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Table 1" sheetId="1" state="visible" r:id="rId2"/>
    <sheet name="Supp Table 2A" sheetId="2" state="visible" r:id="rId3"/>
    <sheet name="Supp Table 2B" sheetId="3" state="visible" r:id="rId4"/>
    <sheet name="Supp Table 2C" sheetId="4" state="visible" r:id="rId5"/>
    <sheet name="Supp Table 3" sheetId="5" state="visible" r:id="rId6"/>
    <sheet name="Supp Table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3">
  <si>
    <t xml:space="preserve">SUPPLEMENTARY TABLE 1.  Analytical conditions for chevkinite</t>
  </si>
  <si>
    <t xml:space="preserve">Element</t>
  </si>
  <si>
    <t xml:space="preserve">Line</t>
  </si>
  <si>
    <t xml:space="preserve">Crystal</t>
  </si>
  <si>
    <t xml:space="preserve">   Standard</t>
  </si>
  <si>
    <t xml:space="preserve">Approx. detection</t>
  </si>
  <si>
    <t xml:space="preserve">    limit (wt.%)</t>
  </si>
  <si>
    <t xml:space="preserve">Al</t>
  </si>
  <si>
    <t xml:space="preserve">Kα</t>
  </si>
  <si>
    <t xml:space="preserve">TAP</t>
  </si>
  <si>
    <t xml:space="preserve">orthoclase</t>
  </si>
  <si>
    <t xml:space="preserve">Ba</t>
  </si>
  <si>
    <t xml:space="preserve">Lα</t>
  </si>
  <si>
    <t xml:space="preserve">LiF</t>
  </si>
  <si>
    <t xml:space="preserve">barite</t>
  </si>
  <si>
    <t xml:space="preserve">Ca</t>
  </si>
  <si>
    <t xml:space="preserve">PET</t>
  </si>
  <si>
    <r>
      <rPr>
        <sz val="11"/>
        <color rgb="FF000000"/>
        <rFont val="Times New Roman"/>
        <family val="1"/>
      </rPr>
      <t xml:space="preserve">CaSiO</t>
    </r>
    <r>
      <rPr>
        <vertAlign val="subscript"/>
        <sz val="11"/>
        <color rgb="FF000000"/>
        <rFont val="Times New Roman"/>
        <family val="1"/>
      </rPr>
      <t xml:space="preserve">3</t>
    </r>
  </si>
  <si>
    <t xml:space="preserve">Ce</t>
  </si>
  <si>
    <r>
      <rPr>
        <sz val="11"/>
        <color rgb="FF000000"/>
        <rFont val="Times New Roman"/>
        <family val="1"/>
      </rPr>
      <t xml:space="preserve">CeP</t>
    </r>
    <r>
      <rPr>
        <vertAlign val="subscript"/>
        <sz val="11"/>
        <color rgb="FF000000"/>
        <rFont val="Times New Roman"/>
        <family val="1"/>
      </rPr>
      <t xml:space="preserve">5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14</t>
    </r>
  </si>
  <si>
    <t xml:space="preserve">Cl</t>
  </si>
  <si>
    <t xml:space="preserve">Tugtupite</t>
  </si>
  <si>
    <t xml:space="preserve">Dy</t>
  </si>
  <si>
    <t xml:space="preserve">Lß</t>
  </si>
  <si>
    <t xml:space="preserve">REE1</t>
  </si>
  <si>
    <t xml:space="preserve">Eu</t>
  </si>
  <si>
    <t xml:space="preserve">REE2</t>
  </si>
  <si>
    <t xml:space="preserve">Fe</t>
  </si>
  <si>
    <t xml:space="preserve">hematite</t>
  </si>
  <si>
    <t xml:space="preserve">Gd</t>
  </si>
  <si>
    <r>
      <rPr>
        <sz val="11"/>
        <color rgb="FF000000"/>
        <rFont val="Times New Roman"/>
        <family val="1"/>
      </rPr>
      <t xml:space="preserve">GdP</t>
    </r>
    <r>
      <rPr>
        <vertAlign val="subscript"/>
        <sz val="11"/>
        <color rgb="FF000000"/>
        <rFont val="Times New Roman"/>
        <family val="1"/>
      </rPr>
      <t xml:space="preserve">5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14</t>
    </r>
  </si>
  <si>
    <t xml:space="preserve">Hf</t>
  </si>
  <si>
    <t xml:space="preserve">Mα</t>
  </si>
  <si>
    <t xml:space="preserve">Hf-SPI</t>
  </si>
  <si>
    <t xml:space="preserve">La</t>
  </si>
  <si>
    <r>
      <rPr>
        <sz val="11"/>
        <color rgb="FF000000"/>
        <rFont val="Times New Roman"/>
        <family val="1"/>
      </rPr>
      <t xml:space="preserve">LaB</t>
    </r>
    <r>
      <rPr>
        <vertAlign val="subscript"/>
        <sz val="11"/>
        <color rgb="FF000000"/>
        <rFont val="Times New Roman"/>
        <family val="1"/>
      </rPr>
      <t xml:space="preserve">6</t>
    </r>
  </si>
  <si>
    <t xml:space="preserve">Lu</t>
  </si>
  <si>
    <t xml:space="preserve">REE4</t>
  </si>
  <si>
    <t xml:space="preserve">Mg</t>
  </si>
  <si>
    <t xml:space="preserve">diopside</t>
  </si>
  <si>
    <t xml:space="preserve">Mn</t>
  </si>
  <si>
    <t xml:space="preserve">rhodonite</t>
  </si>
  <si>
    <t xml:space="preserve">Na</t>
  </si>
  <si>
    <t xml:space="preserve">albite</t>
  </si>
  <si>
    <t xml:space="preserve">Nb</t>
  </si>
  <si>
    <t xml:space="preserve">Nb metal</t>
  </si>
  <si>
    <t xml:space="preserve">Nd</t>
  </si>
  <si>
    <r>
      <rPr>
        <sz val="11"/>
        <color rgb="FF000000"/>
        <rFont val="Times New Roman"/>
        <family val="1"/>
      </rPr>
      <t xml:space="preserve">NdP</t>
    </r>
    <r>
      <rPr>
        <vertAlign val="subscript"/>
        <sz val="11"/>
        <color rgb="FF000000"/>
        <rFont val="Times New Roman"/>
        <family val="1"/>
      </rPr>
      <t xml:space="preserve">5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14</t>
    </r>
  </si>
  <si>
    <t xml:space="preserve">P</t>
  </si>
  <si>
    <t xml:space="preserve">Apatite Jap2</t>
  </si>
  <si>
    <t xml:space="preserve">Pr</t>
  </si>
  <si>
    <r>
      <rPr>
        <sz val="11"/>
        <color rgb="FF000000"/>
        <rFont val="Times New Roman"/>
        <family val="1"/>
      </rPr>
      <t xml:space="preserve">PrP</t>
    </r>
    <r>
      <rPr>
        <vertAlign val="subscript"/>
        <sz val="11"/>
        <color rgb="FF000000"/>
        <rFont val="Times New Roman"/>
        <family val="1"/>
      </rPr>
      <t xml:space="preserve">5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14</t>
    </r>
  </si>
  <si>
    <t xml:space="preserve">Sc</t>
  </si>
  <si>
    <t xml:space="preserve">Sc metal</t>
  </si>
  <si>
    <t xml:space="preserve">Si</t>
  </si>
  <si>
    <t xml:space="preserve">Wollastonite</t>
  </si>
  <si>
    <t xml:space="preserve">Sm</t>
  </si>
  <si>
    <r>
      <rPr>
        <sz val="11"/>
        <color rgb="FF000000"/>
        <rFont val="Times New Roman"/>
        <family val="1"/>
      </rPr>
      <t xml:space="preserve">SmP</t>
    </r>
    <r>
      <rPr>
        <vertAlign val="subscript"/>
        <sz val="11"/>
        <color rgb="FF000000"/>
        <rFont val="Times New Roman"/>
        <family val="1"/>
      </rPr>
      <t xml:space="preserve">5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14</t>
    </r>
  </si>
  <si>
    <t xml:space="preserve">Sn</t>
  </si>
  <si>
    <t xml:space="preserve">Cassiterite</t>
  </si>
  <si>
    <t xml:space="preserve">Sr</t>
  </si>
  <si>
    <r>
      <rPr>
        <sz val="11"/>
        <color rgb="FF000000"/>
        <rFont val="Times New Roman"/>
        <family val="1"/>
      </rPr>
      <t xml:space="preserve">SrTiO</t>
    </r>
    <r>
      <rPr>
        <vertAlign val="subscript"/>
        <sz val="11"/>
        <color rgb="FF000000"/>
        <rFont val="Times New Roman"/>
        <family val="1"/>
      </rPr>
      <t xml:space="preserve">3</t>
    </r>
  </si>
  <si>
    <t xml:space="preserve">Ta</t>
  </si>
  <si>
    <t xml:space="preserve">Ta metal</t>
  </si>
  <si>
    <t xml:space="preserve">Tb</t>
  </si>
  <si>
    <t xml:space="preserve">Th</t>
  </si>
  <si>
    <r>
      <rPr>
        <sz val="11"/>
        <color rgb="FF000000"/>
        <rFont val="Times New Roman"/>
        <family val="1"/>
      </rPr>
      <t xml:space="preserve">Th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synthetic</t>
    </r>
  </si>
  <si>
    <t xml:space="preserve">Ti</t>
  </si>
  <si>
    <t xml:space="preserve">rutile</t>
  </si>
  <si>
    <t xml:space="preserve">U</t>
  </si>
  <si>
    <t xml:space="preserve">Mß</t>
  </si>
  <si>
    <t xml:space="preserve">vorlanite</t>
  </si>
  <si>
    <t xml:space="preserve">W</t>
  </si>
  <si>
    <t xml:space="preserve">Y</t>
  </si>
  <si>
    <r>
      <rPr>
        <sz val="11"/>
        <color rgb="FF000000"/>
        <rFont val="Times New Roman"/>
        <family val="1"/>
      </rPr>
      <t xml:space="preserve">Y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Al</t>
    </r>
    <r>
      <rPr>
        <vertAlign val="subscript"/>
        <sz val="11"/>
        <color rgb="FF000000"/>
        <rFont val="Times New Roman"/>
        <family val="1"/>
      </rPr>
      <t xml:space="preserve">5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12</t>
    </r>
  </si>
  <si>
    <t xml:space="preserve">Yb</t>
  </si>
  <si>
    <t xml:space="preserve">liF</t>
  </si>
  <si>
    <t xml:space="preserve">REE3</t>
  </si>
  <si>
    <t xml:space="preserve">Zr</t>
  </si>
  <si>
    <t xml:space="preserve">Zircon ED2</t>
  </si>
  <si>
    <r>
      <rPr>
        <b val="true"/>
        <sz val="11"/>
        <color rgb="FF000000"/>
        <rFont val="Times New Roman"/>
        <family val="1"/>
      </rPr>
      <t xml:space="preserve">The codes REE1 to 4 refer to glasses containing REE (REEPO</t>
    </r>
    <r>
      <rPr>
        <b val="true"/>
        <vertAlign val="subscript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Times New Roman"/>
        <family val="1"/>
      </rPr>
      <t xml:space="preserve">) </t>
    </r>
  </si>
  <si>
    <t xml:space="preserve">(Jarosewich &amp; Boatner 1991)</t>
  </si>
  <si>
    <t xml:space="preserve">                             SUPPLEMENTARY TABLE 2A. COMPOSITIONS OF CHEVKINITE-(Ce)</t>
  </si>
  <si>
    <t xml:space="preserve">Analyses are random points in main chevkinite zone</t>
  </si>
  <si>
    <t xml:space="preserve">wt%</t>
  </si>
  <si>
    <r>
      <rPr>
        <sz val="11"/>
        <color rgb="FF000000"/>
        <rFont val="Calibri"/>
        <family val="2"/>
      </rPr>
      <t xml:space="preserve">Nb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sz val="11"/>
        <color rgb="FF000000"/>
        <rFont val="Calibri"/>
        <family val="2"/>
      </rPr>
      <t xml:space="preserve">Ta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t xml:space="preserve">bd</t>
  </si>
  <si>
    <r>
      <rPr>
        <sz val="11"/>
        <color rgb="FF000000"/>
        <rFont val="Calibri"/>
        <family val="2"/>
      </rPr>
      <t xml:space="preserve">Si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</rPr>
      <t xml:space="preserve">Ti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</rPr>
      <t xml:space="preserve">Zr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 </t>
  </si>
  <si>
    <r>
      <rPr>
        <sz val="11"/>
        <color rgb="FF000000"/>
        <rFont val="Calibri"/>
        <family val="2"/>
      </rPr>
      <t xml:space="preserve">Th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</rPr>
      <t xml:space="preserve">Y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</rPr>
      <t xml:space="preserve">La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</rPr>
      <t xml:space="preserve">Ce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</rPr>
      <t xml:space="preserve">Pr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</rPr>
      <t xml:space="preserve">Nd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</rPr>
      <t xml:space="preserve">Sm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</rPr>
      <t xml:space="preserve">Gd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CaO</t>
  </si>
  <si>
    <t xml:space="preserve">MnO</t>
  </si>
  <si>
    <t xml:space="preserve">FeO*</t>
  </si>
  <si>
    <t xml:space="preserve">SrO</t>
  </si>
  <si>
    <r>
      <rPr>
        <sz val="11"/>
        <color rgb="FF000000"/>
        <rFont val="Calibri"/>
        <family val="2"/>
      </rPr>
      <t xml:space="preserve">Na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</si>
  <si>
    <t xml:space="preserve">Total</t>
  </si>
  <si>
    <t xml:space="preserve">Formulae on the basis of 22 oxygens</t>
  </si>
  <si>
    <t xml:space="preserve">Sum A</t>
  </si>
  <si>
    <r>
      <rPr>
        <sz val="11"/>
        <color rgb="FF000000"/>
        <rFont val="Calibri"/>
        <family val="2"/>
      </rPr>
      <t xml:space="preserve">Fe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Calibri"/>
        <family val="2"/>
      </rPr>
      <t xml:space="preserve"> (=B)</t>
    </r>
  </si>
  <si>
    <r>
      <rPr>
        <sz val="11"/>
        <color rgb="FF000000"/>
        <rFont val="Calibri"/>
        <family val="2"/>
      </rPr>
      <t xml:space="preserve">Fe</t>
    </r>
    <r>
      <rPr>
        <vertAlign val="superscript"/>
        <sz val="11"/>
        <color rgb="FF000000"/>
        <rFont val="Calibri"/>
        <family val="2"/>
        <charset val="238"/>
      </rPr>
      <t xml:space="preserve">2+</t>
    </r>
  </si>
  <si>
    <t xml:space="preserve">Sum C</t>
  </si>
  <si>
    <t xml:space="preserve">Ti (=D)</t>
  </si>
  <si>
    <t xml:space="preserve"> Σ cations</t>
  </si>
  <si>
    <r>
      <rPr>
        <sz val="10"/>
        <color rgb="FF000000"/>
        <rFont val="Calibri"/>
        <family val="2"/>
      </rPr>
      <t xml:space="preserve">FeO*, all Fe as Fe</t>
    </r>
    <r>
      <rPr>
        <vertAlign val="superscript"/>
        <sz val="10"/>
        <color rgb="FF000000"/>
        <rFont val="Calibri"/>
        <family val="2"/>
      </rPr>
      <t xml:space="preserve">2+</t>
    </r>
    <r>
      <rPr>
        <sz val="10"/>
        <color rgb="FF000000"/>
        <rFont val="Calibri"/>
        <family val="2"/>
      </rPr>
      <t xml:space="preserve">.</t>
    </r>
  </si>
  <si>
    <t xml:space="preserve">                     SUPPLEMENTARY TABLE 2B. COMPOSITIONS OF EPIDOTE-SUPERGROUP MINERALS</t>
  </si>
  <si>
    <t xml:space="preserve">Form</t>
  </si>
  <si>
    <t xml:space="preserve">         in main allanite zone</t>
  </si>
  <si>
    <t xml:space="preserve"> in alteration patch in allanite</t>
  </si>
  <si>
    <t xml:space="preserve">patchy, w. CO3 veins</t>
  </si>
  <si>
    <t xml:space="preserve"> in strip</t>
  </si>
  <si>
    <t xml:space="preserve">  homogeneous, surrounding hing-brith-cluster in C</t>
  </si>
  <si>
    <t xml:space="preserve">BSE</t>
  </si>
  <si>
    <t xml:space="preserve">             all medium-grey</t>
  </si>
  <si>
    <t xml:space="preserve">lighter gy</t>
  </si>
  <si>
    <t xml:space="preserve">         dark grey</t>
  </si>
  <si>
    <t xml:space="preserve">darker</t>
  </si>
  <si>
    <t xml:space="preserve">lighter</t>
  </si>
  <si>
    <t xml:space="preserve">brighter</t>
  </si>
  <si>
    <t xml:space="preserve">                                        all dark grey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sz val="11"/>
        <color rgb="FF000000"/>
        <rFont val="Calibri"/>
        <family val="2"/>
      </rPr>
      <t xml:space="preserve">Al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MgO</t>
  </si>
  <si>
    <t xml:space="preserve">Formulae on basis of 12.5 oxygens</t>
  </si>
  <si>
    <t xml:space="preserve">F</t>
  </si>
  <si>
    <t xml:space="preserve">Sum M</t>
  </si>
  <si>
    <t xml:space="preserve">Sum T</t>
  </si>
  <si>
    <t xml:space="preserve">Oxid. ratio</t>
  </si>
  <si>
    <r>
      <rPr>
        <sz val="10"/>
        <color rgb="FF000000"/>
        <rFont val="Calibri"/>
        <family val="2"/>
      </rPr>
      <t xml:space="preserve">FeO*, all Fe as Fe</t>
    </r>
    <r>
      <rPr>
        <vertAlign val="superscript"/>
        <sz val="10"/>
        <color rgb="FF000000"/>
        <rFont val="Calibri"/>
        <family val="2"/>
      </rPr>
      <t xml:space="preserve">2+</t>
    </r>
    <r>
      <rPr>
        <sz val="10"/>
        <color rgb="FF000000"/>
        <rFont val="Calibri"/>
        <family val="2"/>
      </rPr>
      <t xml:space="preserve">.  bd, below detection. Blank, not determined. Oxid.ratio, oxidation ratio (Fe</t>
    </r>
    <r>
      <rPr>
        <vertAlign val="superscript"/>
        <sz val="10"/>
        <color rgb="FF000000"/>
        <rFont val="Calibri"/>
        <family val="2"/>
      </rPr>
      <t xml:space="preserve">3+</t>
    </r>
    <r>
      <rPr>
        <sz val="10"/>
        <color rgb="FF000000"/>
        <rFont val="Calibri"/>
        <family val="2"/>
      </rPr>
      <t xml:space="preserve">/(Fe</t>
    </r>
    <r>
      <rPr>
        <vertAlign val="superscript"/>
        <sz val="10"/>
        <color rgb="FF000000"/>
        <rFont val="Calibri"/>
        <family val="2"/>
      </rPr>
      <t xml:space="preserve">3+</t>
    </r>
    <r>
      <rPr>
        <sz val="10"/>
        <color rgb="FF000000"/>
        <rFont val="Calibri"/>
        <family val="2"/>
      </rPr>
      <t xml:space="preserve">+Fe</t>
    </r>
    <r>
      <rPr>
        <vertAlign val="superscript"/>
        <sz val="10"/>
        <color rgb="FF000000"/>
        <rFont val="Calibri"/>
        <family val="2"/>
      </rPr>
      <t xml:space="preserve">2+</t>
    </r>
    <r>
      <rPr>
        <sz val="10"/>
        <color rgb="FF000000"/>
        <rFont val="Calibri"/>
        <family val="2"/>
      </rPr>
      <t xml:space="preserve">))</t>
    </r>
  </si>
  <si>
    <t xml:space="preserve">SUPPLEMENTARY TABLE 2c. COMPOSITIONS OF HINGGANITE</t>
  </si>
  <si>
    <t xml:space="preserve">Nd-dominant hingganite</t>
  </si>
  <si>
    <t xml:space="preserve">hingganite-(Y)</t>
  </si>
  <si>
    <t xml:space="preserve">hingg-(Ce)</t>
  </si>
  <si>
    <t xml:space="preserve">patch in fer</t>
  </si>
  <si>
    <t xml:space="preserve"> anh grain rims aesc</t>
  </si>
  <si>
    <t xml:space="preserve">rims fergus</t>
  </si>
  <si>
    <r>
      <rPr>
        <sz val="9"/>
        <color rgb="FF000000"/>
        <rFont val="Calibri"/>
        <family val="2"/>
        <charset val="238"/>
      </rPr>
      <t xml:space="preserve">patch in fergusonite-(Y</t>
    </r>
    <r>
      <rPr>
        <sz val="10"/>
        <color rgb="FF000000"/>
        <rFont val="Calibri"/>
        <family val="2"/>
        <charset val="238"/>
      </rPr>
      <t xml:space="preserve">)</t>
    </r>
  </si>
  <si>
    <t xml:space="preserve">ovoid in ferg</t>
  </si>
  <si>
    <t xml:space="preserve">   composite grain</t>
  </si>
  <si>
    <t xml:space="preserve">patch in ferg</t>
  </si>
  <si>
    <t xml:space="preserve">square patch in fergus</t>
  </si>
  <si>
    <t xml:space="preserve">rectang patch in fergus</t>
  </si>
  <si>
    <t xml:space="preserve">partly subh rectangular, partly ragged rounded</t>
  </si>
  <si>
    <t xml:space="preserve">Size</t>
  </si>
  <si>
    <r>
      <rPr>
        <sz val="11"/>
        <color rgb="FF000000"/>
        <rFont val="Calibri"/>
        <family val="2"/>
      </rPr>
      <t xml:space="preserve">40x20 </t>
    </r>
    <r>
      <rPr>
        <sz val="11"/>
        <color rgb="FF000000"/>
        <rFont val="Calibri"/>
        <family val="2"/>
        <charset val="238"/>
      </rPr>
      <t xml:space="preserve">μ</t>
    </r>
    <r>
      <rPr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Calibri"/>
        <family val="2"/>
      </rPr>
      <t xml:space="preserve">       115 x 115 </t>
    </r>
    <r>
      <rPr>
        <sz val="11"/>
        <color rgb="FF000000"/>
        <rFont val="Calibri"/>
        <family val="2"/>
        <charset val="238"/>
      </rPr>
      <t xml:space="preserve">μ</t>
    </r>
    <r>
      <rPr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Calibri"/>
        <family val="2"/>
      </rPr>
      <t xml:space="preserve">       31 x 15 </t>
    </r>
    <r>
      <rPr>
        <sz val="11"/>
        <color rgb="FF000000"/>
        <rFont val="Calibri"/>
        <family val="2"/>
        <charset val="238"/>
      </rPr>
      <t xml:space="preserve">μ</t>
    </r>
    <r>
      <rPr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Calibri"/>
        <family val="2"/>
      </rPr>
      <t xml:space="preserve">58x27 </t>
    </r>
    <r>
      <rPr>
        <sz val="11"/>
        <color rgb="FF000000"/>
        <rFont val="Calibri"/>
        <family val="2"/>
        <charset val="238"/>
      </rPr>
      <t xml:space="preserve">μ</t>
    </r>
    <r>
      <rPr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Calibri"/>
        <family val="2"/>
      </rPr>
      <t xml:space="preserve">      100 x 55 </t>
    </r>
    <r>
      <rPr>
        <sz val="11"/>
        <color rgb="FF000000"/>
        <rFont val="Calibri"/>
        <family val="2"/>
        <charset val="238"/>
      </rPr>
      <t xml:space="preserve">μ</t>
    </r>
    <r>
      <rPr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Calibri"/>
        <family val="2"/>
      </rPr>
      <t xml:space="preserve">30x12 </t>
    </r>
    <r>
      <rPr>
        <sz val="11"/>
        <color rgb="FF000000"/>
        <rFont val="Calibri"/>
        <family val="2"/>
        <charset val="238"/>
      </rPr>
      <t xml:space="preserve">μ</t>
    </r>
    <r>
      <rPr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Calibri"/>
        <family val="2"/>
      </rPr>
      <t xml:space="preserve">        35 x 31 </t>
    </r>
    <r>
      <rPr>
        <sz val="11"/>
        <color rgb="FF000000"/>
        <rFont val="Calibri"/>
        <family val="2"/>
        <charset val="238"/>
      </rPr>
      <t xml:space="preserve">μ</t>
    </r>
    <r>
      <rPr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Calibri"/>
        <family val="2"/>
      </rPr>
      <t xml:space="preserve">          54 x 8 </t>
    </r>
    <r>
      <rPr>
        <sz val="11"/>
        <color rgb="FF000000"/>
        <rFont val="Calibri"/>
        <family val="2"/>
        <charset val="238"/>
      </rPr>
      <t xml:space="preserve">μ</t>
    </r>
    <r>
      <rPr>
        <sz val="11"/>
        <color rgb="FF000000"/>
        <rFont val="Calibri"/>
        <family val="2"/>
      </rPr>
      <t xml:space="preserve">m</t>
    </r>
  </si>
  <si>
    <t xml:space="preserve">same grain as col K</t>
  </si>
  <si>
    <t xml:space="preserve">see col U</t>
  </si>
  <si>
    <t xml:space="preserve">  same crystal as P-S</t>
  </si>
  <si>
    <t xml:space="preserve">see cols C,D</t>
  </si>
  <si>
    <t xml:space="preserve">                       same crystal as H,I </t>
  </si>
  <si>
    <t xml:space="preserve">see col G</t>
  </si>
  <si>
    <t xml:space="preserve">TiO2</t>
  </si>
  <si>
    <r>
      <rPr>
        <sz val="11"/>
        <color rgb="FF000000"/>
        <rFont val="Calibri"/>
        <family val="2"/>
      </rPr>
      <t xml:space="preserve">Tb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</rPr>
      <t xml:space="preserve">Dy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BeO*</t>
  </si>
  <si>
    <t xml:space="preserve">Sum</t>
  </si>
  <si>
    <t xml:space="preserve">O = Cl</t>
  </si>
  <si>
    <t xml:space="preserve">Formulae on basis of Si = 2 and Be = 2</t>
  </si>
  <si>
    <t xml:space="preserve">Be</t>
  </si>
  <si>
    <r>
      <rPr>
        <vertAlign val="superscript"/>
        <sz val="11"/>
        <color rgb="FF000000"/>
        <rFont val="Calibri"/>
        <family val="2"/>
        <charset val="238"/>
      </rPr>
      <t xml:space="preserve">x</t>
    </r>
    <r>
      <rPr>
        <sz val="12"/>
        <color rgb="FF000000"/>
        <rFont val="Calibri"/>
        <family val="2"/>
        <charset val="238"/>
      </rPr>
      <t xml:space="preserve">□</t>
    </r>
  </si>
  <si>
    <r>
      <rPr>
        <sz val="10"/>
        <color rgb="FF000000"/>
        <rFont val="Calibri"/>
        <family val="2"/>
      </rPr>
      <t xml:space="preserve">FeO*, all Fe as Fe</t>
    </r>
    <r>
      <rPr>
        <vertAlign val="superscript"/>
        <sz val="10"/>
        <color rgb="FF000000"/>
        <rFont val="Calibri"/>
        <family val="2"/>
      </rPr>
      <t xml:space="preserve">2+</t>
    </r>
    <r>
      <rPr>
        <sz val="10"/>
        <color rgb="FF000000"/>
        <rFont val="Calibri"/>
        <family val="2"/>
      </rPr>
      <t xml:space="preserve">.  bd, below detection. Blank, not determined. BeO*, calculated from Be = 2 apfu. </t>
    </r>
    <r>
      <rPr>
        <vertAlign val="superscript"/>
        <sz val="10"/>
        <color rgb="FF00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□, vacancy in x site</t>
    </r>
  </si>
  <si>
    <t xml:space="preserve">                       SUPPLEMENTARY TABLE 3A. COMPOSITIONS OF TITANITE AND RUTILE</t>
  </si>
  <si>
    <t xml:space="preserve">titanite</t>
  </si>
  <si>
    <t xml:space="preserve">   in dark intermediate zone</t>
  </si>
  <si>
    <t xml:space="preserve">(Zone C)</t>
  </si>
  <si>
    <t xml:space="preserve">coarse vein penetrating chev from Zone B; small var'n in BSE</t>
  </si>
  <si>
    <t xml:space="preserve">in strip all.z</t>
  </si>
  <si>
    <t xml:space="preserve">in Zone C</t>
  </si>
  <si>
    <t xml:space="preserve"> in Zone B w hing/brith</t>
  </si>
  <si>
    <t xml:space="preserve">            in Zone C</t>
  </si>
  <si>
    <t xml:space="preserve"> dark needle in allanite zone</t>
  </si>
  <si>
    <t xml:space="preserve">  in strip in Zone C</t>
  </si>
  <si>
    <t xml:space="preserve"> w hing &amp; brith in all</t>
  </si>
  <si>
    <t xml:space="preserve"> dark </t>
  </si>
  <si>
    <t xml:space="preserve">dark</t>
  </si>
  <si>
    <t xml:space="preserve">             darker </t>
  </si>
  <si>
    <t xml:space="preserve">    slightly brighter</t>
  </si>
  <si>
    <t xml:space="preserve">            darker</t>
  </si>
  <si>
    <t xml:space="preserve">               slightly brighter than titanite</t>
  </si>
  <si>
    <r>
      <rPr>
        <sz val="11"/>
        <color rgb="FF000000"/>
        <rFont val="Calibri"/>
        <family val="2"/>
      </rPr>
      <t xml:space="preserve">Sn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</rPr>
      <t xml:space="preserve">Fe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</rPr>
      <t xml:space="preserve">*</t>
    </r>
  </si>
  <si>
    <t xml:space="preserve">O = F</t>
  </si>
  <si>
    <t xml:space="preserve">98.54*</t>
  </si>
  <si>
    <t xml:space="preserve">Formulae on the basis of 5 oxygens</t>
  </si>
  <si>
    <t xml:space="preserve">Formulae on basis of 2 oxygens</t>
  </si>
  <si>
    <r>
      <rPr>
        <sz val="11"/>
        <color rgb="FF000000"/>
        <rFont val="Calibri"/>
        <family val="2"/>
      </rPr>
      <t xml:space="preserve">Fe</t>
    </r>
    <r>
      <rPr>
        <vertAlign val="superscript"/>
        <sz val="11"/>
        <color rgb="FF000000"/>
        <rFont val="Calibri"/>
        <family val="2"/>
        <charset val="238"/>
      </rPr>
      <t xml:space="preserve">3+</t>
    </r>
  </si>
  <si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  <charset val="238"/>
      </rPr>
      <t xml:space="preserve">Σ</t>
    </r>
    <r>
      <rPr>
        <sz val="11"/>
        <color rgb="FF000000"/>
        <rFont val="Calibri"/>
        <family val="2"/>
      </rPr>
      <t xml:space="preserve"> cations</t>
    </r>
  </si>
  <si>
    <r>
      <rPr>
        <sz val="10"/>
        <color rgb="FF000000"/>
        <rFont val="Calibri"/>
        <family val="2"/>
      </rPr>
      <t xml:space="preserve">FeO*, all Fe as Fe</t>
    </r>
    <r>
      <rPr>
        <vertAlign val="superscript"/>
        <sz val="10"/>
        <color rgb="FF000000"/>
        <rFont val="Calibri"/>
        <family val="2"/>
      </rPr>
      <t xml:space="preserve">2+</t>
    </r>
    <r>
      <rPr>
        <sz val="10"/>
        <color rgb="FF000000"/>
        <rFont val="Calibri"/>
        <family val="2"/>
      </rPr>
      <t xml:space="preserve">. Fe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O</t>
    </r>
    <r>
      <rPr>
        <vertAlign val="sub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*, all Fe as Fe</t>
    </r>
    <r>
      <rPr>
        <vertAlign val="superscript"/>
        <sz val="10"/>
        <color rgb="FF000000"/>
        <rFont val="Calibri"/>
        <family val="2"/>
      </rPr>
      <t xml:space="preserve">3+</t>
    </r>
    <r>
      <rPr>
        <sz val="10"/>
        <color rgb="FF000000"/>
        <rFont val="Calibri"/>
        <family val="2"/>
      </rPr>
      <t xml:space="preserve">. bd, below detection. Blank, not determined.  *, includes Ta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O</t>
    </r>
    <r>
      <rPr>
        <vertAlign val="subscript"/>
        <sz val="10"/>
        <color rgb="FF000000"/>
        <rFont val="Calibri"/>
        <family val="2"/>
      </rPr>
      <t xml:space="preserve">5</t>
    </r>
    <r>
      <rPr>
        <sz val="10"/>
        <color rgb="FF000000"/>
        <rFont val="Calibri"/>
        <family val="2"/>
      </rPr>
      <t xml:space="preserve"> 0.32 wt%.</t>
    </r>
  </si>
  <si>
    <t xml:space="preserve">Supplementary Table 4. Compositions of REE-carbonates</t>
  </si>
  <si>
    <t xml:space="preserve">in large fergusonite-(Y) crystal</t>
  </si>
  <si>
    <t xml:space="preserve">vein</t>
  </si>
  <si>
    <t xml:space="preserve">rims cerite</t>
  </si>
  <si>
    <t xml:space="preserve">  Zone B</t>
  </si>
  <si>
    <t xml:space="preserve">       in Zone C</t>
  </si>
  <si>
    <t xml:space="preserve">O=F</t>
  </si>
  <si>
    <t xml:space="preserve">Formulae on basis of 1 cation</t>
  </si>
  <si>
    <r>
      <rPr>
        <sz val="10"/>
        <color rgb="FF000000"/>
        <rFont val="Calibri"/>
        <family val="2"/>
      </rPr>
      <t xml:space="preserve">FeO*, all Fe as Fe</t>
    </r>
    <r>
      <rPr>
        <vertAlign val="superscript"/>
        <sz val="10"/>
        <color rgb="FF000000"/>
        <rFont val="Calibri"/>
        <family val="2"/>
      </rPr>
      <t xml:space="preserve">2+</t>
    </r>
    <r>
      <rPr>
        <sz val="10"/>
        <color rgb="FF000000"/>
        <rFont val="Calibri"/>
        <family val="2"/>
      </rPr>
      <t xml:space="preserve">. bd, below detec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bscript"/>
      <sz val="10"/>
      <color rgb="FF000000"/>
      <name val="Calibri"/>
      <family val="2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4.25" zeroHeight="false" outlineLevelRow="0" outlineLevelCol="0"/>
  <cols>
    <col collapsed="false" customWidth="true" hidden="false" outlineLevel="0" max="5" min="5" style="0" width="9.0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65" hidden="false" customHeight="false" outlineLevel="0" collapsed="false">
      <c r="A2" s="2"/>
      <c r="B2" s="3"/>
      <c r="C2" s="3"/>
      <c r="D2" s="3"/>
      <c r="E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28.15" hidden="false" customHeight="false" outlineLevel="0" collapsed="false">
      <c r="A4" s="4"/>
      <c r="B4" s="4"/>
      <c r="C4" s="4"/>
      <c r="D4" s="5"/>
      <c r="E4" s="3" t="s">
        <v>6</v>
      </c>
    </row>
    <row r="5" customFormat="false" ht="14.65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10</v>
      </c>
      <c r="E5" s="3" t="n">
        <v>0.01</v>
      </c>
    </row>
    <row r="6" customFormat="false" ht="14.65" hidden="false" customHeight="false" outlineLevel="0" collapsed="false">
      <c r="A6" s="2" t="s">
        <v>11</v>
      </c>
      <c r="B6" s="3" t="s">
        <v>12</v>
      </c>
      <c r="C6" s="3" t="s">
        <v>13</v>
      </c>
      <c r="D6" s="3" t="s">
        <v>14</v>
      </c>
      <c r="E6" s="3" t="n">
        <v>0.12</v>
      </c>
    </row>
    <row r="7" customFormat="false" ht="16.5" hidden="false" customHeight="false" outlineLevel="0" collapsed="false">
      <c r="A7" s="2" t="s">
        <v>15</v>
      </c>
      <c r="B7" s="3" t="s">
        <v>12</v>
      </c>
      <c r="C7" s="3" t="s">
        <v>16</v>
      </c>
      <c r="D7" s="3" t="s">
        <v>17</v>
      </c>
      <c r="E7" s="3" t="n">
        <v>0.01</v>
      </c>
    </row>
    <row r="8" customFormat="false" ht="16.5" hidden="false" customHeight="false" outlineLevel="0" collapsed="false">
      <c r="A8" s="2" t="s">
        <v>18</v>
      </c>
      <c r="B8" s="3" t="s">
        <v>8</v>
      </c>
      <c r="C8" s="3" t="s">
        <v>16</v>
      </c>
      <c r="D8" s="3" t="s">
        <v>19</v>
      </c>
      <c r="E8" s="3" t="n">
        <v>0.06</v>
      </c>
    </row>
    <row r="9" customFormat="false" ht="14.65" hidden="false" customHeight="false" outlineLevel="0" collapsed="false">
      <c r="A9" s="2" t="s">
        <v>20</v>
      </c>
      <c r="B9" s="3" t="s">
        <v>12</v>
      </c>
      <c r="C9" s="3" t="s">
        <v>16</v>
      </c>
      <c r="D9" s="3" t="s">
        <v>21</v>
      </c>
      <c r="E9" s="3" t="n">
        <v>0.02</v>
      </c>
    </row>
    <row r="10" customFormat="false" ht="14.65" hidden="false" customHeight="false" outlineLevel="0" collapsed="false">
      <c r="A10" s="2" t="s">
        <v>22</v>
      </c>
      <c r="B10" s="3" t="s">
        <v>23</v>
      </c>
      <c r="C10" s="3" t="s">
        <v>13</v>
      </c>
      <c r="D10" s="3" t="s">
        <v>24</v>
      </c>
      <c r="E10" s="3" t="n">
        <v>0.33</v>
      </c>
    </row>
    <row r="11" customFormat="false" ht="14.65" hidden="false" customHeight="false" outlineLevel="0" collapsed="false">
      <c r="A11" s="2" t="s">
        <v>25</v>
      </c>
      <c r="B11" s="3" t="s">
        <v>23</v>
      </c>
      <c r="C11" s="3" t="s">
        <v>13</v>
      </c>
      <c r="D11" s="3" t="s">
        <v>26</v>
      </c>
      <c r="E11" s="3" t="n">
        <v>0.3</v>
      </c>
    </row>
    <row r="12" customFormat="false" ht="14.65" hidden="false" customHeight="false" outlineLevel="0" collapsed="false">
      <c r="A12" s="2" t="s">
        <v>27</v>
      </c>
      <c r="B12" s="3" t="s">
        <v>8</v>
      </c>
      <c r="C12" s="3" t="s">
        <v>13</v>
      </c>
      <c r="D12" s="3" t="s">
        <v>28</v>
      </c>
      <c r="E12" s="3" t="n">
        <v>0.04</v>
      </c>
    </row>
    <row r="13" customFormat="false" ht="16.5" hidden="false" customHeight="false" outlineLevel="0" collapsed="false">
      <c r="A13" s="2" t="s">
        <v>29</v>
      </c>
      <c r="B13" s="3" t="s">
        <v>23</v>
      </c>
      <c r="C13" s="3" t="s">
        <v>13</v>
      </c>
      <c r="D13" s="3" t="s">
        <v>30</v>
      </c>
      <c r="E13" s="3" t="n">
        <v>0.19</v>
      </c>
    </row>
    <row r="14" customFormat="false" ht="14.65" hidden="false" customHeight="false" outlineLevel="0" collapsed="false">
      <c r="A14" s="2" t="s">
        <v>31</v>
      </c>
      <c r="B14" s="3" t="s">
        <v>32</v>
      </c>
      <c r="C14" s="3" t="s">
        <v>9</v>
      </c>
      <c r="D14" s="3" t="s">
        <v>33</v>
      </c>
      <c r="E14" s="3" t="n">
        <v>0.03</v>
      </c>
    </row>
    <row r="15" customFormat="false" ht="16.5" hidden="false" customHeight="false" outlineLevel="0" collapsed="false">
      <c r="A15" s="2" t="s">
        <v>34</v>
      </c>
      <c r="B15" s="3" t="s">
        <v>12</v>
      </c>
      <c r="C15" s="3" t="s">
        <v>16</v>
      </c>
      <c r="D15" s="3" t="s">
        <v>35</v>
      </c>
      <c r="E15" s="3" t="n">
        <v>0.05</v>
      </c>
    </row>
    <row r="16" customFormat="false" ht="14.65" hidden="false" customHeight="false" outlineLevel="0" collapsed="false">
      <c r="A16" s="2" t="s">
        <v>36</v>
      </c>
      <c r="B16" s="3" t="s">
        <v>12</v>
      </c>
      <c r="C16" s="7" t="s">
        <v>13</v>
      </c>
      <c r="D16" s="3" t="s">
        <v>37</v>
      </c>
      <c r="E16" s="3" t="n">
        <v>0.33</v>
      </c>
    </row>
    <row r="17" customFormat="false" ht="14.65" hidden="false" customHeight="false" outlineLevel="0" collapsed="false">
      <c r="A17" s="2" t="s">
        <v>38</v>
      </c>
      <c r="B17" s="3" t="s">
        <v>8</v>
      </c>
      <c r="C17" s="3" t="s">
        <v>9</v>
      </c>
      <c r="D17" s="3" t="s">
        <v>39</v>
      </c>
      <c r="E17" s="3" t="n">
        <v>0.01</v>
      </c>
    </row>
    <row r="18" customFormat="false" ht="14.65" hidden="false" customHeight="false" outlineLevel="0" collapsed="false">
      <c r="A18" s="2" t="s">
        <v>40</v>
      </c>
      <c r="B18" s="3" t="s">
        <v>8</v>
      </c>
      <c r="C18" s="3" t="s">
        <v>13</v>
      </c>
      <c r="D18" s="3" t="s">
        <v>41</v>
      </c>
      <c r="E18" s="3" t="n">
        <v>0.04</v>
      </c>
    </row>
    <row r="19" customFormat="false" ht="14.65" hidden="false" customHeight="false" outlineLevel="0" collapsed="false">
      <c r="A19" s="2" t="s">
        <v>42</v>
      </c>
      <c r="B19" s="3" t="s">
        <v>8</v>
      </c>
      <c r="C19" s="3" t="s">
        <v>9</v>
      </c>
      <c r="D19" s="3" t="s">
        <v>43</v>
      </c>
      <c r="E19" s="3" t="n">
        <v>0.01</v>
      </c>
    </row>
    <row r="20" customFormat="false" ht="14.65" hidden="false" customHeight="false" outlineLevel="0" collapsed="false">
      <c r="A20" s="2" t="s">
        <v>44</v>
      </c>
      <c r="B20" s="3" t="s">
        <v>12</v>
      </c>
      <c r="C20" s="3" t="s">
        <v>16</v>
      </c>
      <c r="D20" s="3" t="s">
        <v>45</v>
      </c>
      <c r="E20" s="3" t="n">
        <v>0.05</v>
      </c>
    </row>
    <row r="21" customFormat="false" ht="16.5" hidden="false" customHeight="false" outlineLevel="0" collapsed="false">
      <c r="A21" s="2" t="s">
        <v>46</v>
      </c>
      <c r="B21" s="3" t="s">
        <v>23</v>
      </c>
      <c r="C21" s="3" t="s">
        <v>13</v>
      </c>
      <c r="D21" s="3" t="s">
        <v>47</v>
      </c>
      <c r="E21" s="3" t="n">
        <v>0.18</v>
      </c>
    </row>
    <row r="22" customFormat="false" ht="28.15" hidden="false" customHeight="false" outlineLevel="0" collapsed="false">
      <c r="A22" s="2" t="s">
        <v>48</v>
      </c>
      <c r="B22" s="3" t="s">
        <v>8</v>
      </c>
      <c r="C22" s="3" t="s">
        <v>16</v>
      </c>
      <c r="D22" s="3" t="s">
        <v>49</v>
      </c>
      <c r="E22" s="3" t="n">
        <v>0.02</v>
      </c>
    </row>
    <row r="23" customFormat="false" ht="16.5" hidden="false" customHeight="false" outlineLevel="0" collapsed="false">
      <c r="A23" s="2" t="s">
        <v>50</v>
      </c>
      <c r="B23" s="3" t="s">
        <v>23</v>
      </c>
      <c r="C23" s="3" t="s">
        <v>13</v>
      </c>
      <c r="D23" s="3" t="s">
        <v>51</v>
      </c>
      <c r="E23" s="3" t="n">
        <v>0.12</v>
      </c>
    </row>
    <row r="24" customFormat="false" ht="14.65" hidden="false" customHeight="false" outlineLevel="0" collapsed="false">
      <c r="A24" s="2" t="s">
        <v>52</v>
      </c>
      <c r="B24" s="3" t="s">
        <v>8</v>
      </c>
      <c r="C24" s="3" t="s">
        <v>16</v>
      </c>
      <c r="D24" s="3" t="s">
        <v>53</v>
      </c>
      <c r="E24" s="3" t="n">
        <v>0.01</v>
      </c>
    </row>
    <row r="25" customFormat="false" ht="28.15" hidden="false" customHeight="false" outlineLevel="0" collapsed="false">
      <c r="A25" s="2" t="s">
        <v>54</v>
      </c>
      <c r="B25" s="3" t="s">
        <v>8</v>
      </c>
      <c r="C25" s="3" t="s">
        <v>9</v>
      </c>
      <c r="D25" s="3" t="s">
        <v>55</v>
      </c>
      <c r="E25" s="3" t="n">
        <v>0.01</v>
      </c>
    </row>
    <row r="26" customFormat="false" ht="16.5" hidden="false" customHeight="false" outlineLevel="0" collapsed="false">
      <c r="A26" s="2" t="s">
        <v>56</v>
      </c>
      <c r="B26" s="3" t="s">
        <v>23</v>
      </c>
      <c r="C26" s="3" t="s">
        <v>13</v>
      </c>
      <c r="D26" s="3" t="s">
        <v>57</v>
      </c>
      <c r="E26" s="3" t="n">
        <v>0.19</v>
      </c>
    </row>
    <row r="27" customFormat="false" ht="14.65" hidden="false" customHeight="false" outlineLevel="0" collapsed="false">
      <c r="A27" s="2" t="s">
        <v>58</v>
      </c>
      <c r="B27" s="3" t="s">
        <v>12</v>
      </c>
      <c r="C27" s="3" t="s">
        <v>16</v>
      </c>
      <c r="D27" s="3" t="s">
        <v>59</v>
      </c>
      <c r="E27" s="3" t="n">
        <v>0.05</v>
      </c>
    </row>
    <row r="28" customFormat="false" ht="16.5" hidden="false" customHeight="false" outlineLevel="0" collapsed="false">
      <c r="A28" s="2" t="s">
        <v>60</v>
      </c>
      <c r="B28" s="3" t="s">
        <v>12</v>
      </c>
      <c r="C28" s="3" t="s">
        <v>9</v>
      </c>
      <c r="D28" s="3" t="s">
        <v>61</v>
      </c>
      <c r="E28" s="3" t="n">
        <v>0.03</v>
      </c>
    </row>
    <row r="29" customFormat="false" ht="14.65" hidden="false" customHeight="false" outlineLevel="0" collapsed="false">
      <c r="A29" s="2" t="s">
        <v>62</v>
      </c>
      <c r="B29" s="3" t="s">
        <v>32</v>
      </c>
      <c r="C29" s="3" t="s">
        <v>9</v>
      </c>
      <c r="D29" s="3" t="s">
        <v>63</v>
      </c>
      <c r="E29" s="3" t="n">
        <v>0.04</v>
      </c>
    </row>
    <row r="30" customFormat="false" ht="14.65" hidden="false" customHeight="false" outlineLevel="0" collapsed="false">
      <c r="A30" s="2" t="s">
        <v>64</v>
      </c>
      <c r="B30" s="3" t="s">
        <v>12</v>
      </c>
      <c r="C30" s="3" t="s">
        <v>13</v>
      </c>
      <c r="D30" s="3" t="s">
        <v>37</v>
      </c>
      <c r="E30" s="3" t="n">
        <v>0.14</v>
      </c>
    </row>
    <row r="31" customFormat="false" ht="30.4" hidden="false" customHeight="false" outlineLevel="0" collapsed="false">
      <c r="A31" s="2" t="s">
        <v>65</v>
      </c>
      <c r="B31" s="3" t="s">
        <v>32</v>
      </c>
      <c r="C31" s="3" t="s">
        <v>16</v>
      </c>
      <c r="D31" s="3" t="s">
        <v>66</v>
      </c>
      <c r="E31" s="3" t="n">
        <v>0.09</v>
      </c>
    </row>
    <row r="32" customFormat="false" ht="14.65" hidden="false" customHeight="false" outlineLevel="0" collapsed="false">
      <c r="A32" s="2" t="s">
        <v>67</v>
      </c>
      <c r="B32" s="3" t="s">
        <v>8</v>
      </c>
      <c r="C32" s="3" t="s">
        <v>16</v>
      </c>
      <c r="D32" s="3" t="s">
        <v>68</v>
      </c>
      <c r="E32" s="3" t="n">
        <v>0.02</v>
      </c>
    </row>
    <row r="33" customFormat="false" ht="14.65" hidden="false" customHeight="false" outlineLevel="0" collapsed="false">
      <c r="A33" s="2" t="s">
        <v>69</v>
      </c>
      <c r="B33" s="3" t="s">
        <v>70</v>
      </c>
      <c r="C33" s="3" t="s">
        <v>16</v>
      </c>
      <c r="D33" s="3" t="s">
        <v>71</v>
      </c>
      <c r="E33" s="3" t="n">
        <v>0.08</v>
      </c>
    </row>
    <row r="34" customFormat="false" ht="28.15" hidden="false" customHeight="false" outlineLevel="0" collapsed="false">
      <c r="A34" s="2" t="s">
        <v>72</v>
      </c>
      <c r="B34" s="3" t="s">
        <v>70</v>
      </c>
      <c r="C34" s="8" t="s">
        <v>9</v>
      </c>
      <c r="D34" s="3" t="s">
        <v>72</v>
      </c>
      <c r="E34" s="3" t="n">
        <v>0.08</v>
      </c>
    </row>
    <row r="35" customFormat="false" ht="16.5" hidden="false" customHeight="false" outlineLevel="0" collapsed="false">
      <c r="A35" s="2" t="s">
        <v>73</v>
      </c>
      <c r="B35" s="3" t="s">
        <v>12</v>
      </c>
      <c r="C35" s="3" t="s">
        <v>9</v>
      </c>
      <c r="D35" s="3" t="s">
        <v>74</v>
      </c>
      <c r="E35" s="3" t="n">
        <v>0.04</v>
      </c>
    </row>
    <row r="36" customFormat="false" ht="14.65" hidden="false" customHeight="false" outlineLevel="0" collapsed="false">
      <c r="A36" s="2" t="s">
        <v>75</v>
      </c>
      <c r="B36" s="3" t="s">
        <v>12</v>
      </c>
      <c r="C36" s="3" t="s">
        <v>76</v>
      </c>
      <c r="D36" s="3" t="s">
        <v>77</v>
      </c>
      <c r="E36" s="3" t="n">
        <v>0.14</v>
      </c>
    </row>
    <row r="37" customFormat="false" ht="28.15" hidden="false" customHeight="false" outlineLevel="0" collapsed="false">
      <c r="A37" s="2" t="s">
        <v>78</v>
      </c>
      <c r="B37" s="3" t="s">
        <v>12</v>
      </c>
      <c r="C37" s="3" t="s">
        <v>16</v>
      </c>
      <c r="D37" s="3" t="s">
        <v>79</v>
      </c>
      <c r="E37" s="3" t="n">
        <v>0.05</v>
      </c>
    </row>
    <row r="38" customFormat="false" ht="16.5" hidden="false" customHeight="false" outlineLevel="0" collapsed="false">
      <c r="A38" s="9" t="s">
        <v>80</v>
      </c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9" t="s">
        <v>81</v>
      </c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5">
    <mergeCell ref="A1:E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1" t="s">
        <v>8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3" customFormat="false" ht="14.25" hidden="false" customHeight="false" outlineLevel="0" collapsed="false">
      <c r="B3" s="0" t="s">
        <v>83</v>
      </c>
    </row>
    <row r="4" customFormat="false" ht="14.25" hidden="false" customHeight="false" outlineLevel="0" collapsed="false">
      <c r="A4" s="12"/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</row>
    <row r="5" customFormat="false" ht="14.25" hidden="false" customHeight="false" outlineLevel="0" collapsed="false">
      <c r="A5" s="0" t="s">
        <v>8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75" hidden="false" customHeight="false" outlineLevel="0" collapsed="false">
      <c r="A6" s="0" t="s">
        <v>85</v>
      </c>
      <c r="B6" s="15" t="n">
        <v>2.6</v>
      </c>
      <c r="C6" s="14" t="n">
        <v>2.86</v>
      </c>
      <c r="D6" s="14" t="n">
        <v>2.35</v>
      </c>
      <c r="E6" s="14" t="n">
        <v>2.32</v>
      </c>
      <c r="F6" s="14" t="n">
        <v>2.71</v>
      </c>
      <c r="G6" s="14" t="n">
        <v>2.63</v>
      </c>
      <c r="H6" s="14" t="n">
        <v>2.79</v>
      </c>
      <c r="I6" s="14" t="n">
        <v>2.63</v>
      </c>
      <c r="J6" s="14" t="n">
        <v>2.61</v>
      </c>
      <c r="K6" s="14" t="n">
        <v>2.72</v>
      </c>
      <c r="L6" s="14" t="n">
        <v>2.35</v>
      </c>
      <c r="M6" s="14" t="n">
        <v>2.43</v>
      </c>
      <c r="N6" s="14" t="n">
        <v>2.19</v>
      </c>
    </row>
    <row r="7" customFormat="false" ht="15.75" hidden="false" customHeight="false" outlineLevel="0" collapsed="false">
      <c r="A7" s="0" t="s">
        <v>86</v>
      </c>
      <c r="B7" s="14" t="n">
        <v>0.15</v>
      </c>
      <c r="C7" s="14" t="n">
        <v>0.12</v>
      </c>
      <c r="D7" s="14" t="n">
        <v>0.14</v>
      </c>
      <c r="E7" s="14" t="n">
        <v>0.16</v>
      </c>
      <c r="F7" s="14" t="n">
        <v>0.15</v>
      </c>
      <c r="G7" s="14" t="n">
        <v>0.14</v>
      </c>
      <c r="H7" s="14" t="n">
        <v>0.15</v>
      </c>
      <c r="I7" s="14" t="n">
        <v>0.07</v>
      </c>
      <c r="J7" s="14" t="n">
        <v>0.15</v>
      </c>
      <c r="K7" s="14" t="n">
        <v>0.15</v>
      </c>
      <c r="L7" s="14" t="s">
        <v>87</v>
      </c>
      <c r="M7" s="14" t="n">
        <v>0.13</v>
      </c>
      <c r="N7" s="15" t="n">
        <v>0.1</v>
      </c>
    </row>
    <row r="8" customFormat="false" ht="15.75" hidden="false" customHeight="false" outlineLevel="0" collapsed="false">
      <c r="A8" s="0" t="s">
        <v>88</v>
      </c>
      <c r="B8" s="14" t="n">
        <v>18.36</v>
      </c>
      <c r="C8" s="14" t="n">
        <v>18.42</v>
      </c>
      <c r="D8" s="14" t="n">
        <v>18.56</v>
      </c>
      <c r="E8" s="14" t="n">
        <v>18.37</v>
      </c>
      <c r="F8" s="14" t="n">
        <v>18.31</v>
      </c>
      <c r="G8" s="14" t="n">
        <v>18.38</v>
      </c>
      <c r="H8" s="14" t="n">
        <v>18.33</v>
      </c>
      <c r="I8" s="14" t="n">
        <v>18.24</v>
      </c>
      <c r="J8" s="14" t="n">
        <v>18.31</v>
      </c>
      <c r="K8" s="14" t="n">
        <v>18.43</v>
      </c>
      <c r="L8" s="14" t="n">
        <v>18.46</v>
      </c>
      <c r="M8" s="14" t="n">
        <v>18.51</v>
      </c>
      <c r="N8" s="14" t="n">
        <v>18.46</v>
      </c>
    </row>
    <row r="9" customFormat="false" ht="15.75" hidden="false" customHeight="false" outlineLevel="0" collapsed="false">
      <c r="A9" s="0" t="s">
        <v>89</v>
      </c>
      <c r="B9" s="15" t="n">
        <v>15.1</v>
      </c>
      <c r="C9" s="14" t="n">
        <v>15.11</v>
      </c>
      <c r="D9" s="14" t="n">
        <v>15.79</v>
      </c>
      <c r="E9" s="14" t="n">
        <v>15.42</v>
      </c>
      <c r="F9" s="14" t="n">
        <v>15.13</v>
      </c>
      <c r="G9" s="14" t="n">
        <v>15.24</v>
      </c>
      <c r="H9" s="14" t="n">
        <v>15.17</v>
      </c>
      <c r="I9" s="14" t="n">
        <v>15.42</v>
      </c>
      <c r="J9" s="14" t="n">
        <v>15.35</v>
      </c>
      <c r="K9" s="15" t="n">
        <v>15.1</v>
      </c>
      <c r="L9" s="14" t="n">
        <v>15.66</v>
      </c>
      <c r="M9" s="14" t="n">
        <v>15.81</v>
      </c>
      <c r="N9" s="15" t="n">
        <v>15.78</v>
      </c>
    </row>
    <row r="10" customFormat="false" ht="15.75" hidden="false" customHeight="false" outlineLevel="0" collapsed="false">
      <c r="A10" s="0" t="s">
        <v>90</v>
      </c>
      <c r="B10" s="15" t="n">
        <v>0.37</v>
      </c>
      <c r="C10" s="14" t="n">
        <v>0.36</v>
      </c>
      <c r="D10" s="14" t="n">
        <v>0.54</v>
      </c>
      <c r="E10" s="14" t="n">
        <v>0.48</v>
      </c>
      <c r="F10" s="14" t="n">
        <v>0.47</v>
      </c>
      <c r="G10" s="14" t="n">
        <v>0.35</v>
      </c>
      <c r="H10" s="14" t="n">
        <v>0.41</v>
      </c>
      <c r="I10" s="15" t="n">
        <v>0.3</v>
      </c>
      <c r="J10" s="14" t="n">
        <v>0.42</v>
      </c>
      <c r="K10" s="14" t="n">
        <v>0.41</v>
      </c>
      <c r="L10" s="14" t="n">
        <v>0.42</v>
      </c>
      <c r="M10" s="14" t="n">
        <v>0.22</v>
      </c>
      <c r="N10" s="15" t="n">
        <v>0.22</v>
      </c>
      <c r="O10" s="0" t="s">
        <v>91</v>
      </c>
    </row>
    <row r="11" customFormat="false" ht="15.75" hidden="false" customHeight="false" outlineLevel="0" collapsed="false">
      <c r="A11" s="0" t="s">
        <v>92</v>
      </c>
      <c r="B11" s="14" t="n">
        <v>0.22</v>
      </c>
      <c r="C11" s="15" t="n">
        <v>0.2</v>
      </c>
      <c r="D11" s="14" t="n">
        <v>0.22</v>
      </c>
      <c r="E11" s="14" t="n">
        <v>0.22</v>
      </c>
      <c r="F11" s="14" t="n">
        <v>0.38</v>
      </c>
      <c r="G11" s="14" t="n">
        <v>0.39</v>
      </c>
      <c r="H11" s="14" t="n">
        <v>0.44</v>
      </c>
      <c r="I11" s="15" t="n">
        <v>0.3</v>
      </c>
      <c r="J11" s="14" t="n">
        <v>0.27</v>
      </c>
      <c r="K11" s="14" t="n">
        <v>0.33</v>
      </c>
      <c r="L11" s="14" t="n">
        <v>0.28</v>
      </c>
      <c r="M11" s="14" t="n">
        <v>0.26</v>
      </c>
      <c r="N11" s="14" t="n">
        <v>0.26</v>
      </c>
    </row>
    <row r="12" customFormat="false" ht="15.75" hidden="false" customHeight="false" outlineLevel="0" collapsed="false">
      <c r="A12" s="0" t="s">
        <v>93</v>
      </c>
      <c r="B12" s="14" t="n">
        <v>0.68</v>
      </c>
      <c r="C12" s="15" t="n">
        <v>0.68</v>
      </c>
      <c r="D12" s="14" t="n">
        <v>0.64</v>
      </c>
      <c r="E12" s="14" t="n">
        <v>0.58</v>
      </c>
      <c r="F12" s="14" t="n">
        <v>0.69</v>
      </c>
      <c r="G12" s="14" t="n">
        <v>0.71</v>
      </c>
      <c r="H12" s="14" t="n">
        <v>0.74</v>
      </c>
      <c r="I12" s="15" t="n">
        <v>0.72</v>
      </c>
      <c r="J12" s="14" t="n">
        <v>0.73</v>
      </c>
      <c r="K12" s="15" t="n">
        <v>0.7</v>
      </c>
      <c r="L12" s="14" t="n">
        <v>0.65</v>
      </c>
      <c r="M12" s="14" t="n">
        <v>0.61</v>
      </c>
      <c r="N12" s="14" t="n">
        <v>0.61</v>
      </c>
    </row>
    <row r="13" customFormat="false" ht="15.75" hidden="false" customHeight="false" outlineLevel="0" collapsed="false">
      <c r="A13" s="0" t="s">
        <v>94</v>
      </c>
      <c r="B13" s="14" t="n">
        <v>11.33</v>
      </c>
      <c r="C13" s="14" t="n">
        <v>11.46</v>
      </c>
      <c r="D13" s="14" t="n">
        <v>10.54</v>
      </c>
      <c r="E13" s="14" t="n">
        <v>10.77</v>
      </c>
      <c r="F13" s="15" t="n">
        <v>11.4</v>
      </c>
      <c r="G13" s="14" t="n">
        <v>11.36</v>
      </c>
      <c r="H13" s="14" t="n">
        <v>11.35</v>
      </c>
      <c r="I13" s="15" t="n">
        <v>11.34</v>
      </c>
      <c r="J13" s="14" t="n">
        <v>11.49</v>
      </c>
      <c r="K13" s="14" t="n">
        <v>11.54</v>
      </c>
      <c r="L13" s="14" t="n">
        <v>10.86</v>
      </c>
      <c r="M13" s="14" t="n">
        <v>10.81</v>
      </c>
      <c r="N13" s="14" t="n">
        <v>10.72</v>
      </c>
    </row>
    <row r="14" customFormat="false" ht="15.75" hidden="false" customHeight="false" outlineLevel="0" collapsed="false">
      <c r="A14" s="0" t="s">
        <v>95</v>
      </c>
      <c r="B14" s="14" t="n">
        <v>23.65</v>
      </c>
      <c r="C14" s="14" t="n">
        <v>23.44</v>
      </c>
      <c r="D14" s="14" t="n">
        <v>23.52</v>
      </c>
      <c r="E14" s="14" t="n">
        <v>23.75</v>
      </c>
      <c r="F14" s="14" t="n">
        <v>23.71</v>
      </c>
      <c r="G14" s="14" t="n">
        <v>23.62</v>
      </c>
      <c r="H14" s="15" t="n">
        <v>23.7</v>
      </c>
      <c r="I14" s="15" t="n">
        <v>23.71</v>
      </c>
      <c r="J14" s="14" t="n">
        <v>23.79</v>
      </c>
      <c r="K14" s="14" t="n">
        <v>23.68</v>
      </c>
      <c r="L14" s="14" t="n">
        <v>23.76</v>
      </c>
      <c r="M14" s="14" t="n">
        <v>23.81</v>
      </c>
      <c r="N14" s="14" t="n">
        <v>23.82</v>
      </c>
    </row>
    <row r="15" customFormat="false" ht="15.75" hidden="false" customHeight="false" outlineLevel="0" collapsed="false">
      <c r="A15" s="0" t="s">
        <v>96</v>
      </c>
      <c r="B15" s="14" t="n">
        <v>2.45</v>
      </c>
      <c r="C15" s="14" t="n">
        <v>2.42</v>
      </c>
      <c r="D15" s="14" t="n">
        <v>2.38</v>
      </c>
      <c r="E15" s="14" t="n">
        <v>2.58</v>
      </c>
      <c r="F15" s="14" t="n">
        <v>2.58</v>
      </c>
      <c r="G15" s="14" t="n">
        <v>2.22</v>
      </c>
      <c r="H15" s="14" t="n">
        <v>2.52</v>
      </c>
      <c r="I15" s="15" t="n">
        <v>2.43</v>
      </c>
      <c r="J15" s="14" t="n">
        <v>2.37</v>
      </c>
      <c r="K15" s="14" t="n">
        <v>2.32</v>
      </c>
      <c r="L15" s="14" t="n">
        <v>2.25</v>
      </c>
      <c r="M15" s="14" t="n">
        <v>2.48</v>
      </c>
      <c r="N15" s="14" t="n">
        <v>2.07</v>
      </c>
    </row>
    <row r="16" customFormat="false" ht="15.75" hidden="false" customHeight="false" outlineLevel="0" collapsed="false">
      <c r="A16" s="0" t="s">
        <v>97</v>
      </c>
      <c r="B16" s="14" t="n">
        <v>8.45</v>
      </c>
      <c r="C16" s="14" t="n">
        <v>8.19</v>
      </c>
      <c r="D16" s="14" t="n">
        <v>8.83</v>
      </c>
      <c r="E16" s="14" t="n">
        <v>8.51</v>
      </c>
      <c r="F16" s="14" t="n">
        <v>8.48</v>
      </c>
      <c r="G16" s="14" t="n">
        <v>8.55</v>
      </c>
      <c r="H16" s="15" t="n">
        <v>8.4</v>
      </c>
      <c r="I16" s="15" t="n">
        <v>8.45</v>
      </c>
      <c r="J16" s="14" t="n">
        <v>8.51</v>
      </c>
      <c r="K16" s="14" t="n">
        <v>8.52</v>
      </c>
      <c r="L16" s="14" t="n">
        <v>9.02</v>
      </c>
      <c r="M16" s="14" t="n">
        <v>8.85</v>
      </c>
      <c r="N16" s="14" t="n">
        <v>8.89</v>
      </c>
    </row>
    <row r="17" customFormat="false" ht="15.75" hidden="false" customHeight="false" outlineLevel="0" collapsed="false">
      <c r="A17" s="0" t="s">
        <v>98</v>
      </c>
      <c r="B17" s="14" t="n">
        <v>1.22</v>
      </c>
      <c r="C17" s="15" t="n">
        <v>1.5</v>
      </c>
      <c r="D17" s="14" t="n">
        <v>1.25</v>
      </c>
      <c r="E17" s="14" t="n">
        <v>1.12</v>
      </c>
      <c r="F17" s="14" t="n">
        <v>1.18</v>
      </c>
      <c r="G17" s="14" t="n">
        <v>1.29</v>
      </c>
      <c r="H17" s="14" t="n">
        <v>1.37</v>
      </c>
      <c r="I17" s="15" t="n">
        <v>1.3</v>
      </c>
      <c r="J17" s="14" t="n">
        <v>1.27</v>
      </c>
      <c r="K17" s="14" t="n">
        <v>1.14</v>
      </c>
      <c r="L17" s="15" t="n">
        <v>1.5</v>
      </c>
      <c r="M17" s="14" t="n">
        <v>1.42</v>
      </c>
      <c r="N17" s="14" t="n">
        <v>1.54</v>
      </c>
    </row>
    <row r="18" customFormat="false" ht="15.75" hidden="false" customHeight="false" outlineLevel="0" collapsed="false">
      <c r="A18" s="0" t="s">
        <v>99</v>
      </c>
      <c r="B18" s="14" t="n">
        <v>1.03</v>
      </c>
      <c r="C18" s="14" t="n">
        <v>0.45</v>
      </c>
      <c r="D18" s="14" t="n">
        <v>0.66</v>
      </c>
      <c r="E18" s="14" t="n">
        <v>0.68</v>
      </c>
      <c r="F18" s="14" t="n">
        <v>0.86</v>
      </c>
      <c r="G18" s="14" t="n">
        <v>0.76</v>
      </c>
      <c r="H18" s="14" t="n">
        <v>0.75</v>
      </c>
      <c r="I18" s="14" t="n">
        <v>0.71</v>
      </c>
      <c r="J18" s="14" t="n">
        <v>0.65</v>
      </c>
      <c r="K18" s="14" t="n">
        <v>0.59</v>
      </c>
      <c r="L18" s="14" t="n">
        <v>0.75</v>
      </c>
      <c r="M18" s="14" t="n">
        <v>0.76</v>
      </c>
      <c r="N18" s="14" t="n">
        <v>0.97</v>
      </c>
    </row>
    <row r="19" customFormat="false" ht="14.25" hidden="false" customHeight="false" outlineLevel="0" collapsed="false">
      <c r="A19" s="0" t="s">
        <v>100</v>
      </c>
      <c r="B19" s="14" t="n">
        <v>0.26</v>
      </c>
      <c r="C19" s="14" t="n">
        <v>0.25</v>
      </c>
      <c r="D19" s="15" t="n">
        <v>0.3</v>
      </c>
      <c r="E19" s="14" t="n">
        <v>0.29</v>
      </c>
      <c r="F19" s="14" t="n">
        <v>0.27</v>
      </c>
      <c r="G19" s="14" t="n">
        <v>0.31</v>
      </c>
      <c r="H19" s="14" t="n">
        <v>0.26</v>
      </c>
      <c r="I19" s="14" t="n">
        <v>0.26</v>
      </c>
      <c r="J19" s="14" t="n">
        <v>0.27</v>
      </c>
      <c r="K19" s="15" t="n">
        <v>0.27</v>
      </c>
      <c r="L19" s="14" t="n">
        <v>0.31</v>
      </c>
      <c r="M19" s="14" t="n">
        <v>0.25</v>
      </c>
      <c r="N19" s="14" t="n">
        <v>0.28</v>
      </c>
    </row>
    <row r="20" customFormat="false" ht="14.25" hidden="false" customHeight="false" outlineLevel="0" collapsed="false">
      <c r="A20" s="0" t="s">
        <v>101</v>
      </c>
      <c r="B20" s="14" t="n">
        <v>1.04</v>
      </c>
      <c r="C20" s="14" t="n">
        <v>1.04</v>
      </c>
      <c r="D20" s="14" t="n">
        <v>1.05</v>
      </c>
      <c r="E20" s="14" t="n">
        <v>0.91</v>
      </c>
      <c r="F20" s="15" t="n">
        <v>1</v>
      </c>
      <c r="G20" s="14" t="n">
        <v>1.04</v>
      </c>
      <c r="H20" s="14" t="n">
        <v>1.04</v>
      </c>
      <c r="I20" s="14" t="n">
        <v>1.14</v>
      </c>
      <c r="J20" s="14" t="n">
        <v>1.06</v>
      </c>
      <c r="K20" s="15" t="n">
        <v>1.03</v>
      </c>
      <c r="L20" s="14" t="n">
        <v>1.11</v>
      </c>
      <c r="M20" s="14" t="n">
        <v>1.06</v>
      </c>
      <c r="N20" s="15" t="n">
        <v>1.1</v>
      </c>
    </row>
    <row r="21" customFormat="false" ht="14.25" hidden="false" customHeight="false" outlineLevel="0" collapsed="false">
      <c r="A21" s="0" t="s">
        <v>102</v>
      </c>
      <c r="B21" s="14" t="n">
        <v>11.03</v>
      </c>
      <c r="C21" s="14" t="n">
        <v>11.09</v>
      </c>
      <c r="D21" s="14" t="n">
        <v>10.63</v>
      </c>
      <c r="E21" s="14" t="n">
        <v>10.91</v>
      </c>
      <c r="F21" s="14" t="n">
        <v>10.95</v>
      </c>
      <c r="G21" s="14" t="n">
        <v>10.82</v>
      </c>
      <c r="H21" s="14" t="n">
        <v>10.85</v>
      </c>
      <c r="I21" s="14" t="n">
        <v>10.61</v>
      </c>
      <c r="J21" s="14" t="n">
        <v>10.84</v>
      </c>
      <c r="K21" s="14" t="n">
        <v>11.01</v>
      </c>
      <c r="L21" s="14" t="n">
        <v>10.86</v>
      </c>
      <c r="M21" s="14" t="n">
        <v>10.72</v>
      </c>
      <c r="N21" s="14" t="n">
        <v>10.81</v>
      </c>
    </row>
    <row r="22" customFormat="false" ht="14.25" hidden="false" customHeight="false" outlineLevel="0" collapsed="false">
      <c r="A22" s="0" t="s">
        <v>103</v>
      </c>
      <c r="B22" s="14" t="n">
        <v>0.29</v>
      </c>
      <c r="C22" s="15" t="n">
        <v>0.3</v>
      </c>
      <c r="D22" s="14" t="n">
        <v>0.44</v>
      </c>
      <c r="E22" s="14" t="n">
        <v>0.44</v>
      </c>
      <c r="F22" s="15" t="n">
        <v>0.38</v>
      </c>
      <c r="G22" s="14" t="n">
        <v>0.43</v>
      </c>
      <c r="H22" s="14" t="n">
        <v>0.43</v>
      </c>
      <c r="I22" s="14" t="n">
        <v>0.29</v>
      </c>
      <c r="J22" s="14" t="n">
        <v>0.41</v>
      </c>
      <c r="K22" s="14" t="n">
        <v>0.41</v>
      </c>
      <c r="L22" s="14" t="n">
        <v>0.43</v>
      </c>
      <c r="M22" s="14" t="n">
        <v>0.35</v>
      </c>
      <c r="N22" s="15" t="n">
        <v>0.4</v>
      </c>
    </row>
    <row r="23" customFormat="false" ht="15.75" hidden="false" customHeight="false" outlineLevel="0" collapsed="false">
      <c r="A23" s="0" t="s">
        <v>104</v>
      </c>
      <c r="B23" s="14" t="n">
        <v>0.06</v>
      </c>
      <c r="C23" s="14" t="n">
        <v>0.07</v>
      </c>
      <c r="D23" s="14" t="n">
        <v>0.13</v>
      </c>
      <c r="E23" s="14" t="n">
        <v>0.13</v>
      </c>
      <c r="F23" s="14" t="n">
        <v>0.08</v>
      </c>
      <c r="G23" s="14" t="n">
        <v>0.08</v>
      </c>
      <c r="H23" s="14" t="n">
        <v>0.09</v>
      </c>
      <c r="I23" s="14" t="n">
        <v>0.07</v>
      </c>
      <c r="J23" s="14" t="n">
        <v>0.06</v>
      </c>
      <c r="K23" s="14" t="n">
        <v>0.05</v>
      </c>
      <c r="L23" s="15" t="n">
        <v>0.1</v>
      </c>
      <c r="M23" s="14" t="n">
        <v>0.08</v>
      </c>
      <c r="N23" s="14" t="n">
        <v>0.12</v>
      </c>
    </row>
    <row r="24" customFormat="false" ht="14.25" hidden="false" customHeight="false" outlineLevel="0" collapsed="false">
      <c r="A24" s="0" t="s">
        <v>105</v>
      </c>
      <c r="B24" s="14" t="n">
        <v>98.29</v>
      </c>
      <c r="C24" s="14" t="n">
        <v>97.96</v>
      </c>
      <c r="D24" s="14" t="n">
        <v>97.97</v>
      </c>
      <c r="E24" s="14" t="n">
        <v>97.64</v>
      </c>
      <c r="F24" s="14" t="n">
        <v>98.73</v>
      </c>
      <c r="G24" s="14" t="n">
        <v>98.32</v>
      </c>
      <c r="H24" s="14" t="n">
        <v>98.79</v>
      </c>
      <c r="I24" s="14" t="n">
        <v>97.99</v>
      </c>
      <c r="J24" s="14" t="n">
        <v>98.56</v>
      </c>
      <c r="K24" s="15" t="n">
        <v>98.4</v>
      </c>
      <c r="L24" s="14" t="n">
        <v>98.77</v>
      </c>
      <c r="M24" s="14" t="n">
        <v>98.56</v>
      </c>
      <c r="N24" s="14" t="n">
        <f aca="false">SUM(N6:N23)</f>
        <v>98.34</v>
      </c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4"/>
      <c r="M25" s="14"/>
      <c r="N25" s="14"/>
    </row>
    <row r="26" customFormat="false" ht="14.25" hidden="false" customHeight="false" outlineLevel="0" collapsed="false">
      <c r="A26" s="16" t="s">
        <v>106</v>
      </c>
      <c r="B26" s="16"/>
      <c r="C26" s="16"/>
      <c r="D26" s="16"/>
    </row>
    <row r="27" customFormat="false" ht="14.25" hidden="false" customHeight="false" outlineLevel="0" collapsed="false">
      <c r="A27" s="0" t="s">
        <v>15</v>
      </c>
      <c r="B27" s="17" t="n">
        <v>0.0610730178986329</v>
      </c>
      <c r="C27" s="17" t="n">
        <v>0.0586644907970412</v>
      </c>
      <c r="D27" s="17" t="n">
        <v>0.0700206832293098</v>
      </c>
      <c r="E27" s="17" t="n">
        <v>0.0682435520696137</v>
      </c>
      <c r="F27" s="17" t="n">
        <v>0.0632436476930969</v>
      </c>
      <c r="G27" s="17" t="n">
        <v>0.0726961525114011</v>
      </c>
      <c r="H27" s="17" t="n">
        <v>0.0608334685818946</v>
      </c>
      <c r="I27" s="17" t="n">
        <v>0.0611498104509237</v>
      </c>
      <c r="J27" s="17" t="n">
        <v>0.0632154490802706</v>
      </c>
      <c r="K27" s="17" t="n">
        <v>0.0632548815711635</v>
      </c>
      <c r="L27" s="17" t="n">
        <v>0.0722400271102172</v>
      </c>
      <c r="M27" s="17" t="n">
        <v>0.0582715395516685</v>
      </c>
      <c r="N27" s="17" t="n">
        <v>0.0654636339031302</v>
      </c>
    </row>
    <row r="28" customFormat="false" ht="14.25" hidden="false" customHeight="false" outlineLevel="0" collapsed="false">
      <c r="A28" s="0" t="s">
        <v>60</v>
      </c>
      <c r="B28" s="17" t="n">
        <v>0.0368670550936501</v>
      </c>
      <c r="C28" s="17" t="n">
        <v>0.038099648452786</v>
      </c>
      <c r="D28" s="17" t="n">
        <v>0.0555804658952539</v>
      </c>
      <c r="E28" s="17" t="n">
        <v>0.0560377538628587</v>
      </c>
      <c r="F28" s="17" t="n">
        <v>0.0481727190446207</v>
      </c>
      <c r="G28" s="17" t="n">
        <v>0.0545736001930419</v>
      </c>
      <c r="H28" s="17" t="n">
        <v>0.0544505291067673</v>
      </c>
      <c r="I28" s="17" t="n">
        <v>0.0369134113300618</v>
      </c>
      <c r="J28" s="17" t="n">
        <v>0.0519526538424888</v>
      </c>
      <c r="K28" s="17" t="n">
        <v>0.0519850608344395</v>
      </c>
      <c r="L28" s="17" t="n">
        <v>0.0542311830991222</v>
      </c>
      <c r="M28" s="17" t="n">
        <v>0.0441518540173769</v>
      </c>
      <c r="N28" s="17" t="n">
        <v>0.0506135135148694</v>
      </c>
    </row>
    <row r="29" customFormat="false" ht="14.25" hidden="false" customHeight="false" outlineLevel="0" collapsed="false">
      <c r="A29" s="0" t="s">
        <v>42</v>
      </c>
      <c r="B29" s="17" t="n">
        <v>0.0255043178476084</v>
      </c>
      <c r="C29" s="17" t="n">
        <v>0.029724856414697</v>
      </c>
      <c r="D29" s="17" t="n">
        <v>0.0549079045944885</v>
      </c>
      <c r="E29" s="17" t="n">
        <v>0.0553596590678096</v>
      </c>
      <c r="F29" s="17" t="n">
        <v>0.0339101383971305</v>
      </c>
      <c r="G29" s="17" t="n">
        <v>0.0339489344770061</v>
      </c>
      <c r="H29" s="17" t="n">
        <v>0.0381064217522449</v>
      </c>
      <c r="I29" s="17" t="n">
        <v>0.029792451151258</v>
      </c>
      <c r="J29" s="17" t="n">
        <v>0.0254212640953826</v>
      </c>
      <c r="K29" s="17" t="n">
        <v>0.0211976011288638</v>
      </c>
      <c r="L29" s="17" t="n">
        <v>0.0421699062167919</v>
      </c>
      <c r="M29" s="17" t="n">
        <v>0.0337437153978194</v>
      </c>
      <c r="N29" s="17" t="n">
        <v>0.0507703027145283</v>
      </c>
    </row>
    <row r="30" customFormat="false" ht="14.25" hidden="false" customHeight="false" outlineLevel="0" collapsed="false">
      <c r="A30" s="0" t="s">
        <v>34</v>
      </c>
      <c r="B30" s="17" t="n">
        <v>0.916205434663738</v>
      </c>
      <c r="C30" s="17" t="n">
        <v>0.925777955041667</v>
      </c>
      <c r="D30" s="17" t="n">
        <v>0.846900951695657</v>
      </c>
      <c r="E30" s="17" t="n">
        <v>0.872501635627708</v>
      </c>
      <c r="F30" s="17" t="n">
        <v>0.91927387613326</v>
      </c>
      <c r="G30" s="17" t="n">
        <v>0.917096390919727</v>
      </c>
      <c r="H30" s="17" t="n">
        <v>0.914222727962519</v>
      </c>
      <c r="I30" s="17" t="n">
        <v>0.918167132662692</v>
      </c>
      <c r="J30" s="17" t="n">
        <v>0.926118186503965</v>
      </c>
      <c r="K30" s="17" t="n">
        <v>0.93072849903861</v>
      </c>
      <c r="L30" s="17" t="n">
        <v>0.871230262438921</v>
      </c>
      <c r="M30" s="17" t="n">
        <v>0.867419334816509</v>
      </c>
      <c r="N30" s="17" t="n">
        <v>0.862827113855179</v>
      </c>
    </row>
    <row r="31" customFormat="false" ht="14.25" hidden="false" customHeight="false" outlineLevel="0" collapsed="false">
      <c r="A31" s="0" t="s">
        <v>18</v>
      </c>
      <c r="B31" s="17" t="n">
        <v>1.89848251663652</v>
      </c>
      <c r="C31" s="17" t="n">
        <v>1.87971638885974</v>
      </c>
      <c r="D31" s="17" t="n">
        <v>1.87603886273721</v>
      </c>
      <c r="E31" s="17" t="n">
        <v>1.90997051842902</v>
      </c>
      <c r="F31" s="17" t="n">
        <v>1.89794719145802</v>
      </c>
      <c r="G31" s="17" t="n">
        <v>1.89290600734536</v>
      </c>
      <c r="H31" s="17" t="n">
        <v>1.89503397924159</v>
      </c>
      <c r="I31" s="17" t="n">
        <v>1.90569215030192</v>
      </c>
      <c r="J31" s="17" t="n">
        <v>1.90350196414538</v>
      </c>
      <c r="K31" s="17" t="n">
        <v>1.89588244298952</v>
      </c>
      <c r="L31" s="17" t="n">
        <v>1.89217833962969</v>
      </c>
      <c r="M31" s="17" t="n">
        <v>1.89659806472031</v>
      </c>
      <c r="N31" s="17" t="n">
        <v>1.90319487326607</v>
      </c>
    </row>
    <row r="32" customFormat="false" ht="14.25" hidden="false" customHeight="false" outlineLevel="0" collapsed="false">
      <c r="A32" s="0" t="s">
        <v>50</v>
      </c>
      <c r="B32" s="17" t="n">
        <v>0.195717413052213</v>
      </c>
      <c r="C32" s="17" t="n">
        <v>0.193124784432585</v>
      </c>
      <c r="D32" s="17" t="n">
        <v>0.188916284594487</v>
      </c>
      <c r="E32" s="17" t="n">
        <v>0.206476524375587</v>
      </c>
      <c r="F32" s="17" t="n">
        <v>0.20552289170951</v>
      </c>
      <c r="G32" s="17" t="n">
        <v>0.177047604939522</v>
      </c>
      <c r="H32" s="17" t="n">
        <v>0.200519734886949</v>
      </c>
      <c r="I32" s="17" t="n">
        <v>0.194363803921103</v>
      </c>
      <c r="J32" s="17" t="n">
        <v>0.18871010603686</v>
      </c>
      <c r="K32" s="17" t="n">
        <v>0.184844110229436</v>
      </c>
      <c r="L32" s="17" t="n">
        <v>0.178314259292381</v>
      </c>
      <c r="M32" s="17" t="n">
        <v>0.196587325321595</v>
      </c>
      <c r="N32" s="17" t="n">
        <v>0.164588608243637</v>
      </c>
    </row>
    <row r="33" customFormat="false" ht="14.25" hidden="false" customHeight="false" outlineLevel="0" collapsed="false">
      <c r="A33" s="0" t="s">
        <v>46</v>
      </c>
      <c r="B33" s="17" t="n">
        <v>0.661585036683794</v>
      </c>
      <c r="C33" s="17" t="n">
        <v>0.640578164244284</v>
      </c>
      <c r="D33" s="17" t="n">
        <v>0.686939872290486</v>
      </c>
      <c r="E33" s="17" t="n">
        <v>0.667492081458095</v>
      </c>
      <c r="F33" s="17" t="n">
        <v>0.662066983811411</v>
      </c>
      <c r="G33" s="17" t="n">
        <v>0.668295872899902</v>
      </c>
      <c r="H33" s="17" t="n">
        <v>0.655090723781238</v>
      </c>
      <c r="I33" s="17" t="n">
        <v>0.66241690655485</v>
      </c>
      <c r="J33" s="17" t="n">
        <v>0.664112960022621</v>
      </c>
      <c r="K33" s="17" t="n">
        <v>0.665308098013591</v>
      </c>
      <c r="L33" s="17" t="n">
        <v>0.700608942097985</v>
      </c>
      <c r="M33" s="17" t="n">
        <v>0.687563298705723</v>
      </c>
      <c r="N33" s="17" t="n">
        <v>0.692782280593637</v>
      </c>
    </row>
    <row r="34" customFormat="false" ht="14.25" hidden="false" customHeight="false" outlineLevel="0" collapsed="false">
      <c r="A34" s="0" t="s">
        <v>56</v>
      </c>
      <c r="B34" s="17" t="n">
        <v>0.0921504346634948</v>
      </c>
      <c r="C34" s="17" t="n">
        <v>0.113184792794658</v>
      </c>
      <c r="D34" s="17" t="n">
        <v>0.0938159383481386</v>
      </c>
      <c r="E34" s="17" t="n">
        <v>0.0847506763696537</v>
      </c>
      <c r="F34" s="17" t="n">
        <v>0.0888784921827657</v>
      </c>
      <c r="G34" s="17" t="n">
        <v>0.0972749389679416</v>
      </c>
      <c r="H34" s="17" t="n">
        <v>0.103074520504577</v>
      </c>
      <c r="I34" s="17" t="n">
        <v>0.098316553041508</v>
      </c>
      <c r="J34" s="17" t="n">
        <v>0.0956147092298548</v>
      </c>
      <c r="K34" s="17" t="n">
        <v>0.0858809141331627</v>
      </c>
      <c r="L34" s="17" t="n">
        <v>0.112400693261902</v>
      </c>
      <c r="M34" s="17" t="n">
        <v>0.106430561285361</v>
      </c>
      <c r="N34" s="17" t="n">
        <v>0.115777541519963</v>
      </c>
    </row>
    <row r="35" customFormat="false" ht="14.25" hidden="false" customHeight="false" outlineLevel="0" collapsed="false">
      <c r="A35" s="0" t="s">
        <v>29</v>
      </c>
      <c r="B35" s="17" t="n">
        <v>0.0748588666115224</v>
      </c>
      <c r="C35" s="17" t="n">
        <v>0.0326721564635395</v>
      </c>
      <c r="D35" s="17" t="n">
        <v>0.0476627410433066</v>
      </c>
      <c r="E35" s="17" t="n">
        <v>0.0495110946405418</v>
      </c>
      <c r="F35" s="17" t="n">
        <v>0.0623277698260196</v>
      </c>
      <c r="G35" s="17" t="n">
        <v>0.0551433713362923</v>
      </c>
      <c r="H35" s="17" t="n">
        <v>0.0542950809242331</v>
      </c>
      <c r="I35" s="17" t="n">
        <v>0.0516666264777154</v>
      </c>
      <c r="J35" s="17" t="n">
        <v>0.0470871938671576</v>
      </c>
      <c r="K35" s="17" t="n">
        <v>0.0427673444193389</v>
      </c>
      <c r="L35" s="17" t="n">
        <v>0.0540763611168985</v>
      </c>
      <c r="M35" s="17" t="n">
        <v>0.0548100332783173</v>
      </c>
      <c r="N35" s="17" t="n">
        <v>0.0701687600317027</v>
      </c>
    </row>
    <row r="36" customFormat="false" ht="14.25" hidden="false" customHeight="false" outlineLevel="0" collapsed="false">
      <c r="A36" s="0" t="s">
        <v>73</v>
      </c>
      <c r="B36" s="17" t="n">
        <v>0.079341244592002</v>
      </c>
      <c r="C36" s="17" t="n">
        <v>0.0792607673286338</v>
      </c>
      <c r="D36" s="17" t="n">
        <v>0.0741991835228758</v>
      </c>
      <c r="E36" s="17" t="n">
        <v>0.0677962515511769</v>
      </c>
      <c r="F36" s="17" t="n">
        <v>0.0802816519441631</v>
      </c>
      <c r="G36" s="17" t="n">
        <v>0.0827031676709608</v>
      </c>
      <c r="H36" s="17" t="n">
        <v>0.086003279940511</v>
      </c>
      <c r="I36" s="17" t="n">
        <v>0.084114007851169</v>
      </c>
      <c r="J36" s="17" t="n">
        <v>0.0848977902643359</v>
      </c>
      <c r="K36" s="17" t="n">
        <v>0.0814596211316994</v>
      </c>
      <c r="L36" s="17" t="n">
        <v>0.0752391059236446</v>
      </c>
      <c r="M36" s="17" t="n">
        <v>0.070625312390261</v>
      </c>
      <c r="N36" s="17" t="n">
        <v>0.0708412109156459</v>
      </c>
    </row>
    <row r="37" customFormat="false" ht="14.25" hidden="false" customHeight="false" outlineLevel="0" collapsed="false">
      <c r="A37" s="0" t="s">
        <v>65</v>
      </c>
      <c r="B37" s="17" t="n">
        <v>0.0109774834735748</v>
      </c>
      <c r="C37" s="17" t="n">
        <v>0.00996940801181234</v>
      </c>
      <c r="D37" s="17" t="n">
        <v>0.0109076664319436</v>
      </c>
      <c r="E37" s="17" t="n">
        <v>0.010997409195586</v>
      </c>
      <c r="F37" s="17" t="n">
        <v>0.0189077922250136</v>
      </c>
      <c r="G37" s="17" t="n">
        <v>0.0194275670919765</v>
      </c>
      <c r="H37" s="17" t="n">
        <v>0.0218688520389272</v>
      </c>
      <c r="I37" s="17" t="n">
        <v>0.0149881178762579</v>
      </c>
      <c r="J37" s="17" t="n">
        <v>0.0134284938803848</v>
      </c>
      <c r="K37" s="17" t="n">
        <v>0.0164228414745873</v>
      </c>
      <c r="L37" s="17" t="n">
        <v>0.0138604814478919</v>
      </c>
      <c r="M37" s="17" t="n">
        <v>0.0128734191499238</v>
      </c>
      <c r="N37" s="17" t="n">
        <v>0.0129127726354811</v>
      </c>
    </row>
    <row r="38" customFormat="false" ht="14.25" hidden="false" customHeight="false" outlineLevel="0" collapsed="false">
      <c r="A38" s="0" t="s">
        <v>107</v>
      </c>
      <c r="B38" s="17" t="n">
        <v>4.05276282121675</v>
      </c>
      <c r="C38" s="17" t="n">
        <v>4.00077341284144</v>
      </c>
      <c r="D38" s="17" t="n">
        <v>4.00589055438315</v>
      </c>
      <c r="E38" s="17" t="n">
        <v>4.04913715664765</v>
      </c>
      <c r="F38" s="17" t="n">
        <v>4.08053315442501</v>
      </c>
      <c r="G38" s="17" t="n">
        <v>4.07111360835314</v>
      </c>
      <c r="H38" s="17" t="n">
        <v>4.08349931872145</v>
      </c>
      <c r="I38" s="17" t="n">
        <v>4.05758097161946</v>
      </c>
      <c r="J38" s="17" t="n">
        <v>4.0640607709687</v>
      </c>
      <c r="K38" s="17" t="n">
        <v>4.03973141496442</v>
      </c>
      <c r="L38" s="17" t="n">
        <v>4.06654956163544</v>
      </c>
      <c r="M38" s="17" t="n">
        <v>4.02907445863487</v>
      </c>
      <c r="N38" s="17" t="n">
        <v>4.05994061119384</v>
      </c>
    </row>
    <row r="39" customFormat="false" ht="14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5.75" hidden="false" customHeight="false" outlineLevel="0" collapsed="false">
      <c r="A40" s="0" t="s">
        <v>108</v>
      </c>
      <c r="B40" s="17" t="n">
        <v>1</v>
      </c>
      <c r="C40" s="17" t="n">
        <v>1</v>
      </c>
      <c r="D40" s="17" t="n">
        <v>1</v>
      </c>
      <c r="E40" s="17" t="n">
        <v>1</v>
      </c>
      <c r="F40" s="17" t="n">
        <v>1</v>
      </c>
      <c r="G40" s="17" t="n">
        <v>1</v>
      </c>
      <c r="H40" s="17" t="n">
        <v>1</v>
      </c>
      <c r="I40" s="17" t="n">
        <v>1</v>
      </c>
      <c r="J40" s="17" t="n">
        <v>1</v>
      </c>
      <c r="K40" s="17" t="n">
        <v>1</v>
      </c>
      <c r="L40" s="17" t="n">
        <v>1</v>
      </c>
      <c r="M40" s="17" t="n">
        <v>1</v>
      </c>
      <c r="N40" s="17" t="n">
        <v>1</v>
      </c>
    </row>
    <row r="41" customFormat="false" ht="14.2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5.75" hidden="false" customHeight="false" outlineLevel="0" collapsed="false">
      <c r="A42" s="0" t="s">
        <v>109</v>
      </c>
      <c r="B42" s="17" t="n">
        <v>1.032</v>
      </c>
      <c r="C42" s="17" t="n">
        <v>1.03117842732524</v>
      </c>
      <c r="D42" s="17" t="n">
        <v>0.936509297228565</v>
      </c>
      <c r="E42" s="17" t="n">
        <v>1.0038703018596</v>
      </c>
      <c r="F42" s="17" t="n">
        <v>1.00192820437569</v>
      </c>
      <c r="G42" s="17" t="n">
        <v>0.980424204517567</v>
      </c>
      <c r="H42" s="17" t="n">
        <v>0.981436698307812</v>
      </c>
      <c r="I42" s="17" t="n">
        <v>0.947683493208691</v>
      </c>
      <c r="J42" s="17" t="n">
        <v>0.980933871859063</v>
      </c>
      <c r="K42" s="17" t="n">
        <v>1.01325522210389</v>
      </c>
      <c r="L42" s="17" t="n">
        <v>0.975273622147532</v>
      </c>
      <c r="M42" s="17" t="n">
        <v>0.95025994688808</v>
      </c>
      <c r="N42" s="17" t="n">
        <v>0.972645311173989</v>
      </c>
    </row>
    <row r="43" customFormat="false" ht="14.25" hidden="false" customHeight="false" outlineLevel="0" collapsed="false">
      <c r="A43" s="0" t="s">
        <v>40</v>
      </c>
      <c r="B43" s="17" t="n">
        <v>0.193089543306791</v>
      </c>
      <c r="C43" s="17" t="n">
        <v>0.192896452693671</v>
      </c>
      <c r="D43" s="17" t="n">
        <v>0.193709086740647</v>
      </c>
      <c r="E43" s="17" t="n">
        <v>0.169262450198449</v>
      </c>
      <c r="F43" s="17" t="n">
        <v>0.185143620318371</v>
      </c>
      <c r="G43" s="17" t="n">
        <v>0.192769657966899</v>
      </c>
      <c r="H43" s="17" t="n">
        <v>0.192334935479783</v>
      </c>
      <c r="I43" s="17" t="n">
        <v>0.211925015552669</v>
      </c>
      <c r="J43" s="17" t="n">
        <v>0.196164734032149</v>
      </c>
      <c r="K43" s="17" t="n">
        <v>0.190731802326426</v>
      </c>
      <c r="L43" s="17" t="n">
        <v>0.204453613384187</v>
      </c>
      <c r="M43" s="17" t="n">
        <v>0.195289077623173</v>
      </c>
      <c r="N43" s="17" t="n">
        <v>0.203277994977162</v>
      </c>
    </row>
    <row r="44" customFormat="false" ht="14.25" hidden="false" customHeight="false" outlineLevel="0" collapsed="false">
      <c r="A44" s="0" t="s">
        <v>44</v>
      </c>
      <c r="B44" s="17" t="n">
        <v>0.257710672968799</v>
      </c>
      <c r="C44" s="17" t="n">
        <v>0.283194199595139</v>
      </c>
      <c r="D44" s="17" t="n">
        <v>0.231449355440789</v>
      </c>
      <c r="E44" s="17" t="n">
        <v>0.230374621523788</v>
      </c>
      <c r="F44" s="17" t="n">
        <v>0.267858517869862</v>
      </c>
      <c r="G44" s="17" t="n">
        <v>0.260248661675467</v>
      </c>
      <c r="H44" s="17" t="n">
        <v>0.275458678052402</v>
      </c>
      <c r="I44" s="17" t="n">
        <v>0.261012039223561</v>
      </c>
      <c r="J44" s="17" t="n">
        <v>0.257859415972475</v>
      </c>
      <c r="K44" s="17" t="n">
        <v>0.26889468057714</v>
      </c>
      <c r="L44" s="17" t="n">
        <v>0.23108251881845</v>
      </c>
      <c r="M44" s="17" t="n">
        <v>0.239004336778928</v>
      </c>
      <c r="N44" s="17" t="n">
        <v>0.21605743551918</v>
      </c>
    </row>
    <row r="45" customFormat="false" ht="14.25" hidden="false" customHeight="false" outlineLevel="0" collapsed="false">
      <c r="A45" s="0" t="s">
        <v>62</v>
      </c>
      <c r="B45" s="17" t="n">
        <v>0.00892075406430457</v>
      </c>
      <c r="C45" s="17" t="n">
        <v>0.00712936446533216</v>
      </c>
      <c r="D45" s="17" t="n">
        <v>0.00827308334341545</v>
      </c>
      <c r="E45" s="17" t="n">
        <v>0.00953274295960504</v>
      </c>
      <c r="F45" s="17" t="n">
        <v>0.00889567033516146</v>
      </c>
      <c r="G45" s="17" t="n">
        <v>0.00831212455541415</v>
      </c>
      <c r="H45" s="17" t="n">
        <v>0.00888576380814199</v>
      </c>
      <c r="I45" s="17" t="n">
        <v>0.00416825309786675</v>
      </c>
      <c r="J45" s="17" t="n">
        <v>0.00889170399905086</v>
      </c>
      <c r="K45" s="17" t="n">
        <v>0.008897250460273</v>
      </c>
      <c r="L45" s="17" t="n">
        <v>0</v>
      </c>
      <c r="M45" s="17" t="n">
        <v>0.00767174414352115</v>
      </c>
      <c r="N45" s="17" t="n">
        <v>0.00591938179504602</v>
      </c>
    </row>
    <row r="46" customFormat="false" ht="14.25" hidden="false" customHeight="false" outlineLevel="0" collapsed="false">
      <c r="A46" s="0" t="s">
        <v>78</v>
      </c>
      <c r="B46" s="17" t="n">
        <v>0.0395617099210001</v>
      </c>
      <c r="C46" s="17" t="n">
        <v>0.0384534309027047</v>
      </c>
      <c r="D46" s="17" t="n">
        <v>0.0573714922719111</v>
      </c>
      <c r="E46" s="17" t="n">
        <v>0.0514164585767658</v>
      </c>
      <c r="F46" s="17" t="n">
        <v>0.0501127575888519</v>
      </c>
      <c r="G46" s="17" t="n">
        <v>0.0373607059461086</v>
      </c>
      <c r="H46" s="17" t="n">
        <v>0.0436667013114943</v>
      </c>
      <c r="I46" s="17" t="n">
        <v>0.032117395449124</v>
      </c>
      <c r="J46" s="17" t="n">
        <v>0.0447616462679492</v>
      </c>
      <c r="K46" s="17" t="n">
        <v>0.0437231493803946</v>
      </c>
      <c r="L46" s="17" t="n">
        <v>0.0445515475110812</v>
      </c>
      <c r="M46" s="17" t="n">
        <v>0.0233419138432683</v>
      </c>
      <c r="N46" s="17" t="n">
        <v>0.0234132690643338</v>
      </c>
    </row>
    <row r="47" customFormat="false" ht="14.25" hidden="false" customHeight="false" outlineLevel="0" collapsed="false">
      <c r="A47" s="0" t="s">
        <v>67</v>
      </c>
      <c r="B47" s="17" t="n">
        <v>0.502</v>
      </c>
      <c r="C47" s="17" t="n">
        <v>0.488633750653309</v>
      </c>
      <c r="D47" s="17" t="n">
        <v>0.586714187139763</v>
      </c>
      <c r="E47" s="17" t="n">
        <v>0.54688435237952</v>
      </c>
      <c r="F47" s="17" t="n">
        <v>0.487443931236957</v>
      </c>
      <c r="G47" s="17" t="n">
        <v>0.508394991661838</v>
      </c>
      <c r="H47" s="17" t="n">
        <v>0.491242694096566</v>
      </c>
      <c r="I47" s="17" t="n">
        <v>0.545466387154802</v>
      </c>
      <c r="J47" s="17" t="n">
        <v>0.522487767156686</v>
      </c>
      <c r="K47" s="17" t="n">
        <v>0.482952753604681</v>
      </c>
      <c r="L47" s="17" t="n">
        <v>0.561351547520682</v>
      </c>
      <c r="M47" s="17" t="n">
        <v>0.586482708420032</v>
      </c>
      <c r="N47" s="17" t="n">
        <v>0.589466534013828</v>
      </c>
    </row>
    <row r="48" customFormat="false" ht="14.25" hidden="false" customHeight="false" outlineLevel="0" collapsed="false">
      <c r="A48" s="0" t="s">
        <v>110</v>
      </c>
      <c r="B48" s="17" t="n">
        <v>2.03328268026089</v>
      </c>
      <c r="C48" s="17" t="n">
        <v>2.04148562563539</v>
      </c>
      <c r="D48" s="17" t="n">
        <v>2.01402650216509</v>
      </c>
      <c r="E48" s="17" t="n">
        <v>2.01134092749773</v>
      </c>
      <c r="F48" s="17" t="n">
        <v>2.00138270172489</v>
      </c>
      <c r="G48" s="17" t="n">
        <v>1.98751034632329</v>
      </c>
      <c r="H48" s="17" t="n">
        <v>1.9930254710562</v>
      </c>
      <c r="I48" s="17" t="n">
        <v>2.00237258368671</v>
      </c>
      <c r="J48" s="17" t="n">
        <v>2.01109913928737</v>
      </c>
      <c r="K48" s="17" t="n">
        <v>2.0084548584528</v>
      </c>
      <c r="L48" s="17" t="n">
        <v>2.01671284938193</v>
      </c>
      <c r="M48" s="17" t="n">
        <v>2.002049727697</v>
      </c>
      <c r="N48" s="17" t="n">
        <v>2.01077992654354</v>
      </c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4.25" hidden="false" customHeight="false" outlineLevel="0" collapsed="false">
      <c r="A50" s="0" t="s">
        <v>111</v>
      </c>
      <c r="B50" s="17" t="n">
        <v>2</v>
      </c>
      <c r="C50" s="17" t="n">
        <v>2</v>
      </c>
      <c r="D50" s="17" t="n">
        <v>2</v>
      </c>
      <c r="E50" s="17" t="n">
        <v>2</v>
      </c>
      <c r="F50" s="17" t="n">
        <v>2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</row>
    <row r="51" customFormat="false" ht="14.2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 t="s">
        <v>91</v>
      </c>
      <c r="L51" s="17"/>
      <c r="M51" s="17"/>
      <c r="N51" s="17"/>
    </row>
    <row r="52" customFormat="false" ht="14.25" hidden="false" customHeight="false" outlineLevel="0" collapsed="false">
      <c r="A52" s="0" t="s">
        <v>54</v>
      </c>
      <c r="B52" s="17" t="n">
        <v>4.02489458961225</v>
      </c>
      <c r="C52" s="17" t="n">
        <v>4.03395197474471</v>
      </c>
      <c r="D52" s="17" t="n">
        <v>4.0428614873065</v>
      </c>
      <c r="E52" s="17" t="n">
        <v>4.03439654364284</v>
      </c>
      <c r="F52" s="17" t="n">
        <v>4.00264701057886</v>
      </c>
      <c r="G52" s="17" t="n">
        <v>4.02254619573799</v>
      </c>
      <c r="H52" s="17" t="n">
        <v>4.00255674361993</v>
      </c>
      <c r="I52" s="17" t="n">
        <v>4.00361587045083</v>
      </c>
      <c r="J52" s="17" t="n">
        <v>4.00086233974711</v>
      </c>
      <c r="K52" s="17" t="n">
        <v>4.02959518557688</v>
      </c>
      <c r="L52" s="17" t="n">
        <v>4.01470560275149</v>
      </c>
      <c r="M52" s="17" t="n">
        <v>4.02650927165556</v>
      </c>
      <c r="N52" s="17" t="n">
        <v>4.02790830886099</v>
      </c>
    </row>
    <row r="54" customFormat="false" ht="14.25" hidden="false" customHeight="false" outlineLevel="0" collapsed="false">
      <c r="A54" s="0" t="s">
        <v>112</v>
      </c>
      <c r="B54" s="15" t="n">
        <v>13.1109400910899</v>
      </c>
      <c r="C54" s="15" t="n">
        <v>13.0762110132216</v>
      </c>
      <c r="D54" s="15" t="n">
        <v>13.0627785438547</v>
      </c>
      <c r="E54" s="15" t="n">
        <v>13.0948746277882</v>
      </c>
      <c r="F54" s="15" t="n">
        <v>13.0845628667288</v>
      </c>
      <c r="G54" s="15" t="n">
        <v>13.0811701504144</v>
      </c>
      <c r="H54" s="15" t="n">
        <v>13.0790815333976</v>
      </c>
      <c r="I54" s="15" t="n">
        <v>13.063569425757</v>
      </c>
      <c r="J54" s="15" t="n">
        <v>13.0760222500032</v>
      </c>
      <c r="K54" s="15" t="n">
        <v>13.0777814589941</v>
      </c>
      <c r="L54" s="15" t="n">
        <v>13.0979680137689</v>
      </c>
      <c r="M54" s="15" t="n">
        <v>13.0576334579874</v>
      </c>
      <c r="N54" s="15" t="n">
        <v>13.0986288465984</v>
      </c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5" hidden="false" customHeight="false" outlineLevel="0" collapsed="false">
      <c r="A56" s="18" t="s">
        <v>113</v>
      </c>
      <c r="B56" s="18"/>
    </row>
    <row r="65460" customFormat="false" ht="14.25" hidden="false" customHeight="false" outlineLevel="0" collapsed="false">
      <c r="B65460" s="0" t="n">
        <v>17022.9616445968</v>
      </c>
      <c r="C65460" s="0" t="n">
        <v>16822.3621276806</v>
      </c>
      <c r="D65460" s="0" t="n">
        <v>16418.7276015716</v>
      </c>
      <c r="E65460" s="0" t="n">
        <v>16656.4439990861</v>
      </c>
      <c r="F65460" s="0" t="n">
        <v>17108.5765525388</v>
      </c>
      <c r="G65460" s="0" t="n">
        <v>16666.9125075975</v>
      </c>
      <c r="H65460" s="0" t="n">
        <v>17070.5136974888</v>
      </c>
      <c r="I65460" s="0" t="n">
        <v>16889.5908503499</v>
      </c>
      <c r="J65460" s="0" t="n">
        <v>16861.8165838074</v>
      </c>
      <c r="K65460" s="0" t="n">
        <v>16668.6947023018</v>
      </c>
      <c r="L65460" s="0" t="n">
        <v>16995.9622734711</v>
      </c>
      <c r="M65460" s="0" t="n">
        <v>16931.7106484763</v>
      </c>
      <c r="N65460" s="0" t="n">
        <v>16604.0569026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  <c r="J1" s="19"/>
      <c r="K1" s="19"/>
      <c r="L1" s="19"/>
      <c r="M1" s="19"/>
      <c r="N1" s="19"/>
      <c r="O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4.25" hidden="false" customHeight="false" outlineLevel="0" collapsed="false">
      <c r="B3" s="14" t="n">
        <v>1</v>
      </c>
      <c r="C3" s="14" t="n">
        <v>2</v>
      </c>
      <c r="D3" s="14" t="n">
        <v>3</v>
      </c>
      <c r="E3" s="14" t="n">
        <v>4</v>
      </c>
      <c r="F3" s="14" t="n">
        <v>5</v>
      </c>
      <c r="G3" s="14" t="n">
        <v>6</v>
      </c>
      <c r="H3" s="14" t="n">
        <v>7</v>
      </c>
      <c r="I3" s="14" t="n">
        <v>8</v>
      </c>
      <c r="J3" s="14" t="n">
        <v>9</v>
      </c>
      <c r="K3" s="14" t="n">
        <v>10</v>
      </c>
      <c r="L3" s="14" t="n">
        <v>11</v>
      </c>
      <c r="M3" s="14" t="n">
        <v>12</v>
      </c>
      <c r="N3" s="14" t="n">
        <v>13</v>
      </c>
      <c r="O3" s="14" t="n">
        <v>14</v>
      </c>
    </row>
    <row r="4" customFormat="false" ht="14.25" hidden="false" customHeight="false" outlineLevel="0" collapsed="false">
      <c r="A4" s="0" t="s">
        <v>115</v>
      </c>
      <c r="B4" s="0" t="s">
        <v>116</v>
      </c>
      <c r="E4" s="0" t="s">
        <v>117</v>
      </c>
      <c r="H4" s="18" t="s">
        <v>118</v>
      </c>
      <c r="I4" s="18"/>
      <c r="J4" s="0" t="s">
        <v>119</v>
      </c>
      <c r="K4" s="0" t="s">
        <v>120</v>
      </c>
    </row>
    <row r="5" customFormat="false" ht="14.25" hidden="false" customHeight="false" outlineLevel="0" collapsed="false">
      <c r="A5" s="12" t="s">
        <v>121</v>
      </c>
      <c r="B5" s="12" t="s">
        <v>122</v>
      </c>
      <c r="C5" s="12"/>
      <c r="D5" s="12"/>
      <c r="E5" s="12" t="s">
        <v>123</v>
      </c>
      <c r="F5" s="12" t="s">
        <v>124</v>
      </c>
      <c r="G5" s="12"/>
      <c r="H5" s="12" t="s">
        <v>125</v>
      </c>
      <c r="I5" s="12" t="s">
        <v>126</v>
      </c>
      <c r="J5" s="12" t="s">
        <v>127</v>
      </c>
      <c r="K5" s="12" t="s">
        <v>128</v>
      </c>
      <c r="L5" s="12"/>
      <c r="M5" s="12"/>
      <c r="N5" s="12"/>
      <c r="O5" s="12"/>
    </row>
    <row r="6" customFormat="false" ht="14.25" hidden="false" customHeight="false" outlineLevel="0" collapsed="false">
      <c r="A6" s="0" t="s">
        <v>84</v>
      </c>
    </row>
    <row r="7" customFormat="false" ht="15.75" hidden="false" customHeight="false" outlineLevel="0" collapsed="false">
      <c r="A7" s="0" t="s">
        <v>129</v>
      </c>
      <c r="B7" s="14" t="s">
        <v>87</v>
      </c>
      <c r="C7" s="14" t="n">
        <v>0.05</v>
      </c>
      <c r="D7" s="14" t="n">
        <v>0.04</v>
      </c>
      <c r="E7" s="14" t="s">
        <v>87</v>
      </c>
      <c r="F7" s="14" t="s">
        <v>87</v>
      </c>
      <c r="G7" s="14" t="s">
        <v>87</v>
      </c>
    </row>
    <row r="8" customFormat="false" ht="15.75" hidden="false" customHeight="false" outlineLevel="0" collapsed="false">
      <c r="A8" s="0" t="s">
        <v>88</v>
      </c>
      <c r="B8" s="14" t="n">
        <v>30.21</v>
      </c>
      <c r="C8" s="15" t="n">
        <v>30.1</v>
      </c>
      <c r="D8" s="14" t="n">
        <v>30.09</v>
      </c>
      <c r="E8" s="14" t="n">
        <v>33.21</v>
      </c>
      <c r="F8" s="14" t="n">
        <v>36.19</v>
      </c>
      <c r="G8" s="14" t="n">
        <v>35.95</v>
      </c>
      <c r="H8" s="14" t="n">
        <v>29.48</v>
      </c>
      <c r="I8" s="14" t="n">
        <v>29.77</v>
      </c>
      <c r="J8" s="14" t="n">
        <v>29.75</v>
      </c>
      <c r="K8" s="14" t="n">
        <v>29.84</v>
      </c>
      <c r="L8" s="14" t="n">
        <v>30.27</v>
      </c>
      <c r="M8" s="14" t="n">
        <v>30.09</v>
      </c>
      <c r="N8" s="14" t="n">
        <v>29.62</v>
      </c>
      <c r="O8" s="14" t="n">
        <v>30.04</v>
      </c>
    </row>
    <row r="9" customFormat="false" ht="15.75" hidden="false" customHeight="false" outlineLevel="0" collapsed="false">
      <c r="A9" s="0" t="s">
        <v>89</v>
      </c>
      <c r="B9" s="14" t="n">
        <v>1.04</v>
      </c>
      <c r="C9" s="15" t="n">
        <v>1.8</v>
      </c>
      <c r="D9" s="15" t="n">
        <v>1.92</v>
      </c>
      <c r="E9" s="15" t="n">
        <v>0.79</v>
      </c>
      <c r="F9" s="15" t="n">
        <v>0.1</v>
      </c>
      <c r="G9" s="14" t="n">
        <v>0.19</v>
      </c>
      <c r="H9" s="14" t="n">
        <v>2.03</v>
      </c>
      <c r="I9" s="14" t="n">
        <v>1.65</v>
      </c>
      <c r="J9" s="15" t="n">
        <v>1.2</v>
      </c>
      <c r="K9" s="15" t="n">
        <v>2.79</v>
      </c>
      <c r="L9" s="15" t="n">
        <v>1.1</v>
      </c>
      <c r="M9" s="14" t="n">
        <v>1.83</v>
      </c>
      <c r="N9" s="14" t="n">
        <v>2.71</v>
      </c>
      <c r="O9" s="14" t="n">
        <v>1.26</v>
      </c>
      <c r="P9" s="0" t="s">
        <v>91</v>
      </c>
    </row>
    <row r="10" customFormat="false" ht="15.75" hidden="false" customHeight="false" outlineLevel="0" collapsed="false">
      <c r="A10" s="0" t="s">
        <v>130</v>
      </c>
      <c r="B10" s="14" t="n">
        <v>13.51</v>
      </c>
      <c r="C10" s="15" t="n">
        <v>11.88</v>
      </c>
      <c r="D10" s="15" t="n">
        <v>12.4</v>
      </c>
      <c r="E10" s="15" t="n">
        <v>16.56</v>
      </c>
      <c r="F10" s="15" t="n">
        <v>23.98</v>
      </c>
      <c r="G10" s="14" t="n">
        <v>21.15</v>
      </c>
      <c r="H10" s="14" t="n">
        <v>10.34</v>
      </c>
      <c r="I10" s="14" t="n">
        <v>11.85</v>
      </c>
      <c r="J10" s="15" t="n">
        <v>13.31</v>
      </c>
      <c r="K10" s="15" t="n">
        <v>11.94</v>
      </c>
      <c r="L10" s="15" t="n">
        <v>13.28</v>
      </c>
      <c r="M10" s="14" t="n">
        <v>11.57</v>
      </c>
      <c r="N10" s="14" t="n">
        <v>9.69</v>
      </c>
      <c r="O10" s="14" t="n">
        <v>12.34</v>
      </c>
    </row>
    <row r="11" customFormat="false" ht="15.75" hidden="false" customHeight="false" outlineLevel="0" collapsed="false">
      <c r="A11" s="0" t="s">
        <v>93</v>
      </c>
      <c r="B11" s="14" t="s">
        <v>87</v>
      </c>
      <c r="C11" s="15" t="s">
        <v>87</v>
      </c>
      <c r="D11" s="15" t="s">
        <v>87</v>
      </c>
      <c r="E11" s="15" t="n">
        <v>3.57</v>
      </c>
      <c r="F11" s="15" t="n">
        <v>1.65</v>
      </c>
      <c r="G11" s="15" t="n">
        <v>3.4</v>
      </c>
      <c r="H11" s="14" t="s">
        <v>87</v>
      </c>
      <c r="I11" s="14" t="s">
        <v>87</v>
      </c>
      <c r="J11" s="15" t="n">
        <v>0.19</v>
      </c>
      <c r="K11" s="15" t="s">
        <v>87</v>
      </c>
      <c r="L11" s="15" t="s">
        <v>87</v>
      </c>
      <c r="M11" s="14" t="s">
        <v>87</v>
      </c>
      <c r="N11" s="14" t="s">
        <v>87</v>
      </c>
      <c r="O11" s="14" t="s">
        <v>87</v>
      </c>
    </row>
    <row r="12" customFormat="false" ht="15.75" hidden="false" customHeight="false" outlineLevel="0" collapsed="false">
      <c r="A12" s="0" t="s">
        <v>94</v>
      </c>
      <c r="B12" s="14" t="n">
        <v>7.81</v>
      </c>
      <c r="C12" s="14" t="n">
        <v>6.81</v>
      </c>
      <c r="D12" s="14" t="n">
        <v>7.25</v>
      </c>
      <c r="E12" s="14" t="n">
        <v>0.74</v>
      </c>
      <c r="F12" s="14" t="n">
        <v>0.93</v>
      </c>
      <c r="G12" s="14" t="n">
        <v>0.07</v>
      </c>
      <c r="H12" s="14" t="n">
        <v>9.13</v>
      </c>
      <c r="I12" s="14" t="n">
        <v>6.82</v>
      </c>
      <c r="J12" s="14" t="n">
        <v>8.13</v>
      </c>
      <c r="K12" s="14" t="n">
        <v>5.53</v>
      </c>
      <c r="L12" s="14" t="n">
        <v>7.19</v>
      </c>
      <c r="M12" s="14" t="n">
        <v>6.69</v>
      </c>
      <c r="N12" s="14" t="n">
        <v>8.15</v>
      </c>
      <c r="O12" s="14" t="n">
        <v>7.76</v>
      </c>
    </row>
    <row r="13" customFormat="false" ht="15.75" hidden="false" customHeight="false" outlineLevel="0" collapsed="false">
      <c r="A13" s="0" t="s">
        <v>95</v>
      </c>
      <c r="B13" s="14" t="n">
        <v>13.91</v>
      </c>
      <c r="C13" s="15" t="n">
        <v>13.4</v>
      </c>
      <c r="D13" s="14" t="n">
        <v>13.38</v>
      </c>
      <c r="E13" s="14" t="n">
        <v>2.29</v>
      </c>
      <c r="F13" s="14" t="n">
        <v>1.57</v>
      </c>
      <c r="G13" s="14" t="n">
        <v>0.11</v>
      </c>
      <c r="H13" s="14" t="n">
        <v>14.39</v>
      </c>
      <c r="I13" s="14" t="n">
        <v>13.85</v>
      </c>
      <c r="J13" s="14" t="n">
        <v>16.27</v>
      </c>
      <c r="K13" s="14" t="n">
        <v>16.57</v>
      </c>
      <c r="L13" s="14" t="n">
        <v>14.33</v>
      </c>
      <c r="M13" s="14" t="n">
        <v>13.48</v>
      </c>
      <c r="N13" s="14" t="n">
        <v>15.32</v>
      </c>
      <c r="O13" s="14" t="n">
        <v>13.89</v>
      </c>
    </row>
    <row r="14" customFormat="false" ht="15.75" hidden="false" customHeight="false" outlineLevel="0" collapsed="false">
      <c r="A14" s="0" t="s">
        <v>96</v>
      </c>
      <c r="B14" s="14" t="n">
        <v>1.18</v>
      </c>
      <c r="C14" s="14" t="n">
        <v>1.34</v>
      </c>
      <c r="D14" s="14" t="n">
        <v>1.18</v>
      </c>
      <c r="E14" s="14" t="s">
        <v>87</v>
      </c>
      <c r="F14" s="14" t="n">
        <v>0.18</v>
      </c>
      <c r="G14" s="14" t="s">
        <v>87</v>
      </c>
      <c r="H14" s="14" t="n">
        <v>0.89</v>
      </c>
      <c r="I14" s="14" t="n">
        <v>1.36</v>
      </c>
      <c r="J14" s="14" t="n">
        <v>1.86</v>
      </c>
      <c r="K14" s="14" t="n">
        <v>1.63</v>
      </c>
      <c r="L14" s="14" t="n">
        <v>1.37</v>
      </c>
      <c r="M14" s="14" t="n">
        <v>1.21</v>
      </c>
      <c r="N14" s="14" t="n">
        <v>1.14</v>
      </c>
      <c r="O14" s="14" t="n">
        <v>1.43</v>
      </c>
    </row>
    <row r="15" customFormat="false" ht="15.75" hidden="false" customHeight="false" outlineLevel="0" collapsed="false">
      <c r="A15" s="0" t="s">
        <v>97</v>
      </c>
      <c r="B15" s="14" t="n">
        <v>3.65</v>
      </c>
      <c r="C15" s="14" t="n">
        <v>3.92</v>
      </c>
      <c r="D15" s="14" t="n">
        <v>3.53</v>
      </c>
      <c r="E15" s="14" t="n">
        <v>2.35</v>
      </c>
      <c r="F15" s="14" t="n">
        <v>0.74</v>
      </c>
      <c r="G15" s="14" t="n">
        <v>0.31</v>
      </c>
      <c r="H15" s="14" t="n">
        <v>2.54</v>
      </c>
      <c r="I15" s="14" t="n">
        <v>3.63</v>
      </c>
      <c r="J15" s="15" t="n">
        <v>3</v>
      </c>
      <c r="K15" s="14" t="n">
        <v>3.88</v>
      </c>
      <c r="L15" s="14" t="n">
        <v>3.53</v>
      </c>
      <c r="M15" s="14" t="n">
        <v>4.06</v>
      </c>
      <c r="N15" s="14" t="n">
        <v>2.43</v>
      </c>
      <c r="O15" s="14" t="n">
        <v>3.18</v>
      </c>
    </row>
    <row r="16" customFormat="false" ht="15.75" hidden="false" customHeight="false" outlineLevel="0" collapsed="false">
      <c r="A16" s="0" t="s">
        <v>98</v>
      </c>
      <c r="B16" s="14" t="n">
        <v>0.21</v>
      </c>
      <c r="C16" s="14" t="s">
        <v>87</v>
      </c>
      <c r="D16" s="14" t="n">
        <v>0.35</v>
      </c>
      <c r="E16" s="14" t="n">
        <v>1.26</v>
      </c>
      <c r="F16" s="14" t="n">
        <v>0.25</v>
      </c>
      <c r="G16" s="14" t="n">
        <v>0.13</v>
      </c>
      <c r="H16" s="14" t="s">
        <v>87</v>
      </c>
      <c r="I16" s="14" t="n">
        <v>0.23</v>
      </c>
      <c r="J16" s="14" t="s">
        <v>87</v>
      </c>
      <c r="K16" s="14" t="n">
        <v>0.36</v>
      </c>
      <c r="L16" s="14" t="s">
        <v>87</v>
      </c>
      <c r="M16" s="15" t="n">
        <v>0.3</v>
      </c>
      <c r="N16" s="15" t="n">
        <v>0.2</v>
      </c>
      <c r="O16" s="14" t="s">
        <v>87</v>
      </c>
    </row>
    <row r="17" customFormat="false" ht="15.75" hidden="false" customHeight="false" outlineLevel="0" collapsed="false">
      <c r="A17" s="0" t="s">
        <v>99</v>
      </c>
      <c r="B17" s="14" t="s">
        <v>87</v>
      </c>
      <c r="C17" s="14" t="s">
        <v>87</v>
      </c>
      <c r="D17" s="14" t="s">
        <v>87</v>
      </c>
      <c r="E17" s="14" t="n">
        <v>1.62</v>
      </c>
      <c r="F17" s="14" t="n">
        <v>0.54</v>
      </c>
      <c r="G17" s="14" t="n">
        <v>0.53</v>
      </c>
      <c r="H17" s="14" t="s">
        <v>87</v>
      </c>
      <c r="I17" s="14" t="n">
        <v>0.23</v>
      </c>
      <c r="J17" s="14" t="s">
        <v>87</v>
      </c>
      <c r="K17" s="14" t="s">
        <v>87</v>
      </c>
      <c r="L17" s="14" t="s">
        <v>87</v>
      </c>
      <c r="M17" s="14" t="n">
        <v>0.16</v>
      </c>
      <c r="N17" s="14" t="s">
        <v>87</v>
      </c>
      <c r="O17" s="14" t="s">
        <v>87</v>
      </c>
    </row>
    <row r="18" customFormat="false" ht="14.25" hidden="false" customHeight="false" outlineLevel="0" collapsed="false">
      <c r="A18" s="0" t="s">
        <v>131</v>
      </c>
      <c r="B18" s="14" t="n">
        <v>0.15</v>
      </c>
      <c r="C18" s="14" t="n">
        <v>0.08</v>
      </c>
      <c r="D18" s="14" t="n">
        <v>0.15</v>
      </c>
      <c r="E18" s="14" t="s">
        <v>87</v>
      </c>
      <c r="F18" s="14" t="s">
        <v>87</v>
      </c>
      <c r="G18" s="14" t="s">
        <v>87</v>
      </c>
      <c r="H18" s="14" t="n">
        <v>0.33</v>
      </c>
      <c r="I18" s="14" t="n">
        <v>0.08</v>
      </c>
      <c r="J18" s="14" t="n">
        <v>0.67</v>
      </c>
      <c r="K18" s="14" t="n">
        <v>0.52</v>
      </c>
      <c r="L18" s="14" t="n">
        <v>0.12</v>
      </c>
      <c r="M18" s="14" t="n">
        <v>0.11</v>
      </c>
      <c r="N18" s="14" t="n">
        <v>0.37</v>
      </c>
      <c r="O18" s="14" t="n">
        <v>0.14</v>
      </c>
    </row>
    <row r="19" customFormat="false" ht="14.25" hidden="false" customHeight="false" outlineLevel="0" collapsed="false">
      <c r="A19" s="0" t="s">
        <v>102</v>
      </c>
      <c r="B19" s="15" t="n">
        <v>15.8211104112301</v>
      </c>
      <c r="C19" s="15" t="n">
        <v>17.3697471429857</v>
      </c>
      <c r="D19" s="15" t="n">
        <v>16.9846126158553</v>
      </c>
      <c r="E19" s="15" t="n">
        <v>16.1864483037884</v>
      </c>
      <c r="F19" s="15" t="n">
        <v>8.92828219202736</v>
      </c>
      <c r="G19" s="15" t="n">
        <v>13.1980563304238</v>
      </c>
      <c r="H19" s="15" t="n">
        <v>18.221902276613</v>
      </c>
      <c r="I19" s="15" t="n">
        <v>16.8451363268244</v>
      </c>
      <c r="J19" s="15" t="n">
        <v>13.0927742283812</v>
      </c>
      <c r="K19" s="15" t="n">
        <v>14.6675065238909</v>
      </c>
      <c r="L19" s="15" t="n">
        <v>15.6033474309367</v>
      </c>
      <c r="M19" s="15" t="n">
        <v>17.1240889048862</v>
      </c>
      <c r="N19" s="15" t="n">
        <v>17.3850445424278</v>
      </c>
      <c r="O19" s="15" t="n">
        <v>16.7281562134437</v>
      </c>
    </row>
    <row r="20" customFormat="false" ht="14.25" hidden="false" customHeight="false" outlineLevel="0" collapsed="false">
      <c r="A20" s="0" t="s">
        <v>100</v>
      </c>
      <c r="B20" s="14" t="n">
        <v>9.89</v>
      </c>
      <c r="C20" s="14" t="n">
        <v>10.11</v>
      </c>
      <c r="D20" s="14" t="n">
        <v>10.17</v>
      </c>
      <c r="E20" s="14" t="n">
        <v>15.85</v>
      </c>
      <c r="F20" s="14" t="n">
        <v>20.39</v>
      </c>
      <c r="G20" s="14" t="n">
        <v>19.97</v>
      </c>
      <c r="H20" s="14" t="n">
        <v>9.51</v>
      </c>
      <c r="I20" s="14" t="n">
        <v>10.16</v>
      </c>
      <c r="J20" s="14" t="n">
        <v>9.39</v>
      </c>
      <c r="K20" s="15" t="n">
        <v>9.5</v>
      </c>
      <c r="L20" s="14" t="n">
        <v>10.09</v>
      </c>
      <c r="M20" s="14" t="n">
        <v>10.17</v>
      </c>
      <c r="N20" s="14" t="n">
        <v>9.29</v>
      </c>
      <c r="O20" s="14" t="n">
        <v>10.08</v>
      </c>
    </row>
    <row r="21" customFormat="false" ht="14.25" hidden="false" customHeight="false" outlineLevel="0" collapsed="false">
      <c r="A21" s="0" t="s">
        <v>105</v>
      </c>
      <c r="B21" s="15" t="n">
        <v>97.3811104112301</v>
      </c>
      <c r="C21" s="15" t="n">
        <v>96.8597471429857</v>
      </c>
      <c r="D21" s="15" t="n">
        <v>97.4446126158553</v>
      </c>
      <c r="E21" s="15" t="n">
        <v>94.4264483037884</v>
      </c>
      <c r="F21" s="15" t="n">
        <v>95.4482821920274</v>
      </c>
      <c r="G21" s="15" t="n">
        <v>95.0080563304238</v>
      </c>
      <c r="H21" s="15" t="n">
        <v>96.861902276613</v>
      </c>
      <c r="I21" s="15" t="n">
        <v>96.4751363268244</v>
      </c>
      <c r="J21" s="15" t="n">
        <v>96.8627742283812</v>
      </c>
      <c r="K21" s="15" t="n">
        <v>97.227506523891</v>
      </c>
      <c r="L21" s="15" t="n">
        <v>96.8833474309367</v>
      </c>
      <c r="M21" s="15" t="n">
        <v>96.7940889048862</v>
      </c>
      <c r="N21" s="15" t="n">
        <v>96.3050445424278</v>
      </c>
      <c r="O21" s="15" t="n">
        <v>96.8481562134437</v>
      </c>
    </row>
    <row r="22" customFormat="false" ht="14.2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4.25" hidden="false" customHeight="false" outlineLevel="0" collapsed="false">
      <c r="A23" s="16" t="s">
        <v>132</v>
      </c>
      <c r="B23" s="21"/>
      <c r="C23" s="21"/>
      <c r="D23" s="21"/>
      <c r="E23" s="14"/>
      <c r="F23" s="14"/>
      <c r="G23" s="14"/>
      <c r="H23" s="14"/>
      <c r="I23" s="14" t="s">
        <v>133</v>
      </c>
      <c r="J23" s="14"/>
      <c r="K23" s="14"/>
      <c r="L23" s="14"/>
      <c r="M23" s="14"/>
      <c r="N23" s="14"/>
      <c r="O23" s="14"/>
    </row>
    <row r="24" customFormat="false" ht="14.25" hidden="false" customHeight="false" outlineLevel="0" collapsed="false">
      <c r="A24" s="0" t="s">
        <v>15</v>
      </c>
      <c r="B24" s="17" t="n">
        <v>1.06317537349873</v>
      </c>
      <c r="C24" s="17" t="n">
        <v>1.09682839549336</v>
      </c>
      <c r="D24" s="17" t="n">
        <v>1.09427727089803</v>
      </c>
      <c r="E24" s="17" t="n">
        <v>1.57672801794341</v>
      </c>
      <c r="F24" s="17" t="n">
        <v>1.8473923828593</v>
      </c>
      <c r="G24" s="17" t="n">
        <v>1.84051074564564</v>
      </c>
      <c r="H24" s="17" t="n">
        <v>1.05252024091225</v>
      </c>
      <c r="I24" s="17" t="n">
        <v>1.11205401627269</v>
      </c>
      <c r="J24" s="17" t="n">
        <v>1.02202119852801</v>
      </c>
      <c r="K24" s="17" t="n">
        <v>1.03008549753969</v>
      </c>
      <c r="L24" s="17" t="n">
        <v>1.0880835523079</v>
      </c>
      <c r="M24" s="17" t="n">
        <v>1.10790652530624</v>
      </c>
      <c r="N24" s="17" t="n">
        <v>1.03306104624347</v>
      </c>
      <c r="O24" s="17" t="n">
        <v>1.09585026359088</v>
      </c>
    </row>
    <row r="25" customFormat="false" ht="14.25" hidden="false" customHeight="false" outlineLevel="0" collapsed="false">
      <c r="A25" s="0" t="s">
        <v>34</v>
      </c>
      <c r="B25" s="17" t="n">
        <v>0.289032428119236</v>
      </c>
      <c r="C25" s="17" t="n">
        <v>0.254344038179906</v>
      </c>
      <c r="D25" s="17" t="n">
        <v>0.268553831519612</v>
      </c>
      <c r="E25" s="17" t="n">
        <v>0.0253423076464</v>
      </c>
      <c r="F25" s="17" t="n">
        <v>0.0290075995956674</v>
      </c>
      <c r="G25" s="17" t="n">
        <v>0.002220983096224</v>
      </c>
      <c r="H25" s="17" t="n">
        <v>0.34786251915213</v>
      </c>
      <c r="I25" s="17" t="n">
        <v>0.256982452984384</v>
      </c>
      <c r="J25" s="17" t="n">
        <v>0.304629373916556</v>
      </c>
      <c r="K25" s="17" t="n">
        <v>0.206424727280026</v>
      </c>
      <c r="L25" s="17" t="n">
        <v>0.266923548809967</v>
      </c>
      <c r="M25" s="17" t="n">
        <v>0.250896848247124</v>
      </c>
      <c r="N25" s="17" t="n">
        <v>0.312000148880967</v>
      </c>
      <c r="O25" s="17" t="n">
        <v>0.290428563139872</v>
      </c>
    </row>
    <row r="26" customFormat="false" ht="14.25" hidden="false" customHeight="false" outlineLevel="0" collapsed="false">
      <c r="A26" s="0" t="s">
        <v>18</v>
      </c>
      <c r="B26" s="17" t="n">
        <v>0.511016791344768</v>
      </c>
      <c r="C26" s="17" t="n">
        <v>0.49681162786327</v>
      </c>
      <c r="D26" s="17" t="n">
        <v>0.491996443117368</v>
      </c>
      <c r="E26" s="17" t="n">
        <v>0.0778506825660089</v>
      </c>
      <c r="F26" s="17" t="n">
        <v>0.0486117212779432</v>
      </c>
      <c r="G26" s="17" t="n">
        <v>0.00346459441988663</v>
      </c>
      <c r="H26" s="17" t="n">
        <v>0.54426468705642</v>
      </c>
      <c r="I26" s="17" t="n">
        <v>0.518061563953665</v>
      </c>
      <c r="J26" s="17" t="n">
        <v>0.605175431481782</v>
      </c>
      <c r="K26" s="17" t="n">
        <v>0.614004564747152</v>
      </c>
      <c r="L26" s="17" t="n">
        <v>0.528100639666769</v>
      </c>
      <c r="M26" s="17" t="n">
        <v>0.501847174642929</v>
      </c>
      <c r="N26" s="17" t="n">
        <v>0.582194986261938</v>
      </c>
      <c r="O26" s="17" t="n">
        <v>0.516050679176238</v>
      </c>
    </row>
    <row r="27" customFormat="false" ht="14.25" hidden="false" customHeight="false" outlineLevel="0" collapsed="false">
      <c r="A27" s="0" t="s">
        <v>50</v>
      </c>
      <c r="B27" s="17" t="n">
        <v>0.0431397847125257</v>
      </c>
      <c r="C27" s="17" t="n">
        <v>0.049440138345884</v>
      </c>
      <c r="D27" s="17" t="n">
        <v>0.0431793183767491</v>
      </c>
      <c r="E27" s="17" t="n">
        <v>0</v>
      </c>
      <c r="F27" s="17" t="n">
        <v>0.00554627982644523</v>
      </c>
      <c r="G27" s="17" t="n">
        <v>0</v>
      </c>
      <c r="H27" s="17" t="n">
        <v>0.0334986492455482</v>
      </c>
      <c r="I27" s="17" t="n">
        <v>0.0506242302399324</v>
      </c>
      <c r="J27" s="17" t="n">
        <v>0.0688485194131394</v>
      </c>
      <c r="K27" s="17" t="n">
        <v>0.0601069403238342</v>
      </c>
      <c r="L27" s="17" t="n">
        <v>0.0502433971096967</v>
      </c>
      <c r="M27" s="17" t="n">
        <v>0.0448285701631394</v>
      </c>
      <c r="N27" s="17" t="n">
        <v>0.0431124270504815</v>
      </c>
      <c r="O27" s="17" t="n">
        <v>0.0528705795591077</v>
      </c>
    </row>
    <row r="28" customFormat="false" ht="14.25" hidden="false" customHeight="false" outlineLevel="0" collapsed="false">
      <c r="A28" s="0" t="s">
        <v>46</v>
      </c>
      <c r="B28" s="17" t="n">
        <v>0.130783938961385</v>
      </c>
      <c r="C28" s="17" t="n">
        <v>0.141751129706088</v>
      </c>
      <c r="D28" s="17" t="n">
        <v>0.126600104209084</v>
      </c>
      <c r="E28" s="17" t="n">
        <v>0.0779198867648419</v>
      </c>
      <c r="F28" s="17" t="n">
        <v>0.0223473779792572</v>
      </c>
      <c r="G28" s="17" t="n">
        <v>0.00952302486743498</v>
      </c>
      <c r="H28" s="17" t="n">
        <v>0.0936993521672264</v>
      </c>
      <c r="I28" s="17" t="n">
        <v>0.132431632316364</v>
      </c>
      <c r="J28" s="17" t="n">
        <v>0.10883497916145</v>
      </c>
      <c r="K28" s="17" t="n">
        <v>0.1402278660789</v>
      </c>
      <c r="L28" s="17" t="n">
        <v>0.126881620491592</v>
      </c>
      <c r="M28" s="17" t="n">
        <v>0.147421604277386</v>
      </c>
      <c r="N28" s="17" t="n">
        <v>0.0900677839791313</v>
      </c>
      <c r="O28" s="17" t="n">
        <v>0.115231372937641</v>
      </c>
    </row>
    <row r="29" customFormat="false" ht="14.25" hidden="false" customHeight="false" outlineLevel="0" collapsed="false">
      <c r="A29" s="0" t="s">
        <v>56</v>
      </c>
      <c r="B29" s="17" t="n">
        <v>0.00725921126579289</v>
      </c>
      <c r="C29" s="17" t="n">
        <v>0</v>
      </c>
      <c r="D29" s="17" t="n">
        <v>0.0121097727808373</v>
      </c>
      <c r="E29" s="17" t="n">
        <v>0.0403050614745087</v>
      </c>
      <c r="F29" s="17" t="n">
        <v>0.00728355586917701</v>
      </c>
      <c r="G29" s="17" t="n">
        <v>0.00385269978937873</v>
      </c>
      <c r="H29" s="17" t="n">
        <v>0</v>
      </c>
      <c r="I29" s="17" t="n">
        <v>0.00809508727532175</v>
      </c>
      <c r="J29" s="17" t="n">
        <v>0</v>
      </c>
      <c r="K29" s="17" t="n">
        <v>0.0125520220260317</v>
      </c>
      <c r="L29" s="17" t="n">
        <v>0</v>
      </c>
      <c r="M29" s="17" t="n">
        <v>0.0105090860090345</v>
      </c>
      <c r="N29" s="17" t="n">
        <v>0.00715157655382303</v>
      </c>
      <c r="O29" s="17" t="n">
        <v>0</v>
      </c>
    </row>
    <row r="30" customFormat="false" ht="14.25" hidden="false" customHeight="false" outlineLevel="0" collapsed="false">
      <c r="A30" s="0" t="s">
        <v>29</v>
      </c>
      <c r="B30" s="17" t="n">
        <v>0</v>
      </c>
      <c r="C30" s="17" t="n">
        <v>0</v>
      </c>
      <c r="D30" s="17" t="n">
        <v>0</v>
      </c>
      <c r="E30" s="17" t="n">
        <v>0.0498623247214888</v>
      </c>
      <c r="F30" s="17" t="n">
        <v>0.0151379014076825</v>
      </c>
      <c r="G30" s="17" t="n">
        <v>0.0151135383313254</v>
      </c>
      <c r="H30" s="17" t="n">
        <v>0</v>
      </c>
      <c r="I30" s="17" t="n">
        <v>0.0077891488045027</v>
      </c>
      <c r="J30" s="17" t="n">
        <v>0</v>
      </c>
      <c r="K30" s="17" t="n">
        <v>0</v>
      </c>
      <c r="L30" s="17" t="n">
        <v>0</v>
      </c>
      <c r="M30" s="17" t="n">
        <v>0.00539302135165241</v>
      </c>
      <c r="N30" s="17" t="n">
        <v>0</v>
      </c>
      <c r="O30" s="17" t="n">
        <v>0</v>
      </c>
    </row>
    <row r="31" customFormat="false" ht="14.25" hidden="false" customHeight="false" outlineLevel="0" collapsed="false">
      <c r="A31" s="0" t="s">
        <v>73</v>
      </c>
      <c r="B31" s="17" t="n">
        <v>0</v>
      </c>
      <c r="C31" s="17" t="n">
        <v>0</v>
      </c>
      <c r="D31" s="17" t="n">
        <v>0</v>
      </c>
      <c r="E31" s="17" t="n">
        <v>0.176404556037236</v>
      </c>
      <c r="F31" s="17" t="n">
        <v>0.0742574326630425</v>
      </c>
      <c r="G31" s="17" t="n">
        <v>0.155651486482933</v>
      </c>
      <c r="H31" s="17" t="n">
        <v>0</v>
      </c>
      <c r="I31" s="17" t="n">
        <v>0</v>
      </c>
      <c r="J31" s="17" t="n">
        <v>0.010272164736769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</row>
    <row r="32" customFormat="false" ht="14.25" hidden="false" customHeight="false" outlineLevel="0" collapsed="false">
      <c r="A32" s="0" t="s">
        <v>107</v>
      </c>
      <c r="B32" s="17" t="n">
        <v>2.04440752790244</v>
      </c>
      <c r="C32" s="17" t="n">
        <v>2.03917532958851</v>
      </c>
      <c r="D32" s="17" t="n">
        <v>2.03671674090168</v>
      </c>
      <c r="E32" s="17" t="n">
        <v>2.0244128371539</v>
      </c>
      <c r="F32" s="17" t="n">
        <v>2.04958425147851</v>
      </c>
      <c r="G32" s="17" t="n">
        <v>2.03033707263282</v>
      </c>
      <c r="H32" s="17" t="n">
        <v>2.07184544853358</v>
      </c>
      <c r="I32" s="17" t="n">
        <v>2.08603813184686</v>
      </c>
      <c r="J32" s="17" t="n">
        <v>2.11978166723771</v>
      </c>
      <c r="K32" s="17" t="n">
        <v>2.06340161799564</v>
      </c>
      <c r="L32" s="17" t="n">
        <v>2.06023275838592</v>
      </c>
      <c r="M32" s="17" t="n">
        <v>2.0688028299975</v>
      </c>
      <c r="N32" s="17" t="n">
        <v>2.06758796896981</v>
      </c>
      <c r="O32" s="17" t="n">
        <v>2.07043145840374</v>
      </c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5.75" hidden="false" customHeight="false" outlineLevel="0" collapsed="false">
      <c r="A34" s="0" t="s">
        <v>109</v>
      </c>
      <c r="B34" s="17" t="n">
        <v>1.32747640546021</v>
      </c>
      <c r="C34" s="17" t="n">
        <v>1.47082925169446</v>
      </c>
      <c r="D34" s="17" t="n">
        <v>1.42640648339864</v>
      </c>
      <c r="E34" s="17" t="n">
        <v>1.25678305180339</v>
      </c>
      <c r="F34" s="17" t="n">
        <v>0.63138035312177</v>
      </c>
      <c r="G34" s="17" t="n">
        <v>0.949404973873886</v>
      </c>
      <c r="H34" s="17" t="n">
        <v>1.5740730567835</v>
      </c>
      <c r="I34" s="17" t="n">
        <v>1.43908994091378</v>
      </c>
      <c r="J34" s="17" t="n">
        <v>1.11226231540199</v>
      </c>
      <c r="K34" s="17" t="n">
        <v>1.24132982479412</v>
      </c>
      <c r="L34" s="17" t="n">
        <v>1.31331858628879</v>
      </c>
      <c r="M34" s="17" t="n">
        <v>1.45603184567334</v>
      </c>
      <c r="N34" s="17" t="n">
        <v>1.50892381195387</v>
      </c>
      <c r="O34" s="17" t="n">
        <v>1.4194496505639</v>
      </c>
    </row>
    <row r="35" customFormat="false" ht="14.25" hidden="false" customHeight="false" outlineLevel="0" collapsed="false">
      <c r="A35" s="0" t="s">
        <v>38</v>
      </c>
      <c r="B35" s="17" t="n">
        <v>0.022427835259961</v>
      </c>
      <c r="C35" s="17" t="n">
        <v>0.0120716044972108</v>
      </c>
      <c r="D35" s="17" t="n">
        <v>0.0224483883182188</v>
      </c>
      <c r="E35" s="17" t="n">
        <v>0</v>
      </c>
      <c r="F35" s="17" t="n">
        <v>0</v>
      </c>
      <c r="G35" s="17" t="n">
        <v>0</v>
      </c>
      <c r="H35" s="17" t="n">
        <v>0.0507985552655999</v>
      </c>
      <c r="I35" s="17" t="n">
        <v>0.012178944278952</v>
      </c>
      <c r="J35" s="17" t="n">
        <v>0.101427704310701</v>
      </c>
      <c r="K35" s="17" t="n">
        <v>0.0784224656564681</v>
      </c>
      <c r="L35" s="17" t="n">
        <v>0.0179986448196667</v>
      </c>
      <c r="M35" s="17" t="n">
        <v>0.0166671879958101</v>
      </c>
      <c r="N35" s="17" t="n">
        <v>0.0572268020666037</v>
      </c>
      <c r="O35" s="17" t="n">
        <v>0.0211692855703595</v>
      </c>
    </row>
    <row r="36" customFormat="false" ht="14.25" hidden="false" customHeight="false" outlineLevel="0" collapsed="false">
      <c r="A36" s="0" t="s">
        <v>67</v>
      </c>
      <c r="B36" s="17" t="n">
        <v>0.0784699149260655</v>
      </c>
      <c r="C36" s="17" t="n">
        <v>0.137063324153562</v>
      </c>
      <c r="D36" s="17" t="n">
        <v>0.145000293084849</v>
      </c>
      <c r="E36" s="17" t="n">
        <v>0.0551589303068509</v>
      </c>
      <c r="F36" s="17" t="n">
        <v>0.00635920973008496</v>
      </c>
      <c r="G36" s="17" t="n">
        <v>0.0122906575739726</v>
      </c>
      <c r="H36" s="17" t="n">
        <v>0.157691107409536</v>
      </c>
      <c r="I36" s="17" t="n">
        <v>0.126758573997202</v>
      </c>
      <c r="J36" s="17" t="n">
        <v>0.0916720162398699</v>
      </c>
      <c r="K36" s="17" t="n">
        <v>0.212331826913448</v>
      </c>
      <c r="L36" s="17" t="n">
        <v>0.083257811331024</v>
      </c>
      <c r="M36" s="17" t="n">
        <v>0.13992473166272</v>
      </c>
      <c r="N36" s="17" t="n">
        <v>0.211514813340053</v>
      </c>
      <c r="O36" s="17" t="n">
        <v>0.0961440594214276</v>
      </c>
    </row>
    <row r="37" customFormat="false" ht="14.25" hidden="false" customHeight="false" outlineLevel="0" collapsed="false">
      <c r="A37" s="0" t="s">
        <v>7</v>
      </c>
      <c r="B37" s="17" t="n">
        <v>1.59761503751521</v>
      </c>
      <c r="C37" s="17" t="n">
        <v>1.41779076812749</v>
      </c>
      <c r="D37" s="17" t="n">
        <v>1.46769658829387</v>
      </c>
      <c r="E37" s="17" t="n">
        <v>1.81215784998654</v>
      </c>
      <c r="F37" s="17" t="n">
        <v>2.39000756399808</v>
      </c>
      <c r="G37" s="17" t="n">
        <v>2.1442668822028</v>
      </c>
      <c r="H37" s="17" t="n">
        <v>1.25886353041091</v>
      </c>
      <c r="I37" s="17" t="n">
        <v>1.42678553965502</v>
      </c>
      <c r="J37" s="17" t="n">
        <v>1.59360447624229</v>
      </c>
      <c r="K37" s="17" t="n">
        <v>1.4241710985571</v>
      </c>
      <c r="L37" s="17" t="n">
        <v>1.57535098228596</v>
      </c>
      <c r="M37" s="17" t="n">
        <v>1.38651221536014</v>
      </c>
      <c r="N37" s="17" t="n">
        <v>1.1853380418852</v>
      </c>
      <c r="O37" s="17" t="n">
        <v>1.4757541658339</v>
      </c>
    </row>
    <row r="38" customFormat="false" ht="14.25" hidden="false" customHeight="false" outlineLevel="0" collapsed="false">
      <c r="A38" s="0" t="s">
        <v>134</v>
      </c>
      <c r="B38" s="17" t="n">
        <v>3.02598919316144</v>
      </c>
      <c r="C38" s="17" t="n">
        <v>3.03775494847272</v>
      </c>
      <c r="D38" s="17" t="n">
        <v>3.06155175309558</v>
      </c>
      <c r="E38" s="17" t="n">
        <v>3.12409983209678</v>
      </c>
      <c r="F38" s="17" t="n">
        <v>3.02774712684994</v>
      </c>
      <c r="G38" s="17" t="n">
        <v>3.10596251365065</v>
      </c>
      <c r="H38" s="17" t="n">
        <v>3.04142624986954</v>
      </c>
      <c r="I38" s="17" t="n">
        <v>3.00481299884496</v>
      </c>
      <c r="J38" s="17" t="n">
        <v>2.89896651219485</v>
      </c>
      <c r="K38" s="17" t="n">
        <v>2.95625521592114</v>
      </c>
      <c r="L38" s="17" t="n">
        <v>2.98992602472544</v>
      </c>
      <c r="M38" s="17" t="n">
        <v>2.99913598069201</v>
      </c>
      <c r="N38" s="17" t="n">
        <v>2.96300346924573</v>
      </c>
      <c r="O38" s="17" t="n">
        <v>3.01251716138959</v>
      </c>
    </row>
    <row r="39" customFormat="false" ht="14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4.25" hidden="false" customHeight="false" outlineLevel="0" collapsed="false">
      <c r="A40" s="0" t="s">
        <v>54</v>
      </c>
      <c r="B40" s="17" t="n">
        <v>3.0308548840253</v>
      </c>
      <c r="C40" s="17" t="n">
        <v>3.04761306148255</v>
      </c>
      <c r="D40" s="17" t="n">
        <v>3.02158220682827</v>
      </c>
      <c r="E40" s="17" t="n">
        <v>3.08320353292198</v>
      </c>
      <c r="F40" s="17" t="n">
        <v>3.06010484781641</v>
      </c>
      <c r="G40" s="17" t="n">
        <v>3.09218157577378</v>
      </c>
      <c r="H40" s="17" t="n">
        <v>3.04497141258561</v>
      </c>
      <c r="I40" s="17" t="n">
        <v>3.04100273384819</v>
      </c>
      <c r="J40" s="17" t="n">
        <v>3.02194866592579</v>
      </c>
      <c r="K40" s="17" t="n">
        <v>3.01963386483163</v>
      </c>
      <c r="L40" s="17" t="n">
        <v>3.04641665568781</v>
      </c>
      <c r="M40" s="17" t="n">
        <v>3.05921609881103</v>
      </c>
      <c r="N40" s="17" t="n">
        <v>3.07398063306932</v>
      </c>
      <c r="O40" s="17" t="n">
        <v>3.04786982023093</v>
      </c>
    </row>
    <row r="41" customFormat="false" ht="14.25" hidden="false" customHeight="false" outlineLevel="0" collapsed="false">
      <c r="A41" s="0" t="s">
        <v>48</v>
      </c>
      <c r="B41" s="17" t="n">
        <v>0</v>
      </c>
      <c r="C41" s="17" t="n">
        <v>0.00428456948351706</v>
      </c>
      <c r="D41" s="17" t="n">
        <v>0.00339950804503505</v>
      </c>
      <c r="E41" s="17" t="n">
        <v>0</v>
      </c>
      <c r="F41" s="17" t="n">
        <v>0</v>
      </c>
      <c r="G41" s="17" t="n">
        <v>0</v>
      </c>
      <c r="H41" s="17"/>
      <c r="I41" s="17"/>
      <c r="J41" s="17"/>
      <c r="K41" s="17"/>
      <c r="L41" s="17"/>
      <c r="M41" s="17"/>
      <c r="N41" s="17"/>
      <c r="O41" s="17"/>
    </row>
    <row r="42" customFormat="false" ht="14.25" hidden="false" customHeight="false" outlineLevel="0" collapsed="false">
      <c r="A42" s="0" t="s">
        <v>135</v>
      </c>
      <c r="B42" s="17" t="n">
        <v>3.0308548840253</v>
      </c>
      <c r="C42" s="17" t="n">
        <v>3.05189763096606</v>
      </c>
      <c r="D42" s="17" t="n">
        <v>3.02498171487331</v>
      </c>
      <c r="E42" s="17" t="n">
        <v>3.08320353292198</v>
      </c>
      <c r="F42" s="17" t="n">
        <v>3.06010484781641</v>
      </c>
      <c r="G42" s="17" t="n">
        <v>3.09218157577378</v>
      </c>
      <c r="H42" s="17" t="n">
        <v>3.04497141258561</v>
      </c>
      <c r="I42" s="17" t="n">
        <v>3.04100273384819</v>
      </c>
      <c r="J42" s="17" t="n">
        <v>3.02194866592579</v>
      </c>
      <c r="K42" s="17" t="n">
        <v>3.01963386483163</v>
      </c>
      <c r="L42" s="17" t="n">
        <v>3.04641665568781</v>
      </c>
      <c r="M42" s="17" t="n">
        <v>3.05921609881103</v>
      </c>
      <c r="N42" s="17" t="n">
        <v>3.07398063306932</v>
      </c>
      <c r="O42" s="17" t="n">
        <v>3.04786982023093</v>
      </c>
    </row>
    <row r="43" customFormat="false" ht="14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4.25" hidden="false" customHeight="false" outlineLevel="0" collapsed="false">
      <c r="A44" s="0" t="s">
        <v>112</v>
      </c>
      <c r="B44" s="15" t="n">
        <v>8.10125160508918</v>
      </c>
      <c r="C44" s="15" t="n">
        <v>8.12882790902729</v>
      </c>
      <c r="D44" s="15" t="n">
        <v>8.12325020887056</v>
      </c>
      <c r="E44" s="15" t="n">
        <v>8.23171620217266</v>
      </c>
      <c r="F44" s="15" t="n">
        <v>8.13743622614486</v>
      </c>
      <c r="G44" s="15" t="n">
        <v>8.22848116205726</v>
      </c>
      <c r="H44" s="15" t="n">
        <v>8.15824311098873</v>
      </c>
      <c r="I44" s="15" t="n">
        <v>8.13185386454001</v>
      </c>
      <c r="J44" s="15" t="n">
        <v>8.04069684535835</v>
      </c>
      <c r="K44" s="15" t="n">
        <v>8.0392906987484</v>
      </c>
      <c r="L44" s="15" t="n">
        <v>8.09657543879917</v>
      </c>
      <c r="M44" s="15" t="n">
        <v>8.12715490950054</v>
      </c>
      <c r="N44" s="15" t="n">
        <v>8.10457207128486</v>
      </c>
      <c r="O44" s="15" t="n">
        <v>8.13081844002426</v>
      </c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4.25" hidden="false" customHeight="false" outlineLevel="0" collapsed="false">
      <c r="A46" s="22" t="s">
        <v>136</v>
      </c>
      <c r="B46" s="15" t="n">
        <v>0.235376442214073</v>
      </c>
      <c r="C46" s="15" t="n">
        <v>0.269376545174864</v>
      </c>
      <c r="D46" s="15" t="n">
        <v>0.265922165090578</v>
      </c>
      <c r="E46" s="15" t="n">
        <v>0.559945431696905</v>
      </c>
      <c r="F46" s="15" t="n">
        <v>0.668748111158917</v>
      </c>
      <c r="G46" s="15" t="n">
        <v>0.73117145093896</v>
      </c>
      <c r="H46" s="15" t="n">
        <v>0.308065661848616</v>
      </c>
      <c r="I46" s="15" t="n">
        <v>0.281679582834467</v>
      </c>
      <c r="J46" s="15" t="n">
        <v>0.113762687467997</v>
      </c>
      <c r="K46" s="15" t="n">
        <v>0.0984294000667422</v>
      </c>
      <c r="L46" s="15" t="n">
        <v>0.227057180948074</v>
      </c>
      <c r="M46" s="15" t="n">
        <v>0.268635701873866</v>
      </c>
      <c r="N46" s="15" t="n">
        <v>0.213775690662266</v>
      </c>
      <c r="O46" s="15" t="n">
        <v>0.283370553830154</v>
      </c>
    </row>
    <row r="47" customFormat="false" ht="14.2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s="18" customFormat="true" ht="14.65" hidden="false" customHeight="false" outlineLevel="0" collapsed="false">
      <c r="A48" s="23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96484375" defaultRowHeight="14.25" zeroHeight="false" outlineLevelRow="0" outlineLevelCol="0"/>
  <cols>
    <col collapsed="false" customWidth="true" hidden="false" outlineLevel="0" max="6" min="6" style="0" width="9.86"/>
  </cols>
  <sheetData>
    <row r="1" customFormat="false" ht="14.25" hidden="false" customHeight="false" outlineLevel="0" collapsed="false">
      <c r="A1" s="12"/>
      <c r="B1" s="12" t="s">
        <v>13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4.25" hidden="false" customHeight="false" outlineLevel="0" collapsed="false">
      <c r="B3" s="24" t="s">
        <v>139</v>
      </c>
      <c r="C3" s="24"/>
      <c r="D3" s="24"/>
      <c r="E3" s="24"/>
      <c r="F3" s="24"/>
      <c r="G3" s="24"/>
      <c r="H3" s="24"/>
      <c r="I3" s="24"/>
      <c r="J3" s="24" t="s">
        <v>140</v>
      </c>
      <c r="K3" s="24"/>
      <c r="U3" s="24" t="s">
        <v>141</v>
      </c>
      <c r="V3" s="24"/>
    </row>
    <row r="4" customFormat="false" ht="14.25" hidden="false" customHeight="false" outlineLevel="0" collapsed="false">
      <c r="B4" s="25" t="n">
        <v>1</v>
      </c>
      <c r="C4" s="25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25" t="n">
        <v>9</v>
      </c>
      <c r="K4" s="25" t="n">
        <v>10</v>
      </c>
      <c r="L4" s="14" t="n">
        <v>11</v>
      </c>
      <c r="M4" s="14" t="n">
        <v>12</v>
      </c>
      <c r="N4" s="14" t="n">
        <v>13</v>
      </c>
      <c r="O4" s="14" t="n">
        <v>14</v>
      </c>
      <c r="P4" s="14" t="n">
        <v>15</v>
      </c>
      <c r="Q4" s="14" t="n">
        <v>16</v>
      </c>
      <c r="R4" s="14" t="n">
        <v>17</v>
      </c>
      <c r="S4" s="14" t="n">
        <v>18</v>
      </c>
      <c r="T4" s="14"/>
      <c r="U4" s="25" t="n">
        <v>19</v>
      </c>
    </row>
    <row r="5" customFormat="false" ht="14.25" hidden="false" customHeight="false" outlineLevel="0" collapsed="false">
      <c r="A5" s="0" t="s">
        <v>115</v>
      </c>
      <c r="B5" s="22" t="s">
        <v>142</v>
      </c>
      <c r="C5" s="0" t="s">
        <v>143</v>
      </c>
      <c r="D5" s="22" t="s">
        <v>144</v>
      </c>
      <c r="E5" s="26" t="s">
        <v>145</v>
      </c>
      <c r="G5" s="27" t="s">
        <v>146</v>
      </c>
      <c r="H5" s="0" t="s">
        <v>147</v>
      </c>
      <c r="J5" s="28" t="s">
        <v>148</v>
      </c>
      <c r="K5" s="28"/>
      <c r="L5" s="22" t="s">
        <v>149</v>
      </c>
      <c r="N5" s="22" t="s">
        <v>150</v>
      </c>
      <c r="P5" s="22" t="s">
        <v>151</v>
      </c>
    </row>
    <row r="6" customFormat="false" ht="14.25" hidden="false" customHeight="false" outlineLevel="0" collapsed="false">
      <c r="A6" s="0" t="s">
        <v>152</v>
      </c>
      <c r="B6" s="0" t="s">
        <v>153</v>
      </c>
      <c r="C6" s="0" t="s">
        <v>154</v>
      </c>
      <c r="E6" s="0" t="s">
        <v>155</v>
      </c>
      <c r="G6" s="0" t="s">
        <v>156</v>
      </c>
      <c r="H6" s="0" t="s">
        <v>157</v>
      </c>
      <c r="J6" s="0" t="s">
        <v>158</v>
      </c>
      <c r="L6" s="0" t="s">
        <v>159</v>
      </c>
      <c r="N6" s="0" t="s">
        <v>160</v>
      </c>
    </row>
    <row r="7" s="12" customFormat="true" ht="14.25" hidden="false" customHeight="false" outlineLevel="0" collapsed="false">
      <c r="C7" s="29" t="s">
        <v>161</v>
      </c>
      <c r="D7" s="29"/>
      <c r="G7" s="29" t="s">
        <v>162</v>
      </c>
      <c r="H7" s="30" t="s">
        <v>163</v>
      </c>
      <c r="K7" s="31" t="s">
        <v>164</v>
      </c>
      <c r="P7" s="12" t="s">
        <v>165</v>
      </c>
      <c r="U7" s="12" t="s">
        <v>166</v>
      </c>
    </row>
    <row r="8" s="20" customFormat="true" ht="14.25" hidden="false" customHeight="false" outlineLevel="0" collapsed="false">
      <c r="A8" s="20" t="s">
        <v>84</v>
      </c>
      <c r="C8" s="32"/>
      <c r="D8" s="32"/>
      <c r="G8" s="32"/>
      <c r="H8" s="33"/>
      <c r="K8" s="34"/>
    </row>
    <row r="9" s="20" customFormat="true" ht="15.75" hidden="false" customHeight="false" outlineLevel="0" collapsed="false">
      <c r="A9" s="20" t="s">
        <v>85</v>
      </c>
      <c r="B9" s="35" t="s">
        <v>87</v>
      </c>
      <c r="C9" s="36" t="s">
        <v>87</v>
      </c>
      <c r="D9" s="36" t="s">
        <v>87</v>
      </c>
      <c r="E9" s="35" t="s">
        <v>87</v>
      </c>
      <c r="F9" s="35" t="s">
        <v>87</v>
      </c>
      <c r="G9" s="36" t="s">
        <v>87</v>
      </c>
      <c r="H9" s="37" t="s">
        <v>87</v>
      </c>
      <c r="I9" s="35" t="s">
        <v>87</v>
      </c>
      <c r="J9" s="35" t="s">
        <v>87</v>
      </c>
      <c r="K9" s="38" t="n">
        <v>0.09</v>
      </c>
      <c r="L9" s="35" t="n">
        <v>0.18</v>
      </c>
      <c r="M9" s="35" t="s">
        <v>87</v>
      </c>
      <c r="N9" s="35" t="n">
        <v>0.41</v>
      </c>
      <c r="O9" s="35" t="s">
        <v>87</v>
      </c>
      <c r="P9" s="35" t="s">
        <v>87</v>
      </c>
      <c r="Q9" s="35" t="s">
        <v>87</v>
      </c>
      <c r="R9" s="35" t="s">
        <v>87</v>
      </c>
      <c r="S9" s="35" t="n">
        <v>0.24</v>
      </c>
      <c r="T9" s="35"/>
      <c r="U9" s="35" t="s">
        <v>87</v>
      </c>
    </row>
    <row r="10" s="20" customFormat="true" ht="15.75" hidden="false" customHeight="false" outlineLevel="0" collapsed="false">
      <c r="A10" s="20" t="s">
        <v>86</v>
      </c>
      <c r="B10" s="35" t="n">
        <v>0.08</v>
      </c>
      <c r="C10" s="36" t="n">
        <v>0.08</v>
      </c>
      <c r="D10" s="36" t="n">
        <v>0.08</v>
      </c>
      <c r="E10" s="35" t="n">
        <v>0.12</v>
      </c>
      <c r="F10" s="35" t="n">
        <v>0.05</v>
      </c>
      <c r="G10" s="36" t="n">
        <v>0.05</v>
      </c>
      <c r="H10" s="37" t="s">
        <v>87</v>
      </c>
      <c r="I10" s="35" t="n">
        <v>0.11</v>
      </c>
      <c r="J10" s="35" t="n">
        <v>0.05</v>
      </c>
      <c r="K10" s="38" t="n">
        <v>0.09</v>
      </c>
      <c r="L10" s="35" t="s">
        <v>87</v>
      </c>
      <c r="M10" s="35" t="s">
        <v>87</v>
      </c>
      <c r="N10" s="35" t="s">
        <v>87</v>
      </c>
      <c r="O10" s="35" t="s">
        <v>87</v>
      </c>
      <c r="P10" s="35" t="n">
        <v>0.07</v>
      </c>
      <c r="Q10" s="35" t="n">
        <v>0.06</v>
      </c>
      <c r="R10" s="35" t="s">
        <v>87</v>
      </c>
      <c r="S10" s="35" t="s">
        <v>87</v>
      </c>
      <c r="T10" s="35"/>
      <c r="U10" s="35" t="n">
        <v>0.09</v>
      </c>
    </row>
    <row r="11" customFormat="false" ht="15.75" hidden="false" customHeight="false" outlineLevel="0" collapsed="false">
      <c r="A11" s="0" t="s">
        <v>88</v>
      </c>
      <c r="B11" s="14" t="n">
        <v>24.32</v>
      </c>
      <c r="C11" s="14" t="n">
        <v>24.13</v>
      </c>
      <c r="D11" s="14" t="n">
        <v>23.34</v>
      </c>
      <c r="E11" s="14" t="n">
        <v>24.02</v>
      </c>
      <c r="F11" s="14" t="n">
        <v>24.48</v>
      </c>
      <c r="G11" s="14" t="n">
        <v>24.38</v>
      </c>
      <c r="H11" s="14" t="n">
        <v>24.18</v>
      </c>
      <c r="I11" s="14" t="n">
        <v>24.58</v>
      </c>
      <c r="J11" s="14" t="n">
        <v>25.26</v>
      </c>
      <c r="K11" s="15" t="n">
        <v>26</v>
      </c>
      <c r="L11" s="14" t="n">
        <v>24.91</v>
      </c>
      <c r="M11" s="15" t="n">
        <v>25.9</v>
      </c>
      <c r="N11" s="14" t="n">
        <v>24.93</v>
      </c>
      <c r="O11" s="14" t="n">
        <v>25.31</v>
      </c>
      <c r="P11" s="14" t="n">
        <v>24.98</v>
      </c>
      <c r="Q11" s="14" t="n">
        <v>24.72</v>
      </c>
      <c r="R11" s="14" t="n">
        <v>25.42</v>
      </c>
      <c r="S11" s="14" t="n">
        <v>26.48</v>
      </c>
      <c r="T11" s="14"/>
      <c r="U11" s="15" t="n">
        <v>24.4</v>
      </c>
    </row>
    <row r="12" customFormat="false" ht="14.25" hidden="false" customHeight="false" outlineLevel="0" collapsed="false">
      <c r="A12" s="0" t="s">
        <v>167</v>
      </c>
      <c r="B12" s="14" t="n">
        <v>0.06</v>
      </c>
      <c r="C12" s="14" t="s">
        <v>87</v>
      </c>
      <c r="D12" s="14" t="n">
        <v>0.44</v>
      </c>
      <c r="E12" s="14" t="s">
        <v>87</v>
      </c>
      <c r="F12" s="14" t="s">
        <v>87</v>
      </c>
      <c r="G12" s="14" t="s">
        <v>87</v>
      </c>
      <c r="H12" s="14" t="n">
        <v>0.04</v>
      </c>
      <c r="I12" s="15" t="n">
        <v>0.2</v>
      </c>
      <c r="J12" s="14" t="s">
        <v>87</v>
      </c>
      <c r="K12" s="15" t="s">
        <v>87</v>
      </c>
      <c r="L12" s="14" t="s">
        <v>87</v>
      </c>
      <c r="M12" s="15" t="n">
        <v>0.03</v>
      </c>
      <c r="N12" s="14" t="s">
        <v>87</v>
      </c>
      <c r="O12" s="14" t="s">
        <v>87</v>
      </c>
      <c r="P12" s="14" t="s">
        <v>87</v>
      </c>
      <c r="Q12" s="14" t="s">
        <v>87</v>
      </c>
      <c r="R12" s="14" t="s">
        <v>87</v>
      </c>
      <c r="S12" s="14" t="n">
        <v>0.09</v>
      </c>
      <c r="T12" s="14"/>
      <c r="U12" s="15" t="s">
        <v>87</v>
      </c>
    </row>
    <row r="13" customFormat="false" ht="15.75" hidden="false" customHeight="false" outlineLevel="0" collapsed="false">
      <c r="A13" s="0" t="s">
        <v>92</v>
      </c>
      <c r="B13" s="14" t="s">
        <v>87</v>
      </c>
      <c r="C13" s="14" t="s">
        <v>87</v>
      </c>
      <c r="D13" s="14" t="s">
        <v>87</v>
      </c>
      <c r="E13" s="14" t="s">
        <v>87</v>
      </c>
      <c r="F13" s="14" t="n">
        <v>0.39</v>
      </c>
      <c r="G13" s="14" t="s">
        <v>87</v>
      </c>
      <c r="H13" s="14" t="s">
        <v>87</v>
      </c>
      <c r="I13" s="14" t="n">
        <v>0.18</v>
      </c>
      <c r="J13" s="14" t="s">
        <v>87</v>
      </c>
      <c r="K13" s="15" t="s">
        <v>87</v>
      </c>
      <c r="L13" s="14" t="s">
        <v>87</v>
      </c>
      <c r="M13" s="15" t="s">
        <v>87</v>
      </c>
      <c r="N13" s="14" t="n">
        <v>2.37</v>
      </c>
      <c r="O13" s="14" t="n">
        <v>0.17</v>
      </c>
      <c r="P13" s="14" t="s">
        <v>87</v>
      </c>
      <c r="Q13" s="14" t="s">
        <v>87</v>
      </c>
      <c r="R13" s="14" t="s">
        <v>87</v>
      </c>
      <c r="S13" s="14" t="n">
        <v>0.46</v>
      </c>
      <c r="T13" s="14"/>
      <c r="U13" s="15" t="s">
        <v>87</v>
      </c>
    </row>
    <row r="14" customFormat="false" ht="15.75" hidden="false" customHeight="false" outlineLevel="0" collapsed="false">
      <c r="A14" s="0" t="s">
        <v>93</v>
      </c>
      <c r="B14" s="14" t="n">
        <v>6.83</v>
      </c>
      <c r="C14" s="14" t="n">
        <v>6.16</v>
      </c>
      <c r="D14" s="14" t="n">
        <v>4.63</v>
      </c>
      <c r="E14" s="14" t="n">
        <v>6.11</v>
      </c>
      <c r="F14" s="14" t="n">
        <v>7.46</v>
      </c>
      <c r="G14" s="14" t="n">
        <v>8.36</v>
      </c>
      <c r="H14" s="14" t="n">
        <v>9.15</v>
      </c>
      <c r="I14" s="14" t="n">
        <v>9.83</v>
      </c>
      <c r="J14" s="14" t="n">
        <v>10.76</v>
      </c>
      <c r="K14" s="15" t="n">
        <v>13.72</v>
      </c>
      <c r="L14" s="14" t="n">
        <v>13.26</v>
      </c>
      <c r="M14" s="15" t="n">
        <v>23.29</v>
      </c>
      <c r="N14" s="14" t="n">
        <v>21.03</v>
      </c>
      <c r="O14" s="14" t="n">
        <v>18.71</v>
      </c>
      <c r="P14" s="14" t="n">
        <v>18.49</v>
      </c>
      <c r="Q14" s="14" t="n">
        <v>15.03</v>
      </c>
      <c r="R14" s="14" t="n">
        <v>23.43</v>
      </c>
      <c r="S14" s="14" t="n">
        <v>28.34</v>
      </c>
      <c r="T14" s="14"/>
      <c r="U14" s="15" t="n">
        <v>4.56</v>
      </c>
    </row>
    <row r="15" customFormat="false" ht="15.75" hidden="false" customHeight="false" outlineLevel="0" collapsed="false">
      <c r="A15" s="0" t="s">
        <v>94</v>
      </c>
      <c r="B15" s="14" t="n">
        <v>2.06</v>
      </c>
      <c r="C15" s="14" t="n">
        <v>2.21</v>
      </c>
      <c r="D15" s="14" t="n">
        <v>2.68</v>
      </c>
      <c r="E15" s="14" t="n">
        <v>2.88</v>
      </c>
      <c r="F15" s="14" t="n">
        <v>2.09</v>
      </c>
      <c r="G15" s="15" t="n">
        <v>1.97</v>
      </c>
      <c r="H15" s="15" t="n">
        <v>1.6</v>
      </c>
      <c r="I15" s="14" t="n">
        <v>1.49</v>
      </c>
      <c r="J15" s="14" t="n">
        <v>1.14</v>
      </c>
      <c r="K15" s="14" t="n">
        <v>0.84</v>
      </c>
      <c r="L15" s="14" t="n">
        <v>1.11</v>
      </c>
      <c r="M15" s="15" t="n">
        <v>0.7</v>
      </c>
      <c r="N15" s="14" t="n">
        <v>0.84</v>
      </c>
      <c r="O15" s="14" t="n">
        <v>0.99</v>
      </c>
      <c r="P15" s="14" t="n">
        <v>0.54</v>
      </c>
      <c r="Q15" s="14" t="n">
        <v>0.96</v>
      </c>
      <c r="R15" s="14" t="n">
        <v>0.41</v>
      </c>
      <c r="S15" s="14" t="n">
        <v>0.23</v>
      </c>
      <c r="T15" s="14"/>
      <c r="U15" s="14" t="n">
        <v>4.03</v>
      </c>
    </row>
    <row r="16" customFormat="false" ht="15.75" hidden="false" customHeight="false" outlineLevel="0" collapsed="false">
      <c r="A16" s="0" t="s">
        <v>95</v>
      </c>
      <c r="B16" s="14" t="n">
        <v>13.94</v>
      </c>
      <c r="C16" s="15" t="n">
        <v>14.7</v>
      </c>
      <c r="D16" s="14" t="n">
        <v>18.22</v>
      </c>
      <c r="E16" s="14" t="n">
        <v>16.32</v>
      </c>
      <c r="F16" s="14" t="n">
        <v>13.75</v>
      </c>
      <c r="G16" s="15" t="n">
        <v>13.1</v>
      </c>
      <c r="H16" s="14" t="n">
        <v>11.32</v>
      </c>
      <c r="I16" s="14" t="n">
        <v>10.63</v>
      </c>
      <c r="J16" s="14" t="n">
        <v>9.09</v>
      </c>
      <c r="K16" s="15" t="n">
        <v>6.83</v>
      </c>
      <c r="L16" s="15" t="n">
        <v>8.3</v>
      </c>
      <c r="M16" s="15" t="n">
        <v>4.6</v>
      </c>
      <c r="N16" s="14" t="n">
        <v>5.09</v>
      </c>
      <c r="O16" s="14" t="n">
        <v>6.52</v>
      </c>
      <c r="P16" s="14" t="n">
        <v>4.31</v>
      </c>
      <c r="Q16" s="14" t="n">
        <v>7.31</v>
      </c>
      <c r="R16" s="14" t="n">
        <v>2.52</v>
      </c>
      <c r="S16" s="14" t="n">
        <v>1.32</v>
      </c>
      <c r="T16" s="14"/>
      <c r="U16" s="14" t="n">
        <v>19.63</v>
      </c>
    </row>
    <row r="17" customFormat="false" ht="15.75" hidden="false" customHeight="false" outlineLevel="0" collapsed="false">
      <c r="A17" s="0" t="s">
        <v>96</v>
      </c>
      <c r="B17" s="14" t="n">
        <v>3.09</v>
      </c>
      <c r="C17" s="14" t="n">
        <v>3.34</v>
      </c>
      <c r="D17" s="14" t="n">
        <v>3.83</v>
      </c>
      <c r="E17" s="14" t="n">
        <v>3.48</v>
      </c>
      <c r="F17" s="14" t="n">
        <v>2.94</v>
      </c>
      <c r="G17" s="15" t="n">
        <v>3.15</v>
      </c>
      <c r="H17" s="14" t="n">
        <v>2.73</v>
      </c>
      <c r="I17" s="14" t="n">
        <v>2.69</v>
      </c>
      <c r="J17" s="14" t="n">
        <v>2.32</v>
      </c>
      <c r="K17" s="15" t="n">
        <v>1.92</v>
      </c>
      <c r="L17" s="15" t="n">
        <v>2.3</v>
      </c>
      <c r="M17" s="14" t="n">
        <v>1.16</v>
      </c>
      <c r="N17" s="14" t="n">
        <v>0.98</v>
      </c>
      <c r="O17" s="14" t="n">
        <v>1.42</v>
      </c>
      <c r="P17" s="14" t="n">
        <v>1.18</v>
      </c>
      <c r="Q17" s="14" t="n">
        <v>1.97</v>
      </c>
      <c r="R17" s="14" t="n">
        <v>0.68</v>
      </c>
      <c r="S17" s="14" t="n">
        <v>0.28</v>
      </c>
      <c r="T17" s="14"/>
      <c r="U17" s="14" t="n">
        <v>3.25</v>
      </c>
    </row>
    <row r="18" customFormat="false" ht="15.75" hidden="false" customHeight="false" outlineLevel="0" collapsed="false">
      <c r="A18" s="0" t="s">
        <v>97</v>
      </c>
      <c r="B18" s="14" t="n">
        <v>18.46</v>
      </c>
      <c r="C18" s="14" t="n">
        <v>19.84</v>
      </c>
      <c r="D18" s="15" t="n">
        <v>20.3</v>
      </c>
      <c r="E18" s="15" t="n">
        <v>16.8</v>
      </c>
      <c r="F18" s="15" t="n">
        <v>18.9</v>
      </c>
      <c r="G18" s="15" t="n">
        <v>16.82</v>
      </c>
      <c r="H18" s="14" t="n">
        <v>17.12</v>
      </c>
      <c r="I18" s="14" t="n">
        <v>16.55</v>
      </c>
      <c r="J18" s="14" t="n">
        <v>15.29</v>
      </c>
      <c r="K18" s="15" t="n">
        <v>13.5</v>
      </c>
      <c r="L18" s="15" t="n">
        <v>13.95</v>
      </c>
      <c r="M18" s="14" t="n">
        <v>7.05</v>
      </c>
      <c r="N18" s="14" t="n">
        <v>7.86</v>
      </c>
      <c r="O18" s="14" t="n">
        <v>9.28</v>
      </c>
      <c r="P18" s="14" t="n">
        <v>9.28</v>
      </c>
      <c r="Q18" s="14" t="n">
        <v>12.65</v>
      </c>
      <c r="R18" s="14" t="n">
        <v>5.94</v>
      </c>
      <c r="S18" s="14" t="n">
        <v>2.93</v>
      </c>
      <c r="T18" s="14"/>
      <c r="U18" s="14" t="n">
        <v>16.52</v>
      </c>
    </row>
    <row r="19" customFormat="false" ht="15.75" hidden="false" customHeight="false" outlineLevel="0" collapsed="false">
      <c r="A19" s="0" t="s">
        <v>98</v>
      </c>
      <c r="B19" s="14" t="n">
        <v>6.31</v>
      </c>
      <c r="C19" s="14" t="n">
        <v>6.04</v>
      </c>
      <c r="D19" s="15" t="n">
        <v>5.3</v>
      </c>
      <c r="E19" s="14" t="n">
        <v>5.24</v>
      </c>
      <c r="F19" s="14" t="n">
        <v>6.03</v>
      </c>
      <c r="G19" s="15" t="n">
        <v>6.45</v>
      </c>
      <c r="H19" s="14" t="n">
        <v>6.35</v>
      </c>
      <c r="I19" s="14" t="n">
        <v>6.36</v>
      </c>
      <c r="J19" s="14" t="n">
        <v>5.59</v>
      </c>
      <c r="K19" s="14" t="n">
        <v>6.16</v>
      </c>
      <c r="L19" s="14" t="n">
        <v>7.46</v>
      </c>
      <c r="M19" s="14" t="n">
        <v>4.58</v>
      </c>
      <c r="N19" s="15" t="n">
        <v>4.7</v>
      </c>
      <c r="O19" s="14" t="n">
        <v>5.52</v>
      </c>
      <c r="P19" s="14" t="n">
        <v>6.87</v>
      </c>
      <c r="Q19" s="14" t="n">
        <v>7.09</v>
      </c>
      <c r="R19" s="14" t="n">
        <v>5.93</v>
      </c>
      <c r="S19" s="14" t="n">
        <v>3.27</v>
      </c>
      <c r="T19" s="14"/>
      <c r="U19" s="14" t="n">
        <v>4.24</v>
      </c>
    </row>
    <row r="20" customFormat="false" ht="15.75" hidden="false" customHeight="false" outlineLevel="0" collapsed="false">
      <c r="A20" s="0" t="s">
        <v>99</v>
      </c>
      <c r="B20" s="15" t="n">
        <v>4.7</v>
      </c>
      <c r="C20" s="14" t="n">
        <v>4.71</v>
      </c>
      <c r="D20" s="14" t="n">
        <v>2.97</v>
      </c>
      <c r="E20" s="14" t="n">
        <v>3.77</v>
      </c>
      <c r="F20" s="14" t="n">
        <v>4.71</v>
      </c>
      <c r="G20" s="15" t="n">
        <v>5.27</v>
      </c>
      <c r="H20" s="15" t="n">
        <v>6</v>
      </c>
      <c r="I20" s="15" t="n">
        <v>4.8</v>
      </c>
      <c r="J20" s="14" t="n">
        <v>4.92</v>
      </c>
      <c r="K20" s="14" t="n">
        <v>6.62</v>
      </c>
      <c r="L20" s="14" t="n">
        <v>7.13</v>
      </c>
      <c r="M20" s="14" t="n">
        <v>6.75</v>
      </c>
      <c r="N20" s="14" t="n">
        <v>6.37</v>
      </c>
      <c r="O20" s="14" t="n">
        <v>6.95</v>
      </c>
      <c r="P20" s="14" t="n">
        <v>8.72</v>
      </c>
      <c r="Q20" s="14" t="n">
        <v>7.39</v>
      </c>
      <c r="R20" s="14" t="n">
        <v>9.49</v>
      </c>
      <c r="S20" s="14" t="n">
        <v>7.66</v>
      </c>
      <c r="T20" s="14"/>
      <c r="U20" s="14" t="n">
        <v>3.42</v>
      </c>
    </row>
    <row r="21" customFormat="false" ht="15.75" hidden="false" customHeight="false" outlineLevel="0" collapsed="false">
      <c r="A21" s="0" t="s">
        <v>168</v>
      </c>
      <c r="B21" s="14" t="n">
        <v>0.35</v>
      </c>
      <c r="C21" s="14" t="n">
        <v>0.33</v>
      </c>
      <c r="D21" s="14" t="s">
        <v>87</v>
      </c>
      <c r="E21" s="14" t="n">
        <v>0.18</v>
      </c>
      <c r="F21" s="14" t="n">
        <v>0.49</v>
      </c>
      <c r="G21" s="15" t="n">
        <v>0.49</v>
      </c>
      <c r="H21" s="15" t="n">
        <v>0.48</v>
      </c>
      <c r="I21" s="15" t="n">
        <v>0.51</v>
      </c>
      <c r="J21" s="14" t="n">
        <v>0.43</v>
      </c>
      <c r="K21" s="14" t="n">
        <v>0.56</v>
      </c>
      <c r="L21" s="14" t="n">
        <v>0.56</v>
      </c>
      <c r="M21" s="14" t="n">
        <v>0.78</v>
      </c>
      <c r="N21" s="14" t="n">
        <v>0.65</v>
      </c>
      <c r="O21" s="14" t="n">
        <v>0.76</v>
      </c>
      <c r="P21" s="14" t="n">
        <v>0.78</v>
      </c>
      <c r="Q21" s="14" t="n">
        <v>0.67</v>
      </c>
      <c r="R21" s="14" t="n">
        <v>1.33</v>
      </c>
      <c r="S21" s="15" t="n">
        <v>0.9</v>
      </c>
      <c r="T21" s="14"/>
      <c r="U21" s="15" t="n">
        <v>0.2</v>
      </c>
    </row>
    <row r="22" customFormat="false" ht="15.75" hidden="false" customHeight="false" outlineLevel="0" collapsed="false">
      <c r="A22" s="0" t="s">
        <v>169</v>
      </c>
      <c r="B22" s="14" t="n">
        <v>1.59</v>
      </c>
      <c r="C22" s="14" t="n">
        <v>1.22</v>
      </c>
      <c r="D22" s="14" t="n">
        <v>0.91</v>
      </c>
      <c r="E22" s="14" t="n">
        <v>1.29</v>
      </c>
      <c r="F22" s="15" t="n">
        <v>1.3</v>
      </c>
      <c r="G22" s="15" t="n">
        <v>2.04</v>
      </c>
      <c r="H22" s="15" t="n">
        <v>2.14</v>
      </c>
      <c r="I22" s="15" t="n">
        <v>1.9</v>
      </c>
      <c r="J22" s="14" t="n">
        <v>1.74</v>
      </c>
      <c r="K22" s="14" t="n">
        <v>2.71</v>
      </c>
      <c r="L22" s="15" t="n">
        <v>2.2</v>
      </c>
      <c r="M22" s="15" t="n">
        <v>3.98</v>
      </c>
      <c r="N22" s="15" t="n">
        <v>3.4</v>
      </c>
      <c r="O22" s="14" t="n">
        <v>3.03</v>
      </c>
      <c r="P22" s="14" t="n">
        <v>3.91</v>
      </c>
      <c r="Q22" s="14" t="n">
        <v>3.55</v>
      </c>
      <c r="R22" s="14" t="n">
        <v>4.69</v>
      </c>
      <c r="S22" s="14" t="n">
        <v>5.35</v>
      </c>
      <c r="T22" s="14"/>
      <c r="U22" s="14" t="n">
        <v>1.12</v>
      </c>
    </row>
    <row r="23" customFormat="false" ht="14.25" hidden="false" customHeight="false" outlineLevel="0" collapsed="false">
      <c r="A23" s="0" t="s">
        <v>170</v>
      </c>
      <c r="B23" s="15" t="n">
        <v>10.1181560991846</v>
      </c>
      <c r="C23" s="15" t="n">
        <v>10.0391080046597</v>
      </c>
      <c r="D23" s="15" t="n">
        <v>9.71043434847728</v>
      </c>
      <c r="E23" s="15" t="n">
        <v>9.9933433183558</v>
      </c>
      <c r="F23" s="15" t="n">
        <v>10.1847229156266</v>
      </c>
      <c r="G23" s="15" t="n">
        <v>10.1431186553503</v>
      </c>
      <c r="H23" s="15" t="n">
        <v>10.0599101347978</v>
      </c>
      <c r="I23" s="15" t="n">
        <v>10.2263271759028</v>
      </c>
      <c r="J23" s="15" t="n">
        <v>10.5092361457813</v>
      </c>
      <c r="K23" s="15" t="n">
        <v>10.8171076718256</v>
      </c>
      <c r="L23" s="15" t="n">
        <v>10.3636212348144</v>
      </c>
      <c r="M23" s="15" t="n">
        <v>10.7755034115493</v>
      </c>
      <c r="N23" s="15" t="n">
        <v>10.3719420868697</v>
      </c>
      <c r="O23" s="15" t="n">
        <v>10.5300382759195</v>
      </c>
      <c r="P23" s="15" t="n">
        <v>10.3927442170078</v>
      </c>
      <c r="Q23" s="15" t="n">
        <v>10.2845731402896</v>
      </c>
      <c r="R23" s="15" t="n">
        <v>10.5758029622233</v>
      </c>
      <c r="S23" s="15" t="n">
        <v>11.0168081211516</v>
      </c>
      <c r="T23" s="15"/>
      <c r="U23" s="15" t="n">
        <v>10.1514395074056</v>
      </c>
    </row>
    <row r="24" customFormat="false" ht="14.25" hidden="false" customHeight="false" outlineLevel="0" collapsed="false">
      <c r="A24" s="0" t="s">
        <v>100</v>
      </c>
      <c r="B24" s="14" t="n">
        <v>1.14</v>
      </c>
      <c r="C24" s="14" t="n">
        <v>0.87</v>
      </c>
      <c r="D24" s="14" t="n">
        <v>0.71</v>
      </c>
      <c r="E24" s="14" t="n">
        <v>1.63</v>
      </c>
      <c r="F24" s="14" t="n">
        <v>1.09</v>
      </c>
      <c r="G24" s="15" t="n">
        <v>1.2</v>
      </c>
      <c r="H24" s="14" t="n">
        <v>1.34</v>
      </c>
      <c r="I24" s="14" t="n">
        <v>1.76</v>
      </c>
      <c r="J24" s="14" t="n">
        <v>2.62</v>
      </c>
      <c r="K24" s="14" t="n">
        <v>3.15</v>
      </c>
      <c r="L24" s="14" t="n">
        <v>1.32</v>
      </c>
      <c r="M24" s="14" t="n">
        <v>1.56</v>
      </c>
      <c r="N24" s="14" t="n">
        <v>1.54</v>
      </c>
      <c r="O24" s="14" t="n">
        <v>1.38</v>
      </c>
      <c r="P24" s="14" t="n">
        <v>1.66</v>
      </c>
      <c r="Q24" s="14" t="n">
        <v>1.11</v>
      </c>
      <c r="R24" s="14" t="n">
        <v>1.08</v>
      </c>
      <c r="S24" s="14" t="n">
        <v>2.27</v>
      </c>
      <c r="T24" s="14"/>
      <c r="U24" s="14" t="n">
        <v>1.7</v>
      </c>
    </row>
    <row r="25" customFormat="false" ht="14.25" hidden="false" customHeight="false" outlineLevel="0" collapsed="false">
      <c r="A25" s="0" t="s">
        <v>102</v>
      </c>
      <c r="B25" s="14" t="n">
        <v>1.86</v>
      </c>
      <c r="C25" s="14" t="n">
        <v>1.61</v>
      </c>
      <c r="D25" s="14" t="n">
        <v>1.36</v>
      </c>
      <c r="E25" s="14" t="n">
        <v>1.68</v>
      </c>
      <c r="F25" s="14" t="n">
        <v>1.82</v>
      </c>
      <c r="G25" s="15" t="n">
        <v>1.9</v>
      </c>
      <c r="H25" s="14" t="n">
        <v>1.54</v>
      </c>
      <c r="I25" s="14" t="n">
        <v>1.96</v>
      </c>
      <c r="J25" s="14" t="n">
        <v>1.97</v>
      </c>
      <c r="K25" s="14" t="n">
        <v>2.15</v>
      </c>
      <c r="L25" s="14" t="n">
        <v>2.05</v>
      </c>
      <c r="M25" s="14" t="n">
        <v>1.58</v>
      </c>
      <c r="N25" s="14" t="n">
        <v>1.53</v>
      </c>
      <c r="O25" s="14" t="n">
        <v>1.74</v>
      </c>
      <c r="P25" s="14" t="n">
        <v>1.51</v>
      </c>
      <c r="Q25" s="14" t="n">
        <v>1.23</v>
      </c>
      <c r="R25" s="14" t="n">
        <v>1.55</v>
      </c>
      <c r="S25" s="14" t="n">
        <v>1.82</v>
      </c>
      <c r="T25" s="14"/>
      <c r="U25" s="14" t="n">
        <v>1.91</v>
      </c>
    </row>
    <row r="26" customFormat="false" ht="14.25" hidden="false" customHeight="false" outlineLevel="0" collapsed="false">
      <c r="A26" s="0" t="s">
        <v>20</v>
      </c>
      <c r="B26" s="14" t="n">
        <v>0.06</v>
      </c>
      <c r="C26" s="14" t="n">
        <v>0.06</v>
      </c>
      <c r="D26" s="14" t="n">
        <v>0.07</v>
      </c>
      <c r="E26" s="14" t="n">
        <v>0.05</v>
      </c>
      <c r="F26" s="14" t="n">
        <v>0.06</v>
      </c>
      <c r="G26" s="14" t="n">
        <v>0.05</v>
      </c>
      <c r="H26" s="14" t="n">
        <v>0.06</v>
      </c>
      <c r="I26" s="14" t="n">
        <v>0.07</v>
      </c>
      <c r="J26" s="14" t="n">
        <v>0.05</v>
      </c>
      <c r="K26" s="14" t="n">
        <v>0.04</v>
      </c>
      <c r="L26" s="14" t="n">
        <v>0.05</v>
      </c>
      <c r="M26" s="14" t="s">
        <v>87</v>
      </c>
      <c r="N26" s="14" t="n">
        <v>0.11</v>
      </c>
      <c r="O26" s="14" t="n">
        <v>0.04</v>
      </c>
      <c r="P26" s="14" t="s">
        <v>87</v>
      </c>
      <c r="Q26" s="14" t="n">
        <v>0.04</v>
      </c>
      <c r="R26" s="14" t="s">
        <v>87</v>
      </c>
      <c r="S26" s="14" t="s">
        <v>87</v>
      </c>
      <c r="T26" s="14"/>
      <c r="U26" s="14" t="n">
        <v>0.05</v>
      </c>
    </row>
    <row r="27" customFormat="false" ht="14.25" hidden="false" customHeight="false" outlineLevel="0" collapsed="false">
      <c r="A27" s="0" t="s">
        <v>171</v>
      </c>
      <c r="B27" s="15" t="n">
        <f aca="false">SUM(B11:B26)</f>
        <v>94.8881560991846</v>
      </c>
      <c r="C27" s="15" t="n">
        <f aca="false">SUM(C11:C26)</f>
        <v>95.2591080046597</v>
      </c>
      <c r="D27" s="15" t="n">
        <f aca="false">SUM(D11:D26)</f>
        <v>94.4704343484773</v>
      </c>
      <c r="E27" s="15" t="n">
        <f aca="false">SUM(E11:E26)</f>
        <v>93.4433433183558</v>
      </c>
      <c r="F27" s="15" t="n">
        <f aca="false">SUM(F11:F26)</f>
        <v>95.6947229156266</v>
      </c>
      <c r="G27" s="15" t="n">
        <f aca="false">SUM(G11:G26)</f>
        <v>95.3231186553503</v>
      </c>
      <c r="H27" s="15" t="n">
        <f aca="false">SUM(H11:H26)</f>
        <v>94.1099101347978</v>
      </c>
      <c r="I27" s="15" t="n">
        <f aca="false">SUM(I11:I26)</f>
        <v>93.7363271759028</v>
      </c>
      <c r="J27" s="15" t="n">
        <f aca="false">SUM(J11:J26)</f>
        <v>91.6892361457813</v>
      </c>
      <c r="K27" s="15" t="n">
        <f aca="false">SUM(K11:K26)</f>
        <v>95.0171076718256</v>
      </c>
      <c r="L27" s="15" t="n">
        <f aca="false">SUM(L11:L26)</f>
        <v>94.9636212348144</v>
      </c>
      <c r="M27" s="15" t="n">
        <f aca="false">SUM(M11:M26)</f>
        <v>92.7355034115494</v>
      </c>
      <c r="N27" s="15" t="n">
        <f aca="false">SUM(N11:N26)</f>
        <v>91.7719420868697</v>
      </c>
      <c r="O27" s="15" t="n">
        <f aca="false">SUM(O11:O26)</f>
        <v>92.3500382759195</v>
      </c>
      <c r="P27" s="15" t="n">
        <f aca="false">SUM(P11:P26)</f>
        <v>92.6227442170078</v>
      </c>
      <c r="Q27" s="15" t="n">
        <f aca="false">SUM(Q11:Q26)</f>
        <v>94.0045731402896</v>
      </c>
      <c r="R27" s="15" t="n">
        <f aca="false">SUM(R11:R26)</f>
        <v>93.0458029622233</v>
      </c>
      <c r="S27" s="15" t="n">
        <f aca="false">SUM(S11:S26)</f>
        <v>92.4168081211516</v>
      </c>
      <c r="T27" s="15"/>
      <c r="U27" s="15" t="n">
        <f aca="false">SUM(U11:U26)</f>
        <v>95.1814395074056</v>
      </c>
    </row>
    <row r="28" customFormat="false" ht="14.25" hidden="false" customHeight="false" outlineLevel="0" collapsed="false">
      <c r="A28" s="0" t="s">
        <v>172</v>
      </c>
      <c r="B28" s="15" t="n">
        <f aca="false">(B26*0.229)</f>
        <v>0.01374</v>
      </c>
      <c r="C28" s="15" t="n">
        <f aca="false">(C26*0.229)</f>
        <v>0.01374</v>
      </c>
      <c r="D28" s="15" t="n">
        <f aca="false">(D26*0.229)</f>
        <v>0.01603</v>
      </c>
      <c r="E28" s="15" t="n">
        <f aca="false">(E26*0.229)</f>
        <v>0.01145</v>
      </c>
      <c r="F28" s="15" t="n">
        <f aca="false">(F26*0.229)</f>
        <v>0.01374</v>
      </c>
      <c r="G28" s="15" t="n">
        <f aca="false">(G26*0.229)</f>
        <v>0.01145</v>
      </c>
      <c r="H28" s="15" t="n">
        <f aca="false">(H26*0.229)</f>
        <v>0.01374</v>
      </c>
      <c r="I28" s="15" t="n">
        <f aca="false">(I26*0.229)</f>
        <v>0.01603</v>
      </c>
      <c r="J28" s="15" t="n">
        <f aca="false">(J26*0.229)</f>
        <v>0.01145</v>
      </c>
      <c r="K28" s="15" t="n">
        <f aca="false">(K26*0.229)</f>
        <v>0.00916</v>
      </c>
      <c r="L28" s="15" t="n">
        <f aca="false">(L26*0.229)</f>
        <v>0.01145</v>
      </c>
      <c r="M28" s="15" t="n">
        <v>0</v>
      </c>
      <c r="N28" s="15" t="n">
        <f aca="false">(N26*0.229)</f>
        <v>0.02519</v>
      </c>
      <c r="O28" s="15" t="n">
        <f aca="false">(O26*0.229)</f>
        <v>0.00916</v>
      </c>
      <c r="P28" s="15" t="n">
        <v>0</v>
      </c>
      <c r="Q28" s="15" t="n">
        <f aca="false">(Q26*0.229)</f>
        <v>0.00916</v>
      </c>
      <c r="R28" s="15" t="n">
        <v>0</v>
      </c>
      <c r="S28" s="15" t="n">
        <v>0</v>
      </c>
      <c r="T28" s="15"/>
      <c r="U28" s="15" t="n">
        <f aca="false">(U26*0.229)</f>
        <v>0.01145</v>
      </c>
    </row>
    <row r="29" customFormat="false" ht="14.25" hidden="false" customHeight="false" outlineLevel="0" collapsed="false">
      <c r="A29" s="0" t="s">
        <v>105</v>
      </c>
      <c r="B29" s="15" t="n">
        <v>94.88</v>
      </c>
      <c r="C29" s="15" t="n">
        <v>95.25</v>
      </c>
      <c r="D29" s="15" t="n">
        <v>94.45</v>
      </c>
      <c r="E29" s="15" t="n">
        <v>93.43</v>
      </c>
      <c r="F29" s="15" t="n">
        <v>95.68</v>
      </c>
      <c r="G29" s="15" t="n">
        <v>95.31</v>
      </c>
      <c r="H29" s="15" t="n">
        <v>94.1</v>
      </c>
      <c r="I29" s="15" t="n">
        <v>93.72</v>
      </c>
      <c r="J29" s="15" t="n">
        <v>91.68</v>
      </c>
      <c r="K29" s="15" t="n">
        <v>95.01</v>
      </c>
      <c r="L29" s="15" t="n">
        <v>94.95</v>
      </c>
      <c r="M29" s="15" t="n">
        <v>92.74</v>
      </c>
      <c r="N29" s="15" t="n">
        <v>91.74</v>
      </c>
      <c r="O29" s="15" t="n">
        <v>92.34</v>
      </c>
      <c r="P29" s="15" t="n">
        <v>92.62</v>
      </c>
      <c r="Q29" s="15" t="n">
        <v>93.99</v>
      </c>
      <c r="R29" s="15" t="n">
        <v>93.05</v>
      </c>
      <c r="S29" s="15" t="n">
        <v>92.42</v>
      </c>
      <c r="T29" s="15"/>
      <c r="U29" s="15" t="n">
        <v>95.17</v>
      </c>
    </row>
    <row r="30" customFormat="false" ht="14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4.25" hidden="false" customHeight="false" outlineLevel="0" collapsed="false">
      <c r="A31" s="16" t="s">
        <v>17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4.25" hidden="false" customHeight="false" outlineLevel="0" collapsed="false">
      <c r="A32" s="0" t="s">
        <v>54</v>
      </c>
      <c r="B32" s="17" t="n">
        <v>2</v>
      </c>
      <c r="C32" s="17" t="n">
        <v>2</v>
      </c>
      <c r="D32" s="17" t="n">
        <v>2</v>
      </c>
      <c r="E32" s="17" t="n">
        <v>2</v>
      </c>
      <c r="F32" s="17" t="n">
        <v>2</v>
      </c>
      <c r="G32" s="17" t="n">
        <v>2</v>
      </c>
      <c r="H32" s="17" t="n">
        <v>2</v>
      </c>
      <c r="I32" s="17" t="n">
        <v>2</v>
      </c>
      <c r="J32" s="17" t="n">
        <v>2</v>
      </c>
      <c r="K32" s="17" t="n">
        <v>2</v>
      </c>
      <c r="L32" s="17" t="n">
        <v>2</v>
      </c>
      <c r="M32" s="17" t="n">
        <v>2</v>
      </c>
      <c r="N32" s="17" t="n">
        <v>2</v>
      </c>
      <c r="O32" s="17" t="n">
        <v>2</v>
      </c>
      <c r="P32" s="17" t="n">
        <v>2</v>
      </c>
      <c r="Q32" s="17" t="n">
        <v>2</v>
      </c>
      <c r="R32" s="17" t="n">
        <v>2</v>
      </c>
      <c r="S32" s="17" t="n">
        <v>2</v>
      </c>
      <c r="T32" s="17"/>
      <c r="U32" s="17" t="n">
        <v>2</v>
      </c>
    </row>
    <row r="33" customFormat="false" ht="14.25" hidden="false" customHeight="false" outlineLevel="0" collapsed="false">
      <c r="A33" s="0" t="s">
        <v>15</v>
      </c>
      <c r="B33" s="17" t="n">
        <v>0.100453593081312</v>
      </c>
      <c r="C33" s="17" t="n">
        <v>0.0772655900368487</v>
      </c>
      <c r="D33" s="17" t="n">
        <v>0.0651901066783039</v>
      </c>
      <c r="E33" s="17" t="n">
        <v>0.145424907441611</v>
      </c>
      <c r="F33" s="17" t="n">
        <v>0.0954199707700484</v>
      </c>
      <c r="G33" s="17" t="n">
        <v>0.105480393063232</v>
      </c>
      <c r="H33" s="17" t="n">
        <v>0.118760685727231</v>
      </c>
      <c r="I33" s="17" t="n">
        <v>0.153445792306469</v>
      </c>
      <c r="J33" s="17" t="n">
        <v>0.222275778409534</v>
      </c>
      <c r="K33" s="17" t="n">
        <v>0.259633902117854</v>
      </c>
      <c r="L33" s="17" t="n">
        <v>0.113559742319139</v>
      </c>
      <c r="M33" s="17" t="n">
        <v>0.129077049333825</v>
      </c>
      <c r="N33" s="17" t="n">
        <v>0.132380079343417</v>
      </c>
      <c r="O33" s="17" t="n">
        <v>0.116845269866212</v>
      </c>
      <c r="P33" s="17" t="n">
        <v>0.14240979088549</v>
      </c>
      <c r="Q33" s="17" t="n">
        <v>0.096227390136144</v>
      </c>
      <c r="R33" s="17" t="n">
        <v>0.0910484179619763</v>
      </c>
      <c r="S33" s="17" t="n">
        <v>0.183709692885864</v>
      </c>
      <c r="T33" s="17"/>
      <c r="U33" s="17" t="n">
        <v>0.149308072776596</v>
      </c>
    </row>
    <row r="34" customFormat="false" ht="14.25" hidden="false" customHeight="false" outlineLevel="0" collapsed="false">
      <c r="A34" s="0" t="s">
        <v>34</v>
      </c>
      <c r="B34" s="17" t="n">
        <v>0.0624906101579917</v>
      </c>
      <c r="C34" s="17" t="n">
        <v>0.0675687783865633</v>
      </c>
      <c r="D34" s="17" t="n">
        <v>0.0847120238732107</v>
      </c>
      <c r="E34" s="17" t="n">
        <v>0.0884566728462929</v>
      </c>
      <c r="F34" s="17" t="n">
        <v>0.0629862841391928</v>
      </c>
      <c r="G34" s="17" t="n">
        <v>0.0596133654219487</v>
      </c>
      <c r="H34" s="17" t="n">
        <v>0.0488174175573926</v>
      </c>
      <c r="I34" s="17" t="n">
        <v>0.0447214117992589</v>
      </c>
      <c r="J34" s="17" t="n">
        <v>0.0332952760899901</v>
      </c>
      <c r="K34" s="17" t="n">
        <v>0.0238351041223969</v>
      </c>
      <c r="L34" s="17" t="n">
        <v>0.0328745916237682</v>
      </c>
      <c r="M34" s="17" t="n">
        <v>0.0199392762928675</v>
      </c>
      <c r="N34" s="17" t="n">
        <v>0.0248581109980875</v>
      </c>
      <c r="O34" s="17" t="n">
        <v>0.0288571983645885</v>
      </c>
      <c r="P34" s="17" t="n">
        <v>0.0159482281958163</v>
      </c>
      <c r="Q34" s="17" t="n">
        <v>0.0286506105955765</v>
      </c>
      <c r="R34" s="17" t="n">
        <v>0.0118992455296144</v>
      </c>
      <c r="S34" s="17" t="n">
        <v>0.0064079773886821</v>
      </c>
      <c r="T34" s="17"/>
      <c r="U34" s="17" t="n">
        <v>0.12185022491924</v>
      </c>
    </row>
    <row r="35" customFormat="false" ht="14.25" hidden="false" customHeight="false" outlineLevel="0" collapsed="false">
      <c r="A35" s="0" t="s">
        <v>18</v>
      </c>
      <c r="B35" s="17" t="n">
        <v>0.419781042528625</v>
      </c>
      <c r="C35" s="17" t="n">
        <v>0.446152808787865</v>
      </c>
      <c r="D35" s="17" t="n">
        <v>0.571703879852557</v>
      </c>
      <c r="E35" s="17" t="n">
        <v>0.497588998808123</v>
      </c>
      <c r="F35" s="17" t="n">
        <v>0.411353221971299</v>
      </c>
      <c r="G35" s="17" t="n">
        <v>0.39351492892097</v>
      </c>
      <c r="H35" s="17" t="n">
        <v>0.342857574891543</v>
      </c>
      <c r="I35" s="17" t="n">
        <v>0.316719646923897</v>
      </c>
      <c r="J35" s="17" t="n">
        <v>0.263544620408447</v>
      </c>
      <c r="K35" s="17" t="n">
        <v>0.19238489663901</v>
      </c>
      <c r="L35" s="17" t="n">
        <v>0.244021438788413</v>
      </c>
      <c r="M35" s="17" t="n">
        <v>0.130071361515603</v>
      </c>
      <c r="N35" s="17" t="n">
        <v>0.149526828685218</v>
      </c>
      <c r="O35" s="17" t="n">
        <v>0.188659669458856</v>
      </c>
      <c r="P35" s="17" t="n">
        <v>0.126359661769635</v>
      </c>
      <c r="Q35" s="17" t="n">
        <v>0.216567124000876</v>
      </c>
      <c r="R35" s="17" t="n">
        <v>0.0726020047839801</v>
      </c>
      <c r="S35" s="17" t="n">
        <v>0.0365072877602081</v>
      </c>
      <c r="T35" s="17"/>
      <c r="U35" s="17" t="n">
        <v>0.589188269847454</v>
      </c>
    </row>
    <row r="36" customFormat="false" ht="14.25" hidden="false" customHeight="false" outlineLevel="0" collapsed="false">
      <c r="A36" s="0" t="s">
        <v>50</v>
      </c>
      <c r="B36" s="17" t="n">
        <v>0.0925990333056717</v>
      </c>
      <c r="C36" s="17" t="n">
        <v>0.100878981522414</v>
      </c>
      <c r="D36" s="17" t="n">
        <v>0.11959402052502</v>
      </c>
      <c r="E36" s="17" t="n">
        <v>0.10558878314968</v>
      </c>
      <c r="F36" s="17" t="n">
        <v>0.0875280918916991</v>
      </c>
      <c r="G36" s="17" t="n">
        <v>0.0941647584162425</v>
      </c>
      <c r="H36" s="17" t="n">
        <v>0.0822844734834406</v>
      </c>
      <c r="I36" s="17" t="n">
        <v>0.0797594123420215</v>
      </c>
      <c r="J36" s="17" t="n">
        <v>0.0669369905319426</v>
      </c>
      <c r="K36" s="17" t="n">
        <v>0.0538194710080702</v>
      </c>
      <c r="L36" s="17" t="n">
        <v>0.0672923434004624</v>
      </c>
      <c r="M36" s="17" t="n">
        <v>0.0326414745335303</v>
      </c>
      <c r="N36" s="17" t="n">
        <v>0.0286493874783901</v>
      </c>
      <c r="O36" s="17" t="n">
        <v>0.0408891180531812</v>
      </c>
      <c r="P36" s="17" t="n">
        <v>0.0344271536088786</v>
      </c>
      <c r="Q36" s="17" t="n">
        <v>0.0580803605597979</v>
      </c>
      <c r="R36" s="17" t="n">
        <v>0.0194959728114075</v>
      </c>
      <c r="S36" s="17" t="n">
        <v>0.00770640083983885</v>
      </c>
      <c r="T36" s="17"/>
      <c r="U36" s="17" t="n">
        <v>0.0970744813051129</v>
      </c>
    </row>
    <row r="37" customFormat="false" ht="14.25" hidden="false" customHeight="false" outlineLevel="0" collapsed="false">
      <c r="A37" s="0" t="s">
        <v>46</v>
      </c>
      <c r="B37" s="17" t="n">
        <v>0.542182196762337</v>
      </c>
      <c r="C37" s="17" t="n">
        <v>0.587301990395019</v>
      </c>
      <c r="D37" s="17" t="n">
        <v>0.621258455979251</v>
      </c>
      <c r="E37" s="17" t="n">
        <v>0.499589618854026</v>
      </c>
      <c r="F37" s="17" t="n">
        <v>0.551477143606328</v>
      </c>
      <c r="G37" s="17" t="n">
        <v>0.492798545076897</v>
      </c>
      <c r="H37" s="17" t="n">
        <v>0.505736839970651</v>
      </c>
      <c r="I37" s="17" t="n">
        <v>0.480942599414593</v>
      </c>
      <c r="J37" s="17" t="n">
        <v>0.432365732194979</v>
      </c>
      <c r="K37" s="17" t="n">
        <v>0.370883529546234</v>
      </c>
      <c r="L37" s="17" t="n">
        <v>0.400016224828402</v>
      </c>
      <c r="M37" s="17" t="n">
        <v>0.194431434193693</v>
      </c>
      <c r="N37" s="17" t="n">
        <v>0.225204671147564</v>
      </c>
      <c r="O37" s="17" t="n">
        <v>0.261898467913181</v>
      </c>
      <c r="P37" s="17" t="n">
        <v>0.265358295551746</v>
      </c>
      <c r="Q37" s="17" t="n">
        <v>0.365526767552908</v>
      </c>
      <c r="R37" s="17" t="n">
        <v>0.1669121785212</v>
      </c>
      <c r="S37" s="17" t="n">
        <v>0.0790363300907242</v>
      </c>
      <c r="T37" s="17"/>
      <c r="U37" s="17" t="n">
        <v>0.483612306043407</v>
      </c>
    </row>
    <row r="38" customFormat="false" ht="14.25" hidden="false" customHeight="false" outlineLevel="0" collapsed="false">
      <c r="A38" s="0" t="s">
        <v>56</v>
      </c>
      <c r="B38" s="17" t="n">
        <v>0.178793410112868</v>
      </c>
      <c r="C38" s="17" t="n">
        <v>0.172490561446599</v>
      </c>
      <c r="D38" s="17" t="n">
        <v>0.15648068441782</v>
      </c>
      <c r="E38" s="17" t="n">
        <v>0.150329427312102</v>
      </c>
      <c r="F38" s="17" t="n">
        <v>0.169742900026983</v>
      </c>
      <c r="G38" s="17" t="n">
        <v>0.182310521106938</v>
      </c>
      <c r="H38" s="17" t="n">
        <v>0.180968567168256</v>
      </c>
      <c r="I38" s="17" t="n">
        <v>0.178303946671046</v>
      </c>
      <c r="J38" s="17" t="n">
        <v>0.152498011506025</v>
      </c>
      <c r="K38" s="17" t="n">
        <v>0.163264996471418</v>
      </c>
      <c r="L38" s="17" t="n">
        <v>0.206372021847458</v>
      </c>
      <c r="M38" s="17" t="n">
        <v>0.121857266834331</v>
      </c>
      <c r="N38" s="17" t="n">
        <v>0.129915598538293</v>
      </c>
      <c r="O38" s="17" t="n">
        <v>0.150290888396725</v>
      </c>
      <c r="P38" s="17" t="n">
        <v>0.189517806906075</v>
      </c>
      <c r="Q38" s="17" t="n">
        <v>0.197643933152222</v>
      </c>
      <c r="R38" s="17" t="n">
        <v>0.160755139347043</v>
      </c>
      <c r="S38" s="17" t="n">
        <v>0.0850972432024169</v>
      </c>
      <c r="T38" s="17"/>
      <c r="U38" s="17" t="n">
        <v>0.119746202436457</v>
      </c>
    </row>
    <row r="39" customFormat="false" ht="14.25" hidden="false" customHeight="false" outlineLevel="0" collapsed="false">
      <c r="A39" s="0" t="s">
        <v>29</v>
      </c>
      <c r="B39" s="17" t="n">
        <v>0.12814110707804</v>
      </c>
      <c r="C39" s="17" t="n">
        <v>0.129424879603298</v>
      </c>
      <c r="D39" s="17" t="n">
        <v>0.084374222143427</v>
      </c>
      <c r="E39" s="17" t="n">
        <v>0.104069275603664</v>
      </c>
      <c r="F39" s="17" t="n">
        <v>0.127574442190669</v>
      </c>
      <c r="G39" s="17" t="n">
        <v>0.143328019009363</v>
      </c>
      <c r="H39" s="17" t="n">
        <v>0.164531530760674</v>
      </c>
      <c r="I39" s="17" t="n">
        <v>0.12948323559945</v>
      </c>
      <c r="J39" s="17" t="n">
        <v>0.129147481366205</v>
      </c>
      <c r="K39" s="17" t="n">
        <v>0.168825803713528</v>
      </c>
      <c r="L39" s="17" t="n">
        <v>0.189788540815903</v>
      </c>
      <c r="M39" s="17" t="n">
        <v>0.172805751564372</v>
      </c>
      <c r="N39" s="17" t="n">
        <v>0.169422598448068</v>
      </c>
      <c r="O39" s="17" t="n">
        <v>0.182073543236284</v>
      </c>
      <c r="P39" s="17" t="n">
        <v>0.231461218630077</v>
      </c>
      <c r="Q39" s="17" t="n">
        <v>0.198221225309675</v>
      </c>
      <c r="R39" s="17" t="n">
        <v>0.247539694511517</v>
      </c>
      <c r="S39" s="17" t="n">
        <v>0.191807229919783</v>
      </c>
      <c r="T39" s="17"/>
      <c r="U39" s="17" t="n">
        <v>0.0929373883550028</v>
      </c>
    </row>
    <row r="40" customFormat="false" ht="14.25" hidden="false" customHeight="false" outlineLevel="0" collapsed="false">
      <c r="A40" s="0" t="s">
        <v>64</v>
      </c>
      <c r="B40" s="17" t="n">
        <v>0.00945375318249162</v>
      </c>
      <c r="C40" s="17" t="n">
        <v>0.00898372405913265</v>
      </c>
      <c r="D40" s="17" t="n">
        <v>0</v>
      </c>
      <c r="E40" s="17" t="n">
        <v>0.00492265373280306</v>
      </c>
      <c r="F40" s="17" t="n">
        <v>0.0131487495244066</v>
      </c>
      <c r="G40" s="17" t="n">
        <v>0.0132026820491171</v>
      </c>
      <c r="H40" s="17" t="n">
        <v>0.0130402142444918</v>
      </c>
      <c r="I40" s="17" t="n">
        <v>0.0136297560703336</v>
      </c>
      <c r="J40" s="17" t="n">
        <v>0.0111823967063934</v>
      </c>
      <c r="K40" s="17" t="n">
        <v>0.0141486324552736</v>
      </c>
      <c r="L40" s="17" t="n">
        <v>0.0147677416233285</v>
      </c>
      <c r="M40" s="17" t="n">
        <v>0.0197831126718801</v>
      </c>
      <c r="N40" s="17" t="n">
        <v>0.0171273772630597</v>
      </c>
      <c r="O40" s="17" t="n">
        <v>0.0197251917167273</v>
      </c>
      <c r="P40" s="17" t="n">
        <v>0.0205117140993473</v>
      </c>
      <c r="Q40" s="17" t="n">
        <v>0.0178043499603319</v>
      </c>
      <c r="R40" s="17" t="n">
        <v>0.0343697110193999</v>
      </c>
      <c r="S40" s="17" t="n">
        <v>0.0223266885690955</v>
      </c>
      <c r="T40" s="17"/>
      <c r="U40" s="17" t="n">
        <v>0.00538443272595307</v>
      </c>
    </row>
    <row r="41" customFormat="false" ht="14.25" hidden="false" customHeight="false" outlineLevel="0" collapsed="false">
      <c r="A41" s="0" t="s">
        <v>22</v>
      </c>
      <c r="B41" s="17" t="n">
        <v>0.0421295594045435</v>
      </c>
      <c r="C41" s="17" t="n">
        <v>0.0325803595137598</v>
      </c>
      <c r="D41" s="17" t="n">
        <v>0.0251242961604995</v>
      </c>
      <c r="E41" s="17" t="n">
        <v>0.0346074875048273</v>
      </c>
      <c r="F41" s="17" t="n">
        <v>0.0342204173894759</v>
      </c>
      <c r="G41" s="17" t="n">
        <v>0.053919993314082</v>
      </c>
      <c r="H41" s="17" t="n">
        <v>0.0570309807808727</v>
      </c>
      <c r="I41" s="17" t="n">
        <v>0.0498109799592947</v>
      </c>
      <c r="J41" s="17" t="n">
        <v>0.0443883769653512</v>
      </c>
      <c r="K41" s="17" t="n">
        <v>0.0671659723654362</v>
      </c>
      <c r="L41" s="17" t="n">
        <v>0.0569117993678045</v>
      </c>
      <c r="M41" s="17" t="n">
        <v>0.0990231349695157</v>
      </c>
      <c r="N41" s="17" t="n">
        <v>0.0878840377722503</v>
      </c>
      <c r="O41" s="17" t="n">
        <v>0.0771443007511151</v>
      </c>
      <c r="P41" s="17" t="n">
        <v>0.100864348315113</v>
      </c>
      <c r="Q41" s="17" t="n">
        <v>0.0925408001249382</v>
      </c>
      <c r="R41" s="17" t="n">
        <v>0.118891459934231</v>
      </c>
      <c r="S41" s="17" t="n">
        <v>0.130193458769024</v>
      </c>
      <c r="T41" s="17"/>
      <c r="U41" s="17" t="n">
        <v>0.0295788687206083</v>
      </c>
    </row>
    <row r="42" customFormat="false" ht="14.25" hidden="false" customHeight="false" outlineLevel="0" collapsed="false">
      <c r="A42" s="0" t="s">
        <v>73</v>
      </c>
      <c r="B42" s="17" t="n">
        <v>0.2989478200317</v>
      </c>
      <c r="C42" s="17" t="n">
        <v>0.27174505382529</v>
      </c>
      <c r="D42" s="17" t="n">
        <v>0.211163278921447</v>
      </c>
      <c r="E42" s="17" t="n">
        <v>0.270773690952845</v>
      </c>
      <c r="F42" s="17" t="n">
        <v>0.324388666006704</v>
      </c>
      <c r="G42" s="17" t="n">
        <v>0.365015102622995</v>
      </c>
      <c r="H42" s="17" t="n">
        <v>0.402812607832751</v>
      </c>
      <c r="I42" s="17" t="n">
        <v>0.425706123278519</v>
      </c>
      <c r="J42" s="17" t="n">
        <v>0.453437237670652</v>
      </c>
      <c r="K42" s="17" t="n">
        <v>0.561718879880085</v>
      </c>
      <c r="L42" s="17" t="n">
        <v>0.566641077053655</v>
      </c>
      <c r="M42" s="17" t="n">
        <v>0.95721166440387</v>
      </c>
      <c r="N42" s="17" t="n">
        <v>0.897956403705397</v>
      </c>
      <c r="O42" s="17" t="n">
        <v>0.786900642834871</v>
      </c>
      <c r="P42" s="17" t="n">
        <v>0.787921107479429</v>
      </c>
      <c r="Q42" s="17" t="n">
        <v>0.647215294916887</v>
      </c>
      <c r="R42" s="17" t="n">
        <v>0.981149078126971</v>
      </c>
      <c r="S42" s="17" t="n">
        <v>1.13925284788025</v>
      </c>
      <c r="T42" s="17"/>
      <c r="U42" s="17" t="n">
        <v>0.198935950863233</v>
      </c>
    </row>
    <row r="43" customFormat="false" ht="14.25" hidden="false" customHeight="false" outlineLevel="0" collapsed="false">
      <c r="A43" s="0" t="s">
        <v>65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.00725239527629233</v>
      </c>
      <c r="G43" s="17" t="n">
        <v>0</v>
      </c>
      <c r="H43" s="17" t="n">
        <v>0</v>
      </c>
      <c r="I43" s="17" t="n">
        <v>0.00333364154153414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.0432767202713051</v>
      </c>
      <c r="O43" s="17" t="n">
        <v>0.00305763083222585</v>
      </c>
      <c r="P43" s="17" t="n">
        <v>0</v>
      </c>
      <c r="Q43" s="17" t="n">
        <v>0</v>
      </c>
      <c r="R43" s="17" t="n">
        <v>0</v>
      </c>
      <c r="S43" s="17" t="n">
        <v>0.00790802664103268</v>
      </c>
      <c r="T43" s="17"/>
      <c r="U43" s="17" t="n">
        <v>0</v>
      </c>
    </row>
    <row r="44" customFormat="false" ht="14.25" hidden="false" customHeight="false" outlineLevel="0" collapsed="false">
      <c r="A44" s="0" t="s">
        <v>44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.00313023094287203</v>
      </c>
      <c r="L44" s="17" t="n">
        <v>0.00653440421635269</v>
      </c>
      <c r="M44" s="17" t="n">
        <v>0</v>
      </c>
      <c r="N44" s="17" t="n">
        <v>0.0148719801448571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.00819597225726815</v>
      </c>
      <c r="T44" s="17"/>
      <c r="U44" s="17" t="n">
        <v>0</v>
      </c>
    </row>
    <row r="45" customFormat="false" ht="14.25" hidden="false" customHeight="false" outlineLevel="0" collapsed="false">
      <c r="A45" s="0" t="s">
        <v>62</v>
      </c>
      <c r="B45" s="17" t="n">
        <v>0.00178881876637295</v>
      </c>
      <c r="C45" s="17" t="n">
        <v>0.00180290395350974</v>
      </c>
      <c r="D45" s="17" t="n">
        <v>0.00186392769486675</v>
      </c>
      <c r="E45" s="17" t="n">
        <v>0.0027167405744082</v>
      </c>
      <c r="F45" s="17" t="n">
        <v>0.00111070446278059</v>
      </c>
      <c r="G45" s="17" t="n">
        <v>0.00111526026451472</v>
      </c>
      <c r="H45" s="17" t="n">
        <v>0</v>
      </c>
      <c r="I45" s="17" t="n">
        <v>0.00243360860648948</v>
      </c>
      <c r="J45" s="17" t="n">
        <v>0.00107640717533131</v>
      </c>
      <c r="K45" s="17" t="n">
        <v>0.00188238774799861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.00152386162323524</v>
      </c>
      <c r="Q45" s="17" t="n">
        <v>0.00131990510916839</v>
      </c>
      <c r="R45" s="17" t="n">
        <v>0</v>
      </c>
      <c r="S45" s="17" t="n">
        <v>0</v>
      </c>
      <c r="T45" s="17"/>
      <c r="U45" s="17" t="n">
        <v>0.00200582301016245</v>
      </c>
    </row>
    <row r="46" customFormat="false" ht="14.25" hidden="false" customHeight="false" outlineLevel="0" collapsed="false">
      <c r="A46" s="0" t="s">
        <v>67</v>
      </c>
      <c r="B46" s="17" t="n">
        <v>0.00371084744088005</v>
      </c>
      <c r="C46" s="17" t="n">
        <v>0</v>
      </c>
      <c r="D46" s="17" t="n">
        <v>0.0283554957836113</v>
      </c>
      <c r="E46" s="17" t="n">
        <v>0</v>
      </c>
      <c r="F46" s="17" t="n">
        <v>0</v>
      </c>
      <c r="G46" s="17" t="n">
        <v>0</v>
      </c>
      <c r="H46" s="17" t="n">
        <v>0.00248822193995596</v>
      </c>
      <c r="I46" s="17" t="n">
        <v>0.0122386506322488</v>
      </c>
      <c r="J46" s="17" t="n">
        <v>0</v>
      </c>
      <c r="K46" s="17" t="n">
        <v>0</v>
      </c>
      <c r="L46" s="17" t="n">
        <v>0</v>
      </c>
      <c r="M46" s="17" t="n">
        <v>0.00174223570969503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.00511222487323656</v>
      </c>
      <c r="T46" s="17"/>
      <c r="U46" s="17" t="n">
        <v>0</v>
      </c>
    </row>
    <row r="47" customFormat="false" ht="15.75" hidden="false" customHeight="false" outlineLevel="0" collapsed="false">
      <c r="A47" s="0" t="s">
        <v>109</v>
      </c>
      <c r="B47" s="17" t="n">
        <v>0.127924815954291</v>
      </c>
      <c r="C47" s="17" t="n">
        <v>0.111602514909238</v>
      </c>
      <c r="D47" s="17" t="n">
        <v>0.0974638322841252</v>
      </c>
      <c r="E47" s="17" t="n">
        <v>0.116988104902143</v>
      </c>
      <c r="F47" s="17" t="n">
        <v>0.124355615593489</v>
      </c>
      <c r="G47" s="17" t="n">
        <v>0.130354289511407</v>
      </c>
      <c r="H47" s="17" t="n">
        <v>0.106529490892074</v>
      </c>
      <c r="I47" s="17" t="n">
        <v>0.133376593153284</v>
      </c>
      <c r="J47" s="17" t="n">
        <v>0.130448264975363</v>
      </c>
      <c r="K47" s="17" t="n">
        <v>0.138315400674482</v>
      </c>
      <c r="L47" s="17" t="n">
        <v>0.137652961936458</v>
      </c>
      <c r="M47" s="17" t="n">
        <v>0.102038190889965</v>
      </c>
      <c r="N47" s="17" t="n">
        <v>0.102653693389507</v>
      </c>
      <c r="O47" s="17" t="n">
        <v>0.114990650382027</v>
      </c>
      <c r="P47" s="17" t="n">
        <v>0.10110902918577</v>
      </c>
      <c r="Q47" s="17" t="n">
        <v>0.0832265845106107</v>
      </c>
      <c r="R47" s="17" t="n">
        <v>0.101990936402057</v>
      </c>
      <c r="S47" s="17" t="n">
        <v>0.114963197497304</v>
      </c>
      <c r="T47" s="17"/>
      <c r="U47" s="17" t="n">
        <v>0.130932954584346</v>
      </c>
    </row>
    <row r="48" customFormat="false" ht="14.25" hidden="false" customHeight="false" outlineLevel="0" collapsed="false">
      <c r="A48" s="0" t="s">
        <v>174</v>
      </c>
      <c r="B48" s="17" t="n">
        <v>2</v>
      </c>
      <c r="C48" s="17" t="n">
        <v>2</v>
      </c>
      <c r="D48" s="17" t="n">
        <v>2</v>
      </c>
      <c r="E48" s="17" t="n">
        <v>2</v>
      </c>
      <c r="F48" s="17" t="n">
        <v>2</v>
      </c>
      <c r="G48" s="17" t="n">
        <v>2</v>
      </c>
      <c r="H48" s="17" t="n">
        <v>2</v>
      </c>
      <c r="I48" s="17" t="n">
        <v>2</v>
      </c>
      <c r="J48" s="17" t="n">
        <v>2</v>
      </c>
      <c r="K48" s="17" t="n">
        <v>2</v>
      </c>
      <c r="L48" s="17" t="n">
        <v>2</v>
      </c>
      <c r="M48" s="17" t="n">
        <v>2</v>
      </c>
      <c r="N48" s="17" t="n">
        <v>2</v>
      </c>
      <c r="O48" s="17" t="n">
        <v>2</v>
      </c>
      <c r="P48" s="17" t="n">
        <v>2</v>
      </c>
      <c r="Q48" s="17" t="n">
        <v>2</v>
      </c>
      <c r="R48" s="17" t="n">
        <v>2</v>
      </c>
      <c r="S48" s="17" t="n">
        <v>2</v>
      </c>
      <c r="T48" s="17"/>
      <c r="U48" s="17" t="n">
        <v>2</v>
      </c>
    </row>
    <row r="49" customFormat="false" ht="14.25" hidden="false" customHeight="false" outlineLevel="0" collapsed="false">
      <c r="A49" s="0" t="s">
        <v>20</v>
      </c>
      <c r="B49" s="17" t="n">
        <v>0.00847133458646617</v>
      </c>
      <c r="C49" s="17" t="n">
        <v>0.00853803800840684</v>
      </c>
      <c r="D49" s="17" t="n">
        <v>0.0102982005141388</v>
      </c>
      <c r="E49" s="17" t="n">
        <v>0.0071476150826692</v>
      </c>
      <c r="F49" s="17" t="n">
        <v>0.00841596638655462</v>
      </c>
      <c r="G49" s="17" t="n">
        <v>0.00704207195593578</v>
      </c>
      <c r="H49" s="17" t="n">
        <v>0.00852038284296349</v>
      </c>
      <c r="I49" s="17" t="n">
        <v>0.00977868185516681</v>
      </c>
      <c r="J49" s="17" t="n">
        <v>0.0067967424499491</v>
      </c>
      <c r="K49" s="17" t="n">
        <v>0.00528263736263736</v>
      </c>
      <c r="L49" s="17" t="n">
        <v>0.00689224063772438</v>
      </c>
      <c r="M49" s="17" t="n">
        <v>0</v>
      </c>
      <c r="N49" s="17" t="n">
        <v>0.0151507649991405</v>
      </c>
      <c r="O49" s="17" t="n">
        <v>0.00542665236778236</v>
      </c>
      <c r="P49" s="17" t="n">
        <v>0</v>
      </c>
      <c r="Q49" s="17" t="n">
        <v>0.00555617198335645</v>
      </c>
      <c r="R49" s="17" t="n">
        <v>0</v>
      </c>
      <c r="S49" s="17" t="n">
        <v>0</v>
      </c>
      <c r="T49" s="17"/>
      <c r="U49" s="17" t="n">
        <v>0.00703629976580796</v>
      </c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4.25" hidden="false" customHeight="false" outlineLevel="0" collapsed="false">
      <c r="A51" s="0" t="s">
        <v>112</v>
      </c>
      <c r="B51" s="15" t="n">
        <v>5.99992527322066</v>
      </c>
      <c r="C51" s="15" t="n">
        <v>5.99926010843113</v>
      </c>
      <c r="D51" s="15" t="n">
        <v>6.0569860238</v>
      </c>
      <c r="E51" s="15" t="n">
        <v>6.01390874659986</v>
      </c>
      <c r="F51" s="15" t="n">
        <v>6.00214263646281</v>
      </c>
      <c r="G51" s="15" t="n">
        <v>6.02777578682177</v>
      </c>
      <c r="H51" s="15" t="n">
        <v>6.01733822240637</v>
      </c>
      <c r="I51" s="15" t="n">
        <v>6.01412671644327</v>
      </c>
      <c r="J51" s="15" t="n">
        <v>5.93379983155027</v>
      </c>
      <c r="K51" s="15" t="n">
        <v>6.01372657032202</v>
      </c>
      <c r="L51" s="15" t="n">
        <v>6.02954064718342</v>
      </c>
      <c r="M51" s="15" t="n">
        <v>5.98062195291315</v>
      </c>
      <c r="N51" s="15" t="n">
        <v>6.00857672218627</v>
      </c>
      <c r="O51" s="15" t="n">
        <v>5.96590591943821</v>
      </c>
      <c r="P51" s="15" t="n">
        <v>6.01741221625061</v>
      </c>
      <c r="Q51" s="15" t="n">
        <v>5.99746817394578</v>
      </c>
      <c r="R51" s="15" t="n">
        <v>6.0066538389494</v>
      </c>
      <c r="S51" s="15" t="n">
        <v>6.01822457857473</v>
      </c>
      <c r="T51" s="15"/>
      <c r="U51" s="15" t="n">
        <v>6.01351867582176</v>
      </c>
    </row>
    <row r="52" customFormat="false" ht="16.15" hidden="false" customHeight="false" outlineLevel="0" collapsed="false">
      <c r="A52" s="39" t="s">
        <v>175</v>
      </c>
      <c r="B52" s="15" t="n">
        <f aca="false">(1-B47)</f>
        <v>0.872075184045709</v>
      </c>
      <c r="C52" s="15" t="n">
        <f aca="false">(1-C47)</f>
        <v>0.888397485090762</v>
      </c>
      <c r="D52" s="15" t="n">
        <f aca="false">(1-D47)</f>
        <v>0.902536167715875</v>
      </c>
      <c r="E52" s="15" t="n">
        <f aca="false">(1-E47)</f>
        <v>0.883011895097857</v>
      </c>
      <c r="F52" s="15" t="n">
        <f aca="false">(1-F47)</f>
        <v>0.875644384406511</v>
      </c>
      <c r="G52" s="15" t="n">
        <f aca="false">(1-G47)</f>
        <v>0.869645710488593</v>
      </c>
      <c r="H52" s="15" t="n">
        <f aca="false">(1-H47)</f>
        <v>0.893470509107926</v>
      </c>
      <c r="I52" s="15" t="n">
        <f aca="false">(1-I47)</f>
        <v>0.866623406846716</v>
      </c>
      <c r="J52" s="15" t="n">
        <f aca="false">(1-J47)</f>
        <v>0.869551735024637</v>
      </c>
      <c r="K52" s="15" t="n">
        <f aca="false">(1-K47)</f>
        <v>0.861684599325518</v>
      </c>
      <c r="L52" s="15" t="n">
        <f aca="false">(1-L47)</f>
        <v>0.862347038063542</v>
      </c>
      <c r="M52" s="15" t="n">
        <f aca="false">(1-M47)</f>
        <v>0.897961809110035</v>
      </c>
      <c r="N52" s="15" t="n">
        <f aca="false">(1-N47)</f>
        <v>0.897346306610493</v>
      </c>
      <c r="O52" s="15" t="n">
        <f aca="false">(1-O47)</f>
        <v>0.885009349617973</v>
      </c>
      <c r="P52" s="15" t="n">
        <f aca="false">(1-P47)</f>
        <v>0.89889097081423</v>
      </c>
      <c r="Q52" s="15" t="n">
        <f aca="false">(1-Q47)</f>
        <v>0.916773415489389</v>
      </c>
      <c r="R52" s="15" t="n">
        <f aca="false">(1-R47)</f>
        <v>0.898009063597943</v>
      </c>
      <c r="S52" s="15" t="n">
        <f aca="false">(1-S47)</f>
        <v>0.885036802502696</v>
      </c>
      <c r="T52" s="15"/>
      <c r="U52" s="15" t="n">
        <f aca="false">(1-U47)</f>
        <v>0.869067045415654</v>
      </c>
    </row>
    <row r="53" customFormat="false" ht="14.25" hidden="false" customHeight="false" outlineLevel="0" collapsed="false">
      <c r="A53" s="11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18" t="s">
        <v>17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4.25" zeroHeight="false" outlineLevelRow="0" outlineLevelCol="0"/>
  <cols>
    <col collapsed="false" customWidth="true" hidden="false" outlineLevel="0" max="6" min="6" style="0" width="3.59"/>
    <col collapsed="false" customWidth="true" hidden="false" outlineLevel="0" max="12" min="7" style="0" width="10.59"/>
    <col collapsed="false" customWidth="true" hidden="false" outlineLevel="0" max="13" min="13" style="0" width="3.13"/>
    <col collapsed="false" customWidth="true" hidden="false" outlineLevel="0" max="24" min="24" style="0" width="2.86"/>
    <col collapsed="false" customWidth="true" hidden="false" outlineLevel="0" max="27" min="27" style="0" width="2.99"/>
  </cols>
  <sheetData>
    <row r="1" customFormat="false" ht="14.25" hidden="false" customHeight="false" outlineLevel="0" collapsed="false">
      <c r="A1" s="12" t="s">
        <v>17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4.25" hidden="false" customHeight="false" outlineLevel="0" collapsed="false">
      <c r="B2" s="24" t="s">
        <v>178</v>
      </c>
      <c r="U2" s="24" t="s">
        <v>68</v>
      </c>
    </row>
    <row r="3" customFormat="false" ht="14.25" hidden="false" customHeight="false" outlineLevel="0" collapsed="false">
      <c r="B3" s="14" t="n">
        <v>1</v>
      </c>
      <c r="C3" s="14" t="n">
        <v>2</v>
      </c>
      <c r="D3" s="14" t="n">
        <v>3</v>
      </c>
      <c r="E3" s="14" t="n">
        <v>4</v>
      </c>
      <c r="F3" s="14"/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4"/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4" t="n">
        <v>16</v>
      </c>
      <c r="T3" s="14"/>
      <c r="U3" s="14" t="n">
        <v>17</v>
      </c>
      <c r="V3" s="14" t="n">
        <v>18</v>
      </c>
      <c r="W3" s="14" t="n">
        <v>19</v>
      </c>
      <c r="X3" s="14"/>
      <c r="Y3" s="14" t="n">
        <v>20</v>
      </c>
      <c r="Z3" s="14" t="n">
        <v>21</v>
      </c>
      <c r="AA3" s="14"/>
      <c r="AB3" s="14" t="n">
        <v>22</v>
      </c>
      <c r="AC3" s="14" t="n">
        <v>23</v>
      </c>
    </row>
    <row r="4" customFormat="false" ht="14.25" hidden="false" customHeight="false" outlineLevel="0" collapsed="false">
      <c r="A4" s="0" t="s">
        <v>115</v>
      </c>
      <c r="B4" s="18" t="s">
        <v>179</v>
      </c>
      <c r="C4" s="18"/>
      <c r="D4" s="18"/>
      <c r="E4" s="18" t="s">
        <v>180</v>
      </c>
      <c r="F4" s="18"/>
      <c r="G4" s="18" t="s">
        <v>181</v>
      </c>
      <c r="H4" s="18"/>
      <c r="I4" s="18"/>
      <c r="J4" s="18"/>
      <c r="K4" s="18"/>
      <c r="L4" s="18"/>
      <c r="M4" s="18"/>
      <c r="N4" s="18" t="s">
        <v>182</v>
      </c>
      <c r="O4" s="18" t="s">
        <v>183</v>
      </c>
      <c r="P4" s="18" t="s">
        <v>184</v>
      </c>
      <c r="Q4" s="18"/>
      <c r="R4" s="18" t="s">
        <v>185</v>
      </c>
      <c r="S4" s="18"/>
      <c r="T4" s="18"/>
      <c r="U4" s="18" t="s">
        <v>186</v>
      </c>
      <c r="V4" s="18"/>
      <c r="W4" s="18"/>
      <c r="X4" s="18"/>
      <c r="Y4" s="18" t="s">
        <v>187</v>
      </c>
      <c r="Z4" s="18"/>
      <c r="AA4" s="18"/>
      <c r="AB4" s="18" t="s">
        <v>188</v>
      </c>
      <c r="AC4" s="18"/>
    </row>
    <row r="5" customFormat="false" ht="14.25" hidden="false" customHeight="false" outlineLevel="0" collapsed="false">
      <c r="A5" s="12" t="s">
        <v>121</v>
      </c>
      <c r="B5" s="40" t="s">
        <v>189</v>
      </c>
      <c r="C5" s="30" t="s">
        <v>190</v>
      </c>
      <c r="D5" s="30" t="s">
        <v>190</v>
      </c>
      <c r="E5" s="12"/>
      <c r="F5" s="12"/>
      <c r="G5" s="29" t="s">
        <v>191</v>
      </c>
      <c r="H5" s="29"/>
      <c r="I5" s="29" t="s">
        <v>192</v>
      </c>
      <c r="J5" s="29"/>
      <c r="K5" s="29" t="s">
        <v>193</v>
      </c>
      <c r="L5" s="29"/>
      <c r="M5" s="29"/>
      <c r="N5" s="29" t="s">
        <v>125</v>
      </c>
      <c r="O5" s="29" t="s">
        <v>125</v>
      </c>
      <c r="P5" s="29" t="s">
        <v>125</v>
      </c>
      <c r="Q5" s="29" t="s">
        <v>125</v>
      </c>
      <c r="R5" s="29" t="s">
        <v>126</v>
      </c>
      <c r="S5" s="29" t="s">
        <v>125</v>
      </c>
      <c r="T5" s="29"/>
      <c r="U5" s="29" t="s">
        <v>190</v>
      </c>
      <c r="V5" s="29" t="s">
        <v>190</v>
      </c>
      <c r="W5" s="29" t="s">
        <v>190</v>
      </c>
      <c r="X5" s="29"/>
      <c r="Y5" s="29" t="s">
        <v>194</v>
      </c>
      <c r="Z5" s="29"/>
      <c r="AA5" s="29"/>
      <c r="AB5" s="29"/>
      <c r="AC5" s="29"/>
    </row>
    <row r="6" customFormat="false" ht="14.25" hidden="false" customHeight="false" outlineLevel="0" collapsed="false">
      <c r="A6" s="0" t="s">
        <v>84</v>
      </c>
    </row>
    <row r="7" customFormat="false" ht="15.75" hidden="false" customHeight="false" outlineLevel="0" collapsed="false">
      <c r="A7" s="0" t="s">
        <v>85</v>
      </c>
      <c r="B7" s="14" t="n">
        <v>2.12</v>
      </c>
      <c r="C7" s="14" t="n">
        <v>1.64</v>
      </c>
      <c r="D7" s="14" t="n">
        <v>0.27</v>
      </c>
      <c r="E7" s="14" t="n">
        <v>1.75</v>
      </c>
      <c r="F7" s="14"/>
      <c r="G7" s="14" t="n">
        <v>2.99</v>
      </c>
      <c r="H7" s="14" t="n">
        <v>3.28</v>
      </c>
      <c r="I7" s="14" t="n">
        <v>3.53</v>
      </c>
      <c r="J7" s="14" t="n">
        <v>6.61</v>
      </c>
      <c r="K7" s="14" t="n">
        <v>0.79</v>
      </c>
      <c r="L7" s="14" t="n">
        <v>2.33</v>
      </c>
      <c r="M7" s="14"/>
      <c r="N7" s="14" t="n">
        <v>0.22</v>
      </c>
      <c r="O7" s="14" t="n">
        <v>2.67</v>
      </c>
      <c r="P7" s="14" t="n">
        <v>0.67</v>
      </c>
      <c r="Q7" s="14" t="n">
        <v>0.52</v>
      </c>
      <c r="R7" s="15" t="n">
        <v>5.5</v>
      </c>
      <c r="S7" s="14" t="n">
        <v>1.56</v>
      </c>
      <c r="T7" s="14"/>
      <c r="U7" s="14" t="n">
        <v>1.02</v>
      </c>
      <c r="V7" s="14" t="n">
        <v>3.24</v>
      </c>
      <c r="W7" s="14" t="n">
        <v>3.31</v>
      </c>
      <c r="X7" s="14"/>
      <c r="Y7" s="14" t="n">
        <v>0.66</v>
      </c>
      <c r="Z7" s="14" t="n">
        <v>0.52</v>
      </c>
      <c r="AA7" s="14"/>
      <c r="AB7" s="14" t="n">
        <v>1.23</v>
      </c>
      <c r="AC7" s="15" t="n">
        <v>1.8</v>
      </c>
    </row>
    <row r="8" customFormat="false" ht="15.75" hidden="false" customHeight="false" outlineLevel="0" collapsed="false">
      <c r="A8" s="0" t="s">
        <v>88</v>
      </c>
      <c r="B8" s="14" t="n">
        <v>29.79</v>
      </c>
      <c r="C8" s="14" t="n">
        <v>29.98</v>
      </c>
      <c r="D8" s="14" t="n">
        <v>30.2</v>
      </c>
      <c r="E8" s="14" t="n">
        <v>29.72</v>
      </c>
      <c r="F8" s="14"/>
      <c r="G8" s="14" t="n">
        <v>30.15</v>
      </c>
      <c r="H8" s="15" t="n">
        <v>30.4</v>
      </c>
      <c r="I8" s="14" t="n">
        <v>29.58</v>
      </c>
      <c r="J8" s="15" t="n">
        <v>30</v>
      </c>
      <c r="K8" s="14" t="n">
        <v>30.24</v>
      </c>
      <c r="L8" s="14" t="n">
        <v>29.62</v>
      </c>
      <c r="M8" s="14"/>
      <c r="N8" s="14" t="n">
        <v>30.25</v>
      </c>
      <c r="O8" s="14" t="n">
        <v>30.09</v>
      </c>
      <c r="P8" s="14" t="n">
        <v>30.11</v>
      </c>
      <c r="Q8" s="14" t="n">
        <v>29.94</v>
      </c>
      <c r="R8" s="15" t="n">
        <v>29.79</v>
      </c>
      <c r="S8" s="14" t="n">
        <v>29.89</v>
      </c>
      <c r="T8" s="14"/>
      <c r="U8" s="14" t="s">
        <v>87</v>
      </c>
      <c r="V8" s="14" t="s">
        <v>87</v>
      </c>
      <c r="W8" s="14" t="s">
        <v>87</v>
      </c>
      <c r="X8" s="14"/>
      <c r="Y8" s="14" t="n">
        <v>0.17</v>
      </c>
      <c r="Z8" s="14" t="s">
        <v>87</v>
      </c>
      <c r="AA8" s="14"/>
      <c r="AB8" s="14" t="n">
        <v>0.04</v>
      </c>
      <c r="AC8" s="15" t="n">
        <v>0.08</v>
      </c>
    </row>
    <row r="9" customFormat="false" ht="15.75" hidden="false" customHeight="false" outlineLevel="0" collapsed="false">
      <c r="A9" s="0" t="s">
        <v>89</v>
      </c>
      <c r="B9" s="14" t="n">
        <v>35.35</v>
      </c>
      <c r="C9" s="14" t="n">
        <v>37.12</v>
      </c>
      <c r="D9" s="14" t="n">
        <v>39.49</v>
      </c>
      <c r="E9" s="14" t="n">
        <v>36.03</v>
      </c>
      <c r="F9" s="14"/>
      <c r="G9" s="14" t="n">
        <v>37.35</v>
      </c>
      <c r="H9" s="15" t="n">
        <v>37.65</v>
      </c>
      <c r="I9" s="14" t="n">
        <v>32.72</v>
      </c>
      <c r="J9" s="14" t="n">
        <v>33.84</v>
      </c>
      <c r="K9" s="14" t="n">
        <v>38.43</v>
      </c>
      <c r="L9" s="14" t="n">
        <v>35.23</v>
      </c>
      <c r="M9" s="14"/>
      <c r="N9" s="14" t="n">
        <v>38.93</v>
      </c>
      <c r="O9" s="14" t="n">
        <v>36.79</v>
      </c>
      <c r="P9" s="14" t="n">
        <v>37.45</v>
      </c>
      <c r="Q9" s="14" t="n">
        <v>37.18</v>
      </c>
      <c r="R9" s="14" t="n">
        <v>32.53</v>
      </c>
      <c r="S9" s="15" t="n">
        <v>37.3</v>
      </c>
      <c r="T9" s="14"/>
      <c r="U9" s="14" t="n">
        <v>99.35</v>
      </c>
      <c r="V9" s="15" t="n">
        <v>95.1</v>
      </c>
      <c r="W9" s="14" t="n">
        <v>94.77</v>
      </c>
      <c r="X9" s="14"/>
      <c r="Y9" s="14" t="n">
        <v>98.08</v>
      </c>
      <c r="Z9" s="14" t="n">
        <v>98.14</v>
      </c>
      <c r="AA9" s="14"/>
      <c r="AB9" s="14" t="n">
        <v>95.89</v>
      </c>
      <c r="AC9" s="14" t="n">
        <v>94.64</v>
      </c>
    </row>
    <row r="10" customFormat="false" ht="15.75" hidden="false" customHeight="false" outlineLevel="0" collapsed="false">
      <c r="A10" s="0" t="s">
        <v>90</v>
      </c>
      <c r="B10" s="14" t="n">
        <v>2.09</v>
      </c>
      <c r="C10" s="14" t="s">
        <v>87</v>
      </c>
      <c r="D10" s="14" t="s">
        <v>87</v>
      </c>
      <c r="E10" s="14" t="n">
        <v>0.08</v>
      </c>
      <c r="F10" s="14"/>
      <c r="G10" s="14" t="s">
        <v>87</v>
      </c>
      <c r="H10" s="15" t="n">
        <v>0.1</v>
      </c>
      <c r="I10" s="14" t="n">
        <v>3.12</v>
      </c>
      <c r="J10" s="14" t="s">
        <v>87</v>
      </c>
      <c r="K10" s="14" t="s">
        <v>87</v>
      </c>
      <c r="L10" s="15" t="n">
        <v>1.7</v>
      </c>
      <c r="M10" s="14"/>
      <c r="N10" s="14" t="s">
        <v>87</v>
      </c>
      <c r="O10" s="14" t="n">
        <v>0.15</v>
      </c>
      <c r="P10" s="14" t="s">
        <v>87</v>
      </c>
      <c r="Q10" s="14" t="n">
        <v>0.08</v>
      </c>
      <c r="R10" s="14" t="n">
        <v>0.86</v>
      </c>
      <c r="S10" s="14" t="n">
        <v>0.19</v>
      </c>
      <c r="T10" s="14"/>
      <c r="U10" s="14" t="s">
        <v>87</v>
      </c>
      <c r="V10" s="14" t="s">
        <v>87</v>
      </c>
      <c r="W10" s="14" t="s">
        <v>87</v>
      </c>
      <c r="X10" s="14"/>
      <c r="Y10" s="14" t="s">
        <v>87</v>
      </c>
      <c r="Z10" s="14" t="s">
        <v>87</v>
      </c>
      <c r="AA10" s="14"/>
      <c r="AB10" s="14" t="n">
        <v>0.61</v>
      </c>
      <c r="AC10" s="14" t="s">
        <v>87</v>
      </c>
    </row>
    <row r="11" customFormat="false" ht="15.75" hidden="false" customHeight="false" outlineLevel="0" collapsed="false">
      <c r="A11" s="0" t="s">
        <v>195</v>
      </c>
      <c r="B11" s="14" t="n">
        <v>0.35</v>
      </c>
      <c r="C11" s="14" t="n">
        <v>0.31</v>
      </c>
      <c r="D11" s="15" t="n">
        <v>0.2</v>
      </c>
      <c r="E11" s="14" t="s">
        <v>8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 t="s">
        <v>87</v>
      </c>
      <c r="V11" s="14" t="s">
        <v>87</v>
      </c>
      <c r="W11" s="14" t="s">
        <v>87</v>
      </c>
      <c r="X11" s="14"/>
      <c r="Y11" s="14"/>
      <c r="Z11" s="14"/>
      <c r="AA11" s="14"/>
      <c r="AB11" s="14"/>
      <c r="AC11" s="14"/>
    </row>
    <row r="12" customFormat="false" ht="15.75" hidden="false" customHeight="false" outlineLevel="0" collapsed="false">
      <c r="A12" s="0" t="s">
        <v>130</v>
      </c>
      <c r="B12" s="14" t="n">
        <v>0.67</v>
      </c>
      <c r="C12" s="14" t="n">
        <v>1.06</v>
      </c>
      <c r="D12" s="14" t="n">
        <v>0.66</v>
      </c>
      <c r="E12" s="14" t="n">
        <v>1.84</v>
      </c>
      <c r="F12" s="14"/>
      <c r="G12" s="14" t="n">
        <v>0.52</v>
      </c>
      <c r="H12" s="14" t="n">
        <v>0.43</v>
      </c>
      <c r="I12" s="14" t="n">
        <v>0.46</v>
      </c>
      <c r="J12" s="14" t="n">
        <v>0.47</v>
      </c>
      <c r="K12" s="14" t="n">
        <v>0.38</v>
      </c>
      <c r="L12" s="14" t="n">
        <v>0.69</v>
      </c>
      <c r="M12" s="14"/>
      <c r="N12" s="14" t="n">
        <v>0.79</v>
      </c>
      <c r="O12" s="15" t="n">
        <v>0.9</v>
      </c>
      <c r="P12" s="14" t="n">
        <v>0.91</v>
      </c>
      <c r="Q12" s="14" t="n">
        <v>1.28</v>
      </c>
      <c r="R12" s="14" t="n">
        <v>1.15</v>
      </c>
      <c r="S12" s="14" t="n">
        <v>0.94</v>
      </c>
      <c r="T12" s="14"/>
      <c r="U12" s="14" t="s">
        <v>87</v>
      </c>
      <c r="V12" s="14" t="s">
        <v>87</v>
      </c>
      <c r="W12" s="14" t="s">
        <v>87</v>
      </c>
      <c r="X12" s="14"/>
      <c r="Y12" s="14" t="s">
        <v>87</v>
      </c>
      <c r="Z12" s="14" t="s">
        <v>87</v>
      </c>
      <c r="AA12" s="14"/>
      <c r="AB12" s="14" t="s">
        <v>87</v>
      </c>
      <c r="AC12" s="14" t="s">
        <v>87</v>
      </c>
    </row>
    <row r="13" customFormat="false" ht="15.75" hidden="false" customHeight="false" outlineLevel="0" collapsed="false">
      <c r="A13" s="0" t="s">
        <v>196</v>
      </c>
      <c r="B13" s="14" t="n">
        <v>0.62</v>
      </c>
      <c r="C13" s="14" t="n">
        <v>0.42</v>
      </c>
      <c r="D13" s="14" t="n">
        <v>0.43</v>
      </c>
      <c r="E13" s="14" t="n">
        <v>0.27</v>
      </c>
      <c r="F13" s="14"/>
      <c r="G13" s="14" t="n">
        <v>0.49</v>
      </c>
      <c r="H13" s="14" t="n">
        <v>0.47</v>
      </c>
      <c r="I13" s="14" t="n">
        <v>1.18</v>
      </c>
      <c r="J13" s="14" t="n">
        <v>1.24</v>
      </c>
      <c r="K13" s="14" t="n">
        <v>0.78</v>
      </c>
      <c r="L13" s="14" t="n">
        <v>0.73</v>
      </c>
      <c r="M13" s="14"/>
      <c r="N13" s="14" t="n">
        <v>0.34</v>
      </c>
      <c r="O13" s="15" t="n">
        <v>0.43</v>
      </c>
      <c r="P13" s="14" t="n">
        <v>0.43</v>
      </c>
      <c r="Q13" s="14" t="n">
        <v>0.49</v>
      </c>
      <c r="R13" s="14" t="n">
        <v>1.46</v>
      </c>
      <c r="S13" s="14" t="n">
        <v>0.78</v>
      </c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.75" hidden="false" customHeight="false" outlineLevel="0" collapsed="false">
      <c r="A14" s="0" t="s">
        <v>93</v>
      </c>
      <c r="B14" s="14" t="s">
        <v>87</v>
      </c>
      <c r="C14" s="14" t="s">
        <v>87</v>
      </c>
      <c r="D14" s="14" t="s">
        <v>87</v>
      </c>
      <c r="E14" s="14" t="n">
        <v>0.61</v>
      </c>
      <c r="F14" s="14"/>
      <c r="G14" s="14" t="s">
        <v>87</v>
      </c>
      <c r="H14" s="14" t="s">
        <v>87</v>
      </c>
      <c r="I14" s="14" t="s">
        <v>87</v>
      </c>
      <c r="J14" s="14" t="s">
        <v>87</v>
      </c>
      <c r="K14" s="14" t="s">
        <v>87</v>
      </c>
      <c r="L14" s="14" t="s">
        <v>87</v>
      </c>
      <c r="M14" s="14"/>
      <c r="N14" s="14" t="n">
        <v>0.16</v>
      </c>
      <c r="O14" s="15" t="s">
        <v>87</v>
      </c>
      <c r="P14" s="14" t="n">
        <v>0.28</v>
      </c>
      <c r="Q14" s="14" t="n">
        <v>0.33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5.75" hidden="false" customHeight="false" outlineLevel="0" collapsed="false">
      <c r="A15" s="0" t="s">
        <v>95</v>
      </c>
      <c r="B15" s="15" t="n">
        <v>0.2</v>
      </c>
      <c r="C15" s="14" t="n">
        <v>0.21</v>
      </c>
      <c r="D15" s="14" t="n">
        <v>0.13</v>
      </c>
      <c r="E15" s="14" t="n">
        <v>0.3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5.75" hidden="false" customHeight="false" outlineLevel="0" collapsed="false">
      <c r="A16" s="0" t="s">
        <v>97</v>
      </c>
      <c r="B16" s="14" t="n">
        <v>0.18</v>
      </c>
      <c r="C16" s="14" t="n">
        <v>0.35</v>
      </c>
      <c r="D16" s="14" t="s">
        <v>87</v>
      </c>
      <c r="E16" s="14" t="n">
        <v>0.6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s">
        <v>91</v>
      </c>
      <c r="Y16" s="14"/>
      <c r="Z16" s="14"/>
      <c r="AA16" s="14"/>
      <c r="AB16" s="14"/>
      <c r="AC16" s="14"/>
    </row>
    <row r="17" customFormat="false" ht="15.75" hidden="false" customHeight="false" outlineLevel="0" collapsed="false">
      <c r="A17" s="0" t="s">
        <v>98</v>
      </c>
      <c r="B17" s="14" t="s">
        <v>87</v>
      </c>
      <c r="C17" s="14" t="n">
        <v>0.14</v>
      </c>
      <c r="D17" s="14" t="s">
        <v>87</v>
      </c>
      <c r="E17" s="14" t="n">
        <v>0.3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s">
        <v>91</v>
      </c>
      <c r="V17" s="14"/>
      <c r="W17" s="14"/>
      <c r="X17" s="14"/>
      <c r="Y17" s="14"/>
      <c r="Z17" s="14"/>
      <c r="AA17" s="14"/>
      <c r="AB17" s="14"/>
      <c r="AC17" s="14"/>
    </row>
    <row r="18" customFormat="false" ht="14.25" hidden="false" customHeight="false" outlineLevel="0" collapsed="false">
      <c r="A18" s="0" t="s">
        <v>131</v>
      </c>
      <c r="B18" s="14"/>
      <c r="C18" s="14"/>
      <c r="D18" s="14"/>
      <c r="E18" s="14"/>
      <c r="F18" s="14"/>
      <c r="G18" s="14" t="s">
        <v>87</v>
      </c>
      <c r="H18" s="14" t="n">
        <v>0.01</v>
      </c>
      <c r="I18" s="14" t="n">
        <v>0.02</v>
      </c>
      <c r="J18" s="14" t="s">
        <v>87</v>
      </c>
      <c r="K18" s="14" t="n">
        <v>0.03</v>
      </c>
      <c r="L18" s="14" t="s">
        <v>87</v>
      </c>
      <c r="M18" s="14"/>
      <c r="N18" s="14" t="s">
        <v>87</v>
      </c>
      <c r="O18" s="14" t="n">
        <v>0.02</v>
      </c>
      <c r="P18" s="14" t="s">
        <v>87</v>
      </c>
      <c r="Q18" s="14" t="s">
        <v>87</v>
      </c>
      <c r="R18" s="14" t="n">
        <v>0.02</v>
      </c>
      <c r="S18" s="14" t="n">
        <v>0.02</v>
      </c>
      <c r="T18" s="14"/>
      <c r="U18" s="14"/>
      <c r="V18" s="14"/>
      <c r="W18" s="14"/>
      <c r="X18" s="14"/>
      <c r="Y18" s="14" t="s">
        <v>87</v>
      </c>
      <c r="Z18" s="14" t="n">
        <v>0.02</v>
      </c>
      <c r="AA18" s="14"/>
      <c r="AB18" s="14" t="s">
        <v>87</v>
      </c>
      <c r="AC18" s="14" t="s">
        <v>87</v>
      </c>
    </row>
    <row r="19" customFormat="false" ht="14.25" hidden="false" customHeight="false" outlineLevel="0" collapsed="false">
      <c r="A19" s="0" t="s">
        <v>100</v>
      </c>
      <c r="B19" s="14" t="n">
        <v>28.02</v>
      </c>
      <c r="C19" s="14" t="n">
        <v>27.97</v>
      </c>
      <c r="D19" s="14" t="n">
        <v>28.54</v>
      </c>
      <c r="E19" s="14" t="n">
        <v>26.63</v>
      </c>
      <c r="F19" s="14"/>
      <c r="G19" s="14" t="n">
        <v>26.83</v>
      </c>
      <c r="H19" s="14" t="n">
        <v>27.39</v>
      </c>
      <c r="I19" s="14" t="n">
        <v>27.35</v>
      </c>
      <c r="J19" s="14" t="n">
        <v>27.33</v>
      </c>
      <c r="K19" s="14" t="n">
        <v>28.41</v>
      </c>
      <c r="L19" s="14" t="n">
        <v>27.68</v>
      </c>
      <c r="M19" s="14"/>
      <c r="N19" s="14" t="n">
        <v>28.47</v>
      </c>
      <c r="O19" s="14" t="n">
        <v>28.33</v>
      </c>
      <c r="P19" s="14" t="n">
        <v>27.67</v>
      </c>
      <c r="Q19" s="14" t="n">
        <v>27.72</v>
      </c>
      <c r="R19" s="14" t="n">
        <v>27.97</v>
      </c>
      <c r="S19" s="14" t="n">
        <v>28.82</v>
      </c>
      <c r="T19" s="14"/>
      <c r="U19" s="14" t="n">
        <v>0.46</v>
      </c>
      <c r="V19" s="15" t="n">
        <v>0.3</v>
      </c>
      <c r="W19" s="15" t="n">
        <v>0.3</v>
      </c>
      <c r="X19" s="14"/>
      <c r="Y19" s="14" t="n">
        <v>1.15</v>
      </c>
      <c r="Z19" s="14" t="n">
        <v>0.93</v>
      </c>
      <c r="AA19" s="14"/>
      <c r="AB19" s="14" t="n">
        <v>1</v>
      </c>
      <c r="AC19" s="14" t="n">
        <v>0.61</v>
      </c>
    </row>
    <row r="20" customFormat="false" ht="14.25" hidden="false" customHeight="false" outlineLevel="0" collapsed="false">
      <c r="A20" s="0" t="s">
        <v>10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v>0.76</v>
      </c>
      <c r="V20" s="14" t="n">
        <v>1.46</v>
      </c>
      <c r="W20" s="14" t="n">
        <v>1.91</v>
      </c>
      <c r="X20" s="14"/>
      <c r="Y20" s="14" t="n">
        <v>0.48</v>
      </c>
      <c r="Z20" s="14" t="n">
        <v>0.62</v>
      </c>
      <c r="AA20" s="14"/>
      <c r="AB20" s="14" t="n">
        <v>0.36</v>
      </c>
      <c r="AC20" s="14" t="n">
        <v>0.98</v>
      </c>
    </row>
    <row r="21" customFormat="false" ht="14.25" hidden="false" customHeight="false" outlineLevel="0" collapsed="false">
      <c r="A21" s="0" t="s">
        <v>133</v>
      </c>
      <c r="B21" s="14"/>
      <c r="C21" s="14"/>
      <c r="D21" s="14"/>
      <c r="E21" s="14"/>
      <c r="F21" s="14"/>
      <c r="G21" s="14" t="n">
        <v>0.28</v>
      </c>
      <c r="H21" s="14" t="s">
        <v>87</v>
      </c>
      <c r="I21" s="14" t="n">
        <v>0.47</v>
      </c>
      <c r="J21" s="14" t="s">
        <v>87</v>
      </c>
      <c r="K21" s="14" t="s">
        <v>87</v>
      </c>
      <c r="L21" s="14" t="s">
        <v>87</v>
      </c>
      <c r="M21" s="14"/>
      <c r="N21" s="14" t="s">
        <v>87</v>
      </c>
      <c r="O21" s="14" t="n">
        <v>0.29</v>
      </c>
      <c r="P21" s="15" t="n">
        <v>0.4</v>
      </c>
      <c r="Q21" s="14" t="n">
        <v>0.49</v>
      </c>
      <c r="R21" s="14" t="s">
        <v>87</v>
      </c>
      <c r="S21" s="14" t="s">
        <v>87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4.25" hidden="false" customHeight="false" outlineLevel="0" collapsed="false">
      <c r="A22" s="0" t="s">
        <v>171</v>
      </c>
      <c r="B22" s="14" t="n">
        <v>99.39</v>
      </c>
      <c r="C22" s="15" t="n">
        <v>99.2</v>
      </c>
      <c r="D22" s="14" t="n">
        <v>99.92</v>
      </c>
      <c r="E22" s="14" t="n">
        <v>98.22</v>
      </c>
      <c r="F22" s="14"/>
      <c r="G22" s="14" t="n">
        <v>98.61</v>
      </c>
      <c r="H22" s="14" t="n">
        <v>99.73</v>
      </c>
      <c r="I22" s="14" t="n">
        <v>98.43</v>
      </c>
      <c r="J22" s="14" t="n">
        <v>99.49</v>
      </c>
      <c r="K22" s="14" t="n">
        <v>99.06</v>
      </c>
      <c r="L22" s="14" t="n">
        <v>97.98</v>
      </c>
      <c r="M22" s="14"/>
      <c r="N22" s="14" t="n">
        <v>99.16</v>
      </c>
      <c r="O22" s="14" t="n">
        <v>99.67</v>
      </c>
      <c r="P22" s="14" t="n">
        <v>97.92</v>
      </c>
      <c r="Q22" s="14" t="n">
        <v>98.03</v>
      </c>
      <c r="R22" s="14" t="n">
        <v>99.13</v>
      </c>
      <c r="S22" s="14" t="n">
        <v>99.42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4.25" hidden="false" customHeight="false" outlineLevel="0" collapsed="false">
      <c r="A23" s="0" t="s">
        <v>197</v>
      </c>
      <c r="B23" s="14"/>
      <c r="C23" s="15"/>
      <c r="D23" s="14"/>
      <c r="E23" s="14"/>
      <c r="F23" s="14"/>
      <c r="G23" s="15" t="n">
        <v>0.11788</v>
      </c>
      <c r="H23" s="15" t="n">
        <v>0</v>
      </c>
      <c r="I23" s="15" t="n">
        <v>0.19787</v>
      </c>
      <c r="J23" s="15" t="n">
        <v>0</v>
      </c>
      <c r="K23" s="15" t="n">
        <v>0</v>
      </c>
      <c r="L23" s="15" t="n">
        <v>0</v>
      </c>
      <c r="M23" s="15"/>
      <c r="N23" s="15" t="n">
        <v>0</v>
      </c>
      <c r="O23" s="15" t="n">
        <v>0.12209</v>
      </c>
      <c r="P23" s="15" t="n">
        <v>0.1684</v>
      </c>
      <c r="Q23" s="15" t="n">
        <v>0.20629</v>
      </c>
      <c r="R23" s="14" t="s">
        <v>87</v>
      </c>
      <c r="S23" s="14" t="s">
        <v>87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14.25" hidden="false" customHeight="false" outlineLevel="0" collapsed="false">
      <c r="A24" s="0" t="s">
        <v>105</v>
      </c>
      <c r="B24" s="14" t="n">
        <v>99.39</v>
      </c>
      <c r="C24" s="15" t="n">
        <v>99.2</v>
      </c>
      <c r="D24" s="14" t="n">
        <v>99.92</v>
      </c>
      <c r="E24" s="14" t="s">
        <v>198</v>
      </c>
      <c r="F24" s="14"/>
      <c r="G24" s="15" t="n">
        <v>98.49212</v>
      </c>
      <c r="H24" s="15" t="n">
        <v>99.73</v>
      </c>
      <c r="I24" s="15" t="n">
        <v>98.23213</v>
      </c>
      <c r="J24" s="14" t="n">
        <v>99.49</v>
      </c>
      <c r="K24" s="14" t="n">
        <v>99.06</v>
      </c>
      <c r="L24" s="14" t="n">
        <v>97.98</v>
      </c>
      <c r="M24" s="14"/>
      <c r="N24" s="14" t="n">
        <v>99.16</v>
      </c>
      <c r="O24" s="15" t="n">
        <v>99.54791</v>
      </c>
      <c r="P24" s="15" t="n">
        <v>97.7516</v>
      </c>
      <c r="Q24" s="15" t="n">
        <v>97.82371</v>
      </c>
      <c r="R24" s="14" t="n">
        <v>99.13</v>
      </c>
      <c r="S24" s="14" t="n">
        <v>99.42</v>
      </c>
      <c r="T24" s="14"/>
      <c r="U24" s="14" t="n">
        <v>101.78</v>
      </c>
      <c r="V24" s="14" t="n">
        <v>100.49</v>
      </c>
      <c r="W24" s="14" t="n">
        <v>100.92</v>
      </c>
      <c r="X24" s="14"/>
      <c r="Y24" s="14" t="n">
        <v>100.54</v>
      </c>
      <c r="Z24" s="14" t="n">
        <v>100.23</v>
      </c>
      <c r="AA24" s="14"/>
      <c r="AB24" s="14" t="n">
        <v>99.13</v>
      </c>
      <c r="AC24" s="14" t="n">
        <v>98.11</v>
      </c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4.25" hidden="false" customHeight="false" outlineLevel="0" collapsed="false">
      <c r="B26" s="21" t="s">
        <v>199</v>
      </c>
      <c r="C26" s="21"/>
      <c r="D26" s="21"/>
      <c r="E26" s="2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21"/>
      <c r="U26" s="21"/>
      <c r="V26" s="21" t="s">
        <v>200</v>
      </c>
      <c r="W26" s="21"/>
      <c r="X26" s="14"/>
      <c r="Y26" s="14"/>
      <c r="Z26" s="14"/>
      <c r="AA26" s="14"/>
      <c r="AB26" s="14"/>
      <c r="AC26" s="14"/>
    </row>
    <row r="27" customFormat="false" ht="14.25" hidden="false" customHeight="false" outlineLevel="0" collapsed="false">
      <c r="A27" s="0" t="s">
        <v>44</v>
      </c>
      <c r="B27" s="17" t="n">
        <v>0.0320411760212018</v>
      </c>
      <c r="C27" s="17" t="n">
        <v>0.0246206173137954</v>
      </c>
      <c r="D27" s="17" t="n">
        <v>0.00400081209385066</v>
      </c>
      <c r="E27" s="17" t="n">
        <v>0.0265593063867274</v>
      </c>
      <c r="F27" s="14"/>
      <c r="G27" s="17" t="n">
        <v>0.0449072194218923</v>
      </c>
      <c r="H27" s="17" t="n">
        <v>0.0488193843663497</v>
      </c>
      <c r="I27" s="17" t="n">
        <v>0.0540553952256169</v>
      </c>
      <c r="J27" s="17" t="n">
        <v>0.0996980145483412</v>
      </c>
      <c r="K27" s="17" t="n">
        <v>0.0118107879897162</v>
      </c>
      <c r="L27" s="17" t="n">
        <v>0.0355368811494424</v>
      </c>
      <c r="M27" s="14"/>
      <c r="N27" s="14" t="n">
        <v>0.003</v>
      </c>
      <c r="O27" s="17" t="n">
        <v>0.0398156037722709</v>
      </c>
      <c r="P27" s="17" t="n">
        <v>0.0101042295093748</v>
      </c>
      <c r="Q27" s="17" t="n">
        <v>0.00783581145720992</v>
      </c>
      <c r="R27" s="17" t="n">
        <v>0.0833117287751808</v>
      </c>
      <c r="S27" s="17" t="n">
        <v>0.0233116889512291</v>
      </c>
      <c r="T27" s="14"/>
      <c r="U27" s="17" t="n">
        <v>0.00607958194871941</v>
      </c>
      <c r="V27" s="17" t="n">
        <v>0.0197635270835252</v>
      </c>
      <c r="W27" s="17" t="n">
        <v>0.0201960875490523</v>
      </c>
      <c r="X27" s="17"/>
      <c r="Y27" s="17" t="n">
        <v>0.00397238861076917</v>
      </c>
      <c r="Z27" s="17" t="n">
        <v>0.00314014481016387</v>
      </c>
      <c r="AA27" s="17"/>
      <c r="AB27" s="17" t="n">
        <v>0.00753221924101578</v>
      </c>
      <c r="AC27" s="17" t="n">
        <v>0.0111473364602542</v>
      </c>
    </row>
    <row r="28" customFormat="false" ht="14.25" hidden="false" customHeight="false" outlineLevel="0" collapsed="false">
      <c r="A28" s="0" t="s">
        <v>67</v>
      </c>
      <c r="B28" s="17" t="n">
        <v>0.888669360080092</v>
      </c>
      <c r="C28" s="17" t="n">
        <v>0.926917878461236</v>
      </c>
      <c r="D28" s="17" t="n">
        <v>0.973306728225143</v>
      </c>
      <c r="E28" s="17" t="n">
        <v>0.909538619211319</v>
      </c>
      <c r="F28" s="14"/>
      <c r="G28" s="17" t="n">
        <v>0.933069051090956</v>
      </c>
      <c r="H28" s="17" t="n">
        <v>0.932098130525728</v>
      </c>
      <c r="I28" s="17" t="n">
        <v>0.833404494548258</v>
      </c>
      <c r="J28" s="17" t="n">
        <v>0.848972467393581</v>
      </c>
      <c r="K28" s="17" t="n">
        <v>0.955653310418297</v>
      </c>
      <c r="L28" s="17" t="n">
        <v>0.893746252089394</v>
      </c>
      <c r="M28" s="14"/>
      <c r="N28" s="14" t="n">
        <v>0.965</v>
      </c>
      <c r="O28" s="17" t="n">
        <v>0.912536057448718</v>
      </c>
      <c r="P28" s="17" t="n">
        <v>0.939417017769545</v>
      </c>
      <c r="Q28" s="17" t="n">
        <v>0.931897659579708</v>
      </c>
      <c r="R28" s="17" t="n">
        <v>0.819607118841339</v>
      </c>
      <c r="S28" s="17" t="n">
        <v>0.927120480074164</v>
      </c>
      <c r="T28" s="14"/>
      <c r="U28" s="17" t="n">
        <v>0.984962323147082</v>
      </c>
      <c r="V28" s="17" t="n">
        <v>0.964890791220459</v>
      </c>
      <c r="W28" s="17" t="n">
        <v>0.961807885016571</v>
      </c>
      <c r="X28" s="17"/>
      <c r="Y28" s="17" t="n">
        <v>0.981898171579807</v>
      </c>
      <c r="Z28" s="17" t="n">
        <v>0.985758630280018</v>
      </c>
      <c r="AA28" s="17"/>
      <c r="AB28" s="17" t="n">
        <v>0.976718382240925</v>
      </c>
      <c r="AC28" s="17" t="n">
        <v>0.974880846289353</v>
      </c>
    </row>
    <row r="29" customFormat="false" ht="14.25" hidden="false" customHeight="false" outlineLevel="0" collapsed="false">
      <c r="A29" s="0" t="s">
        <v>78</v>
      </c>
      <c r="B29" s="17" t="n">
        <v>0.0340747867129114</v>
      </c>
      <c r="C29" s="17" t="n">
        <v>0</v>
      </c>
      <c r="D29" s="17" t="n">
        <v>0</v>
      </c>
      <c r="E29" s="17" t="n">
        <v>0.00130973351346793</v>
      </c>
      <c r="F29" s="14"/>
      <c r="G29" s="17" t="n">
        <v>0</v>
      </c>
      <c r="H29" s="17" t="n">
        <v>0.00160558287691239</v>
      </c>
      <c r="I29" s="17" t="n">
        <v>0.051538670209686</v>
      </c>
      <c r="J29" s="17" t="n">
        <v>0</v>
      </c>
      <c r="K29" s="17" t="n">
        <v>0</v>
      </c>
      <c r="L29" s="17" t="n">
        <v>0.0279696211125826</v>
      </c>
      <c r="M29" s="14"/>
      <c r="N29" s="17" t="n">
        <v>0</v>
      </c>
      <c r="O29" s="17" t="n">
        <v>0.00241294585461422</v>
      </c>
      <c r="P29" s="17" t="n">
        <v>0</v>
      </c>
      <c r="Q29" s="17" t="n">
        <v>0.00130042375457442</v>
      </c>
      <c r="R29" s="17" t="n">
        <v>0.0140525837199388</v>
      </c>
      <c r="S29" s="17" t="n">
        <v>0.00306278855367281</v>
      </c>
      <c r="T29" s="14"/>
      <c r="U29" s="17" t="n">
        <v>0</v>
      </c>
      <c r="V29" s="17" t="n">
        <v>0</v>
      </c>
      <c r="W29" s="17" t="n">
        <v>0</v>
      </c>
      <c r="X29" s="17"/>
      <c r="Y29" s="17" t="n">
        <v>0</v>
      </c>
      <c r="Z29" s="17" t="n">
        <v>0</v>
      </c>
      <c r="AA29" s="17"/>
      <c r="AB29" s="17" t="n">
        <v>0.00402960010591482</v>
      </c>
      <c r="AC29" s="17" t="n">
        <v>0</v>
      </c>
    </row>
    <row r="30" customFormat="false" ht="14.25" hidden="false" customHeight="false" outlineLevel="0" collapsed="false">
      <c r="A30" s="0" t="s">
        <v>58</v>
      </c>
      <c r="B30" s="17" t="n">
        <v>0.00466531722199331</v>
      </c>
      <c r="C30" s="17" t="n">
        <v>0.00410447232450669</v>
      </c>
      <c r="D30" s="17" t="n">
        <v>0.00261369516162813</v>
      </c>
      <c r="E30" s="17" t="n">
        <v>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7" t="n">
        <v>0</v>
      </c>
      <c r="V30" s="17" t="n">
        <v>0</v>
      </c>
      <c r="W30" s="17" t="n">
        <v>0</v>
      </c>
      <c r="X30" s="17"/>
      <c r="Y30" s="17" t="n">
        <v>0</v>
      </c>
      <c r="Z30" s="17" t="n">
        <v>0</v>
      </c>
      <c r="AA30" s="17"/>
      <c r="AB30" s="17" t="n">
        <v>0</v>
      </c>
      <c r="AC30" s="17" t="n">
        <v>0</v>
      </c>
    </row>
    <row r="31" customFormat="false" ht="14.25" hidden="false" customHeight="false" outlineLevel="0" collapsed="false">
      <c r="A31" s="0" t="s">
        <v>7</v>
      </c>
      <c r="B31" s="17" t="n">
        <v>0.0263980920788015</v>
      </c>
      <c r="C31" s="17" t="n">
        <v>0.0414845233839145</v>
      </c>
      <c r="D31" s="17" t="n">
        <v>0.0254949095505875</v>
      </c>
      <c r="E31" s="17" t="n">
        <v>0.0727983696304969</v>
      </c>
      <c r="F31" s="14"/>
      <c r="G31" s="17" t="n">
        <v>0.0203597982539427</v>
      </c>
      <c r="H31" s="17" t="n">
        <v>0.0166844563529444</v>
      </c>
      <c r="I31" s="17" t="n">
        <v>0.0183631559769752</v>
      </c>
      <c r="J31" s="17" t="n">
        <v>0.0184802591824537</v>
      </c>
      <c r="K31" s="17" t="n">
        <v>0.0148101865476322</v>
      </c>
      <c r="L31" s="17" t="n">
        <v>0.0274345366295713</v>
      </c>
      <c r="M31" s="14"/>
      <c r="N31" s="14" t="n">
        <v>0.031</v>
      </c>
      <c r="O31" s="17" t="n">
        <v>0.0349872415796554</v>
      </c>
      <c r="P31" s="17" t="n">
        <v>0.0357762603020876</v>
      </c>
      <c r="Q31" s="17" t="n">
        <v>0.0502823716166556</v>
      </c>
      <c r="R31" s="17" t="n">
        <v>0.0454115627067825</v>
      </c>
      <c r="S31" s="17" t="n">
        <v>0.036618634430813</v>
      </c>
      <c r="T31" s="14"/>
      <c r="U31" s="17" t="n">
        <v>0</v>
      </c>
      <c r="V31" s="17" t="n">
        <v>0</v>
      </c>
      <c r="W31" s="17" t="n">
        <v>0</v>
      </c>
      <c r="X31" s="17"/>
      <c r="Y31" s="17" t="n">
        <v>0</v>
      </c>
      <c r="Z31" s="17" t="n">
        <v>0</v>
      </c>
      <c r="AA31" s="17"/>
      <c r="AB31" s="17" t="n">
        <v>0</v>
      </c>
      <c r="AC31" s="17" t="n">
        <v>0</v>
      </c>
    </row>
    <row r="32" customFormat="false" ht="14.25" hidden="false" customHeight="false" outlineLevel="0" collapsed="false">
      <c r="A32" s="0" t="s">
        <v>18</v>
      </c>
      <c r="B32" s="17" t="n">
        <v>0.00246607612797394</v>
      </c>
      <c r="C32" s="17" t="n">
        <v>0.00257204333277454</v>
      </c>
      <c r="D32" s="17" t="n">
        <v>0.00157156243424636</v>
      </c>
      <c r="E32" s="17" t="n">
        <v>0.0039621649811970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customFormat="false" ht="14.25" hidden="false" customHeight="false" outlineLevel="0" collapsed="false">
      <c r="A33" s="0" t="s">
        <v>46</v>
      </c>
      <c r="B33" s="17" t="n">
        <v>0.0021488940334161</v>
      </c>
      <c r="C33" s="17" t="n">
        <v>0.00415042950875654</v>
      </c>
      <c r="D33" s="17" t="n">
        <v>0</v>
      </c>
      <c r="E33" s="17" t="n">
        <v>0.007672352754080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14.25" hidden="false" customHeight="false" outlineLevel="0" collapsed="false">
      <c r="A34" s="0" t="s">
        <v>56</v>
      </c>
      <c r="B34" s="17" t="n">
        <v>0</v>
      </c>
      <c r="C34" s="17" t="n">
        <v>0.00160162790102818</v>
      </c>
      <c r="D34" s="17" t="n">
        <v>0</v>
      </c>
      <c r="E34" s="17" t="n">
        <v>0.00381655144234176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14.25" hidden="false" customHeight="false" outlineLevel="0" collapsed="false">
      <c r="A35" s="0" t="s">
        <v>73</v>
      </c>
      <c r="B35" s="17" t="n">
        <v>0</v>
      </c>
      <c r="C35" s="17" t="n">
        <v>0</v>
      </c>
      <c r="D35" s="17" t="n">
        <v>0</v>
      </c>
      <c r="E35" s="17" t="n">
        <v>0.0108978180916898</v>
      </c>
      <c r="F35" s="14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4"/>
      <c r="N35" s="14" t="n">
        <v>0.003</v>
      </c>
      <c r="O35" s="17" t="n">
        <v>0</v>
      </c>
      <c r="P35" s="17" t="n">
        <v>0.0049706990534862</v>
      </c>
      <c r="Q35" s="17" t="n">
        <v>0.0058536346507947</v>
      </c>
      <c r="R35" s="17" t="n">
        <v>0</v>
      </c>
      <c r="S35" s="17" t="n">
        <v>0</v>
      </c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14.25" hidden="false" customHeight="false" outlineLevel="0" collapsed="false">
      <c r="A36" s="0" t="s">
        <v>15</v>
      </c>
      <c r="B36" s="17" t="n">
        <v>1.00359316253029</v>
      </c>
      <c r="C36" s="17" t="n">
        <v>0.995094972631273</v>
      </c>
      <c r="D36" s="17" t="n">
        <v>1.00220216122235</v>
      </c>
      <c r="E36" s="17" t="n">
        <v>0.957782334772158</v>
      </c>
      <c r="F36" s="14"/>
      <c r="G36" s="17" t="n">
        <v>0.954954381003592</v>
      </c>
      <c r="H36" s="17" t="n">
        <v>0.966111970012705</v>
      </c>
      <c r="I36" s="17" t="n">
        <v>0.992518586342664</v>
      </c>
      <c r="J36" s="17" t="n">
        <v>0.976880988656413</v>
      </c>
      <c r="K36" s="17" t="n">
        <v>1.00656075168619</v>
      </c>
      <c r="L36" s="17" t="n">
        <v>1.00047548299931</v>
      </c>
      <c r="M36" s="14"/>
      <c r="N36" s="14" t="n">
        <v>1.005</v>
      </c>
      <c r="O36" s="17" t="n">
        <v>1.00116485339306</v>
      </c>
      <c r="P36" s="17" t="n">
        <v>0.988904913468313</v>
      </c>
      <c r="Q36" s="17" t="n">
        <v>0.989898886845161</v>
      </c>
      <c r="R36" s="17" t="n">
        <v>1.00404435629483</v>
      </c>
      <c r="S36" s="17" t="n">
        <v>1.0206106450931</v>
      </c>
      <c r="T36" s="14"/>
      <c r="U36" s="17" t="n">
        <v>0.00649753088817468</v>
      </c>
      <c r="V36" s="17" t="n">
        <v>0.00433668296184105</v>
      </c>
      <c r="W36" s="17" t="n">
        <v>0.00433787947828477</v>
      </c>
      <c r="X36" s="17"/>
      <c r="Y36" s="17" t="n">
        <v>0.0164029744663172</v>
      </c>
      <c r="Z36" s="17" t="n">
        <v>0.0133090255027784</v>
      </c>
      <c r="AA36" s="17"/>
      <c r="AB36" s="17" t="n">
        <v>0.0145122521996886</v>
      </c>
      <c r="AC36" s="17" t="n">
        <v>0.0089525223836617</v>
      </c>
    </row>
    <row r="37" customFormat="false" ht="15.75" hidden="false" customHeight="false" outlineLevel="0" collapsed="false">
      <c r="A37" s="0" t="s">
        <v>201</v>
      </c>
      <c r="B37" s="17" t="n">
        <v>0.0155960398730815</v>
      </c>
      <c r="C37" s="17" t="n">
        <v>0.0104943233289661</v>
      </c>
      <c r="D37" s="17" t="n">
        <v>0.0106048103493719</v>
      </c>
      <c r="E37" s="17" t="n">
        <v>0.00682012767564141</v>
      </c>
      <c r="F37" s="14"/>
      <c r="G37" s="17" t="n">
        <v>0.0122487315722542</v>
      </c>
      <c r="H37" s="17" t="n">
        <v>0.0116430395622711</v>
      </c>
      <c r="I37" s="17" t="n">
        <v>0.0300743610632248</v>
      </c>
      <c r="J37" s="17" t="n">
        <v>0.031128399799375</v>
      </c>
      <c r="K37" s="17" t="n">
        <v>0.0194086999292973</v>
      </c>
      <c r="L37" s="17" t="n">
        <v>0.0185308913358225</v>
      </c>
      <c r="M37" s="14"/>
      <c r="N37" s="14" t="n">
        <v>0.008</v>
      </c>
      <c r="O37" s="17" t="n">
        <v>0.0106723623121722</v>
      </c>
      <c r="P37" s="17" t="n">
        <v>0.0107931177631986</v>
      </c>
      <c r="Q37" s="17" t="n">
        <v>0.0122892894828035</v>
      </c>
      <c r="R37" s="17" t="n">
        <v>0.03680835198079</v>
      </c>
      <c r="S37" s="17" t="n">
        <v>0.0193996459713108</v>
      </c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5.75" hidden="false" customHeight="false" outlineLevel="0" collapsed="false">
      <c r="A38" s="0" t="s">
        <v>10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7"/>
      <c r="P38" s="17"/>
      <c r="Q38" s="17"/>
      <c r="R38" s="17"/>
      <c r="S38" s="17"/>
      <c r="T38" s="14"/>
      <c r="U38" s="17" t="n">
        <v>0.00837886794586292</v>
      </c>
      <c r="V38" s="17" t="n">
        <v>0.0164729168884281</v>
      </c>
      <c r="W38" s="17" t="n">
        <v>0.0215561316159416</v>
      </c>
      <c r="X38" s="17"/>
      <c r="Y38" s="17" t="n">
        <v>0.00534376361228542</v>
      </c>
      <c r="Z38" s="17" t="n">
        <v>0.00692526235393937</v>
      </c>
      <c r="AA38" s="17"/>
      <c r="AB38" s="17" t="n">
        <v>0.00407773078927032</v>
      </c>
      <c r="AC38" s="17" t="n">
        <v>0.0112259444464272</v>
      </c>
    </row>
    <row r="39" customFormat="false" ht="14.25" hidden="false" customHeight="false" outlineLevel="0" collapsed="false">
      <c r="A39" s="0" t="s">
        <v>38</v>
      </c>
      <c r="B39" s="14"/>
      <c r="C39" s="14"/>
      <c r="D39" s="14"/>
      <c r="E39" s="14"/>
      <c r="F39" s="14"/>
      <c r="G39" s="17" t="n">
        <v>0</v>
      </c>
      <c r="H39" s="17" t="n">
        <v>0.000490594767945452</v>
      </c>
      <c r="I39" s="17" t="n">
        <v>0.00100948250054584</v>
      </c>
      <c r="J39" s="17" t="n">
        <v>0</v>
      </c>
      <c r="K39" s="17" t="n">
        <v>0.00147835077968024</v>
      </c>
      <c r="L39" s="17" t="n">
        <v>0</v>
      </c>
      <c r="M39" s="14"/>
      <c r="N39" s="17" t="n">
        <v>0</v>
      </c>
      <c r="O39" s="17" t="n">
        <v>0.000983052014842831</v>
      </c>
      <c r="P39" s="17" t="n">
        <v>0</v>
      </c>
      <c r="Q39" s="17" t="n">
        <v>0</v>
      </c>
      <c r="R39" s="17" t="n">
        <v>0</v>
      </c>
      <c r="S39" s="17" t="n">
        <v>0</v>
      </c>
      <c r="T39" s="14"/>
      <c r="U39" s="14"/>
      <c r="V39" s="14"/>
      <c r="W39" s="14"/>
      <c r="X39" s="14"/>
      <c r="Y39" s="17" t="n">
        <v>0</v>
      </c>
      <c r="Z39" s="17" t="n">
        <v>0.000398089557836136</v>
      </c>
      <c r="AA39" s="17"/>
      <c r="AB39" s="17" t="n">
        <v>0</v>
      </c>
      <c r="AC39" s="17" t="n">
        <v>0</v>
      </c>
    </row>
    <row r="40" customFormat="false" ht="14.25" hidden="false" customHeight="false" outlineLevel="0" collapsed="false">
      <c r="A40" s="0" t="s">
        <v>54</v>
      </c>
      <c r="B40" s="17" t="n">
        <v>0.995785658108404</v>
      </c>
      <c r="C40" s="17" t="n">
        <v>0.995427180664797</v>
      </c>
      <c r="D40" s="17" t="n">
        <v>0.989724019134085</v>
      </c>
      <c r="E40" s="17" t="n">
        <v>0.99758580847414</v>
      </c>
      <c r="F40" s="14"/>
      <c r="G40" s="17" t="n">
        <v>1.00150949303058</v>
      </c>
      <c r="H40" s="17" t="n">
        <v>1.00072515181269</v>
      </c>
      <c r="I40" s="17" t="n">
        <v>1.00180982875937</v>
      </c>
      <c r="J40" s="17" t="n">
        <v>1.00075802585641</v>
      </c>
      <c r="K40" s="17" t="n">
        <v>0.999899488503925</v>
      </c>
      <c r="L40" s="17" t="n">
        <v>0.999151212887519</v>
      </c>
      <c r="M40" s="14"/>
      <c r="N40" s="17" t="n">
        <v>0.997</v>
      </c>
      <c r="O40" s="17" t="n">
        <v>0.99240057938538</v>
      </c>
      <c r="P40" s="17" t="n">
        <v>1.00429646041075</v>
      </c>
      <c r="Q40" s="17" t="n">
        <v>0.997826898093121</v>
      </c>
      <c r="R40" s="17" t="n">
        <v>0.998014238001359</v>
      </c>
      <c r="S40" s="17" t="n">
        <v>0.987865533620213</v>
      </c>
      <c r="T40" s="14"/>
      <c r="U40" s="17" t="n">
        <v>0</v>
      </c>
      <c r="V40" s="17" t="n">
        <v>0</v>
      </c>
      <c r="W40" s="17" t="n">
        <v>0</v>
      </c>
      <c r="X40" s="14"/>
      <c r="Y40" s="17" t="n">
        <v>0.00226297361743012</v>
      </c>
      <c r="Z40" s="17" t="n">
        <v>0</v>
      </c>
      <c r="AA40" s="17"/>
      <c r="AB40" s="17" t="n">
        <v>0.00054175210741124</v>
      </c>
      <c r="AC40" s="17" t="n">
        <v>0.0010957497202846</v>
      </c>
    </row>
    <row r="41" customFormat="false" ht="14.25" hidden="false" customHeight="false" outlineLevel="0" collapsed="false">
      <c r="A41" s="0" t="s">
        <v>133</v>
      </c>
      <c r="G41" s="17" t="n">
        <v>0.0294153749186315</v>
      </c>
      <c r="H41" s="17" t="n">
        <v>0</v>
      </c>
      <c r="I41" s="17" t="n">
        <v>0.050342360995642</v>
      </c>
      <c r="J41" s="17" t="n">
        <v>0</v>
      </c>
      <c r="K41" s="17" t="n">
        <v>0</v>
      </c>
      <c r="L41" s="17" t="n">
        <v>0</v>
      </c>
      <c r="M41" s="14"/>
      <c r="N41" s="17" t="n">
        <v>0</v>
      </c>
      <c r="O41" s="17" t="n">
        <v>0.0302490278925112</v>
      </c>
      <c r="P41" s="17" t="n">
        <v>0.0421948814389919</v>
      </c>
      <c r="Q41" s="17" t="n">
        <v>0.0516473560632558</v>
      </c>
      <c r="R41" s="17" t="n">
        <v>0</v>
      </c>
      <c r="S41" s="17" t="n">
        <v>0</v>
      </c>
    </row>
    <row r="42" customFormat="false" ht="14.25" hidden="false" customHeight="false" outlineLevel="0" collapsed="false">
      <c r="A42" s="0" t="s">
        <v>202</v>
      </c>
      <c r="B42" s="41" t="n">
        <f aca="false">SUM(B27:B41)</f>
        <v>3.00543856278816</v>
      </c>
      <c r="C42" s="41" t="n">
        <f aca="false">SUM(C27:C41)</f>
        <v>3.00646806885105</v>
      </c>
      <c r="D42" s="41" t="n">
        <f aca="false">SUM(D27:D41)</f>
        <v>3.00951869817126</v>
      </c>
      <c r="E42" s="41" t="n">
        <f aca="false">SUM(E27:E41)</f>
        <v>2.99874318693326</v>
      </c>
      <c r="F42" s="41"/>
      <c r="G42" s="15" t="n">
        <v>2.97</v>
      </c>
      <c r="H42" s="15" t="n">
        <f aca="false">SUM(H27:H41)</f>
        <v>2.97817831027754</v>
      </c>
      <c r="I42" s="15" t="n">
        <v>2.98</v>
      </c>
      <c r="J42" s="15" t="n">
        <f aca="false">SUM(J27:J41)</f>
        <v>2.97591815543658</v>
      </c>
      <c r="K42" s="15" t="n">
        <f aca="false">SUM(K27:K41)</f>
        <v>3.00962157585474</v>
      </c>
      <c r="L42" s="15" t="n">
        <f aca="false">SUM(L27:L41)</f>
        <v>3.00284487820365</v>
      </c>
      <c r="M42" s="15"/>
      <c r="N42" s="15" t="n">
        <f aca="false">SUM(N27:N41)</f>
        <v>3.012</v>
      </c>
      <c r="O42" s="15" t="n">
        <v>3</v>
      </c>
      <c r="P42" s="15" t="n">
        <v>3</v>
      </c>
      <c r="Q42" s="15" t="n">
        <f aca="false">SUM(Q27:Q41)</f>
        <v>3.04883233154328</v>
      </c>
      <c r="R42" s="15" t="n">
        <f aca="false">SUM(R27:R41)</f>
        <v>3.00124994032022</v>
      </c>
      <c r="S42" s="15" t="n">
        <f aca="false">SUM(S27:S41)</f>
        <v>3.0179894166945</v>
      </c>
      <c r="T42" s="41"/>
      <c r="U42" s="41" t="n">
        <f aca="false">SUM(U27:U41)</f>
        <v>1.00591830392984</v>
      </c>
      <c r="V42" s="41" t="n">
        <f aca="false">SUM(V27:V41)</f>
        <v>1.00546391815425</v>
      </c>
      <c r="W42" s="41" t="n">
        <f aca="false">SUM(W27:W41)</f>
        <v>1.00789798365985</v>
      </c>
      <c r="X42" s="41"/>
      <c r="Y42" s="41" t="n">
        <f aca="false">SUM(Y27:Y41)</f>
        <v>1.00988027188661</v>
      </c>
      <c r="Z42" s="41" t="n">
        <f aca="false">SUM(Z27:Z41)</f>
        <v>1.00953115250474</v>
      </c>
      <c r="AA42" s="41"/>
      <c r="AB42" s="41" t="n">
        <f aca="false">SUM(AB27:AB41)</f>
        <v>1.00741193668423</v>
      </c>
      <c r="AC42" s="41" t="n">
        <f aca="false">SUM(AC27:AC41)</f>
        <v>1.00730239929998</v>
      </c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5.75" hidden="false" customHeight="false" outlineLevel="0" collapsed="false">
      <c r="A44" s="18" t="s">
        <v>20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2" t="s">
        <v>204</v>
      </c>
      <c r="B1" s="12"/>
      <c r="C1" s="12"/>
      <c r="D1" s="12"/>
      <c r="E1" s="12"/>
      <c r="F1" s="12"/>
      <c r="G1" s="12"/>
    </row>
    <row r="3" customFormat="false" ht="14.25" hidden="false" customHeight="false" outlineLevel="0" collapsed="false">
      <c r="B3" s="0" t="s">
        <v>205</v>
      </c>
      <c r="F3" s="0" t="s">
        <v>206</v>
      </c>
      <c r="G3" s="18" t="s">
        <v>207</v>
      </c>
      <c r="H3" s="18"/>
    </row>
    <row r="4" customFormat="false" ht="14.25" hidden="false" customHeight="false" outlineLevel="0" collapsed="false">
      <c r="A4" s="12"/>
      <c r="B4" s="12"/>
      <c r="C4" s="12" t="s">
        <v>208</v>
      </c>
      <c r="D4" s="12"/>
      <c r="E4" s="12"/>
      <c r="F4" s="12" t="s">
        <v>209</v>
      </c>
      <c r="G4" s="12"/>
    </row>
    <row r="5" customFormat="false" ht="14.25" hidden="false" customHeight="false" outlineLevel="0" collapsed="false">
      <c r="A5" s="0" t="s">
        <v>84</v>
      </c>
    </row>
    <row r="6" customFormat="false" ht="15.75" hidden="false" customHeight="false" outlineLevel="0" collapsed="false">
      <c r="A6" s="0" t="s">
        <v>88</v>
      </c>
      <c r="B6" s="15" t="n">
        <v>0.972435648648649</v>
      </c>
      <c r="C6" s="15" t="n">
        <v>0.152967405405405</v>
      </c>
      <c r="D6" s="15" t="n">
        <v>0.562701527027027</v>
      </c>
      <c r="E6" s="14"/>
      <c r="F6" s="14" t="n">
        <v>0.26</v>
      </c>
      <c r="G6" s="14" t="n">
        <v>0.26</v>
      </c>
    </row>
    <row r="7" customFormat="false" ht="15.75" hidden="false" customHeight="false" outlineLevel="0" collapsed="false">
      <c r="A7" s="0" t="s">
        <v>92</v>
      </c>
      <c r="B7" s="15" t="s">
        <v>87</v>
      </c>
      <c r="C7" s="15" t="n">
        <v>0.257980048</v>
      </c>
      <c r="D7" s="15" t="n">
        <v>0.257980048</v>
      </c>
      <c r="E7" s="14"/>
      <c r="F7" s="14" t="s">
        <v>87</v>
      </c>
      <c r="G7" s="14" t="s">
        <v>87</v>
      </c>
    </row>
    <row r="8" customFormat="false" ht="15.75" hidden="false" customHeight="false" outlineLevel="0" collapsed="false">
      <c r="A8" s="0" t="s">
        <v>93</v>
      </c>
      <c r="B8" s="15" t="n">
        <v>0.866581956797967</v>
      </c>
      <c r="C8" s="15" t="n">
        <v>1.08779669631512</v>
      </c>
      <c r="D8" s="15" t="n">
        <v>0.977189326556544</v>
      </c>
      <c r="E8" s="14"/>
      <c r="F8" s="14" t="n">
        <v>1.24</v>
      </c>
      <c r="G8" s="14" t="n">
        <v>0.69</v>
      </c>
    </row>
    <row r="9" customFormat="false" ht="15.75" hidden="false" customHeight="false" outlineLevel="0" collapsed="false">
      <c r="A9" s="0" t="s">
        <v>94</v>
      </c>
      <c r="B9" s="15" t="n">
        <v>12.9619050410317</v>
      </c>
      <c r="C9" s="15" t="n">
        <v>10.557388042204</v>
      </c>
      <c r="D9" s="15" t="n">
        <v>11.7596465416178</v>
      </c>
      <c r="E9" s="14"/>
      <c r="F9" s="14" t="n">
        <v>9.96</v>
      </c>
      <c r="G9" s="14" t="n">
        <v>11.71</v>
      </c>
    </row>
    <row r="10" customFormat="false" ht="15.75" hidden="false" customHeight="false" outlineLevel="0" collapsed="false">
      <c r="A10" s="0" t="s">
        <v>95</v>
      </c>
      <c r="B10" s="15" t="n">
        <v>30.1561967213115</v>
      </c>
      <c r="C10" s="15" t="n">
        <v>29.3168606557377</v>
      </c>
      <c r="D10" s="15" t="n">
        <v>29.7365286885246</v>
      </c>
      <c r="E10" s="14"/>
      <c r="F10" s="14" t="n">
        <v>25.77</v>
      </c>
      <c r="G10" s="14" t="n">
        <v>28.09</v>
      </c>
    </row>
    <row r="11" customFormat="false" ht="15.75" hidden="false" customHeight="false" outlineLevel="0" collapsed="false">
      <c r="A11" s="0" t="s">
        <v>96</v>
      </c>
      <c r="B11" s="15" t="n">
        <v>3.405</v>
      </c>
      <c r="C11" s="15" t="n">
        <v>3.13</v>
      </c>
      <c r="D11" s="15" t="n">
        <v>3.2675</v>
      </c>
      <c r="E11" s="14"/>
      <c r="F11" s="15" t="n">
        <v>3.4</v>
      </c>
      <c r="G11" s="14" t="n">
        <v>2.53</v>
      </c>
    </row>
    <row r="12" customFormat="false" ht="15.75" hidden="false" customHeight="false" outlineLevel="0" collapsed="false">
      <c r="A12" s="0" t="s">
        <v>97</v>
      </c>
      <c r="B12" s="15" t="n">
        <v>14.2945064177363</v>
      </c>
      <c r="C12" s="15" t="n">
        <v>14.2801306884481</v>
      </c>
      <c r="D12" s="15" t="n">
        <v>14.2873185530922</v>
      </c>
      <c r="E12" s="14"/>
      <c r="F12" s="14" t="n">
        <v>12.71</v>
      </c>
      <c r="G12" s="14" t="n">
        <v>11.12</v>
      </c>
    </row>
    <row r="13" customFormat="false" ht="15.75" hidden="false" customHeight="false" outlineLevel="0" collapsed="false">
      <c r="A13" s="0" t="s">
        <v>98</v>
      </c>
      <c r="B13" s="15" t="n">
        <v>2.288313225058</v>
      </c>
      <c r="C13" s="15" t="n">
        <v>2.74873549883991</v>
      </c>
      <c r="D13" s="15" t="n">
        <v>2.51852436194896</v>
      </c>
      <c r="E13" s="14"/>
      <c r="F13" s="14" t="n">
        <v>2.54</v>
      </c>
      <c r="G13" s="14" t="n">
        <v>1.72</v>
      </c>
    </row>
    <row r="14" customFormat="false" ht="15.75" hidden="false" customHeight="false" outlineLevel="0" collapsed="false">
      <c r="A14" s="0" t="s">
        <v>99</v>
      </c>
      <c r="B14" s="15" t="n">
        <v>1.67352995391705</v>
      </c>
      <c r="C14" s="15" t="n">
        <v>1.71016589861751</v>
      </c>
      <c r="D14" s="15" t="n">
        <v>1.69184792626728</v>
      </c>
      <c r="E14" s="14"/>
      <c r="F14" s="14" t="n">
        <v>1.71</v>
      </c>
      <c r="G14" s="14" t="n">
        <v>0.77</v>
      </c>
    </row>
    <row r="15" customFormat="false" ht="15.75" hidden="false" customHeight="false" outlineLevel="0" collapsed="false">
      <c r="A15" s="0" t="s">
        <v>169</v>
      </c>
      <c r="B15" s="15" t="s">
        <v>87</v>
      </c>
      <c r="C15" s="15" t="s">
        <v>87</v>
      </c>
      <c r="D15" s="15" t="s">
        <v>87</v>
      </c>
      <c r="E15" s="14"/>
      <c r="F15" s="14" t="n">
        <v>0.39</v>
      </c>
      <c r="G15" s="14" t="s">
        <v>87</v>
      </c>
    </row>
    <row r="16" customFormat="false" ht="14.25" hidden="false" customHeight="false" outlineLevel="0" collapsed="false">
      <c r="A16" s="0" t="s">
        <v>100</v>
      </c>
      <c r="B16" s="15" t="n">
        <v>9.0705564</v>
      </c>
      <c r="C16" s="15" t="n">
        <v>6.9524704</v>
      </c>
      <c r="D16" s="15" t="n">
        <v>8.0115134</v>
      </c>
      <c r="E16" s="14"/>
      <c r="F16" s="14" t="n">
        <v>7.05</v>
      </c>
      <c r="G16" s="14" t="n">
        <v>6.21</v>
      </c>
    </row>
    <row r="17" customFormat="false" ht="14.25" hidden="false" customHeight="false" outlineLevel="0" collapsed="false">
      <c r="A17" s="0" t="s">
        <v>102</v>
      </c>
      <c r="B17" s="15" t="n">
        <v>0.63314924</v>
      </c>
      <c r="C17" s="15" t="n">
        <v>0.063314924</v>
      </c>
      <c r="D17" s="15" t="n">
        <v>0.348232082</v>
      </c>
      <c r="E17" s="14"/>
      <c r="F17" s="14" t="s">
        <v>87</v>
      </c>
      <c r="G17" s="14" t="s">
        <v>87</v>
      </c>
    </row>
    <row r="18" customFormat="false" ht="14.25" hidden="false" customHeight="false" outlineLevel="0" collapsed="false">
      <c r="A18" s="0" t="s">
        <v>103</v>
      </c>
      <c r="B18" s="15" t="n">
        <v>2.467242323</v>
      </c>
      <c r="C18" s="15" t="n">
        <v>2.198560546</v>
      </c>
      <c r="D18" s="15" t="n">
        <v>2.3329014345</v>
      </c>
      <c r="E18" s="14"/>
      <c r="F18" s="14" t="n">
        <v>2.71</v>
      </c>
      <c r="G18" s="14" t="n">
        <v>2.48</v>
      </c>
    </row>
    <row r="19" customFormat="false" ht="14.25" hidden="false" customHeight="false" outlineLevel="0" collapsed="false">
      <c r="A19" s="0" t="s">
        <v>133</v>
      </c>
      <c r="B19" s="15" t="s">
        <v>87</v>
      </c>
      <c r="C19" s="15" t="s">
        <v>87</v>
      </c>
      <c r="D19" s="15" t="s">
        <v>87</v>
      </c>
      <c r="E19" s="14"/>
      <c r="F19" s="14" t="n">
        <v>0.28</v>
      </c>
      <c r="G19" s="14" t="n">
        <v>0.51</v>
      </c>
    </row>
    <row r="20" customFormat="false" ht="14.25" hidden="false" customHeight="false" outlineLevel="0" collapsed="false">
      <c r="A20" s="0" t="s">
        <v>171</v>
      </c>
      <c r="B20" s="15" t="n">
        <v>78.7894169275011</v>
      </c>
      <c r="C20" s="15" t="n">
        <v>72.4563708035677</v>
      </c>
      <c r="D20" s="15" t="n">
        <v>75.6228938655344</v>
      </c>
      <c r="E20" s="14"/>
      <c r="F20" s="14" t="n">
        <v>68.02</v>
      </c>
      <c r="G20" s="14" t="n">
        <v>66.09</v>
      </c>
    </row>
    <row r="21" customFormat="false" ht="14.25" hidden="false" customHeight="false" outlineLevel="0" collapsed="false">
      <c r="A21" s="0" t="s">
        <v>210</v>
      </c>
      <c r="B21" s="15" t="n">
        <v>0</v>
      </c>
      <c r="C21" s="15" t="n">
        <v>0</v>
      </c>
      <c r="D21" s="15" t="n">
        <v>0</v>
      </c>
      <c r="E21" s="14"/>
      <c r="F21" s="15" t="n">
        <v>0.11788</v>
      </c>
      <c r="G21" s="15" t="n">
        <v>0.21471</v>
      </c>
    </row>
    <row r="22" customFormat="false" ht="14.25" hidden="false" customHeight="false" outlineLevel="0" collapsed="false">
      <c r="A22" s="0" t="s">
        <v>105</v>
      </c>
      <c r="B22" s="15" t="n">
        <v>78.7894169275011</v>
      </c>
      <c r="C22" s="15" t="n">
        <v>72.4563708035677</v>
      </c>
      <c r="D22" s="15" t="n">
        <v>75.6228938655344</v>
      </c>
      <c r="E22" s="14"/>
      <c r="F22" s="15" t="n">
        <v>67.90212</v>
      </c>
      <c r="G22" s="15" t="n">
        <v>65.87529</v>
      </c>
    </row>
    <row r="24" customFormat="false" ht="15.4" hidden="false" customHeight="false" outlineLevel="0" collapsed="false">
      <c r="A24" s="16" t="s">
        <v>211</v>
      </c>
      <c r="B24" s="16"/>
      <c r="C24" s="16"/>
      <c r="E24" s="42"/>
    </row>
    <row r="25" customFormat="false" ht="14.25" hidden="false" customHeight="false" outlineLevel="0" collapsed="false">
      <c r="A25" s="0" t="s">
        <v>54</v>
      </c>
      <c r="B25" s="17" t="n">
        <v>0.0265487007611914</v>
      </c>
      <c r="C25" s="17" t="n">
        <v>0.00478733474974948</v>
      </c>
      <c r="D25" s="17" t="n">
        <v>0.0156680177554704</v>
      </c>
      <c r="E25" s="17"/>
      <c r="F25" s="17" t="n">
        <v>0.00855107325836015</v>
      </c>
      <c r="G25" s="17" t="n">
        <v>0.00893975840646744</v>
      </c>
    </row>
    <row r="26" customFormat="false" ht="14.25" hidden="false" customHeight="false" outlineLevel="0" collapsed="false">
      <c r="A26" s="0" t="s">
        <v>65</v>
      </c>
      <c r="B26" s="17" t="n">
        <v>5.59228892352881E-005</v>
      </c>
      <c r="C26" s="17" t="n">
        <v>0.00183771978999404</v>
      </c>
      <c r="D26" s="17" t="n">
        <v>0.000946821339614662</v>
      </c>
      <c r="E26" s="17"/>
      <c r="F26" s="17" t="n">
        <v>0</v>
      </c>
      <c r="G26" s="17" t="n">
        <v>0</v>
      </c>
    </row>
    <row r="27" customFormat="false" ht="14.25" hidden="false" customHeight="false" outlineLevel="0" collapsed="false">
      <c r="A27" s="0" t="s">
        <v>73</v>
      </c>
      <c r="B27" s="17" t="n">
        <v>0.0125921620930461</v>
      </c>
      <c r="C27" s="17" t="n">
        <v>0.0181196954286035</v>
      </c>
      <c r="D27" s="17" t="n">
        <v>0.0153559287608248</v>
      </c>
      <c r="E27" s="17"/>
      <c r="F27" s="17" t="n">
        <v>0.0217391304347826</v>
      </c>
      <c r="G27" s="17" t="n">
        <v>0.012396694214876</v>
      </c>
    </row>
    <row r="28" customFormat="false" ht="14.25" hidden="false" customHeight="false" outlineLevel="0" collapsed="false">
      <c r="A28" s="0" t="s">
        <v>34</v>
      </c>
      <c r="B28" s="17" t="n">
        <v>0.130536617913714</v>
      </c>
      <c r="C28" s="17" t="n">
        <v>0.121880015302537</v>
      </c>
      <c r="D28" s="17" t="n">
        <v>0.126208316608125</v>
      </c>
      <c r="E28" s="17"/>
      <c r="F28" s="17" t="n">
        <v>0.120833606300817</v>
      </c>
      <c r="G28" s="17" t="n">
        <v>0.148521883830774</v>
      </c>
    </row>
    <row r="29" customFormat="false" ht="14.25" hidden="false" customHeight="false" outlineLevel="0" collapsed="false">
      <c r="A29" s="0" t="s">
        <v>18</v>
      </c>
      <c r="B29" s="17" t="n">
        <v>0.30147589409174</v>
      </c>
      <c r="C29" s="17" t="n">
        <v>0.335974241057627</v>
      </c>
      <c r="D29" s="17" t="n">
        <v>0.318725067574683</v>
      </c>
      <c r="E29" s="17"/>
      <c r="F29" s="17" t="n">
        <v>0.310352551827792</v>
      </c>
      <c r="G29" s="17" t="n">
        <v>0.353669653154446</v>
      </c>
    </row>
    <row r="30" customFormat="false" ht="14.25" hidden="false" customHeight="false" outlineLevel="0" collapsed="false">
      <c r="A30" s="0" t="s">
        <v>50</v>
      </c>
      <c r="B30" s="17" t="n">
        <v>0.0338751374263578</v>
      </c>
      <c r="C30" s="17" t="n">
        <v>0.0356961009977196</v>
      </c>
      <c r="D30" s="17" t="n">
        <v>0.0347856192120387</v>
      </c>
      <c r="E30" s="17"/>
      <c r="F30" s="17" t="n">
        <v>0.0407481357727884</v>
      </c>
      <c r="G30" s="17" t="n">
        <v>0.0316996526820663</v>
      </c>
    </row>
    <row r="31" customFormat="false" ht="14.25" hidden="false" customHeight="false" outlineLevel="0" collapsed="false">
      <c r="A31" s="0" t="s">
        <v>46</v>
      </c>
      <c r="B31" s="17" t="n">
        <v>0.139379433888409</v>
      </c>
      <c r="C31" s="17" t="n">
        <v>0.159615186226039</v>
      </c>
      <c r="D31" s="17" t="n">
        <v>0.149497310057224</v>
      </c>
      <c r="E31" s="17"/>
      <c r="F31" s="17" t="n">
        <v>0.149293177266561</v>
      </c>
      <c r="G31" s="17" t="n">
        <v>0.136553976888976</v>
      </c>
    </row>
    <row r="32" customFormat="false" ht="14.25" hidden="false" customHeight="false" outlineLevel="0" collapsed="false">
      <c r="A32" s="0" t="s">
        <v>56</v>
      </c>
      <c r="B32" s="17" t="n">
        <v>0.0215255171969721</v>
      </c>
      <c r="C32" s="17" t="n">
        <v>0.0296403665751895</v>
      </c>
      <c r="D32" s="17" t="n">
        <v>0.0255829418860808</v>
      </c>
      <c r="E32" s="17"/>
      <c r="F32" s="17" t="n">
        <v>0.0287830438408819</v>
      </c>
      <c r="G32" s="17" t="n">
        <v>0.0203768291758283</v>
      </c>
    </row>
    <row r="33" customFormat="false" ht="14.25" hidden="false" customHeight="false" outlineLevel="0" collapsed="false">
      <c r="A33" s="0" t="s">
        <v>29</v>
      </c>
      <c r="B33" s="17" t="n">
        <v>0.0151474692646041</v>
      </c>
      <c r="C33" s="17" t="n">
        <v>0.0177442368890525</v>
      </c>
      <c r="D33" s="17" t="n">
        <v>0.0164458530768283</v>
      </c>
      <c r="E33" s="17"/>
      <c r="F33" s="17" t="n">
        <v>0.0186452228431239</v>
      </c>
      <c r="G33" s="17" t="n">
        <v>0.00877742946708464</v>
      </c>
    </row>
    <row r="34" customFormat="false" ht="14.25" hidden="false" customHeight="false" outlineLevel="0" collapsed="false">
      <c r="A34" s="0" t="s">
        <v>22</v>
      </c>
      <c r="B34" s="17" t="n">
        <v>0</v>
      </c>
      <c r="C34" s="17" t="n">
        <v>0</v>
      </c>
      <c r="D34" s="17" t="n">
        <v>0</v>
      </c>
      <c r="E34" s="17"/>
      <c r="F34" s="17" t="n">
        <v>0.00375</v>
      </c>
      <c r="G34" s="17" t="n">
        <v>0</v>
      </c>
    </row>
    <row r="35" customFormat="false" ht="14.25" hidden="false" customHeight="false" outlineLevel="0" collapsed="false">
      <c r="A35" s="0" t="s">
        <v>15</v>
      </c>
      <c r="B35" s="17" t="n">
        <v>0.265344767710822</v>
      </c>
      <c r="C35" s="17" t="n">
        <v>0.233146147405128</v>
      </c>
      <c r="D35" s="17" t="n">
        <v>0.249245457557975</v>
      </c>
      <c r="E35" s="17"/>
      <c r="F35" s="17" t="n">
        <v>0.248445191228792</v>
      </c>
      <c r="G35" s="17" t="n">
        <v>0.228790629678971</v>
      </c>
    </row>
    <row r="36" customFormat="false" ht="15.75" hidden="false" customHeight="false" outlineLevel="0" collapsed="false">
      <c r="A36" s="0" t="s">
        <v>109</v>
      </c>
      <c r="B36" s="17" t="n">
        <v>0.0144565253662269</v>
      </c>
      <c r="C36" s="17" t="n">
        <v>0.00165720569565797</v>
      </c>
      <c r="D36" s="17" t="n">
        <v>0.00805686553094241</v>
      </c>
      <c r="E36" s="17"/>
      <c r="F36" s="17" t="n">
        <v>0</v>
      </c>
      <c r="G36" s="17" t="n">
        <v>0</v>
      </c>
    </row>
    <row r="37" customFormat="false" ht="14.25" hidden="false" customHeight="false" outlineLevel="0" collapsed="false">
      <c r="A37" s="0" t="s">
        <v>60</v>
      </c>
      <c r="B37" s="17" t="n">
        <v>0.0390618513976812</v>
      </c>
      <c r="C37" s="17" t="n">
        <v>0.0399017498827029</v>
      </c>
      <c r="D37" s="17" t="n">
        <v>0.039481800640192</v>
      </c>
      <c r="E37" s="17"/>
      <c r="F37" s="17" t="n">
        <v>0.0516862693041541</v>
      </c>
      <c r="G37" s="17" t="n">
        <v>0.0494495941145412</v>
      </c>
    </row>
    <row r="38" customFormat="false" ht="14.25" hidden="false" customHeight="false" outlineLevel="0" collapsed="false"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0" t="s">
        <v>133</v>
      </c>
      <c r="B39" s="17" t="n">
        <v>0</v>
      </c>
      <c r="C39" s="17" t="n">
        <v>0</v>
      </c>
      <c r="D39" s="17" t="n">
        <v>0</v>
      </c>
      <c r="E39" s="17"/>
      <c r="F39" s="17" t="n">
        <v>0.0291241938839193</v>
      </c>
      <c r="G39" s="17" t="n">
        <v>0.0554588951718138</v>
      </c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false" outlineLevel="0" collapsed="false">
      <c r="A41" s="18" t="s">
        <v>212</v>
      </c>
      <c r="B41" s="18"/>
      <c r="C41" s="18"/>
      <c r="D41" s="18"/>
      <c r="E4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15:49:55Z</dcterms:created>
  <dc:creator>RAY Macdonald</dc:creator>
  <dc:description/>
  <dc:language>en-US</dc:language>
  <cp:lastModifiedBy>jordan</cp:lastModifiedBy>
  <cp:lastPrinted>2014-02-02T11:38:40Z</cp:lastPrinted>
  <dcterms:modified xsi:type="dcterms:W3CDTF">2019-02-07T02:57:51Z</dcterms:modified>
  <cp:revision>0</cp:revision>
  <dc:subject/>
  <dc:title/>
</cp:coreProperties>
</file>