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isite-(Ce), 100x, full power_" sheetId="1" state="visible" r:id="rId2"/>
    <sheet name="Chart1 (2)" sheetId="2" state="visible" r:id="rId3"/>
    <sheet name="FTIR 4280_1" sheetId="3" state="visible" r:id="rId4"/>
    <sheet name="Chart1" sheetId="4" state="visible" r:id="rId5"/>
    <sheet name="Sheet2" sheetId="5" state="visible" r:id="rId6"/>
    <sheet name="Sheet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_x001a_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2"/>
    </font>
    <font>
      <b val="true"/>
      <sz val="12"/>
      <name val="Times New Roman"/>
      <family val="2"/>
    </font>
    <font>
      <b val="true"/>
      <vertAlign val="superscript"/>
      <sz val="12"/>
      <name val="Times New Roman"/>
      <family val="2"/>
    </font>
    <font>
      <b val="true"/>
      <sz val="12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risite descriptive tables 10-05-2010" xfId="56"/>
    <cellStyle name="Normal_arisite-(Ce), 100x, full power_1 background removed, smoothed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318070373070042"/>
          <c:w val="0.948871967081304"/>
          <c:h val="0.9051090053674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isite-(Ce), 100x, full power_'!$A$1:$A$1578</c:f>
              <c:numCache>
                <c:formatCode>General</c:formatCode>
                <c:ptCount val="1578"/>
                <c:pt idx="0">
                  <c:v>50</c:v>
                </c:pt>
                <c:pt idx="1">
                  <c:v>52.5048</c:v>
                </c:pt>
                <c:pt idx="2">
                  <c:v>55.0095</c:v>
                </c:pt>
                <c:pt idx="3">
                  <c:v>57.5143</c:v>
                </c:pt>
                <c:pt idx="4">
                  <c:v>60.019</c:v>
                </c:pt>
                <c:pt idx="5">
                  <c:v>62.5238</c:v>
                </c:pt>
                <c:pt idx="6">
                  <c:v>65.0285</c:v>
                </c:pt>
                <c:pt idx="7">
                  <c:v>67.5333</c:v>
                </c:pt>
                <c:pt idx="8">
                  <c:v>70.038</c:v>
                </c:pt>
                <c:pt idx="9">
                  <c:v>72.5428</c:v>
                </c:pt>
                <c:pt idx="10">
                  <c:v>75.0476</c:v>
                </c:pt>
                <c:pt idx="11">
                  <c:v>77.5523</c:v>
                </c:pt>
                <c:pt idx="12">
                  <c:v>80.0571</c:v>
                </c:pt>
                <c:pt idx="13">
                  <c:v>82.5618</c:v>
                </c:pt>
                <c:pt idx="14">
                  <c:v>85.0666</c:v>
                </c:pt>
                <c:pt idx="15">
                  <c:v>87.5713</c:v>
                </c:pt>
                <c:pt idx="16">
                  <c:v>90.0761</c:v>
                </c:pt>
                <c:pt idx="17">
                  <c:v>92.5808</c:v>
                </c:pt>
                <c:pt idx="18">
                  <c:v>95.0856</c:v>
                </c:pt>
                <c:pt idx="19">
                  <c:v>97.5904</c:v>
                </c:pt>
                <c:pt idx="20">
                  <c:v>100.095</c:v>
                </c:pt>
                <c:pt idx="21">
                  <c:v>102.6</c:v>
                </c:pt>
                <c:pt idx="22">
                  <c:v>105.105</c:v>
                </c:pt>
                <c:pt idx="23">
                  <c:v>107.609</c:v>
                </c:pt>
                <c:pt idx="24">
                  <c:v>110.114</c:v>
                </c:pt>
                <c:pt idx="25">
                  <c:v>112.619</c:v>
                </c:pt>
                <c:pt idx="26">
                  <c:v>115.124</c:v>
                </c:pt>
                <c:pt idx="27">
                  <c:v>117.628</c:v>
                </c:pt>
                <c:pt idx="28">
                  <c:v>120.133</c:v>
                </c:pt>
                <c:pt idx="29">
                  <c:v>122.638</c:v>
                </c:pt>
                <c:pt idx="30">
                  <c:v>125.143</c:v>
                </c:pt>
                <c:pt idx="31">
                  <c:v>127.647</c:v>
                </c:pt>
                <c:pt idx="32">
                  <c:v>130.152</c:v>
                </c:pt>
                <c:pt idx="33">
                  <c:v>132.657</c:v>
                </c:pt>
                <c:pt idx="34">
                  <c:v>135.162</c:v>
                </c:pt>
                <c:pt idx="35">
                  <c:v>137.666</c:v>
                </c:pt>
                <c:pt idx="36">
                  <c:v>140.171</c:v>
                </c:pt>
                <c:pt idx="37">
                  <c:v>142.676</c:v>
                </c:pt>
                <c:pt idx="38">
                  <c:v>145.181</c:v>
                </c:pt>
                <c:pt idx="39">
                  <c:v>147.685</c:v>
                </c:pt>
                <c:pt idx="40">
                  <c:v>150.19</c:v>
                </c:pt>
                <c:pt idx="41">
                  <c:v>152.695</c:v>
                </c:pt>
                <c:pt idx="42">
                  <c:v>155.2</c:v>
                </c:pt>
                <c:pt idx="43">
                  <c:v>157.704</c:v>
                </c:pt>
                <c:pt idx="44">
                  <c:v>160.209</c:v>
                </c:pt>
                <c:pt idx="45">
                  <c:v>162.714</c:v>
                </c:pt>
                <c:pt idx="46">
                  <c:v>165.219</c:v>
                </c:pt>
                <c:pt idx="47">
                  <c:v>167.724</c:v>
                </c:pt>
                <c:pt idx="48">
                  <c:v>170.228</c:v>
                </c:pt>
                <c:pt idx="49">
                  <c:v>172.733</c:v>
                </c:pt>
                <c:pt idx="50">
                  <c:v>175.238</c:v>
                </c:pt>
                <c:pt idx="51">
                  <c:v>177.743</c:v>
                </c:pt>
                <c:pt idx="52">
                  <c:v>180.247</c:v>
                </c:pt>
                <c:pt idx="53">
                  <c:v>182.752</c:v>
                </c:pt>
                <c:pt idx="54">
                  <c:v>185.257</c:v>
                </c:pt>
                <c:pt idx="55">
                  <c:v>187.762</c:v>
                </c:pt>
                <c:pt idx="56">
                  <c:v>190.266</c:v>
                </c:pt>
                <c:pt idx="57">
                  <c:v>192.771</c:v>
                </c:pt>
                <c:pt idx="58">
                  <c:v>195.276</c:v>
                </c:pt>
                <c:pt idx="59">
                  <c:v>197.781</c:v>
                </c:pt>
                <c:pt idx="60">
                  <c:v>200.285</c:v>
                </c:pt>
                <c:pt idx="61">
                  <c:v>202.79</c:v>
                </c:pt>
                <c:pt idx="62">
                  <c:v>205.295</c:v>
                </c:pt>
                <c:pt idx="63">
                  <c:v>207.8</c:v>
                </c:pt>
                <c:pt idx="64">
                  <c:v>210.304</c:v>
                </c:pt>
                <c:pt idx="65">
                  <c:v>212.809</c:v>
                </c:pt>
                <c:pt idx="66">
                  <c:v>215.314</c:v>
                </c:pt>
                <c:pt idx="67">
                  <c:v>217.819</c:v>
                </c:pt>
                <c:pt idx="68">
                  <c:v>220.323</c:v>
                </c:pt>
                <c:pt idx="69">
                  <c:v>222.828</c:v>
                </c:pt>
                <c:pt idx="70">
                  <c:v>225.333</c:v>
                </c:pt>
                <c:pt idx="71">
                  <c:v>227.838</c:v>
                </c:pt>
                <c:pt idx="72">
                  <c:v>230.342</c:v>
                </c:pt>
                <c:pt idx="73">
                  <c:v>232.847</c:v>
                </c:pt>
                <c:pt idx="74">
                  <c:v>235.352</c:v>
                </c:pt>
                <c:pt idx="75">
                  <c:v>237.857</c:v>
                </c:pt>
                <c:pt idx="76">
                  <c:v>240.361</c:v>
                </c:pt>
                <c:pt idx="77">
                  <c:v>242.866</c:v>
                </c:pt>
                <c:pt idx="78">
                  <c:v>245.371</c:v>
                </c:pt>
                <c:pt idx="79">
                  <c:v>247.876</c:v>
                </c:pt>
                <c:pt idx="80">
                  <c:v>250.38</c:v>
                </c:pt>
                <c:pt idx="81">
                  <c:v>252.885</c:v>
                </c:pt>
                <c:pt idx="82">
                  <c:v>255.39</c:v>
                </c:pt>
                <c:pt idx="83">
                  <c:v>257.895</c:v>
                </c:pt>
                <c:pt idx="84">
                  <c:v>260.4</c:v>
                </c:pt>
                <c:pt idx="85">
                  <c:v>262.904</c:v>
                </c:pt>
                <c:pt idx="86">
                  <c:v>265.409</c:v>
                </c:pt>
                <c:pt idx="87">
                  <c:v>267.914</c:v>
                </c:pt>
                <c:pt idx="88">
                  <c:v>270.419</c:v>
                </c:pt>
                <c:pt idx="89">
                  <c:v>272.923</c:v>
                </c:pt>
                <c:pt idx="90">
                  <c:v>275.428</c:v>
                </c:pt>
                <c:pt idx="91">
                  <c:v>277.933</c:v>
                </c:pt>
                <c:pt idx="92">
                  <c:v>280.438</c:v>
                </c:pt>
                <c:pt idx="93">
                  <c:v>282.942</c:v>
                </c:pt>
                <c:pt idx="94">
                  <c:v>285.447</c:v>
                </c:pt>
                <c:pt idx="95">
                  <c:v>287.952</c:v>
                </c:pt>
                <c:pt idx="96">
                  <c:v>290.457</c:v>
                </c:pt>
                <c:pt idx="97">
                  <c:v>292.961</c:v>
                </c:pt>
                <c:pt idx="98">
                  <c:v>295.466</c:v>
                </c:pt>
                <c:pt idx="99">
                  <c:v>297.971</c:v>
                </c:pt>
                <c:pt idx="100">
                  <c:v>300.476</c:v>
                </c:pt>
                <c:pt idx="101">
                  <c:v>302.98</c:v>
                </c:pt>
                <c:pt idx="102">
                  <c:v>305.485</c:v>
                </c:pt>
                <c:pt idx="103">
                  <c:v>307.99</c:v>
                </c:pt>
                <c:pt idx="104">
                  <c:v>310.495</c:v>
                </c:pt>
                <c:pt idx="105">
                  <c:v>312.999</c:v>
                </c:pt>
                <c:pt idx="106">
                  <c:v>315.504</c:v>
                </c:pt>
                <c:pt idx="107">
                  <c:v>318.009</c:v>
                </c:pt>
                <c:pt idx="108">
                  <c:v>320.514</c:v>
                </c:pt>
                <c:pt idx="109">
                  <c:v>323.018</c:v>
                </c:pt>
                <c:pt idx="110">
                  <c:v>325.523</c:v>
                </c:pt>
                <c:pt idx="111">
                  <c:v>328.028</c:v>
                </c:pt>
                <c:pt idx="112">
                  <c:v>330.533</c:v>
                </c:pt>
                <c:pt idx="113">
                  <c:v>333.037</c:v>
                </c:pt>
                <c:pt idx="114">
                  <c:v>335.542</c:v>
                </c:pt>
                <c:pt idx="115">
                  <c:v>338.047</c:v>
                </c:pt>
                <c:pt idx="116">
                  <c:v>340.552</c:v>
                </c:pt>
                <c:pt idx="117">
                  <c:v>343.056</c:v>
                </c:pt>
                <c:pt idx="118">
                  <c:v>345.561</c:v>
                </c:pt>
                <c:pt idx="119">
                  <c:v>348.066</c:v>
                </c:pt>
                <c:pt idx="120">
                  <c:v>350.571</c:v>
                </c:pt>
                <c:pt idx="121">
                  <c:v>353.075</c:v>
                </c:pt>
                <c:pt idx="122">
                  <c:v>355.58</c:v>
                </c:pt>
                <c:pt idx="123">
                  <c:v>358.085</c:v>
                </c:pt>
                <c:pt idx="124">
                  <c:v>360.59</c:v>
                </c:pt>
                <c:pt idx="125">
                  <c:v>363.094</c:v>
                </c:pt>
                <c:pt idx="126">
                  <c:v>365.599</c:v>
                </c:pt>
                <c:pt idx="127">
                  <c:v>368.104</c:v>
                </c:pt>
                <c:pt idx="128">
                  <c:v>370.609</c:v>
                </c:pt>
                <c:pt idx="129">
                  <c:v>373.113</c:v>
                </c:pt>
                <c:pt idx="130">
                  <c:v>375.618</c:v>
                </c:pt>
                <c:pt idx="131">
                  <c:v>378.123</c:v>
                </c:pt>
                <c:pt idx="132">
                  <c:v>380.628</c:v>
                </c:pt>
                <c:pt idx="133">
                  <c:v>383.133</c:v>
                </c:pt>
                <c:pt idx="134">
                  <c:v>385.637</c:v>
                </c:pt>
                <c:pt idx="135">
                  <c:v>388.142</c:v>
                </c:pt>
                <c:pt idx="136">
                  <c:v>390.647</c:v>
                </c:pt>
                <c:pt idx="137">
                  <c:v>393.152</c:v>
                </c:pt>
                <c:pt idx="138">
                  <c:v>395.656</c:v>
                </c:pt>
                <c:pt idx="139">
                  <c:v>398.161</c:v>
                </c:pt>
                <c:pt idx="140">
                  <c:v>400.666</c:v>
                </c:pt>
                <c:pt idx="141">
                  <c:v>403.171</c:v>
                </c:pt>
                <c:pt idx="142">
                  <c:v>405.675</c:v>
                </c:pt>
                <c:pt idx="143">
                  <c:v>408.18</c:v>
                </c:pt>
                <c:pt idx="144">
                  <c:v>410.685</c:v>
                </c:pt>
                <c:pt idx="145">
                  <c:v>413.19</c:v>
                </c:pt>
                <c:pt idx="146">
                  <c:v>415.694</c:v>
                </c:pt>
                <c:pt idx="147">
                  <c:v>418.199</c:v>
                </c:pt>
                <c:pt idx="148">
                  <c:v>420.704</c:v>
                </c:pt>
                <c:pt idx="149">
                  <c:v>423.209</c:v>
                </c:pt>
                <c:pt idx="150">
                  <c:v>425.713</c:v>
                </c:pt>
                <c:pt idx="151">
                  <c:v>428.218</c:v>
                </c:pt>
                <c:pt idx="152">
                  <c:v>430.723</c:v>
                </c:pt>
                <c:pt idx="153">
                  <c:v>433.228</c:v>
                </c:pt>
                <c:pt idx="154">
                  <c:v>435.732</c:v>
                </c:pt>
                <c:pt idx="155">
                  <c:v>438.237</c:v>
                </c:pt>
                <c:pt idx="156">
                  <c:v>440.742</c:v>
                </c:pt>
                <c:pt idx="157">
                  <c:v>443.247</c:v>
                </c:pt>
                <c:pt idx="158">
                  <c:v>445.751</c:v>
                </c:pt>
                <c:pt idx="159">
                  <c:v>448.256</c:v>
                </c:pt>
                <c:pt idx="160">
                  <c:v>450.761</c:v>
                </c:pt>
                <c:pt idx="161">
                  <c:v>453.266</c:v>
                </c:pt>
                <c:pt idx="162">
                  <c:v>455.77</c:v>
                </c:pt>
                <c:pt idx="163">
                  <c:v>458.275</c:v>
                </c:pt>
                <c:pt idx="164">
                  <c:v>460.78</c:v>
                </c:pt>
                <c:pt idx="165">
                  <c:v>463.285</c:v>
                </c:pt>
                <c:pt idx="166">
                  <c:v>465.789</c:v>
                </c:pt>
                <c:pt idx="167">
                  <c:v>468.294</c:v>
                </c:pt>
                <c:pt idx="168">
                  <c:v>470.799</c:v>
                </c:pt>
                <c:pt idx="169">
                  <c:v>473.304</c:v>
                </c:pt>
                <c:pt idx="170">
                  <c:v>475.809</c:v>
                </c:pt>
                <c:pt idx="171">
                  <c:v>478.313</c:v>
                </c:pt>
                <c:pt idx="172">
                  <c:v>480.818</c:v>
                </c:pt>
                <c:pt idx="173">
                  <c:v>483.323</c:v>
                </c:pt>
                <c:pt idx="174">
                  <c:v>485.828</c:v>
                </c:pt>
                <c:pt idx="175">
                  <c:v>488.332</c:v>
                </c:pt>
                <c:pt idx="176">
                  <c:v>490.837</c:v>
                </c:pt>
                <c:pt idx="177">
                  <c:v>493.342</c:v>
                </c:pt>
                <c:pt idx="178">
                  <c:v>495.847</c:v>
                </c:pt>
                <c:pt idx="179">
                  <c:v>498.351</c:v>
                </c:pt>
                <c:pt idx="180">
                  <c:v>500.856</c:v>
                </c:pt>
                <c:pt idx="181">
                  <c:v>503.361</c:v>
                </c:pt>
                <c:pt idx="182">
                  <c:v>505.866</c:v>
                </c:pt>
                <c:pt idx="183">
                  <c:v>508.37</c:v>
                </c:pt>
                <c:pt idx="184">
                  <c:v>510.875</c:v>
                </c:pt>
                <c:pt idx="185">
                  <c:v>513.38</c:v>
                </c:pt>
                <c:pt idx="186">
                  <c:v>515.885</c:v>
                </c:pt>
                <c:pt idx="187">
                  <c:v>518.389</c:v>
                </c:pt>
                <c:pt idx="188">
                  <c:v>520.894</c:v>
                </c:pt>
                <c:pt idx="189">
                  <c:v>523.399</c:v>
                </c:pt>
                <c:pt idx="190">
                  <c:v>525.904</c:v>
                </c:pt>
                <c:pt idx="191">
                  <c:v>528.408</c:v>
                </c:pt>
                <c:pt idx="192">
                  <c:v>530.913</c:v>
                </c:pt>
                <c:pt idx="193">
                  <c:v>533.418</c:v>
                </c:pt>
                <c:pt idx="194">
                  <c:v>535.923</c:v>
                </c:pt>
                <c:pt idx="195">
                  <c:v>538.427</c:v>
                </c:pt>
                <c:pt idx="196">
                  <c:v>540.932</c:v>
                </c:pt>
                <c:pt idx="197">
                  <c:v>543.437</c:v>
                </c:pt>
                <c:pt idx="198">
                  <c:v>545.942</c:v>
                </c:pt>
                <c:pt idx="199">
                  <c:v>548.446</c:v>
                </c:pt>
                <c:pt idx="200">
                  <c:v>550.951</c:v>
                </c:pt>
                <c:pt idx="201">
                  <c:v>553.456</c:v>
                </c:pt>
                <c:pt idx="202">
                  <c:v>555.961</c:v>
                </c:pt>
                <c:pt idx="203">
                  <c:v>558.465</c:v>
                </c:pt>
                <c:pt idx="204">
                  <c:v>560.97</c:v>
                </c:pt>
                <c:pt idx="205">
                  <c:v>563.475</c:v>
                </c:pt>
                <c:pt idx="206">
                  <c:v>565.98</c:v>
                </c:pt>
                <c:pt idx="207">
                  <c:v>568.484</c:v>
                </c:pt>
                <c:pt idx="208">
                  <c:v>570.989</c:v>
                </c:pt>
                <c:pt idx="209">
                  <c:v>573.494</c:v>
                </c:pt>
                <c:pt idx="210">
                  <c:v>575.999</c:v>
                </c:pt>
                <c:pt idx="211">
                  <c:v>578.503</c:v>
                </c:pt>
                <c:pt idx="212">
                  <c:v>581.008</c:v>
                </c:pt>
                <c:pt idx="213">
                  <c:v>583.513</c:v>
                </c:pt>
                <c:pt idx="214">
                  <c:v>586.018</c:v>
                </c:pt>
                <c:pt idx="215">
                  <c:v>588.523</c:v>
                </c:pt>
                <c:pt idx="216">
                  <c:v>591.027</c:v>
                </c:pt>
                <c:pt idx="217">
                  <c:v>593.532</c:v>
                </c:pt>
                <c:pt idx="218">
                  <c:v>596.037</c:v>
                </c:pt>
                <c:pt idx="219">
                  <c:v>598.542</c:v>
                </c:pt>
                <c:pt idx="220">
                  <c:v>601.046</c:v>
                </c:pt>
                <c:pt idx="221">
                  <c:v>603.551</c:v>
                </c:pt>
                <c:pt idx="222">
                  <c:v>606.056</c:v>
                </c:pt>
                <c:pt idx="223">
                  <c:v>608.561</c:v>
                </c:pt>
                <c:pt idx="224">
                  <c:v>611.065</c:v>
                </c:pt>
                <c:pt idx="225">
                  <c:v>613.57</c:v>
                </c:pt>
                <c:pt idx="226">
                  <c:v>616.075</c:v>
                </c:pt>
                <c:pt idx="227">
                  <c:v>618.58</c:v>
                </c:pt>
                <c:pt idx="228">
                  <c:v>621.084</c:v>
                </c:pt>
                <c:pt idx="229">
                  <c:v>623.589</c:v>
                </c:pt>
                <c:pt idx="230">
                  <c:v>626.094</c:v>
                </c:pt>
                <c:pt idx="231">
                  <c:v>628.599</c:v>
                </c:pt>
                <c:pt idx="232">
                  <c:v>631.103</c:v>
                </c:pt>
                <c:pt idx="233">
                  <c:v>633.608</c:v>
                </c:pt>
                <c:pt idx="234">
                  <c:v>636.113</c:v>
                </c:pt>
                <c:pt idx="235">
                  <c:v>638.618</c:v>
                </c:pt>
                <c:pt idx="236">
                  <c:v>641.122</c:v>
                </c:pt>
                <c:pt idx="237">
                  <c:v>643.627</c:v>
                </c:pt>
                <c:pt idx="238">
                  <c:v>646.132</c:v>
                </c:pt>
                <c:pt idx="239">
                  <c:v>648.637</c:v>
                </c:pt>
                <c:pt idx="240">
                  <c:v>651.141</c:v>
                </c:pt>
                <c:pt idx="241">
                  <c:v>653.646</c:v>
                </c:pt>
                <c:pt idx="242">
                  <c:v>656.151</c:v>
                </c:pt>
                <c:pt idx="243">
                  <c:v>658.656</c:v>
                </c:pt>
                <c:pt idx="244">
                  <c:v>661.16</c:v>
                </c:pt>
                <c:pt idx="245">
                  <c:v>663.665</c:v>
                </c:pt>
                <c:pt idx="246">
                  <c:v>666.17</c:v>
                </c:pt>
                <c:pt idx="247">
                  <c:v>668.675</c:v>
                </c:pt>
                <c:pt idx="248">
                  <c:v>671.179</c:v>
                </c:pt>
                <c:pt idx="249">
                  <c:v>673.684</c:v>
                </c:pt>
                <c:pt idx="250">
                  <c:v>676.189</c:v>
                </c:pt>
                <c:pt idx="251">
                  <c:v>678.694</c:v>
                </c:pt>
                <c:pt idx="252">
                  <c:v>681.198</c:v>
                </c:pt>
                <c:pt idx="253">
                  <c:v>683.703</c:v>
                </c:pt>
                <c:pt idx="254">
                  <c:v>686.208</c:v>
                </c:pt>
                <c:pt idx="255">
                  <c:v>688.713</c:v>
                </c:pt>
                <c:pt idx="256">
                  <c:v>691.218</c:v>
                </c:pt>
                <c:pt idx="257">
                  <c:v>693.722</c:v>
                </c:pt>
                <c:pt idx="258">
                  <c:v>696.227</c:v>
                </c:pt>
                <c:pt idx="259">
                  <c:v>698.732</c:v>
                </c:pt>
                <c:pt idx="260">
                  <c:v>701.237</c:v>
                </c:pt>
                <c:pt idx="261">
                  <c:v>703.741</c:v>
                </c:pt>
                <c:pt idx="262">
                  <c:v>706.246</c:v>
                </c:pt>
                <c:pt idx="263">
                  <c:v>708.751</c:v>
                </c:pt>
                <c:pt idx="264">
                  <c:v>711.256</c:v>
                </c:pt>
                <c:pt idx="265">
                  <c:v>713.76</c:v>
                </c:pt>
                <c:pt idx="266">
                  <c:v>716.265</c:v>
                </c:pt>
                <c:pt idx="267">
                  <c:v>718.77</c:v>
                </c:pt>
                <c:pt idx="268">
                  <c:v>721.275</c:v>
                </c:pt>
                <c:pt idx="269">
                  <c:v>723.779</c:v>
                </c:pt>
                <c:pt idx="270">
                  <c:v>726.284</c:v>
                </c:pt>
                <c:pt idx="271">
                  <c:v>728.789</c:v>
                </c:pt>
                <c:pt idx="272">
                  <c:v>731.294</c:v>
                </c:pt>
                <c:pt idx="273">
                  <c:v>733.798</c:v>
                </c:pt>
                <c:pt idx="274">
                  <c:v>736.303</c:v>
                </c:pt>
                <c:pt idx="275">
                  <c:v>738.808</c:v>
                </c:pt>
                <c:pt idx="276">
                  <c:v>741.313</c:v>
                </c:pt>
                <c:pt idx="277">
                  <c:v>743.817</c:v>
                </c:pt>
                <c:pt idx="278">
                  <c:v>746.322</c:v>
                </c:pt>
                <c:pt idx="279">
                  <c:v>748.827</c:v>
                </c:pt>
                <c:pt idx="280">
                  <c:v>751.332</c:v>
                </c:pt>
                <c:pt idx="281">
                  <c:v>753.836</c:v>
                </c:pt>
                <c:pt idx="282">
                  <c:v>756.341</c:v>
                </c:pt>
                <c:pt idx="283">
                  <c:v>758.846</c:v>
                </c:pt>
                <c:pt idx="284">
                  <c:v>761.351</c:v>
                </c:pt>
                <c:pt idx="285">
                  <c:v>763.855</c:v>
                </c:pt>
                <c:pt idx="286">
                  <c:v>766.36</c:v>
                </c:pt>
                <c:pt idx="287">
                  <c:v>768.865</c:v>
                </c:pt>
                <c:pt idx="288">
                  <c:v>771.37</c:v>
                </c:pt>
                <c:pt idx="289">
                  <c:v>773.874</c:v>
                </c:pt>
                <c:pt idx="290">
                  <c:v>776.379</c:v>
                </c:pt>
                <c:pt idx="291">
                  <c:v>778.884</c:v>
                </c:pt>
                <c:pt idx="292">
                  <c:v>781.389</c:v>
                </c:pt>
                <c:pt idx="293">
                  <c:v>783.893</c:v>
                </c:pt>
                <c:pt idx="294">
                  <c:v>786.398</c:v>
                </c:pt>
                <c:pt idx="295">
                  <c:v>788.903</c:v>
                </c:pt>
                <c:pt idx="296">
                  <c:v>791.408</c:v>
                </c:pt>
                <c:pt idx="297">
                  <c:v>793.912</c:v>
                </c:pt>
                <c:pt idx="298">
                  <c:v>796.417</c:v>
                </c:pt>
                <c:pt idx="299">
                  <c:v>798.922</c:v>
                </c:pt>
                <c:pt idx="300">
                  <c:v>801.427</c:v>
                </c:pt>
                <c:pt idx="301">
                  <c:v>803.932</c:v>
                </c:pt>
                <c:pt idx="302">
                  <c:v>806.436</c:v>
                </c:pt>
                <c:pt idx="303">
                  <c:v>808.941</c:v>
                </c:pt>
                <c:pt idx="304">
                  <c:v>811.446</c:v>
                </c:pt>
                <c:pt idx="305">
                  <c:v>813.951</c:v>
                </c:pt>
                <c:pt idx="306">
                  <c:v>816.455</c:v>
                </c:pt>
                <c:pt idx="307">
                  <c:v>818.96</c:v>
                </c:pt>
                <c:pt idx="308">
                  <c:v>821.465</c:v>
                </c:pt>
                <c:pt idx="309">
                  <c:v>823.97</c:v>
                </c:pt>
                <c:pt idx="310">
                  <c:v>826.474</c:v>
                </c:pt>
                <c:pt idx="311">
                  <c:v>828.979</c:v>
                </c:pt>
                <c:pt idx="312">
                  <c:v>831.484</c:v>
                </c:pt>
                <c:pt idx="313">
                  <c:v>833.989</c:v>
                </c:pt>
                <c:pt idx="314">
                  <c:v>836.493</c:v>
                </c:pt>
                <c:pt idx="315">
                  <c:v>838.998</c:v>
                </c:pt>
                <c:pt idx="316">
                  <c:v>841.503</c:v>
                </c:pt>
                <c:pt idx="317">
                  <c:v>844.008</c:v>
                </c:pt>
                <c:pt idx="318">
                  <c:v>846.512</c:v>
                </c:pt>
                <c:pt idx="319">
                  <c:v>849.017</c:v>
                </c:pt>
                <c:pt idx="320">
                  <c:v>851.522</c:v>
                </c:pt>
                <c:pt idx="321">
                  <c:v>854.027</c:v>
                </c:pt>
                <c:pt idx="322">
                  <c:v>856.531</c:v>
                </c:pt>
                <c:pt idx="323">
                  <c:v>859.036</c:v>
                </c:pt>
                <c:pt idx="324">
                  <c:v>861.541</c:v>
                </c:pt>
                <c:pt idx="325">
                  <c:v>864.046</c:v>
                </c:pt>
                <c:pt idx="326">
                  <c:v>866.55</c:v>
                </c:pt>
                <c:pt idx="327">
                  <c:v>869.055</c:v>
                </c:pt>
                <c:pt idx="328">
                  <c:v>871.56</c:v>
                </c:pt>
                <c:pt idx="329">
                  <c:v>874.065</c:v>
                </c:pt>
                <c:pt idx="330">
                  <c:v>876.569</c:v>
                </c:pt>
                <c:pt idx="331">
                  <c:v>879.074</c:v>
                </c:pt>
                <c:pt idx="332">
                  <c:v>881.579</c:v>
                </c:pt>
                <c:pt idx="333">
                  <c:v>884.084</c:v>
                </c:pt>
                <c:pt idx="334">
                  <c:v>886.588</c:v>
                </c:pt>
                <c:pt idx="335">
                  <c:v>889.093</c:v>
                </c:pt>
                <c:pt idx="336">
                  <c:v>891.598</c:v>
                </c:pt>
                <c:pt idx="337">
                  <c:v>894.103</c:v>
                </c:pt>
                <c:pt idx="338">
                  <c:v>896.607</c:v>
                </c:pt>
                <c:pt idx="339">
                  <c:v>899.112</c:v>
                </c:pt>
                <c:pt idx="340">
                  <c:v>901.617</c:v>
                </c:pt>
                <c:pt idx="341">
                  <c:v>904.122</c:v>
                </c:pt>
                <c:pt idx="342">
                  <c:v>906.627</c:v>
                </c:pt>
                <c:pt idx="343">
                  <c:v>909.131</c:v>
                </c:pt>
                <c:pt idx="344">
                  <c:v>911.636</c:v>
                </c:pt>
                <c:pt idx="345">
                  <c:v>914.141</c:v>
                </c:pt>
                <c:pt idx="346">
                  <c:v>916.646</c:v>
                </c:pt>
                <c:pt idx="347">
                  <c:v>919.15</c:v>
                </c:pt>
                <c:pt idx="348">
                  <c:v>921.655</c:v>
                </c:pt>
                <c:pt idx="349">
                  <c:v>924.16</c:v>
                </c:pt>
                <c:pt idx="350">
                  <c:v>926.665</c:v>
                </c:pt>
                <c:pt idx="351">
                  <c:v>929.169</c:v>
                </c:pt>
                <c:pt idx="352">
                  <c:v>931.674</c:v>
                </c:pt>
                <c:pt idx="353">
                  <c:v>934.179</c:v>
                </c:pt>
                <c:pt idx="354">
                  <c:v>936.684</c:v>
                </c:pt>
                <c:pt idx="355">
                  <c:v>939.188</c:v>
                </c:pt>
                <c:pt idx="356">
                  <c:v>941.693</c:v>
                </c:pt>
                <c:pt idx="357">
                  <c:v>944.198</c:v>
                </c:pt>
                <c:pt idx="358">
                  <c:v>946.703</c:v>
                </c:pt>
                <c:pt idx="359">
                  <c:v>949.207</c:v>
                </c:pt>
                <c:pt idx="360">
                  <c:v>951.712</c:v>
                </c:pt>
                <c:pt idx="361">
                  <c:v>954.217</c:v>
                </c:pt>
                <c:pt idx="362">
                  <c:v>956.722</c:v>
                </c:pt>
                <c:pt idx="363">
                  <c:v>959.226</c:v>
                </c:pt>
                <c:pt idx="364">
                  <c:v>961.731</c:v>
                </c:pt>
                <c:pt idx="365">
                  <c:v>964.236</c:v>
                </c:pt>
                <c:pt idx="366">
                  <c:v>966.741</c:v>
                </c:pt>
                <c:pt idx="367">
                  <c:v>969.245</c:v>
                </c:pt>
                <c:pt idx="368">
                  <c:v>971.75</c:v>
                </c:pt>
                <c:pt idx="369">
                  <c:v>974.255</c:v>
                </c:pt>
                <c:pt idx="370">
                  <c:v>976.76</c:v>
                </c:pt>
                <c:pt idx="371">
                  <c:v>979.264</c:v>
                </c:pt>
                <c:pt idx="372">
                  <c:v>981.769</c:v>
                </c:pt>
                <c:pt idx="373">
                  <c:v>984.274</c:v>
                </c:pt>
                <c:pt idx="374">
                  <c:v>986.779</c:v>
                </c:pt>
                <c:pt idx="375">
                  <c:v>989.283</c:v>
                </c:pt>
                <c:pt idx="376">
                  <c:v>991.788</c:v>
                </c:pt>
                <c:pt idx="377">
                  <c:v>994.293</c:v>
                </c:pt>
                <c:pt idx="378">
                  <c:v>996.798</c:v>
                </c:pt>
                <c:pt idx="379">
                  <c:v>999.302</c:v>
                </c:pt>
                <c:pt idx="380">
                  <c:v>1001.81</c:v>
                </c:pt>
                <c:pt idx="381">
                  <c:v>1004.31</c:v>
                </c:pt>
                <c:pt idx="382">
                  <c:v>1006.82</c:v>
                </c:pt>
                <c:pt idx="383">
                  <c:v>1009.32</c:v>
                </c:pt>
                <c:pt idx="384">
                  <c:v>1011.83</c:v>
                </c:pt>
                <c:pt idx="385">
                  <c:v>1014.33</c:v>
                </c:pt>
                <c:pt idx="386">
                  <c:v>1016.84</c:v>
                </c:pt>
                <c:pt idx="387">
                  <c:v>1019.34</c:v>
                </c:pt>
                <c:pt idx="388">
                  <c:v>1021.85</c:v>
                </c:pt>
                <c:pt idx="389">
                  <c:v>1024.35</c:v>
                </c:pt>
                <c:pt idx="390">
                  <c:v>1026.85</c:v>
                </c:pt>
                <c:pt idx="391">
                  <c:v>1029.36</c:v>
                </c:pt>
                <c:pt idx="392">
                  <c:v>1031.86</c:v>
                </c:pt>
                <c:pt idx="393">
                  <c:v>1034.37</c:v>
                </c:pt>
                <c:pt idx="394">
                  <c:v>1036.87</c:v>
                </c:pt>
                <c:pt idx="395">
                  <c:v>1039.38</c:v>
                </c:pt>
                <c:pt idx="396">
                  <c:v>1041.88</c:v>
                </c:pt>
                <c:pt idx="397">
                  <c:v>1044.39</c:v>
                </c:pt>
                <c:pt idx="398">
                  <c:v>1046.89</c:v>
                </c:pt>
                <c:pt idx="399">
                  <c:v>1049.4</c:v>
                </c:pt>
                <c:pt idx="400">
                  <c:v>1051.9</c:v>
                </c:pt>
                <c:pt idx="401">
                  <c:v>1054.41</c:v>
                </c:pt>
                <c:pt idx="402">
                  <c:v>1056.91</c:v>
                </c:pt>
                <c:pt idx="403">
                  <c:v>1059.42</c:v>
                </c:pt>
                <c:pt idx="404">
                  <c:v>1061.92</c:v>
                </c:pt>
                <c:pt idx="405">
                  <c:v>1064.43</c:v>
                </c:pt>
                <c:pt idx="406">
                  <c:v>1066.93</c:v>
                </c:pt>
                <c:pt idx="407">
                  <c:v>1069.44</c:v>
                </c:pt>
                <c:pt idx="408">
                  <c:v>1071.94</c:v>
                </c:pt>
                <c:pt idx="409">
                  <c:v>1074.45</c:v>
                </c:pt>
                <c:pt idx="410">
                  <c:v>1076.95</c:v>
                </c:pt>
                <c:pt idx="411">
                  <c:v>1079.45</c:v>
                </c:pt>
                <c:pt idx="412">
                  <c:v>1081.96</c:v>
                </c:pt>
                <c:pt idx="413">
                  <c:v>1084.46</c:v>
                </c:pt>
                <c:pt idx="414">
                  <c:v>1086.97</c:v>
                </c:pt>
                <c:pt idx="415">
                  <c:v>1089.47</c:v>
                </c:pt>
                <c:pt idx="416">
                  <c:v>1091.98</c:v>
                </c:pt>
                <c:pt idx="417">
                  <c:v>1094.48</c:v>
                </c:pt>
                <c:pt idx="418">
                  <c:v>1096.99</c:v>
                </c:pt>
                <c:pt idx="419">
                  <c:v>1099.49</c:v>
                </c:pt>
                <c:pt idx="420">
                  <c:v>1102</c:v>
                </c:pt>
                <c:pt idx="421">
                  <c:v>1104.5</c:v>
                </c:pt>
                <c:pt idx="422">
                  <c:v>1107.01</c:v>
                </c:pt>
                <c:pt idx="423">
                  <c:v>1109.51</c:v>
                </c:pt>
                <c:pt idx="424">
                  <c:v>1112.02</c:v>
                </c:pt>
                <c:pt idx="425">
                  <c:v>1114.52</c:v>
                </c:pt>
                <c:pt idx="426">
                  <c:v>1117.03</c:v>
                </c:pt>
                <c:pt idx="427">
                  <c:v>1119.53</c:v>
                </c:pt>
                <c:pt idx="428">
                  <c:v>1122.04</c:v>
                </c:pt>
                <c:pt idx="429">
                  <c:v>1124.54</c:v>
                </c:pt>
                <c:pt idx="430">
                  <c:v>1127.05</c:v>
                </c:pt>
                <c:pt idx="431">
                  <c:v>1129.55</c:v>
                </c:pt>
                <c:pt idx="432">
                  <c:v>1132.05</c:v>
                </c:pt>
                <c:pt idx="433">
                  <c:v>1134.56</c:v>
                </c:pt>
                <c:pt idx="434">
                  <c:v>1137.06</c:v>
                </c:pt>
                <c:pt idx="435">
                  <c:v>1139.57</c:v>
                </c:pt>
                <c:pt idx="436">
                  <c:v>1142.07</c:v>
                </c:pt>
                <c:pt idx="437">
                  <c:v>1144.58</c:v>
                </c:pt>
                <c:pt idx="438">
                  <c:v>1147.08</c:v>
                </c:pt>
                <c:pt idx="439">
                  <c:v>1149.59</c:v>
                </c:pt>
                <c:pt idx="440">
                  <c:v>1152.09</c:v>
                </c:pt>
                <c:pt idx="441">
                  <c:v>1154.6</c:v>
                </c:pt>
                <c:pt idx="442">
                  <c:v>1157.1</c:v>
                </c:pt>
                <c:pt idx="443">
                  <c:v>1159.61</c:v>
                </c:pt>
                <c:pt idx="444">
                  <c:v>1162.11</c:v>
                </c:pt>
                <c:pt idx="445">
                  <c:v>1164.62</c:v>
                </c:pt>
                <c:pt idx="446">
                  <c:v>1167.12</c:v>
                </c:pt>
                <c:pt idx="447">
                  <c:v>1169.63</c:v>
                </c:pt>
                <c:pt idx="448">
                  <c:v>1172.13</c:v>
                </c:pt>
                <c:pt idx="449">
                  <c:v>1174.64</c:v>
                </c:pt>
                <c:pt idx="450">
                  <c:v>1177.14</c:v>
                </c:pt>
                <c:pt idx="451">
                  <c:v>1179.64</c:v>
                </c:pt>
                <c:pt idx="452">
                  <c:v>1182.15</c:v>
                </c:pt>
                <c:pt idx="453">
                  <c:v>1184.65</c:v>
                </c:pt>
                <c:pt idx="454">
                  <c:v>1187.16</c:v>
                </c:pt>
                <c:pt idx="455">
                  <c:v>1189.66</c:v>
                </c:pt>
                <c:pt idx="456">
                  <c:v>1192.17</c:v>
                </c:pt>
                <c:pt idx="457">
                  <c:v>1194.67</c:v>
                </c:pt>
                <c:pt idx="458">
                  <c:v>1197.18</c:v>
                </c:pt>
                <c:pt idx="459">
                  <c:v>1199.68</c:v>
                </c:pt>
                <c:pt idx="460">
                  <c:v>1202.19</c:v>
                </c:pt>
                <c:pt idx="461">
                  <c:v>1204.69</c:v>
                </c:pt>
                <c:pt idx="462">
                  <c:v>1207.2</c:v>
                </c:pt>
                <c:pt idx="463">
                  <c:v>1209.7</c:v>
                </c:pt>
                <c:pt idx="464">
                  <c:v>1212.21</c:v>
                </c:pt>
                <c:pt idx="465">
                  <c:v>1214.71</c:v>
                </c:pt>
                <c:pt idx="466">
                  <c:v>1217.22</c:v>
                </c:pt>
                <c:pt idx="467">
                  <c:v>1219.72</c:v>
                </c:pt>
                <c:pt idx="468">
                  <c:v>1222.23</c:v>
                </c:pt>
                <c:pt idx="469">
                  <c:v>1224.73</c:v>
                </c:pt>
                <c:pt idx="470">
                  <c:v>1227.24</c:v>
                </c:pt>
                <c:pt idx="471">
                  <c:v>1229.74</c:v>
                </c:pt>
                <c:pt idx="472">
                  <c:v>1232.24</c:v>
                </c:pt>
                <c:pt idx="473">
                  <c:v>1234.75</c:v>
                </c:pt>
                <c:pt idx="474">
                  <c:v>1237.25</c:v>
                </c:pt>
                <c:pt idx="475">
                  <c:v>1239.76</c:v>
                </c:pt>
                <c:pt idx="476">
                  <c:v>1242.26</c:v>
                </c:pt>
                <c:pt idx="477">
                  <c:v>1244.77</c:v>
                </c:pt>
                <c:pt idx="478">
                  <c:v>1247.27</c:v>
                </c:pt>
                <c:pt idx="479">
                  <c:v>1249.78</c:v>
                </c:pt>
                <c:pt idx="480">
                  <c:v>1252.28</c:v>
                </c:pt>
                <c:pt idx="481">
                  <c:v>1254.79</c:v>
                </c:pt>
                <c:pt idx="482">
                  <c:v>1257.29</c:v>
                </c:pt>
                <c:pt idx="483">
                  <c:v>1259.8</c:v>
                </c:pt>
                <c:pt idx="484">
                  <c:v>1262.3</c:v>
                </c:pt>
                <c:pt idx="485">
                  <c:v>1264.81</c:v>
                </c:pt>
                <c:pt idx="486">
                  <c:v>1267.31</c:v>
                </c:pt>
                <c:pt idx="487">
                  <c:v>1269.82</c:v>
                </c:pt>
                <c:pt idx="488">
                  <c:v>1272.32</c:v>
                </c:pt>
                <c:pt idx="489">
                  <c:v>1274.83</c:v>
                </c:pt>
                <c:pt idx="490">
                  <c:v>1277.33</c:v>
                </c:pt>
                <c:pt idx="491">
                  <c:v>1279.84</c:v>
                </c:pt>
                <c:pt idx="492">
                  <c:v>1282.34</c:v>
                </c:pt>
                <c:pt idx="493">
                  <c:v>1284.84</c:v>
                </c:pt>
                <c:pt idx="494">
                  <c:v>1287.35</c:v>
                </c:pt>
                <c:pt idx="495">
                  <c:v>1289.85</c:v>
                </c:pt>
                <c:pt idx="496">
                  <c:v>1292.36</c:v>
                </c:pt>
                <c:pt idx="497">
                  <c:v>1294.86</c:v>
                </c:pt>
                <c:pt idx="498">
                  <c:v>1297.37</c:v>
                </c:pt>
                <c:pt idx="499">
                  <c:v>1299.87</c:v>
                </c:pt>
                <c:pt idx="500">
                  <c:v>1302.38</c:v>
                </c:pt>
                <c:pt idx="501">
                  <c:v>1304.88</c:v>
                </c:pt>
                <c:pt idx="502">
                  <c:v>1307.39</c:v>
                </c:pt>
                <c:pt idx="503">
                  <c:v>1309.89</c:v>
                </c:pt>
                <c:pt idx="504">
                  <c:v>1312.4</c:v>
                </c:pt>
                <c:pt idx="505">
                  <c:v>1314.9</c:v>
                </c:pt>
                <c:pt idx="506">
                  <c:v>1317.41</c:v>
                </c:pt>
                <c:pt idx="507">
                  <c:v>1319.91</c:v>
                </c:pt>
                <c:pt idx="508">
                  <c:v>1322.42</c:v>
                </c:pt>
                <c:pt idx="509">
                  <c:v>1324.92</c:v>
                </c:pt>
                <c:pt idx="510">
                  <c:v>1327.43</c:v>
                </c:pt>
                <c:pt idx="511">
                  <c:v>1329.93</c:v>
                </c:pt>
                <c:pt idx="512">
                  <c:v>1332.44</c:v>
                </c:pt>
                <c:pt idx="513">
                  <c:v>1334.94</c:v>
                </c:pt>
                <c:pt idx="514">
                  <c:v>1337.44</c:v>
                </c:pt>
                <c:pt idx="515">
                  <c:v>1339.95</c:v>
                </c:pt>
                <c:pt idx="516">
                  <c:v>1342.45</c:v>
                </c:pt>
                <c:pt idx="517">
                  <c:v>1344.96</c:v>
                </c:pt>
                <c:pt idx="518">
                  <c:v>1347.46</c:v>
                </c:pt>
                <c:pt idx="519">
                  <c:v>1349.97</c:v>
                </c:pt>
                <c:pt idx="520">
                  <c:v>1352.47</c:v>
                </c:pt>
                <c:pt idx="521">
                  <c:v>1354.98</c:v>
                </c:pt>
                <c:pt idx="522">
                  <c:v>1357.48</c:v>
                </c:pt>
                <c:pt idx="523">
                  <c:v>1359.99</c:v>
                </c:pt>
                <c:pt idx="524">
                  <c:v>1362.49</c:v>
                </c:pt>
                <c:pt idx="525">
                  <c:v>1365</c:v>
                </c:pt>
                <c:pt idx="526">
                  <c:v>1367.5</c:v>
                </c:pt>
                <c:pt idx="527">
                  <c:v>1370.01</c:v>
                </c:pt>
                <c:pt idx="528">
                  <c:v>1372.51</c:v>
                </c:pt>
                <c:pt idx="529">
                  <c:v>1375.02</c:v>
                </c:pt>
                <c:pt idx="530">
                  <c:v>1377.52</c:v>
                </c:pt>
                <c:pt idx="531">
                  <c:v>1380.03</c:v>
                </c:pt>
                <c:pt idx="532">
                  <c:v>1382.53</c:v>
                </c:pt>
                <c:pt idx="533">
                  <c:v>1385.03</c:v>
                </c:pt>
                <c:pt idx="534">
                  <c:v>1387.54</c:v>
                </c:pt>
                <c:pt idx="535">
                  <c:v>1390.04</c:v>
                </c:pt>
                <c:pt idx="536">
                  <c:v>1392.55</c:v>
                </c:pt>
                <c:pt idx="537">
                  <c:v>1395.05</c:v>
                </c:pt>
                <c:pt idx="538">
                  <c:v>1397.56</c:v>
                </c:pt>
                <c:pt idx="539">
                  <c:v>1400.06</c:v>
                </c:pt>
                <c:pt idx="540">
                  <c:v>1402.57</c:v>
                </c:pt>
                <c:pt idx="541">
                  <c:v>1405.07</c:v>
                </c:pt>
                <c:pt idx="542">
                  <c:v>1407.58</c:v>
                </c:pt>
                <c:pt idx="543">
                  <c:v>1410.08</c:v>
                </c:pt>
                <c:pt idx="544">
                  <c:v>1412.59</c:v>
                </c:pt>
                <c:pt idx="545">
                  <c:v>1415.09</c:v>
                </c:pt>
                <c:pt idx="546">
                  <c:v>1417.6</c:v>
                </c:pt>
                <c:pt idx="547">
                  <c:v>1420.1</c:v>
                </c:pt>
                <c:pt idx="548">
                  <c:v>1422.61</c:v>
                </c:pt>
                <c:pt idx="549">
                  <c:v>1425.11</c:v>
                </c:pt>
                <c:pt idx="550">
                  <c:v>1427.62</c:v>
                </c:pt>
                <c:pt idx="551">
                  <c:v>1430.12</c:v>
                </c:pt>
                <c:pt idx="552">
                  <c:v>1432.63</c:v>
                </c:pt>
                <c:pt idx="553">
                  <c:v>1435.13</c:v>
                </c:pt>
                <c:pt idx="554">
                  <c:v>1437.63</c:v>
                </c:pt>
                <c:pt idx="555">
                  <c:v>1440.14</c:v>
                </c:pt>
                <c:pt idx="556">
                  <c:v>1442.64</c:v>
                </c:pt>
                <c:pt idx="557">
                  <c:v>1445.15</c:v>
                </c:pt>
                <c:pt idx="558">
                  <c:v>1447.65</c:v>
                </c:pt>
                <c:pt idx="559">
                  <c:v>1450.16</c:v>
                </c:pt>
                <c:pt idx="560">
                  <c:v>1452.66</c:v>
                </c:pt>
                <c:pt idx="561">
                  <c:v>1455.17</c:v>
                </c:pt>
                <c:pt idx="562">
                  <c:v>1457.67</c:v>
                </c:pt>
                <c:pt idx="563">
                  <c:v>1460.18</c:v>
                </c:pt>
                <c:pt idx="564">
                  <c:v>1462.68</c:v>
                </c:pt>
                <c:pt idx="565">
                  <c:v>1465.19</c:v>
                </c:pt>
                <c:pt idx="566">
                  <c:v>1467.69</c:v>
                </c:pt>
                <c:pt idx="567">
                  <c:v>1470.2</c:v>
                </c:pt>
                <c:pt idx="568">
                  <c:v>1472.7</c:v>
                </c:pt>
                <c:pt idx="569">
                  <c:v>1475.21</c:v>
                </c:pt>
                <c:pt idx="570">
                  <c:v>1477.71</c:v>
                </c:pt>
                <c:pt idx="571">
                  <c:v>1480.22</c:v>
                </c:pt>
                <c:pt idx="572">
                  <c:v>1482.72</c:v>
                </c:pt>
                <c:pt idx="573">
                  <c:v>1485.23</c:v>
                </c:pt>
                <c:pt idx="574">
                  <c:v>1487.73</c:v>
                </c:pt>
                <c:pt idx="575">
                  <c:v>1490.23</c:v>
                </c:pt>
                <c:pt idx="576">
                  <c:v>1492.74</c:v>
                </c:pt>
                <c:pt idx="577">
                  <c:v>1495.24</c:v>
                </c:pt>
                <c:pt idx="578">
                  <c:v>1497.75</c:v>
                </c:pt>
                <c:pt idx="579">
                  <c:v>1500.25</c:v>
                </c:pt>
                <c:pt idx="580">
                  <c:v>1502.76</c:v>
                </c:pt>
                <c:pt idx="581">
                  <c:v>1505.26</c:v>
                </c:pt>
                <c:pt idx="582">
                  <c:v>1507.77</c:v>
                </c:pt>
                <c:pt idx="583">
                  <c:v>1510.27</c:v>
                </c:pt>
                <c:pt idx="584">
                  <c:v>1512.78</c:v>
                </c:pt>
                <c:pt idx="585">
                  <c:v>1515.28</c:v>
                </c:pt>
                <c:pt idx="586">
                  <c:v>1517.79</c:v>
                </c:pt>
                <c:pt idx="587">
                  <c:v>1520.29</c:v>
                </c:pt>
                <c:pt idx="588">
                  <c:v>1522.8</c:v>
                </c:pt>
                <c:pt idx="589">
                  <c:v>1525.3</c:v>
                </c:pt>
                <c:pt idx="590">
                  <c:v>1527.81</c:v>
                </c:pt>
                <c:pt idx="591">
                  <c:v>1530.31</c:v>
                </c:pt>
                <c:pt idx="592">
                  <c:v>1532.82</c:v>
                </c:pt>
                <c:pt idx="593">
                  <c:v>1535.32</c:v>
                </c:pt>
                <c:pt idx="594">
                  <c:v>1537.82</c:v>
                </c:pt>
                <c:pt idx="595">
                  <c:v>1540.33</c:v>
                </c:pt>
                <c:pt idx="596">
                  <c:v>1542.83</c:v>
                </c:pt>
                <c:pt idx="597">
                  <c:v>1545.34</c:v>
                </c:pt>
                <c:pt idx="598">
                  <c:v>1547.84</c:v>
                </c:pt>
                <c:pt idx="599">
                  <c:v>1550.35</c:v>
                </c:pt>
                <c:pt idx="600">
                  <c:v>1552.85</c:v>
                </c:pt>
                <c:pt idx="601">
                  <c:v>1555.36</c:v>
                </c:pt>
                <c:pt idx="602">
                  <c:v>1557.86</c:v>
                </c:pt>
                <c:pt idx="603">
                  <c:v>1560.37</c:v>
                </c:pt>
                <c:pt idx="604">
                  <c:v>1562.87</c:v>
                </c:pt>
                <c:pt idx="605">
                  <c:v>1565.38</c:v>
                </c:pt>
                <c:pt idx="606">
                  <c:v>1567.88</c:v>
                </c:pt>
                <c:pt idx="607">
                  <c:v>1570.39</c:v>
                </c:pt>
                <c:pt idx="608">
                  <c:v>1572.89</c:v>
                </c:pt>
                <c:pt idx="609">
                  <c:v>1575.4</c:v>
                </c:pt>
                <c:pt idx="610">
                  <c:v>1577.9</c:v>
                </c:pt>
                <c:pt idx="611">
                  <c:v>1580.41</c:v>
                </c:pt>
                <c:pt idx="612">
                  <c:v>1582.91</c:v>
                </c:pt>
                <c:pt idx="613">
                  <c:v>1585.42</c:v>
                </c:pt>
                <c:pt idx="614">
                  <c:v>1587.92</c:v>
                </c:pt>
                <c:pt idx="615">
                  <c:v>1590.42</c:v>
                </c:pt>
                <c:pt idx="616">
                  <c:v>1592.93</c:v>
                </c:pt>
                <c:pt idx="617">
                  <c:v>1595.43</c:v>
                </c:pt>
                <c:pt idx="618">
                  <c:v>1597.94</c:v>
                </c:pt>
                <c:pt idx="619">
                  <c:v>1600.44</c:v>
                </c:pt>
                <c:pt idx="620">
                  <c:v>1602.95</c:v>
                </c:pt>
                <c:pt idx="621">
                  <c:v>1605.45</c:v>
                </c:pt>
                <c:pt idx="622">
                  <c:v>1607.96</c:v>
                </c:pt>
                <c:pt idx="623">
                  <c:v>1610.46</c:v>
                </c:pt>
                <c:pt idx="624">
                  <c:v>1612.97</c:v>
                </c:pt>
                <c:pt idx="625">
                  <c:v>1615.47</c:v>
                </c:pt>
                <c:pt idx="626">
                  <c:v>1617.98</c:v>
                </c:pt>
                <c:pt idx="627">
                  <c:v>1620.48</c:v>
                </c:pt>
                <c:pt idx="628">
                  <c:v>1622.99</c:v>
                </c:pt>
                <c:pt idx="629">
                  <c:v>1625.49</c:v>
                </c:pt>
                <c:pt idx="630">
                  <c:v>1628</c:v>
                </c:pt>
                <c:pt idx="631">
                  <c:v>1630.5</c:v>
                </c:pt>
                <c:pt idx="632">
                  <c:v>1633.01</c:v>
                </c:pt>
                <c:pt idx="633">
                  <c:v>1635.51</c:v>
                </c:pt>
                <c:pt idx="634">
                  <c:v>1638.02</c:v>
                </c:pt>
                <c:pt idx="635">
                  <c:v>1640.52</c:v>
                </c:pt>
                <c:pt idx="636">
                  <c:v>1643.02</c:v>
                </c:pt>
                <c:pt idx="637">
                  <c:v>1645.53</c:v>
                </c:pt>
                <c:pt idx="638">
                  <c:v>1648.03</c:v>
                </c:pt>
                <c:pt idx="639">
                  <c:v>1650.54</c:v>
                </c:pt>
                <c:pt idx="640">
                  <c:v>1653.04</c:v>
                </c:pt>
                <c:pt idx="641">
                  <c:v>1655.55</c:v>
                </c:pt>
                <c:pt idx="642">
                  <c:v>1658.05</c:v>
                </c:pt>
                <c:pt idx="643">
                  <c:v>1660.56</c:v>
                </c:pt>
                <c:pt idx="644">
                  <c:v>1663.06</c:v>
                </c:pt>
                <c:pt idx="645">
                  <c:v>1665.57</c:v>
                </c:pt>
                <c:pt idx="646">
                  <c:v>1668.07</c:v>
                </c:pt>
                <c:pt idx="647">
                  <c:v>1670.58</c:v>
                </c:pt>
                <c:pt idx="648">
                  <c:v>1673.08</c:v>
                </c:pt>
                <c:pt idx="649">
                  <c:v>1675.59</c:v>
                </c:pt>
                <c:pt idx="650">
                  <c:v>1678.09</c:v>
                </c:pt>
                <c:pt idx="651">
                  <c:v>1680.6</c:v>
                </c:pt>
                <c:pt idx="652">
                  <c:v>1683.1</c:v>
                </c:pt>
                <c:pt idx="653">
                  <c:v>1685.61</c:v>
                </c:pt>
                <c:pt idx="654">
                  <c:v>1688.11</c:v>
                </c:pt>
                <c:pt idx="655">
                  <c:v>1690.62</c:v>
                </c:pt>
                <c:pt idx="656">
                  <c:v>1693.12</c:v>
                </c:pt>
                <c:pt idx="657">
                  <c:v>1695.62</c:v>
                </c:pt>
                <c:pt idx="658">
                  <c:v>1698.13</c:v>
                </c:pt>
                <c:pt idx="659">
                  <c:v>1700.63</c:v>
                </c:pt>
                <c:pt idx="660">
                  <c:v>1703.14</c:v>
                </c:pt>
                <c:pt idx="661">
                  <c:v>1705.64</c:v>
                </c:pt>
                <c:pt idx="662">
                  <c:v>1708.15</c:v>
                </c:pt>
                <c:pt idx="663">
                  <c:v>1710.65</c:v>
                </c:pt>
                <c:pt idx="664">
                  <c:v>1713.16</c:v>
                </c:pt>
                <c:pt idx="665">
                  <c:v>1715.66</c:v>
                </c:pt>
                <c:pt idx="666">
                  <c:v>1718.17</c:v>
                </c:pt>
                <c:pt idx="667">
                  <c:v>1720.67</c:v>
                </c:pt>
                <c:pt idx="668">
                  <c:v>1723.18</c:v>
                </c:pt>
                <c:pt idx="669">
                  <c:v>1725.68</c:v>
                </c:pt>
                <c:pt idx="670">
                  <c:v>1728.19</c:v>
                </c:pt>
                <c:pt idx="671">
                  <c:v>1730.69</c:v>
                </c:pt>
                <c:pt idx="672">
                  <c:v>1733.2</c:v>
                </c:pt>
                <c:pt idx="673">
                  <c:v>1735.7</c:v>
                </c:pt>
                <c:pt idx="674">
                  <c:v>1738.21</c:v>
                </c:pt>
                <c:pt idx="675">
                  <c:v>1740.71</c:v>
                </c:pt>
                <c:pt idx="676">
                  <c:v>1743.21</c:v>
                </c:pt>
                <c:pt idx="677">
                  <c:v>1745.72</c:v>
                </c:pt>
                <c:pt idx="678">
                  <c:v>1748.22</c:v>
                </c:pt>
                <c:pt idx="679">
                  <c:v>1750.73</c:v>
                </c:pt>
                <c:pt idx="680">
                  <c:v>1753.23</c:v>
                </c:pt>
                <c:pt idx="681">
                  <c:v>1755.74</c:v>
                </c:pt>
                <c:pt idx="682">
                  <c:v>1758.24</c:v>
                </c:pt>
                <c:pt idx="683">
                  <c:v>1760.75</c:v>
                </c:pt>
                <c:pt idx="684">
                  <c:v>1763.25</c:v>
                </c:pt>
                <c:pt idx="685">
                  <c:v>1765.76</c:v>
                </c:pt>
                <c:pt idx="686">
                  <c:v>1768.26</c:v>
                </c:pt>
                <c:pt idx="687">
                  <c:v>1770.77</c:v>
                </c:pt>
                <c:pt idx="688">
                  <c:v>1773.27</c:v>
                </c:pt>
                <c:pt idx="689">
                  <c:v>1775.78</c:v>
                </c:pt>
                <c:pt idx="690">
                  <c:v>1778.28</c:v>
                </c:pt>
                <c:pt idx="691">
                  <c:v>1780.79</c:v>
                </c:pt>
                <c:pt idx="692">
                  <c:v>1783.29</c:v>
                </c:pt>
                <c:pt idx="693">
                  <c:v>1785.8</c:v>
                </c:pt>
                <c:pt idx="694">
                  <c:v>1788.3</c:v>
                </c:pt>
                <c:pt idx="695">
                  <c:v>1790.81</c:v>
                </c:pt>
                <c:pt idx="696">
                  <c:v>1793.31</c:v>
                </c:pt>
                <c:pt idx="697">
                  <c:v>1795.81</c:v>
                </c:pt>
                <c:pt idx="698">
                  <c:v>1798.32</c:v>
                </c:pt>
                <c:pt idx="699">
                  <c:v>1800.82</c:v>
                </c:pt>
                <c:pt idx="700">
                  <c:v>1803.33</c:v>
                </c:pt>
                <c:pt idx="701">
                  <c:v>1805.83</c:v>
                </c:pt>
                <c:pt idx="702">
                  <c:v>1808.34</c:v>
                </c:pt>
                <c:pt idx="703">
                  <c:v>1810.84</c:v>
                </c:pt>
                <c:pt idx="704">
                  <c:v>1813.35</c:v>
                </c:pt>
                <c:pt idx="705">
                  <c:v>1815.85</c:v>
                </c:pt>
                <c:pt idx="706">
                  <c:v>1818.36</c:v>
                </c:pt>
                <c:pt idx="707">
                  <c:v>1820.86</c:v>
                </c:pt>
                <c:pt idx="708">
                  <c:v>1823.37</c:v>
                </c:pt>
                <c:pt idx="709">
                  <c:v>1825.87</c:v>
                </c:pt>
                <c:pt idx="710">
                  <c:v>1828.38</c:v>
                </c:pt>
                <c:pt idx="711">
                  <c:v>1830.88</c:v>
                </c:pt>
                <c:pt idx="712">
                  <c:v>1833.39</c:v>
                </c:pt>
                <c:pt idx="713">
                  <c:v>1835.89</c:v>
                </c:pt>
                <c:pt idx="714">
                  <c:v>1838.4</c:v>
                </c:pt>
                <c:pt idx="715">
                  <c:v>1840.9</c:v>
                </c:pt>
                <c:pt idx="716">
                  <c:v>1843.41</c:v>
                </c:pt>
                <c:pt idx="717">
                  <c:v>1845.91</c:v>
                </c:pt>
                <c:pt idx="718">
                  <c:v>1848.41</c:v>
                </c:pt>
                <c:pt idx="719">
                  <c:v>1850.92</c:v>
                </c:pt>
                <c:pt idx="720">
                  <c:v>1853.42</c:v>
                </c:pt>
                <c:pt idx="721">
                  <c:v>1855.93</c:v>
                </c:pt>
                <c:pt idx="722">
                  <c:v>1858.43</c:v>
                </c:pt>
                <c:pt idx="723">
                  <c:v>1860.94</c:v>
                </c:pt>
                <c:pt idx="724">
                  <c:v>1863.44</c:v>
                </c:pt>
                <c:pt idx="725">
                  <c:v>1865.95</c:v>
                </c:pt>
                <c:pt idx="726">
                  <c:v>1868.45</c:v>
                </c:pt>
                <c:pt idx="727">
                  <c:v>1870.96</c:v>
                </c:pt>
                <c:pt idx="728">
                  <c:v>1873.46</c:v>
                </c:pt>
                <c:pt idx="729">
                  <c:v>1875.97</c:v>
                </c:pt>
                <c:pt idx="730">
                  <c:v>1878.47</c:v>
                </c:pt>
                <c:pt idx="731">
                  <c:v>1880.98</c:v>
                </c:pt>
                <c:pt idx="732">
                  <c:v>1883.48</c:v>
                </c:pt>
                <c:pt idx="733">
                  <c:v>1885.99</c:v>
                </c:pt>
                <c:pt idx="734">
                  <c:v>1888.49</c:v>
                </c:pt>
                <c:pt idx="735">
                  <c:v>1891</c:v>
                </c:pt>
                <c:pt idx="736">
                  <c:v>1893.5</c:v>
                </c:pt>
                <c:pt idx="737">
                  <c:v>1896.01</c:v>
                </c:pt>
                <c:pt idx="738">
                  <c:v>1898.51</c:v>
                </c:pt>
                <c:pt idx="739">
                  <c:v>1901.01</c:v>
                </c:pt>
                <c:pt idx="740">
                  <c:v>1903.52</c:v>
                </c:pt>
                <c:pt idx="741">
                  <c:v>1906.02</c:v>
                </c:pt>
                <c:pt idx="742">
                  <c:v>1908.53</c:v>
                </c:pt>
                <c:pt idx="743">
                  <c:v>1911.03</c:v>
                </c:pt>
                <c:pt idx="744">
                  <c:v>1913.54</c:v>
                </c:pt>
                <c:pt idx="745">
                  <c:v>1916.04</c:v>
                </c:pt>
                <c:pt idx="746">
                  <c:v>1918.55</c:v>
                </c:pt>
                <c:pt idx="747">
                  <c:v>1921.05</c:v>
                </c:pt>
                <c:pt idx="748">
                  <c:v>1923.56</c:v>
                </c:pt>
                <c:pt idx="749">
                  <c:v>1926.06</c:v>
                </c:pt>
                <c:pt idx="750">
                  <c:v>1928.57</c:v>
                </c:pt>
                <c:pt idx="751">
                  <c:v>1931.07</c:v>
                </c:pt>
                <c:pt idx="752">
                  <c:v>1933.58</c:v>
                </c:pt>
                <c:pt idx="753">
                  <c:v>1936.08</c:v>
                </c:pt>
                <c:pt idx="754">
                  <c:v>1938.59</c:v>
                </c:pt>
                <c:pt idx="755">
                  <c:v>1941.09</c:v>
                </c:pt>
                <c:pt idx="756">
                  <c:v>1943.6</c:v>
                </c:pt>
                <c:pt idx="757">
                  <c:v>1946.1</c:v>
                </c:pt>
                <c:pt idx="758">
                  <c:v>1948.6</c:v>
                </c:pt>
                <c:pt idx="759">
                  <c:v>1951.11</c:v>
                </c:pt>
                <c:pt idx="760">
                  <c:v>1953.61</c:v>
                </c:pt>
                <c:pt idx="761">
                  <c:v>1956.12</c:v>
                </c:pt>
                <c:pt idx="762">
                  <c:v>1958.62</c:v>
                </c:pt>
                <c:pt idx="763">
                  <c:v>1961.13</c:v>
                </c:pt>
                <c:pt idx="764">
                  <c:v>1963.63</c:v>
                </c:pt>
                <c:pt idx="765">
                  <c:v>1966.14</c:v>
                </c:pt>
                <c:pt idx="766">
                  <c:v>1968.64</c:v>
                </c:pt>
                <c:pt idx="767">
                  <c:v>1971.15</c:v>
                </c:pt>
                <c:pt idx="768">
                  <c:v>1973.65</c:v>
                </c:pt>
                <c:pt idx="769">
                  <c:v>1976.16</c:v>
                </c:pt>
                <c:pt idx="770">
                  <c:v>1978.66</c:v>
                </c:pt>
                <c:pt idx="771">
                  <c:v>1981.17</c:v>
                </c:pt>
                <c:pt idx="772">
                  <c:v>1983.67</c:v>
                </c:pt>
                <c:pt idx="773">
                  <c:v>1986.18</c:v>
                </c:pt>
                <c:pt idx="774">
                  <c:v>1988.68</c:v>
                </c:pt>
                <c:pt idx="775">
                  <c:v>1991.19</c:v>
                </c:pt>
                <c:pt idx="776">
                  <c:v>1993.69</c:v>
                </c:pt>
                <c:pt idx="777">
                  <c:v>1996.2</c:v>
                </c:pt>
                <c:pt idx="778">
                  <c:v>1998.7</c:v>
                </c:pt>
                <c:pt idx="779">
                  <c:v>2001.2</c:v>
                </c:pt>
                <c:pt idx="780">
                  <c:v>2003.71</c:v>
                </c:pt>
                <c:pt idx="781">
                  <c:v>2006.21</c:v>
                </c:pt>
                <c:pt idx="782">
                  <c:v>2008.72</c:v>
                </c:pt>
                <c:pt idx="783">
                  <c:v>2011.22</c:v>
                </c:pt>
                <c:pt idx="784">
                  <c:v>2013.73</c:v>
                </c:pt>
                <c:pt idx="785">
                  <c:v>2016.23</c:v>
                </c:pt>
                <c:pt idx="786">
                  <c:v>2018.74</c:v>
                </c:pt>
                <c:pt idx="787">
                  <c:v>2021.24</c:v>
                </c:pt>
                <c:pt idx="788">
                  <c:v>2023.75</c:v>
                </c:pt>
                <c:pt idx="789">
                  <c:v>2026.25</c:v>
                </c:pt>
                <c:pt idx="790">
                  <c:v>2028.76</c:v>
                </c:pt>
                <c:pt idx="791">
                  <c:v>2031.26</c:v>
                </c:pt>
                <c:pt idx="792">
                  <c:v>2033.77</c:v>
                </c:pt>
                <c:pt idx="793">
                  <c:v>2036.27</c:v>
                </c:pt>
                <c:pt idx="794">
                  <c:v>2038.78</c:v>
                </c:pt>
                <c:pt idx="795">
                  <c:v>2041.28</c:v>
                </c:pt>
                <c:pt idx="796">
                  <c:v>2043.79</c:v>
                </c:pt>
                <c:pt idx="797">
                  <c:v>2046.29</c:v>
                </c:pt>
                <c:pt idx="798">
                  <c:v>2048.8</c:v>
                </c:pt>
                <c:pt idx="799">
                  <c:v>2051.3</c:v>
                </c:pt>
                <c:pt idx="800">
                  <c:v>2053.8</c:v>
                </c:pt>
                <c:pt idx="801">
                  <c:v>2056.31</c:v>
                </c:pt>
                <c:pt idx="802">
                  <c:v>2058.81</c:v>
                </c:pt>
                <c:pt idx="803">
                  <c:v>2061.32</c:v>
                </c:pt>
                <c:pt idx="804">
                  <c:v>2063.82</c:v>
                </c:pt>
                <c:pt idx="805">
                  <c:v>2066.33</c:v>
                </c:pt>
                <c:pt idx="806">
                  <c:v>2068.83</c:v>
                </c:pt>
                <c:pt idx="807">
                  <c:v>2071.34</c:v>
                </c:pt>
                <c:pt idx="808">
                  <c:v>2073.84</c:v>
                </c:pt>
                <c:pt idx="809">
                  <c:v>2076.35</c:v>
                </c:pt>
                <c:pt idx="810">
                  <c:v>2078.85</c:v>
                </c:pt>
                <c:pt idx="811">
                  <c:v>2081.36</c:v>
                </c:pt>
                <c:pt idx="812">
                  <c:v>2083.86</c:v>
                </c:pt>
                <c:pt idx="813">
                  <c:v>2086.37</c:v>
                </c:pt>
                <c:pt idx="814">
                  <c:v>2088.87</c:v>
                </c:pt>
                <c:pt idx="815">
                  <c:v>2091.38</c:v>
                </c:pt>
                <c:pt idx="816">
                  <c:v>2093.88</c:v>
                </c:pt>
                <c:pt idx="817">
                  <c:v>2096.39</c:v>
                </c:pt>
                <c:pt idx="818">
                  <c:v>2098.89</c:v>
                </c:pt>
                <c:pt idx="819">
                  <c:v>2101.4</c:v>
                </c:pt>
                <c:pt idx="820">
                  <c:v>2103.9</c:v>
                </c:pt>
                <c:pt idx="821">
                  <c:v>2106.4</c:v>
                </c:pt>
                <c:pt idx="822">
                  <c:v>2108.91</c:v>
                </c:pt>
                <c:pt idx="823">
                  <c:v>2111.41</c:v>
                </c:pt>
                <c:pt idx="824">
                  <c:v>2113.92</c:v>
                </c:pt>
                <c:pt idx="825">
                  <c:v>2116.42</c:v>
                </c:pt>
                <c:pt idx="826">
                  <c:v>2118.93</c:v>
                </c:pt>
                <c:pt idx="827">
                  <c:v>2121.43</c:v>
                </c:pt>
                <c:pt idx="828">
                  <c:v>2123.94</c:v>
                </c:pt>
                <c:pt idx="829">
                  <c:v>2126.44</c:v>
                </c:pt>
                <c:pt idx="830">
                  <c:v>2128.95</c:v>
                </c:pt>
                <c:pt idx="831">
                  <c:v>2131.45</c:v>
                </c:pt>
                <c:pt idx="832">
                  <c:v>2133.96</c:v>
                </c:pt>
                <c:pt idx="833">
                  <c:v>2136.46</c:v>
                </c:pt>
                <c:pt idx="834">
                  <c:v>2138.97</c:v>
                </c:pt>
                <c:pt idx="835">
                  <c:v>2141.47</c:v>
                </c:pt>
                <c:pt idx="836">
                  <c:v>2143.98</c:v>
                </c:pt>
                <c:pt idx="837">
                  <c:v>2146.48</c:v>
                </c:pt>
                <c:pt idx="838">
                  <c:v>2148.99</c:v>
                </c:pt>
                <c:pt idx="839">
                  <c:v>2151.49</c:v>
                </c:pt>
                <c:pt idx="840">
                  <c:v>2153.99</c:v>
                </c:pt>
                <c:pt idx="841">
                  <c:v>2156.5</c:v>
                </c:pt>
                <c:pt idx="842">
                  <c:v>2159</c:v>
                </c:pt>
                <c:pt idx="843">
                  <c:v>2161.51</c:v>
                </c:pt>
                <c:pt idx="844">
                  <c:v>2164.01</c:v>
                </c:pt>
                <c:pt idx="845">
                  <c:v>2166.52</c:v>
                </c:pt>
                <c:pt idx="846">
                  <c:v>2169.02</c:v>
                </c:pt>
                <c:pt idx="847">
                  <c:v>2171.53</c:v>
                </c:pt>
                <c:pt idx="848">
                  <c:v>2174.03</c:v>
                </c:pt>
                <c:pt idx="849">
                  <c:v>2176.54</c:v>
                </c:pt>
                <c:pt idx="850">
                  <c:v>2179.04</c:v>
                </c:pt>
                <c:pt idx="851">
                  <c:v>2181.55</c:v>
                </c:pt>
                <c:pt idx="852">
                  <c:v>2184.05</c:v>
                </c:pt>
                <c:pt idx="853">
                  <c:v>2186.56</c:v>
                </c:pt>
                <c:pt idx="854">
                  <c:v>2189.06</c:v>
                </c:pt>
                <c:pt idx="855">
                  <c:v>2191.57</c:v>
                </c:pt>
                <c:pt idx="856">
                  <c:v>2194.07</c:v>
                </c:pt>
                <c:pt idx="857">
                  <c:v>2196.58</c:v>
                </c:pt>
                <c:pt idx="858">
                  <c:v>2199.08</c:v>
                </c:pt>
                <c:pt idx="859">
                  <c:v>2201.59</c:v>
                </c:pt>
                <c:pt idx="860">
                  <c:v>2204.09</c:v>
                </c:pt>
                <c:pt idx="861">
                  <c:v>2206.59</c:v>
                </c:pt>
                <c:pt idx="862">
                  <c:v>2209.1</c:v>
                </c:pt>
                <c:pt idx="863">
                  <c:v>2211.6</c:v>
                </c:pt>
                <c:pt idx="864">
                  <c:v>2214.11</c:v>
                </c:pt>
                <c:pt idx="865">
                  <c:v>2216.61</c:v>
                </c:pt>
                <c:pt idx="866">
                  <c:v>2219.12</c:v>
                </c:pt>
                <c:pt idx="867">
                  <c:v>2221.62</c:v>
                </c:pt>
                <c:pt idx="868">
                  <c:v>2224.13</c:v>
                </c:pt>
                <c:pt idx="869">
                  <c:v>2226.63</c:v>
                </c:pt>
                <c:pt idx="870">
                  <c:v>2229.14</c:v>
                </c:pt>
                <c:pt idx="871">
                  <c:v>2231.64</c:v>
                </c:pt>
                <c:pt idx="872">
                  <c:v>2234.15</c:v>
                </c:pt>
                <c:pt idx="873">
                  <c:v>2236.65</c:v>
                </c:pt>
                <c:pt idx="874">
                  <c:v>2239.16</c:v>
                </c:pt>
                <c:pt idx="875">
                  <c:v>2241.66</c:v>
                </c:pt>
                <c:pt idx="876">
                  <c:v>2244.17</c:v>
                </c:pt>
                <c:pt idx="877">
                  <c:v>2246.67</c:v>
                </c:pt>
                <c:pt idx="878">
                  <c:v>2249.18</c:v>
                </c:pt>
                <c:pt idx="879">
                  <c:v>2251.68</c:v>
                </c:pt>
                <c:pt idx="880">
                  <c:v>2254.19</c:v>
                </c:pt>
                <c:pt idx="881">
                  <c:v>2256.69</c:v>
                </c:pt>
                <c:pt idx="882">
                  <c:v>2259.19</c:v>
                </c:pt>
                <c:pt idx="883">
                  <c:v>2261.7</c:v>
                </c:pt>
                <c:pt idx="884">
                  <c:v>2264.2</c:v>
                </c:pt>
                <c:pt idx="885">
                  <c:v>2266.71</c:v>
                </c:pt>
                <c:pt idx="886">
                  <c:v>2269.21</c:v>
                </c:pt>
                <c:pt idx="887">
                  <c:v>2271.72</c:v>
                </c:pt>
                <c:pt idx="888">
                  <c:v>2274.22</c:v>
                </c:pt>
                <c:pt idx="889">
                  <c:v>2276.73</c:v>
                </c:pt>
                <c:pt idx="890">
                  <c:v>2279.23</c:v>
                </c:pt>
                <c:pt idx="891">
                  <c:v>2281.74</c:v>
                </c:pt>
                <c:pt idx="892">
                  <c:v>2284.24</c:v>
                </c:pt>
                <c:pt idx="893">
                  <c:v>2286.75</c:v>
                </c:pt>
                <c:pt idx="894">
                  <c:v>2289.25</c:v>
                </c:pt>
                <c:pt idx="895">
                  <c:v>2291.76</c:v>
                </c:pt>
                <c:pt idx="896">
                  <c:v>2294.26</c:v>
                </c:pt>
                <c:pt idx="897">
                  <c:v>2296.77</c:v>
                </c:pt>
                <c:pt idx="898">
                  <c:v>2299.27</c:v>
                </c:pt>
                <c:pt idx="899">
                  <c:v>2301.78</c:v>
                </c:pt>
                <c:pt idx="900">
                  <c:v>2304.28</c:v>
                </c:pt>
                <c:pt idx="901">
                  <c:v>2306.79</c:v>
                </c:pt>
                <c:pt idx="902">
                  <c:v>2309.29</c:v>
                </c:pt>
                <c:pt idx="903">
                  <c:v>2311.79</c:v>
                </c:pt>
                <c:pt idx="904">
                  <c:v>2314.3</c:v>
                </c:pt>
                <c:pt idx="905">
                  <c:v>2316.8</c:v>
                </c:pt>
                <c:pt idx="906">
                  <c:v>2319.31</c:v>
                </c:pt>
                <c:pt idx="907">
                  <c:v>2321.81</c:v>
                </c:pt>
                <c:pt idx="908">
                  <c:v>2324.32</c:v>
                </c:pt>
                <c:pt idx="909">
                  <c:v>2326.82</c:v>
                </c:pt>
                <c:pt idx="910">
                  <c:v>2329.33</c:v>
                </c:pt>
                <c:pt idx="911">
                  <c:v>2331.83</c:v>
                </c:pt>
                <c:pt idx="912">
                  <c:v>2334.34</c:v>
                </c:pt>
                <c:pt idx="913">
                  <c:v>2336.84</c:v>
                </c:pt>
                <c:pt idx="914">
                  <c:v>2339.35</c:v>
                </c:pt>
                <c:pt idx="915">
                  <c:v>2341.85</c:v>
                </c:pt>
                <c:pt idx="916">
                  <c:v>2344.36</c:v>
                </c:pt>
                <c:pt idx="917">
                  <c:v>2346.86</c:v>
                </c:pt>
                <c:pt idx="918">
                  <c:v>2349.37</c:v>
                </c:pt>
                <c:pt idx="919">
                  <c:v>2351.87</c:v>
                </c:pt>
                <c:pt idx="920">
                  <c:v>2354.38</c:v>
                </c:pt>
                <c:pt idx="921">
                  <c:v>2356.88</c:v>
                </c:pt>
                <c:pt idx="922">
                  <c:v>2359.39</c:v>
                </c:pt>
                <c:pt idx="923">
                  <c:v>2361.89</c:v>
                </c:pt>
                <c:pt idx="924">
                  <c:v>2364.39</c:v>
                </c:pt>
                <c:pt idx="925">
                  <c:v>2366.9</c:v>
                </c:pt>
                <c:pt idx="926">
                  <c:v>2369.4</c:v>
                </c:pt>
                <c:pt idx="927">
                  <c:v>2371.91</c:v>
                </c:pt>
                <c:pt idx="928">
                  <c:v>2374.41</c:v>
                </c:pt>
                <c:pt idx="929">
                  <c:v>2376.92</c:v>
                </c:pt>
                <c:pt idx="930">
                  <c:v>2379.42</c:v>
                </c:pt>
                <c:pt idx="931">
                  <c:v>2381.93</c:v>
                </c:pt>
                <c:pt idx="932">
                  <c:v>2384.43</c:v>
                </c:pt>
                <c:pt idx="933">
                  <c:v>2386.94</c:v>
                </c:pt>
                <c:pt idx="934">
                  <c:v>2389.44</c:v>
                </c:pt>
                <c:pt idx="935">
                  <c:v>2391.95</c:v>
                </c:pt>
                <c:pt idx="936">
                  <c:v>2394.45</c:v>
                </c:pt>
                <c:pt idx="937">
                  <c:v>2396.96</c:v>
                </c:pt>
                <c:pt idx="938">
                  <c:v>2399.46</c:v>
                </c:pt>
                <c:pt idx="939">
                  <c:v>2401.97</c:v>
                </c:pt>
                <c:pt idx="940">
                  <c:v>2404.47</c:v>
                </c:pt>
                <c:pt idx="941">
                  <c:v>2406.98</c:v>
                </c:pt>
                <c:pt idx="942">
                  <c:v>2409.48</c:v>
                </c:pt>
                <c:pt idx="943">
                  <c:v>2411.98</c:v>
                </c:pt>
                <c:pt idx="944">
                  <c:v>2414.49</c:v>
                </c:pt>
                <c:pt idx="945">
                  <c:v>2416.99</c:v>
                </c:pt>
                <c:pt idx="946">
                  <c:v>2419.5</c:v>
                </c:pt>
                <c:pt idx="947">
                  <c:v>2422</c:v>
                </c:pt>
                <c:pt idx="948">
                  <c:v>2424.51</c:v>
                </c:pt>
                <c:pt idx="949">
                  <c:v>2427.01</c:v>
                </c:pt>
                <c:pt idx="950">
                  <c:v>2429.52</c:v>
                </c:pt>
                <c:pt idx="951">
                  <c:v>2432.02</c:v>
                </c:pt>
                <c:pt idx="952">
                  <c:v>2434.53</c:v>
                </c:pt>
                <c:pt idx="953">
                  <c:v>2437.03</c:v>
                </c:pt>
                <c:pt idx="954">
                  <c:v>2439.54</c:v>
                </c:pt>
                <c:pt idx="955">
                  <c:v>2442.04</c:v>
                </c:pt>
                <c:pt idx="956">
                  <c:v>2444.55</c:v>
                </c:pt>
                <c:pt idx="957">
                  <c:v>2447.05</c:v>
                </c:pt>
                <c:pt idx="958">
                  <c:v>2449.56</c:v>
                </c:pt>
                <c:pt idx="959">
                  <c:v>2452.06</c:v>
                </c:pt>
                <c:pt idx="960">
                  <c:v>2454.57</c:v>
                </c:pt>
                <c:pt idx="961">
                  <c:v>2457.07</c:v>
                </c:pt>
                <c:pt idx="962">
                  <c:v>2459.58</c:v>
                </c:pt>
                <c:pt idx="963">
                  <c:v>2462.08</c:v>
                </c:pt>
                <c:pt idx="964">
                  <c:v>2464.58</c:v>
                </c:pt>
                <c:pt idx="965">
                  <c:v>2467.09</c:v>
                </c:pt>
                <c:pt idx="966">
                  <c:v>2469.59</c:v>
                </c:pt>
                <c:pt idx="967">
                  <c:v>2472.1</c:v>
                </c:pt>
                <c:pt idx="968">
                  <c:v>2474.6</c:v>
                </c:pt>
                <c:pt idx="969">
                  <c:v>2477.11</c:v>
                </c:pt>
                <c:pt idx="970">
                  <c:v>2479.61</c:v>
                </c:pt>
                <c:pt idx="971">
                  <c:v>2482.12</c:v>
                </c:pt>
                <c:pt idx="972">
                  <c:v>2484.62</c:v>
                </c:pt>
                <c:pt idx="973">
                  <c:v>2487.13</c:v>
                </c:pt>
                <c:pt idx="974">
                  <c:v>2489.63</c:v>
                </c:pt>
                <c:pt idx="975">
                  <c:v>2492.14</c:v>
                </c:pt>
                <c:pt idx="976">
                  <c:v>2494.64</c:v>
                </c:pt>
                <c:pt idx="977">
                  <c:v>2497.15</c:v>
                </c:pt>
                <c:pt idx="978">
                  <c:v>2499.65</c:v>
                </c:pt>
                <c:pt idx="979">
                  <c:v>2502.16</c:v>
                </c:pt>
                <c:pt idx="980">
                  <c:v>2504.66</c:v>
                </c:pt>
                <c:pt idx="981">
                  <c:v>2507.17</c:v>
                </c:pt>
                <c:pt idx="982">
                  <c:v>2509.67</c:v>
                </c:pt>
                <c:pt idx="983">
                  <c:v>2512.18</c:v>
                </c:pt>
                <c:pt idx="984">
                  <c:v>2514.68</c:v>
                </c:pt>
                <c:pt idx="985">
                  <c:v>2517.18</c:v>
                </c:pt>
                <c:pt idx="986">
                  <c:v>2519.69</c:v>
                </c:pt>
                <c:pt idx="987">
                  <c:v>2522.19</c:v>
                </c:pt>
                <c:pt idx="988">
                  <c:v>2524.7</c:v>
                </c:pt>
                <c:pt idx="989">
                  <c:v>2527.2</c:v>
                </c:pt>
                <c:pt idx="990">
                  <c:v>2529.71</c:v>
                </c:pt>
                <c:pt idx="991">
                  <c:v>2532.21</c:v>
                </c:pt>
                <c:pt idx="992">
                  <c:v>2534.72</c:v>
                </c:pt>
                <c:pt idx="993">
                  <c:v>2537.22</c:v>
                </c:pt>
                <c:pt idx="994">
                  <c:v>2539.73</c:v>
                </c:pt>
                <c:pt idx="995">
                  <c:v>2542.23</c:v>
                </c:pt>
                <c:pt idx="996">
                  <c:v>2544.74</c:v>
                </c:pt>
                <c:pt idx="997">
                  <c:v>2547.24</c:v>
                </c:pt>
                <c:pt idx="998">
                  <c:v>2549.75</c:v>
                </c:pt>
                <c:pt idx="999">
                  <c:v>2552.25</c:v>
                </c:pt>
                <c:pt idx="1000">
                  <c:v>2554.76</c:v>
                </c:pt>
                <c:pt idx="1001">
                  <c:v>2557.26</c:v>
                </c:pt>
                <c:pt idx="1002">
                  <c:v>2559.77</c:v>
                </c:pt>
                <c:pt idx="1003">
                  <c:v>2562.27</c:v>
                </c:pt>
                <c:pt idx="1004">
                  <c:v>2564.77</c:v>
                </c:pt>
                <c:pt idx="1005">
                  <c:v>2567.28</c:v>
                </c:pt>
                <c:pt idx="1006">
                  <c:v>2569.78</c:v>
                </c:pt>
                <c:pt idx="1007">
                  <c:v>2572.29</c:v>
                </c:pt>
                <c:pt idx="1008">
                  <c:v>2574.79</c:v>
                </c:pt>
                <c:pt idx="1009">
                  <c:v>2577.3</c:v>
                </c:pt>
                <c:pt idx="1010">
                  <c:v>2579.8</c:v>
                </c:pt>
                <c:pt idx="1011">
                  <c:v>2582.31</c:v>
                </c:pt>
                <c:pt idx="1012">
                  <c:v>2584.81</c:v>
                </c:pt>
                <c:pt idx="1013">
                  <c:v>2587.32</c:v>
                </c:pt>
                <c:pt idx="1014">
                  <c:v>2589.82</c:v>
                </c:pt>
                <c:pt idx="1015">
                  <c:v>2592.33</c:v>
                </c:pt>
                <c:pt idx="1016">
                  <c:v>2594.83</c:v>
                </c:pt>
                <c:pt idx="1017">
                  <c:v>2597.34</c:v>
                </c:pt>
                <c:pt idx="1018">
                  <c:v>2599.84</c:v>
                </c:pt>
                <c:pt idx="1019">
                  <c:v>2602.35</c:v>
                </c:pt>
                <c:pt idx="1020">
                  <c:v>2604.85</c:v>
                </c:pt>
                <c:pt idx="1021">
                  <c:v>2607.36</c:v>
                </c:pt>
                <c:pt idx="1022">
                  <c:v>2609.86</c:v>
                </c:pt>
                <c:pt idx="1023">
                  <c:v>2612.37</c:v>
                </c:pt>
                <c:pt idx="1024">
                  <c:v>2614.87</c:v>
                </c:pt>
                <c:pt idx="1025">
                  <c:v>2617.37</c:v>
                </c:pt>
                <c:pt idx="1026">
                  <c:v>2619.88</c:v>
                </c:pt>
                <c:pt idx="1027">
                  <c:v>2622.38</c:v>
                </c:pt>
                <c:pt idx="1028">
                  <c:v>2624.89</c:v>
                </c:pt>
                <c:pt idx="1029">
                  <c:v>2627.39</c:v>
                </c:pt>
                <c:pt idx="1030">
                  <c:v>2629.9</c:v>
                </c:pt>
                <c:pt idx="1031">
                  <c:v>2632.4</c:v>
                </c:pt>
                <c:pt idx="1032">
                  <c:v>2634.91</c:v>
                </c:pt>
                <c:pt idx="1033">
                  <c:v>2637.41</c:v>
                </c:pt>
                <c:pt idx="1034">
                  <c:v>2639.92</c:v>
                </c:pt>
                <c:pt idx="1035">
                  <c:v>2642.42</c:v>
                </c:pt>
                <c:pt idx="1036">
                  <c:v>2644.93</c:v>
                </c:pt>
                <c:pt idx="1037">
                  <c:v>2647.43</c:v>
                </c:pt>
                <c:pt idx="1038">
                  <c:v>2649.94</c:v>
                </c:pt>
                <c:pt idx="1039">
                  <c:v>2652.44</c:v>
                </c:pt>
                <c:pt idx="1040">
                  <c:v>2654.95</c:v>
                </c:pt>
                <c:pt idx="1041">
                  <c:v>2657.45</c:v>
                </c:pt>
                <c:pt idx="1042">
                  <c:v>2659.96</c:v>
                </c:pt>
                <c:pt idx="1043">
                  <c:v>2662.46</c:v>
                </c:pt>
                <c:pt idx="1044">
                  <c:v>2664.97</c:v>
                </c:pt>
                <c:pt idx="1045">
                  <c:v>2667.47</c:v>
                </c:pt>
                <c:pt idx="1046">
                  <c:v>2669.97</c:v>
                </c:pt>
                <c:pt idx="1047">
                  <c:v>2672.48</c:v>
                </c:pt>
                <c:pt idx="1048">
                  <c:v>2674.98</c:v>
                </c:pt>
                <c:pt idx="1049">
                  <c:v>2677.49</c:v>
                </c:pt>
                <c:pt idx="1050">
                  <c:v>2679.99</c:v>
                </c:pt>
                <c:pt idx="1051">
                  <c:v>2682.5</c:v>
                </c:pt>
                <c:pt idx="1052">
                  <c:v>2685</c:v>
                </c:pt>
                <c:pt idx="1053">
                  <c:v>2687.51</c:v>
                </c:pt>
                <c:pt idx="1054">
                  <c:v>2690.01</c:v>
                </c:pt>
                <c:pt idx="1055">
                  <c:v>2692.52</c:v>
                </c:pt>
                <c:pt idx="1056">
                  <c:v>2695.02</c:v>
                </c:pt>
                <c:pt idx="1057">
                  <c:v>2697.53</c:v>
                </c:pt>
                <c:pt idx="1058">
                  <c:v>2700.03</c:v>
                </c:pt>
                <c:pt idx="1059">
                  <c:v>2702.54</c:v>
                </c:pt>
                <c:pt idx="1060">
                  <c:v>2705.04</c:v>
                </c:pt>
                <c:pt idx="1061">
                  <c:v>2707.55</c:v>
                </c:pt>
                <c:pt idx="1062">
                  <c:v>2710.05</c:v>
                </c:pt>
                <c:pt idx="1063">
                  <c:v>2712.56</c:v>
                </c:pt>
                <c:pt idx="1064">
                  <c:v>2715.06</c:v>
                </c:pt>
                <c:pt idx="1065">
                  <c:v>2717.56</c:v>
                </c:pt>
                <c:pt idx="1066">
                  <c:v>2720.07</c:v>
                </c:pt>
                <c:pt idx="1067">
                  <c:v>2722.57</c:v>
                </c:pt>
                <c:pt idx="1068">
                  <c:v>2725.08</c:v>
                </c:pt>
                <c:pt idx="1069">
                  <c:v>2727.58</c:v>
                </c:pt>
                <c:pt idx="1070">
                  <c:v>2730.09</c:v>
                </c:pt>
                <c:pt idx="1071">
                  <c:v>2732.59</c:v>
                </c:pt>
                <c:pt idx="1072">
                  <c:v>2735.1</c:v>
                </c:pt>
                <c:pt idx="1073">
                  <c:v>2737.6</c:v>
                </c:pt>
                <c:pt idx="1074">
                  <c:v>2740.11</c:v>
                </c:pt>
                <c:pt idx="1075">
                  <c:v>2742.61</c:v>
                </c:pt>
                <c:pt idx="1076">
                  <c:v>2745.12</c:v>
                </c:pt>
                <c:pt idx="1077">
                  <c:v>2747.62</c:v>
                </c:pt>
                <c:pt idx="1078">
                  <c:v>2750.13</c:v>
                </c:pt>
                <c:pt idx="1079">
                  <c:v>2752.63</c:v>
                </c:pt>
                <c:pt idx="1080">
                  <c:v>2755.14</c:v>
                </c:pt>
                <c:pt idx="1081">
                  <c:v>2757.64</c:v>
                </c:pt>
                <c:pt idx="1082">
                  <c:v>2760.15</c:v>
                </c:pt>
                <c:pt idx="1083">
                  <c:v>2762.65</c:v>
                </c:pt>
                <c:pt idx="1084">
                  <c:v>2765.16</c:v>
                </c:pt>
                <c:pt idx="1085">
                  <c:v>2767.66</c:v>
                </c:pt>
                <c:pt idx="1086">
                  <c:v>2770.16</c:v>
                </c:pt>
                <c:pt idx="1087">
                  <c:v>2772.67</c:v>
                </c:pt>
                <c:pt idx="1088">
                  <c:v>2775.17</c:v>
                </c:pt>
                <c:pt idx="1089">
                  <c:v>2777.68</c:v>
                </c:pt>
                <c:pt idx="1090">
                  <c:v>2780.18</c:v>
                </c:pt>
                <c:pt idx="1091">
                  <c:v>2782.69</c:v>
                </c:pt>
                <c:pt idx="1092">
                  <c:v>2785.19</c:v>
                </c:pt>
                <c:pt idx="1093">
                  <c:v>2787.7</c:v>
                </c:pt>
                <c:pt idx="1094">
                  <c:v>2790.2</c:v>
                </c:pt>
                <c:pt idx="1095">
                  <c:v>2792.71</c:v>
                </c:pt>
                <c:pt idx="1096">
                  <c:v>2795.21</c:v>
                </c:pt>
                <c:pt idx="1097">
                  <c:v>2797.72</c:v>
                </c:pt>
                <c:pt idx="1098">
                  <c:v>2800.22</c:v>
                </c:pt>
                <c:pt idx="1099">
                  <c:v>2802.73</c:v>
                </c:pt>
                <c:pt idx="1100">
                  <c:v>2805.23</c:v>
                </c:pt>
                <c:pt idx="1101">
                  <c:v>2807.74</c:v>
                </c:pt>
                <c:pt idx="1102">
                  <c:v>2810.24</c:v>
                </c:pt>
                <c:pt idx="1103">
                  <c:v>2812.75</c:v>
                </c:pt>
                <c:pt idx="1104">
                  <c:v>2815.25</c:v>
                </c:pt>
                <c:pt idx="1105">
                  <c:v>2817.76</c:v>
                </c:pt>
                <c:pt idx="1106">
                  <c:v>2820.26</c:v>
                </c:pt>
                <c:pt idx="1107">
                  <c:v>2822.76</c:v>
                </c:pt>
                <c:pt idx="1108">
                  <c:v>2825.27</c:v>
                </c:pt>
                <c:pt idx="1109">
                  <c:v>2827.77</c:v>
                </c:pt>
                <c:pt idx="1110">
                  <c:v>2830.28</c:v>
                </c:pt>
                <c:pt idx="1111">
                  <c:v>2832.78</c:v>
                </c:pt>
                <c:pt idx="1112">
                  <c:v>2835.29</c:v>
                </c:pt>
                <c:pt idx="1113">
                  <c:v>2837.79</c:v>
                </c:pt>
                <c:pt idx="1114">
                  <c:v>2840.3</c:v>
                </c:pt>
                <c:pt idx="1115">
                  <c:v>2842.8</c:v>
                </c:pt>
                <c:pt idx="1116">
                  <c:v>2845.31</c:v>
                </c:pt>
                <c:pt idx="1117">
                  <c:v>2847.81</c:v>
                </c:pt>
                <c:pt idx="1118">
                  <c:v>2850.32</c:v>
                </c:pt>
                <c:pt idx="1119">
                  <c:v>2852.82</c:v>
                </c:pt>
                <c:pt idx="1120">
                  <c:v>2855.33</c:v>
                </c:pt>
                <c:pt idx="1121">
                  <c:v>2857.83</c:v>
                </c:pt>
                <c:pt idx="1122">
                  <c:v>2860.34</c:v>
                </c:pt>
                <c:pt idx="1123">
                  <c:v>2862.84</c:v>
                </c:pt>
                <c:pt idx="1124">
                  <c:v>2865.35</c:v>
                </c:pt>
                <c:pt idx="1125">
                  <c:v>2867.85</c:v>
                </c:pt>
                <c:pt idx="1126">
                  <c:v>2870.36</c:v>
                </c:pt>
                <c:pt idx="1127">
                  <c:v>2872.86</c:v>
                </c:pt>
                <c:pt idx="1128">
                  <c:v>2875.36</c:v>
                </c:pt>
                <c:pt idx="1129">
                  <c:v>2877.87</c:v>
                </c:pt>
                <c:pt idx="1130">
                  <c:v>2880.37</c:v>
                </c:pt>
                <c:pt idx="1131">
                  <c:v>2882.88</c:v>
                </c:pt>
                <c:pt idx="1132">
                  <c:v>2885.38</c:v>
                </c:pt>
                <c:pt idx="1133">
                  <c:v>2887.89</c:v>
                </c:pt>
                <c:pt idx="1134">
                  <c:v>2890.39</c:v>
                </c:pt>
                <c:pt idx="1135">
                  <c:v>2892.9</c:v>
                </c:pt>
                <c:pt idx="1136">
                  <c:v>2895.4</c:v>
                </c:pt>
                <c:pt idx="1137">
                  <c:v>2897.91</c:v>
                </c:pt>
                <c:pt idx="1138">
                  <c:v>2900.41</c:v>
                </c:pt>
                <c:pt idx="1139">
                  <c:v>2902.92</c:v>
                </c:pt>
                <c:pt idx="1140">
                  <c:v>2905.42</c:v>
                </c:pt>
                <c:pt idx="1141">
                  <c:v>2907.93</c:v>
                </c:pt>
                <c:pt idx="1142">
                  <c:v>2910.43</c:v>
                </c:pt>
                <c:pt idx="1143">
                  <c:v>2912.94</c:v>
                </c:pt>
                <c:pt idx="1144">
                  <c:v>2915.44</c:v>
                </c:pt>
                <c:pt idx="1145">
                  <c:v>2917.95</c:v>
                </c:pt>
                <c:pt idx="1146">
                  <c:v>2920.45</c:v>
                </c:pt>
                <c:pt idx="1147">
                  <c:v>2922.96</c:v>
                </c:pt>
                <c:pt idx="1148">
                  <c:v>2925.46</c:v>
                </c:pt>
                <c:pt idx="1149">
                  <c:v>2927.96</c:v>
                </c:pt>
                <c:pt idx="1150">
                  <c:v>2930.47</c:v>
                </c:pt>
                <c:pt idx="1151">
                  <c:v>2932.97</c:v>
                </c:pt>
                <c:pt idx="1152">
                  <c:v>2935.48</c:v>
                </c:pt>
                <c:pt idx="1153">
                  <c:v>2937.98</c:v>
                </c:pt>
                <c:pt idx="1154">
                  <c:v>2940.49</c:v>
                </c:pt>
                <c:pt idx="1155">
                  <c:v>2942.99</c:v>
                </c:pt>
                <c:pt idx="1156">
                  <c:v>2945.5</c:v>
                </c:pt>
                <c:pt idx="1157">
                  <c:v>2948</c:v>
                </c:pt>
                <c:pt idx="1158">
                  <c:v>2950.51</c:v>
                </c:pt>
                <c:pt idx="1159">
                  <c:v>2953.01</c:v>
                </c:pt>
                <c:pt idx="1160">
                  <c:v>2955.52</c:v>
                </c:pt>
                <c:pt idx="1161">
                  <c:v>2958.02</c:v>
                </c:pt>
                <c:pt idx="1162">
                  <c:v>2960.53</c:v>
                </c:pt>
                <c:pt idx="1163">
                  <c:v>2963.03</c:v>
                </c:pt>
                <c:pt idx="1164">
                  <c:v>2965.54</c:v>
                </c:pt>
                <c:pt idx="1165">
                  <c:v>2968.04</c:v>
                </c:pt>
                <c:pt idx="1166">
                  <c:v>2970.55</c:v>
                </c:pt>
                <c:pt idx="1167">
                  <c:v>2973.05</c:v>
                </c:pt>
                <c:pt idx="1168">
                  <c:v>2975.55</c:v>
                </c:pt>
                <c:pt idx="1169">
                  <c:v>2978.06</c:v>
                </c:pt>
                <c:pt idx="1170">
                  <c:v>2980.56</c:v>
                </c:pt>
                <c:pt idx="1171">
                  <c:v>2983.07</c:v>
                </c:pt>
                <c:pt idx="1172">
                  <c:v>2985.57</c:v>
                </c:pt>
                <c:pt idx="1173">
                  <c:v>2988.08</c:v>
                </c:pt>
                <c:pt idx="1174">
                  <c:v>2990.58</c:v>
                </c:pt>
                <c:pt idx="1175">
                  <c:v>2993.09</c:v>
                </c:pt>
                <c:pt idx="1176">
                  <c:v>2995.59</c:v>
                </c:pt>
                <c:pt idx="1177">
                  <c:v>2998.1</c:v>
                </c:pt>
                <c:pt idx="1178">
                  <c:v>3000.6</c:v>
                </c:pt>
                <c:pt idx="1179">
                  <c:v>3003.11</c:v>
                </c:pt>
                <c:pt idx="1180">
                  <c:v>3005.61</c:v>
                </c:pt>
                <c:pt idx="1181">
                  <c:v>3008.12</c:v>
                </c:pt>
                <c:pt idx="1182">
                  <c:v>3010.62</c:v>
                </c:pt>
                <c:pt idx="1183">
                  <c:v>3013.13</c:v>
                </c:pt>
                <c:pt idx="1184">
                  <c:v>3015.63</c:v>
                </c:pt>
                <c:pt idx="1185">
                  <c:v>3018.14</c:v>
                </c:pt>
                <c:pt idx="1186">
                  <c:v>3020.64</c:v>
                </c:pt>
                <c:pt idx="1187">
                  <c:v>3023.15</c:v>
                </c:pt>
                <c:pt idx="1188">
                  <c:v>3025.65</c:v>
                </c:pt>
                <c:pt idx="1189">
                  <c:v>3028.15</c:v>
                </c:pt>
                <c:pt idx="1190">
                  <c:v>3030.66</c:v>
                </c:pt>
                <c:pt idx="1191">
                  <c:v>3033.16</c:v>
                </c:pt>
                <c:pt idx="1192">
                  <c:v>3035.67</c:v>
                </c:pt>
                <c:pt idx="1193">
                  <c:v>3038.17</c:v>
                </c:pt>
                <c:pt idx="1194">
                  <c:v>3040.68</c:v>
                </c:pt>
                <c:pt idx="1195">
                  <c:v>3043.18</c:v>
                </c:pt>
                <c:pt idx="1196">
                  <c:v>3045.69</c:v>
                </c:pt>
                <c:pt idx="1197">
                  <c:v>3048.19</c:v>
                </c:pt>
                <c:pt idx="1198">
                  <c:v>3050.7</c:v>
                </c:pt>
                <c:pt idx="1199">
                  <c:v>3053.2</c:v>
                </c:pt>
                <c:pt idx="1200">
                  <c:v>3055.71</c:v>
                </c:pt>
                <c:pt idx="1201">
                  <c:v>3058.21</c:v>
                </c:pt>
                <c:pt idx="1202">
                  <c:v>3060.72</c:v>
                </c:pt>
                <c:pt idx="1203">
                  <c:v>3063.22</c:v>
                </c:pt>
                <c:pt idx="1204">
                  <c:v>3065.73</c:v>
                </c:pt>
                <c:pt idx="1205">
                  <c:v>3068.23</c:v>
                </c:pt>
                <c:pt idx="1206">
                  <c:v>3070.74</c:v>
                </c:pt>
                <c:pt idx="1207">
                  <c:v>3073.24</c:v>
                </c:pt>
                <c:pt idx="1208">
                  <c:v>3075.75</c:v>
                </c:pt>
                <c:pt idx="1209">
                  <c:v>3078.25</c:v>
                </c:pt>
                <c:pt idx="1210">
                  <c:v>3080.75</c:v>
                </c:pt>
                <c:pt idx="1211">
                  <c:v>3083.26</c:v>
                </c:pt>
                <c:pt idx="1212">
                  <c:v>3085.76</c:v>
                </c:pt>
                <c:pt idx="1213">
                  <c:v>3088.27</c:v>
                </c:pt>
                <c:pt idx="1214">
                  <c:v>3090.77</c:v>
                </c:pt>
                <c:pt idx="1215">
                  <c:v>3093.28</c:v>
                </c:pt>
                <c:pt idx="1216">
                  <c:v>3095.78</c:v>
                </c:pt>
                <c:pt idx="1217">
                  <c:v>3098.29</c:v>
                </c:pt>
                <c:pt idx="1218">
                  <c:v>3100.79</c:v>
                </c:pt>
                <c:pt idx="1219">
                  <c:v>3103.3</c:v>
                </c:pt>
                <c:pt idx="1220">
                  <c:v>3105.8</c:v>
                </c:pt>
                <c:pt idx="1221">
                  <c:v>3108.31</c:v>
                </c:pt>
                <c:pt idx="1222">
                  <c:v>3110.81</c:v>
                </c:pt>
                <c:pt idx="1223">
                  <c:v>3113.32</c:v>
                </c:pt>
                <c:pt idx="1224">
                  <c:v>3115.82</c:v>
                </c:pt>
                <c:pt idx="1225">
                  <c:v>3118.33</c:v>
                </c:pt>
                <c:pt idx="1226">
                  <c:v>3120.83</c:v>
                </c:pt>
                <c:pt idx="1227">
                  <c:v>3123.34</c:v>
                </c:pt>
                <c:pt idx="1228">
                  <c:v>3125.84</c:v>
                </c:pt>
                <c:pt idx="1229">
                  <c:v>3128.34</c:v>
                </c:pt>
                <c:pt idx="1230">
                  <c:v>3130.85</c:v>
                </c:pt>
                <c:pt idx="1231">
                  <c:v>3133.35</c:v>
                </c:pt>
                <c:pt idx="1232">
                  <c:v>3135.86</c:v>
                </c:pt>
                <c:pt idx="1233">
                  <c:v>3138.36</c:v>
                </c:pt>
                <c:pt idx="1234">
                  <c:v>3140.87</c:v>
                </c:pt>
                <c:pt idx="1235">
                  <c:v>3143.37</c:v>
                </c:pt>
                <c:pt idx="1236">
                  <c:v>3145.88</c:v>
                </c:pt>
                <c:pt idx="1237">
                  <c:v>3148.38</c:v>
                </c:pt>
                <c:pt idx="1238">
                  <c:v>3150.89</c:v>
                </c:pt>
                <c:pt idx="1239">
                  <c:v>3153.39</c:v>
                </c:pt>
                <c:pt idx="1240">
                  <c:v>3155.9</c:v>
                </c:pt>
                <c:pt idx="1241">
                  <c:v>3158.4</c:v>
                </c:pt>
                <c:pt idx="1242">
                  <c:v>3160.91</c:v>
                </c:pt>
                <c:pt idx="1243">
                  <c:v>3163.41</c:v>
                </c:pt>
                <c:pt idx="1244">
                  <c:v>3165.92</c:v>
                </c:pt>
                <c:pt idx="1245">
                  <c:v>3168.42</c:v>
                </c:pt>
                <c:pt idx="1246">
                  <c:v>3170.93</c:v>
                </c:pt>
                <c:pt idx="1247">
                  <c:v>3173.43</c:v>
                </c:pt>
                <c:pt idx="1248">
                  <c:v>3175.94</c:v>
                </c:pt>
                <c:pt idx="1249">
                  <c:v>3178.44</c:v>
                </c:pt>
                <c:pt idx="1250">
                  <c:v>3180.94</c:v>
                </c:pt>
                <c:pt idx="1251">
                  <c:v>3183.45</c:v>
                </c:pt>
                <c:pt idx="1252">
                  <c:v>3185.95</c:v>
                </c:pt>
                <c:pt idx="1253">
                  <c:v>3188.46</c:v>
                </c:pt>
                <c:pt idx="1254">
                  <c:v>3190.96</c:v>
                </c:pt>
                <c:pt idx="1255">
                  <c:v>3193.47</c:v>
                </c:pt>
                <c:pt idx="1256">
                  <c:v>3195.97</c:v>
                </c:pt>
                <c:pt idx="1257">
                  <c:v>3198.48</c:v>
                </c:pt>
                <c:pt idx="1258">
                  <c:v>3200.98</c:v>
                </c:pt>
                <c:pt idx="1259">
                  <c:v>3203.49</c:v>
                </c:pt>
                <c:pt idx="1260">
                  <c:v>3205.99</c:v>
                </c:pt>
                <c:pt idx="1261">
                  <c:v>3208.5</c:v>
                </c:pt>
                <c:pt idx="1262">
                  <c:v>3211</c:v>
                </c:pt>
                <c:pt idx="1263">
                  <c:v>3213.51</c:v>
                </c:pt>
                <c:pt idx="1264">
                  <c:v>3216.01</c:v>
                </c:pt>
                <c:pt idx="1265">
                  <c:v>3218.52</c:v>
                </c:pt>
                <c:pt idx="1266">
                  <c:v>3221.02</c:v>
                </c:pt>
                <c:pt idx="1267">
                  <c:v>3223.53</c:v>
                </c:pt>
                <c:pt idx="1268">
                  <c:v>3226.03</c:v>
                </c:pt>
                <c:pt idx="1269">
                  <c:v>3228.54</c:v>
                </c:pt>
                <c:pt idx="1270">
                  <c:v>3231.04</c:v>
                </c:pt>
                <c:pt idx="1271">
                  <c:v>3233.54</c:v>
                </c:pt>
                <c:pt idx="1272">
                  <c:v>3236.05</c:v>
                </c:pt>
                <c:pt idx="1273">
                  <c:v>3238.55</c:v>
                </c:pt>
                <c:pt idx="1274">
                  <c:v>3241.06</c:v>
                </c:pt>
                <c:pt idx="1275">
                  <c:v>3243.56</c:v>
                </c:pt>
                <c:pt idx="1276">
                  <c:v>3246.07</c:v>
                </c:pt>
                <c:pt idx="1277">
                  <c:v>3248.57</c:v>
                </c:pt>
                <c:pt idx="1278">
                  <c:v>3251.08</c:v>
                </c:pt>
                <c:pt idx="1279">
                  <c:v>3253.58</c:v>
                </c:pt>
                <c:pt idx="1280">
                  <c:v>3256.09</c:v>
                </c:pt>
                <c:pt idx="1281">
                  <c:v>3258.59</c:v>
                </c:pt>
                <c:pt idx="1282">
                  <c:v>3261.1</c:v>
                </c:pt>
                <c:pt idx="1283">
                  <c:v>3263.6</c:v>
                </c:pt>
                <c:pt idx="1284">
                  <c:v>3266.11</c:v>
                </c:pt>
                <c:pt idx="1285">
                  <c:v>3268.61</c:v>
                </c:pt>
                <c:pt idx="1286">
                  <c:v>3271.12</c:v>
                </c:pt>
                <c:pt idx="1287">
                  <c:v>3273.62</c:v>
                </c:pt>
                <c:pt idx="1288">
                  <c:v>3276.13</c:v>
                </c:pt>
                <c:pt idx="1289">
                  <c:v>3278.63</c:v>
                </c:pt>
                <c:pt idx="1290">
                  <c:v>3281.14</c:v>
                </c:pt>
                <c:pt idx="1291">
                  <c:v>3283.64</c:v>
                </c:pt>
                <c:pt idx="1292">
                  <c:v>3286.14</c:v>
                </c:pt>
                <c:pt idx="1293">
                  <c:v>3288.65</c:v>
                </c:pt>
                <c:pt idx="1294">
                  <c:v>3291.15</c:v>
                </c:pt>
                <c:pt idx="1295">
                  <c:v>3293.66</c:v>
                </c:pt>
                <c:pt idx="1296">
                  <c:v>3296.16</c:v>
                </c:pt>
                <c:pt idx="1297">
                  <c:v>3298.67</c:v>
                </c:pt>
                <c:pt idx="1298">
                  <c:v>3301.17</c:v>
                </c:pt>
                <c:pt idx="1299">
                  <c:v>3303.68</c:v>
                </c:pt>
                <c:pt idx="1300">
                  <c:v>3306.18</c:v>
                </c:pt>
                <c:pt idx="1301">
                  <c:v>3308.69</c:v>
                </c:pt>
                <c:pt idx="1302">
                  <c:v>3311.19</c:v>
                </c:pt>
                <c:pt idx="1303">
                  <c:v>3313.7</c:v>
                </c:pt>
                <c:pt idx="1304">
                  <c:v>3316.2</c:v>
                </c:pt>
                <c:pt idx="1305">
                  <c:v>3318.71</c:v>
                </c:pt>
                <c:pt idx="1306">
                  <c:v>3321.21</c:v>
                </c:pt>
                <c:pt idx="1307">
                  <c:v>3323.72</c:v>
                </c:pt>
                <c:pt idx="1308">
                  <c:v>3326.22</c:v>
                </c:pt>
                <c:pt idx="1309">
                  <c:v>3328.73</c:v>
                </c:pt>
                <c:pt idx="1310">
                  <c:v>3331.23</c:v>
                </c:pt>
                <c:pt idx="1311">
                  <c:v>3333.73</c:v>
                </c:pt>
                <c:pt idx="1312">
                  <c:v>3336.24</c:v>
                </c:pt>
                <c:pt idx="1313">
                  <c:v>3338.74</c:v>
                </c:pt>
                <c:pt idx="1314">
                  <c:v>3341.25</c:v>
                </c:pt>
                <c:pt idx="1315">
                  <c:v>3343.75</c:v>
                </c:pt>
                <c:pt idx="1316">
                  <c:v>3346.26</c:v>
                </c:pt>
                <c:pt idx="1317">
                  <c:v>3348.76</c:v>
                </c:pt>
                <c:pt idx="1318">
                  <c:v>3351.27</c:v>
                </c:pt>
                <c:pt idx="1319">
                  <c:v>3353.77</c:v>
                </c:pt>
                <c:pt idx="1320">
                  <c:v>3356.28</c:v>
                </c:pt>
                <c:pt idx="1321">
                  <c:v>3358.78</c:v>
                </c:pt>
                <c:pt idx="1322">
                  <c:v>3361.29</c:v>
                </c:pt>
                <c:pt idx="1323">
                  <c:v>3363.79</c:v>
                </c:pt>
                <c:pt idx="1324">
                  <c:v>3366.3</c:v>
                </c:pt>
                <c:pt idx="1325">
                  <c:v>3368.8</c:v>
                </c:pt>
                <c:pt idx="1326">
                  <c:v>3371.31</c:v>
                </c:pt>
                <c:pt idx="1327">
                  <c:v>3373.81</c:v>
                </c:pt>
                <c:pt idx="1328">
                  <c:v>3376.32</c:v>
                </c:pt>
                <c:pt idx="1329">
                  <c:v>3378.82</c:v>
                </c:pt>
                <c:pt idx="1330">
                  <c:v>3381.33</c:v>
                </c:pt>
                <c:pt idx="1331">
                  <c:v>3383.83</c:v>
                </c:pt>
                <c:pt idx="1332">
                  <c:v>3386.33</c:v>
                </c:pt>
                <c:pt idx="1333">
                  <c:v>3388.84</c:v>
                </c:pt>
                <c:pt idx="1334">
                  <c:v>3391.34</c:v>
                </c:pt>
                <c:pt idx="1335">
                  <c:v>3393.85</c:v>
                </c:pt>
                <c:pt idx="1336">
                  <c:v>3396.35</c:v>
                </c:pt>
                <c:pt idx="1337">
                  <c:v>3398.86</c:v>
                </c:pt>
                <c:pt idx="1338">
                  <c:v>3401.36</c:v>
                </c:pt>
                <c:pt idx="1339">
                  <c:v>3403.87</c:v>
                </c:pt>
                <c:pt idx="1340">
                  <c:v>3406.37</c:v>
                </c:pt>
                <c:pt idx="1341">
                  <c:v>3408.88</c:v>
                </c:pt>
                <c:pt idx="1342">
                  <c:v>3411.38</c:v>
                </c:pt>
                <c:pt idx="1343">
                  <c:v>3413.89</c:v>
                </c:pt>
                <c:pt idx="1344">
                  <c:v>3416.39</c:v>
                </c:pt>
                <c:pt idx="1345">
                  <c:v>3418.9</c:v>
                </c:pt>
                <c:pt idx="1346">
                  <c:v>3421.4</c:v>
                </c:pt>
                <c:pt idx="1347">
                  <c:v>3423.91</c:v>
                </c:pt>
                <c:pt idx="1348">
                  <c:v>3426.41</c:v>
                </c:pt>
                <c:pt idx="1349">
                  <c:v>3428.92</c:v>
                </c:pt>
                <c:pt idx="1350">
                  <c:v>3431.42</c:v>
                </c:pt>
                <c:pt idx="1351">
                  <c:v>3433.93</c:v>
                </c:pt>
                <c:pt idx="1352">
                  <c:v>3436.43</c:v>
                </c:pt>
                <c:pt idx="1353">
                  <c:v>3438.93</c:v>
                </c:pt>
                <c:pt idx="1354">
                  <c:v>3441.44</c:v>
                </c:pt>
                <c:pt idx="1355">
                  <c:v>3443.94</c:v>
                </c:pt>
                <c:pt idx="1356">
                  <c:v>3446.45</c:v>
                </c:pt>
                <c:pt idx="1357">
                  <c:v>3448.95</c:v>
                </c:pt>
                <c:pt idx="1358">
                  <c:v>3451.46</c:v>
                </c:pt>
                <c:pt idx="1359">
                  <c:v>3453.96</c:v>
                </c:pt>
                <c:pt idx="1360">
                  <c:v>3456.47</c:v>
                </c:pt>
                <c:pt idx="1361">
                  <c:v>3458.97</c:v>
                </c:pt>
                <c:pt idx="1362">
                  <c:v>3461.48</c:v>
                </c:pt>
                <c:pt idx="1363">
                  <c:v>3463.98</c:v>
                </c:pt>
                <c:pt idx="1364">
                  <c:v>3466.49</c:v>
                </c:pt>
                <c:pt idx="1365">
                  <c:v>3468.99</c:v>
                </c:pt>
                <c:pt idx="1366">
                  <c:v>3471.5</c:v>
                </c:pt>
                <c:pt idx="1367">
                  <c:v>3474</c:v>
                </c:pt>
                <c:pt idx="1368">
                  <c:v>3476.51</c:v>
                </c:pt>
                <c:pt idx="1369">
                  <c:v>3479.01</c:v>
                </c:pt>
                <c:pt idx="1370">
                  <c:v>3481.52</c:v>
                </c:pt>
                <c:pt idx="1371">
                  <c:v>3484.02</c:v>
                </c:pt>
                <c:pt idx="1372">
                  <c:v>3486.53</c:v>
                </c:pt>
                <c:pt idx="1373">
                  <c:v>3489.03</c:v>
                </c:pt>
                <c:pt idx="1374">
                  <c:v>3491.53</c:v>
                </c:pt>
                <c:pt idx="1375">
                  <c:v>3494.04</c:v>
                </c:pt>
                <c:pt idx="1376">
                  <c:v>3496.54</c:v>
                </c:pt>
                <c:pt idx="1377">
                  <c:v>3499.05</c:v>
                </c:pt>
                <c:pt idx="1378">
                  <c:v>3501.55</c:v>
                </c:pt>
                <c:pt idx="1379">
                  <c:v>3504.06</c:v>
                </c:pt>
                <c:pt idx="1380">
                  <c:v>3506.56</c:v>
                </c:pt>
                <c:pt idx="1381">
                  <c:v>3509.07</c:v>
                </c:pt>
                <c:pt idx="1382">
                  <c:v>3511.57</c:v>
                </c:pt>
                <c:pt idx="1383">
                  <c:v>3514.08</c:v>
                </c:pt>
                <c:pt idx="1384">
                  <c:v>3516.58</c:v>
                </c:pt>
                <c:pt idx="1385">
                  <c:v>3519.09</c:v>
                </c:pt>
                <c:pt idx="1386">
                  <c:v>3521.59</c:v>
                </c:pt>
                <c:pt idx="1387">
                  <c:v>3524.1</c:v>
                </c:pt>
                <c:pt idx="1388">
                  <c:v>3526.6</c:v>
                </c:pt>
                <c:pt idx="1389">
                  <c:v>3529.11</c:v>
                </c:pt>
                <c:pt idx="1390">
                  <c:v>3531.61</c:v>
                </c:pt>
                <c:pt idx="1391">
                  <c:v>3534.12</c:v>
                </c:pt>
                <c:pt idx="1392">
                  <c:v>3536.62</c:v>
                </c:pt>
                <c:pt idx="1393">
                  <c:v>3539.13</c:v>
                </c:pt>
                <c:pt idx="1394">
                  <c:v>3541.63</c:v>
                </c:pt>
                <c:pt idx="1395">
                  <c:v>3544.13</c:v>
                </c:pt>
                <c:pt idx="1396">
                  <c:v>3546.64</c:v>
                </c:pt>
                <c:pt idx="1397">
                  <c:v>3549.14</c:v>
                </c:pt>
                <c:pt idx="1398">
                  <c:v>3551.65</c:v>
                </c:pt>
                <c:pt idx="1399">
                  <c:v>3554.15</c:v>
                </c:pt>
                <c:pt idx="1400">
                  <c:v>3556.66</c:v>
                </c:pt>
                <c:pt idx="1401">
                  <c:v>3559.16</c:v>
                </c:pt>
                <c:pt idx="1402">
                  <c:v>3561.67</c:v>
                </c:pt>
                <c:pt idx="1403">
                  <c:v>3564.17</c:v>
                </c:pt>
                <c:pt idx="1404">
                  <c:v>3566.68</c:v>
                </c:pt>
                <c:pt idx="1405">
                  <c:v>3569.18</c:v>
                </c:pt>
                <c:pt idx="1406">
                  <c:v>3571.69</c:v>
                </c:pt>
                <c:pt idx="1407">
                  <c:v>3574.19</c:v>
                </c:pt>
                <c:pt idx="1408">
                  <c:v>3576.7</c:v>
                </c:pt>
                <c:pt idx="1409">
                  <c:v>3579.2</c:v>
                </c:pt>
                <c:pt idx="1410">
                  <c:v>3581.71</c:v>
                </c:pt>
                <c:pt idx="1411">
                  <c:v>3584.21</c:v>
                </c:pt>
                <c:pt idx="1412">
                  <c:v>3586.72</c:v>
                </c:pt>
                <c:pt idx="1413">
                  <c:v>3589.22</c:v>
                </c:pt>
                <c:pt idx="1414">
                  <c:v>3591.72</c:v>
                </c:pt>
                <c:pt idx="1415">
                  <c:v>3594.23</c:v>
                </c:pt>
                <c:pt idx="1416">
                  <c:v>3596.73</c:v>
                </c:pt>
                <c:pt idx="1417">
                  <c:v>3599.24</c:v>
                </c:pt>
                <c:pt idx="1418">
                  <c:v>3601.74</c:v>
                </c:pt>
                <c:pt idx="1419">
                  <c:v>3604.25</c:v>
                </c:pt>
                <c:pt idx="1420">
                  <c:v>3606.75</c:v>
                </c:pt>
                <c:pt idx="1421">
                  <c:v>3609.26</c:v>
                </c:pt>
                <c:pt idx="1422">
                  <c:v>3611.76</c:v>
                </c:pt>
                <c:pt idx="1423">
                  <c:v>3614.27</c:v>
                </c:pt>
                <c:pt idx="1424">
                  <c:v>3616.77</c:v>
                </c:pt>
                <c:pt idx="1425">
                  <c:v>3619.28</c:v>
                </c:pt>
                <c:pt idx="1426">
                  <c:v>3621.78</c:v>
                </c:pt>
                <c:pt idx="1427">
                  <c:v>3624.29</c:v>
                </c:pt>
                <c:pt idx="1428">
                  <c:v>3626.79</c:v>
                </c:pt>
                <c:pt idx="1429">
                  <c:v>3629.3</c:v>
                </c:pt>
                <c:pt idx="1430">
                  <c:v>3631.8</c:v>
                </c:pt>
                <c:pt idx="1431">
                  <c:v>3634.31</c:v>
                </c:pt>
                <c:pt idx="1432">
                  <c:v>3636.81</c:v>
                </c:pt>
                <c:pt idx="1433">
                  <c:v>3639.32</c:v>
                </c:pt>
                <c:pt idx="1434">
                  <c:v>3641.82</c:v>
                </c:pt>
                <c:pt idx="1435">
                  <c:v>3644.32</c:v>
                </c:pt>
                <c:pt idx="1436">
                  <c:v>3646.83</c:v>
                </c:pt>
                <c:pt idx="1437">
                  <c:v>3649.33</c:v>
                </c:pt>
                <c:pt idx="1438">
                  <c:v>3651.84</c:v>
                </c:pt>
                <c:pt idx="1439">
                  <c:v>3654.34</c:v>
                </c:pt>
                <c:pt idx="1440">
                  <c:v>3656.85</c:v>
                </c:pt>
                <c:pt idx="1441">
                  <c:v>3659.35</c:v>
                </c:pt>
                <c:pt idx="1442">
                  <c:v>3661.86</c:v>
                </c:pt>
                <c:pt idx="1443">
                  <c:v>3664.36</c:v>
                </c:pt>
                <c:pt idx="1444">
                  <c:v>3666.87</c:v>
                </c:pt>
                <c:pt idx="1445">
                  <c:v>3669.37</c:v>
                </c:pt>
                <c:pt idx="1446">
                  <c:v>3671.88</c:v>
                </c:pt>
                <c:pt idx="1447">
                  <c:v>3674.38</c:v>
                </c:pt>
                <c:pt idx="1448">
                  <c:v>3676.89</c:v>
                </c:pt>
                <c:pt idx="1449">
                  <c:v>3679.39</c:v>
                </c:pt>
                <c:pt idx="1450">
                  <c:v>3681.9</c:v>
                </c:pt>
                <c:pt idx="1451">
                  <c:v>3684.4</c:v>
                </c:pt>
                <c:pt idx="1452">
                  <c:v>3686.91</c:v>
                </c:pt>
                <c:pt idx="1453">
                  <c:v>3689.41</c:v>
                </c:pt>
                <c:pt idx="1454">
                  <c:v>3691.92</c:v>
                </c:pt>
                <c:pt idx="1455">
                  <c:v>3694.42</c:v>
                </c:pt>
                <c:pt idx="1456">
                  <c:v>3696.92</c:v>
                </c:pt>
                <c:pt idx="1457">
                  <c:v>3699.43</c:v>
                </c:pt>
                <c:pt idx="1458">
                  <c:v>3701.93</c:v>
                </c:pt>
                <c:pt idx="1459">
                  <c:v>3704.44</c:v>
                </c:pt>
                <c:pt idx="1460">
                  <c:v>3706.94</c:v>
                </c:pt>
                <c:pt idx="1461">
                  <c:v>3709.45</c:v>
                </c:pt>
                <c:pt idx="1462">
                  <c:v>3711.95</c:v>
                </c:pt>
                <c:pt idx="1463">
                  <c:v>3714.46</c:v>
                </c:pt>
                <c:pt idx="1464">
                  <c:v>3716.96</c:v>
                </c:pt>
                <c:pt idx="1465">
                  <c:v>3719.47</c:v>
                </c:pt>
                <c:pt idx="1466">
                  <c:v>3721.97</c:v>
                </c:pt>
                <c:pt idx="1467">
                  <c:v>3724.48</c:v>
                </c:pt>
                <c:pt idx="1468">
                  <c:v>3726.98</c:v>
                </c:pt>
                <c:pt idx="1469">
                  <c:v>3729.49</c:v>
                </c:pt>
                <c:pt idx="1470">
                  <c:v>3731.99</c:v>
                </c:pt>
                <c:pt idx="1471">
                  <c:v>3734.5</c:v>
                </c:pt>
                <c:pt idx="1472">
                  <c:v>3737</c:v>
                </c:pt>
                <c:pt idx="1473">
                  <c:v>3739.51</c:v>
                </c:pt>
                <c:pt idx="1474">
                  <c:v>3742.01</c:v>
                </c:pt>
                <c:pt idx="1475">
                  <c:v>3744.51</c:v>
                </c:pt>
                <c:pt idx="1476">
                  <c:v>3747.02</c:v>
                </c:pt>
                <c:pt idx="1477">
                  <c:v>3749.52</c:v>
                </c:pt>
                <c:pt idx="1478">
                  <c:v>3752.03</c:v>
                </c:pt>
                <c:pt idx="1479">
                  <c:v>3754.53</c:v>
                </c:pt>
                <c:pt idx="1480">
                  <c:v>3757.04</c:v>
                </c:pt>
                <c:pt idx="1481">
                  <c:v>3759.54</c:v>
                </c:pt>
                <c:pt idx="1482">
                  <c:v>3762.05</c:v>
                </c:pt>
                <c:pt idx="1483">
                  <c:v>3764.55</c:v>
                </c:pt>
                <c:pt idx="1484">
                  <c:v>3767.06</c:v>
                </c:pt>
                <c:pt idx="1485">
                  <c:v>3769.56</c:v>
                </c:pt>
                <c:pt idx="1486">
                  <c:v>3772.07</c:v>
                </c:pt>
                <c:pt idx="1487">
                  <c:v>3774.57</c:v>
                </c:pt>
                <c:pt idx="1488">
                  <c:v>3777.08</c:v>
                </c:pt>
                <c:pt idx="1489">
                  <c:v>3779.58</c:v>
                </c:pt>
                <c:pt idx="1490">
                  <c:v>3782.09</c:v>
                </c:pt>
                <c:pt idx="1491">
                  <c:v>3784.59</c:v>
                </c:pt>
                <c:pt idx="1492">
                  <c:v>3787.1</c:v>
                </c:pt>
                <c:pt idx="1493">
                  <c:v>3789.6</c:v>
                </c:pt>
                <c:pt idx="1494">
                  <c:v>3792.11</c:v>
                </c:pt>
                <c:pt idx="1495">
                  <c:v>3794.61</c:v>
                </c:pt>
                <c:pt idx="1496">
                  <c:v>3797.11</c:v>
                </c:pt>
                <c:pt idx="1497">
                  <c:v>3799.62</c:v>
                </c:pt>
                <c:pt idx="1498">
                  <c:v>3802.12</c:v>
                </c:pt>
                <c:pt idx="1499">
                  <c:v>3804.63</c:v>
                </c:pt>
                <c:pt idx="1500">
                  <c:v>3807.13</c:v>
                </c:pt>
                <c:pt idx="1501">
                  <c:v>3809.64</c:v>
                </c:pt>
                <c:pt idx="1502">
                  <c:v>3812.14</c:v>
                </c:pt>
                <c:pt idx="1503">
                  <c:v>3814.65</c:v>
                </c:pt>
                <c:pt idx="1504">
                  <c:v>3817.15</c:v>
                </c:pt>
                <c:pt idx="1505">
                  <c:v>3819.66</c:v>
                </c:pt>
                <c:pt idx="1506">
                  <c:v>3822.16</c:v>
                </c:pt>
                <c:pt idx="1507">
                  <c:v>3824.67</c:v>
                </c:pt>
                <c:pt idx="1508">
                  <c:v>3827.17</c:v>
                </c:pt>
                <c:pt idx="1509">
                  <c:v>3829.68</c:v>
                </c:pt>
                <c:pt idx="1510">
                  <c:v>3832.18</c:v>
                </c:pt>
                <c:pt idx="1511">
                  <c:v>3834.69</c:v>
                </c:pt>
                <c:pt idx="1512">
                  <c:v>3837.19</c:v>
                </c:pt>
                <c:pt idx="1513">
                  <c:v>3839.7</c:v>
                </c:pt>
                <c:pt idx="1514">
                  <c:v>3842.2</c:v>
                </c:pt>
                <c:pt idx="1515">
                  <c:v>3844.71</c:v>
                </c:pt>
                <c:pt idx="1516">
                  <c:v>3847.21</c:v>
                </c:pt>
                <c:pt idx="1517">
                  <c:v>3849.71</c:v>
                </c:pt>
                <c:pt idx="1518">
                  <c:v>3852.22</c:v>
                </c:pt>
                <c:pt idx="1519">
                  <c:v>3854.72</c:v>
                </c:pt>
                <c:pt idx="1520">
                  <c:v>3857.23</c:v>
                </c:pt>
                <c:pt idx="1521">
                  <c:v>3859.73</c:v>
                </c:pt>
                <c:pt idx="1522">
                  <c:v>3862.24</c:v>
                </c:pt>
                <c:pt idx="1523">
                  <c:v>3864.74</c:v>
                </c:pt>
                <c:pt idx="1524">
                  <c:v>3867.25</c:v>
                </c:pt>
                <c:pt idx="1525">
                  <c:v>3869.75</c:v>
                </c:pt>
                <c:pt idx="1526">
                  <c:v>3872.26</c:v>
                </c:pt>
                <c:pt idx="1527">
                  <c:v>3874.76</c:v>
                </c:pt>
                <c:pt idx="1528">
                  <c:v>3877.27</c:v>
                </c:pt>
                <c:pt idx="1529">
                  <c:v>3879.77</c:v>
                </c:pt>
                <c:pt idx="1530">
                  <c:v>3882.28</c:v>
                </c:pt>
                <c:pt idx="1531">
                  <c:v>3884.78</c:v>
                </c:pt>
                <c:pt idx="1532">
                  <c:v>3887.29</c:v>
                </c:pt>
                <c:pt idx="1533">
                  <c:v>3889.79</c:v>
                </c:pt>
                <c:pt idx="1534">
                  <c:v>3892.3</c:v>
                </c:pt>
                <c:pt idx="1535">
                  <c:v>3894.8</c:v>
                </c:pt>
                <c:pt idx="1536">
                  <c:v>3897.3</c:v>
                </c:pt>
                <c:pt idx="1537">
                  <c:v>3899.81</c:v>
                </c:pt>
                <c:pt idx="1538">
                  <c:v>3902.31</c:v>
                </c:pt>
                <c:pt idx="1539">
                  <c:v>3904.82</c:v>
                </c:pt>
                <c:pt idx="1540">
                  <c:v>3907.32</c:v>
                </c:pt>
                <c:pt idx="1541">
                  <c:v>3909.83</c:v>
                </c:pt>
                <c:pt idx="1542">
                  <c:v>3912.33</c:v>
                </c:pt>
                <c:pt idx="1543">
                  <c:v>3914.84</c:v>
                </c:pt>
                <c:pt idx="1544">
                  <c:v>3917.34</c:v>
                </c:pt>
                <c:pt idx="1545">
                  <c:v>3919.85</c:v>
                </c:pt>
                <c:pt idx="1546">
                  <c:v>3922.35</c:v>
                </c:pt>
                <c:pt idx="1547">
                  <c:v>3924.86</c:v>
                </c:pt>
                <c:pt idx="1548">
                  <c:v>3927.36</c:v>
                </c:pt>
                <c:pt idx="1549">
                  <c:v>3929.87</c:v>
                </c:pt>
                <c:pt idx="1550">
                  <c:v>3932.37</c:v>
                </c:pt>
                <c:pt idx="1551">
                  <c:v>3934.88</c:v>
                </c:pt>
                <c:pt idx="1552">
                  <c:v>3937.38</c:v>
                </c:pt>
                <c:pt idx="1553">
                  <c:v>3939.89</c:v>
                </c:pt>
                <c:pt idx="1554">
                  <c:v>3942.39</c:v>
                </c:pt>
                <c:pt idx="1555">
                  <c:v>3944.9</c:v>
                </c:pt>
                <c:pt idx="1556">
                  <c:v>3947.4</c:v>
                </c:pt>
                <c:pt idx="1557">
                  <c:v>3949.9</c:v>
                </c:pt>
                <c:pt idx="1558">
                  <c:v>3952.41</c:v>
                </c:pt>
                <c:pt idx="1559">
                  <c:v>3954.91</c:v>
                </c:pt>
                <c:pt idx="1560">
                  <c:v>3957.42</c:v>
                </c:pt>
                <c:pt idx="1561">
                  <c:v>3959.92</c:v>
                </c:pt>
                <c:pt idx="1562">
                  <c:v>3962.43</c:v>
                </c:pt>
                <c:pt idx="1563">
                  <c:v>3964.93</c:v>
                </c:pt>
                <c:pt idx="1564">
                  <c:v>3967.44</c:v>
                </c:pt>
                <c:pt idx="1565">
                  <c:v>3969.94</c:v>
                </c:pt>
                <c:pt idx="1566">
                  <c:v>3972.45</c:v>
                </c:pt>
                <c:pt idx="1567">
                  <c:v>3974.95</c:v>
                </c:pt>
                <c:pt idx="1568">
                  <c:v>3977.46</c:v>
                </c:pt>
                <c:pt idx="1569">
                  <c:v>3979.96</c:v>
                </c:pt>
                <c:pt idx="1570">
                  <c:v>3982.47</c:v>
                </c:pt>
                <c:pt idx="1571">
                  <c:v>3984.97</c:v>
                </c:pt>
                <c:pt idx="1572">
                  <c:v>3987.48</c:v>
                </c:pt>
                <c:pt idx="1573">
                  <c:v>3989.98</c:v>
                </c:pt>
                <c:pt idx="1574">
                  <c:v>3992.49</c:v>
                </c:pt>
                <c:pt idx="1575">
                  <c:v>3994.99</c:v>
                </c:pt>
                <c:pt idx="1576">
                  <c:v>3997.5</c:v>
                </c:pt>
                <c:pt idx="1577">
                  <c:v>4000</c:v>
                </c:pt>
              </c:numCache>
            </c:numRef>
          </c:xVal>
          <c:yVal>
            <c:numRef>
              <c:f>'arisite-(Ce), 100x, full power_'!$B$1:$B$1578</c:f>
              <c:numCache>
                <c:formatCode>General</c:formatCode>
                <c:ptCount val="1578"/>
                <c:pt idx="0">
                  <c:v>0</c:v>
                </c:pt>
                <c:pt idx="1">
                  <c:v>21.3248</c:v>
                </c:pt>
                <c:pt idx="2">
                  <c:v>47.017</c:v>
                </c:pt>
                <c:pt idx="3">
                  <c:v>77.1784</c:v>
                </c:pt>
                <c:pt idx="4">
                  <c:v>108.255</c:v>
                </c:pt>
                <c:pt idx="5">
                  <c:v>137.095</c:v>
                </c:pt>
                <c:pt idx="6">
                  <c:v>164.1</c:v>
                </c:pt>
                <c:pt idx="7">
                  <c:v>193.434</c:v>
                </c:pt>
                <c:pt idx="8">
                  <c:v>229.748</c:v>
                </c:pt>
                <c:pt idx="9">
                  <c:v>273.292</c:v>
                </c:pt>
                <c:pt idx="10">
                  <c:v>316.825</c:v>
                </c:pt>
                <c:pt idx="11">
                  <c:v>349.251</c:v>
                </c:pt>
                <c:pt idx="12">
                  <c:v>365.068</c:v>
                </c:pt>
                <c:pt idx="13">
                  <c:v>370.231</c:v>
                </c:pt>
                <c:pt idx="14">
                  <c:v>376.118</c:v>
                </c:pt>
                <c:pt idx="15">
                  <c:v>388.44</c:v>
                </c:pt>
                <c:pt idx="16">
                  <c:v>403.749</c:v>
                </c:pt>
                <c:pt idx="17">
                  <c:v>416.957</c:v>
                </c:pt>
                <c:pt idx="18">
                  <c:v>429.107</c:v>
                </c:pt>
                <c:pt idx="19">
                  <c:v>445.443</c:v>
                </c:pt>
                <c:pt idx="20">
                  <c:v>466.942</c:v>
                </c:pt>
                <c:pt idx="21">
                  <c:v>488.187</c:v>
                </c:pt>
                <c:pt idx="22">
                  <c:v>503.42</c:v>
                </c:pt>
                <c:pt idx="23">
                  <c:v>512.728</c:v>
                </c:pt>
                <c:pt idx="24">
                  <c:v>521.599</c:v>
                </c:pt>
                <c:pt idx="25">
                  <c:v>536.751</c:v>
                </c:pt>
                <c:pt idx="26">
                  <c:v>563.506</c:v>
                </c:pt>
                <c:pt idx="27">
                  <c:v>606.152</c:v>
                </c:pt>
                <c:pt idx="28">
                  <c:v>665.584</c:v>
                </c:pt>
                <c:pt idx="29">
                  <c:v>736.747</c:v>
                </c:pt>
                <c:pt idx="30">
                  <c:v>810.786</c:v>
                </c:pt>
                <c:pt idx="31">
                  <c:v>881.298</c:v>
                </c:pt>
                <c:pt idx="32">
                  <c:v>947.433</c:v>
                </c:pt>
                <c:pt idx="33">
                  <c:v>1011.41</c:v>
                </c:pt>
                <c:pt idx="34">
                  <c:v>1072.6</c:v>
                </c:pt>
                <c:pt idx="35">
                  <c:v>1125.59</c:v>
                </c:pt>
                <c:pt idx="36">
                  <c:v>1163.31</c:v>
                </c:pt>
                <c:pt idx="37">
                  <c:v>1182.09</c:v>
                </c:pt>
                <c:pt idx="38">
                  <c:v>1185.61</c:v>
                </c:pt>
                <c:pt idx="39">
                  <c:v>1184.52</c:v>
                </c:pt>
                <c:pt idx="40">
                  <c:v>1187.99</c:v>
                </c:pt>
                <c:pt idx="41">
                  <c:v>1194.18</c:v>
                </c:pt>
                <c:pt idx="42">
                  <c:v>1189.47</c:v>
                </c:pt>
                <c:pt idx="43">
                  <c:v>1158.86</c:v>
                </c:pt>
                <c:pt idx="44">
                  <c:v>1098.3</c:v>
                </c:pt>
                <c:pt idx="45">
                  <c:v>1017.05</c:v>
                </c:pt>
                <c:pt idx="46">
                  <c:v>929.096</c:v>
                </c:pt>
                <c:pt idx="47">
                  <c:v>845.942</c:v>
                </c:pt>
                <c:pt idx="48">
                  <c:v>776.844</c:v>
                </c:pt>
                <c:pt idx="49">
                  <c:v>732.209</c:v>
                </c:pt>
                <c:pt idx="50">
                  <c:v>722.251</c:v>
                </c:pt>
                <c:pt idx="51">
                  <c:v>749.931</c:v>
                </c:pt>
                <c:pt idx="52">
                  <c:v>804.936</c:v>
                </c:pt>
                <c:pt idx="53">
                  <c:v>866.145</c:v>
                </c:pt>
                <c:pt idx="54">
                  <c:v>909.776</c:v>
                </c:pt>
                <c:pt idx="55">
                  <c:v>918.135</c:v>
                </c:pt>
                <c:pt idx="56">
                  <c:v>885.057</c:v>
                </c:pt>
                <c:pt idx="57">
                  <c:v>817.09</c:v>
                </c:pt>
                <c:pt idx="58">
                  <c:v>730.175</c:v>
                </c:pt>
                <c:pt idx="59">
                  <c:v>642.473</c:v>
                </c:pt>
                <c:pt idx="60">
                  <c:v>566.26</c:v>
                </c:pt>
                <c:pt idx="61">
                  <c:v>504.752</c:v>
                </c:pt>
                <c:pt idx="62">
                  <c:v>454.97</c:v>
                </c:pt>
                <c:pt idx="63">
                  <c:v>412.975</c:v>
                </c:pt>
                <c:pt idx="64">
                  <c:v>377.206</c:v>
                </c:pt>
                <c:pt idx="65">
                  <c:v>347.387</c:v>
                </c:pt>
                <c:pt idx="66">
                  <c:v>322.042</c:v>
                </c:pt>
                <c:pt idx="67">
                  <c:v>298.246</c:v>
                </c:pt>
                <c:pt idx="68">
                  <c:v>274.996</c:v>
                </c:pt>
                <c:pt idx="69">
                  <c:v>255.276</c:v>
                </c:pt>
                <c:pt idx="70">
                  <c:v>243.581</c:v>
                </c:pt>
                <c:pt idx="71">
                  <c:v>239.8</c:v>
                </c:pt>
                <c:pt idx="72">
                  <c:v>239.045</c:v>
                </c:pt>
                <c:pt idx="73">
                  <c:v>237.247</c:v>
                </c:pt>
                <c:pt idx="74">
                  <c:v>235.28</c:v>
                </c:pt>
                <c:pt idx="75">
                  <c:v>235.295</c:v>
                </c:pt>
                <c:pt idx="76">
                  <c:v>236.154</c:v>
                </c:pt>
                <c:pt idx="77">
                  <c:v>233.889</c:v>
                </c:pt>
                <c:pt idx="78">
                  <c:v>227.27</c:v>
                </c:pt>
                <c:pt idx="79">
                  <c:v>218.776</c:v>
                </c:pt>
                <c:pt idx="80">
                  <c:v>210.812</c:v>
                </c:pt>
                <c:pt idx="81">
                  <c:v>202.931</c:v>
                </c:pt>
                <c:pt idx="82">
                  <c:v>193.899</c:v>
                </c:pt>
                <c:pt idx="83">
                  <c:v>183.81</c:v>
                </c:pt>
                <c:pt idx="84">
                  <c:v>173.597</c:v>
                </c:pt>
                <c:pt idx="85">
                  <c:v>163.131</c:v>
                </c:pt>
                <c:pt idx="86">
                  <c:v>151.622</c:v>
                </c:pt>
                <c:pt idx="87">
                  <c:v>139.182</c:v>
                </c:pt>
                <c:pt idx="88">
                  <c:v>127.017</c:v>
                </c:pt>
                <c:pt idx="89">
                  <c:v>115.882</c:v>
                </c:pt>
                <c:pt idx="90">
                  <c:v>104.888</c:v>
                </c:pt>
                <c:pt idx="91">
                  <c:v>92.3052</c:v>
                </c:pt>
                <c:pt idx="92">
                  <c:v>77.305</c:v>
                </c:pt>
                <c:pt idx="93">
                  <c:v>60.6231</c:v>
                </c:pt>
                <c:pt idx="94">
                  <c:v>44.1774</c:v>
                </c:pt>
                <c:pt idx="95">
                  <c:v>30.4404</c:v>
                </c:pt>
                <c:pt idx="96">
                  <c:v>21.523</c:v>
                </c:pt>
                <c:pt idx="97">
                  <c:v>18.2139</c:v>
                </c:pt>
                <c:pt idx="98">
                  <c:v>19.0209</c:v>
                </c:pt>
                <c:pt idx="99">
                  <c:v>20.2776</c:v>
                </c:pt>
                <c:pt idx="100">
                  <c:v>18.8041</c:v>
                </c:pt>
                <c:pt idx="101">
                  <c:v>14.5467</c:v>
                </c:pt>
                <c:pt idx="102">
                  <c:v>9.85102</c:v>
                </c:pt>
                <c:pt idx="103">
                  <c:v>6.82841</c:v>
                </c:pt>
                <c:pt idx="104">
                  <c:v>6.21596</c:v>
                </c:pt>
                <c:pt idx="105">
                  <c:v>8.43104</c:v>
                </c:pt>
                <c:pt idx="106">
                  <c:v>14.5518</c:v>
                </c:pt>
                <c:pt idx="107">
                  <c:v>24.4609</c:v>
                </c:pt>
                <c:pt idx="108">
                  <c:v>34.6615</c:v>
                </c:pt>
                <c:pt idx="109">
                  <c:v>40.1699</c:v>
                </c:pt>
                <c:pt idx="110">
                  <c:v>38.9803</c:v>
                </c:pt>
                <c:pt idx="111">
                  <c:v>33.877</c:v>
                </c:pt>
                <c:pt idx="112">
                  <c:v>30.0572</c:v>
                </c:pt>
                <c:pt idx="113">
                  <c:v>30.7758</c:v>
                </c:pt>
                <c:pt idx="114">
                  <c:v>35.0508</c:v>
                </c:pt>
                <c:pt idx="115">
                  <c:v>39.207</c:v>
                </c:pt>
                <c:pt idx="116">
                  <c:v>40.6101</c:v>
                </c:pt>
                <c:pt idx="117">
                  <c:v>40.0272</c:v>
                </c:pt>
                <c:pt idx="118">
                  <c:v>40.9413</c:v>
                </c:pt>
                <c:pt idx="119">
                  <c:v>45.8691</c:v>
                </c:pt>
                <c:pt idx="120">
                  <c:v>53.6797</c:v>
                </c:pt>
                <c:pt idx="121">
                  <c:v>60.9785</c:v>
                </c:pt>
                <c:pt idx="122">
                  <c:v>65.6379</c:v>
                </c:pt>
                <c:pt idx="123">
                  <c:v>67.673</c:v>
                </c:pt>
                <c:pt idx="124">
                  <c:v>67.5616</c:v>
                </c:pt>
                <c:pt idx="125">
                  <c:v>65.3637</c:v>
                </c:pt>
                <c:pt idx="126">
                  <c:v>62.4411</c:v>
                </c:pt>
                <c:pt idx="127">
                  <c:v>62.3566</c:v>
                </c:pt>
                <c:pt idx="128">
                  <c:v>67.6515</c:v>
                </c:pt>
                <c:pt idx="129">
                  <c:v>75.8892</c:v>
                </c:pt>
                <c:pt idx="130">
                  <c:v>81.1976</c:v>
                </c:pt>
                <c:pt idx="131">
                  <c:v>80.2982</c:v>
                </c:pt>
                <c:pt idx="132">
                  <c:v>75.5935</c:v>
                </c:pt>
                <c:pt idx="133">
                  <c:v>71.7355</c:v>
                </c:pt>
                <c:pt idx="134">
                  <c:v>70.9039</c:v>
                </c:pt>
                <c:pt idx="135">
                  <c:v>72.6296</c:v>
                </c:pt>
                <c:pt idx="136">
                  <c:v>76.3077</c:v>
                </c:pt>
                <c:pt idx="137">
                  <c:v>81.3002</c:v>
                </c:pt>
                <c:pt idx="138">
                  <c:v>85.1464</c:v>
                </c:pt>
                <c:pt idx="139">
                  <c:v>84.2293</c:v>
                </c:pt>
                <c:pt idx="140">
                  <c:v>77.5934</c:v>
                </c:pt>
                <c:pt idx="141">
                  <c:v>68.1495</c:v>
                </c:pt>
                <c:pt idx="142">
                  <c:v>59.6694</c:v>
                </c:pt>
                <c:pt idx="143">
                  <c:v>53.4212</c:v>
                </c:pt>
                <c:pt idx="144">
                  <c:v>49.0315</c:v>
                </c:pt>
                <c:pt idx="145">
                  <c:v>46.1784</c:v>
                </c:pt>
                <c:pt idx="146">
                  <c:v>44.7085</c:v>
                </c:pt>
                <c:pt idx="147">
                  <c:v>43.4179</c:v>
                </c:pt>
                <c:pt idx="148">
                  <c:v>40.7978</c:v>
                </c:pt>
                <c:pt idx="149">
                  <c:v>36.3458</c:v>
                </c:pt>
                <c:pt idx="150">
                  <c:v>31.1361</c:v>
                </c:pt>
                <c:pt idx="151">
                  <c:v>25.9129</c:v>
                </c:pt>
                <c:pt idx="152">
                  <c:v>20.8098</c:v>
                </c:pt>
                <c:pt idx="153">
                  <c:v>16.005</c:v>
                </c:pt>
                <c:pt idx="154">
                  <c:v>12.0192</c:v>
                </c:pt>
                <c:pt idx="155">
                  <c:v>8.82802</c:v>
                </c:pt>
                <c:pt idx="156">
                  <c:v>6.16945</c:v>
                </c:pt>
                <c:pt idx="157">
                  <c:v>3.99759</c:v>
                </c:pt>
                <c:pt idx="158">
                  <c:v>2.67501</c:v>
                </c:pt>
                <c:pt idx="159">
                  <c:v>2.07595</c:v>
                </c:pt>
                <c:pt idx="160">
                  <c:v>1.22629</c:v>
                </c:pt>
                <c:pt idx="161">
                  <c:v>-0.81191</c:v>
                </c:pt>
                <c:pt idx="162">
                  <c:v>-3.49229</c:v>
                </c:pt>
                <c:pt idx="163">
                  <c:v>-5.314</c:v>
                </c:pt>
                <c:pt idx="164">
                  <c:v>-5.11435</c:v>
                </c:pt>
                <c:pt idx="165">
                  <c:v>-2.50285</c:v>
                </c:pt>
                <c:pt idx="166">
                  <c:v>2.21355</c:v>
                </c:pt>
                <c:pt idx="167">
                  <c:v>8.0278</c:v>
                </c:pt>
                <c:pt idx="168">
                  <c:v>13.3432</c:v>
                </c:pt>
                <c:pt idx="169">
                  <c:v>16.2069</c:v>
                </c:pt>
                <c:pt idx="170">
                  <c:v>15.424</c:v>
                </c:pt>
                <c:pt idx="171">
                  <c:v>11.2111</c:v>
                </c:pt>
                <c:pt idx="172">
                  <c:v>4.65308</c:v>
                </c:pt>
                <c:pt idx="173">
                  <c:v>-2.84976</c:v>
                </c:pt>
                <c:pt idx="174">
                  <c:v>-9.3807</c:v>
                </c:pt>
                <c:pt idx="175">
                  <c:v>-13.2116</c:v>
                </c:pt>
                <c:pt idx="176">
                  <c:v>-14.1089</c:v>
                </c:pt>
                <c:pt idx="177">
                  <c:v>-13.5226</c:v>
                </c:pt>
                <c:pt idx="178">
                  <c:v>-12.6285</c:v>
                </c:pt>
                <c:pt idx="179">
                  <c:v>-10.7392</c:v>
                </c:pt>
                <c:pt idx="180">
                  <c:v>-6.68411</c:v>
                </c:pt>
                <c:pt idx="181">
                  <c:v>-1.55043</c:v>
                </c:pt>
                <c:pt idx="182">
                  <c:v>1.67582</c:v>
                </c:pt>
                <c:pt idx="183">
                  <c:v>1.47593</c:v>
                </c:pt>
                <c:pt idx="184">
                  <c:v>-0.198242</c:v>
                </c:pt>
                <c:pt idx="185">
                  <c:v>0.161127</c:v>
                </c:pt>
                <c:pt idx="186">
                  <c:v>4.07857</c:v>
                </c:pt>
                <c:pt idx="187">
                  <c:v>9.60904</c:v>
                </c:pt>
                <c:pt idx="188">
                  <c:v>12.8691</c:v>
                </c:pt>
                <c:pt idx="189">
                  <c:v>11.205</c:v>
                </c:pt>
                <c:pt idx="190">
                  <c:v>5.85585</c:v>
                </c:pt>
                <c:pt idx="191">
                  <c:v>1.28182</c:v>
                </c:pt>
                <c:pt idx="192">
                  <c:v>1.01292</c:v>
                </c:pt>
                <c:pt idx="193">
                  <c:v>4.17013</c:v>
                </c:pt>
                <c:pt idx="194">
                  <c:v>6.6714</c:v>
                </c:pt>
                <c:pt idx="195">
                  <c:v>6.13179</c:v>
                </c:pt>
                <c:pt idx="196">
                  <c:v>5.04006</c:v>
                </c:pt>
                <c:pt idx="197">
                  <c:v>7.95291</c:v>
                </c:pt>
                <c:pt idx="198">
                  <c:v>16.0058</c:v>
                </c:pt>
                <c:pt idx="199">
                  <c:v>25.1905</c:v>
                </c:pt>
                <c:pt idx="200">
                  <c:v>29.7413</c:v>
                </c:pt>
                <c:pt idx="201">
                  <c:v>27.101</c:v>
                </c:pt>
                <c:pt idx="202">
                  <c:v>19.7326</c:v>
                </c:pt>
                <c:pt idx="203">
                  <c:v>12.4433</c:v>
                </c:pt>
                <c:pt idx="204">
                  <c:v>8.46737</c:v>
                </c:pt>
                <c:pt idx="205">
                  <c:v>8.38364</c:v>
                </c:pt>
                <c:pt idx="206">
                  <c:v>10.9779</c:v>
                </c:pt>
                <c:pt idx="207">
                  <c:v>14.3636</c:v>
                </c:pt>
                <c:pt idx="208">
                  <c:v>16.3092</c:v>
                </c:pt>
                <c:pt idx="209">
                  <c:v>14.9395</c:v>
                </c:pt>
                <c:pt idx="210">
                  <c:v>10.2494</c:v>
                </c:pt>
                <c:pt idx="211">
                  <c:v>5.05546</c:v>
                </c:pt>
                <c:pt idx="212">
                  <c:v>2.73653</c:v>
                </c:pt>
                <c:pt idx="213">
                  <c:v>4.29888</c:v>
                </c:pt>
                <c:pt idx="214">
                  <c:v>7.91492</c:v>
                </c:pt>
                <c:pt idx="215">
                  <c:v>11.0938</c:v>
                </c:pt>
                <c:pt idx="216">
                  <c:v>12.6756</c:v>
                </c:pt>
                <c:pt idx="217">
                  <c:v>12.8795</c:v>
                </c:pt>
                <c:pt idx="218">
                  <c:v>12.3248</c:v>
                </c:pt>
                <c:pt idx="219">
                  <c:v>11.5168</c:v>
                </c:pt>
                <c:pt idx="220">
                  <c:v>10.7064</c:v>
                </c:pt>
                <c:pt idx="221">
                  <c:v>9.40899</c:v>
                </c:pt>
                <c:pt idx="222">
                  <c:v>6.81085</c:v>
                </c:pt>
                <c:pt idx="223">
                  <c:v>2.79193</c:v>
                </c:pt>
                <c:pt idx="224">
                  <c:v>-1.49067</c:v>
                </c:pt>
                <c:pt idx="225">
                  <c:v>-4.33766</c:v>
                </c:pt>
                <c:pt idx="226">
                  <c:v>-4.01181</c:v>
                </c:pt>
                <c:pt idx="227">
                  <c:v>0.155805</c:v>
                </c:pt>
                <c:pt idx="228">
                  <c:v>6.70405</c:v>
                </c:pt>
                <c:pt idx="229">
                  <c:v>11.8862</c:v>
                </c:pt>
                <c:pt idx="230">
                  <c:v>12.6961</c:v>
                </c:pt>
                <c:pt idx="231">
                  <c:v>10.2106</c:v>
                </c:pt>
                <c:pt idx="232">
                  <c:v>9.14569</c:v>
                </c:pt>
                <c:pt idx="233">
                  <c:v>12.4924</c:v>
                </c:pt>
                <c:pt idx="234">
                  <c:v>18.1178</c:v>
                </c:pt>
                <c:pt idx="235">
                  <c:v>21.1372</c:v>
                </c:pt>
                <c:pt idx="236">
                  <c:v>18.9454</c:v>
                </c:pt>
                <c:pt idx="237">
                  <c:v>12.788</c:v>
                </c:pt>
                <c:pt idx="238">
                  <c:v>5.96973</c:v>
                </c:pt>
                <c:pt idx="239">
                  <c:v>1.2616</c:v>
                </c:pt>
                <c:pt idx="240">
                  <c:v>-0.0149809</c:v>
                </c:pt>
                <c:pt idx="241">
                  <c:v>1.62362</c:v>
                </c:pt>
                <c:pt idx="242">
                  <c:v>4.15441</c:v>
                </c:pt>
                <c:pt idx="243">
                  <c:v>5.6268</c:v>
                </c:pt>
                <c:pt idx="244">
                  <c:v>6.01498</c:v>
                </c:pt>
                <c:pt idx="245">
                  <c:v>7.01993</c:v>
                </c:pt>
                <c:pt idx="246">
                  <c:v>10.245</c:v>
                </c:pt>
                <c:pt idx="247">
                  <c:v>15.2368</c:v>
                </c:pt>
                <c:pt idx="248">
                  <c:v>19.9763</c:v>
                </c:pt>
                <c:pt idx="249">
                  <c:v>22.6617</c:v>
                </c:pt>
                <c:pt idx="250">
                  <c:v>23.4771</c:v>
                </c:pt>
                <c:pt idx="251">
                  <c:v>24.3051</c:v>
                </c:pt>
                <c:pt idx="252">
                  <c:v>27.1398</c:v>
                </c:pt>
                <c:pt idx="253">
                  <c:v>34.0461</c:v>
                </c:pt>
                <c:pt idx="254">
                  <c:v>51.3228</c:v>
                </c:pt>
                <c:pt idx="255">
                  <c:v>92.9116</c:v>
                </c:pt>
                <c:pt idx="256">
                  <c:v>175.834</c:v>
                </c:pt>
                <c:pt idx="257">
                  <c:v>305.807</c:v>
                </c:pt>
                <c:pt idx="258">
                  <c:v>464.207</c:v>
                </c:pt>
                <c:pt idx="259">
                  <c:v>609.895</c:v>
                </c:pt>
                <c:pt idx="260">
                  <c:v>699.156</c:v>
                </c:pt>
                <c:pt idx="261">
                  <c:v>709.817</c:v>
                </c:pt>
                <c:pt idx="262">
                  <c:v>651.37</c:v>
                </c:pt>
                <c:pt idx="263">
                  <c:v>554.264</c:v>
                </c:pt>
                <c:pt idx="264">
                  <c:v>449.276</c:v>
                </c:pt>
                <c:pt idx="265">
                  <c:v>353.601</c:v>
                </c:pt>
                <c:pt idx="266">
                  <c:v>271.762</c:v>
                </c:pt>
                <c:pt idx="267">
                  <c:v>203.726</c:v>
                </c:pt>
                <c:pt idx="268">
                  <c:v>149.944</c:v>
                </c:pt>
                <c:pt idx="269">
                  <c:v>110.053</c:v>
                </c:pt>
                <c:pt idx="270">
                  <c:v>81.3159</c:v>
                </c:pt>
                <c:pt idx="271">
                  <c:v>59.5472</c:v>
                </c:pt>
                <c:pt idx="272">
                  <c:v>41.6133</c:v>
                </c:pt>
                <c:pt idx="273">
                  <c:v>26.4999</c:v>
                </c:pt>
                <c:pt idx="274">
                  <c:v>15.1118</c:v>
                </c:pt>
                <c:pt idx="275">
                  <c:v>8.44347</c:v>
                </c:pt>
                <c:pt idx="276">
                  <c:v>6.34544</c:v>
                </c:pt>
                <c:pt idx="277">
                  <c:v>6.32644</c:v>
                </c:pt>
                <c:pt idx="278">
                  <c:v>5.24697</c:v>
                </c:pt>
                <c:pt idx="279">
                  <c:v>2.10426</c:v>
                </c:pt>
                <c:pt idx="280">
                  <c:v>-1.02629</c:v>
                </c:pt>
                <c:pt idx="281">
                  <c:v>-1.83266</c:v>
                </c:pt>
                <c:pt idx="282">
                  <c:v>0.0114426</c:v>
                </c:pt>
                <c:pt idx="283">
                  <c:v>2.76939</c:v>
                </c:pt>
                <c:pt idx="284">
                  <c:v>4.88233</c:v>
                </c:pt>
                <c:pt idx="285">
                  <c:v>5.86096</c:v>
                </c:pt>
                <c:pt idx="286">
                  <c:v>5.86524</c:v>
                </c:pt>
                <c:pt idx="287">
                  <c:v>5.08547</c:v>
                </c:pt>
                <c:pt idx="288">
                  <c:v>4.74481</c:v>
                </c:pt>
                <c:pt idx="289">
                  <c:v>6.09518</c:v>
                </c:pt>
                <c:pt idx="290">
                  <c:v>8.15145</c:v>
                </c:pt>
                <c:pt idx="291">
                  <c:v>7.4524</c:v>
                </c:pt>
                <c:pt idx="292">
                  <c:v>2.28189</c:v>
                </c:pt>
                <c:pt idx="293">
                  <c:v>-3.76844</c:v>
                </c:pt>
                <c:pt idx="294">
                  <c:v>-4.08741</c:v>
                </c:pt>
                <c:pt idx="295">
                  <c:v>3.4874</c:v>
                </c:pt>
                <c:pt idx="296">
                  <c:v>13.9333</c:v>
                </c:pt>
                <c:pt idx="297">
                  <c:v>20.4242</c:v>
                </c:pt>
                <c:pt idx="298">
                  <c:v>21.2775</c:v>
                </c:pt>
                <c:pt idx="299">
                  <c:v>19.2352</c:v>
                </c:pt>
                <c:pt idx="300">
                  <c:v>16.1665</c:v>
                </c:pt>
                <c:pt idx="301">
                  <c:v>11.3715</c:v>
                </c:pt>
                <c:pt idx="302">
                  <c:v>5.48791</c:v>
                </c:pt>
                <c:pt idx="303">
                  <c:v>2.35501</c:v>
                </c:pt>
                <c:pt idx="304">
                  <c:v>5.06213</c:v>
                </c:pt>
                <c:pt idx="305">
                  <c:v>11.4972</c:v>
                </c:pt>
                <c:pt idx="306">
                  <c:v>16.3497</c:v>
                </c:pt>
                <c:pt idx="307">
                  <c:v>16.7991</c:v>
                </c:pt>
                <c:pt idx="308">
                  <c:v>14.7982</c:v>
                </c:pt>
                <c:pt idx="309">
                  <c:v>13.7012</c:v>
                </c:pt>
                <c:pt idx="310">
                  <c:v>14.4874</c:v>
                </c:pt>
                <c:pt idx="311">
                  <c:v>15.4814</c:v>
                </c:pt>
                <c:pt idx="312">
                  <c:v>14.5422</c:v>
                </c:pt>
                <c:pt idx="313">
                  <c:v>11.3424</c:v>
                </c:pt>
                <c:pt idx="314">
                  <c:v>7.57394</c:v>
                </c:pt>
                <c:pt idx="315">
                  <c:v>5.10701</c:v>
                </c:pt>
                <c:pt idx="316">
                  <c:v>4.40343</c:v>
                </c:pt>
                <c:pt idx="317">
                  <c:v>4.62023</c:v>
                </c:pt>
                <c:pt idx="318">
                  <c:v>5.36793</c:v>
                </c:pt>
                <c:pt idx="319">
                  <c:v>7.41733</c:v>
                </c:pt>
                <c:pt idx="320">
                  <c:v>10.8344</c:v>
                </c:pt>
                <c:pt idx="321">
                  <c:v>13.4333</c:v>
                </c:pt>
                <c:pt idx="322">
                  <c:v>12.8145</c:v>
                </c:pt>
                <c:pt idx="323">
                  <c:v>9.55889</c:v>
                </c:pt>
                <c:pt idx="324">
                  <c:v>7.35945</c:v>
                </c:pt>
                <c:pt idx="325">
                  <c:v>8.85265</c:v>
                </c:pt>
                <c:pt idx="326">
                  <c:v>12.2795</c:v>
                </c:pt>
                <c:pt idx="327">
                  <c:v>12.9648</c:v>
                </c:pt>
                <c:pt idx="328">
                  <c:v>8.55319</c:v>
                </c:pt>
                <c:pt idx="329">
                  <c:v>1.38084</c:v>
                </c:pt>
                <c:pt idx="330">
                  <c:v>-3.95778</c:v>
                </c:pt>
                <c:pt idx="331">
                  <c:v>-4.92904</c:v>
                </c:pt>
                <c:pt idx="332">
                  <c:v>-2.49629</c:v>
                </c:pt>
                <c:pt idx="333">
                  <c:v>0.698581</c:v>
                </c:pt>
                <c:pt idx="334">
                  <c:v>2.84707</c:v>
                </c:pt>
                <c:pt idx="335">
                  <c:v>3.38717</c:v>
                </c:pt>
                <c:pt idx="336">
                  <c:v>2.97621</c:v>
                </c:pt>
                <c:pt idx="337">
                  <c:v>2.82226</c:v>
                </c:pt>
                <c:pt idx="338">
                  <c:v>3.62116</c:v>
                </c:pt>
                <c:pt idx="339">
                  <c:v>4.70569</c:v>
                </c:pt>
                <c:pt idx="340">
                  <c:v>4.94171</c:v>
                </c:pt>
                <c:pt idx="341">
                  <c:v>4.15999</c:v>
                </c:pt>
                <c:pt idx="342">
                  <c:v>3.88223</c:v>
                </c:pt>
                <c:pt idx="343">
                  <c:v>5.30475</c:v>
                </c:pt>
                <c:pt idx="344">
                  <c:v>7.45032</c:v>
                </c:pt>
                <c:pt idx="345">
                  <c:v>7.67194</c:v>
                </c:pt>
                <c:pt idx="346">
                  <c:v>4.79836</c:v>
                </c:pt>
                <c:pt idx="347">
                  <c:v>0.677565</c:v>
                </c:pt>
                <c:pt idx="348">
                  <c:v>-0.918022</c:v>
                </c:pt>
                <c:pt idx="349">
                  <c:v>1.70163</c:v>
                </c:pt>
                <c:pt idx="350">
                  <c:v>6.10951</c:v>
                </c:pt>
                <c:pt idx="351">
                  <c:v>7.99383</c:v>
                </c:pt>
                <c:pt idx="352">
                  <c:v>5.79519</c:v>
                </c:pt>
                <c:pt idx="353">
                  <c:v>1.71084</c:v>
                </c:pt>
                <c:pt idx="354">
                  <c:v>-1.12059</c:v>
                </c:pt>
                <c:pt idx="355">
                  <c:v>-2.08311</c:v>
                </c:pt>
                <c:pt idx="356">
                  <c:v>-2.45567</c:v>
                </c:pt>
                <c:pt idx="357">
                  <c:v>-2.71069</c:v>
                </c:pt>
                <c:pt idx="358">
                  <c:v>-2.03241</c:v>
                </c:pt>
                <c:pt idx="359">
                  <c:v>-0.511042</c:v>
                </c:pt>
                <c:pt idx="360">
                  <c:v>0.373018</c:v>
                </c:pt>
                <c:pt idx="361">
                  <c:v>0.0478955</c:v>
                </c:pt>
                <c:pt idx="362">
                  <c:v>0.161657</c:v>
                </c:pt>
                <c:pt idx="363">
                  <c:v>2.79607</c:v>
                </c:pt>
                <c:pt idx="364">
                  <c:v>7.8744</c:v>
                </c:pt>
                <c:pt idx="365">
                  <c:v>13.2812</c:v>
                </c:pt>
                <c:pt idx="366">
                  <c:v>16.7485</c:v>
                </c:pt>
                <c:pt idx="367">
                  <c:v>17.1734</c:v>
                </c:pt>
                <c:pt idx="368">
                  <c:v>14.4795</c:v>
                </c:pt>
                <c:pt idx="369">
                  <c:v>10.1112</c:v>
                </c:pt>
                <c:pt idx="370">
                  <c:v>7.04052</c:v>
                </c:pt>
                <c:pt idx="371">
                  <c:v>8.01239</c:v>
                </c:pt>
                <c:pt idx="372">
                  <c:v>12.8359</c:v>
                </c:pt>
                <c:pt idx="373">
                  <c:v>18.5924</c:v>
                </c:pt>
                <c:pt idx="374">
                  <c:v>22.1924</c:v>
                </c:pt>
                <c:pt idx="375">
                  <c:v>22.8954</c:v>
                </c:pt>
                <c:pt idx="376">
                  <c:v>22.0813</c:v>
                </c:pt>
                <c:pt idx="377">
                  <c:v>21.3059</c:v>
                </c:pt>
                <c:pt idx="378">
                  <c:v>20.7073</c:v>
                </c:pt>
                <c:pt idx="379">
                  <c:v>19.241</c:v>
                </c:pt>
                <c:pt idx="380">
                  <c:v>15.8481</c:v>
                </c:pt>
                <c:pt idx="381">
                  <c:v>11.3283</c:v>
                </c:pt>
                <c:pt idx="382">
                  <c:v>8.53476</c:v>
                </c:pt>
                <c:pt idx="383">
                  <c:v>10.0002</c:v>
                </c:pt>
                <c:pt idx="384">
                  <c:v>15.0629</c:v>
                </c:pt>
                <c:pt idx="385">
                  <c:v>20.0497</c:v>
                </c:pt>
                <c:pt idx="386">
                  <c:v>21.3404</c:v>
                </c:pt>
                <c:pt idx="387">
                  <c:v>18.4124</c:v>
                </c:pt>
                <c:pt idx="388">
                  <c:v>13.5742</c:v>
                </c:pt>
                <c:pt idx="389">
                  <c:v>9.50686</c:v>
                </c:pt>
                <c:pt idx="390">
                  <c:v>7.25266</c:v>
                </c:pt>
                <c:pt idx="391">
                  <c:v>6.15718</c:v>
                </c:pt>
                <c:pt idx="392">
                  <c:v>5.01786</c:v>
                </c:pt>
                <c:pt idx="393">
                  <c:v>3.82332</c:v>
                </c:pt>
                <c:pt idx="394">
                  <c:v>4.22103</c:v>
                </c:pt>
                <c:pt idx="395">
                  <c:v>8.07397</c:v>
                </c:pt>
                <c:pt idx="396">
                  <c:v>14.4167</c:v>
                </c:pt>
                <c:pt idx="397">
                  <c:v>20.9632</c:v>
                </c:pt>
                <c:pt idx="398">
                  <c:v>28.2853</c:v>
                </c:pt>
                <c:pt idx="399">
                  <c:v>38.9105</c:v>
                </c:pt>
                <c:pt idx="400">
                  <c:v>51.193</c:v>
                </c:pt>
                <c:pt idx="401">
                  <c:v>67.1907</c:v>
                </c:pt>
                <c:pt idx="402">
                  <c:v>121.982</c:v>
                </c:pt>
                <c:pt idx="403">
                  <c:v>306.183</c:v>
                </c:pt>
                <c:pt idx="404">
                  <c:v>723.955</c:v>
                </c:pt>
                <c:pt idx="405">
                  <c:v>1389.18</c:v>
                </c:pt>
                <c:pt idx="406">
                  <c:v>2148.96</c:v>
                </c:pt>
                <c:pt idx="407">
                  <c:v>2732.5</c:v>
                </c:pt>
                <c:pt idx="408">
                  <c:v>2907.48</c:v>
                </c:pt>
                <c:pt idx="409">
                  <c:v>2623.3</c:v>
                </c:pt>
                <c:pt idx="410">
                  <c:v>2025.66</c:v>
                </c:pt>
                <c:pt idx="411">
                  <c:v>1349.26</c:v>
                </c:pt>
                <c:pt idx="412">
                  <c:v>785.405</c:v>
                </c:pt>
                <c:pt idx="413">
                  <c:v>414.034</c:v>
                </c:pt>
                <c:pt idx="414">
                  <c:v>214.3</c:v>
                </c:pt>
                <c:pt idx="415">
                  <c:v>120.576</c:v>
                </c:pt>
                <c:pt idx="416">
                  <c:v>73.9386</c:v>
                </c:pt>
                <c:pt idx="417">
                  <c:v>43.6266</c:v>
                </c:pt>
                <c:pt idx="418">
                  <c:v>21.192</c:v>
                </c:pt>
                <c:pt idx="419">
                  <c:v>6.07539</c:v>
                </c:pt>
                <c:pt idx="420">
                  <c:v>-2.67222</c:v>
                </c:pt>
                <c:pt idx="421">
                  <c:v>-6.17366</c:v>
                </c:pt>
                <c:pt idx="422">
                  <c:v>-5.30699</c:v>
                </c:pt>
                <c:pt idx="423">
                  <c:v>-2.46586</c:v>
                </c:pt>
                <c:pt idx="424">
                  <c:v>-1.26637</c:v>
                </c:pt>
                <c:pt idx="425">
                  <c:v>-3.85932</c:v>
                </c:pt>
                <c:pt idx="426">
                  <c:v>-8.60652</c:v>
                </c:pt>
                <c:pt idx="427">
                  <c:v>-11.6547</c:v>
                </c:pt>
                <c:pt idx="428">
                  <c:v>-10.5948</c:v>
                </c:pt>
                <c:pt idx="429">
                  <c:v>-6.9644</c:v>
                </c:pt>
                <c:pt idx="430">
                  <c:v>-4.35655</c:v>
                </c:pt>
                <c:pt idx="431">
                  <c:v>-4.43066</c:v>
                </c:pt>
                <c:pt idx="432">
                  <c:v>-5.38902</c:v>
                </c:pt>
                <c:pt idx="433">
                  <c:v>-4.94135</c:v>
                </c:pt>
                <c:pt idx="434">
                  <c:v>-3.81964</c:v>
                </c:pt>
                <c:pt idx="435">
                  <c:v>-5.14198</c:v>
                </c:pt>
                <c:pt idx="436">
                  <c:v>-9.99625</c:v>
                </c:pt>
                <c:pt idx="437">
                  <c:v>-15.2027</c:v>
                </c:pt>
                <c:pt idx="438">
                  <c:v>-16.95</c:v>
                </c:pt>
                <c:pt idx="439">
                  <c:v>-15.199</c:v>
                </c:pt>
                <c:pt idx="440">
                  <c:v>-13.3389</c:v>
                </c:pt>
                <c:pt idx="441">
                  <c:v>-13.4481</c:v>
                </c:pt>
                <c:pt idx="442">
                  <c:v>-14.3912</c:v>
                </c:pt>
                <c:pt idx="443">
                  <c:v>-14.1932</c:v>
                </c:pt>
                <c:pt idx="444">
                  <c:v>-13.1297</c:v>
                </c:pt>
                <c:pt idx="445">
                  <c:v>-12.7906</c:v>
                </c:pt>
                <c:pt idx="446">
                  <c:v>-13.5842</c:v>
                </c:pt>
                <c:pt idx="447">
                  <c:v>-14.3447</c:v>
                </c:pt>
                <c:pt idx="448">
                  <c:v>-14.7209</c:v>
                </c:pt>
                <c:pt idx="449">
                  <c:v>-15.6933</c:v>
                </c:pt>
                <c:pt idx="450">
                  <c:v>-17.7836</c:v>
                </c:pt>
                <c:pt idx="451">
                  <c:v>-19.398</c:v>
                </c:pt>
                <c:pt idx="452">
                  <c:v>-18.5173</c:v>
                </c:pt>
                <c:pt idx="453">
                  <c:v>-15.6203</c:v>
                </c:pt>
                <c:pt idx="454">
                  <c:v>-13.8371</c:v>
                </c:pt>
                <c:pt idx="455">
                  <c:v>-15.1535</c:v>
                </c:pt>
                <c:pt idx="456">
                  <c:v>-17.762</c:v>
                </c:pt>
                <c:pt idx="457">
                  <c:v>-18.0427</c:v>
                </c:pt>
                <c:pt idx="458">
                  <c:v>-14.899</c:v>
                </c:pt>
                <c:pt idx="459">
                  <c:v>-10.6364</c:v>
                </c:pt>
                <c:pt idx="460">
                  <c:v>-7.65169</c:v>
                </c:pt>
                <c:pt idx="461">
                  <c:v>-5.39244</c:v>
                </c:pt>
                <c:pt idx="462">
                  <c:v>-2.08688</c:v>
                </c:pt>
                <c:pt idx="463">
                  <c:v>2.24654</c:v>
                </c:pt>
                <c:pt idx="464">
                  <c:v>5.73643</c:v>
                </c:pt>
                <c:pt idx="465">
                  <c:v>7.20569</c:v>
                </c:pt>
                <c:pt idx="466">
                  <c:v>7.42702</c:v>
                </c:pt>
                <c:pt idx="467">
                  <c:v>8.32153</c:v>
                </c:pt>
                <c:pt idx="468">
                  <c:v>11.0905</c:v>
                </c:pt>
                <c:pt idx="469">
                  <c:v>15.4745</c:v>
                </c:pt>
                <c:pt idx="470">
                  <c:v>19.6231</c:v>
                </c:pt>
                <c:pt idx="471">
                  <c:v>20.7104</c:v>
                </c:pt>
                <c:pt idx="472">
                  <c:v>17.781</c:v>
                </c:pt>
                <c:pt idx="473">
                  <c:v>14.2534</c:v>
                </c:pt>
                <c:pt idx="474">
                  <c:v>15.502</c:v>
                </c:pt>
                <c:pt idx="475">
                  <c:v>22.9114</c:v>
                </c:pt>
                <c:pt idx="476">
                  <c:v>31.1761</c:v>
                </c:pt>
                <c:pt idx="477">
                  <c:v>32.5243</c:v>
                </c:pt>
                <c:pt idx="478">
                  <c:v>24.799</c:v>
                </c:pt>
                <c:pt idx="479">
                  <c:v>13.7773</c:v>
                </c:pt>
                <c:pt idx="480">
                  <c:v>7.47114</c:v>
                </c:pt>
                <c:pt idx="481">
                  <c:v>8.64316</c:v>
                </c:pt>
                <c:pt idx="482">
                  <c:v>13.0112</c:v>
                </c:pt>
                <c:pt idx="483">
                  <c:v>13.669</c:v>
                </c:pt>
                <c:pt idx="484">
                  <c:v>7.96722</c:v>
                </c:pt>
                <c:pt idx="485">
                  <c:v>-0.181308</c:v>
                </c:pt>
                <c:pt idx="486">
                  <c:v>-4.27404</c:v>
                </c:pt>
                <c:pt idx="487">
                  <c:v>-1.35874</c:v>
                </c:pt>
                <c:pt idx="488">
                  <c:v>5.4072</c:v>
                </c:pt>
                <c:pt idx="489">
                  <c:v>9.9742</c:v>
                </c:pt>
                <c:pt idx="490">
                  <c:v>8.88951</c:v>
                </c:pt>
                <c:pt idx="491">
                  <c:v>3.43246</c:v>
                </c:pt>
                <c:pt idx="492">
                  <c:v>-2.71393</c:v>
                </c:pt>
                <c:pt idx="493">
                  <c:v>-6.3948</c:v>
                </c:pt>
                <c:pt idx="494">
                  <c:v>-6.45543</c:v>
                </c:pt>
                <c:pt idx="495">
                  <c:v>-3.57785</c:v>
                </c:pt>
                <c:pt idx="496">
                  <c:v>-0.00896957</c:v>
                </c:pt>
                <c:pt idx="497">
                  <c:v>1.72847</c:v>
                </c:pt>
                <c:pt idx="498">
                  <c:v>0.487542</c:v>
                </c:pt>
                <c:pt idx="499">
                  <c:v>-2.41196</c:v>
                </c:pt>
                <c:pt idx="500">
                  <c:v>-4.65697</c:v>
                </c:pt>
                <c:pt idx="501">
                  <c:v>-4.96802</c:v>
                </c:pt>
                <c:pt idx="502">
                  <c:v>-3.82345</c:v>
                </c:pt>
                <c:pt idx="503">
                  <c:v>-1.98528</c:v>
                </c:pt>
                <c:pt idx="504">
                  <c:v>-0.0365468</c:v>
                </c:pt>
                <c:pt idx="505">
                  <c:v>0.874377</c:v>
                </c:pt>
                <c:pt idx="506">
                  <c:v>-0.820451</c:v>
                </c:pt>
                <c:pt idx="507">
                  <c:v>-4.78304</c:v>
                </c:pt>
                <c:pt idx="508">
                  <c:v>-7.87454</c:v>
                </c:pt>
                <c:pt idx="509">
                  <c:v>-6.62242</c:v>
                </c:pt>
                <c:pt idx="510">
                  <c:v>-1.46653</c:v>
                </c:pt>
                <c:pt idx="511">
                  <c:v>3.03355</c:v>
                </c:pt>
                <c:pt idx="512">
                  <c:v>2.95546</c:v>
                </c:pt>
                <c:pt idx="513">
                  <c:v>-1.01429</c:v>
                </c:pt>
                <c:pt idx="514">
                  <c:v>-4.827</c:v>
                </c:pt>
                <c:pt idx="515">
                  <c:v>-5.09526</c:v>
                </c:pt>
                <c:pt idx="516">
                  <c:v>-1.54995</c:v>
                </c:pt>
                <c:pt idx="517">
                  <c:v>3.83134</c:v>
                </c:pt>
                <c:pt idx="518">
                  <c:v>9.07623</c:v>
                </c:pt>
                <c:pt idx="519">
                  <c:v>13.2261</c:v>
                </c:pt>
                <c:pt idx="520">
                  <c:v>16.2428</c:v>
                </c:pt>
                <c:pt idx="521">
                  <c:v>18.3735</c:v>
                </c:pt>
                <c:pt idx="522">
                  <c:v>19.6044</c:v>
                </c:pt>
                <c:pt idx="523">
                  <c:v>19.3896</c:v>
                </c:pt>
                <c:pt idx="524">
                  <c:v>18.0167</c:v>
                </c:pt>
                <c:pt idx="525">
                  <c:v>17.0366</c:v>
                </c:pt>
                <c:pt idx="526">
                  <c:v>18.0254</c:v>
                </c:pt>
                <c:pt idx="527">
                  <c:v>20.3378</c:v>
                </c:pt>
                <c:pt idx="528">
                  <c:v>21.4515</c:v>
                </c:pt>
                <c:pt idx="529">
                  <c:v>19.3983</c:v>
                </c:pt>
                <c:pt idx="530">
                  <c:v>15.1345</c:v>
                </c:pt>
                <c:pt idx="531">
                  <c:v>11.1422</c:v>
                </c:pt>
                <c:pt idx="532">
                  <c:v>8.99356</c:v>
                </c:pt>
                <c:pt idx="533">
                  <c:v>8.4513</c:v>
                </c:pt>
                <c:pt idx="534">
                  <c:v>8.87467</c:v>
                </c:pt>
                <c:pt idx="535">
                  <c:v>10.093</c:v>
                </c:pt>
                <c:pt idx="536">
                  <c:v>12.2185</c:v>
                </c:pt>
                <c:pt idx="537">
                  <c:v>15.4057</c:v>
                </c:pt>
                <c:pt idx="538">
                  <c:v>20.1709</c:v>
                </c:pt>
                <c:pt idx="539">
                  <c:v>27.0377</c:v>
                </c:pt>
                <c:pt idx="540">
                  <c:v>34.9453</c:v>
                </c:pt>
                <c:pt idx="541">
                  <c:v>40.7887</c:v>
                </c:pt>
                <c:pt idx="542">
                  <c:v>41.655</c:v>
                </c:pt>
                <c:pt idx="543">
                  <c:v>38.6772</c:v>
                </c:pt>
                <c:pt idx="544">
                  <c:v>37.0432</c:v>
                </c:pt>
                <c:pt idx="545">
                  <c:v>41.5138</c:v>
                </c:pt>
                <c:pt idx="546">
                  <c:v>51.6063</c:v>
                </c:pt>
                <c:pt idx="547">
                  <c:v>62.398</c:v>
                </c:pt>
                <c:pt idx="548">
                  <c:v>69.7865</c:v>
                </c:pt>
                <c:pt idx="549">
                  <c:v>74.3493</c:v>
                </c:pt>
                <c:pt idx="550">
                  <c:v>79.3834</c:v>
                </c:pt>
                <c:pt idx="551">
                  <c:v>86.9553</c:v>
                </c:pt>
                <c:pt idx="552">
                  <c:v>96.8347</c:v>
                </c:pt>
                <c:pt idx="553">
                  <c:v>108.95</c:v>
                </c:pt>
                <c:pt idx="554">
                  <c:v>125.266</c:v>
                </c:pt>
                <c:pt idx="555">
                  <c:v>147.448</c:v>
                </c:pt>
                <c:pt idx="556">
                  <c:v>173.534</c:v>
                </c:pt>
                <c:pt idx="557">
                  <c:v>198.196</c:v>
                </c:pt>
                <c:pt idx="558">
                  <c:v>217.57</c:v>
                </c:pt>
                <c:pt idx="559">
                  <c:v>232.539</c:v>
                </c:pt>
                <c:pt idx="560">
                  <c:v>246.526</c:v>
                </c:pt>
                <c:pt idx="561">
                  <c:v>258.969</c:v>
                </c:pt>
                <c:pt idx="562">
                  <c:v>263.692</c:v>
                </c:pt>
                <c:pt idx="563">
                  <c:v>253.972</c:v>
                </c:pt>
                <c:pt idx="564">
                  <c:v>229.33</c:v>
                </c:pt>
                <c:pt idx="565">
                  <c:v>196.087</c:v>
                </c:pt>
                <c:pt idx="566">
                  <c:v>163.052</c:v>
                </c:pt>
                <c:pt idx="567">
                  <c:v>136.018</c:v>
                </c:pt>
                <c:pt idx="568">
                  <c:v>116.469</c:v>
                </c:pt>
                <c:pt idx="569">
                  <c:v>102.388</c:v>
                </c:pt>
                <c:pt idx="570">
                  <c:v>90.6756</c:v>
                </c:pt>
                <c:pt idx="571">
                  <c:v>79.4116</c:v>
                </c:pt>
                <c:pt idx="572">
                  <c:v>68.7833</c:v>
                </c:pt>
                <c:pt idx="573">
                  <c:v>59.209</c:v>
                </c:pt>
                <c:pt idx="574">
                  <c:v>50.0957</c:v>
                </c:pt>
                <c:pt idx="575">
                  <c:v>40.1805</c:v>
                </c:pt>
                <c:pt idx="576">
                  <c:v>29.6133</c:v>
                </c:pt>
                <c:pt idx="577">
                  <c:v>19.8576</c:v>
                </c:pt>
                <c:pt idx="578">
                  <c:v>11.5689</c:v>
                </c:pt>
                <c:pt idx="579">
                  <c:v>4.1402</c:v>
                </c:pt>
                <c:pt idx="580">
                  <c:v>-1.86894</c:v>
                </c:pt>
                <c:pt idx="581">
                  <c:v>-4.4188</c:v>
                </c:pt>
                <c:pt idx="582">
                  <c:v>-2.65877</c:v>
                </c:pt>
                <c:pt idx="583">
                  <c:v>0.846652</c:v>
                </c:pt>
                <c:pt idx="584">
                  <c:v>2.14438</c:v>
                </c:pt>
                <c:pt idx="585">
                  <c:v>0.280914</c:v>
                </c:pt>
                <c:pt idx="586">
                  <c:v>-1.65378</c:v>
                </c:pt>
                <c:pt idx="587">
                  <c:v>-0.626056</c:v>
                </c:pt>
                <c:pt idx="588">
                  <c:v>3.15473</c:v>
                </c:pt>
                <c:pt idx="589">
                  <c:v>7.12163</c:v>
                </c:pt>
                <c:pt idx="590">
                  <c:v>9.45527</c:v>
                </c:pt>
                <c:pt idx="591">
                  <c:v>10.4496</c:v>
                </c:pt>
                <c:pt idx="592">
                  <c:v>11.6107</c:v>
                </c:pt>
                <c:pt idx="593">
                  <c:v>13.7524</c:v>
                </c:pt>
                <c:pt idx="594">
                  <c:v>16.7262</c:v>
                </c:pt>
                <c:pt idx="595">
                  <c:v>20.0821</c:v>
                </c:pt>
                <c:pt idx="596">
                  <c:v>23.8335</c:v>
                </c:pt>
                <c:pt idx="597">
                  <c:v>28.0075</c:v>
                </c:pt>
                <c:pt idx="598">
                  <c:v>33.1673</c:v>
                </c:pt>
                <c:pt idx="599">
                  <c:v>40.1486</c:v>
                </c:pt>
                <c:pt idx="600">
                  <c:v>49.7445</c:v>
                </c:pt>
                <c:pt idx="601">
                  <c:v>61.1751</c:v>
                </c:pt>
                <c:pt idx="602">
                  <c:v>71.644</c:v>
                </c:pt>
                <c:pt idx="603">
                  <c:v>77.5126</c:v>
                </c:pt>
                <c:pt idx="604">
                  <c:v>77.8075</c:v>
                </c:pt>
                <c:pt idx="605">
                  <c:v>75.2006</c:v>
                </c:pt>
                <c:pt idx="606">
                  <c:v>74.1899</c:v>
                </c:pt>
                <c:pt idx="607">
                  <c:v>77.5736</c:v>
                </c:pt>
                <c:pt idx="608">
                  <c:v>85.3716</c:v>
                </c:pt>
                <c:pt idx="609">
                  <c:v>95.5283</c:v>
                </c:pt>
                <c:pt idx="610">
                  <c:v>105.92</c:v>
                </c:pt>
                <c:pt idx="611">
                  <c:v>114.989</c:v>
                </c:pt>
                <c:pt idx="612">
                  <c:v>121.749</c:v>
                </c:pt>
                <c:pt idx="613">
                  <c:v>125.995</c:v>
                </c:pt>
                <c:pt idx="614">
                  <c:v>128.669</c:v>
                </c:pt>
                <c:pt idx="615">
                  <c:v>131.126</c:v>
                </c:pt>
                <c:pt idx="616">
                  <c:v>133.93</c:v>
                </c:pt>
                <c:pt idx="617">
                  <c:v>136.044</c:v>
                </c:pt>
                <c:pt idx="618">
                  <c:v>135.447</c:v>
                </c:pt>
                <c:pt idx="619">
                  <c:v>130.806</c:v>
                </c:pt>
                <c:pt idx="620">
                  <c:v>122.701</c:v>
                </c:pt>
                <c:pt idx="621">
                  <c:v>113.431</c:v>
                </c:pt>
                <c:pt idx="622">
                  <c:v>105.677</c:v>
                </c:pt>
                <c:pt idx="623">
                  <c:v>100.96</c:v>
                </c:pt>
                <c:pt idx="624">
                  <c:v>98.6339</c:v>
                </c:pt>
                <c:pt idx="625">
                  <c:v>96.5312</c:v>
                </c:pt>
                <c:pt idx="626">
                  <c:v>92.875</c:v>
                </c:pt>
                <c:pt idx="627">
                  <c:v>87.4187</c:v>
                </c:pt>
                <c:pt idx="628">
                  <c:v>81.4328</c:v>
                </c:pt>
                <c:pt idx="629">
                  <c:v>76.5457</c:v>
                </c:pt>
                <c:pt idx="630">
                  <c:v>73.4587</c:v>
                </c:pt>
                <c:pt idx="631">
                  <c:v>71.4316</c:v>
                </c:pt>
                <c:pt idx="632">
                  <c:v>69.2237</c:v>
                </c:pt>
                <c:pt idx="633">
                  <c:v>65.7455</c:v>
                </c:pt>
                <c:pt idx="634">
                  <c:v>60.8522</c:v>
                </c:pt>
                <c:pt idx="635">
                  <c:v>54.7337</c:v>
                </c:pt>
                <c:pt idx="636">
                  <c:v>47.9443</c:v>
                </c:pt>
                <c:pt idx="637">
                  <c:v>41.6662</c:v>
                </c:pt>
                <c:pt idx="638">
                  <c:v>37.5143</c:v>
                </c:pt>
                <c:pt idx="639">
                  <c:v>34.8267</c:v>
                </c:pt>
                <c:pt idx="640">
                  <c:v>31.1525</c:v>
                </c:pt>
                <c:pt idx="641">
                  <c:v>25.46</c:v>
                </c:pt>
                <c:pt idx="642">
                  <c:v>21.1417</c:v>
                </c:pt>
                <c:pt idx="643">
                  <c:v>22.3492</c:v>
                </c:pt>
                <c:pt idx="644">
                  <c:v>28.3046</c:v>
                </c:pt>
                <c:pt idx="645">
                  <c:v>32.5898</c:v>
                </c:pt>
                <c:pt idx="646">
                  <c:v>30.4594</c:v>
                </c:pt>
                <c:pt idx="647">
                  <c:v>23.5292</c:v>
                </c:pt>
                <c:pt idx="648">
                  <c:v>17.0572</c:v>
                </c:pt>
                <c:pt idx="649">
                  <c:v>13.4576</c:v>
                </c:pt>
                <c:pt idx="650">
                  <c:v>11.3914</c:v>
                </c:pt>
                <c:pt idx="651">
                  <c:v>9.77727</c:v>
                </c:pt>
                <c:pt idx="652">
                  <c:v>10.223</c:v>
                </c:pt>
                <c:pt idx="653">
                  <c:v>14.1632</c:v>
                </c:pt>
                <c:pt idx="654">
                  <c:v>19.994</c:v>
                </c:pt>
                <c:pt idx="655">
                  <c:v>24.5426</c:v>
                </c:pt>
                <c:pt idx="656">
                  <c:v>26.8949</c:v>
                </c:pt>
                <c:pt idx="657">
                  <c:v>28.8404</c:v>
                </c:pt>
                <c:pt idx="658">
                  <c:v>31.342</c:v>
                </c:pt>
                <c:pt idx="659">
                  <c:v>32.5248</c:v>
                </c:pt>
                <c:pt idx="660">
                  <c:v>30.4655</c:v>
                </c:pt>
                <c:pt idx="661">
                  <c:v>26.5669</c:v>
                </c:pt>
                <c:pt idx="662">
                  <c:v>24.8784</c:v>
                </c:pt>
                <c:pt idx="663">
                  <c:v>27.8169</c:v>
                </c:pt>
                <c:pt idx="664">
                  <c:v>33.6009</c:v>
                </c:pt>
                <c:pt idx="665">
                  <c:v>38.3275</c:v>
                </c:pt>
                <c:pt idx="666">
                  <c:v>40.3219</c:v>
                </c:pt>
                <c:pt idx="667">
                  <c:v>41.3609</c:v>
                </c:pt>
                <c:pt idx="668">
                  <c:v>44.4812</c:v>
                </c:pt>
                <c:pt idx="669">
                  <c:v>50.2057</c:v>
                </c:pt>
                <c:pt idx="670">
                  <c:v>55.8531</c:v>
                </c:pt>
                <c:pt idx="671">
                  <c:v>58.6047</c:v>
                </c:pt>
                <c:pt idx="672">
                  <c:v>58.8278</c:v>
                </c:pt>
                <c:pt idx="673">
                  <c:v>59.2103</c:v>
                </c:pt>
                <c:pt idx="674">
                  <c:v>61.4517</c:v>
                </c:pt>
                <c:pt idx="675">
                  <c:v>64.2007</c:v>
                </c:pt>
                <c:pt idx="676">
                  <c:v>65.2381</c:v>
                </c:pt>
                <c:pt idx="677">
                  <c:v>64.4214</c:v>
                </c:pt>
                <c:pt idx="678">
                  <c:v>63.9755</c:v>
                </c:pt>
                <c:pt idx="679">
                  <c:v>66.2913</c:v>
                </c:pt>
                <c:pt idx="680">
                  <c:v>71.8424</c:v>
                </c:pt>
                <c:pt idx="681">
                  <c:v>78.2093</c:v>
                </c:pt>
                <c:pt idx="682">
                  <c:v>81.1678</c:v>
                </c:pt>
                <c:pt idx="683">
                  <c:v>78.2069</c:v>
                </c:pt>
                <c:pt idx="684">
                  <c:v>72.5353</c:v>
                </c:pt>
                <c:pt idx="685">
                  <c:v>71.8785</c:v>
                </c:pt>
                <c:pt idx="686">
                  <c:v>81.2077</c:v>
                </c:pt>
                <c:pt idx="687">
                  <c:v>96.4154</c:v>
                </c:pt>
                <c:pt idx="688">
                  <c:v>107.551</c:v>
                </c:pt>
                <c:pt idx="689">
                  <c:v>108.606</c:v>
                </c:pt>
                <c:pt idx="690">
                  <c:v>102.639</c:v>
                </c:pt>
                <c:pt idx="691">
                  <c:v>96.6206</c:v>
                </c:pt>
                <c:pt idx="692">
                  <c:v>93.8783</c:v>
                </c:pt>
                <c:pt idx="693">
                  <c:v>93.1234</c:v>
                </c:pt>
                <c:pt idx="694">
                  <c:v>93.0432</c:v>
                </c:pt>
                <c:pt idx="695">
                  <c:v>93.9164</c:v>
                </c:pt>
                <c:pt idx="696">
                  <c:v>95.2872</c:v>
                </c:pt>
                <c:pt idx="697">
                  <c:v>95.1865</c:v>
                </c:pt>
                <c:pt idx="698">
                  <c:v>93.1035</c:v>
                </c:pt>
                <c:pt idx="699">
                  <c:v>91.6455</c:v>
                </c:pt>
                <c:pt idx="700">
                  <c:v>93.2861</c:v>
                </c:pt>
                <c:pt idx="701">
                  <c:v>96.4045</c:v>
                </c:pt>
                <c:pt idx="702">
                  <c:v>97.1039</c:v>
                </c:pt>
                <c:pt idx="703">
                  <c:v>94.657</c:v>
                </c:pt>
                <c:pt idx="704">
                  <c:v>93.0082</c:v>
                </c:pt>
                <c:pt idx="705">
                  <c:v>96.0564</c:v>
                </c:pt>
                <c:pt idx="706">
                  <c:v>102.572</c:v>
                </c:pt>
                <c:pt idx="707">
                  <c:v>106.967</c:v>
                </c:pt>
                <c:pt idx="708">
                  <c:v>105.517</c:v>
                </c:pt>
                <c:pt idx="709">
                  <c:v>100.683</c:v>
                </c:pt>
                <c:pt idx="710">
                  <c:v>98.2945</c:v>
                </c:pt>
                <c:pt idx="711">
                  <c:v>100.829</c:v>
                </c:pt>
                <c:pt idx="712">
                  <c:v>104.852</c:v>
                </c:pt>
                <c:pt idx="713">
                  <c:v>105.225</c:v>
                </c:pt>
                <c:pt idx="714">
                  <c:v>100.872</c:v>
                </c:pt>
                <c:pt idx="715">
                  <c:v>95.2068</c:v>
                </c:pt>
                <c:pt idx="716">
                  <c:v>91.5238</c:v>
                </c:pt>
                <c:pt idx="717">
                  <c:v>89.9886</c:v>
                </c:pt>
                <c:pt idx="718">
                  <c:v>88.7368</c:v>
                </c:pt>
                <c:pt idx="719">
                  <c:v>86.5119</c:v>
                </c:pt>
                <c:pt idx="720">
                  <c:v>83.6693</c:v>
                </c:pt>
                <c:pt idx="721">
                  <c:v>81.4929</c:v>
                </c:pt>
                <c:pt idx="722">
                  <c:v>80.3338</c:v>
                </c:pt>
                <c:pt idx="723">
                  <c:v>79.0725</c:v>
                </c:pt>
                <c:pt idx="724">
                  <c:v>75.5157</c:v>
                </c:pt>
                <c:pt idx="725">
                  <c:v>68.6645</c:v>
                </c:pt>
                <c:pt idx="726">
                  <c:v>59.8544</c:v>
                </c:pt>
                <c:pt idx="727">
                  <c:v>51.9213</c:v>
                </c:pt>
                <c:pt idx="728">
                  <c:v>46.055</c:v>
                </c:pt>
                <c:pt idx="729">
                  <c:v>41.0438</c:v>
                </c:pt>
                <c:pt idx="730">
                  <c:v>34.137</c:v>
                </c:pt>
                <c:pt idx="731">
                  <c:v>23.8707</c:v>
                </c:pt>
                <c:pt idx="732">
                  <c:v>11.908</c:v>
                </c:pt>
                <c:pt idx="733">
                  <c:v>2.83921</c:v>
                </c:pt>
                <c:pt idx="734">
                  <c:v>0.0777722</c:v>
                </c:pt>
                <c:pt idx="735">
                  <c:v>2.72513</c:v>
                </c:pt>
                <c:pt idx="736">
                  <c:v>6.17948</c:v>
                </c:pt>
                <c:pt idx="737">
                  <c:v>7.01378</c:v>
                </c:pt>
                <c:pt idx="738">
                  <c:v>6.15602</c:v>
                </c:pt>
                <c:pt idx="739">
                  <c:v>6.74815</c:v>
                </c:pt>
                <c:pt idx="740">
                  <c:v>9.77622</c:v>
                </c:pt>
                <c:pt idx="741">
                  <c:v>13.7167</c:v>
                </c:pt>
                <c:pt idx="742">
                  <c:v>17.3053</c:v>
                </c:pt>
                <c:pt idx="743">
                  <c:v>20.8174</c:v>
                </c:pt>
                <c:pt idx="744">
                  <c:v>24.862</c:v>
                </c:pt>
                <c:pt idx="745">
                  <c:v>28.5131</c:v>
                </c:pt>
                <c:pt idx="746">
                  <c:v>29.8468</c:v>
                </c:pt>
                <c:pt idx="747">
                  <c:v>27.7946</c:v>
                </c:pt>
                <c:pt idx="748">
                  <c:v>23.5887</c:v>
                </c:pt>
                <c:pt idx="749">
                  <c:v>20.3911</c:v>
                </c:pt>
                <c:pt idx="750">
                  <c:v>21.611</c:v>
                </c:pt>
                <c:pt idx="751">
                  <c:v>28.0848</c:v>
                </c:pt>
                <c:pt idx="752">
                  <c:v>37.2501</c:v>
                </c:pt>
                <c:pt idx="753">
                  <c:v>45.2228</c:v>
                </c:pt>
                <c:pt idx="754">
                  <c:v>49.9699</c:v>
                </c:pt>
                <c:pt idx="755">
                  <c:v>52.1705</c:v>
                </c:pt>
                <c:pt idx="756">
                  <c:v>53.566</c:v>
                </c:pt>
                <c:pt idx="757">
                  <c:v>55.1519</c:v>
                </c:pt>
                <c:pt idx="758">
                  <c:v>57.1483</c:v>
                </c:pt>
                <c:pt idx="759">
                  <c:v>59.6457</c:v>
                </c:pt>
                <c:pt idx="760">
                  <c:v>62.1984</c:v>
                </c:pt>
                <c:pt idx="761">
                  <c:v>64.1273</c:v>
                </c:pt>
                <c:pt idx="762">
                  <c:v>65.4444</c:v>
                </c:pt>
                <c:pt idx="763">
                  <c:v>67.3872</c:v>
                </c:pt>
                <c:pt idx="764">
                  <c:v>71.3092</c:v>
                </c:pt>
                <c:pt idx="765">
                  <c:v>76.9996</c:v>
                </c:pt>
                <c:pt idx="766">
                  <c:v>82.2991</c:v>
                </c:pt>
                <c:pt idx="767">
                  <c:v>85.52</c:v>
                </c:pt>
                <c:pt idx="768">
                  <c:v>86.8995</c:v>
                </c:pt>
                <c:pt idx="769">
                  <c:v>88.1038</c:v>
                </c:pt>
                <c:pt idx="770">
                  <c:v>90.8362</c:v>
                </c:pt>
                <c:pt idx="771">
                  <c:v>95.9089</c:v>
                </c:pt>
                <c:pt idx="772">
                  <c:v>102.436</c:v>
                </c:pt>
                <c:pt idx="773">
                  <c:v>108.443</c:v>
                </c:pt>
                <c:pt idx="774">
                  <c:v>112.105</c:v>
                </c:pt>
                <c:pt idx="775">
                  <c:v>114.226</c:v>
                </c:pt>
                <c:pt idx="776">
                  <c:v>118.726</c:v>
                </c:pt>
                <c:pt idx="777">
                  <c:v>128.528</c:v>
                </c:pt>
                <c:pt idx="778">
                  <c:v>140.675</c:v>
                </c:pt>
                <c:pt idx="779">
                  <c:v>148.381</c:v>
                </c:pt>
                <c:pt idx="780">
                  <c:v>148.186</c:v>
                </c:pt>
                <c:pt idx="781">
                  <c:v>145.182</c:v>
                </c:pt>
                <c:pt idx="782">
                  <c:v>148.188</c:v>
                </c:pt>
                <c:pt idx="783">
                  <c:v>159.725</c:v>
                </c:pt>
                <c:pt idx="784">
                  <c:v>172.918</c:v>
                </c:pt>
                <c:pt idx="785">
                  <c:v>179.531</c:v>
                </c:pt>
                <c:pt idx="786">
                  <c:v>178.765</c:v>
                </c:pt>
                <c:pt idx="787">
                  <c:v>177.219</c:v>
                </c:pt>
                <c:pt idx="788">
                  <c:v>180.39</c:v>
                </c:pt>
                <c:pt idx="789">
                  <c:v>187.017</c:v>
                </c:pt>
                <c:pt idx="790">
                  <c:v>191.996</c:v>
                </c:pt>
                <c:pt idx="791">
                  <c:v>192.804</c:v>
                </c:pt>
                <c:pt idx="792">
                  <c:v>191.352</c:v>
                </c:pt>
                <c:pt idx="793">
                  <c:v>191.136</c:v>
                </c:pt>
                <c:pt idx="794">
                  <c:v>193.541</c:v>
                </c:pt>
                <c:pt idx="795">
                  <c:v>197.297</c:v>
                </c:pt>
                <c:pt idx="796">
                  <c:v>200.085</c:v>
                </c:pt>
                <c:pt idx="797">
                  <c:v>200.565</c:v>
                </c:pt>
                <c:pt idx="798">
                  <c:v>199.59</c:v>
                </c:pt>
                <c:pt idx="799">
                  <c:v>199.844</c:v>
                </c:pt>
                <c:pt idx="800">
                  <c:v>203.018</c:v>
                </c:pt>
                <c:pt idx="801">
                  <c:v>208.03</c:v>
                </c:pt>
                <c:pt idx="802">
                  <c:v>211.502</c:v>
                </c:pt>
                <c:pt idx="803">
                  <c:v>211.026</c:v>
                </c:pt>
                <c:pt idx="804">
                  <c:v>207.384</c:v>
                </c:pt>
                <c:pt idx="805">
                  <c:v>203.355</c:v>
                </c:pt>
                <c:pt idx="806">
                  <c:v>200.666</c:v>
                </c:pt>
                <c:pt idx="807">
                  <c:v>199.278</c:v>
                </c:pt>
                <c:pt idx="808">
                  <c:v>198.951</c:v>
                </c:pt>
                <c:pt idx="809">
                  <c:v>200.602</c:v>
                </c:pt>
                <c:pt idx="810">
                  <c:v>204.352</c:v>
                </c:pt>
                <c:pt idx="811">
                  <c:v>207.231</c:v>
                </c:pt>
                <c:pt idx="812">
                  <c:v>204.884</c:v>
                </c:pt>
                <c:pt idx="813">
                  <c:v>196.356</c:v>
                </c:pt>
                <c:pt idx="814">
                  <c:v>186.407</c:v>
                </c:pt>
                <c:pt idx="815">
                  <c:v>181.465</c:v>
                </c:pt>
                <c:pt idx="816">
                  <c:v>183.199</c:v>
                </c:pt>
                <c:pt idx="817">
                  <c:v>187.108</c:v>
                </c:pt>
                <c:pt idx="818">
                  <c:v>187.933</c:v>
                </c:pt>
                <c:pt idx="819">
                  <c:v>184.758</c:v>
                </c:pt>
                <c:pt idx="820">
                  <c:v>181.126</c:v>
                </c:pt>
                <c:pt idx="821">
                  <c:v>180.333</c:v>
                </c:pt>
                <c:pt idx="822">
                  <c:v>181.883</c:v>
                </c:pt>
                <c:pt idx="823">
                  <c:v>182.267</c:v>
                </c:pt>
                <c:pt idx="824">
                  <c:v>178.692</c:v>
                </c:pt>
                <c:pt idx="825">
                  <c:v>171.522</c:v>
                </c:pt>
                <c:pt idx="826">
                  <c:v>164.62</c:v>
                </c:pt>
                <c:pt idx="827">
                  <c:v>162.122</c:v>
                </c:pt>
                <c:pt idx="828">
                  <c:v>164.47</c:v>
                </c:pt>
                <c:pt idx="829">
                  <c:v>167.754</c:v>
                </c:pt>
                <c:pt idx="830">
                  <c:v>167.578</c:v>
                </c:pt>
                <c:pt idx="831">
                  <c:v>163.046</c:v>
                </c:pt>
                <c:pt idx="832">
                  <c:v>156.472</c:v>
                </c:pt>
                <c:pt idx="833">
                  <c:v>149.564</c:v>
                </c:pt>
                <c:pt idx="834">
                  <c:v>142.192</c:v>
                </c:pt>
                <c:pt idx="835">
                  <c:v>134.893</c:v>
                </c:pt>
                <c:pt idx="836">
                  <c:v>129.884</c:v>
                </c:pt>
                <c:pt idx="837">
                  <c:v>128.204</c:v>
                </c:pt>
                <c:pt idx="838">
                  <c:v>127.267</c:v>
                </c:pt>
                <c:pt idx="839">
                  <c:v>123.128</c:v>
                </c:pt>
                <c:pt idx="840">
                  <c:v>114.9</c:v>
                </c:pt>
                <c:pt idx="841">
                  <c:v>105.723</c:v>
                </c:pt>
                <c:pt idx="842">
                  <c:v>99.2406</c:v>
                </c:pt>
                <c:pt idx="843">
                  <c:v>96.5712</c:v>
                </c:pt>
                <c:pt idx="844">
                  <c:v>96.6202</c:v>
                </c:pt>
                <c:pt idx="845">
                  <c:v>97.489</c:v>
                </c:pt>
                <c:pt idx="846">
                  <c:v>96.979</c:v>
                </c:pt>
                <c:pt idx="847">
                  <c:v>93.3692</c:v>
                </c:pt>
                <c:pt idx="848">
                  <c:v>86.9018</c:v>
                </c:pt>
                <c:pt idx="849">
                  <c:v>80.1214</c:v>
                </c:pt>
                <c:pt idx="850">
                  <c:v>75.4179</c:v>
                </c:pt>
                <c:pt idx="851">
                  <c:v>72.1347</c:v>
                </c:pt>
                <c:pt idx="852">
                  <c:v>67.67</c:v>
                </c:pt>
                <c:pt idx="853">
                  <c:v>61.7314</c:v>
                </c:pt>
                <c:pt idx="854">
                  <c:v>57.7701</c:v>
                </c:pt>
                <c:pt idx="855">
                  <c:v>58.9325</c:v>
                </c:pt>
                <c:pt idx="856">
                  <c:v>63.2548</c:v>
                </c:pt>
                <c:pt idx="857">
                  <c:v>64.3351</c:v>
                </c:pt>
                <c:pt idx="858">
                  <c:v>57.527</c:v>
                </c:pt>
                <c:pt idx="859">
                  <c:v>45.1097</c:v>
                </c:pt>
                <c:pt idx="860">
                  <c:v>34.5</c:v>
                </c:pt>
                <c:pt idx="861">
                  <c:v>31.3136</c:v>
                </c:pt>
                <c:pt idx="862">
                  <c:v>34.692</c:v>
                </c:pt>
                <c:pt idx="863">
                  <c:v>39.3483</c:v>
                </c:pt>
                <c:pt idx="864">
                  <c:v>41.1479</c:v>
                </c:pt>
                <c:pt idx="865">
                  <c:v>40.1999</c:v>
                </c:pt>
                <c:pt idx="866">
                  <c:v>38.7321</c:v>
                </c:pt>
                <c:pt idx="867">
                  <c:v>37.5741</c:v>
                </c:pt>
                <c:pt idx="868">
                  <c:v>35.4305</c:v>
                </c:pt>
                <c:pt idx="869">
                  <c:v>31.1307</c:v>
                </c:pt>
                <c:pt idx="870">
                  <c:v>25.1652</c:v>
                </c:pt>
                <c:pt idx="871">
                  <c:v>19.319</c:v>
                </c:pt>
                <c:pt idx="872">
                  <c:v>15.2007</c:v>
                </c:pt>
                <c:pt idx="873">
                  <c:v>13.581</c:v>
                </c:pt>
                <c:pt idx="874">
                  <c:v>14.3315</c:v>
                </c:pt>
                <c:pt idx="875">
                  <c:v>16.415</c:v>
                </c:pt>
                <c:pt idx="876">
                  <c:v>17.5171</c:v>
                </c:pt>
                <c:pt idx="877">
                  <c:v>15.4976</c:v>
                </c:pt>
                <c:pt idx="878">
                  <c:v>10.7183</c:v>
                </c:pt>
                <c:pt idx="879">
                  <c:v>6.69412</c:v>
                </c:pt>
                <c:pt idx="880">
                  <c:v>6.85073</c:v>
                </c:pt>
                <c:pt idx="881">
                  <c:v>10.5934</c:v>
                </c:pt>
                <c:pt idx="882">
                  <c:v>13.2165</c:v>
                </c:pt>
                <c:pt idx="883">
                  <c:v>11.0777</c:v>
                </c:pt>
                <c:pt idx="884">
                  <c:v>5.36062</c:v>
                </c:pt>
                <c:pt idx="885">
                  <c:v>0.50914</c:v>
                </c:pt>
                <c:pt idx="886">
                  <c:v>-0.726639</c:v>
                </c:pt>
                <c:pt idx="887">
                  <c:v>0.857061</c:v>
                </c:pt>
                <c:pt idx="888">
                  <c:v>2.53872</c:v>
                </c:pt>
                <c:pt idx="889">
                  <c:v>2.65768</c:v>
                </c:pt>
                <c:pt idx="890">
                  <c:v>0.791058</c:v>
                </c:pt>
                <c:pt idx="891">
                  <c:v>-2.53105</c:v>
                </c:pt>
                <c:pt idx="892">
                  <c:v>-6.01527</c:v>
                </c:pt>
                <c:pt idx="893">
                  <c:v>-7.92541</c:v>
                </c:pt>
                <c:pt idx="894">
                  <c:v>-7.90523</c:v>
                </c:pt>
                <c:pt idx="895">
                  <c:v>-7.1105</c:v>
                </c:pt>
                <c:pt idx="896">
                  <c:v>-7.34355</c:v>
                </c:pt>
                <c:pt idx="897">
                  <c:v>-9.05698</c:v>
                </c:pt>
                <c:pt idx="898">
                  <c:v>-11.3483</c:v>
                </c:pt>
                <c:pt idx="899">
                  <c:v>-13.1588</c:v>
                </c:pt>
                <c:pt idx="900">
                  <c:v>-14.1993</c:v>
                </c:pt>
                <c:pt idx="901">
                  <c:v>-14.5624</c:v>
                </c:pt>
                <c:pt idx="902">
                  <c:v>-14.743</c:v>
                </c:pt>
                <c:pt idx="903">
                  <c:v>-15.2274</c:v>
                </c:pt>
                <c:pt idx="904">
                  <c:v>-15.8233</c:v>
                </c:pt>
                <c:pt idx="905">
                  <c:v>-15.5394</c:v>
                </c:pt>
                <c:pt idx="906">
                  <c:v>-13.7821</c:v>
                </c:pt>
                <c:pt idx="907">
                  <c:v>-11.7295</c:v>
                </c:pt>
                <c:pt idx="908">
                  <c:v>-11.7758</c:v>
                </c:pt>
                <c:pt idx="909">
                  <c:v>-15.1633</c:v>
                </c:pt>
                <c:pt idx="910">
                  <c:v>-20.5048</c:v>
                </c:pt>
                <c:pt idx="911">
                  <c:v>-24.9429</c:v>
                </c:pt>
                <c:pt idx="912">
                  <c:v>-26.0343</c:v>
                </c:pt>
                <c:pt idx="913">
                  <c:v>-23.1405</c:v>
                </c:pt>
                <c:pt idx="914">
                  <c:v>-17.6644</c:v>
                </c:pt>
                <c:pt idx="915">
                  <c:v>-12.4639</c:v>
                </c:pt>
                <c:pt idx="916">
                  <c:v>-10.2975</c:v>
                </c:pt>
                <c:pt idx="917">
                  <c:v>-11.6124</c:v>
                </c:pt>
                <c:pt idx="918">
                  <c:v>-13.9461</c:v>
                </c:pt>
                <c:pt idx="919">
                  <c:v>-14.0751</c:v>
                </c:pt>
                <c:pt idx="920">
                  <c:v>-10.74</c:v>
                </c:pt>
                <c:pt idx="921">
                  <c:v>-5.38658</c:v>
                </c:pt>
                <c:pt idx="922">
                  <c:v>-0.446499</c:v>
                </c:pt>
                <c:pt idx="923">
                  <c:v>3.01594</c:v>
                </c:pt>
                <c:pt idx="924">
                  <c:v>5.53148</c:v>
                </c:pt>
                <c:pt idx="925">
                  <c:v>8.02724</c:v>
                </c:pt>
                <c:pt idx="926">
                  <c:v>10.3869</c:v>
                </c:pt>
                <c:pt idx="927">
                  <c:v>11.856</c:v>
                </c:pt>
                <c:pt idx="928">
                  <c:v>12.8323</c:v>
                </c:pt>
                <c:pt idx="929">
                  <c:v>15.7967</c:v>
                </c:pt>
                <c:pt idx="930">
                  <c:v>23.3413</c:v>
                </c:pt>
                <c:pt idx="931">
                  <c:v>35.6891</c:v>
                </c:pt>
                <c:pt idx="932">
                  <c:v>50.2882</c:v>
                </c:pt>
                <c:pt idx="933">
                  <c:v>64.524</c:v>
                </c:pt>
                <c:pt idx="934">
                  <c:v>78.2558</c:v>
                </c:pt>
                <c:pt idx="935">
                  <c:v>93.1656</c:v>
                </c:pt>
                <c:pt idx="936">
                  <c:v>110.25</c:v>
                </c:pt>
                <c:pt idx="937">
                  <c:v>129.253</c:v>
                </c:pt>
                <c:pt idx="938">
                  <c:v>149.864</c:v>
                </c:pt>
                <c:pt idx="939">
                  <c:v>172.965</c:v>
                </c:pt>
                <c:pt idx="940">
                  <c:v>200.08</c:v>
                </c:pt>
                <c:pt idx="941">
                  <c:v>231.128</c:v>
                </c:pt>
                <c:pt idx="942">
                  <c:v>264.019</c:v>
                </c:pt>
                <c:pt idx="943">
                  <c:v>296.456</c:v>
                </c:pt>
                <c:pt idx="944">
                  <c:v>328.041</c:v>
                </c:pt>
                <c:pt idx="945">
                  <c:v>360.679</c:v>
                </c:pt>
                <c:pt idx="946">
                  <c:v>397.225</c:v>
                </c:pt>
                <c:pt idx="947">
                  <c:v>439.449</c:v>
                </c:pt>
                <c:pt idx="948">
                  <c:v>487.051</c:v>
                </c:pt>
                <c:pt idx="949">
                  <c:v>537.01</c:v>
                </c:pt>
                <c:pt idx="950">
                  <c:v>583.719</c:v>
                </c:pt>
                <c:pt idx="951">
                  <c:v>621.358</c:v>
                </c:pt>
                <c:pt idx="952">
                  <c:v>647.655</c:v>
                </c:pt>
                <c:pt idx="953">
                  <c:v>664.92</c:v>
                </c:pt>
                <c:pt idx="954">
                  <c:v>677.054</c:v>
                </c:pt>
                <c:pt idx="955">
                  <c:v>685.896</c:v>
                </c:pt>
                <c:pt idx="956">
                  <c:v>690.063</c:v>
                </c:pt>
                <c:pt idx="957">
                  <c:v>688.311</c:v>
                </c:pt>
                <c:pt idx="958">
                  <c:v>682.055</c:v>
                </c:pt>
                <c:pt idx="959">
                  <c:v>675.075</c:v>
                </c:pt>
                <c:pt idx="960">
                  <c:v>670.083</c:v>
                </c:pt>
                <c:pt idx="961">
                  <c:v>666.967</c:v>
                </c:pt>
                <c:pt idx="962">
                  <c:v>663.254</c:v>
                </c:pt>
                <c:pt idx="963">
                  <c:v>657.848</c:v>
                </c:pt>
                <c:pt idx="964">
                  <c:v>651.343</c:v>
                </c:pt>
                <c:pt idx="965">
                  <c:v>643.604</c:v>
                </c:pt>
                <c:pt idx="966">
                  <c:v>631.247</c:v>
                </c:pt>
                <c:pt idx="967">
                  <c:v>612.059</c:v>
                </c:pt>
                <c:pt idx="968">
                  <c:v>589.255</c:v>
                </c:pt>
                <c:pt idx="969">
                  <c:v>570.595</c:v>
                </c:pt>
                <c:pt idx="970">
                  <c:v>559.911</c:v>
                </c:pt>
                <c:pt idx="971">
                  <c:v>552.671</c:v>
                </c:pt>
                <c:pt idx="972">
                  <c:v>540.358</c:v>
                </c:pt>
                <c:pt idx="973">
                  <c:v>519.638</c:v>
                </c:pt>
                <c:pt idx="974">
                  <c:v>493.44</c:v>
                </c:pt>
                <c:pt idx="975">
                  <c:v>465.9</c:v>
                </c:pt>
                <c:pt idx="976">
                  <c:v>437.534</c:v>
                </c:pt>
                <c:pt idx="977">
                  <c:v>407.02</c:v>
                </c:pt>
                <c:pt idx="978">
                  <c:v>374.961</c:v>
                </c:pt>
                <c:pt idx="979">
                  <c:v>344.948</c:v>
                </c:pt>
                <c:pt idx="980">
                  <c:v>319.803</c:v>
                </c:pt>
                <c:pt idx="981">
                  <c:v>298.674</c:v>
                </c:pt>
                <c:pt idx="982">
                  <c:v>278.035</c:v>
                </c:pt>
                <c:pt idx="983">
                  <c:v>255.338</c:v>
                </c:pt>
                <c:pt idx="984">
                  <c:v>231.097</c:v>
                </c:pt>
                <c:pt idx="985">
                  <c:v>207.671</c:v>
                </c:pt>
                <c:pt idx="986">
                  <c:v>186.495</c:v>
                </c:pt>
                <c:pt idx="987">
                  <c:v>167.277</c:v>
                </c:pt>
                <c:pt idx="988">
                  <c:v>149.864</c:v>
                </c:pt>
                <c:pt idx="989">
                  <c:v>134.856</c:v>
                </c:pt>
                <c:pt idx="990">
                  <c:v>122.788</c:v>
                </c:pt>
                <c:pt idx="991">
                  <c:v>113.062</c:v>
                </c:pt>
                <c:pt idx="992">
                  <c:v>104.624</c:v>
                </c:pt>
                <c:pt idx="993">
                  <c:v>96.4649</c:v>
                </c:pt>
                <c:pt idx="994">
                  <c:v>88.2332</c:v>
                </c:pt>
                <c:pt idx="995">
                  <c:v>79.8158</c:v>
                </c:pt>
                <c:pt idx="996">
                  <c:v>72.0665</c:v>
                </c:pt>
                <c:pt idx="997">
                  <c:v>65.841</c:v>
                </c:pt>
                <c:pt idx="998">
                  <c:v>60.4982</c:v>
                </c:pt>
                <c:pt idx="999">
                  <c:v>53.6613</c:v>
                </c:pt>
                <c:pt idx="1000">
                  <c:v>44.906</c:v>
                </c:pt>
                <c:pt idx="1001">
                  <c:v>36.769</c:v>
                </c:pt>
                <c:pt idx="1002">
                  <c:v>32.1533</c:v>
                </c:pt>
                <c:pt idx="1003">
                  <c:v>30.0648</c:v>
                </c:pt>
                <c:pt idx="1004">
                  <c:v>27.1323</c:v>
                </c:pt>
                <c:pt idx="1005">
                  <c:v>22.5582</c:v>
                </c:pt>
                <c:pt idx="1006">
                  <c:v>19.8995</c:v>
                </c:pt>
                <c:pt idx="1007">
                  <c:v>21.573</c:v>
                </c:pt>
                <c:pt idx="1008">
                  <c:v>25.5538</c:v>
                </c:pt>
                <c:pt idx="1009">
                  <c:v>28.006</c:v>
                </c:pt>
                <c:pt idx="1010">
                  <c:v>28.5094</c:v>
                </c:pt>
                <c:pt idx="1011">
                  <c:v>30.3131</c:v>
                </c:pt>
                <c:pt idx="1012">
                  <c:v>35.8305</c:v>
                </c:pt>
                <c:pt idx="1013">
                  <c:v>43.3741</c:v>
                </c:pt>
                <c:pt idx="1014">
                  <c:v>49.6051</c:v>
                </c:pt>
                <c:pt idx="1015">
                  <c:v>52.6006</c:v>
                </c:pt>
                <c:pt idx="1016">
                  <c:v>52.1796</c:v>
                </c:pt>
                <c:pt idx="1017">
                  <c:v>49.119</c:v>
                </c:pt>
                <c:pt idx="1018">
                  <c:v>44.8397</c:v>
                </c:pt>
                <c:pt idx="1019">
                  <c:v>41.9017</c:v>
                </c:pt>
                <c:pt idx="1020">
                  <c:v>42.9142</c:v>
                </c:pt>
                <c:pt idx="1021">
                  <c:v>48.2318</c:v>
                </c:pt>
                <c:pt idx="1022">
                  <c:v>55.2624</c:v>
                </c:pt>
                <c:pt idx="1023">
                  <c:v>61.1248</c:v>
                </c:pt>
                <c:pt idx="1024">
                  <c:v>64.7308</c:v>
                </c:pt>
                <c:pt idx="1025">
                  <c:v>66.9609</c:v>
                </c:pt>
                <c:pt idx="1026">
                  <c:v>68.445</c:v>
                </c:pt>
                <c:pt idx="1027">
                  <c:v>68.5893</c:v>
                </c:pt>
                <c:pt idx="1028">
                  <c:v>66.6988</c:v>
                </c:pt>
                <c:pt idx="1029">
                  <c:v>64.2326</c:v>
                </c:pt>
                <c:pt idx="1030">
                  <c:v>63.8713</c:v>
                </c:pt>
                <c:pt idx="1031">
                  <c:v>66.8811</c:v>
                </c:pt>
                <c:pt idx="1032">
                  <c:v>71.0854</c:v>
                </c:pt>
                <c:pt idx="1033">
                  <c:v>72.9301</c:v>
                </c:pt>
                <c:pt idx="1034">
                  <c:v>71.5341</c:v>
                </c:pt>
                <c:pt idx="1035">
                  <c:v>69.9916</c:v>
                </c:pt>
                <c:pt idx="1036">
                  <c:v>71.2073</c:v>
                </c:pt>
                <c:pt idx="1037">
                  <c:v>73.888</c:v>
                </c:pt>
                <c:pt idx="1038">
                  <c:v>73.7475</c:v>
                </c:pt>
                <c:pt idx="1039">
                  <c:v>69.3019</c:v>
                </c:pt>
                <c:pt idx="1040">
                  <c:v>64.8081</c:v>
                </c:pt>
                <c:pt idx="1041">
                  <c:v>65.7803</c:v>
                </c:pt>
                <c:pt idx="1042">
                  <c:v>72.1892</c:v>
                </c:pt>
                <c:pt idx="1043">
                  <c:v>77.8838</c:v>
                </c:pt>
                <c:pt idx="1044">
                  <c:v>77.3578</c:v>
                </c:pt>
                <c:pt idx="1045">
                  <c:v>71.4988</c:v>
                </c:pt>
                <c:pt idx="1046">
                  <c:v>65.7484</c:v>
                </c:pt>
                <c:pt idx="1047">
                  <c:v>63.5962</c:v>
                </c:pt>
                <c:pt idx="1048">
                  <c:v>63.7702</c:v>
                </c:pt>
                <c:pt idx="1049">
                  <c:v>63.2619</c:v>
                </c:pt>
                <c:pt idx="1050">
                  <c:v>61.0166</c:v>
                </c:pt>
                <c:pt idx="1051">
                  <c:v>57.7505</c:v>
                </c:pt>
                <c:pt idx="1052">
                  <c:v>53.9225</c:v>
                </c:pt>
                <c:pt idx="1053">
                  <c:v>49.5481</c:v>
                </c:pt>
                <c:pt idx="1054">
                  <c:v>45.5298</c:v>
                </c:pt>
                <c:pt idx="1055">
                  <c:v>43.0672</c:v>
                </c:pt>
                <c:pt idx="1056">
                  <c:v>41.4772</c:v>
                </c:pt>
                <c:pt idx="1057">
                  <c:v>38.5631</c:v>
                </c:pt>
                <c:pt idx="1058">
                  <c:v>33.1495</c:v>
                </c:pt>
                <c:pt idx="1059">
                  <c:v>27.0271</c:v>
                </c:pt>
                <c:pt idx="1060">
                  <c:v>23.3599</c:v>
                </c:pt>
                <c:pt idx="1061">
                  <c:v>23.097</c:v>
                </c:pt>
                <c:pt idx="1062">
                  <c:v>23.7137</c:v>
                </c:pt>
                <c:pt idx="1063">
                  <c:v>21.9345</c:v>
                </c:pt>
                <c:pt idx="1064">
                  <c:v>16.7201</c:v>
                </c:pt>
                <c:pt idx="1065">
                  <c:v>10.1667</c:v>
                </c:pt>
                <c:pt idx="1066">
                  <c:v>5.21262</c:v>
                </c:pt>
                <c:pt idx="1067">
                  <c:v>2.82332</c:v>
                </c:pt>
                <c:pt idx="1068">
                  <c:v>1.59211</c:v>
                </c:pt>
                <c:pt idx="1069">
                  <c:v>0.153961</c:v>
                </c:pt>
                <c:pt idx="1070">
                  <c:v>-1.36612</c:v>
                </c:pt>
                <c:pt idx="1071">
                  <c:v>-1.83579</c:v>
                </c:pt>
                <c:pt idx="1072">
                  <c:v>-0.894074</c:v>
                </c:pt>
                <c:pt idx="1073">
                  <c:v>0.310756</c:v>
                </c:pt>
                <c:pt idx="1074">
                  <c:v>-0.12832</c:v>
                </c:pt>
                <c:pt idx="1075">
                  <c:v>-3.23605</c:v>
                </c:pt>
                <c:pt idx="1076">
                  <c:v>-8.57667</c:v>
                </c:pt>
                <c:pt idx="1077">
                  <c:v>-13.8476</c:v>
                </c:pt>
                <c:pt idx="1078">
                  <c:v>-16.2324</c:v>
                </c:pt>
                <c:pt idx="1079">
                  <c:v>-14.5209</c:v>
                </c:pt>
                <c:pt idx="1080">
                  <c:v>-10.6185</c:v>
                </c:pt>
                <c:pt idx="1081">
                  <c:v>-7.77325</c:v>
                </c:pt>
                <c:pt idx="1082">
                  <c:v>-7.71673</c:v>
                </c:pt>
                <c:pt idx="1083">
                  <c:v>-9.12973</c:v>
                </c:pt>
                <c:pt idx="1084">
                  <c:v>-9.64894</c:v>
                </c:pt>
                <c:pt idx="1085">
                  <c:v>-8.40074</c:v>
                </c:pt>
                <c:pt idx="1086">
                  <c:v>-6.86024</c:v>
                </c:pt>
                <c:pt idx="1087">
                  <c:v>-6.79916</c:v>
                </c:pt>
                <c:pt idx="1088">
                  <c:v>-8.48658</c:v>
                </c:pt>
                <c:pt idx="1089">
                  <c:v>-10.2119</c:v>
                </c:pt>
                <c:pt idx="1090">
                  <c:v>-9.56311</c:v>
                </c:pt>
                <c:pt idx="1091">
                  <c:v>-5.5926</c:v>
                </c:pt>
                <c:pt idx="1092">
                  <c:v>-0.23652</c:v>
                </c:pt>
                <c:pt idx="1093">
                  <c:v>3.08274</c:v>
                </c:pt>
                <c:pt idx="1094">
                  <c:v>2.45247</c:v>
                </c:pt>
                <c:pt idx="1095">
                  <c:v>-0.592543</c:v>
                </c:pt>
                <c:pt idx="1096">
                  <c:v>-2.67165</c:v>
                </c:pt>
                <c:pt idx="1097">
                  <c:v>-2.2883</c:v>
                </c:pt>
                <c:pt idx="1098">
                  <c:v>-1.23831</c:v>
                </c:pt>
                <c:pt idx="1099">
                  <c:v>-1.83865</c:v>
                </c:pt>
                <c:pt idx="1100">
                  <c:v>-3.70606</c:v>
                </c:pt>
                <c:pt idx="1101">
                  <c:v>-3.86351</c:v>
                </c:pt>
                <c:pt idx="1102">
                  <c:v>-0.43632</c:v>
                </c:pt>
                <c:pt idx="1103">
                  <c:v>4.35295</c:v>
                </c:pt>
                <c:pt idx="1104">
                  <c:v>5.61478</c:v>
                </c:pt>
                <c:pt idx="1105">
                  <c:v>1.62063</c:v>
                </c:pt>
                <c:pt idx="1106">
                  <c:v>-3.43105</c:v>
                </c:pt>
                <c:pt idx="1107">
                  <c:v>-3.10639</c:v>
                </c:pt>
                <c:pt idx="1108">
                  <c:v>3.9948</c:v>
                </c:pt>
                <c:pt idx="1109">
                  <c:v>12.2433</c:v>
                </c:pt>
                <c:pt idx="1110">
                  <c:v>14.576</c:v>
                </c:pt>
                <c:pt idx="1111">
                  <c:v>10.0276</c:v>
                </c:pt>
                <c:pt idx="1112">
                  <c:v>3.64969</c:v>
                </c:pt>
                <c:pt idx="1113">
                  <c:v>1.02529</c:v>
                </c:pt>
                <c:pt idx="1114">
                  <c:v>3.65312</c:v>
                </c:pt>
                <c:pt idx="1115">
                  <c:v>9.48977</c:v>
                </c:pt>
                <c:pt idx="1116">
                  <c:v>14.9319</c:v>
                </c:pt>
                <c:pt idx="1117">
                  <c:v>16.6312</c:v>
                </c:pt>
                <c:pt idx="1118">
                  <c:v>13.0171</c:v>
                </c:pt>
                <c:pt idx="1119">
                  <c:v>6.0849</c:v>
                </c:pt>
                <c:pt idx="1120">
                  <c:v>1.05506</c:v>
                </c:pt>
                <c:pt idx="1121">
                  <c:v>2.25768</c:v>
                </c:pt>
                <c:pt idx="1122">
                  <c:v>8.76956</c:v>
                </c:pt>
                <c:pt idx="1123">
                  <c:v>14.9129</c:v>
                </c:pt>
                <c:pt idx="1124">
                  <c:v>15.2771</c:v>
                </c:pt>
                <c:pt idx="1125">
                  <c:v>9.37584</c:v>
                </c:pt>
                <c:pt idx="1126">
                  <c:v>2.48679</c:v>
                </c:pt>
                <c:pt idx="1127">
                  <c:v>0.692367</c:v>
                </c:pt>
                <c:pt idx="1128">
                  <c:v>5.30148</c:v>
                </c:pt>
                <c:pt idx="1129">
                  <c:v>11.3908</c:v>
                </c:pt>
                <c:pt idx="1130">
                  <c:v>12.5404</c:v>
                </c:pt>
                <c:pt idx="1131">
                  <c:v>6.743</c:v>
                </c:pt>
                <c:pt idx="1132">
                  <c:v>-1.63929</c:v>
                </c:pt>
                <c:pt idx="1133">
                  <c:v>-6.71062</c:v>
                </c:pt>
                <c:pt idx="1134">
                  <c:v>-6.22988</c:v>
                </c:pt>
                <c:pt idx="1135">
                  <c:v>-2.57157</c:v>
                </c:pt>
                <c:pt idx="1136">
                  <c:v>0.350761</c:v>
                </c:pt>
                <c:pt idx="1137">
                  <c:v>0.331595</c:v>
                </c:pt>
                <c:pt idx="1138">
                  <c:v>-1.95062</c:v>
                </c:pt>
                <c:pt idx="1139">
                  <c:v>-4.34472</c:v>
                </c:pt>
                <c:pt idx="1140">
                  <c:v>-4.48775</c:v>
                </c:pt>
                <c:pt idx="1141">
                  <c:v>-1.05713</c:v>
                </c:pt>
                <c:pt idx="1142">
                  <c:v>4.75114</c:v>
                </c:pt>
                <c:pt idx="1143">
                  <c:v>9.45883</c:v>
                </c:pt>
                <c:pt idx="1144">
                  <c:v>9.80293</c:v>
                </c:pt>
                <c:pt idx="1145">
                  <c:v>5.89238</c:v>
                </c:pt>
                <c:pt idx="1146">
                  <c:v>2.12258</c:v>
                </c:pt>
                <c:pt idx="1147">
                  <c:v>3.32833</c:v>
                </c:pt>
                <c:pt idx="1148">
                  <c:v>9.86554</c:v>
                </c:pt>
                <c:pt idx="1149">
                  <c:v>17.1812</c:v>
                </c:pt>
                <c:pt idx="1150">
                  <c:v>20.5235</c:v>
                </c:pt>
                <c:pt idx="1151">
                  <c:v>19.0026</c:v>
                </c:pt>
                <c:pt idx="1152">
                  <c:v>15.189</c:v>
                </c:pt>
                <c:pt idx="1153">
                  <c:v>11.1331</c:v>
                </c:pt>
                <c:pt idx="1154">
                  <c:v>6.98987</c:v>
                </c:pt>
                <c:pt idx="1155">
                  <c:v>2.96796</c:v>
                </c:pt>
                <c:pt idx="1156">
                  <c:v>1.02118</c:v>
                </c:pt>
                <c:pt idx="1157">
                  <c:v>2.9193</c:v>
                </c:pt>
                <c:pt idx="1158">
                  <c:v>7.75711</c:v>
                </c:pt>
                <c:pt idx="1159">
                  <c:v>12.1232</c:v>
                </c:pt>
                <c:pt idx="1160">
                  <c:v>13.4325</c:v>
                </c:pt>
                <c:pt idx="1161">
                  <c:v>11.859</c:v>
                </c:pt>
                <c:pt idx="1162">
                  <c:v>9.55332</c:v>
                </c:pt>
                <c:pt idx="1163">
                  <c:v>8.55662</c:v>
                </c:pt>
                <c:pt idx="1164">
                  <c:v>8.8442</c:v>
                </c:pt>
                <c:pt idx="1165">
                  <c:v>8.69051</c:v>
                </c:pt>
                <c:pt idx="1166">
                  <c:v>6.72015</c:v>
                </c:pt>
                <c:pt idx="1167">
                  <c:v>3.82907</c:v>
                </c:pt>
                <c:pt idx="1168">
                  <c:v>3.00926</c:v>
                </c:pt>
                <c:pt idx="1169">
                  <c:v>6.28212</c:v>
                </c:pt>
                <c:pt idx="1170">
                  <c:v>11.4588</c:v>
                </c:pt>
                <c:pt idx="1171">
                  <c:v>13.8962</c:v>
                </c:pt>
                <c:pt idx="1172">
                  <c:v>11.4589</c:v>
                </c:pt>
                <c:pt idx="1173">
                  <c:v>7.26557</c:v>
                </c:pt>
                <c:pt idx="1174">
                  <c:v>6.66165</c:v>
                </c:pt>
                <c:pt idx="1175">
                  <c:v>11.1256</c:v>
                </c:pt>
                <c:pt idx="1176">
                  <c:v>16.2405</c:v>
                </c:pt>
                <c:pt idx="1177">
                  <c:v>16.7181</c:v>
                </c:pt>
                <c:pt idx="1178">
                  <c:v>12.7331</c:v>
                </c:pt>
                <c:pt idx="1179">
                  <c:v>9.6977</c:v>
                </c:pt>
                <c:pt idx="1180">
                  <c:v>12.4024</c:v>
                </c:pt>
                <c:pt idx="1181">
                  <c:v>19.6106</c:v>
                </c:pt>
                <c:pt idx="1182">
                  <c:v>25.9105</c:v>
                </c:pt>
                <c:pt idx="1183">
                  <c:v>27.8792</c:v>
                </c:pt>
                <c:pt idx="1184">
                  <c:v>27.5261</c:v>
                </c:pt>
                <c:pt idx="1185">
                  <c:v>29.2911</c:v>
                </c:pt>
                <c:pt idx="1186">
                  <c:v>35.3488</c:v>
                </c:pt>
                <c:pt idx="1187">
                  <c:v>43.5833</c:v>
                </c:pt>
                <c:pt idx="1188">
                  <c:v>50.6291</c:v>
                </c:pt>
                <c:pt idx="1189">
                  <c:v>54.7533</c:v>
                </c:pt>
                <c:pt idx="1190">
                  <c:v>56.1082</c:v>
                </c:pt>
                <c:pt idx="1191">
                  <c:v>55.4098</c:v>
                </c:pt>
                <c:pt idx="1192">
                  <c:v>53.918</c:v>
                </c:pt>
                <c:pt idx="1193">
                  <c:v>53.7871</c:v>
                </c:pt>
                <c:pt idx="1194">
                  <c:v>57.0783</c:v>
                </c:pt>
                <c:pt idx="1195">
                  <c:v>63.4727</c:v>
                </c:pt>
                <c:pt idx="1196">
                  <c:v>70.2106</c:v>
                </c:pt>
                <c:pt idx="1197">
                  <c:v>74.4538</c:v>
                </c:pt>
                <c:pt idx="1198">
                  <c:v>75.2387</c:v>
                </c:pt>
                <c:pt idx="1199">
                  <c:v>73.7563</c:v>
                </c:pt>
                <c:pt idx="1200">
                  <c:v>72.6156</c:v>
                </c:pt>
                <c:pt idx="1201">
                  <c:v>74.8881</c:v>
                </c:pt>
                <c:pt idx="1202">
                  <c:v>81.3661</c:v>
                </c:pt>
                <c:pt idx="1203">
                  <c:v>88.7971</c:v>
                </c:pt>
                <c:pt idx="1204">
                  <c:v>91.9671</c:v>
                </c:pt>
                <c:pt idx="1205">
                  <c:v>89.0816</c:v>
                </c:pt>
                <c:pt idx="1206">
                  <c:v>84.0926</c:v>
                </c:pt>
                <c:pt idx="1207">
                  <c:v>83.4825</c:v>
                </c:pt>
                <c:pt idx="1208">
                  <c:v>90.3831</c:v>
                </c:pt>
                <c:pt idx="1209">
                  <c:v>102.763</c:v>
                </c:pt>
                <c:pt idx="1210">
                  <c:v>115.343</c:v>
                </c:pt>
                <c:pt idx="1211">
                  <c:v>123.209</c:v>
                </c:pt>
                <c:pt idx="1212">
                  <c:v>124.286</c:v>
                </c:pt>
                <c:pt idx="1213">
                  <c:v>120.554</c:v>
                </c:pt>
                <c:pt idx="1214">
                  <c:v>116.968</c:v>
                </c:pt>
                <c:pt idx="1215">
                  <c:v>117.963</c:v>
                </c:pt>
                <c:pt idx="1216">
                  <c:v>124.405</c:v>
                </c:pt>
                <c:pt idx="1217">
                  <c:v>133.603</c:v>
                </c:pt>
                <c:pt idx="1218">
                  <c:v>141.983</c:v>
                </c:pt>
                <c:pt idx="1219">
                  <c:v>147.104</c:v>
                </c:pt>
                <c:pt idx="1220">
                  <c:v>148.142</c:v>
                </c:pt>
                <c:pt idx="1221">
                  <c:v>145.305</c:v>
                </c:pt>
                <c:pt idx="1222">
                  <c:v>141.261</c:v>
                </c:pt>
                <c:pt idx="1223">
                  <c:v>140.435</c:v>
                </c:pt>
                <c:pt idx="1224">
                  <c:v>145.615</c:v>
                </c:pt>
                <c:pt idx="1225">
                  <c:v>154.427</c:v>
                </c:pt>
                <c:pt idx="1226">
                  <c:v>162.302</c:v>
                </c:pt>
                <c:pt idx="1227">
                  <c:v>167.331</c:v>
                </c:pt>
                <c:pt idx="1228">
                  <c:v>172.065</c:v>
                </c:pt>
                <c:pt idx="1229">
                  <c:v>178.513</c:v>
                </c:pt>
                <c:pt idx="1230">
                  <c:v>184.49</c:v>
                </c:pt>
                <c:pt idx="1231">
                  <c:v>186.747</c:v>
                </c:pt>
                <c:pt idx="1232">
                  <c:v>186.706</c:v>
                </c:pt>
                <c:pt idx="1233">
                  <c:v>188.849</c:v>
                </c:pt>
                <c:pt idx="1234">
                  <c:v>195.413</c:v>
                </c:pt>
                <c:pt idx="1235">
                  <c:v>203.629</c:v>
                </c:pt>
                <c:pt idx="1236">
                  <c:v>209.258</c:v>
                </c:pt>
                <c:pt idx="1237">
                  <c:v>211.87</c:v>
                </c:pt>
                <c:pt idx="1238">
                  <c:v>215.422</c:v>
                </c:pt>
                <c:pt idx="1239">
                  <c:v>224.303</c:v>
                </c:pt>
                <c:pt idx="1240">
                  <c:v>239.326</c:v>
                </c:pt>
                <c:pt idx="1241">
                  <c:v>255.939</c:v>
                </c:pt>
                <c:pt idx="1242">
                  <c:v>266.918</c:v>
                </c:pt>
                <c:pt idx="1243">
                  <c:v>268.381</c:v>
                </c:pt>
                <c:pt idx="1244">
                  <c:v>264.934</c:v>
                </c:pt>
                <c:pt idx="1245">
                  <c:v>266.933</c:v>
                </c:pt>
                <c:pt idx="1246">
                  <c:v>280.864</c:v>
                </c:pt>
                <c:pt idx="1247">
                  <c:v>301.667</c:v>
                </c:pt>
                <c:pt idx="1248">
                  <c:v>317.202</c:v>
                </c:pt>
                <c:pt idx="1249">
                  <c:v>320.667</c:v>
                </c:pt>
                <c:pt idx="1250">
                  <c:v>318.801</c:v>
                </c:pt>
                <c:pt idx="1251">
                  <c:v>324.204</c:v>
                </c:pt>
                <c:pt idx="1252">
                  <c:v>342.403</c:v>
                </c:pt>
                <c:pt idx="1253">
                  <c:v>366.809</c:v>
                </c:pt>
                <c:pt idx="1254">
                  <c:v>388.02</c:v>
                </c:pt>
                <c:pt idx="1255">
                  <c:v>403.099</c:v>
                </c:pt>
                <c:pt idx="1256">
                  <c:v>417.736</c:v>
                </c:pt>
                <c:pt idx="1257">
                  <c:v>437.355</c:v>
                </c:pt>
                <c:pt idx="1258">
                  <c:v>461.117</c:v>
                </c:pt>
                <c:pt idx="1259">
                  <c:v>482.23</c:v>
                </c:pt>
                <c:pt idx="1260">
                  <c:v>496.158</c:v>
                </c:pt>
                <c:pt idx="1261">
                  <c:v>504.882</c:v>
                </c:pt>
                <c:pt idx="1262">
                  <c:v>517.409</c:v>
                </c:pt>
                <c:pt idx="1263">
                  <c:v>540.036</c:v>
                </c:pt>
                <c:pt idx="1264">
                  <c:v>570.427</c:v>
                </c:pt>
                <c:pt idx="1265">
                  <c:v>598.796</c:v>
                </c:pt>
                <c:pt idx="1266">
                  <c:v>618.737</c:v>
                </c:pt>
                <c:pt idx="1267">
                  <c:v>631.736</c:v>
                </c:pt>
                <c:pt idx="1268">
                  <c:v>644.177</c:v>
                </c:pt>
                <c:pt idx="1269">
                  <c:v>657.209</c:v>
                </c:pt>
                <c:pt idx="1270">
                  <c:v>666.54</c:v>
                </c:pt>
                <c:pt idx="1271">
                  <c:v>668.951</c:v>
                </c:pt>
                <c:pt idx="1272">
                  <c:v>668.768</c:v>
                </c:pt>
                <c:pt idx="1273">
                  <c:v>672.565</c:v>
                </c:pt>
                <c:pt idx="1274">
                  <c:v>682.115</c:v>
                </c:pt>
                <c:pt idx="1275">
                  <c:v>691.664</c:v>
                </c:pt>
                <c:pt idx="1276">
                  <c:v>694.45</c:v>
                </c:pt>
                <c:pt idx="1277">
                  <c:v>688.601</c:v>
                </c:pt>
                <c:pt idx="1278">
                  <c:v>678.593</c:v>
                </c:pt>
                <c:pt idx="1279">
                  <c:v>670.395</c:v>
                </c:pt>
                <c:pt idx="1280">
                  <c:v>667.331</c:v>
                </c:pt>
                <c:pt idx="1281">
                  <c:v>667.956</c:v>
                </c:pt>
                <c:pt idx="1282">
                  <c:v>668.301</c:v>
                </c:pt>
                <c:pt idx="1283">
                  <c:v>665.201</c:v>
                </c:pt>
                <c:pt idx="1284">
                  <c:v>659.381</c:v>
                </c:pt>
                <c:pt idx="1285">
                  <c:v>653.021</c:v>
                </c:pt>
                <c:pt idx="1286">
                  <c:v>645.885</c:v>
                </c:pt>
                <c:pt idx="1287">
                  <c:v>634.336</c:v>
                </c:pt>
                <c:pt idx="1288">
                  <c:v>617.021</c:v>
                </c:pt>
                <c:pt idx="1289">
                  <c:v>599.637</c:v>
                </c:pt>
                <c:pt idx="1290">
                  <c:v>591.672</c:v>
                </c:pt>
                <c:pt idx="1291">
                  <c:v>595.855</c:v>
                </c:pt>
                <c:pt idx="1292">
                  <c:v>604.306</c:v>
                </c:pt>
                <c:pt idx="1293">
                  <c:v>605.958</c:v>
                </c:pt>
                <c:pt idx="1294">
                  <c:v>597.46</c:v>
                </c:pt>
                <c:pt idx="1295">
                  <c:v>584.078</c:v>
                </c:pt>
                <c:pt idx="1296">
                  <c:v>571.656</c:v>
                </c:pt>
                <c:pt idx="1297">
                  <c:v>561.042</c:v>
                </c:pt>
                <c:pt idx="1298">
                  <c:v>550.708</c:v>
                </c:pt>
                <c:pt idx="1299">
                  <c:v>540.929</c:v>
                </c:pt>
                <c:pt idx="1300">
                  <c:v>533.377</c:v>
                </c:pt>
                <c:pt idx="1301">
                  <c:v>528.356</c:v>
                </c:pt>
                <c:pt idx="1302">
                  <c:v>523.504</c:v>
                </c:pt>
                <c:pt idx="1303">
                  <c:v>515.942</c:v>
                </c:pt>
                <c:pt idx="1304">
                  <c:v>505.031</c:v>
                </c:pt>
                <c:pt idx="1305">
                  <c:v>492.734</c:v>
                </c:pt>
                <c:pt idx="1306">
                  <c:v>481.768</c:v>
                </c:pt>
                <c:pt idx="1307">
                  <c:v>473.29</c:v>
                </c:pt>
                <c:pt idx="1308">
                  <c:v>465.497</c:v>
                </c:pt>
                <c:pt idx="1309">
                  <c:v>456.227</c:v>
                </c:pt>
                <c:pt idx="1310">
                  <c:v>447.095</c:v>
                </c:pt>
                <c:pt idx="1311">
                  <c:v>441.623</c:v>
                </c:pt>
                <c:pt idx="1312">
                  <c:v>440.304</c:v>
                </c:pt>
                <c:pt idx="1313">
                  <c:v>438.243</c:v>
                </c:pt>
                <c:pt idx="1314">
                  <c:v>430.046</c:v>
                </c:pt>
                <c:pt idx="1315">
                  <c:v>415.975</c:v>
                </c:pt>
                <c:pt idx="1316">
                  <c:v>402.661</c:v>
                </c:pt>
                <c:pt idx="1317">
                  <c:v>395.004</c:v>
                </c:pt>
                <c:pt idx="1318">
                  <c:v>392.408</c:v>
                </c:pt>
                <c:pt idx="1319">
                  <c:v>390.659</c:v>
                </c:pt>
                <c:pt idx="1320">
                  <c:v>387.793</c:v>
                </c:pt>
                <c:pt idx="1321">
                  <c:v>384.343</c:v>
                </c:pt>
                <c:pt idx="1322">
                  <c:v>381.286</c:v>
                </c:pt>
                <c:pt idx="1323">
                  <c:v>377.097</c:v>
                </c:pt>
                <c:pt idx="1324">
                  <c:v>370.373</c:v>
                </c:pt>
                <c:pt idx="1325">
                  <c:v>361.171</c:v>
                </c:pt>
                <c:pt idx="1326">
                  <c:v>351.358</c:v>
                </c:pt>
                <c:pt idx="1327">
                  <c:v>342.579</c:v>
                </c:pt>
                <c:pt idx="1328">
                  <c:v>337.261</c:v>
                </c:pt>
                <c:pt idx="1329">
                  <c:v>337.269</c:v>
                </c:pt>
                <c:pt idx="1330">
                  <c:v>341.98</c:v>
                </c:pt>
                <c:pt idx="1331">
                  <c:v>346.169</c:v>
                </c:pt>
                <c:pt idx="1332">
                  <c:v>343.76</c:v>
                </c:pt>
                <c:pt idx="1333">
                  <c:v>333.009</c:v>
                </c:pt>
                <c:pt idx="1334">
                  <c:v>319.085</c:v>
                </c:pt>
                <c:pt idx="1335">
                  <c:v>309.206</c:v>
                </c:pt>
                <c:pt idx="1336">
                  <c:v>307.528</c:v>
                </c:pt>
                <c:pt idx="1337">
                  <c:v>312.926</c:v>
                </c:pt>
                <c:pt idx="1338">
                  <c:v>321.515</c:v>
                </c:pt>
                <c:pt idx="1339">
                  <c:v>328.274</c:v>
                </c:pt>
                <c:pt idx="1340">
                  <c:v>330.305</c:v>
                </c:pt>
                <c:pt idx="1341">
                  <c:v>327.901</c:v>
                </c:pt>
                <c:pt idx="1342">
                  <c:v>323.831</c:v>
                </c:pt>
                <c:pt idx="1343">
                  <c:v>320.123</c:v>
                </c:pt>
                <c:pt idx="1344">
                  <c:v>317.527</c:v>
                </c:pt>
                <c:pt idx="1345">
                  <c:v>316.11</c:v>
                </c:pt>
                <c:pt idx="1346">
                  <c:v>317.216</c:v>
                </c:pt>
                <c:pt idx="1347">
                  <c:v>320.849</c:v>
                </c:pt>
                <c:pt idx="1348">
                  <c:v>324.515</c:v>
                </c:pt>
                <c:pt idx="1349">
                  <c:v>325.687</c:v>
                </c:pt>
                <c:pt idx="1350">
                  <c:v>326.038</c:v>
                </c:pt>
                <c:pt idx="1351">
                  <c:v>329.24</c:v>
                </c:pt>
                <c:pt idx="1352">
                  <c:v>336.008</c:v>
                </c:pt>
                <c:pt idx="1353">
                  <c:v>341.925</c:v>
                </c:pt>
                <c:pt idx="1354">
                  <c:v>342.699</c:v>
                </c:pt>
                <c:pt idx="1355">
                  <c:v>339.054</c:v>
                </c:pt>
                <c:pt idx="1356">
                  <c:v>335.623</c:v>
                </c:pt>
                <c:pt idx="1357">
                  <c:v>334.725</c:v>
                </c:pt>
                <c:pt idx="1358">
                  <c:v>334.635</c:v>
                </c:pt>
                <c:pt idx="1359">
                  <c:v>332.499</c:v>
                </c:pt>
                <c:pt idx="1360">
                  <c:v>328.264</c:v>
                </c:pt>
                <c:pt idx="1361">
                  <c:v>324.911</c:v>
                </c:pt>
                <c:pt idx="1362">
                  <c:v>325.545</c:v>
                </c:pt>
                <c:pt idx="1363">
                  <c:v>330.028</c:v>
                </c:pt>
                <c:pt idx="1364">
                  <c:v>335.117</c:v>
                </c:pt>
                <c:pt idx="1365">
                  <c:v>336.766</c:v>
                </c:pt>
                <c:pt idx="1366">
                  <c:v>333.909</c:v>
                </c:pt>
                <c:pt idx="1367">
                  <c:v>329.251</c:v>
                </c:pt>
                <c:pt idx="1368">
                  <c:v>325.864</c:v>
                </c:pt>
                <c:pt idx="1369">
                  <c:v>323.506</c:v>
                </c:pt>
                <c:pt idx="1370">
                  <c:v>319.877</c:v>
                </c:pt>
                <c:pt idx="1371">
                  <c:v>314.037</c:v>
                </c:pt>
                <c:pt idx="1372">
                  <c:v>307.592</c:v>
                </c:pt>
                <c:pt idx="1373">
                  <c:v>302.031</c:v>
                </c:pt>
                <c:pt idx="1374">
                  <c:v>296.265</c:v>
                </c:pt>
                <c:pt idx="1375">
                  <c:v>288.629</c:v>
                </c:pt>
                <c:pt idx="1376">
                  <c:v>279.96</c:v>
                </c:pt>
                <c:pt idx="1377">
                  <c:v>272.5</c:v>
                </c:pt>
                <c:pt idx="1378">
                  <c:v>266.828</c:v>
                </c:pt>
                <c:pt idx="1379">
                  <c:v>261.436</c:v>
                </c:pt>
                <c:pt idx="1380">
                  <c:v>254.534</c:v>
                </c:pt>
                <c:pt idx="1381">
                  <c:v>246.224</c:v>
                </c:pt>
                <c:pt idx="1382">
                  <c:v>237.379</c:v>
                </c:pt>
                <c:pt idx="1383">
                  <c:v>228.69</c:v>
                </c:pt>
                <c:pt idx="1384">
                  <c:v>220.618</c:v>
                </c:pt>
                <c:pt idx="1385">
                  <c:v>213.737</c:v>
                </c:pt>
                <c:pt idx="1386">
                  <c:v>207.464</c:v>
                </c:pt>
                <c:pt idx="1387">
                  <c:v>199.946</c:v>
                </c:pt>
                <c:pt idx="1388">
                  <c:v>189.247</c:v>
                </c:pt>
                <c:pt idx="1389">
                  <c:v>176.68</c:v>
                </c:pt>
                <c:pt idx="1390">
                  <c:v>166.576</c:v>
                </c:pt>
                <c:pt idx="1391">
                  <c:v>162.563</c:v>
                </c:pt>
                <c:pt idx="1392">
                  <c:v>163.259</c:v>
                </c:pt>
                <c:pt idx="1393">
                  <c:v>162.972</c:v>
                </c:pt>
                <c:pt idx="1394">
                  <c:v>157.058</c:v>
                </c:pt>
                <c:pt idx="1395">
                  <c:v>146.947</c:v>
                </c:pt>
                <c:pt idx="1396">
                  <c:v>137.493</c:v>
                </c:pt>
                <c:pt idx="1397">
                  <c:v>131.614</c:v>
                </c:pt>
                <c:pt idx="1398">
                  <c:v>128.308</c:v>
                </c:pt>
                <c:pt idx="1399">
                  <c:v>125.122</c:v>
                </c:pt>
                <c:pt idx="1400">
                  <c:v>121.172</c:v>
                </c:pt>
                <c:pt idx="1401">
                  <c:v>117.439</c:v>
                </c:pt>
                <c:pt idx="1402">
                  <c:v>114.438</c:v>
                </c:pt>
                <c:pt idx="1403">
                  <c:v>111.76</c:v>
                </c:pt>
                <c:pt idx="1404">
                  <c:v>108.594</c:v>
                </c:pt>
                <c:pt idx="1405">
                  <c:v>104.901</c:v>
                </c:pt>
                <c:pt idx="1406">
                  <c:v>102.012</c:v>
                </c:pt>
                <c:pt idx="1407">
                  <c:v>101.365</c:v>
                </c:pt>
                <c:pt idx="1408">
                  <c:v>101.317</c:v>
                </c:pt>
                <c:pt idx="1409">
                  <c:v>97.8824</c:v>
                </c:pt>
                <c:pt idx="1410">
                  <c:v>88.8988</c:v>
                </c:pt>
                <c:pt idx="1411">
                  <c:v>77.5605</c:v>
                </c:pt>
                <c:pt idx="1412">
                  <c:v>69.7483</c:v>
                </c:pt>
                <c:pt idx="1413">
                  <c:v>68.5607</c:v>
                </c:pt>
                <c:pt idx="1414">
                  <c:v>71.7847</c:v>
                </c:pt>
                <c:pt idx="1415">
                  <c:v>75.4881</c:v>
                </c:pt>
                <c:pt idx="1416">
                  <c:v>77.0285</c:v>
                </c:pt>
                <c:pt idx="1417">
                  <c:v>75.8221</c:v>
                </c:pt>
                <c:pt idx="1418">
                  <c:v>72.4812</c:v>
                </c:pt>
                <c:pt idx="1419">
                  <c:v>68.8703</c:v>
                </c:pt>
                <c:pt idx="1420">
                  <c:v>67.2746</c:v>
                </c:pt>
                <c:pt idx="1421">
                  <c:v>68.3314</c:v>
                </c:pt>
                <c:pt idx="1422">
                  <c:v>69.2479</c:v>
                </c:pt>
                <c:pt idx="1423">
                  <c:v>65.9846</c:v>
                </c:pt>
                <c:pt idx="1424">
                  <c:v>56.9266</c:v>
                </c:pt>
                <c:pt idx="1425">
                  <c:v>44.9852</c:v>
                </c:pt>
                <c:pt idx="1426">
                  <c:v>35.0449</c:v>
                </c:pt>
                <c:pt idx="1427">
                  <c:v>29.4181</c:v>
                </c:pt>
                <c:pt idx="1428">
                  <c:v>26.5851</c:v>
                </c:pt>
                <c:pt idx="1429">
                  <c:v>23.8859</c:v>
                </c:pt>
                <c:pt idx="1430">
                  <c:v>20.7134</c:v>
                </c:pt>
                <c:pt idx="1431">
                  <c:v>18.6029</c:v>
                </c:pt>
                <c:pt idx="1432">
                  <c:v>18.8063</c:v>
                </c:pt>
                <c:pt idx="1433">
                  <c:v>20.7879</c:v>
                </c:pt>
                <c:pt idx="1434">
                  <c:v>23.1872</c:v>
                </c:pt>
                <c:pt idx="1435">
                  <c:v>24.8764</c:v>
                </c:pt>
                <c:pt idx="1436">
                  <c:v>25.4312</c:v>
                </c:pt>
                <c:pt idx="1437">
                  <c:v>25.2747</c:v>
                </c:pt>
                <c:pt idx="1438">
                  <c:v>26.0013</c:v>
                </c:pt>
                <c:pt idx="1439">
                  <c:v>29.211</c:v>
                </c:pt>
                <c:pt idx="1440">
                  <c:v>34.4594</c:v>
                </c:pt>
                <c:pt idx="1441">
                  <c:v>38.5214</c:v>
                </c:pt>
                <c:pt idx="1442">
                  <c:v>37.6646</c:v>
                </c:pt>
                <c:pt idx="1443">
                  <c:v>31.653</c:v>
                </c:pt>
                <c:pt idx="1444">
                  <c:v>24.7812</c:v>
                </c:pt>
                <c:pt idx="1445">
                  <c:v>22.388</c:v>
                </c:pt>
                <c:pt idx="1446">
                  <c:v>25.849</c:v>
                </c:pt>
                <c:pt idx="1447">
                  <c:v>31.4563</c:v>
                </c:pt>
                <c:pt idx="1448">
                  <c:v>34.1404</c:v>
                </c:pt>
                <c:pt idx="1449">
                  <c:v>32.6887</c:v>
                </c:pt>
                <c:pt idx="1450">
                  <c:v>30.3118</c:v>
                </c:pt>
                <c:pt idx="1451">
                  <c:v>30.3144</c:v>
                </c:pt>
                <c:pt idx="1452">
                  <c:v>32.2546</c:v>
                </c:pt>
                <c:pt idx="1453">
                  <c:v>33.223</c:v>
                </c:pt>
                <c:pt idx="1454">
                  <c:v>31.9064</c:v>
                </c:pt>
                <c:pt idx="1455">
                  <c:v>30.0737</c:v>
                </c:pt>
                <c:pt idx="1456">
                  <c:v>29.8792</c:v>
                </c:pt>
                <c:pt idx="1457">
                  <c:v>30.9484</c:v>
                </c:pt>
                <c:pt idx="1458">
                  <c:v>31.5396</c:v>
                </c:pt>
                <c:pt idx="1459">
                  <c:v>31.2685</c:v>
                </c:pt>
                <c:pt idx="1460">
                  <c:v>31.6238</c:v>
                </c:pt>
                <c:pt idx="1461">
                  <c:v>33.6053</c:v>
                </c:pt>
                <c:pt idx="1462">
                  <c:v>36.8426</c:v>
                </c:pt>
                <c:pt idx="1463">
                  <c:v>39.8371</c:v>
                </c:pt>
                <c:pt idx="1464">
                  <c:v>41.0918</c:v>
                </c:pt>
                <c:pt idx="1465">
                  <c:v>39.6106</c:v>
                </c:pt>
                <c:pt idx="1466">
                  <c:v>35.9831</c:v>
                </c:pt>
                <c:pt idx="1467">
                  <c:v>32.3043</c:v>
                </c:pt>
                <c:pt idx="1468">
                  <c:v>31.0314</c:v>
                </c:pt>
                <c:pt idx="1469">
                  <c:v>31.9277</c:v>
                </c:pt>
                <c:pt idx="1470">
                  <c:v>32.3815</c:v>
                </c:pt>
                <c:pt idx="1471">
                  <c:v>30.4289</c:v>
                </c:pt>
                <c:pt idx="1472">
                  <c:v>27.4727</c:v>
                </c:pt>
                <c:pt idx="1473">
                  <c:v>26.1387</c:v>
                </c:pt>
                <c:pt idx="1474">
                  <c:v>27.8163</c:v>
                </c:pt>
                <c:pt idx="1475">
                  <c:v>30.8102</c:v>
                </c:pt>
                <c:pt idx="1476">
                  <c:v>32.4776</c:v>
                </c:pt>
                <c:pt idx="1477">
                  <c:v>31.8455</c:v>
                </c:pt>
                <c:pt idx="1478">
                  <c:v>30.6548</c:v>
                </c:pt>
                <c:pt idx="1479">
                  <c:v>31.0563</c:v>
                </c:pt>
                <c:pt idx="1480">
                  <c:v>33.9863</c:v>
                </c:pt>
                <c:pt idx="1481">
                  <c:v>37.725</c:v>
                </c:pt>
                <c:pt idx="1482">
                  <c:v>40.2811</c:v>
                </c:pt>
                <c:pt idx="1483">
                  <c:v>41.0292</c:v>
                </c:pt>
                <c:pt idx="1484">
                  <c:v>40.2807</c:v>
                </c:pt>
                <c:pt idx="1485">
                  <c:v>37.4427</c:v>
                </c:pt>
                <c:pt idx="1486">
                  <c:v>32.289</c:v>
                </c:pt>
                <c:pt idx="1487">
                  <c:v>26.3439</c:v>
                </c:pt>
                <c:pt idx="1488">
                  <c:v>23.2115</c:v>
                </c:pt>
                <c:pt idx="1489">
                  <c:v>25.0745</c:v>
                </c:pt>
                <c:pt idx="1490">
                  <c:v>30.608</c:v>
                </c:pt>
                <c:pt idx="1491">
                  <c:v>35.9987</c:v>
                </c:pt>
                <c:pt idx="1492">
                  <c:v>38.4693</c:v>
                </c:pt>
                <c:pt idx="1493">
                  <c:v>36.893</c:v>
                </c:pt>
                <c:pt idx="1494">
                  <c:v>32.1765</c:v>
                </c:pt>
                <c:pt idx="1495">
                  <c:v>26.2749</c:v>
                </c:pt>
                <c:pt idx="1496">
                  <c:v>21.7701</c:v>
                </c:pt>
                <c:pt idx="1497">
                  <c:v>20.0442</c:v>
                </c:pt>
                <c:pt idx="1498">
                  <c:v>20.7758</c:v>
                </c:pt>
                <c:pt idx="1499">
                  <c:v>22.0259</c:v>
                </c:pt>
                <c:pt idx="1500">
                  <c:v>22.7627</c:v>
                </c:pt>
                <c:pt idx="1501">
                  <c:v>22.6522</c:v>
                </c:pt>
                <c:pt idx="1502">
                  <c:v>22.1192</c:v>
                </c:pt>
                <c:pt idx="1503">
                  <c:v>21.8078</c:v>
                </c:pt>
                <c:pt idx="1504">
                  <c:v>23.0705</c:v>
                </c:pt>
                <c:pt idx="1505">
                  <c:v>26.0338</c:v>
                </c:pt>
                <c:pt idx="1506">
                  <c:v>29.1845</c:v>
                </c:pt>
                <c:pt idx="1507">
                  <c:v>29.789</c:v>
                </c:pt>
                <c:pt idx="1508">
                  <c:v>27.3088</c:v>
                </c:pt>
                <c:pt idx="1509">
                  <c:v>23.7482</c:v>
                </c:pt>
                <c:pt idx="1510">
                  <c:v>21.6296</c:v>
                </c:pt>
                <c:pt idx="1511">
                  <c:v>20.4302</c:v>
                </c:pt>
                <c:pt idx="1512">
                  <c:v>18.3869</c:v>
                </c:pt>
                <c:pt idx="1513">
                  <c:v>15.028</c:v>
                </c:pt>
                <c:pt idx="1514">
                  <c:v>12.291</c:v>
                </c:pt>
                <c:pt idx="1515">
                  <c:v>11.4723</c:v>
                </c:pt>
                <c:pt idx="1516">
                  <c:v>12.0965</c:v>
                </c:pt>
                <c:pt idx="1517">
                  <c:v>12.8229</c:v>
                </c:pt>
                <c:pt idx="1518">
                  <c:v>14.3153</c:v>
                </c:pt>
                <c:pt idx="1519">
                  <c:v>17.4714</c:v>
                </c:pt>
                <c:pt idx="1520">
                  <c:v>21.0723</c:v>
                </c:pt>
                <c:pt idx="1521">
                  <c:v>22.1407</c:v>
                </c:pt>
                <c:pt idx="1522">
                  <c:v>19.7623</c:v>
                </c:pt>
                <c:pt idx="1523">
                  <c:v>15.8856</c:v>
                </c:pt>
                <c:pt idx="1524">
                  <c:v>13.0666</c:v>
                </c:pt>
                <c:pt idx="1525">
                  <c:v>11.5107</c:v>
                </c:pt>
                <c:pt idx="1526">
                  <c:v>9.9834</c:v>
                </c:pt>
                <c:pt idx="1527">
                  <c:v>8.76493</c:v>
                </c:pt>
                <c:pt idx="1528">
                  <c:v>9.76326</c:v>
                </c:pt>
                <c:pt idx="1529">
                  <c:v>13.6886</c:v>
                </c:pt>
                <c:pt idx="1530">
                  <c:v>18.279</c:v>
                </c:pt>
                <c:pt idx="1531">
                  <c:v>20.0861</c:v>
                </c:pt>
                <c:pt idx="1532">
                  <c:v>17.5307</c:v>
                </c:pt>
                <c:pt idx="1533">
                  <c:v>13.1664</c:v>
                </c:pt>
                <c:pt idx="1534">
                  <c:v>10.9218</c:v>
                </c:pt>
                <c:pt idx="1535">
                  <c:v>12.2949</c:v>
                </c:pt>
                <c:pt idx="1536">
                  <c:v>15.0778</c:v>
                </c:pt>
                <c:pt idx="1537">
                  <c:v>16.4541</c:v>
                </c:pt>
                <c:pt idx="1538">
                  <c:v>15.82</c:v>
                </c:pt>
                <c:pt idx="1539">
                  <c:v>15.4848</c:v>
                </c:pt>
                <c:pt idx="1540">
                  <c:v>17.5551</c:v>
                </c:pt>
                <c:pt idx="1541">
                  <c:v>21.9669</c:v>
                </c:pt>
                <c:pt idx="1542">
                  <c:v>26.2304</c:v>
                </c:pt>
                <c:pt idx="1543">
                  <c:v>27.0041</c:v>
                </c:pt>
                <c:pt idx="1544">
                  <c:v>22.49</c:v>
                </c:pt>
                <c:pt idx="1545">
                  <c:v>14.9304</c:v>
                </c:pt>
                <c:pt idx="1546">
                  <c:v>9.45554</c:v>
                </c:pt>
                <c:pt idx="1547">
                  <c:v>9.77054</c:v>
                </c:pt>
                <c:pt idx="1548">
                  <c:v>14.7623</c:v>
                </c:pt>
                <c:pt idx="1549">
                  <c:v>19.8992</c:v>
                </c:pt>
                <c:pt idx="1550">
                  <c:v>21.7235</c:v>
                </c:pt>
                <c:pt idx="1551">
                  <c:v>20.345</c:v>
                </c:pt>
                <c:pt idx="1552">
                  <c:v>18.0847</c:v>
                </c:pt>
                <c:pt idx="1553">
                  <c:v>16.637</c:v>
                </c:pt>
                <c:pt idx="1554">
                  <c:v>16.0178</c:v>
                </c:pt>
                <c:pt idx="1555">
                  <c:v>15.3264</c:v>
                </c:pt>
                <c:pt idx="1556">
                  <c:v>14.3462</c:v>
                </c:pt>
                <c:pt idx="1557">
                  <c:v>13.8536</c:v>
                </c:pt>
                <c:pt idx="1558">
                  <c:v>14.9984</c:v>
                </c:pt>
                <c:pt idx="1559">
                  <c:v>17.4838</c:v>
                </c:pt>
                <c:pt idx="1560">
                  <c:v>19.637</c:v>
                </c:pt>
                <c:pt idx="1561">
                  <c:v>19.7283</c:v>
                </c:pt>
                <c:pt idx="1562">
                  <c:v>17.4383</c:v>
                </c:pt>
                <c:pt idx="1563">
                  <c:v>13.5003</c:v>
                </c:pt>
                <c:pt idx="1564">
                  <c:v>9.5314</c:v>
                </c:pt>
                <c:pt idx="1565">
                  <c:v>6.67007</c:v>
                </c:pt>
                <c:pt idx="1566">
                  <c:v>5.75092</c:v>
                </c:pt>
                <c:pt idx="1567">
                  <c:v>6.83043</c:v>
                </c:pt>
                <c:pt idx="1568">
                  <c:v>9.07996</c:v>
                </c:pt>
                <c:pt idx="1569">
                  <c:v>10.5645</c:v>
                </c:pt>
                <c:pt idx="1570">
                  <c:v>9.58114</c:v>
                </c:pt>
                <c:pt idx="1571">
                  <c:v>5.54293</c:v>
                </c:pt>
                <c:pt idx="1572">
                  <c:v>0.874074</c:v>
                </c:pt>
                <c:pt idx="1573">
                  <c:v>-0.617083</c:v>
                </c:pt>
                <c:pt idx="1574">
                  <c:v>2.63877</c:v>
                </c:pt>
                <c:pt idx="1575">
                  <c:v>8.13869</c:v>
                </c:pt>
                <c:pt idx="1576">
                  <c:v>11.9853</c:v>
                </c:pt>
                <c:pt idx="1577">
                  <c:v>12.9298</c:v>
                </c:pt>
              </c:numCache>
            </c:numRef>
          </c:yVal>
          <c:smooth val="0"/>
        </c:ser>
        <c:axId val="98115768"/>
        <c:axId val="36977106"/>
      </c:scatterChart>
      <c:valAx>
        <c:axId val="98115768"/>
        <c:scaling>
          <c:orientation val="maxMin"/>
          <c:max val="40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Wavenumber (c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7106"/>
        <c:crossesAt val="0"/>
        <c:crossBetween val="midCat"/>
        <c:majorUnit val="500"/>
      </c:valAx>
      <c:valAx>
        <c:axId val="36977106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Intensity (counts)</a:t>
                </a:r>
              </a:p>
            </c:rich>
          </c:tx>
          <c:layout>
            <c:manualLayout>
              <c:xMode val="edge"/>
              <c:yMode val="edge"/>
              <c:x val="0.0149931419382301"/>
              <c:y val="0.140282287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15768"/>
        <c:crossesAt val="4000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27214680982"/>
          <c:y val="0.0318070373070042"/>
          <c:w val="0.949865203613489"/>
          <c:h val="0.904843946723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TIR 4280_1'!$A$1:$A$1868</c:f>
              <c:numCache>
                <c:formatCode>General</c:formatCode>
                <c:ptCount val="1868"/>
                <c:pt idx="0">
                  <c:v>399.23</c:v>
                </c:pt>
                <c:pt idx="1">
                  <c:v>401.16</c:v>
                </c:pt>
                <c:pt idx="2">
                  <c:v>403.09</c:v>
                </c:pt>
                <c:pt idx="3">
                  <c:v>405.02</c:v>
                </c:pt>
                <c:pt idx="4">
                  <c:v>406.95</c:v>
                </c:pt>
                <c:pt idx="5">
                  <c:v>408.87</c:v>
                </c:pt>
                <c:pt idx="6">
                  <c:v>410.8</c:v>
                </c:pt>
                <c:pt idx="7">
                  <c:v>412.73</c:v>
                </c:pt>
                <c:pt idx="8">
                  <c:v>414.66</c:v>
                </c:pt>
                <c:pt idx="9">
                  <c:v>416.59</c:v>
                </c:pt>
                <c:pt idx="10">
                  <c:v>418.52</c:v>
                </c:pt>
                <c:pt idx="11">
                  <c:v>420.45</c:v>
                </c:pt>
                <c:pt idx="12">
                  <c:v>422.38</c:v>
                </c:pt>
                <c:pt idx="13">
                  <c:v>424.3</c:v>
                </c:pt>
                <c:pt idx="14">
                  <c:v>426.23</c:v>
                </c:pt>
                <c:pt idx="15">
                  <c:v>428.16</c:v>
                </c:pt>
                <c:pt idx="16">
                  <c:v>430.09</c:v>
                </c:pt>
                <c:pt idx="17">
                  <c:v>432.02</c:v>
                </c:pt>
                <c:pt idx="18">
                  <c:v>433.95</c:v>
                </c:pt>
                <c:pt idx="19">
                  <c:v>435.88</c:v>
                </c:pt>
                <c:pt idx="20">
                  <c:v>437.8</c:v>
                </c:pt>
                <c:pt idx="21">
                  <c:v>439.73</c:v>
                </c:pt>
                <c:pt idx="22">
                  <c:v>441.66</c:v>
                </c:pt>
                <c:pt idx="23">
                  <c:v>443.59</c:v>
                </c:pt>
                <c:pt idx="24">
                  <c:v>445.52</c:v>
                </c:pt>
                <c:pt idx="25">
                  <c:v>447.45</c:v>
                </c:pt>
                <c:pt idx="26">
                  <c:v>449.38</c:v>
                </c:pt>
                <c:pt idx="27">
                  <c:v>451.31</c:v>
                </c:pt>
                <c:pt idx="28">
                  <c:v>453.23</c:v>
                </c:pt>
                <c:pt idx="29">
                  <c:v>455.16</c:v>
                </c:pt>
                <c:pt idx="30">
                  <c:v>457.09</c:v>
                </c:pt>
                <c:pt idx="31">
                  <c:v>459.02</c:v>
                </c:pt>
                <c:pt idx="32">
                  <c:v>460.95</c:v>
                </c:pt>
                <c:pt idx="33">
                  <c:v>462.88</c:v>
                </c:pt>
                <c:pt idx="34">
                  <c:v>464.81</c:v>
                </c:pt>
                <c:pt idx="35">
                  <c:v>466.73</c:v>
                </c:pt>
                <c:pt idx="36">
                  <c:v>468.66</c:v>
                </c:pt>
                <c:pt idx="37">
                  <c:v>470.59</c:v>
                </c:pt>
                <c:pt idx="38">
                  <c:v>472.52</c:v>
                </c:pt>
                <c:pt idx="39">
                  <c:v>474.45</c:v>
                </c:pt>
                <c:pt idx="40">
                  <c:v>476.38</c:v>
                </c:pt>
                <c:pt idx="41">
                  <c:v>478.31</c:v>
                </c:pt>
                <c:pt idx="42">
                  <c:v>480.24</c:v>
                </c:pt>
                <c:pt idx="43">
                  <c:v>482.16</c:v>
                </c:pt>
                <c:pt idx="44">
                  <c:v>484.09</c:v>
                </c:pt>
                <c:pt idx="45">
                  <c:v>486.02</c:v>
                </c:pt>
                <c:pt idx="46">
                  <c:v>487.95</c:v>
                </c:pt>
                <c:pt idx="47">
                  <c:v>489.88</c:v>
                </c:pt>
                <c:pt idx="48">
                  <c:v>491.81</c:v>
                </c:pt>
                <c:pt idx="49">
                  <c:v>493.74</c:v>
                </c:pt>
                <c:pt idx="50">
                  <c:v>495.66</c:v>
                </c:pt>
                <c:pt idx="51">
                  <c:v>497.59</c:v>
                </c:pt>
                <c:pt idx="52">
                  <c:v>499.52</c:v>
                </c:pt>
                <c:pt idx="53">
                  <c:v>501.45</c:v>
                </c:pt>
                <c:pt idx="54">
                  <c:v>503.38</c:v>
                </c:pt>
                <c:pt idx="55">
                  <c:v>505.31</c:v>
                </c:pt>
                <c:pt idx="56">
                  <c:v>507.24</c:v>
                </c:pt>
                <c:pt idx="57">
                  <c:v>509.17</c:v>
                </c:pt>
                <c:pt idx="58">
                  <c:v>511.09</c:v>
                </c:pt>
                <c:pt idx="59">
                  <c:v>513.02</c:v>
                </c:pt>
                <c:pt idx="60">
                  <c:v>514.95</c:v>
                </c:pt>
                <c:pt idx="61">
                  <c:v>516.88</c:v>
                </c:pt>
                <c:pt idx="62">
                  <c:v>518.81</c:v>
                </c:pt>
                <c:pt idx="63">
                  <c:v>520.74</c:v>
                </c:pt>
                <c:pt idx="64">
                  <c:v>522.67</c:v>
                </c:pt>
                <c:pt idx="65">
                  <c:v>524.6</c:v>
                </c:pt>
                <c:pt idx="66">
                  <c:v>526.52</c:v>
                </c:pt>
                <c:pt idx="67">
                  <c:v>528.45</c:v>
                </c:pt>
                <c:pt idx="68">
                  <c:v>530.38</c:v>
                </c:pt>
                <c:pt idx="69">
                  <c:v>532.31</c:v>
                </c:pt>
                <c:pt idx="70">
                  <c:v>534.24</c:v>
                </c:pt>
                <c:pt idx="71">
                  <c:v>536.17</c:v>
                </c:pt>
                <c:pt idx="72">
                  <c:v>538.1</c:v>
                </c:pt>
                <c:pt idx="73">
                  <c:v>540.02</c:v>
                </c:pt>
                <c:pt idx="74">
                  <c:v>541.95</c:v>
                </c:pt>
                <c:pt idx="75">
                  <c:v>543.88</c:v>
                </c:pt>
                <c:pt idx="76">
                  <c:v>545.81</c:v>
                </c:pt>
                <c:pt idx="77">
                  <c:v>547.74</c:v>
                </c:pt>
                <c:pt idx="78">
                  <c:v>549.67</c:v>
                </c:pt>
                <c:pt idx="79">
                  <c:v>551.6</c:v>
                </c:pt>
                <c:pt idx="80">
                  <c:v>553.53</c:v>
                </c:pt>
                <c:pt idx="81">
                  <c:v>555.45</c:v>
                </c:pt>
                <c:pt idx="82">
                  <c:v>557.38</c:v>
                </c:pt>
                <c:pt idx="83">
                  <c:v>559.31</c:v>
                </c:pt>
                <c:pt idx="84">
                  <c:v>561.24</c:v>
                </c:pt>
                <c:pt idx="85">
                  <c:v>563.17</c:v>
                </c:pt>
                <c:pt idx="86">
                  <c:v>565.1</c:v>
                </c:pt>
                <c:pt idx="87">
                  <c:v>567.03</c:v>
                </c:pt>
                <c:pt idx="88">
                  <c:v>568.95</c:v>
                </c:pt>
                <c:pt idx="89">
                  <c:v>570.88</c:v>
                </c:pt>
                <c:pt idx="90">
                  <c:v>572.81</c:v>
                </c:pt>
                <c:pt idx="91">
                  <c:v>574.74</c:v>
                </c:pt>
                <c:pt idx="92">
                  <c:v>576.67</c:v>
                </c:pt>
                <c:pt idx="93">
                  <c:v>578.6</c:v>
                </c:pt>
                <c:pt idx="94">
                  <c:v>580.53</c:v>
                </c:pt>
                <c:pt idx="95">
                  <c:v>582.46</c:v>
                </c:pt>
                <c:pt idx="96">
                  <c:v>584.38</c:v>
                </c:pt>
                <c:pt idx="97">
                  <c:v>586.31</c:v>
                </c:pt>
                <c:pt idx="98">
                  <c:v>588.24</c:v>
                </c:pt>
                <c:pt idx="99">
                  <c:v>590.17</c:v>
                </c:pt>
                <c:pt idx="100">
                  <c:v>592.1</c:v>
                </c:pt>
                <c:pt idx="101">
                  <c:v>594.03</c:v>
                </c:pt>
                <c:pt idx="102">
                  <c:v>595.96</c:v>
                </c:pt>
                <c:pt idx="103">
                  <c:v>597.88</c:v>
                </c:pt>
                <c:pt idx="104">
                  <c:v>599.81</c:v>
                </c:pt>
                <c:pt idx="105">
                  <c:v>601.74</c:v>
                </c:pt>
                <c:pt idx="106">
                  <c:v>603.67</c:v>
                </c:pt>
                <c:pt idx="107">
                  <c:v>605.6</c:v>
                </c:pt>
                <c:pt idx="108">
                  <c:v>607.53</c:v>
                </c:pt>
                <c:pt idx="109">
                  <c:v>609.46</c:v>
                </c:pt>
                <c:pt idx="110">
                  <c:v>611.39</c:v>
                </c:pt>
                <c:pt idx="111">
                  <c:v>613.31</c:v>
                </c:pt>
                <c:pt idx="112">
                  <c:v>615.24</c:v>
                </c:pt>
                <c:pt idx="113">
                  <c:v>617.17</c:v>
                </c:pt>
                <c:pt idx="114">
                  <c:v>619.1</c:v>
                </c:pt>
                <c:pt idx="115">
                  <c:v>621.03</c:v>
                </c:pt>
                <c:pt idx="116">
                  <c:v>622.96</c:v>
                </c:pt>
                <c:pt idx="117">
                  <c:v>624.89</c:v>
                </c:pt>
                <c:pt idx="118">
                  <c:v>626.81</c:v>
                </c:pt>
                <c:pt idx="119">
                  <c:v>628.74</c:v>
                </c:pt>
                <c:pt idx="120">
                  <c:v>630.67</c:v>
                </c:pt>
                <c:pt idx="121">
                  <c:v>632.6</c:v>
                </c:pt>
                <c:pt idx="122">
                  <c:v>634.53</c:v>
                </c:pt>
                <c:pt idx="123">
                  <c:v>636.46</c:v>
                </c:pt>
                <c:pt idx="124">
                  <c:v>638.39</c:v>
                </c:pt>
                <c:pt idx="125">
                  <c:v>640.32</c:v>
                </c:pt>
                <c:pt idx="126">
                  <c:v>642.24</c:v>
                </c:pt>
                <c:pt idx="127">
                  <c:v>644.17</c:v>
                </c:pt>
                <c:pt idx="128">
                  <c:v>646.1</c:v>
                </c:pt>
                <c:pt idx="129">
                  <c:v>648.03</c:v>
                </c:pt>
                <c:pt idx="130">
                  <c:v>649.96</c:v>
                </c:pt>
                <c:pt idx="131">
                  <c:v>651.89</c:v>
                </c:pt>
                <c:pt idx="132">
                  <c:v>653.82</c:v>
                </c:pt>
                <c:pt idx="133">
                  <c:v>655.75</c:v>
                </c:pt>
                <c:pt idx="134">
                  <c:v>657.67</c:v>
                </c:pt>
                <c:pt idx="135">
                  <c:v>659.6</c:v>
                </c:pt>
                <c:pt idx="136">
                  <c:v>661.53</c:v>
                </c:pt>
                <c:pt idx="137">
                  <c:v>663.46</c:v>
                </c:pt>
                <c:pt idx="138">
                  <c:v>665.39</c:v>
                </c:pt>
                <c:pt idx="139">
                  <c:v>667.32</c:v>
                </c:pt>
                <c:pt idx="140">
                  <c:v>669.25</c:v>
                </c:pt>
                <c:pt idx="141">
                  <c:v>671.17</c:v>
                </c:pt>
                <c:pt idx="142">
                  <c:v>673.1</c:v>
                </c:pt>
                <c:pt idx="143">
                  <c:v>675.03</c:v>
                </c:pt>
                <c:pt idx="144">
                  <c:v>676.96</c:v>
                </c:pt>
                <c:pt idx="145">
                  <c:v>678.89</c:v>
                </c:pt>
                <c:pt idx="146">
                  <c:v>680.82</c:v>
                </c:pt>
                <c:pt idx="147">
                  <c:v>682.75</c:v>
                </c:pt>
                <c:pt idx="148">
                  <c:v>684.68</c:v>
                </c:pt>
                <c:pt idx="149">
                  <c:v>686.6</c:v>
                </c:pt>
                <c:pt idx="150">
                  <c:v>688.53</c:v>
                </c:pt>
                <c:pt idx="151">
                  <c:v>690.46</c:v>
                </c:pt>
                <c:pt idx="152">
                  <c:v>692.39</c:v>
                </c:pt>
                <c:pt idx="153">
                  <c:v>694.32</c:v>
                </c:pt>
                <c:pt idx="154">
                  <c:v>696.25</c:v>
                </c:pt>
                <c:pt idx="155">
                  <c:v>698.18</c:v>
                </c:pt>
                <c:pt idx="156">
                  <c:v>700.1</c:v>
                </c:pt>
                <c:pt idx="157">
                  <c:v>702.03</c:v>
                </c:pt>
                <c:pt idx="158">
                  <c:v>703.96</c:v>
                </c:pt>
                <c:pt idx="159">
                  <c:v>705.89</c:v>
                </c:pt>
                <c:pt idx="160">
                  <c:v>707.82</c:v>
                </c:pt>
                <c:pt idx="161">
                  <c:v>709.75</c:v>
                </c:pt>
                <c:pt idx="162">
                  <c:v>711.68</c:v>
                </c:pt>
                <c:pt idx="163">
                  <c:v>713.61</c:v>
                </c:pt>
                <c:pt idx="164">
                  <c:v>715.53</c:v>
                </c:pt>
                <c:pt idx="165">
                  <c:v>717.46</c:v>
                </c:pt>
                <c:pt idx="166">
                  <c:v>719.39</c:v>
                </c:pt>
                <c:pt idx="167">
                  <c:v>721.32</c:v>
                </c:pt>
                <c:pt idx="168">
                  <c:v>723.25</c:v>
                </c:pt>
                <c:pt idx="169">
                  <c:v>725.18</c:v>
                </c:pt>
                <c:pt idx="170">
                  <c:v>727.11</c:v>
                </c:pt>
                <c:pt idx="171">
                  <c:v>729.03</c:v>
                </c:pt>
                <c:pt idx="172">
                  <c:v>730.96</c:v>
                </c:pt>
                <c:pt idx="173">
                  <c:v>732.89</c:v>
                </c:pt>
                <c:pt idx="174">
                  <c:v>734.82</c:v>
                </c:pt>
                <c:pt idx="175">
                  <c:v>736.75</c:v>
                </c:pt>
                <c:pt idx="176">
                  <c:v>738.68</c:v>
                </c:pt>
                <c:pt idx="177">
                  <c:v>740.61</c:v>
                </c:pt>
                <c:pt idx="178">
                  <c:v>742.54</c:v>
                </c:pt>
                <c:pt idx="179">
                  <c:v>744.46</c:v>
                </c:pt>
                <c:pt idx="180">
                  <c:v>746.39</c:v>
                </c:pt>
                <c:pt idx="181">
                  <c:v>748.32</c:v>
                </c:pt>
                <c:pt idx="182">
                  <c:v>750.25</c:v>
                </c:pt>
                <c:pt idx="183">
                  <c:v>752.18</c:v>
                </c:pt>
                <c:pt idx="184">
                  <c:v>754.11</c:v>
                </c:pt>
                <c:pt idx="185">
                  <c:v>756.04</c:v>
                </c:pt>
                <c:pt idx="186">
                  <c:v>757.96</c:v>
                </c:pt>
                <c:pt idx="187">
                  <c:v>759.89</c:v>
                </c:pt>
                <c:pt idx="188">
                  <c:v>761.82</c:v>
                </c:pt>
                <c:pt idx="189">
                  <c:v>763.75</c:v>
                </c:pt>
                <c:pt idx="190">
                  <c:v>765.68</c:v>
                </c:pt>
                <c:pt idx="191">
                  <c:v>767.61</c:v>
                </c:pt>
                <c:pt idx="192">
                  <c:v>769.54</c:v>
                </c:pt>
                <c:pt idx="193">
                  <c:v>771.47</c:v>
                </c:pt>
                <c:pt idx="194">
                  <c:v>773.39</c:v>
                </c:pt>
                <c:pt idx="195">
                  <c:v>775.32</c:v>
                </c:pt>
                <c:pt idx="196">
                  <c:v>777.25</c:v>
                </c:pt>
                <c:pt idx="197">
                  <c:v>779.18</c:v>
                </c:pt>
                <c:pt idx="198">
                  <c:v>781.11</c:v>
                </c:pt>
                <c:pt idx="199">
                  <c:v>783.04</c:v>
                </c:pt>
                <c:pt idx="200">
                  <c:v>784.97</c:v>
                </c:pt>
                <c:pt idx="201">
                  <c:v>786.89</c:v>
                </c:pt>
                <c:pt idx="202">
                  <c:v>788.82</c:v>
                </c:pt>
                <c:pt idx="203">
                  <c:v>790.75</c:v>
                </c:pt>
                <c:pt idx="204">
                  <c:v>792.68</c:v>
                </c:pt>
                <c:pt idx="205">
                  <c:v>794.61</c:v>
                </c:pt>
                <c:pt idx="206">
                  <c:v>796.54</c:v>
                </c:pt>
                <c:pt idx="207">
                  <c:v>798.47</c:v>
                </c:pt>
                <c:pt idx="208">
                  <c:v>800.4</c:v>
                </c:pt>
                <c:pt idx="209">
                  <c:v>802.32</c:v>
                </c:pt>
                <c:pt idx="210">
                  <c:v>804.25</c:v>
                </c:pt>
                <c:pt idx="211">
                  <c:v>806.18</c:v>
                </c:pt>
                <c:pt idx="212">
                  <c:v>808.11</c:v>
                </c:pt>
                <c:pt idx="213">
                  <c:v>810.04</c:v>
                </c:pt>
                <c:pt idx="214">
                  <c:v>811.97</c:v>
                </c:pt>
                <c:pt idx="215">
                  <c:v>813.9</c:v>
                </c:pt>
                <c:pt idx="216">
                  <c:v>815.83</c:v>
                </c:pt>
                <c:pt idx="217">
                  <c:v>817.75</c:v>
                </c:pt>
                <c:pt idx="218">
                  <c:v>819.68</c:v>
                </c:pt>
                <c:pt idx="219">
                  <c:v>821.61</c:v>
                </c:pt>
                <c:pt idx="220">
                  <c:v>823.54</c:v>
                </c:pt>
                <c:pt idx="221">
                  <c:v>825.47</c:v>
                </c:pt>
                <c:pt idx="222">
                  <c:v>827.4</c:v>
                </c:pt>
                <c:pt idx="223">
                  <c:v>829.33</c:v>
                </c:pt>
                <c:pt idx="224">
                  <c:v>831.25</c:v>
                </c:pt>
                <c:pt idx="225">
                  <c:v>833.18</c:v>
                </c:pt>
                <c:pt idx="226">
                  <c:v>835.11</c:v>
                </c:pt>
                <c:pt idx="227">
                  <c:v>837.04</c:v>
                </c:pt>
                <c:pt idx="228">
                  <c:v>838.97</c:v>
                </c:pt>
                <c:pt idx="229">
                  <c:v>840.9</c:v>
                </c:pt>
                <c:pt idx="230">
                  <c:v>842.83</c:v>
                </c:pt>
                <c:pt idx="231">
                  <c:v>844.76</c:v>
                </c:pt>
                <c:pt idx="232">
                  <c:v>846.68</c:v>
                </c:pt>
                <c:pt idx="233">
                  <c:v>848.61</c:v>
                </c:pt>
                <c:pt idx="234">
                  <c:v>850.54</c:v>
                </c:pt>
                <c:pt idx="235">
                  <c:v>852.47</c:v>
                </c:pt>
                <c:pt idx="236">
                  <c:v>854.4</c:v>
                </c:pt>
                <c:pt idx="237">
                  <c:v>856.33</c:v>
                </c:pt>
                <c:pt idx="238">
                  <c:v>858.26</c:v>
                </c:pt>
                <c:pt idx="239">
                  <c:v>860.18</c:v>
                </c:pt>
                <c:pt idx="240">
                  <c:v>862.11</c:v>
                </c:pt>
                <c:pt idx="241">
                  <c:v>864.04</c:v>
                </c:pt>
                <c:pt idx="242">
                  <c:v>865.97</c:v>
                </c:pt>
                <c:pt idx="243">
                  <c:v>867.9</c:v>
                </c:pt>
                <c:pt idx="244">
                  <c:v>869.83</c:v>
                </c:pt>
                <c:pt idx="245">
                  <c:v>871.76</c:v>
                </c:pt>
                <c:pt idx="246">
                  <c:v>873.69</c:v>
                </c:pt>
                <c:pt idx="247">
                  <c:v>875.61</c:v>
                </c:pt>
                <c:pt idx="248">
                  <c:v>877.54</c:v>
                </c:pt>
                <c:pt idx="249">
                  <c:v>879.47</c:v>
                </c:pt>
                <c:pt idx="250">
                  <c:v>881.4</c:v>
                </c:pt>
                <c:pt idx="251">
                  <c:v>883.33</c:v>
                </c:pt>
                <c:pt idx="252">
                  <c:v>885.26</c:v>
                </c:pt>
                <c:pt idx="253">
                  <c:v>887.19</c:v>
                </c:pt>
                <c:pt idx="254">
                  <c:v>889.11</c:v>
                </c:pt>
                <c:pt idx="255">
                  <c:v>891.04</c:v>
                </c:pt>
                <c:pt idx="256">
                  <c:v>892.97</c:v>
                </c:pt>
                <c:pt idx="257">
                  <c:v>894.9</c:v>
                </c:pt>
                <c:pt idx="258">
                  <c:v>896.83</c:v>
                </c:pt>
                <c:pt idx="259">
                  <c:v>898.76</c:v>
                </c:pt>
                <c:pt idx="260">
                  <c:v>900.69</c:v>
                </c:pt>
                <c:pt idx="261">
                  <c:v>902.62</c:v>
                </c:pt>
                <c:pt idx="262">
                  <c:v>904.54</c:v>
                </c:pt>
                <c:pt idx="263">
                  <c:v>906.47</c:v>
                </c:pt>
                <c:pt idx="264">
                  <c:v>908.4</c:v>
                </c:pt>
                <c:pt idx="265">
                  <c:v>910.33</c:v>
                </c:pt>
                <c:pt idx="266">
                  <c:v>912.26</c:v>
                </c:pt>
                <c:pt idx="267">
                  <c:v>914.19</c:v>
                </c:pt>
                <c:pt idx="268">
                  <c:v>916.12</c:v>
                </c:pt>
                <c:pt idx="269">
                  <c:v>918.04</c:v>
                </c:pt>
                <c:pt idx="270">
                  <c:v>919.97</c:v>
                </c:pt>
                <c:pt idx="271">
                  <c:v>921.9</c:v>
                </c:pt>
                <c:pt idx="272">
                  <c:v>923.83</c:v>
                </c:pt>
                <c:pt idx="273">
                  <c:v>925.76</c:v>
                </c:pt>
                <c:pt idx="274">
                  <c:v>927.69</c:v>
                </c:pt>
                <c:pt idx="275">
                  <c:v>929.62</c:v>
                </c:pt>
                <c:pt idx="276">
                  <c:v>931.55</c:v>
                </c:pt>
                <c:pt idx="277">
                  <c:v>933.47</c:v>
                </c:pt>
                <c:pt idx="278">
                  <c:v>935.4</c:v>
                </c:pt>
                <c:pt idx="279">
                  <c:v>937.33</c:v>
                </c:pt>
                <c:pt idx="280">
                  <c:v>939.26</c:v>
                </c:pt>
                <c:pt idx="281">
                  <c:v>941.19</c:v>
                </c:pt>
                <c:pt idx="282">
                  <c:v>943.12</c:v>
                </c:pt>
                <c:pt idx="283">
                  <c:v>945.05</c:v>
                </c:pt>
                <c:pt idx="284">
                  <c:v>946.97</c:v>
                </c:pt>
                <c:pt idx="285">
                  <c:v>948.9</c:v>
                </c:pt>
                <c:pt idx="286">
                  <c:v>950.83</c:v>
                </c:pt>
                <c:pt idx="287">
                  <c:v>952.76</c:v>
                </c:pt>
                <c:pt idx="288">
                  <c:v>954.69</c:v>
                </c:pt>
                <c:pt idx="289">
                  <c:v>956.62</c:v>
                </c:pt>
                <c:pt idx="290">
                  <c:v>958.55</c:v>
                </c:pt>
                <c:pt idx="291">
                  <c:v>960.48</c:v>
                </c:pt>
                <c:pt idx="292">
                  <c:v>962.4</c:v>
                </c:pt>
                <c:pt idx="293">
                  <c:v>964.33</c:v>
                </c:pt>
                <c:pt idx="294">
                  <c:v>966.26</c:v>
                </c:pt>
                <c:pt idx="295">
                  <c:v>968.19</c:v>
                </c:pt>
                <c:pt idx="296">
                  <c:v>970.12</c:v>
                </c:pt>
                <c:pt idx="297">
                  <c:v>972.05</c:v>
                </c:pt>
                <c:pt idx="298">
                  <c:v>973.98</c:v>
                </c:pt>
                <c:pt idx="299">
                  <c:v>975.9</c:v>
                </c:pt>
                <c:pt idx="300">
                  <c:v>977.83</c:v>
                </c:pt>
                <c:pt idx="301">
                  <c:v>979.76</c:v>
                </c:pt>
                <c:pt idx="302">
                  <c:v>981.69</c:v>
                </c:pt>
                <c:pt idx="303">
                  <c:v>983.62</c:v>
                </c:pt>
                <c:pt idx="304">
                  <c:v>985.55</c:v>
                </c:pt>
                <c:pt idx="305">
                  <c:v>987.48</c:v>
                </c:pt>
                <c:pt idx="306">
                  <c:v>989.41</c:v>
                </c:pt>
                <c:pt idx="307">
                  <c:v>991.33</c:v>
                </c:pt>
                <c:pt idx="308">
                  <c:v>993.26</c:v>
                </c:pt>
                <c:pt idx="309">
                  <c:v>995.19</c:v>
                </c:pt>
                <c:pt idx="310">
                  <c:v>997.12</c:v>
                </c:pt>
                <c:pt idx="311">
                  <c:v>999.05</c:v>
                </c:pt>
                <c:pt idx="312">
                  <c:v>1000.9</c:v>
                </c:pt>
                <c:pt idx="313">
                  <c:v>1002.9</c:v>
                </c:pt>
                <c:pt idx="314">
                  <c:v>1004.8</c:v>
                </c:pt>
                <c:pt idx="315">
                  <c:v>1006.7</c:v>
                </c:pt>
                <c:pt idx="316">
                  <c:v>1008.6</c:v>
                </c:pt>
                <c:pt idx="317">
                  <c:v>1010.6</c:v>
                </c:pt>
                <c:pt idx="318">
                  <c:v>1012.5</c:v>
                </c:pt>
                <c:pt idx="319">
                  <c:v>1014.4</c:v>
                </c:pt>
                <c:pt idx="320">
                  <c:v>1016.4</c:v>
                </c:pt>
                <c:pt idx="321">
                  <c:v>1018.3</c:v>
                </c:pt>
                <c:pt idx="322">
                  <c:v>1020.2</c:v>
                </c:pt>
                <c:pt idx="323">
                  <c:v>1022.1</c:v>
                </c:pt>
                <c:pt idx="324">
                  <c:v>1024.1</c:v>
                </c:pt>
                <c:pt idx="325">
                  <c:v>1026</c:v>
                </c:pt>
                <c:pt idx="326">
                  <c:v>1027.9</c:v>
                </c:pt>
                <c:pt idx="327">
                  <c:v>1029.9</c:v>
                </c:pt>
                <c:pt idx="328">
                  <c:v>1031.8</c:v>
                </c:pt>
                <c:pt idx="329">
                  <c:v>1033.7</c:v>
                </c:pt>
                <c:pt idx="330">
                  <c:v>1035.6</c:v>
                </c:pt>
                <c:pt idx="331">
                  <c:v>1037.6</c:v>
                </c:pt>
                <c:pt idx="332">
                  <c:v>1039.5</c:v>
                </c:pt>
                <c:pt idx="333">
                  <c:v>1041.4</c:v>
                </c:pt>
                <c:pt idx="334">
                  <c:v>1043.4</c:v>
                </c:pt>
                <c:pt idx="335">
                  <c:v>1045.3</c:v>
                </c:pt>
                <c:pt idx="336">
                  <c:v>1047.2</c:v>
                </c:pt>
                <c:pt idx="337">
                  <c:v>1049.2</c:v>
                </c:pt>
                <c:pt idx="338">
                  <c:v>1051.1</c:v>
                </c:pt>
                <c:pt idx="339">
                  <c:v>1053</c:v>
                </c:pt>
                <c:pt idx="340">
                  <c:v>1054.9</c:v>
                </c:pt>
                <c:pt idx="341">
                  <c:v>1056.9</c:v>
                </c:pt>
                <c:pt idx="342">
                  <c:v>1058.8</c:v>
                </c:pt>
                <c:pt idx="343">
                  <c:v>1060.7</c:v>
                </c:pt>
                <c:pt idx="344">
                  <c:v>1062.7</c:v>
                </c:pt>
                <c:pt idx="345">
                  <c:v>1064.6</c:v>
                </c:pt>
                <c:pt idx="346">
                  <c:v>1066.5</c:v>
                </c:pt>
                <c:pt idx="347">
                  <c:v>1068.4</c:v>
                </c:pt>
                <c:pt idx="348">
                  <c:v>1070.4</c:v>
                </c:pt>
                <c:pt idx="349">
                  <c:v>1072.3</c:v>
                </c:pt>
                <c:pt idx="350">
                  <c:v>1074.2</c:v>
                </c:pt>
                <c:pt idx="351">
                  <c:v>1076.2</c:v>
                </c:pt>
                <c:pt idx="352">
                  <c:v>1078.1</c:v>
                </c:pt>
                <c:pt idx="353">
                  <c:v>1080</c:v>
                </c:pt>
                <c:pt idx="354">
                  <c:v>1081.9</c:v>
                </c:pt>
                <c:pt idx="355">
                  <c:v>1083.9</c:v>
                </c:pt>
                <c:pt idx="356">
                  <c:v>1085.8</c:v>
                </c:pt>
                <c:pt idx="357">
                  <c:v>1087.7</c:v>
                </c:pt>
                <c:pt idx="358">
                  <c:v>1089.7</c:v>
                </c:pt>
                <c:pt idx="359">
                  <c:v>1091.6</c:v>
                </c:pt>
                <c:pt idx="360">
                  <c:v>1093.5</c:v>
                </c:pt>
                <c:pt idx="361">
                  <c:v>1095.4</c:v>
                </c:pt>
                <c:pt idx="362">
                  <c:v>1097.4</c:v>
                </c:pt>
                <c:pt idx="363">
                  <c:v>1099.3</c:v>
                </c:pt>
                <c:pt idx="364">
                  <c:v>1101.2</c:v>
                </c:pt>
                <c:pt idx="365">
                  <c:v>1103.2</c:v>
                </c:pt>
                <c:pt idx="366">
                  <c:v>1105.1</c:v>
                </c:pt>
                <c:pt idx="367">
                  <c:v>1107</c:v>
                </c:pt>
                <c:pt idx="368">
                  <c:v>1108.9</c:v>
                </c:pt>
                <c:pt idx="369">
                  <c:v>1110.9</c:v>
                </c:pt>
                <c:pt idx="370">
                  <c:v>1112.8</c:v>
                </c:pt>
                <c:pt idx="371">
                  <c:v>1114.7</c:v>
                </c:pt>
                <c:pt idx="372">
                  <c:v>1116.7</c:v>
                </c:pt>
                <c:pt idx="373">
                  <c:v>1118.6</c:v>
                </c:pt>
                <c:pt idx="374">
                  <c:v>1120.5</c:v>
                </c:pt>
                <c:pt idx="375">
                  <c:v>1122.4</c:v>
                </c:pt>
                <c:pt idx="376">
                  <c:v>1124.4</c:v>
                </c:pt>
                <c:pt idx="377">
                  <c:v>1126.3</c:v>
                </c:pt>
                <c:pt idx="378">
                  <c:v>1128.2</c:v>
                </c:pt>
                <c:pt idx="379">
                  <c:v>1130.2</c:v>
                </c:pt>
                <c:pt idx="380">
                  <c:v>1132.1</c:v>
                </c:pt>
                <c:pt idx="381">
                  <c:v>1134</c:v>
                </c:pt>
                <c:pt idx="382">
                  <c:v>1135.9</c:v>
                </c:pt>
                <c:pt idx="383">
                  <c:v>1137.9</c:v>
                </c:pt>
                <c:pt idx="384">
                  <c:v>1139.8</c:v>
                </c:pt>
                <c:pt idx="385">
                  <c:v>1141.7</c:v>
                </c:pt>
                <c:pt idx="386">
                  <c:v>1143.7</c:v>
                </c:pt>
                <c:pt idx="387">
                  <c:v>1145.6</c:v>
                </c:pt>
                <c:pt idx="388">
                  <c:v>1147.5</c:v>
                </c:pt>
                <c:pt idx="389">
                  <c:v>1149.4</c:v>
                </c:pt>
                <c:pt idx="390">
                  <c:v>1151.4</c:v>
                </c:pt>
                <c:pt idx="391">
                  <c:v>1153.3</c:v>
                </c:pt>
                <c:pt idx="392">
                  <c:v>1155.2</c:v>
                </c:pt>
                <c:pt idx="393">
                  <c:v>1157.2</c:v>
                </c:pt>
                <c:pt idx="394">
                  <c:v>1159.1</c:v>
                </c:pt>
                <c:pt idx="395">
                  <c:v>1161</c:v>
                </c:pt>
                <c:pt idx="396">
                  <c:v>1162.9</c:v>
                </c:pt>
                <c:pt idx="397">
                  <c:v>1164.9</c:v>
                </c:pt>
                <c:pt idx="398">
                  <c:v>1166.8</c:v>
                </c:pt>
                <c:pt idx="399">
                  <c:v>1168.7</c:v>
                </c:pt>
                <c:pt idx="400">
                  <c:v>1170.7</c:v>
                </c:pt>
                <c:pt idx="401">
                  <c:v>1172.6</c:v>
                </c:pt>
                <c:pt idx="402">
                  <c:v>1174.5</c:v>
                </c:pt>
                <c:pt idx="403">
                  <c:v>1176.4</c:v>
                </c:pt>
                <c:pt idx="404">
                  <c:v>1178.4</c:v>
                </c:pt>
                <c:pt idx="405">
                  <c:v>1180.3</c:v>
                </c:pt>
                <c:pt idx="406">
                  <c:v>1182.2</c:v>
                </c:pt>
                <c:pt idx="407">
                  <c:v>1184.2</c:v>
                </c:pt>
                <c:pt idx="408">
                  <c:v>1186.1</c:v>
                </c:pt>
                <c:pt idx="409">
                  <c:v>1188</c:v>
                </c:pt>
                <c:pt idx="410">
                  <c:v>1189.9</c:v>
                </c:pt>
                <c:pt idx="411">
                  <c:v>1191.9</c:v>
                </c:pt>
                <c:pt idx="412">
                  <c:v>1193.8</c:v>
                </c:pt>
                <c:pt idx="413">
                  <c:v>1195.7</c:v>
                </c:pt>
                <c:pt idx="414">
                  <c:v>1197.7</c:v>
                </c:pt>
                <c:pt idx="415">
                  <c:v>1199.6</c:v>
                </c:pt>
                <c:pt idx="416">
                  <c:v>1201.5</c:v>
                </c:pt>
                <c:pt idx="417">
                  <c:v>1203.4</c:v>
                </c:pt>
                <c:pt idx="418">
                  <c:v>1205.4</c:v>
                </c:pt>
                <c:pt idx="419">
                  <c:v>1207.3</c:v>
                </c:pt>
                <c:pt idx="420">
                  <c:v>1209.2</c:v>
                </c:pt>
                <c:pt idx="421">
                  <c:v>1211.2</c:v>
                </c:pt>
                <c:pt idx="422">
                  <c:v>1213.1</c:v>
                </c:pt>
                <c:pt idx="423">
                  <c:v>1215</c:v>
                </c:pt>
                <c:pt idx="424">
                  <c:v>1216.9</c:v>
                </c:pt>
                <c:pt idx="425">
                  <c:v>1218.9</c:v>
                </c:pt>
                <c:pt idx="426">
                  <c:v>1220.8</c:v>
                </c:pt>
                <c:pt idx="427">
                  <c:v>1222.7</c:v>
                </c:pt>
                <c:pt idx="428">
                  <c:v>1224.7</c:v>
                </c:pt>
                <c:pt idx="429">
                  <c:v>1226.6</c:v>
                </c:pt>
                <c:pt idx="430">
                  <c:v>1228.5</c:v>
                </c:pt>
                <c:pt idx="431">
                  <c:v>1230.4</c:v>
                </c:pt>
                <c:pt idx="432">
                  <c:v>1232.4</c:v>
                </c:pt>
                <c:pt idx="433">
                  <c:v>1234.3</c:v>
                </c:pt>
                <c:pt idx="434">
                  <c:v>1236.2</c:v>
                </c:pt>
                <c:pt idx="435">
                  <c:v>1238.2</c:v>
                </c:pt>
                <c:pt idx="436">
                  <c:v>1240.1</c:v>
                </c:pt>
                <c:pt idx="437">
                  <c:v>1242</c:v>
                </c:pt>
                <c:pt idx="438">
                  <c:v>1243.9</c:v>
                </c:pt>
                <c:pt idx="439">
                  <c:v>1245.9</c:v>
                </c:pt>
                <c:pt idx="440">
                  <c:v>1247.8</c:v>
                </c:pt>
                <c:pt idx="441">
                  <c:v>1249.7</c:v>
                </c:pt>
                <c:pt idx="442">
                  <c:v>1251.7</c:v>
                </c:pt>
                <c:pt idx="443">
                  <c:v>1253.6</c:v>
                </c:pt>
                <c:pt idx="444">
                  <c:v>1255.5</c:v>
                </c:pt>
                <c:pt idx="445">
                  <c:v>1257.4</c:v>
                </c:pt>
                <c:pt idx="446">
                  <c:v>1259.4</c:v>
                </c:pt>
                <c:pt idx="447">
                  <c:v>1261.3</c:v>
                </c:pt>
                <c:pt idx="448">
                  <c:v>1263.2</c:v>
                </c:pt>
                <c:pt idx="449">
                  <c:v>1265.2</c:v>
                </c:pt>
                <c:pt idx="450">
                  <c:v>1267.1</c:v>
                </c:pt>
                <c:pt idx="451">
                  <c:v>1269</c:v>
                </c:pt>
                <c:pt idx="452">
                  <c:v>1270.9</c:v>
                </c:pt>
                <c:pt idx="453">
                  <c:v>1272.9</c:v>
                </c:pt>
                <c:pt idx="454">
                  <c:v>1274.8</c:v>
                </c:pt>
                <c:pt idx="455">
                  <c:v>1276.7</c:v>
                </c:pt>
                <c:pt idx="456">
                  <c:v>1278.7</c:v>
                </c:pt>
                <c:pt idx="457">
                  <c:v>1280.6</c:v>
                </c:pt>
                <c:pt idx="458">
                  <c:v>1282.5</c:v>
                </c:pt>
                <c:pt idx="459">
                  <c:v>1284.4</c:v>
                </c:pt>
                <c:pt idx="460">
                  <c:v>1286.4</c:v>
                </c:pt>
                <c:pt idx="461">
                  <c:v>1288.3</c:v>
                </c:pt>
                <c:pt idx="462">
                  <c:v>1290.2</c:v>
                </c:pt>
                <c:pt idx="463">
                  <c:v>1292.2</c:v>
                </c:pt>
                <c:pt idx="464">
                  <c:v>1294.1</c:v>
                </c:pt>
                <c:pt idx="465">
                  <c:v>1296</c:v>
                </c:pt>
                <c:pt idx="466">
                  <c:v>1297.9</c:v>
                </c:pt>
                <c:pt idx="467">
                  <c:v>1299.9</c:v>
                </c:pt>
                <c:pt idx="468">
                  <c:v>1301.8</c:v>
                </c:pt>
                <c:pt idx="469">
                  <c:v>1303.7</c:v>
                </c:pt>
                <c:pt idx="470">
                  <c:v>1305.7</c:v>
                </c:pt>
                <c:pt idx="471">
                  <c:v>1307.6</c:v>
                </c:pt>
                <c:pt idx="472">
                  <c:v>1309.5</c:v>
                </c:pt>
                <c:pt idx="473">
                  <c:v>1311.5</c:v>
                </c:pt>
                <c:pt idx="474">
                  <c:v>1313.4</c:v>
                </c:pt>
                <c:pt idx="475">
                  <c:v>1315.3</c:v>
                </c:pt>
                <c:pt idx="476">
                  <c:v>1317.2</c:v>
                </c:pt>
                <c:pt idx="477">
                  <c:v>1319.2</c:v>
                </c:pt>
                <c:pt idx="478">
                  <c:v>1321.1</c:v>
                </c:pt>
                <c:pt idx="479">
                  <c:v>1323</c:v>
                </c:pt>
                <c:pt idx="480">
                  <c:v>1325</c:v>
                </c:pt>
                <c:pt idx="481">
                  <c:v>1326.9</c:v>
                </c:pt>
                <c:pt idx="482">
                  <c:v>1328.8</c:v>
                </c:pt>
                <c:pt idx="483">
                  <c:v>1330.7</c:v>
                </c:pt>
                <c:pt idx="484">
                  <c:v>1332.7</c:v>
                </c:pt>
                <c:pt idx="485">
                  <c:v>1334.6</c:v>
                </c:pt>
                <c:pt idx="486">
                  <c:v>1336.5</c:v>
                </c:pt>
                <c:pt idx="487">
                  <c:v>1338.5</c:v>
                </c:pt>
                <c:pt idx="488">
                  <c:v>1340.4</c:v>
                </c:pt>
                <c:pt idx="489">
                  <c:v>1342.3</c:v>
                </c:pt>
                <c:pt idx="490">
                  <c:v>1344.2</c:v>
                </c:pt>
                <c:pt idx="491">
                  <c:v>1346.2</c:v>
                </c:pt>
                <c:pt idx="492">
                  <c:v>1348.1</c:v>
                </c:pt>
                <c:pt idx="493">
                  <c:v>1350</c:v>
                </c:pt>
                <c:pt idx="494">
                  <c:v>1352</c:v>
                </c:pt>
                <c:pt idx="495">
                  <c:v>1353.9</c:v>
                </c:pt>
                <c:pt idx="496">
                  <c:v>1355.8</c:v>
                </c:pt>
                <c:pt idx="497">
                  <c:v>1357.7</c:v>
                </c:pt>
                <c:pt idx="498">
                  <c:v>1359.7</c:v>
                </c:pt>
                <c:pt idx="499">
                  <c:v>1361.6</c:v>
                </c:pt>
                <c:pt idx="500">
                  <c:v>1363.5</c:v>
                </c:pt>
                <c:pt idx="501">
                  <c:v>1365.5</c:v>
                </c:pt>
                <c:pt idx="502">
                  <c:v>1367.4</c:v>
                </c:pt>
                <c:pt idx="503">
                  <c:v>1369.3</c:v>
                </c:pt>
                <c:pt idx="504">
                  <c:v>1371.2</c:v>
                </c:pt>
                <c:pt idx="505">
                  <c:v>1373.2</c:v>
                </c:pt>
                <c:pt idx="506">
                  <c:v>1375.1</c:v>
                </c:pt>
                <c:pt idx="507">
                  <c:v>1377</c:v>
                </c:pt>
                <c:pt idx="508">
                  <c:v>1379</c:v>
                </c:pt>
                <c:pt idx="509">
                  <c:v>1380.9</c:v>
                </c:pt>
                <c:pt idx="510">
                  <c:v>1382.8</c:v>
                </c:pt>
                <c:pt idx="511">
                  <c:v>1384.7</c:v>
                </c:pt>
                <c:pt idx="512">
                  <c:v>1386.7</c:v>
                </c:pt>
                <c:pt idx="513">
                  <c:v>1388.6</c:v>
                </c:pt>
                <c:pt idx="514">
                  <c:v>1390.5</c:v>
                </c:pt>
                <c:pt idx="515">
                  <c:v>1392.5</c:v>
                </c:pt>
                <c:pt idx="516">
                  <c:v>1394.4</c:v>
                </c:pt>
                <c:pt idx="517">
                  <c:v>1396.3</c:v>
                </c:pt>
                <c:pt idx="518">
                  <c:v>1398.2</c:v>
                </c:pt>
                <c:pt idx="519">
                  <c:v>1400.2</c:v>
                </c:pt>
                <c:pt idx="520">
                  <c:v>1402.1</c:v>
                </c:pt>
                <c:pt idx="521">
                  <c:v>1404</c:v>
                </c:pt>
                <c:pt idx="522">
                  <c:v>1406</c:v>
                </c:pt>
                <c:pt idx="523">
                  <c:v>1407.9</c:v>
                </c:pt>
                <c:pt idx="524">
                  <c:v>1409.8</c:v>
                </c:pt>
                <c:pt idx="525">
                  <c:v>1411.7</c:v>
                </c:pt>
                <c:pt idx="526">
                  <c:v>1413.7</c:v>
                </c:pt>
                <c:pt idx="527">
                  <c:v>1415.6</c:v>
                </c:pt>
                <c:pt idx="528">
                  <c:v>1417.5</c:v>
                </c:pt>
                <c:pt idx="529">
                  <c:v>1419.5</c:v>
                </c:pt>
                <c:pt idx="530">
                  <c:v>1421.4</c:v>
                </c:pt>
                <c:pt idx="531">
                  <c:v>1423.3</c:v>
                </c:pt>
                <c:pt idx="532">
                  <c:v>1425.2</c:v>
                </c:pt>
                <c:pt idx="533">
                  <c:v>1427.2</c:v>
                </c:pt>
                <c:pt idx="534">
                  <c:v>1429.1</c:v>
                </c:pt>
                <c:pt idx="535">
                  <c:v>1431</c:v>
                </c:pt>
                <c:pt idx="536">
                  <c:v>1433</c:v>
                </c:pt>
                <c:pt idx="537">
                  <c:v>1434.9</c:v>
                </c:pt>
                <c:pt idx="538">
                  <c:v>1436.8</c:v>
                </c:pt>
                <c:pt idx="539">
                  <c:v>1438.7</c:v>
                </c:pt>
                <c:pt idx="540">
                  <c:v>1440.7</c:v>
                </c:pt>
                <c:pt idx="541">
                  <c:v>1442.6</c:v>
                </c:pt>
                <c:pt idx="542">
                  <c:v>1444.5</c:v>
                </c:pt>
                <c:pt idx="543">
                  <c:v>1446.5</c:v>
                </c:pt>
                <c:pt idx="544">
                  <c:v>1448.4</c:v>
                </c:pt>
                <c:pt idx="545">
                  <c:v>1450.3</c:v>
                </c:pt>
                <c:pt idx="546">
                  <c:v>1452.2</c:v>
                </c:pt>
                <c:pt idx="547">
                  <c:v>1454.2</c:v>
                </c:pt>
                <c:pt idx="548">
                  <c:v>1456.1</c:v>
                </c:pt>
                <c:pt idx="549">
                  <c:v>1458</c:v>
                </c:pt>
                <c:pt idx="550">
                  <c:v>1460</c:v>
                </c:pt>
                <c:pt idx="551">
                  <c:v>1461.9</c:v>
                </c:pt>
                <c:pt idx="552">
                  <c:v>1463.8</c:v>
                </c:pt>
                <c:pt idx="553">
                  <c:v>1465.7</c:v>
                </c:pt>
                <c:pt idx="554">
                  <c:v>1467.7</c:v>
                </c:pt>
                <c:pt idx="555">
                  <c:v>1469.6</c:v>
                </c:pt>
                <c:pt idx="556">
                  <c:v>1471.5</c:v>
                </c:pt>
                <c:pt idx="557">
                  <c:v>1473.5</c:v>
                </c:pt>
                <c:pt idx="558">
                  <c:v>1475.4</c:v>
                </c:pt>
                <c:pt idx="559">
                  <c:v>1477.3</c:v>
                </c:pt>
                <c:pt idx="560">
                  <c:v>1479.2</c:v>
                </c:pt>
                <c:pt idx="561">
                  <c:v>1481.2</c:v>
                </c:pt>
                <c:pt idx="562">
                  <c:v>1483.1</c:v>
                </c:pt>
                <c:pt idx="563">
                  <c:v>1485</c:v>
                </c:pt>
                <c:pt idx="564">
                  <c:v>1487</c:v>
                </c:pt>
                <c:pt idx="565">
                  <c:v>1488.9</c:v>
                </c:pt>
                <c:pt idx="566">
                  <c:v>1490.8</c:v>
                </c:pt>
                <c:pt idx="567">
                  <c:v>1492.7</c:v>
                </c:pt>
                <c:pt idx="568">
                  <c:v>1494.7</c:v>
                </c:pt>
                <c:pt idx="569">
                  <c:v>1496.6</c:v>
                </c:pt>
                <c:pt idx="570">
                  <c:v>1498.5</c:v>
                </c:pt>
                <c:pt idx="571">
                  <c:v>1500.5</c:v>
                </c:pt>
                <c:pt idx="572">
                  <c:v>1502.4</c:v>
                </c:pt>
                <c:pt idx="573">
                  <c:v>1504.3</c:v>
                </c:pt>
                <c:pt idx="574">
                  <c:v>1506.2</c:v>
                </c:pt>
                <c:pt idx="575">
                  <c:v>1508.2</c:v>
                </c:pt>
                <c:pt idx="576">
                  <c:v>1510.1</c:v>
                </c:pt>
                <c:pt idx="577">
                  <c:v>1512</c:v>
                </c:pt>
                <c:pt idx="578">
                  <c:v>1514</c:v>
                </c:pt>
                <c:pt idx="579">
                  <c:v>1515.9</c:v>
                </c:pt>
                <c:pt idx="580">
                  <c:v>1517.8</c:v>
                </c:pt>
                <c:pt idx="581">
                  <c:v>1519.7</c:v>
                </c:pt>
                <c:pt idx="582">
                  <c:v>1521.7</c:v>
                </c:pt>
                <c:pt idx="583">
                  <c:v>1523.6</c:v>
                </c:pt>
                <c:pt idx="584">
                  <c:v>1525.5</c:v>
                </c:pt>
                <c:pt idx="585">
                  <c:v>1527.5</c:v>
                </c:pt>
                <c:pt idx="586">
                  <c:v>1529.4</c:v>
                </c:pt>
                <c:pt idx="587">
                  <c:v>1531.3</c:v>
                </c:pt>
                <c:pt idx="588">
                  <c:v>1533.2</c:v>
                </c:pt>
                <c:pt idx="589">
                  <c:v>1535.2</c:v>
                </c:pt>
                <c:pt idx="590">
                  <c:v>1537.1</c:v>
                </c:pt>
                <c:pt idx="591">
                  <c:v>1539</c:v>
                </c:pt>
                <c:pt idx="592">
                  <c:v>1541</c:v>
                </c:pt>
                <c:pt idx="593">
                  <c:v>1542.9</c:v>
                </c:pt>
                <c:pt idx="594">
                  <c:v>1544.8</c:v>
                </c:pt>
                <c:pt idx="595">
                  <c:v>1546.7</c:v>
                </c:pt>
                <c:pt idx="596">
                  <c:v>1548.7</c:v>
                </c:pt>
                <c:pt idx="597">
                  <c:v>1550.6</c:v>
                </c:pt>
                <c:pt idx="598">
                  <c:v>1552.5</c:v>
                </c:pt>
                <c:pt idx="599">
                  <c:v>1554.5</c:v>
                </c:pt>
                <c:pt idx="600">
                  <c:v>1556.4</c:v>
                </c:pt>
                <c:pt idx="601">
                  <c:v>1558.3</c:v>
                </c:pt>
                <c:pt idx="602">
                  <c:v>1560.2</c:v>
                </c:pt>
                <c:pt idx="603">
                  <c:v>1562.2</c:v>
                </c:pt>
                <c:pt idx="604">
                  <c:v>1564.1</c:v>
                </c:pt>
                <c:pt idx="605">
                  <c:v>1566</c:v>
                </c:pt>
                <c:pt idx="606">
                  <c:v>1568</c:v>
                </c:pt>
                <c:pt idx="607">
                  <c:v>1569.9</c:v>
                </c:pt>
                <c:pt idx="608">
                  <c:v>1571.8</c:v>
                </c:pt>
                <c:pt idx="609">
                  <c:v>1573.7</c:v>
                </c:pt>
                <c:pt idx="610">
                  <c:v>1575.7</c:v>
                </c:pt>
                <c:pt idx="611">
                  <c:v>1577.6</c:v>
                </c:pt>
                <c:pt idx="612">
                  <c:v>1579.5</c:v>
                </c:pt>
                <c:pt idx="613">
                  <c:v>1581.5</c:v>
                </c:pt>
                <c:pt idx="614">
                  <c:v>1583.4</c:v>
                </c:pt>
                <c:pt idx="615">
                  <c:v>1585.3</c:v>
                </c:pt>
                <c:pt idx="616">
                  <c:v>1587.3</c:v>
                </c:pt>
                <c:pt idx="617">
                  <c:v>1589.2</c:v>
                </c:pt>
                <c:pt idx="618">
                  <c:v>1591.1</c:v>
                </c:pt>
                <c:pt idx="619">
                  <c:v>1593</c:v>
                </c:pt>
                <c:pt idx="620">
                  <c:v>1595</c:v>
                </c:pt>
                <c:pt idx="621">
                  <c:v>1596.9</c:v>
                </c:pt>
                <c:pt idx="622">
                  <c:v>1598.8</c:v>
                </c:pt>
                <c:pt idx="623">
                  <c:v>1600.8</c:v>
                </c:pt>
                <c:pt idx="624">
                  <c:v>1602.7</c:v>
                </c:pt>
                <c:pt idx="625">
                  <c:v>1604.6</c:v>
                </c:pt>
                <c:pt idx="626">
                  <c:v>1606.5</c:v>
                </c:pt>
                <c:pt idx="627">
                  <c:v>1608.5</c:v>
                </c:pt>
                <c:pt idx="628">
                  <c:v>1610.4</c:v>
                </c:pt>
                <c:pt idx="629">
                  <c:v>1612.3</c:v>
                </c:pt>
                <c:pt idx="630">
                  <c:v>1614.3</c:v>
                </c:pt>
                <c:pt idx="631">
                  <c:v>1616.2</c:v>
                </c:pt>
                <c:pt idx="632">
                  <c:v>1618.1</c:v>
                </c:pt>
                <c:pt idx="633">
                  <c:v>1620</c:v>
                </c:pt>
                <c:pt idx="634">
                  <c:v>1622</c:v>
                </c:pt>
                <c:pt idx="635">
                  <c:v>1623.9</c:v>
                </c:pt>
                <c:pt idx="636">
                  <c:v>1625.8</c:v>
                </c:pt>
                <c:pt idx="637">
                  <c:v>1627.8</c:v>
                </c:pt>
                <c:pt idx="638">
                  <c:v>1629.7</c:v>
                </c:pt>
                <c:pt idx="639">
                  <c:v>1631.6</c:v>
                </c:pt>
                <c:pt idx="640">
                  <c:v>1633.5</c:v>
                </c:pt>
                <c:pt idx="641">
                  <c:v>1635.5</c:v>
                </c:pt>
                <c:pt idx="642">
                  <c:v>1637.4</c:v>
                </c:pt>
                <c:pt idx="643">
                  <c:v>1639.3</c:v>
                </c:pt>
                <c:pt idx="644">
                  <c:v>1641.3</c:v>
                </c:pt>
                <c:pt idx="645">
                  <c:v>1643.2</c:v>
                </c:pt>
                <c:pt idx="646">
                  <c:v>1645.1</c:v>
                </c:pt>
                <c:pt idx="647">
                  <c:v>1647</c:v>
                </c:pt>
                <c:pt idx="648">
                  <c:v>1649</c:v>
                </c:pt>
                <c:pt idx="649">
                  <c:v>1650.9</c:v>
                </c:pt>
                <c:pt idx="650">
                  <c:v>1652.8</c:v>
                </c:pt>
                <c:pt idx="651">
                  <c:v>1654.8</c:v>
                </c:pt>
                <c:pt idx="652">
                  <c:v>1656.7</c:v>
                </c:pt>
                <c:pt idx="653">
                  <c:v>1658.6</c:v>
                </c:pt>
                <c:pt idx="654">
                  <c:v>1660.5</c:v>
                </c:pt>
                <c:pt idx="655">
                  <c:v>1662.5</c:v>
                </c:pt>
                <c:pt idx="656">
                  <c:v>1664.4</c:v>
                </c:pt>
                <c:pt idx="657">
                  <c:v>1666.3</c:v>
                </c:pt>
                <c:pt idx="658">
                  <c:v>1668.3</c:v>
                </c:pt>
                <c:pt idx="659">
                  <c:v>1670.2</c:v>
                </c:pt>
                <c:pt idx="660">
                  <c:v>1672.1</c:v>
                </c:pt>
                <c:pt idx="661">
                  <c:v>1674</c:v>
                </c:pt>
                <c:pt idx="662">
                  <c:v>1676</c:v>
                </c:pt>
                <c:pt idx="663">
                  <c:v>1677.9</c:v>
                </c:pt>
                <c:pt idx="664">
                  <c:v>1679.8</c:v>
                </c:pt>
                <c:pt idx="665">
                  <c:v>1681.8</c:v>
                </c:pt>
                <c:pt idx="666">
                  <c:v>1683.7</c:v>
                </c:pt>
                <c:pt idx="667">
                  <c:v>1685.6</c:v>
                </c:pt>
                <c:pt idx="668">
                  <c:v>1687.5</c:v>
                </c:pt>
                <c:pt idx="669">
                  <c:v>1689.5</c:v>
                </c:pt>
                <c:pt idx="670">
                  <c:v>1691.4</c:v>
                </c:pt>
                <c:pt idx="671">
                  <c:v>1693.3</c:v>
                </c:pt>
                <c:pt idx="672">
                  <c:v>1695.3</c:v>
                </c:pt>
                <c:pt idx="673">
                  <c:v>1697.2</c:v>
                </c:pt>
                <c:pt idx="674">
                  <c:v>1699.1</c:v>
                </c:pt>
                <c:pt idx="675">
                  <c:v>1701</c:v>
                </c:pt>
                <c:pt idx="676">
                  <c:v>1703</c:v>
                </c:pt>
                <c:pt idx="677">
                  <c:v>1704.9</c:v>
                </c:pt>
                <c:pt idx="678">
                  <c:v>1706.8</c:v>
                </c:pt>
                <c:pt idx="679">
                  <c:v>1708.8</c:v>
                </c:pt>
                <c:pt idx="680">
                  <c:v>1710.7</c:v>
                </c:pt>
                <c:pt idx="681">
                  <c:v>1712.6</c:v>
                </c:pt>
                <c:pt idx="682">
                  <c:v>1714.5</c:v>
                </c:pt>
                <c:pt idx="683">
                  <c:v>1716.5</c:v>
                </c:pt>
                <c:pt idx="684">
                  <c:v>1718.4</c:v>
                </c:pt>
                <c:pt idx="685">
                  <c:v>1720.3</c:v>
                </c:pt>
                <c:pt idx="686">
                  <c:v>1722.3</c:v>
                </c:pt>
                <c:pt idx="687">
                  <c:v>1724.2</c:v>
                </c:pt>
                <c:pt idx="688">
                  <c:v>1726.1</c:v>
                </c:pt>
                <c:pt idx="689">
                  <c:v>1728</c:v>
                </c:pt>
                <c:pt idx="690">
                  <c:v>1730</c:v>
                </c:pt>
                <c:pt idx="691">
                  <c:v>1731.9</c:v>
                </c:pt>
                <c:pt idx="692">
                  <c:v>1733.8</c:v>
                </c:pt>
                <c:pt idx="693">
                  <c:v>1735.8</c:v>
                </c:pt>
                <c:pt idx="694">
                  <c:v>1737.7</c:v>
                </c:pt>
                <c:pt idx="695">
                  <c:v>1739.6</c:v>
                </c:pt>
                <c:pt idx="696">
                  <c:v>1741.5</c:v>
                </c:pt>
                <c:pt idx="697">
                  <c:v>1743.5</c:v>
                </c:pt>
                <c:pt idx="698">
                  <c:v>1745.4</c:v>
                </c:pt>
                <c:pt idx="699">
                  <c:v>1747.3</c:v>
                </c:pt>
                <c:pt idx="700">
                  <c:v>1749.3</c:v>
                </c:pt>
                <c:pt idx="701">
                  <c:v>1751.2</c:v>
                </c:pt>
                <c:pt idx="702">
                  <c:v>1753.1</c:v>
                </c:pt>
                <c:pt idx="703">
                  <c:v>1755</c:v>
                </c:pt>
                <c:pt idx="704">
                  <c:v>1757</c:v>
                </c:pt>
                <c:pt idx="705">
                  <c:v>1758.9</c:v>
                </c:pt>
                <c:pt idx="706">
                  <c:v>1760.8</c:v>
                </c:pt>
                <c:pt idx="707">
                  <c:v>1762.8</c:v>
                </c:pt>
                <c:pt idx="708">
                  <c:v>1764.7</c:v>
                </c:pt>
                <c:pt idx="709">
                  <c:v>1766.6</c:v>
                </c:pt>
                <c:pt idx="710">
                  <c:v>1768.5</c:v>
                </c:pt>
                <c:pt idx="711">
                  <c:v>1770.5</c:v>
                </c:pt>
                <c:pt idx="712">
                  <c:v>1772.4</c:v>
                </c:pt>
                <c:pt idx="713">
                  <c:v>1774.3</c:v>
                </c:pt>
                <c:pt idx="714">
                  <c:v>1776.3</c:v>
                </c:pt>
                <c:pt idx="715">
                  <c:v>1778.2</c:v>
                </c:pt>
                <c:pt idx="716">
                  <c:v>1780.1</c:v>
                </c:pt>
                <c:pt idx="717">
                  <c:v>1782</c:v>
                </c:pt>
                <c:pt idx="718">
                  <c:v>1784</c:v>
                </c:pt>
                <c:pt idx="719">
                  <c:v>1785.9</c:v>
                </c:pt>
                <c:pt idx="720">
                  <c:v>1787.8</c:v>
                </c:pt>
                <c:pt idx="721">
                  <c:v>1789.8</c:v>
                </c:pt>
                <c:pt idx="722">
                  <c:v>1791.7</c:v>
                </c:pt>
                <c:pt idx="723">
                  <c:v>1793.6</c:v>
                </c:pt>
                <c:pt idx="724">
                  <c:v>1795.5</c:v>
                </c:pt>
                <c:pt idx="725">
                  <c:v>1797.5</c:v>
                </c:pt>
                <c:pt idx="726">
                  <c:v>1799.4</c:v>
                </c:pt>
                <c:pt idx="727">
                  <c:v>1801.3</c:v>
                </c:pt>
                <c:pt idx="728">
                  <c:v>1803.3</c:v>
                </c:pt>
                <c:pt idx="729">
                  <c:v>1805.2</c:v>
                </c:pt>
                <c:pt idx="730">
                  <c:v>1807.1</c:v>
                </c:pt>
                <c:pt idx="731">
                  <c:v>1809</c:v>
                </c:pt>
                <c:pt idx="732">
                  <c:v>1811</c:v>
                </c:pt>
                <c:pt idx="733">
                  <c:v>1812.9</c:v>
                </c:pt>
                <c:pt idx="734">
                  <c:v>1814.8</c:v>
                </c:pt>
                <c:pt idx="735">
                  <c:v>1816.8</c:v>
                </c:pt>
                <c:pt idx="736">
                  <c:v>1818.7</c:v>
                </c:pt>
                <c:pt idx="737">
                  <c:v>1820.6</c:v>
                </c:pt>
                <c:pt idx="738">
                  <c:v>1822.5</c:v>
                </c:pt>
                <c:pt idx="739">
                  <c:v>1824.5</c:v>
                </c:pt>
                <c:pt idx="740">
                  <c:v>1826.4</c:v>
                </c:pt>
                <c:pt idx="741">
                  <c:v>1828.3</c:v>
                </c:pt>
                <c:pt idx="742">
                  <c:v>1830.3</c:v>
                </c:pt>
                <c:pt idx="743">
                  <c:v>1832.2</c:v>
                </c:pt>
                <c:pt idx="744">
                  <c:v>1834.1</c:v>
                </c:pt>
                <c:pt idx="745">
                  <c:v>1836</c:v>
                </c:pt>
                <c:pt idx="746">
                  <c:v>1838</c:v>
                </c:pt>
                <c:pt idx="747">
                  <c:v>1839.9</c:v>
                </c:pt>
                <c:pt idx="748">
                  <c:v>1841.8</c:v>
                </c:pt>
                <c:pt idx="749">
                  <c:v>1843.8</c:v>
                </c:pt>
                <c:pt idx="750">
                  <c:v>1845.7</c:v>
                </c:pt>
                <c:pt idx="751">
                  <c:v>1847.6</c:v>
                </c:pt>
                <c:pt idx="752">
                  <c:v>1849.6</c:v>
                </c:pt>
                <c:pt idx="753">
                  <c:v>1851.5</c:v>
                </c:pt>
                <c:pt idx="754">
                  <c:v>1853.4</c:v>
                </c:pt>
                <c:pt idx="755">
                  <c:v>1855.3</c:v>
                </c:pt>
                <c:pt idx="756">
                  <c:v>1857.3</c:v>
                </c:pt>
                <c:pt idx="757">
                  <c:v>1859.2</c:v>
                </c:pt>
                <c:pt idx="758">
                  <c:v>1861.1</c:v>
                </c:pt>
                <c:pt idx="759">
                  <c:v>1863.1</c:v>
                </c:pt>
                <c:pt idx="760">
                  <c:v>1865</c:v>
                </c:pt>
                <c:pt idx="761">
                  <c:v>1866.9</c:v>
                </c:pt>
                <c:pt idx="762">
                  <c:v>1868.8</c:v>
                </c:pt>
                <c:pt idx="763">
                  <c:v>1870.8</c:v>
                </c:pt>
                <c:pt idx="764">
                  <c:v>1872.7</c:v>
                </c:pt>
                <c:pt idx="765">
                  <c:v>1874.6</c:v>
                </c:pt>
                <c:pt idx="766">
                  <c:v>1876.6</c:v>
                </c:pt>
                <c:pt idx="767">
                  <c:v>1878.5</c:v>
                </c:pt>
                <c:pt idx="768">
                  <c:v>1880.4</c:v>
                </c:pt>
                <c:pt idx="769">
                  <c:v>1882.3</c:v>
                </c:pt>
                <c:pt idx="770">
                  <c:v>1884.3</c:v>
                </c:pt>
                <c:pt idx="771">
                  <c:v>1886.2</c:v>
                </c:pt>
                <c:pt idx="772">
                  <c:v>1888.1</c:v>
                </c:pt>
                <c:pt idx="773">
                  <c:v>1890.1</c:v>
                </c:pt>
                <c:pt idx="774">
                  <c:v>1892</c:v>
                </c:pt>
                <c:pt idx="775">
                  <c:v>1893.9</c:v>
                </c:pt>
                <c:pt idx="776">
                  <c:v>1895.8</c:v>
                </c:pt>
                <c:pt idx="777">
                  <c:v>1897.8</c:v>
                </c:pt>
                <c:pt idx="778">
                  <c:v>1899.7</c:v>
                </c:pt>
                <c:pt idx="779">
                  <c:v>1901.6</c:v>
                </c:pt>
                <c:pt idx="780">
                  <c:v>1903.6</c:v>
                </c:pt>
                <c:pt idx="781">
                  <c:v>1905.5</c:v>
                </c:pt>
                <c:pt idx="782">
                  <c:v>1907.4</c:v>
                </c:pt>
                <c:pt idx="783">
                  <c:v>1909.3</c:v>
                </c:pt>
                <c:pt idx="784">
                  <c:v>1911.3</c:v>
                </c:pt>
                <c:pt idx="785">
                  <c:v>1913.2</c:v>
                </c:pt>
                <c:pt idx="786">
                  <c:v>1915.1</c:v>
                </c:pt>
                <c:pt idx="787">
                  <c:v>1917.1</c:v>
                </c:pt>
                <c:pt idx="788">
                  <c:v>1919</c:v>
                </c:pt>
                <c:pt idx="789">
                  <c:v>1920.9</c:v>
                </c:pt>
                <c:pt idx="790">
                  <c:v>1922.8</c:v>
                </c:pt>
                <c:pt idx="791">
                  <c:v>1924.8</c:v>
                </c:pt>
                <c:pt idx="792">
                  <c:v>1926.7</c:v>
                </c:pt>
                <c:pt idx="793">
                  <c:v>1928.6</c:v>
                </c:pt>
                <c:pt idx="794">
                  <c:v>1930.6</c:v>
                </c:pt>
                <c:pt idx="795">
                  <c:v>1932.5</c:v>
                </c:pt>
                <c:pt idx="796">
                  <c:v>1934.4</c:v>
                </c:pt>
                <c:pt idx="797">
                  <c:v>1936.3</c:v>
                </c:pt>
                <c:pt idx="798">
                  <c:v>1938.3</c:v>
                </c:pt>
                <c:pt idx="799">
                  <c:v>1940.2</c:v>
                </c:pt>
                <c:pt idx="800">
                  <c:v>1942.1</c:v>
                </c:pt>
                <c:pt idx="801">
                  <c:v>1944.1</c:v>
                </c:pt>
                <c:pt idx="802">
                  <c:v>1946</c:v>
                </c:pt>
                <c:pt idx="803">
                  <c:v>1947.9</c:v>
                </c:pt>
                <c:pt idx="804">
                  <c:v>1949.8</c:v>
                </c:pt>
                <c:pt idx="805">
                  <c:v>1951.8</c:v>
                </c:pt>
                <c:pt idx="806">
                  <c:v>1953.7</c:v>
                </c:pt>
                <c:pt idx="807">
                  <c:v>1955.6</c:v>
                </c:pt>
                <c:pt idx="808">
                  <c:v>1957.6</c:v>
                </c:pt>
                <c:pt idx="809">
                  <c:v>1959.5</c:v>
                </c:pt>
                <c:pt idx="810">
                  <c:v>1961.4</c:v>
                </c:pt>
                <c:pt idx="811">
                  <c:v>1963.3</c:v>
                </c:pt>
                <c:pt idx="812">
                  <c:v>1965.3</c:v>
                </c:pt>
                <c:pt idx="813">
                  <c:v>1967.2</c:v>
                </c:pt>
                <c:pt idx="814">
                  <c:v>1969.1</c:v>
                </c:pt>
                <c:pt idx="815">
                  <c:v>1971.1</c:v>
                </c:pt>
                <c:pt idx="816">
                  <c:v>1973</c:v>
                </c:pt>
                <c:pt idx="817">
                  <c:v>1974.9</c:v>
                </c:pt>
                <c:pt idx="818">
                  <c:v>1976.8</c:v>
                </c:pt>
                <c:pt idx="819">
                  <c:v>1978.8</c:v>
                </c:pt>
                <c:pt idx="820">
                  <c:v>1980.7</c:v>
                </c:pt>
                <c:pt idx="821">
                  <c:v>1982.6</c:v>
                </c:pt>
                <c:pt idx="822">
                  <c:v>1984.6</c:v>
                </c:pt>
                <c:pt idx="823">
                  <c:v>1986.5</c:v>
                </c:pt>
                <c:pt idx="824">
                  <c:v>1988.4</c:v>
                </c:pt>
                <c:pt idx="825">
                  <c:v>1990.3</c:v>
                </c:pt>
                <c:pt idx="826">
                  <c:v>1992.3</c:v>
                </c:pt>
                <c:pt idx="827">
                  <c:v>1994.2</c:v>
                </c:pt>
                <c:pt idx="828">
                  <c:v>1996.1</c:v>
                </c:pt>
                <c:pt idx="829">
                  <c:v>1998.1</c:v>
                </c:pt>
                <c:pt idx="830">
                  <c:v>2000</c:v>
                </c:pt>
                <c:pt idx="831">
                  <c:v>2001.9</c:v>
                </c:pt>
                <c:pt idx="832">
                  <c:v>2003.8</c:v>
                </c:pt>
                <c:pt idx="833">
                  <c:v>2005.8</c:v>
                </c:pt>
                <c:pt idx="834">
                  <c:v>2007.7</c:v>
                </c:pt>
                <c:pt idx="835">
                  <c:v>2009.6</c:v>
                </c:pt>
                <c:pt idx="836">
                  <c:v>2011.6</c:v>
                </c:pt>
                <c:pt idx="837">
                  <c:v>2013.5</c:v>
                </c:pt>
                <c:pt idx="838">
                  <c:v>2015.4</c:v>
                </c:pt>
                <c:pt idx="839">
                  <c:v>2017.3</c:v>
                </c:pt>
                <c:pt idx="840">
                  <c:v>2019.3</c:v>
                </c:pt>
                <c:pt idx="841">
                  <c:v>2021.2</c:v>
                </c:pt>
                <c:pt idx="842">
                  <c:v>2023.1</c:v>
                </c:pt>
                <c:pt idx="843">
                  <c:v>2025.1</c:v>
                </c:pt>
                <c:pt idx="844">
                  <c:v>2027</c:v>
                </c:pt>
                <c:pt idx="845">
                  <c:v>2028.9</c:v>
                </c:pt>
                <c:pt idx="846">
                  <c:v>2030.8</c:v>
                </c:pt>
                <c:pt idx="847">
                  <c:v>2032.8</c:v>
                </c:pt>
                <c:pt idx="848">
                  <c:v>2034.7</c:v>
                </c:pt>
                <c:pt idx="849">
                  <c:v>2036.6</c:v>
                </c:pt>
                <c:pt idx="850">
                  <c:v>2038.6</c:v>
                </c:pt>
                <c:pt idx="851">
                  <c:v>2040.5</c:v>
                </c:pt>
                <c:pt idx="852">
                  <c:v>2042.4</c:v>
                </c:pt>
                <c:pt idx="853">
                  <c:v>2044.3</c:v>
                </c:pt>
                <c:pt idx="854">
                  <c:v>2046.3</c:v>
                </c:pt>
                <c:pt idx="855">
                  <c:v>2048.2</c:v>
                </c:pt>
                <c:pt idx="856">
                  <c:v>2050.1</c:v>
                </c:pt>
                <c:pt idx="857">
                  <c:v>2052.1</c:v>
                </c:pt>
                <c:pt idx="858">
                  <c:v>2054</c:v>
                </c:pt>
                <c:pt idx="859">
                  <c:v>2055.9</c:v>
                </c:pt>
                <c:pt idx="860">
                  <c:v>2057.8</c:v>
                </c:pt>
                <c:pt idx="861">
                  <c:v>2059.8</c:v>
                </c:pt>
                <c:pt idx="862">
                  <c:v>2061.7</c:v>
                </c:pt>
                <c:pt idx="863">
                  <c:v>2063.6</c:v>
                </c:pt>
                <c:pt idx="864">
                  <c:v>2065.6</c:v>
                </c:pt>
                <c:pt idx="865">
                  <c:v>2067.5</c:v>
                </c:pt>
                <c:pt idx="866">
                  <c:v>2069.4</c:v>
                </c:pt>
                <c:pt idx="867">
                  <c:v>2071.3</c:v>
                </c:pt>
                <c:pt idx="868">
                  <c:v>2073.3</c:v>
                </c:pt>
                <c:pt idx="869">
                  <c:v>2075.2</c:v>
                </c:pt>
                <c:pt idx="870">
                  <c:v>2077.1</c:v>
                </c:pt>
                <c:pt idx="871">
                  <c:v>2079.1</c:v>
                </c:pt>
                <c:pt idx="872">
                  <c:v>2081</c:v>
                </c:pt>
                <c:pt idx="873">
                  <c:v>2082.9</c:v>
                </c:pt>
                <c:pt idx="874">
                  <c:v>2084.9</c:v>
                </c:pt>
                <c:pt idx="875">
                  <c:v>2086.8</c:v>
                </c:pt>
                <c:pt idx="876">
                  <c:v>2088.7</c:v>
                </c:pt>
                <c:pt idx="877">
                  <c:v>2090.6</c:v>
                </c:pt>
                <c:pt idx="878">
                  <c:v>2092.6</c:v>
                </c:pt>
                <c:pt idx="879">
                  <c:v>2094.5</c:v>
                </c:pt>
                <c:pt idx="880">
                  <c:v>2096.4</c:v>
                </c:pt>
                <c:pt idx="881">
                  <c:v>2098.4</c:v>
                </c:pt>
                <c:pt idx="882">
                  <c:v>2100.3</c:v>
                </c:pt>
                <c:pt idx="883">
                  <c:v>2102.2</c:v>
                </c:pt>
                <c:pt idx="884">
                  <c:v>2104.1</c:v>
                </c:pt>
                <c:pt idx="885">
                  <c:v>2106.1</c:v>
                </c:pt>
                <c:pt idx="886">
                  <c:v>2108</c:v>
                </c:pt>
                <c:pt idx="887">
                  <c:v>2109.9</c:v>
                </c:pt>
                <c:pt idx="888">
                  <c:v>2111.9</c:v>
                </c:pt>
                <c:pt idx="889">
                  <c:v>2113.8</c:v>
                </c:pt>
                <c:pt idx="890">
                  <c:v>2115.7</c:v>
                </c:pt>
                <c:pt idx="891">
                  <c:v>2117.6</c:v>
                </c:pt>
                <c:pt idx="892">
                  <c:v>2119.6</c:v>
                </c:pt>
                <c:pt idx="893">
                  <c:v>2121.5</c:v>
                </c:pt>
                <c:pt idx="894">
                  <c:v>2123.4</c:v>
                </c:pt>
                <c:pt idx="895">
                  <c:v>2125.4</c:v>
                </c:pt>
                <c:pt idx="896">
                  <c:v>2127.3</c:v>
                </c:pt>
                <c:pt idx="897">
                  <c:v>2129.2</c:v>
                </c:pt>
                <c:pt idx="898">
                  <c:v>2131.1</c:v>
                </c:pt>
                <c:pt idx="899">
                  <c:v>2133.1</c:v>
                </c:pt>
                <c:pt idx="900">
                  <c:v>2135</c:v>
                </c:pt>
                <c:pt idx="901">
                  <c:v>2136.9</c:v>
                </c:pt>
                <c:pt idx="902">
                  <c:v>2138.9</c:v>
                </c:pt>
                <c:pt idx="903">
                  <c:v>2140.8</c:v>
                </c:pt>
                <c:pt idx="904">
                  <c:v>2142.7</c:v>
                </c:pt>
                <c:pt idx="905">
                  <c:v>2144.6</c:v>
                </c:pt>
                <c:pt idx="906">
                  <c:v>2146.6</c:v>
                </c:pt>
                <c:pt idx="907">
                  <c:v>2148.5</c:v>
                </c:pt>
                <c:pt idx="908">
                  <c:v>2150.4</c:v>
                </c:pt>
                <c:pt idx="909">
                  <c:v>2152.4</c:v>
                </c:pt>
                <c:pt idx="910">
                  <c:v>2154.3</c:v>
                </c:pt>
                <c:pt idx="911">
                  <c:v>2156.2</c:v>
                </c:pt>
                <c:pt idx="912">
                  <c:v>2158.1</c:v>
                </c:pt>
                <c:pt idx="913">
                  <c:v>2160.1</c:v>
                </c:pt>
                <c:pt idx="914">
                  <c:v>2162</c:v>
                </c:pt>
                <c:pt idx="915">
                  <c:v>2163.9</c:v>
                </c:pt>
                <c:pt idx="916">
                  <c:v>2165.9</c:v>
                </c:pt>
                <c:pt idx="917">
                  <c:v>2167.8</c:v>
                </c:pt>
                <c:pt idx="918">
                  <c:v>2169.7</c:v>
                </c:pt>
                <c:pt idx="919">
                  <c:v>2171.6</c:v>
                </c:pt>
                <c:pt idx="920">
                  <c:v>2173.6</c:v>
                </c:pt>
                <c:pt idx="921">
                  <c:v>2175.5</c:v>
                </c:pt>
                <c:pt idx="922">
                  <c:v>2177.4</c:v>
                </c:pt>
                <c:pt idx="923">
                  <c:v>2179.4</c:v>
                </c:pt>
                <c:pt idx="924">
                  <c:v>2181.3</c:v>
                </c:pt>
                <c:pt idx="925">
                  <c:v>2183.2</c:v>
                </c:pt>
                <c:pt idx="926">
                  <c:v>2185.1</c:v>
                </c:pt>
                <c:pt idx="927">
                  <c:v>2187.1</c:v>
                </c:pt>
                <c:pt idx="928">
                  <c:v>2189</c:v>
                </c:pt>
                <c:pt idx="929">
                  <c:v>2190.9</c:v>
                </c:pt>
                <c:pt idx="930">
                  <c:v>2192.9</c:v>
                </c:pt>
                <c:pt idx="931">
                  <c:v>2194.8</c:v>
                </c:pt>
                <c:pt idx="932">
                  <c:v>2196.7</c:v>
                </c:pt>
                <c:pt idx="933">
                  <c:v>2198.6</c:v>
                </c:pt>
                <c:pt idx="934">
                  <c:v>2200.6</c:v>
                </c:pt>
                <c:pt idx="935">
                  <c:v>2202.5</c:v>
                </c:pt>
                <c:pt idx="936">
                  <c:v>2204.4</c:v>
                </c:pt>
                <c:pt idx="937">
                  <c:v>2206.4</c:v>
                </c:pt>
                <c:pt idx="938">
                  <c:v>2208.3</c:v>
                </c:pt>
                <c:pt idx="939">
                  <c:v>2210.2</c:v>
                </c:pt>
                <c:pt idx="940">
                  <c:v>2212.1</c:v>
                </c:pt>
                <c:pt idx="941">
                  <c:v>2214.1</c:v>
                </c:pt>
                <c:pt idx="942">
                  <c:v>2216</c:v>
                </c:pt>
                <c:pt idx="943">
                  <c:v>2217.9</c:v>
                </c:pt>
                <c:pt idx="944">
                  <c:v>2219.9</c:v>
                </c:pt>
                <c:pt idx="945">
                  <c:v>2221.8</c:v>
                </c:pt>
                <c:pt idx="946">
                  <c:v>2223.7</c:v>
                </c:pt>
                <c:pt idx="947">
                  <c:v>2225.6</c:v>
                </c:pt>
                <c:pt idx="948">
                  <c:v>2227.6</c:v>
                </c:pt>
                <c:pt idx="949">
                  <c:v>2229.5</c:v>
                </c:pt>
                <c:pt idx="950">
                  <c:v>2231.4</c:v>
                </c:pt>
                <c:pt idx="951">
                  <c:v>2233.4</c:v>
                </c:pt>
                <c:pt idx="952">
                  <c:v>2235.3</c:v>
                </c:pt>
                <c:pt idx="953">
                  <c:v>2237.2</c:v>
                </c:pt>
                <c:pt idx="954">
                  <c:v>2239.1</c:v>
                </c:pt>
                <c:pt idx="955">
                  <c:v>2241.1</c:v>
                </c:pt>
                <c:pt idx="956">
                  <c:v>2243</c:v>
                </c:pt>
                <c:pt idx="957">
                  <c:v>2244.9</c:v>
                </c:pt>
                <c:pt idx="958">
                  <c:v>2246.9</c:v>
                </c:pt>
                <c:pt idx="959">
                  <c:v>2248.8</c:v>
                </c:pt>
                <c:pt idx="960">
                  <c:v>2250.7</c:v>
                </c:pt>
                <c:pt idx="961">
                  <c:v>2252.6</c:v>
                </c:pt>
                <c:pt idx="962">
                  <c:v>2254.6</c:v>
                </c:pt>
                <c:pt idx="963">
                  <c:v>2256.5</c:v>
                </c:pt>
                <c:pt idx="964">
                  <c:v>2258.4</c:v>
                </c:pt>
                <c:pt idx="965">
                  <c:v>2260.4</c:v>
                </c:pt>
                <c:pt idx="966">
                  <c:v>2262.3</c:v>
                </c:pt>
                <c:pt idx="967">
                  <c:v>2264.2</c:v>
                </c:pt>
                <c:pt idx="968">
                  <c:v>2266.1</c:v>
                </c:pt>
                <c:pt idx="969">
                  <c:v>2268.1</c:v>
                </c:pt>
                <c:pt idx="970">
                  <c:v>2270</c:v>
                </c:pt>
                <c:pt idx="971">
                  <c:v>2271.9</c:v>
                </c:pt>
                <c:pt idx="972">
                  <c:v>2273.9</c:v>
                </c:pt>
                <c:pt idx="973">
                  <c:v>2275.8</c:v>
                </c:pt>
                <c:pt idx="974">
                  <c:v>2277.7</c:v>
                </c:pt>
                <c:pt idx="975">
                  <c:v>2279.6</c:v>
                </c:pt>
                <c:pt idx="976">
                  <c:v>2281.6</c:v>
                </c:pt>
                <c:pt idx="977">
                  <c:v>2283.5</c:v>
                </c:pt>
                <c:pt idx="978">
                  <c:v>2285.4</c:v>
                </c:pt>
                <c:pt idx="979">
                  <c:v>2287.4</c:v>
                </c:pt>
                <c:pt idx="980">
                  <c:v>2289.3</c:v>
                </c:pt>
                <c:pt idx="981">
                  <c:v>2291.2</c:v>
                </c:pt>
                <c:pt idx="982">
                  <c:v>2293.1</c:v>
                </c:pt>
                <c:pt idx="983">
                  <c:v>2295.1</c:v>
                </c:pt>
                <c:pt idx="984">
                  <c:v>2297</c:v>
                </c:pt>
                <c:pt idx="985">
                  <c:v>2298.9</c:v>
                </c:pt>
                <c:pt idx="986">
                  <c:v>2300.9</c:v>
                </c:pt>
                <c:pt idx="987">
                  <c:v>2302.8</c:v>
                </c:pt>
                <c:pt idx="988">
                  <c:v>2304.7</c:v>
                </c:pt>
                <c:pt idx="989">
                  <c:v>2306.6</c:v>
                </c:pt>
                <c:pt idx="990">
                  <c:v>2308.6</c:v>
                </c:pt>
                <c:pt idx="991">
                  <c:v>2310.5</c:v>
                </c:pt>
                <c:pt idx="992">
                  <c:v>2312.4</c:v>
                </c:pt>
                <c:pt idx="993">
                  <c:v>2314.4</c:v>
                </c:pt>
                <c:pt idx="994">
                  <c:v>2316.3</c:v>
                </c:pt>
                <c:pt idx="995">
                  <c:v>2318.2</c:v>
                </c:pt>
                <c:pt idx="996">
                  <c:v>2320.1</c:v>
                </c:pt>
                <c:pt idx="997">
                  <c:v>2322.1</c:v>
                </c:pt>
                <c:pt idx="998">
                  <c:v>2324</c:v>
                </c:pt>
                <c:pt idx="999">
                  <c:v>2325.9</c:v>
                </c:pt>
                <c:pt idx="1000">
                  <c:v>2327.9</c:v>
                </c:pt>
                <c:pt idx="1001">
                  <c:v>2329.8</c:v>
                </c:pt>
                <c:pt idx="1002">
                  <c:v>2331.7</c:v>
                </c:pt>
                <c:pt idx="1003">
                  <c:v>2333.6</c:v>
                </c:pt>
                <c:pt idx="1004">
                  <c:v>2335.6</c:v>
                </c:pt>
                <c:pt idx="1005">
                  <c:v>2337.5</c:v>
                </c:pt>
                <c:pt idx="1006">
                  <c:v>2339.4</c:v>
                </c:pt>
                <c:pt idx="1007">
                  <c:v>2341.4</c:v>
                </c:pt>
                <c:pt idx="1008">
                  <c:v>2343.3</c:v>
                </c:pt>
                <c:pt idx="1009">
                  <c:v>2345.2</c:v>
                </c:pt>
                <c:pt idx="1010">
                  <c:v>2347.2</c:v>
                </c:pt>
                <c:pt idx="1011">
                  <c:v>2349.1</c:v>
                </c:pt>
                <c:pt idx="1012">
                  <c:v>2351</c:v>
                </c:pt>
                <c:pt idx="1013">
                  <c:v>2352.9</c:v>
                </c:pt>
                <c:pt idx="1014">
                  <c:v>2354.9</c:v>
                </c:pt>
                <c:pt idx="1015">
                  <c:v>2356.8</c:v>
                </c:pt>
                <c:pt idx="1016">
                  <c:v>2358.7</c:v>
                </c:pt>
                <c:pt idx="1017">
                  <c:v>2360.7</c:v>
                </c:pt>
                <c:pt idx="1018">
                  <c:v>2362.6</c:v>
                </c:pt>
                <c:pt idx="1019">
                  <c:v>2364.5</c:v>
                </c:pt>
                <c:pt idx="1020">
                  <c:v>2366.4</c:v>
                </c:pt>
                <c:pt idx="1021">
                  <c:v>2368.4</c:v>
                </c:pt>
                <c:pt idx="1022">
                  <c:v>2370.3</c:v>
                </c:pt>
                <c:pt idx="1023">
                  <c:v>2372.2</c:v>
                </c:pt>
                <c:pt idx="1024">
                  <c:v>2374.2</c:v>
                </c:pt>
                <c:pt idx="1025">
                  <c:v>2376.1</c:v>
                </c:pt>
                <c:pt idx="1026">
                  <c:v>2378</c:v>
                </c:pt>
                <c:pt idx="1027">
                  <c:v>2379.9</c:v>
                </c:pt>
                <c:pt idx="1028">
                  <c:v>2381.9</c:v>
                </c:pt>
                <c:pt idx="1029">
                  <c:v>2383.8</c:v>
                </c:pt>
                <c:pt idx="1030">
                  <c:v>2385.7</c:v>
                </c:pt>
                <c:pt idx="1031">
                  <c:v>2387.7</c:v>
                </c:pt>
                <c:pt idx="1032">
                  <c:v>2389.6</c:v>
                </c:pt>
                <c:pt idx="1033">
                  <c:v>2391.5</c:v>
                </c:pt>
                <c:pt idx="1034">
                  <c:v>2393.4</c:v>
                </c:pt>
                <c:pt idx="1035">
                  <c:v>2395.4</c:v>
                </c:pt>
                <c:pt idx="1036">
                  <c:v>2397.3</c:v>
                </c:pt>
                <c:pt idx="1037">
                  <c:v>2399.2</c:v>
                </c:pt>
                <c:pt idx="1038">
                  <c:v>2401.2</c:v>
                </c:pt>
                <c:pt idx="1039">
                  <c:v>2403.1</c:v>
                </c:pt>
                <c:pt idx="1040">
                  <c:v>2405</c:v>
                </c:pt>
                <c:pt idx="1041">
                  <c:v>2406.9</c:v>
                </c:pt>
                <c:pt idx="1042">
                  <c:v>2408.9</c:v>
                </c:pt>
                <c:pt idx="1043">
                  <c:v>2410.8</c:v>
                </c:pt>
                <c:pt idx="1044">
                  <c:v>2412.7</c:v>
                </c:pt>
                <c:pt idx="1045">
                  <c:v>2414.7</c:v>
                </c:pt>
                <c:pt idx="1046">
                  <c:v>2416.6</c:v>
                </c:pt>
                <c:pt idx="1047">
                  <c:v>2418.5</c:v>
                </c:pt>
                <c:pt idx="1048">
                  <c:v>2420.4</c:v>
                </c:pt>
                <c:pt idx="1049">
                  <c:v>2422.4</c:v>
                </c:pt>
                <c:pt idx="1050">
                  <c:v>2424.3</c:v>
                </c:pt>
                <c:pt idx="1051">
                  <c:v>2426.2</c:v>
                </c:pt>
                <c:pt idx="1052">
                  <c:v>2428.2</c:v>
                </c:pt>
                <c:pt idx="1053">
                  <c:v>2430.1</c:v>
                </c:pt>
                <c:pt idx="1054">
                  <c:v>2432</c:v>
                </c:pt>
                <c:pt idx="1055">
                  <c:v>2433.9</c:v>
                </c:pt>
                <c:pt idx="1056">
                  <c:v>2435.9</c:v>
                </c:pt>
                <c:pt idx="1057">
                  <c:v>2437.8</c:v>
                </c:pt>
                <c:pt idx="1058">
                  <c:v>2439.7</c:v>
                </c:pt>
                <c:pt idx="1059">
                  <c:v>2441.7</c:v>
                </c:pt>
                <c:pt idx="1060">
                  <c:v>2443.6</c:v>
                </c:pt>
                <c:pt idx="1061">
                  <c:v>2445.5</c:v>
                </c:pt>
                <c:pt idx="1062">
                  <c:v>2447.4</c:v>
                </c:pt>
                <c:pt idx="1063">
                  <c:v>2449.4</c:v>
                </c:pt>
                <c:pt idx="1064">
                  <c:v>2451.3</c:v>
                </c:pt>
                <c:pt idx="1065">
                  <c:v>2453.2</c:v>
                </c:pt>
                <c:pt idx="1066">
                  <c:v>2455.2</c:v>
                </c:pt>
                <c:pt idx="1067">
                  <c:v>2457.1</c:v>
                </c:pt>
                <c:pt idx="1068">
                  <c:v>2459</c:v>
                </c:pt>
                <c:pt idx="1069">
                  <c:v>2460.9</c:v>
                </c:pt>
                <c:pt idx="1070">
                  <c:v>2462.9</c:v>
                </c:pt>
                <c:pt idx="1071">
                  <c:v>2464.8</c:v>
                </c:pt>
                <c:pt idx="1072">
                  <c:v>2466.7</c:v>
                </c:pt>
                <c:pt idx="1073">
                  <c:v>2468.7</c:v>
                </c:pt>
                <c:pt idx="1074">
                  <c:v>2470.6</c:v>
                </c:pt>
                <c:pt idx="1075">
                  <c:v>2472.5</c:v>
                </c:pt>
                <c:pt idx="1076">
                  <c:v>2474.4</c:v>
                </c:pt>
                <c:pt idx="1077">
                  <c:v>2476.4</c:v>
                </c:pt>
                <c:pt idx="1078">
                  <c:v>2478.3</c:v>
                </c:pt>
                <c:pt idx="1079">
                  <c:v>2480.2</c:v>
                </c:pt>
                <c:pt idx="1080">
                  <c:v>2482.2</c:v>
                </c:pt>
                <c:pt idx="1081">
                  <c:v>2484.1</c:v>
                </c:pt>
                <c:pt idx="1082">
                  <c:v>2486</c:v>
                </c:pt>
                <c:pt idx="1083">
                  <c:v>2487.9</c:v>
                </c:pt>
                <c:pt idx="1084">
                  <c:v>2489.9</c:v>
                </c:pt>
                <c:pt idx="1085">
                  <c:v>2491.8</c:v>
                </c:pt>
                <c:pt idx="1086">
                  <c:v>2493.7</c:v>
                </c:pt>
                <c:pt idx="1087">
                  <c:v>2495.7</c:v>
                </c:pt>
                <c:pt idx="1088">
                  <c:v>2497.6</c:v>
                </c:pt>
                <c:pt idx="1089">
                  <c:v>2499.5</c:v>
                </c:pt>
                <c:pt idx="1090">
                  <c:v>2501.4</c:v>
                </c:pt>
                <c:pt idx="1091">
                  <c:v>2503.4</c:v>
                </c:pt>
                <c:pt idx="1092">
                  <c:v>2505.3</c:v>
                </c:pt>
                <c:pt idx="1093">
                  <c:v>2507.2</c:v>
                </c:pt>
                <c:pt idx="1094">
                  <c:v>2509.2</c:v>
                </c:pt>
                <c:pt idx="1095">
                  <c:v>2511.1</c:v>
                </c:pt>
                <c:pt idx="1096">
                  <c:v>2513</c:v>
                </c:pt>
                <c:pt idx="1097">
                  <c:v>2514.9</c:v>
                </c:pt>
                <c:pt idx="1098">
                  <c:v>2516.9</c:v>
                </c:pt>
                <c:pt idx="1099">
                  <c:v>2518.8</c:v>
                </c:pt>
                <c:pt idx="1100">
                  <c:v>2520.7</c:v>
                </c:pt>
                <c:pt idx="1101">
                  <c:v>2522.7</c:v>
                </c:pt>
                <c:pt idx="1102">
                  <c:v>2524.6</c:v>
                </c:pt>
                <c:pt idx="1103">
                  <c:v>2526.5</c:v>
                </c:pt>
                <c:pt idx="1104">
                  <c:v>2528.4</c:v>
                </c:pt>
                <c:pt idx="1105">
                  <c:v>2530.4</c:v>
                </c:pt>
                <c:pt idx="1106">
                  <c:v>2532.3</c:v>
                </c:pt>
                <c:pt idx="1107">
                  <c:v>2534.2</c:v>
                </c:pt>
                <c:pt idx="1108">
                  <c:v>2536.2</c:v>
                </c:pt>
                <c:pt idx="1109">
                  <c:v>2538.1</c:v>
                </c:pt>
                <c:pt idx="1110">
                  <c:v>2540</c:v>
                </c:pt>
                <c:pt idx="1111">
                  <c:v>2541.9</c:v>
                </c:pt>
                <c:pt idx="1112">
                  <c:v>2543.9</c:v>
                </c:pt>
                <c:pt idx="1113">
                  <c:v>2545.8</c:v>
                </c:pt>
                <c:pt idx="1114">
                  <c:v>2547.7</c:v>
                </c:pt>
                <c:pt idx="1115">
                  <c:v>2549.7</c:v>
                </c:pt>
                <c:pt idx="1116">
                  <c:v>2551.6</c:v>
                </c:pt>
                <c:pt idx="1117">
                  <c:v>2553.5</c:v>
                </c:pt>
                <c:pt idx="1118">
                  <c:v>2555.4</c:v>
                </c:pt>
                <c:pt idx="1119">
                  <c:v>2557.4</c:v>
                </c:pt>
                <c:pt idx="1120">
                  <c:v>2559.3</c:v>
                </c:pt>
                <c:pt idx="1121">
                  <c:v>2561.2</c:v>
                </c:pt>
                <c:pt idx="1122">
                  <c:v>2563.2</c:v>
                </c:pt>
                <c:pt idx="1123">
                  <c:v>2565.1</c:v>
                </c:pt>
                <c:pt idx="1124">
                  <c:v>2567</c:v>
                </c:pt>
                <c:pt idx="1125">
                  <c:v>2568.9</c:v>
                </c:pt>
                <c:pt idx="1126">
                  <c:v>2570.9</c:v>
                </c:pt>
                <c:pt idx="1127">
                  <c:v>2572.8</c:v>
                </c:pt>
                <c:pt idx="1128">
                  <c:v>2574.7</c:v>
                </c:pt>
                <c:pt idx="1129">
                  <c:v>2576.7</c:v>
                </c:pt>
                <c:pt idx="1130">
                  <c:v>2578.6</c:v>
                </c:pt>
                <c:pt idx="1131">
                  <c:v>2580.5</c:v>
                </c:pt>
                <c:pt idx="1132">
                  <c:v>2582.4</c:v>
                </c:pt>
                <c:pt idx="1133">
                  <c:v>2584.4</c:v>
                </c:pt>
                <c:pt idx="1134">
                  <c:v>2586.3</c:v>
                </c:pt>
                <c:pt idx="1135">
                  <c:v>2588.2</c:v>
                </c:pt>
                <c:pt idx="1136">
                  <c:v>2590.2</c:v>
                </c:pt>
                <c:pt idx="1137">
                  <c:v>2592.1</c:v>
                </c:pt>
                <c:pt idx="1138">
                  <c:v>2594</c:v>
                </c:pt>
                <c:pt idx="1139">
                  <c:v>2595.9</c:v>
                </c:pt>
                <c:pt idx="1140">
                  <c:v>2597.9</c:v>
                </c:pt>
                <c:pt idx="1141">
                  <c:v>2599.8</c:v>
                </c:pt>
                <c:pt idx="1142">
                  <c:v>2601.7</c:v>
                </c:pt>
                <c:pt idx="1143">
                  <c:v>2603.7</c:v>
                </c:pt>
                <c:pt idx="1144">
                  <c:v>2605.6</c:v>
                </c:pt>
                <c:pt idx="1145">
                  <c:v>2607.5</c:v>
                </c:pt>
                <c:pt idx="1146">
                  <c:v>2609.4</c:v>
                </c:pt>
                <c:pt idx="1147">
                  <c:v>2611.4</c:v>
                </c:pt>
                <c:pt idx="1148">
                  <c:v>2613.3</c:v>
                </c:pt>
                <c:pt idx="1149">
                  <c:v>2615.2</c:v>
                </c:pt>
                <c:pt idx="1150">
                  <c:v>2617.2</c:v>
                </c:pt>
                <c:pt idx="1151">
                  <c:v>2619.1</c:v>
                </c:pt>
                <c:pt idx="1152">
                  <c:v>2621</c:v>
                </c:pt>
                <c:pt idx="1153">
                  <c:v>2623</c:v>
                </c:pt>
                <c:pt idx="1154">
                  <c:v>2624.9</c:v>
                </c:pt>
                <c:pt idx="1155">
                  <c:v>2626.8</c:v>
                </c:pt>
                <c:pt idx="1156">
                  <c:v>2628.7</c:v>
                </c:pt>
                <c:pt idx="1157">
                  <c:v>2630.7</c:v>
                </c:pt>
                <c:pt idx="1158">
                  <c:v>2632.6</c:v>
                </c:pt>
                <c:pt idx="1159">
                  <c:v>2634.5</c:v>
                </c:pt>
                <c:pt idx="1160">
                  <c:v>2636.5</c:v>
                </c:pt>
                <c:pt idx="1161">
                  <c:v>2638.4</c:v>
                </c:pt>
                <c:pt idx="1162">
                  <c:v>2640.3</c:v>
                </c:pt>
                <c:pt idx="1163">
                  <c:v>2642.2</c:v>
                </c:pt>
                <c:pt idx="1164">
                  <c:v>2644.2</c:v>
                </c:pt>
                <c:pt idx="1165">
                  <c:v>2646.1</c:v>
                </c:pt>
                <c:pt idx="1166">
                  <c:v>2648</c:v>
                </c:pt>
                <c:pt idx="1167">
                  <c:v>2650</c:v>
                </c:pt>
                <c:pt idx="1168">
                  <c:v>2651.9</c:v>
                </c:pt>
                <c:pt idx="1169">
                  <c:v>2653.8</c:v>
                </c:pt>
                <c:pt idx="1170">
                  <c:v>2655.7</c:v>
                </c:pt>
                <c:pt idx="1171">
                  <c:v>2657.7</c:v>
                </c:pt>
                <c:pt idx="1172">
                  <c:v>2659.6</c:v>
                </c:pt>
                <c:pt idx="1173">
                  <c:v>2661.5</c:v>
                </c:pt>
                <c:pt idx="1174">
                  <c:v>2663.5</c:v>
                </c:pt>
                <c:pt idx="1175">
                  <c:v>2665.4</c:v>
                </c:pt>
                <c:pt idx="1176">
                  <c:v>2667.3</c:v>
                </c:pt>
                <c:pt idx="1177">
                  <c:v>2669.2</c:v>
                </c:pt>
                <c:pt idx="1178">
                  <c:v>2671.2</c:v>
                </c:pt>
                <c:pt idx="1179">
                  <c:v>2673.1</c:v>
                </c:pt>
                <c:pt idx="1180">
                  <c:v>2675</c:v>
                </c:pt>
                <c:pt idx="1181">
                  <c:v>2677</c:v>
                </c:pt>
                <c:pt idx="1182">
                  <c:v>2678.9</c:v>
                </c:pt>
                <c:pt idx="1183">
                  <c:v>2680.8</c:v>
                </c:pt>
                <c:pt idx="1184">
                  <c:v>2682.7</c:v>
                </c:pt>
                <c:pt idx="1185">
                  <c:v>2684.7</c:v>
                </c:pt>
                <c:pt idx="1186">
                  <c:v>2686.6</c:v>
                </c:pt>
                <c:pt idx="1187">
                  <c:v>2688.5</c:v>
                </c:pt>
                <c:pt idx="1188">
                  <c:v>2690.5</c:v>
                </c:pt>
                <c:pt idx="1189">
                  <c:v>2692.4</c:v>
                </c:pt>
                <c:pt idx="1190">
                  <c:v>2694.3</c:v>
                </c:pt>
                <c:pt idx="1191">
                  <c:v>2696.2</c:v>
                </c:pt>
                <c:pt idx="1192">
                  <c:v>2698.2</c:v>
                </c:pt>
                <c:pt idx="1193">
                  <c:v>2700.1</c:v>
                </c:pt>
                <c:pt idx="1194">
                  <c:v>2702</c:v>
                </c:pt>
                <c:pt idx="1195">
                  <c:v>2704</c:v>
                </c:pt>
                <c:pt idx="1196">
                  <c:v>2705.9</c:v>
                </c:pt>
                <c:pt idx="1197">
                  <c:v>2707.8</c:v>
                </c:pt>
                <c:pt idx="1198">
                  <c:v>2709.7</c:v>
                </c:pt>
                <c:pt idx="1199">
                  <c:v>2711.7</c:v>
                </c:pt>
                <c:pt idx="1200">
                  <c:v>2713.6</c:v>
                </c:pt>
                <c:pt idx="1201">
                  <c:v>2715.5</c:v>
                </c:pt>
                <c:pt idx="1202">
                  <c:v>2717.5</c:v>
                </c:pt>
                <c:pt idx="1203">
                  <c:v>2719.4</c:v>
                </c:pt>
                <c:pt idx="1204">
                  <c:v>2721.3</c:v>
                </c:pt>
                <c:pt idx="1205">
                  <c:v>2723.2</c:v>
                </c:pt>
                <c:pt idx="1206">
                  <c:v>2725.2</c:v>
                </c:pt>
                <c:pt idx="1207">
                  <c:v>2727.1</c:v>
                </c:pt>
                <c:pt idx="1208">
                  <c:v>2729</c:v>
                </c:pt>
                <c:pt idx="1209">
                  <c:v>2731</c:v>
                </c:pt>
                <c:pt idx="1210">
                  <c:v>2732.9</c:v>
                </c:pt>
                <c:pt idx="1211">
                  <c:v>2734.8</c:v>
                </c:pt>
                <c:pt idx="1212">
                  <c:v>2736.7</c:v>
                </c:pt>
                <c:pt idx="1213">
                  <c:v>2738.7</c:v>
                </c:pt>
                <c:pt idx="1214">
                  <c:v>2740.6</c:v>
                </c:pt>
                <c:pt idx="1215">
                  <c:v>2742.5</c:v>
                </c:pt>
                <c:pt idx="1216">
                  <c:v>2744.5</c:v>
                </c:pt>
                <c:pt idx="1217">
                  <c:v>2746.4</c:v>
                </c:pt>
                <c:pt idx="1218">
                  <c:v>2748.3</c:v>
                </c:pt>
                <c:pt idx="1219">
                  <c:v>2750.2</c:v>
                </c:pt>
                <c:pt idx="1220">
                  <c:v>2752.2</c:v>
                </c:pt>
                <c:pt idx="1221">
                  <c:v>2754.1</c:v>
                </c:pt>
                <c:pt idx="1222">
                  <c:v>2756</c:v>
                </c:pt>
                <c:pt idx="1223">
                  <c:v>2758</c:v>
                </c:pt>
                <c:pt idx="1224">
                  <c:v>2759.9</c:v>
                </c:pt>
                <c:pt idx="1225">
                  <c:v>2761.8</c:v>
                </c:pt>
                <c:pt idx="1226">
                  <c:v>2763.7</c:v>
                </c:pt>
                <c:pt idx="1227">
                  <c:v>2765.7</c:v>
                </c:pt>
                <c:pt idx="1228">
                  <c:v>2767.6</c:v>
                </c:pt>
                <c:pt idx="1229">
                  <c:v>2769.5</c:v>
                </c:pt>
                <c:pt idx="1230">
                  <c:v>2771.5</c:v>
                </c:pt>
                <c:pt idx="1231">
                  <c:v>2773.4</c:v>
                </c:pt>
                <c:pt idx="1232">
                  <c:v>2775.3</c:v>
                </c:pt>
                <c:pt idx="1233">
                  <c:v>2777.2</c:v>
                </c:pt>
                <c:pt idx="1234">
                  <c:v>2779.2</c:v>
                </c:pt>
                <c:pt idx="1235">
                  <c:v>2781.1</c:v>
                </c:pt>
                <c:pt idx="1236">
                  <c:v>2783</c:v>
                </c:pt>
                <c:pt idx="1237">
                  <c:v>2785</c:v>
                </c:pt>
                <c:pt idx="1238">
                  <c:v>2786.9</c:v>
                </c:pt>
                <c:pt idx="1239">
                  <c:v>2788.8</c:v>
                </c:pt>
                <c:pt idx="1240">
                  <c:v>2790.7</c:v>
                </c:pt>
                <c:pt idx="1241">
                  <c:v>2792.7</c:v>
                </c:pt>
                <c:pt idx="1242">
                  <c:v>2794.6</c:v>
                </c:pt>
                <c:pt idx="1243">
                  <c:v>2796.5</c:v>
                </c:pt>
                <c:pt idx="1244">
                  <c:v>2798.5</c:v>
                </c:pt>
                <c:pt idx="1245">
                  <c:v>2800.4</c:v>
                </c:pt>
                <c:pt idx="1246">
                  <c:v>2802.3</c:v>
                </c:pt>
                <c:pt idx="1247">
                  <c:v>2804.2</c:v>
                </c:pt>
                <c:pt idx="1248">
                  <c:v>2806.2</c:v>
                </c:pt>
                <c:pt idx="1249">
                  <c:v>2808.1</c:v>
                </c:pt>
                <c:pt idx="1250">
                  <c:v>2810</c:v>
                </c:pt>
                <c:pt idx="1251">
                  <c:v>2812</c:v>
                </c:pt>
                <c:pt idx="1252">
                  <c:v>2813.9</c:v>
                </c:pt>
                <c:pt idx="1253">
                  <c:v>2815.8</c:v>
                </c:pt>
                <c:pt idx="1254">
                  <c:v>2817.7</c:v>
                </c:pt>
                <c:pt idx="1255">
                  <c:v>2819.7</c:v>
                </c:pt>
                <c:pt idx="1256">
                  <c:v>2821.6</c:v>
                </c:pt>
                <c:pt idx="1257">
                  <c:v>2823.5</c:v>
                </c:pt>
                <c:pt idx="1258">
                  <c:v>2825.5</c:v>
                </c:pt>
                <c:pt idx="1259">
                  <c:v>2827.4</c:v>
                </c:pt>
                <c:pt idx="1260">
                  <c:v>2829.3</c:v>
                </c:pt>
                <c:pt idx="1261">
                  <c:v>2831.2</c:v>
                </c:pt>
                <c:pt idx="1262">
                  <c:v>2833.2</c:v>
                </c:pt>
                <c:pt idx="1263">
                  <c:v>2835.1</c:v>
                </c:pt>
                <c:pt idx="1264">
                  <c:v>2837</c:v>
                </c:pt>
                <c:pt idx="1265">
                  <c:v>2839</c:v>
                </c:pt>
                <c:pt idx="1266">
                  <c:v>2840.9</c:v>
                </c:pt>
                <c:pt idx="1267">
                  <c:v>2842.8</c:v>
                </c:pt>
                <c:pt idx="1268">
                  <c:v>2844.7</c:v>
                </c:pt>
                <c:pt idx="1269">
                  <c:v>2846.7</c:v>
                </c:pt>
                <c:pt idx="1270">
                  <c:v>2848.6</c:v>
                </c:pt>
                <c:pt idx="1271">
                  <c:v>2850.5</c:v>
                </c:pt>
                <c:pt idx="1272">
                  <c:v>2852.5</c:v>
                </c:pt>
                <c:pt idx="1273">
                  <c:v>2854.4</c:v>
                </c:pt>
                <c:pt idx="1274">
                  <c:v>2856.3</c:v>
                </c:pt>
                <c:pt idx="1275">
                  <c:v>2858.2</c:v>
                </c:pt>
                <c:pt idx="1276">
                  <c:v>2860.2</c:v>
                </c:pt>
                <c:pt idx="1277">
                  <c:v>2862.1</c:v>
                </c:pt>
                <c:pt idx="1278">
                  <c:v>2864</c:v>
                </c:pt>
                <c:pt idx="1279">
                  <c:v>2866</c:v>
                </c:pt>
                <c:pt idx="1280">
                  <c:v>2867.9</c:v>
                </c:pt>
                <c:pt idx="1281">
                  <c:v>2869.8</c:v>
                </c:pt>
                <c:pt idx="1282">
                  <c:v>2871.7</c:v>
                </c:pt>
                <c:pt idx="1283">
                  <c:v>2873.7</c:v>
                </c:pt>
                <c:pt idx="1284">
                  <c:v>2875.6</c:v>
                </c:pt>
                <c:pt idx="1285">
                  <c:v>2877.5</c:v>
                </c:pt>
                <c:pt idx="1286">
                  <c:v>2879.5</c:v>
                </c:pt>
                <c:pt idx="1287">
                  <c:v>2881.4</c:v>
                </c:pt>
                <c:pt idx="1288">
                  <c:v>2883.3</c:v>
                </c:pt>
                <c:pt idx="1289">
                  <c:v>2885.2</c:v>
                </c:pt>
                <c:pt idx="1290">
                  <c:v>2887.2</c:v>
                </c:pt>
                <c:pt idx="1291">
                  <c:v>2889.1</c:v>
                </c:pt>
                <c:pt idx="1292">
                  <c:v>2891</c:v>
                </c:pt>
                <c:pt idx="1293">
                  <c:v>2893</c:v>
                </c:pt>
                <c:pt idx="1294">
                  <c:v>2894.9</c:v>
                </c:pt>
                <c:pt idx="1295">
                  <c:v>2896.8</c:v>
                </c:pt>
                <c:pt idx="1296">
                  <c:v>2898.8</c:v>
                </c:pt>
                <c:pt idx="1297">
                  <c:v>2900.7</c:v>
                </c:pt>
                <c:pt idx="1298">
                  <c:v>2902.6</c:v>
                </c:pt>
                <c:pt idx="1299">
                  <c:v>2904.5</c:v>
                </c:pt>
                <c:pt idx="1300">
                  <c:v>2906.5</c:v>
                </c:pt>
                <c:pt idx="1301">
                  <c:v>2908.4</c:v>
                </c:pt>
                <c:pt idx="1302">
                  <c:v>2910.3</c:v>
                </c:pt>
                <c:pt idx="1303">
                  <c:v>2912.3</c:v>
                </c:pt>
                <c:pt idx="1304">
                  <c:v>2914.2</c:v>
                </c:pt>
                <c:pt idx="1305">
                  <c:v>2916.1</c:v>
                </c:pt>
                <c:pt idx="1306">
                  <c:v>2918</c:v>
                </c:pt>
                <c:pt idx="1307">
                  <c:v>2920</c:v>
                </c:pt>
                <c:pt idx="1308">
                  <c:v>2921.9</c:v>
                </c:pt>
                <c:pt idx="1309">
                  <c:v>2923.8</c:v>
                </c:pt>
                <c:pt idx="1310">
                  <c:v>2925.8</c:v>
                </c:pt>
                <c:pt idx="1311">
                  <c:v>2927.7</c:v>
                </c:pt>
                <c:pt idx="1312">
                  <c:v>2929.6</c:v>
                </c:pt>
                <c:pt idx="1313">
                  <c:v>2931.5</c:v>
                </c:pt>
                <c:pt idx="1314">
                  <c:v>2933.5</c:v>
                </c:pt>
                <c:pt idx="1315">
                  <c:v>2935.4</c:v>
                </c:pt>
                <c:pt idx="1316">
                  <c:v>2937.3</c:v>
                </c:pt>
                <c:pt idx="1317">
                  <c:v>2939.3</c:v>
                </c:pt>
                <c:pt idx="1318">
                  <c:v>2941.2</c:v>
                </c:pt>
                <c:pt idx="1319">
                  <c:v>2943.1</c:v>
                </c:pt>
                <c:pt idx="1320">
                  <c:v>2945</c:v>
                </c:pt>
                <c:pt idx="1321">
                  <c:v>2947</c:v>
                </c:pt>
                <c:pt idx="1322">
                  <c:v>2948.9</c:v>
                </c:pt>
                <c:pt idx="1323">
                  <c:v>2950.8</c:v>
                </c:pt>
                <c:pt idx="1324">
                  <c:v>2952.8</c:v>
                </c:pt>
                <c:pt idx="1325">
                  <c:v>2954.7</c:v>
                </c:pt>
                <c:pt idx="1326">
                  <c:v>2956.6</c:v>
                </c:pt>
                <c:pt idx="1327">
                  <c:v>2958.5</c:v>
                </c:pt>
                <c:pt idx="1328">
                  <c:v>2960.5</c:v>
                </c:pt>
                <c:pt idx="1329">
                  <c:v>2962.4</c:v>
                </c:pt>
                <c:pt idx="1330">
                  <c:v>2964.3</c:v>
                </c:pt>
                <c:pt idx="1331">
                  <c:v>2966.3</c:v>
                </c:pt>
                <c:pt idx="1332">
                  <c:v>2968.2</c:v>
                </c:pt>
                <c:pt idx="1333">
                  <c:v>2970.1</c:v>
                </c:pt>
                <c:pt idx="1334">
                  <c:v>2972</c:v>
                </c:pt>
                <c:pt idx="1335">
                  <c:v>2974</c:v>
                </c:pt>
                <c:pt idx="1336">
                  <c:v>2975.9</c:v>
                </c:pt>
                <c:pt idx="1337">
                  <c:v>2977.8</c:v>
                </c:pt>
                <c:pt idx="1338">
                  <c:v>2979.8</c:v>
                </c:pt>
                <c:pt idx="1339">
                  <c:v>2981.7</c:v>
                </c:pt>
                <c:pt idx="1340">
                  <c:v>2983.6</c:v>
                </c:pt>
                <c:pt idx="1341">
                  <c:v>2985.5</c:v>
                </c:pt>
                <c:pt idx="1342">
                  <c:v>2987.5</c:v>
                </c:pt>
                <c:pt idx="1343">
                  <c:v>2989.4</c:v>
                </c:pt>
                <c:pt idx="1344">
                  <c:v>2991.3</c:v>
                </c:pt>
                <c:pt idx="1345">
                  <c:v>2993.3</c:v>
                </c:pt>
                <c:pt idx="1346">
                  <c:v>2995.2</c:v>
                </c:pt>
                <c:pt idx="1347">
                  <c:v>2997.1</c:v>
                </c:pt>
                <c:pt idx="1348">
                  <c:v>2999</c:v>
                </c:pt>
                <c:pt idx="1349">
                  <c:v>3001</c:v>
                </c:pt>
                <c:pt idx="1350">
                  <c:v>3002.9</c:v>
                </c:pt>
                <c:pt idx="1351">
                  <c:v>3004.8</c:v>
                </c:pt>
                <c:pt idx="1352">
                  <c:v>3006.8</c:v>
                </c:pt>
                <c:pt idx="1353">
                  <c:v>3008.7</c:v>
                </c:pt>
                <c:pt idx="1354">
                  <c:v>3010.6</c:v>
                </c:pt>
                <c:pt idx="1355">
                  <c:v>3012.5</c:v>
                </c:pt>
                <c:pt idx="1356">
                  <c:v>3014.5</c:v>
                </c:pt>
                <c:pt idx="1357">
                  <c:v>3016.4</c:v>
                </c:pt>
                <c:pt idx="1358">
                  <c:v>3018.3</c:v>
                </c:pt>
                <c:pt idx="1359">
                  <c:v>3020.3</c:v>
                </c:pt>
                <c:pt idx="1360">
                  <c:v>3022.2</c:v>
                </c:pt>
                <c:pt idx="1361">
                  <c:v>3024.1</c:v>
                </c:pt>
                <c:pt idx="1362">
                  <c:v>3026</c:v>
                </c:pt>
                <c:pt idx="1363">
                  <c:v>3028</c:v>
                </c:pt>
                <c:pt idx="1364">
                  <c:v>3029.9</c:v>
                </c:pt>
                <c:pt idx="1365">
                  <c:v>3031.8</c:v>
                </c:pt>
                <c:pt idx="1366">
                  <c:v>3033.8</c:v>
                </c:pt>
                <c:pt idx="1367">
                  <c:v>3035.7</c:v>
                </c:pt>
                <c:pt idx="1368">
                  <c:v>3037.6</c:v>
                </c:pt>
                <c:pt idx="1369">
                  <c:v>3039.5</c:v>
                </c:pt>
                <c:pt idx="1370">
                  <c:v>3041.5</c:v>
                </c:pt>
                <c:pt idx="1371">
                  <c:v>3043.4</c:v>
                </c:pt>
                <c:pt idx="1372">
                  <c:v>3045.3</c:v>
                </c:pt>
                <c:pt idx="1373">
                  <c:v>3047.3</c:v>
                </c:pt>
                <c:pt idx="1374">
                  <c:v>3049.2</c:v>
                </c:pt>
                <c:pt idx="1375">
                  <c:v>3051.1</c:v>
                </c:pt>
                <c:pt idx="1376">
                  <c:v>3053</c:v>
                </c:pt>
                <c:pt idx="1377">
                  <c:v>3055</c:v>
                </c:pt>
                <c:pt idx="1378">
                  <c:v>3056.9</c:v>
                </c:pt>
                <c:pt idx="1379">
                  <c:v>3058.8</c:v>
                </c:pt>
                <c:pt idx="1380">
                  <c:v>3060.8</c:v>
                </c:pt>
                <c:pt idx="1381">
                  <c:v>3062.7</c:v>
                </c:pt>
                <c:pt idx="1382">
                  <c:v>3064.6</c:v>
                </c:pt>
                <c:pt idx="1383">
                  <c:v>3066.5</c:v>
                </c:pt>
                <c:pt idx="1384">
                  <c:v>3068.5</c:v>
                </c:pt>
                <c:pt idx="1385">
                  <c:v>3070.4</c:v>
                </c:pt>
                <c:pt idx="1386">
                  <c:v>3072.3</c:v>
                </c:pt>
                <c:pt idx="1387">
                  <c:v>3074.3</c:v>
                </c:pt>
                <c:pt idx="1388">
                  <c:v>3076.2</c:v>
                </c:pt>
                <c:pt idx="1389">
                  <c:v>3078.1</c:v>
                </c:pt>
                <c:pt idx="1390">
                  <c:v>3080</c:v>
                </c:pt>
                <c:pt idx="1391">
                  <c:v>3082</c:v>
                </c:pt>
                <c:pt idx="1392">
                  <c:v>3083.9</c:v>
                </c:pt>
                <c:pt idx="1393">
                  <c:v>3085.8</c:v>
                </c:pt>
                <c:pt idx="1394">
                  <c:v>3087.8</c:v>
                </c:pt>
                <c:pt idx="1395">
                  <c:v>3089.7</c:v>
                </c:pt>
                <c:pt idx="1396">
                  <c:v>3091.6</c:v>
                </c:pt>
                <c:pt idx="1397">
                  <c:v>3093.5</c:v>
                </c:pt>
                <c:pt idx="1398">
                  <c:v>3095.5</c:v>
                </c:pt>
                <c:pt idx="1399">
                  <c:v>3097.4</c:v>
                </c:pt>
                <c:pt idx="1400">
                  <c:v>3099.3</c:v>
                </c:pt>
                <c:pt idx="1401">
                  <c:v>3101.3</c:v>
                </c:pt>
                <c:pt idx="1402">
                  <c:v>3103.2</c:v>
                </c:pt>
                <c:pt idx="1403">
                  <c:v>3105.1</c:v>
                </c:pt>
                <c:pt idx="1404">
                  <c:v>3107</c:v>
                </c:pt>
                <c:pt idx="1405">
                  <c:v>3109</c:v>
                </c:pt>
                <c:pt idx="1406">
                  <c:v>3110.9</c:v>
                </c:pt>
                <c:pt idx="1407">
                  <c:v>3112.8</c:v>
                </c:pt>
                <c:pt idx="1408">
                  <c:v>3114.8</c:v>
                </c:pt>
                <c:pt idx="1409">
                  <c:v>3116.7</c:v>
                </c:pt>
                <c:pt idx="1410">
                  <c:v>3118.6</c:v>
                </c:pt>
                <c:pt idx="1411">
                  <c:v>3120.5</c:v>
                </c:pt>
                <c:pt idx="1412">
                  <c:v>3122.5</c:v>
                </c:pt>
                <c:pt idx="1413">
                  <c:v>3124.4</c:v>
                </c:pt>
                <c:pt idx="1414">
                  <c:v>3126.3</c:v>
                </c:pt>
                <c:pt idx="1415">
                  <c:v>3128.3</c:v>
                </c:pt>
                <c:pt idx="1416">
                  <c:v>3130.2</c:v>
                </c:pt>
                <c:pt idx="1417">
                  <c:v>3132.1</c:v>
                </c:pt>
                <c:pt idx="1418">
                  <c:v>3134</c:v>
                </c:pt>
                <c:pt idx="1419">
                  <c:v>3136</c:v>
                </c:pt>
                <c:pt idx="1420">
                  <c:v>3137.9</c:v>
                </c:pt>
                <c:pt idx="1421">
                  <c:v>3139.8</c:v>
                </c:pt>
                <c:pt idx="1422">
                  <c:v>3141.8</c:v>
                </c:pt>
                <c:pt idx="1423">
                  <c:v>3143.7</c:v>
                </c:pt>
                <c:pt idx="1424">
                  <c:v>3145.6</c:v>
                </c:pt>
                <c:pt idx="1425">
                  <c:v>3147.5</c:v>
                </c:pt>
                <c:pt idx="1426">
                  <c:v>3149.5</c:v>
                </c:pt>
                <c:pt idx="1427">
                  <c:v>3151.4</c:v>
                </c:pt>
                <c:pt idx="1428">
                  <c:v>3153.3</c:v>
                </c:pt>
                <c:pt idx="1429">
                  <c:v>3155.3</c:v>
                </c:pt>
                <c:pt idx="1430">
                  <c:v>3157.2</c:v>
                </c:pt>
                <c:pt idx="1431">
                  <c:v>3159.1</c:v>
                </c:pt>
                <c:pt idx="1432">
                  <c:v>3161.1</c:v>
                </c:pt>
                <c:pt idx="1433">
                  <c:v>3163</c:v>
                </c:pt>
                <c:pt idx="1434">
                  <c:v>3164.9</c:v>
                </c:pt>
                <c:pt idx="1435">
                  <c:v>3166.8</c:v>
                </c:pt>
                <c:pt idx="1436">
                  <c:v>3168.8</c:v>
                </c:pt>
                <c:pt idx="1437">
                  <c:v>3170.7</c:v>
                </c:pt>
                <c:pt idx="1438">
                  <c:v>3172.6</c:v>
                </c:pt>
                <c:pt idx="1439">
                  <c:v>3174.6</c:v>
                </c:pt>
                <c:pt idx="1440">
                  <c:v>3176.5</c:v>
                </c:pt>
                <c:pt idx="1441">
                  <c:v>3178.4</c:v>
                </c:pt>
                <c:pt idx="1442">
                  <c:v>3180.3</c:v>
                </c:pt>
                <c:pt idx="1443">
                  <c:v>3182.3</c:v>
                </c:pt>
                <c:pt idx="1444">
                  <c:v>3184.2</c:v>
                </c:pt>
                <c:pt idx="1445">
                  <c:v>3186.1</c:v>
                </c:pt>
                <c:pt idx="1446">
                  <c:v>3188.1</c:v>
                </c:pt>
                <c:pt idx="1447">
                  <c:v>3190</c:v>
                </c:pt>
                <c:pt idx="1448">
                  <c:v>3191.9</c:v>
                </c:pt>
                <c:pt idx="1449">
                  <c:v>3193.8</c:v>
                </c:pt>
                <c:pt idx="1450">
                  <c:v>3195.8</c:v>
                </c:pt>
                <c:pt idx="1451">
                  <c:v>3197.7</c:v>
                </c:pt>
                <c:pt idx="1452">
                  <c:v>3199.6</c:v>
                </c:pt>
                <c:pt idx="1453">
                  <c:v>3201.6</c:v>
                </c:pt>
                <c:pt idx="1454">
                  <c:v>3203.5</c:v>
                </c:pt>
                <c:pt idx="1455">
                  <c:v>3205.4</c:v>
                </c:pt>
                <c:pt idx="1456">
                  <c:v>3207.3</c:v>
                </c:pt>
                <c:pt idx="1457">
                  <c:v>3209.3</c:v>
                </c:pt>
                <c:pt idx="1458">
                  <c:v>3211.2</c:v>
                </c:pt>
                <c:pt idx="1459">
                  <c:v>3213.1</c:v>
                </c:pt>
                <c:pt idx="1460">
                  <c:v>3215.1</c:v>
                </c:pt>
                <c:pt idx="1461">
                  <c:v>3217</c:v>
                </c:pt>
                <c:pt idx="1462">
                  <c:v>3218.9</c:v>
                </c:pt>
                <c:pt idx="1463">
                  <c:v>3220.8</c:v>
                </c:pt>
                <c:pt idx="1464">
                  <c:v>3222.8</c:v>
                </c:pt>
                <c:pt idx="1465">
                  <c:v>3224.7</c:v>
                </c:pt>
                <c:pt idx="1466">
                  <c:v>3226.6</c:v>
                </c:pt>
                <c:pt idx="1467">
                  <c:v>3228.6</c:v>
                </c:pt>
                <c:pt idx="1468">
                  <c:v>3230.5</c:v>
                </c:pt>
                <c:pt idx="1469">
                  <c:v>3232.4</c:v>
                </c:pt>
                <c:pt idx="1470">
                  <c:v>3234.3</c:v>
                </c:pt>
                <c:pt idx="1471">
                  <c:v>3236.3</c:v>
                </c:pt>
                <c:pt idx="1472">
                  <c:v>3238.2</c:v>
                </c:pt>
                <c:pt idx="1473">
                  <c:v>3240.1</c:v>
                </c:pt>
                <c:pt idx="1474">
                  <c:v>3242.1</c:v>
                </c:pt>
                <c:pt idx="1475">
                  <c:v>3244</c:v>
                </c:pt>
                <c:pt idx="1476">
                  <c:v>3245.9</c:v>
                </c:pt>
                <c:pt idx="1477">
                  <c:v>3247.8</c:v>
                </c:pt>
                <c:pt idx="1478">
                  <c:v>3249.8</c:v>
                </c:pt>
                <c:pt idx="1479">
                  <c:v>3251.7</c:v>
                </c:pt>
                <c:pt idx="1480">
                  <c:v>3253.6</c:v>
                </c:pt>
                <c:pt idx="1481">
                  <c:v>3255.6</c:v>
                </c:pt>
                <c:pt idx="1482">
                  <c:v>3257.5</c:v>
                </c:pt>
                <c:pt idx="1483">
                  <c:v>3259.4</c:v>
                </c:pt>
                <c:pt idx="1484">
                  <c:v>3261.3</c:v>
                </c:pt>
                <c:pt idx="1485">
                  <c:v>3263.3</c:v>
                </c:pt>
                <c:pt idx="1486">
                  <c:v>3265.2</c:v>
                </c:pt>
                <c:pt idx="1487">
                  <c:v>3267.1</c:v>
                </c:pt>
                <c:pt idx="1488">
                  <c:v>3269.1</c:v>
                </c:pt>
                <c:pt idx="1489">
                  <c:v>3271</c:v>
                </c:pt>
                <c:pt idx="1490">
                  <c:v>3272.9</c:v>
                </c:pt>
                <c:pt idx="1491">
                  <c:v>3274.8</c:v>
                </c:pt>
                <c:pt idx="1492">
                  <c:v>3276.8</c:v>
                </c:pt>
                <c:pt idx="1493">
                  <c:v>3278.7</c:v>
                </c:pt>
                <c:pt idx="1494">
                  <c:v>3280.6</c:v>
                </c:pt>
                <c:pt idx="1495">
                  <c:v>3282.6</c:v>
                </c:pt>
                <c:pt idx="1496">
                  <c:v>3284.5</c:v>
                </c:pt>
                <c:pt idx="1497">
                  <c:v>3286.4</c:v>
                </c:pt>
                <c:pt idx="1498">
                  <c:v>3288.3</c:v>
                </c:pt>
                <c:pt idx="1499">
                  <c:v>3290.3</c:v>
                </c:pt>
                <c:pt idx="1500">
                  <c:v>3292.2</c:v>
                </c:pt>
                <c:pt idx="1501">
                  <c:v>3294.1</c:v>
                </c:pt>
                <c:pt idx="1502">
                  <c:v>3296.1</c:v>
                </c:pt>
                <c:pt idx="1503">
                  <c:v>3298</c:v>
                </c:pt>
                <c:pt idx="1504">
                  <c:v>3299.9</c:v>
                </c:pt>
                <c:pt idx="1505">
                  <c:v>3301.8</c:v>
                </c:pt>
                <c:pt idx="1506">
                  <c:v>3303.8</c:v>
                </c:pt>
                <c:pt idx="1507">
                  <c:v>3305.7</c:v>
                </c:pt>
                <c:pt idx="1508">
                  <c:v>3307.6</c:v>
                </c:pt>
                <c:pt idx="1509">
                  <c:v>3309.6</c:v>
                </c:pt>
                <c:pt idx="1510">
                  <c:v>3311.5</c:v>
                </c:pt>
                <c:pt idx="1511">
                  <c:v>3313.4</c:v>
                </c:pt>
                <c:pt idx="1512">
                  <c:v>3315.3</c:v>
                </c:pt>
                <c:pt idx="1513">
                  <c:v>3317.3</c:v>
                </c:pt>
                <c:pt idx="1514">
                  <c:v>3319.2</c:v>
                </c:pt>
                <c:pt idx="1515">
                  <c:v>3321.1</c:v>
                </c:pt>
                <c:pt idx="1516">
                  <c:v>3323.1</c:v>
                </c:pt>
                <c:pt idx="1517">
                  <c:v>3325</c:v>
                </c:pt>
                <c:pt idx="1518">
                  <c:v>3326.9</c:v>
                </c:pt>
                <c:pt idx="1519">
                  <c:v>3328.8</c:v>
                </c:pt>
                <c:pt idx="1520">
                  <c:v>3330.8</c:v>
                </c:pt>
                <c:pt idx="1521">
                  <c:v>3332.7</c:v>
                </c:pt>
                <c:pt idx="1522">
                  <c:v>3334.6</c:v>
                </c:pt>
                <c:pt idx="1523">
                  <c:v>3336.6</c:v>
                </c:pt>
                <c:pt idx="1524">
                  <c:v>3338.5</c:v>
                </c:pt>
                <c:pt idx="1525">
                  <c:v>3340.4</c:v>
                </c:pt>
                <c:pt idx="1526">
                  <c:v>3342.3</c:v>
                </c:pt>
                <c:pt idx="1527">
                  <c:v>3344.3</c:v>
                </c:pt>
                <c:pt idx="1528">
                  <c:v>3346.2</c:v>
                </c:pt>
                <c:pt idx="1529">
                  <c:v>3348.1</c:v>
                </c:pt>
                <c:pt idx="1530">
                  <c:v>3350.1</c:v>
                </c:pt>
                <c:pt idx="1531">
                  <c:v>3352</c:v>
                </c:pt>
                <c:pt idx="1532">
                  <c:v>3353.9</c:v>
                </c:pt>
                <c:pt idx="1533">
                  <c:v>3355.8</c:v>
                </c:pt>
                <c:pt idx="1534">
                  <c:v>3357.8</c:v>
                </c:pt>
                <c:pt idx="1535">
                  <c:v>3359.7</c:v>
                </c:pt>
                <c:pt idx="1536">
                  <c:v>3361.6</c:v>
                </c:pt>
                <c:pt idx="1537">
                  <c:v>3363.6</c:v>
                </c:pt>
                <c:pt idx="1538">
                  <c:v>3365.5</c:v>
                </c:pt>
                <c:pt idx="1539">
                  <c:v>3367.4</c:v>
                </c:pt>
                <c:pt idx="1540">
                  <c:v>3369.3</c:v>
                </c:pt>
                <c:pt idx="1541">
                  <c:v>3371.3</c:v>
                </c:pt>
                <c:pt idx="1542">
                  <c:v>3373.2</c:v>
                </c:pt>
                <c:pt idx="1543">
                  <c:v>3375.1</c:v>
                </c:pt>
                <c:pt idx="1544">
                  <c:v>3377.1</c:v>
                </c:pt>
                <c:pt idx="1545">
                  <c:v>3379</c:v>
                </c:pt>
                <c:pt idx="1546">
                  <c:v>3380.9</c:v>
                </c:pt>
                <c:pt idx="1547">
                  <c:v>3382.8</c:v>
                </c:pt>
                <c:pt idx="1548">
                  <c:v>3384.8</c:v>
                </c:pt>
                <c:pt idx="1549">
                  <c:v>3386.7</c:v>
                </c:pt>
                <c:pt idx="1550">
                  <c:v>3388.6</c:v>
                </c:pt>
                <c:pt idx="1551">
                  <c:v>3390.6</c:v>
                </c:pt>
                <c:pt idx="1552">
                  <c:v>3392.5</c:v>
                </c:pt>
                <c:pt idx="1553">
                  <c:v>3394.4</c:v>
                </c:pt>
                <c:pt idx="1554">
                  <c:v>3396.3</c:v>
                </c:pt>
                <c:pt idx="1555">
                  <c:v>3398.3</c:v>
                </c:pt>
                <c:pt idx="1556">
                  <c:v>3400.2</c:v>
                </c:pt>
                <c:pt idx="1557">
                  <c:v>3402.1</c:v>
                </c:pt>
                <c:pt idx="1558">
                  <c:v>3404.1</c:v>
                </c:pt>
                <c:pt idx="1559">
                  <c:v>3406</c:v>
                </c:pt>
                <c:pt idx="1560">
                  <c:v>3407.9</c:v>
                </c:pt>
                <c:pt idx="1561">
                  <c:v>3409.8</c:v>
                </c:pt>
                <c:pt idx="1562">
                  <c:v>3411.8</c:v>
                </c:pt>
                <c:pt idx="1563">
                  <c:v>3413.7</c:v>
                </c:pt>
                <c:pt idx="1564">
                  <c:v>3415.6</c:v>
                </c:pt>
                <c:pt idx="1565">
                  <c:v>3417.6</c:v>
                </c:pt>
                <c:pt idx="1566">
                  <c:v>3419.5</c:v>
                </c:pt>
                <c:pt idx="1567">
                  <c:v>3421.4</c:v>
                </c:pt>
                <c:pt idx="1568">
                  <c:v>3423.4</c:v>
                </c:pt>
                <c:pt idx="1569">
                  <c:v>3425.3</c:v>
                </c:pt>
                <c:pt idx="1570">
                  <c:v>3427.2</c:v>
                </c:pt>
                <c:pt idx="1571">
                  <c:v>3429.1</c:v>
                </c:pt>
                <c:pt idx="1572">
                  <c:v>3431.1</c:v>
                </c:pt>
                <c:pt idx="1573">
                  <c:v>3433</c:v>
                </c:pt>
                <c:pt idx="1574">
                  <c:v>3434.9</c:v>
                </c:pt>
                <c:pt idx="1575">
                  <c:v>3436.9</c:v>
                </c:pt>
                <c:pt idx="1576">
                  <c:v>3438.8</c:v>
                </c:pt>
                <c:pt idx="1577">
                  <c:v>3440.7</c:v>
                </c:pt>
                <c:pt idx="1578">
                  <c:v>3442.6</c:v>
                </c:pt>
                <c:pt idx="1579">
                  <c:v>3444.6</c:v>
                </c:pt>
                <c:pt idx="1580">
                  <c:v>3446.5</c:v>
                </c:pt>
                <c:pt idx="1581">
                  <c:v>3448.4</c:v>
                </c:pt>
                <c:pt idx="1582">
                  <c:v>3450.4</c:v>
                </c:pt>
                <c:pt idx="1583">
                  <c:v>3452.3</c:v>
                </c:pt>
                <c:pt idx="1584">
                  <c:v>3454.2</c:v>
                </c:pt>
                <c:pt idx="1585">
                  <c:v>3456.1</c:v>
                </c:pt>
                <c:pt idx="1586">
                  <c:v>3458.1</c:v>
                </c:pt>
                <c:pt idx="1587">
                  <c:v>3460</c:v>
                </c:pt>
                <c:pt idx="1588">
                  <c:v>3461.9</c:v>
                </c:pt>
                <c:pt idx="1589">
                  <c:v>3463.9</c:v>
                </c:pt>
                <c:pt idx="1590">
                  <c:v>3465.8</c:v>
                </c:pt>
                <c:pt idx="1591">
                  <c:v>3467.7</c:v>
                </c:pt>
                <c:pt idx="1592">
                  <c:v>3469.6</c:v>
                </c:pt>
                <c:pt idx="1593">
                  <c:v>3471.6</c:v>
                </c:pt>
                <c:pt idx="1594">
                  <c:v>3473.5</c:v>
                </c:pt>
                <c:pt idx="1595">
                  <c:v>3475.4</c:v>
                </c:pt>
                <c:pt idx="1596">
                  <c:v>3477.4</c:v>
                </c:pt>
                <c:pt idx="1597">
                  <c:v>3479.3</c:v>
                </c:pt>
                <c:pt idx="1598">
                  <c:v>3481.2</c:v>
                </c:pt>
                <c:pt idx="1599">
                  <c:v>3483.1</c:v>
                </c:pt>
                <c:pt idx="1600">
                  <c:v>3485.1</c:v>
                </c:pt>
                <c:pt idx="1601">
                  <c:v>3487</c:v>
                </c:pt>
                <c:pt idx="1602">
                  <c:v>3488.9</c:v>
                </c:pt>
                <c:pt idx="1603">
                  <c:v>3490.9</c:v>
                </c:pt>
                <c:pt idx="1604">
                  <c:v>3492.8</c:v>
                </c:pt>
                <c:pt idx="1605">
                  <c:v>3494.7</c:v>
                </c:pt>
                <c:pt idx="1606">
                  <c:v>3496.6</c:v>
                </c:pt>
                <c:pt idx="1607">
                  <c:v>3498.6</c:v>
                </c:pt>
                <c:pt idx="1608">
                  <c:v>3500.5</c:v>
                </c:pt>
                <c:pt idx="1609">
                  <c:v>3502.4</c:v>
                </c:pt>
                <c:pt idx="1610">
                  <c:v>3504.4</c:v>
                </c:pt>
                <c:pt idx="1611">
                  <c:v>3506.3</c:v>
                </c:pt>
                <c:pt idx="1612">
                  <c:v>3508.2</c:v>
                </c:pt>
                <c:pt idx="1613">
                  <c:v>3510.1</c:v>
                </c:pt>
                <c:pt idx="1614">
                  <c:v>3512.1</c:v>
                </c:pt>
                <c:pt idx="1615">
                  <c:v>3514</c:v>
                </c:pt>
                <c:pt idx="1616">
                  <c:v>3515.9</c:v>
                </c:pt>
                <c:pt idx="1617">
                  <c:v>3517.9</c:v>
                </c:pt>
                <c:pt idx="1618">
                  <c:v>3519.8</c:v>
                </c:pt>
                <c:pt idx="1619">
                  <c:v>3521.7</c:v>
                </c:pt>
                <c:pt idx="1620">
                  <c:v>3523.6</c:v>
                </c:pt>
                <c:pt idx="1621">
                  <c:v>3525.6</c:v>
                </c:pt>
                <c:pt idx="1622">
                  <c:v>3527.5</c:v>
                </c:pt>
                <c:pt idx="1623">
                  <c:v>3529.4</c:v>
                </c:pt>
                <c:pt idx="1624">
                  <c:v>3531.4</c:v>
                </c:pt>
                <c:pt idx="1625">
                  <c:v>3533.3</c:v>
                </c:pt>
                <c:pt idx="1626">
                  <c:v>3535.2</c:v>
                </c:pt>
                <c:pt idx="1627">
                  <c:v>3537.1</c:v>
                </c:pt>
                <c:pt idx="1628">
                  <c:v>3539.1</c:v>
                </c:pt>
                <c:pt idx="1629">
                  <c:v>3541</c:v>
                </c:pt>
                <c:pt idx="1630">
                  <c:v>3542.9</c:v>
                </c:pt>
                <c:pt idx="1631">
                  <c:v>3544.9</c:v>
                </c:pt>
                <c:pt idx="1632">
                  <c:v>3546.8</c:v>
                </c:pt>
                <c:pt idx="1633">
                  <c:v>3548.7</c:v>
                </c:pt>
                <c:pt idx="1634">
                  <c:v>3550.6</c:v>
                </c:pt>
                <c:pt idx="1635">
                  <c:v>3552.6</c:v>
                </c:pt>
                <c:pt idx="1636">
                  <c:v>3554.5</c:v>
                </c:pt>
                <c:pt idx="1637">
                  <c:v>3556.4</c:v>
                </c:pt>
                <c:pt idx="1638">
                  <c:v>3558.4</c:v>
                </c:pt>
                <c:pt idx="1639">
                  <c:v>3560.3</c:v>
                </c:pt>
                <c:pt idx="1640">
                  <c:v>3562.2</c:v>
                </c:pt>
                <c:pt idx="1641">
                  <c:v>3564.1</c:v>
                </c:pt>
                <c:pt idx="1642">
                  <c:v>3566.1</c:v>
                </c:pt>
                <c:pt idx="1643">
                  <c:v>3568</c:v>
                </c:pt>
                <c:pt idx="1644">
                  <c:v>3569.9</c:v>
                </c:pt>
                <c:pt idx="1645">
                  <c:v>3571.9</c:v>
                </c:pt>
                <c:pt idx="1646">
                  <c:v>3573.8</c:v>
                </c:pt>
                <c:pt idx="1647">
                  <c:v>3575.7</c:v>
                </c:pt>
                <c:pt idx="1648">
                  <c:v>3577.6</c:v>
                </c:pt>
                <c:pt idx="1649">
                  <c:v>3579.6</c:v>
                </c:pt>
                <c:pt idx="1650">
                  <c:v>3581.5</c:v>
                </c:pt>
                <c:pt idx="1651">
                  <c:v>3583.4</c:v>
                </c:pt>
                <c:pt idx="1652">
                  <c:v>3585.4</c:v>
                </c:pt>
                <c:pt idx="1653">
                  <c:v>3587.3</c:v>
                </c:pt>
                <c:pt idx="1654">
                  <c:v>3589.2</c:v>
                </c:pt>
                <c:pt idx="1655">
                  <c:v>3591.1</c:v>
                </c:pt>
                <c:pt idx="1656">
                  <c:v>3593.1</c:v>
                </c:pt>
                <c:pt idx="1657">
                  <c:v>3595</c:v>
                </c:pt>
                <c:pt idx="1658">
                  <c:v>3596.9</c:v>
                </c:pt>
                <c:pt idx="1659">
                  <c:v>3598.9</c:v>
                </c:pt>
                <c:pt idx="1660">
                  <c:v>3600.8</c:v>
                </c:pt>
                <c:pt idx="1661">
                  <c:v>3602.7</c:v>
                </c:pt>
                <c:pt idx="1662">
                  <c:v>3604.6</c:v>
                </c:pt>
                <c:pt idx="1663">
                  <c:v>3606.6</c:v>
                </c:pt>
                <c:pt idx="1664">
                  <c:v>3608.5</c:v>
                </c:pt>
                <c:pt idx="1665">
                  <c:v>3610.4</c:v>
                </c:pt>
                <c:pt idx="1666">
                  <c:v>3612.4</c:v>
                </c:pt>
                <c:pt idx="1667">
                  <c:v>3614.3</c:v>
                </c:pt>
                <c:pt idx="1668">
                  <c:v>3616.2</c:v>
                </c:pt>
                <c:pt idx="1669">
                  <c:v>3618.1</c:v>
                </c:pt>
                <c:pt idx="1670">
                  <c:v>3620.1</c:v>
                </c:pt>
                <c:pt idx="1671">
                  <c:v>3622</c:v>
                </c:pt>
                <c:pt idx="1672">
                  <c:v>3623.9</c:v>
                </c:pt>
                <c:pt idx="1673">
                  <c:v>3625.9</c:v>
                </c:pt>
                <c:pt idx="1674">
                  <c:v>3627.8</c:v>
                </c:pt>
                <c:pt idx="1675">
                  <c:v>3629.7</c:v>
                </c:pt>
                <c:pt idx="1676">
                  <c:v>3631.6</c:v>
                </c:pt>
                <c:pt idx="1677">
                  <c:v>3633.6</c:v>
                </c:pt>
                <c:pt idx="1678">
                  <c:v>3635.5</c:v>
                </c:pt>
                <c:pt idx="1679">
                  <c:v>3637.4</c:v>
                </c:pt>
                <c:pt idx="1680">
                  <c:v>3639.4</c:v>
                </c:pt>
                <c:pt idx="1681">
                  <c:v>3641.3</c:v>
                </c:pt>
                <c:pt idx="1682">
                  <c:v>3643.2</c:v>
                </c:pt>
                <c:pt idx="1683">
                  <c:v>3645.1</c:v>
                </c:pt>
                <c:pt idx="1684">
                  <c:v>3647.1</c:v>
                </c:pt>
                <c:pt idx="1685">
                  <c:v>3649</c:v>
                </c:pt>
                <c:pt idx="1686">
                  <c:v>3650.9</c:v>
                </c:pt>
                <c:pt idx="1687">
                  <c:v>3652.9</c:v>
                </c:pt>
                <c:pt idx="1688">
                  <c:v>3654.8</c:v>
                </c:pt>
                <c:pt idx="1689">
                  <c:v>3656.7</c:v>
                </c:pt>
                <c:pt idx="1690">
                  <c:v>3658.6</c:v>
                </c:pt>
                <c:pt idx="1691">
                  <c:v>3660.6</c:v>
                </c:pt>
                <c:pt idx="1692">
                  <c:v>3662.5</c:v>
                </c:pt>
                <c:pt idx="1693">
                  <c:v>3664.4</c:v>
                </c:pt>
                <c:pt idx="1694">
                  <c:v>3666.4</c:v>
                </c:pt>
                <c:pt idx="1695">
                  <c:v>3668.3</c:v>
                </c:pt>
                <c:pt idx="1696">
                  <c:v>3670.2</c:v>
                </c:pt>
                <c:pt idx="1697">
                  <c:v>3672.1</c:v>
                </c:pt>
                <c:pt idx="1698">
                  <c:v>3674.1</c:v>
                </c:pt>
                <c:pt idx="1699">
                  <c:v>3676</c:v>
                </c:pt>
                <c:pt idx="1700">
                  <c:v>3677.9</c:v>
                </c:pt>
                <c:pt idx="1701">
                  <c:v>3679.9</c:v>
                </c:pt>
                <c:pt idx="1702">
                  <c:v>3681.8</c:v>
                </c:pt>
                <c:pt idx="1703">
                  <c:v>3683.7</c:v>
                </c:pt>
                <c:pt idx="1704">
                  <c:v>3685.6</c:v>
                </c:pt>
                <c:pt idx="1705">
                  <c:v>3687.6</c:v>
                </c:pt>
                <c:pt idx="1706">
                  <c:v>3689.5</c:v>
                </c:pt>
                <c:pt idx="1707">
                  <c:v>3691.4</c:v>
                </c:pt>
                <c:pt idx="1708">
                  <c:v>3693.4</c:v>
                </c:pt>
                <c:pt idx="1709">
                  <c:v>3695.3</c:v>
                </c:pt>
                <c:pt idx="1710">
                  <c:v>3697.2</c:v>
                </c:pt>
                <c:pt idx="1711">
                  <c:v>3699.2</c:v>
                </c:pt>
                <c:pt idx="1712">
                  <c:v>3701.1</c:v>
                </c:pt>
                <c:pt idx="1713">
                  <c:v>3703</c:v>
                </c:pt>
                <c:pt idx="1714">
                  <c:v>3704.9</c:v>
                </c:pt>
                <c:pt idx="1715">
                  <c:v>3706.9</c:v>
                </c:pt>
                <c:pt idx="1716">
                  <c:v>3708.8</c:v>
                </c:pt>
                <c:pt idx="1717">
                  <c:v>3710.7</c:v>
                </c:pt>
                <c:pt idx="1718">
                  <c:v>3712.7</c:v>
                </c:pt>
                <c:pt idx="1719">
                  <c:v>3714.6</c:v>
                </c:pt>
                <c:pt idx="1720">
                  <c:v>3716.5</c:v>
                </c:pt>
                <c:pt idx="1721">
                  <c:v>3718.4</c:v>
                </c:pt>
                <c:pt idx="1722">
                  <c:v>3720.4</c:v>
                </c:pt>
                <c:pt idx="1723">
                  <c:v>3722.3</c:v>
                </c:pt>
                <c:pt idx="1724">
                  <c:v>3724.2</c:v>
                </c:pt>
                <c:pt idx="1725">
                  <c:v>3726.2</c:v>
                </c:pt>
                <c:pt idx="1726">
                  <c:v>3728.1</c:v>
                </c:pt>
                <c:pt idx="1727">
                  <c:v>3730</c:v>
                </c:pt>
                <c:pt idx="1728">
                  <c:v>3731.9</c:v>
                </c:pt>
                <c:pt idx="1729">
                  <c:v>3733.9</c:v>
                </c:pt>
                <c:pt idx="1730">
                  <c:v>3735.8</c:v>
                </c:pt>
                <c:pt idx="1731">
                  <c:v>3737.7</c:v>
                </c:pt>
                <c:pt idx="1732">
                  <c:v>3739.7</c:v>
                </c:pt>
                <c:pt idx="1733">
                  <c:v>3741.6</c:v>
                </c:pt>
                <c:pt idx="1734">
                  <c:v>3743.5</c:v>
                </c:pt>
                <c:pt idx="1735">
                  <c:v>3745.4</c:v>
                </c:pt>
                <c:pt idx="1736">
                  <c:v>3747.4</c:v>
                </c:pt>
                <c:pt idx="1737">
                  <c:v>3749.3</c:v>
                </c:pt>
                <c:pt idx="1738">
                  <c:v>3751.2</c:v>
                </c:pt>
                <c:pt idx="1739">
                  <c:v>3753.2</c:v>
                </c:pt>
                <c:pt idx="1740">
                  <c:v>3755.1</c:v>
                </c:pt>
                <c:pt idx="1741">
                  <c:v>3757</c:v>
                </c:pt>
                <c:pt idx="1742">
                  <c:v>3758.9</c:v>
                </c:pt>
                <c:pt idx="1743">
                  <c:v>3760.9</c:v>
                </c:pt>
                <c:pt idx="1744">
                  <c:v>3762.8</c:v>
                </c:pt>
                <c:pt idx="1745">
                  <c:v>3764.7</c:v>
                </c:pt>
                <c:pt idx="1746">
                  <c:v>3766.7</c:v>
                </c:pt>
                <c:pt idx="1747">
                  <c:v>3768.6</c:v>
                </c:pt>
                <c:pt idx="1748">
                  <c:v>3770.5</c:v>
                </c:pt>
                <c:pt idx="1749">
                  <c:v>3772.4</c:v>
                </c:pt>
                <c:pt idx="1750">
                  <c:v>3774.4</c:v>
                </c:pt>
                <c:pt idx="1751">
                  <c:v>3776.3</c:v>
                </c:pt>
                <c:pt idx="1752">
                  <c:v>3778.2</c:v>
                </c:pt>
                <c:pt idx="1753">
                  <c:v>3780.2</c:v>
                </c:pt>
                <c:pt idx="1754">
                  <c:v>3782.1</c:v>
                </c:pt>
                <c:pt idx="1755">
                  <c:v>3784</c:v>
                </c:pt>
                <c:pt idx="1756">
                  <c:v>3785.9</c:v>
                </c:pt>
                <c:pt idx="1757">
                  <c:v>3787.9</c:v>
                </c:pt>
                <c:pt idx="1758">
                  <c:v>3789.8</c:v>
                </c:pt>
                <c:pt idx="1759">
                  <c:v>3791.7</c:v>
                </c:pt>
                <c:pt idx="1760">
                  <c:v>3793.7</c:v>
                </c:pt>
                <c:pt idx="1761">
                  <c:v>3795.6</c:v>
                </c:pt>
                <c:pt idx="1762">
                  <c:v>3797.5</c:v>
                </c:pt>
                <c:pt idx="1763">
                  <c:v>3799.4</c:v>
                </c:pt>
                <c:pt idx="1764">
                  <c:v>3801.4</c:v>
                </c:pt>
                <c:pt idx="1765">
                  <c:v>3803.3</c:v>
                </c:pt>
                <c:pt idx="1766">
                  <c:v>3805.2</c:v>
                </c:pt>
                <c:pt idx="1767">
                  <c:v>3807.2</c:v>
                </c:pt>
                <c:pt idx="1768">
                  <c:v>3809.1</c:v>
                </c:pt>
                <c:pt idx="1769">
                  <c:v>3811</c:v>
                </c:pt>
                <c:pt idx="1770">
                  <c:v>3812.9</c:v>
                </c:pt>
                <c:pt idx="1771">
                  <c:v>3814.9</c:v>
                </c:pt>
                <c:pt idx="1772">
                  <c:v>3816.8</c:v>
                </c:pt>
                <c:pt idx="1773">
                  <c:v>3818.7</c:v>
                </c:pt>
                <c:pt idx="1774">
                  <c:v>3820.7</c:v>
                </c:pt>
                <c:pt idx="1775">
                  <c:v>3822.6</c:v>
                </c:pt>
                <c:pt idx="1776">
                  <c:v>3824.5</c:v>
                </c:pt>
                <c:pt idx="1777">
                  <c:v>3826.4</c:v>
                </c:pt>
                <c:pt idx="1778">
                  <c:v>3828.4</c:v>
                </c:pt>
                <c:pt idx="1779">
                  <c:v>3830.3</c:v>
                </c:pt>
                <c:pt idx="1780">
                  <c:v>3832.2</c:v>
                </c:pt>
                <c:pt idx="1781">
                  <c:v>3834.2</c:v>
                </c:pt>
                <c:pt idx="1782">
                  <c:v>3836.1</c:v>
                </c:pt>
                <c:pt idx="1783">
                  <c:v>3838</c:v>
                </c:pt>
                <c:pt idx="1784">
                  <c:v>3839.9</c:v>
                </c:pt>
                <c:pt idx="1785">
                  <c:v>3841.9</c:v>
                </c:pt>
                <c:pt idx="1786">
                  <c:v>3843.8</c:v>
                </c:pt>
                <c:pt idx="1787">
                  <c:v>3845.7</c:v>
                </c:pt>
                <c:pt idx="1788">
                  <c:v>3847.7</c:v>
                </c:pt>
                <c:pt idx="1789">
                  <c:v>3849.6</c:v>
                </c:pt>
                <c:pt idx="1790">
                  <c:v>3851.5</c:v>
                </c:pt>
                <c:pt idx="1791">
                  <c:v>3853.4</c:v>
                </c:pt>
                <c:pt idx="1792">
                  <c:v>3855.4</c:v>
                </c:pt>
                <c:pt idx="1793">
                  <c:v>3857.3</c:v>
                </c:pt>
                <c:pt idx="1794">
                  <c:v>3859.2</c:v>
                </c:pt>
                <c:pt idx="1795">
                  <c:v>3861.2</c:v>
                </c:pt>
                <c:pt idx="1796">
                  <c:v>3863.1</c:v>
                </c:pt>
                <c:pt idx="1797">
                  <c:v>3865</c:v>
                </c:pt>
                <c:pt idx="1798">
                  <c:v>3866.9</c:v>
                </c:pt>
                <c:pt idx="1799">
                  <c:v>3868.9</c:v>
                </c:pt>
                <c:pt idx="1800">
                  <c:v>3870.8</c:v>
                </c:pt>
                <c:pt idx="1801">
                  <c:v>3872.7</c:v>
                </c:pt>
                <c:pt idx="1802">
                  <c:v>3874.7</c:v>
                </c:pt>
                <c:pt idx="1803">
                  <c:v>3876.6</c:v>
                </c:pt>
                <c:pt idx="1804">
                  <c:v>3878.5</c:v>
                </c:pt>
                <c:pt idx="1805">
                  <c:v>3880.4</c:v>
                </c:pt>
                <c:pt idx="1806">
                  <c:v>3882.4</c:v>
                </c:pt>
                <c:pt idx="1807">
                  <c:v>3884.3</c:v>
                </c:pt>
                <c:pt idx="1808">
                  <c:v>3886.2</c:v>
                </c:pt>
                <c:pt idx="1809">
                  <c:v>3888.2</c:v>
                </c:pt>
                <c:pt idx="1810">
                  <c:v>3890.1</c:v>
                </c:pt>
                <c:pt idx="1811">
                  <c:v>3892</c:v>
                </c:pt>
                <c:pt idx="1812">
                  <c:v>3893.9</c:v>
                </c:pt>
                <c:pt idx="1813">
                  <c:v>3895.9</c:v>
                </c:pt>
                <c:pt idx="1814">
                  <c:v>3897.8</c:v>
                </c:pt>
                <c:pt idx="1815">
                  <c:v>3899.7</c:v>
                </c:pt>
                <c:pt idx="1816">
                  <c:v>3901.7</c:v>
                </c:pt>
                <c:pt idx="1817">
                  <c:v>3903.6</c:v>
                </c:pt>
                <c:pt idx="1818">
                  <c:v>3905.5</c:v>
                </c:pt>
                <c:pt idx="1819">
                  <c:v>3907.4</c:v>
                </c:pt>
                <c:pt idx="1820">
                  <c:v>3909.4</c:v>
                </c:pt>
                <c:pt idx="1821">
                  <c:v>3911.3</c:v>
                </c:pt>
                <c:pt idx="1822">
                  <c:v>3913.2</c:v>
                </c:pt>
                <c:pt idx="1823">
                  <c:v>3915.2</c:v>
                </c:pt>
                <c:pt idx="1824">
                  <c:v>3917.1</c:v>
                </c:pt>
                <c:pt idx="1825">
                  <c:v>3919</c:v>
                </c:pt>
                <c:pt idx="1826">
                  <c:v>3920.9</c:v>
                </c:pt>
                <c:pt idx="1827">
                  <c:v>3922.9</c:v>
                </c:pt>
                <c:pt idx="1828">
                  <c:v>3924.8</c:v>
                </c:pt>
                <c:pt idx="1829">
                  <c:v>3926.7</c:v>
                </c:pt>
                <c:pt idx="1830">
                  <c:v>3928.7</c:v>
                </c:pt>
                <c:pt idx="1831">
                  <c:v>3930.6</c:v>
                </c:pt>
                <c:pt idx="1832">
                  <c:v>3932.5</c:v>
                </c:pt>
                <c:pt idx="1833">
                  <c:v>3934.4</c:v>
                </c:pt>
                <c:pt idx="1834">
                  <c:v>3936.4</c:v>
                </c:pt>
                <c:pt idx="1835">
                  <c:v>3938.3</c:v>
                </c:pt>
                <c:pt idx="1836">
                  <c:v>3940.2</c:v>
                </c:pt>
                <c:pt idx="1837">
                  <c:v>3942.2</c:v>
                </c:pt>
                <c:pt idx="1838">
                  <c:v>3944.1</c:v>
                </c:pt>
                <c:pt idx="1839">
                  <c:v>3946</c:v>
                </c:pt>
                <c:pt idx="1840">
                  <c:v>3947.9</c:v>
                </c:pt>
                <c:pt idx="1841">
                  <c:v>3949.9</c:v>
                </c:pt>
                <c:pt idx="1842">
                  <c:v>3951.8</c:v>
                </c:pt>
                <c:pt idx="1843">
                  <c:v>3953.7</c:v>
                </c:pt>
                <c:pt idx="1844">
                  <c:v>3955.7</c:v>
                </c:pt>
                <c:pt idx="1845">
                  <c:v>3957.6</c:v>
                </c:pt>
                <c:pt idx="1846">
                  <c:v>3959.5</c:v>
                </c:pt>
                <c:pt idx="1847">
                  <c:v>3961.5</c:v>
                </c:pt>
                <c:pt idx="1848">
                  <c:v>3963.4</c:v>
                </c:pt>
                <c:pt idx="1849">
                  <c:v>3965.3</c:v>
                </c:pt>
                <c:pt idx="1850">
                  <c:v>3967.2</c:v>
                </c:pt>
                <c:pt idx="1851">
                  <c:v>3969.2</c:v>
                </c:pt>
                <c:pt idx="1852">
                  <c:v>3971.1</c:v>
                </c:pt>
                <c:pt idx="1853">
                  <c:v>3973</c:v>
                </c:pt>
                <c:pt idx="1854">
                  <c:v>3975</c:v>
                </c:pt>
                <c:pt idx="1855">
                  <c:v>3976.9</c:v>
                </c:pt>
                <c:pt idx="1856">
                  <c:v>3978.8</c:v>
                </c:pt>
                <c:pt idx="1857">
                  <c:v>3980.7</c:v>
                </c:pt>
                <c:pt idx="1858">
                  <c:v>3982.7</c:v>
                </c:pt>
                <c:pt idx="1859">
                  <c:v>3984.6</c:v>
                </c:pt>
                <c:pt idx="1860">
                  <c:v>3986.5</c:v>
                </c:pt>
                <c:pt idx="1861">
                  <c:v>3988.5</c:v>
                </c:pt>
                <c:pt idx="1862">
                  <c:v>3990.4</c:v>
                </c:pt>
                <c:pt idx="1863">
                  <c:v>3992.3</c:v>
                </c:pt>
                <c:pt idx="1864">
                  <c:v>3994.2</c:v>
                </c:pt>
                <c:pt idx="1865">
                  <c:v>3996.2</c:v>
                </c:pt>
                <c:pt idx="1866">
                  <c:v>3998.1</c:v>
                </c:pt>
                <c:pt idx="1867">
                  <c:v>4000</c:v>
                </c:pt>
              </c:numCache>
            </c:numRef>
          </c:xVal>
          <c:yVal>
            <c:numRef>
              <c:f>'[1]FTIR 4280_1'!$B$1:$B$1868</c:f>
              <c:numCache>
                <c:formatCode>General</c:formatCode>
                <c:ptCount val="1868"/>
                <c:pt idx="0">
                  <c:v>57.081</c:v>
                </c:pt>
                <c:pt idx="1">
                  <c:v>55.633</c:v>
                </c:pt>
                <c:pt idx="2">
                  <c:v>52.969</c:v>
                </c:pt>
                <c:pt idx="3">
                  <c:v>53.305</c:v>
                </c:pt>
                <c:pt idx="4">
                  <c:v>53.611</c:v>
                </c:pt>
                <c:pt idx="5">
                  <c:v>52.407</c:v>
                </c:pt>
                <c:pt idx="6">
                  <c:v>51.835</c:v>
                </c:pt>
                <c:pt idx="7">
                  <c:v>52.104</c:v>
                </c:pt>
                <c:pt idx="8">
                  <c:v>52.455</c:v>
                </c:pt>
                <c:pt idx="9">
                  <c:v>52.507</c:v>
                </c:pt>
                <c:pt idx="10">
                  <c:v>54.138</c:v>
                </c:pt>
                <c:pt idx="11">
                  <c:v>56.24</c:v>
                </c:pt>
                <c:pt idx="12">
                  <c:v>57.203</c:v>
                </c:pt>
                <c:pt idx="13">
                  <c:v>59.019</c:v>
                </c:pt>
                <c:pt idx="14">
                  <c:v>60.148</c:v>
                </c:pt>
                <c:pt idx="15">
                  <c:v>60.466</c:v>
                </c:pt>
                <c:pt idx="16">
                  <c:v>61.46</c:v>
                </c:pt>
                <c:pt idx="17">
                  <c:v>63.098</c:v>
                </c:pt>
                <c:pt idx="18">
                  <c:v>64.343</c:v>
                </c:pt>
                <c:pt idx="19">
                  <c:v>65.369</c:v>
                </c:pt>
                <c:pt idx="20">
                  <c:v>66.789</c:v>
                </c:pt>
                <c:pt idx="21">
                  <c:v>68.171</c:v>
                </c:pt>
                <c:pt idx="22">
                  <c:v>69.423</c:v>
                </c:pt>
                <c:pt idx="23">
                  <c:v>70.608</c:v>
                </c:pt>
                <c:pt idx="24">
                  <c:v>71.514</c:v>
                </c:pt>
                <c:pt idx="25">
                  <c:v>72.333</c:v>
                </c:pt>
                <c:pt idx="26">
                  <c:v>73.131</c:v>
                </c:pt>
                <c:pt idx="27">
                  <c:v>73.718</c:v>
                </c:pt>
                <c:pt idx="28">
                  <c:v>74.167</c:v>
                </c:pt>
                <c:pt idx="29">
                  <c:v>74.768</c:v>
                </c:pt>
                <c:pt idx="30">
                  <c:v>75.914</c:v>
                </c:pt>
                <c:pt idx="31">
                  <c:v>76.717</c:v>
                </c:pt>
                <c:pt idx="32">
                  <c:v>76.636</c:v>
                </c:pt>
                <c:pt idx="33">
                  <c:v>76.901</c:v>
                </c:pt>
                <c:pt idx="34">
                  <c:v>77.508</c:v>
                </c:pt>
                <c:pt idx="35">
                  <c:v>78.022</c:v>
                </c:pt>
                <c:pt idx="36">
                  <c:v>78.315</c:v>
                </c:pt>
                <c:pt idx="37">
                  <c:v>78.613</c:v>
                </c:pt>
                <c:pt idx="38">
                  <c:v>79.173</c:v>
                </c:pt>
                <c:pt idx="39">
                  <c:v>79.47</c:v>
                </c:pt>
                <c:pt idx="40">
                  <c:v>79.578</c:v>
                </c:pt>
                <c:pt idx="41">
                  <c:v>79.684</c:v>
                </c:pt>
                <c:pt idx="42">
                  <c:v>79.909</c:v>
                </c:pt>
                <c:pt idx="43">
                  <c:v>80.339</c:v>
                </c:pt>
                <c:pt idx="44">
                  <c:v>80.699</c:v>
                </c:pt>
                <c:pt idx="45">
                  <c:v>80.848</c:v>
                </c:pt>
                <c:pt idx="46">
                  <c:v>81.003</c:v>
                </c:pt>
                <c:pt idx="47">
                  <c:v>81.348</c:v>
                </c:pt>
                <c:pt idx="48">
                  <c:v>81.712</c:v>
                </c:pt>
                <c:pt idx="49">
                  <c:v>81.859</c:v>
                </c:pt>
                <c:pt idx="50">
                  <c:v>81.9</c:v>
                </c:pt>
                <c:pt idx="51">
                  <c:v>82.05</c:v>
                </c:pt>
                <c:pt idx="52">
                  <c:v>82.266</c:v>
                </c:pt>
                <c:pt idx="53">
                  <c:v>82.491</c:v>
                </c:pt>
                <c:pt idx="54">
                  <c:v>82.632</c:v>
                </c:pt>
                <c:pt idx="55">
                  <c:v>82.69</c:v>
                </c:pt>
                <c:pt idx="56">
                  <c:v>82.841</c:v>
                </c:pt>
                <c:pt idx="57">
                  <c:v>82.932</c:v>
                </c:pt>
                <c:pt idx="58">
                  <c:v>82.883</c:v>
                </c:pt>
                <c:pt idx="59">
                  <c:v>82.948</c:v>
                </c:pt>
                <c:pt idx="60">
                  <c:v>83.159</c:v>
                </c:pt>
                <c:pt idx="61">
                  <c:v>83.342</c:v>
                </c:pt>
                <c:pt idx="62">
                  <c:v>83.446</c:v>
                </c:pt>
                <c:pt idx="63">
                  <c:v>83.577</c:v>
                </c:pt>
                <c:pt idx="64">
                  <c:v>83.67</c:v>
                </c:pt>
                <c:pt idx="65">
                  <c:v>83.747</c:v>
                </c:pt>
                <c:pt idx="66">
                  <c:v>83.977</c:v>
                </c:pt>
                <c:pt idx="67">
                  <c:v>84.132</c:v>
                </c:pt>
                <c:pt idx="68">
                  <c:v>84.159</c:v>
                </c:pt>
                <c:pt idx="69">
                  <c:v>84.214</c:v>
                </c:pt>
                <c:pt idx="70">
                  <c:v>84.312</c:v>
                </c:pt>
                <c:pt idx="71">
                  <c:v>84.46</c:v>
                </c:pt>
                <c:pt idx="72">
                  <c:v>84.595</c:v>
                </c:pt>
                <c:pt idx="73">
                  <c:v>84.704</c:v>
                </c:pt>
                <c:pt idx="74">
                  <c:v>84.829</c:v>
                </c:pt>
                <c:pt idx="75">
                  <c:v>84.977</c:v>
                </c:pt>
                <c:pt idx="76">
                  <c:v>85.106</c:v>
                </c:pt>
                <c:pt idx="77">
                  <c:v>85.159</c:v>
                </c:pt>
                <c:pt idx="78">
                  <c:v>85.171</c:v>
                </c:pt>
                <c:pt idx="79">
                  <c:v>85.178</c:v>
                </c:pt>
                <c:pt idx="80">
                  <c:v>85.22</c:v>
                </c:pt>
                <c:pt idx="81">
                  <c:v>85.344</c:v>
                </c:pt>
                <c:pt idx="82">
                  <c:v>85.395</c:v>
                </c:pt>
                <c:pt idx="83">
                  <c:v>85.286</c:v>
                </c:pt>
                <c:pt idx="84">
                  <c:v>85.259</c:v>
                </c:pt>
                <c:pt idx="85">
                  <c:v>85.356</c:v>
                </c:pt>
                <c:pt idx="86">
                  <c:v>85.375</c:v>
                </c:pt>
                <c:pt idx="87">
                  <c:v>85.31</c:v>
                </c:pt>
                <c:pt idx="88">
                  <c:v>85.293</c:v>
                </c:pt>
                <c:pt idx="89">
                  <c:v>85.363</c:v>
                </c:pt>
                <c:pt idx="90">
                  <c:v>85.421</c:v>
                </c:pt>
                <c:pt idx="91">
                  <c:v>85.416</c:v>
                </c:pt>
                <c:pt idx="92">
                  <c:v>85.379</c:v>
                </c:pt>
                <c:pt idx="93">
                  <c:v>85.307</c:v>
                </c:pt>
                <c:pt idx="94">
                  <c:v>85.256</c:v>
                </c:pt>
                <c:pt idx="95">
                  <c:v>85.25</c:v>
                </c:pt>
                <c:pt idx="96">
                  <c:v>85.23</c:v>
                </c:pt>
                <c:pt idx="97">
                  <c:v>85.189</c:v>
                </c:pt>
                <c:pt idx="98">
                  <c:v>85.089</c:v>
                </c:pt>
                <c:pt idx="99">
                  <c:v>84.993</c:v>
                </c:pt>
                <c:pt idx="100">
                  <c:v>84.924</c:v>
                </c:pt>
                <c:pt idx="101">
                  <c:v>84.78</c:v>
                </c:pt>
                <c:pt idx="102">
                  <c:v>84.612</c:v>
                </c:pt>
                <c:pt idx="103">
                  <c:v>84.461</c:v>
                </c:pt>
                <c:pt idx="104">
                  <c:v>84.319</c:v>
                </c:pt>
                <c:pt idx="105">
                  <c:v>84.221</c:v>
                </c:pt>
                <c:pt idx="106">
                  <c:v>84.092</c:v>
                </c:pt>
                <c:pt idx="107">
                  <c:v>83.904</c:v>
                </c:pt>
                <c:pt idx="108">
                  <c:v>83.79</c:v>
                </c:pt>
                <c:pt idx="109">
                  <c:v>83.666</c:v>
                </c:pt>
                <c:pt idx="110">
                  <c:v>83.444</c:v>
                </c:pt>
                <c:pt idx="111">
                  <c:v>83.288</c:v>
                </c:pt>
                <c:pt idx="112">
                  <c:v>83.13</c:v>
                </c:pt>
                <c:pt idx="113">
                  <c:v>82.848</c:v>
                </c:pt>
                <c:pt idx="114">
                  <c:v>82.6</c:v>
                </c:pt>
                <c:pt idx="115">
                  <c:v>82.373</c:v>
                </c:pt>
                <c:pt idx="116">
                  <c:v>82.079</c:v>
                </c:pt>
                <c:pt idx="117">
                  <c:v>81.815</c:v>
                </c:pt>
                <c:pt idx="118">
                  <c:v>81.594</c:v>
                </c:pt>
                <c:pt idx="119">
                  <c:v>81.387</c:v>
                </c:pt>
                <c:pt idx="120">
                  <c:v>81.154</c:v>
                </c:pt>
                <c:pt idx="121">
                  <c:v>80.873</c:v>
                </c:pt>
                <c:pt idx="122">
                  <c:v>80.643</c:v>
                </c:pt>
                <c:pt idx="123">
                  <c:v>80.385</c:v>
                </c:pt>
                <c:pt idx="124">
                  <c:v>80.071</c:v>
                </c:pt>
                <c:pt idx="125">
                  <c:v>79.819</c:v>
                </c:pt>
                <c:pt idx="126">
                  <c:v>79.627</c:v>
                </c:pt>
                <c:pt idx="127">
                  <c:v>79.417</c:v>
                </c:pt>
                <c:pt idx="128">
                  <c:v>79.166</c:v>
                </c:pt>
                <c:pt idx="129">
                  <c:v>78.926</c:v>
                </c:pt>
                <c:pt idx="130">
                  <c:v>78.763</c:v>
                </c:pt>
                <c:pt idx="131">
                  <c:v>78.624</c:v>
                </c:pt>
                <c:pt idx="132">
                  <c:v>78.394</c:v>
                </c:pt>
                <c:pt idx="133">
                  <c:v>78.149</c:v>
                </c:pt>
                <c:pt idx="134">
                  <c:v>77.953</c:v>
                </c:pt>
                <c:pt idx="135">
                  <c:v>77.72</c:v>
                </c:pt>
                <c:pt idx="136">
                  <c:v>77.455</c:v>
                </c:pt>
                <c:pt idx="137">
                  <c:v>77.141</c:v>
                </c:pt>
                <c:pt idx="138">
                  <c:v>76.843</c:v>
                </c:pt>
                <c:pt idx="139">
                  <c:v>76.704</c:v>
                </c:pt>
                <c:pt idx="140">
                  <c:v>76.412</c:v>
                </c:pt>
                <c:pt idx="141">
                  <c:v>75.925</c:v>
                </c:pt>
                <c:pt idx="142">
                  <c:v>75.547</c:v>
                </c:pt>
                <c:pt idx="143">
                  <c:v>75.267</c:v>
                </c:pt>
                <c:pt idx="144">
                  <c:v>74.976</c:v>
                </c:pt>
                <c:pt idx="145">
                  <c:v>74.606</c:v>
                </c:pt>
                <c:pt idx="146">
                  <c:v>74.186</c:v>
                </c:pt>
                <c:pt idx="147">
                  <c:v>73.797</c:v>
                </c:pt>
                <c:pt idx="148">
                  <c:v>73.454</c:v>
                </c:pt>
                <c:pt idx="149">
                  <c:v>73.088</c:v>
                </c:pt>
                <c:pt idx="150">
                  <c:v>72.61</c:v>
                </c:pt>
                <c:pt idx="151">
                  <c:v>71.997</c:v>
                </c:pt>
                <c:pt idx="152">
                  <c:v>71.313</c:v>
                </c:pt>
                <c:pt idx="153">
                  <c:v>70.628</c:v>
                </c:pt>
                <c:pt idx="154">
                  <c:v>69.901</c:v>
                </c:pt>
                <c:pt idx="155">
                  <c:v>68.977</c:v>
                </c:pt>
                <c:pt idx="156">
                  <c:v>67.717</c:v>
                </c:pt>
                <c:pt idx="157">
                  <c:v>66.001</c:v>
                </c:pt>
                <c:pt idx="158">
                  <c:v>63.581</c:v>
                </c:pt>
                <c:pt idx="159">
                  <c:v>60.071</c:v>
                </c:pt>
                <c:pt idx="160">
                  <c:v>55.095</c:v>
                </c:pt>
                <c:pt idx="161">
                  <c:v>48.569</c:v>
                </c:pt>
                <c:pt idx="162">
                  <c:v>41.696</c:v>
                </c:pt>
                <c:pt idx="163">
                  <c:v>36.613</c:v>
                </c:pt>
                <c:pt idx="164">
                  <c:v>34.422</c:v>
                </c:pt>
                <c:pt idx="165">
                  <c:v>35.002</c:v>
                </c:pt>
                <c:pt idx="166">
                  <c:v>37.162</c:v>
                </c:pt>
                <c:pt idx="167">
                  <c:v>39.797</c:v>
                </c:pt>
                <c:pt idx="168">
                  <c:v>44.036</c:v>
                </c:pt>
                <c:pt idx="169">
                  <c:v>50.169</c:v>
                </c:pt>
                <c:pt idx="170">
                  <c:v>55.754</c:v>
                </c:pt>
                <c:pt idx="171">
                  <c:v>59.526</c:v>
                </c:pt>
                <c:pt idx="172">
                  <c:v>62.049</c:v>
                </c:pt>
                <c:pt idx="173">
                  <c:v>63.931</c:v>
                </c:pt>
                <c:pt idx="174">
                  <c:v>65.554</c:v>
                </c:pt>
                <c:pt idx="175">
                  <c:v>66.876</c:v>
                </c:pt>
                <c:pt idx="176">
                  <c:v>67.828</c:v>
                </c:pt>
                <c:pt idx="177">
                  <c:v>68.507</c:v>
                </c:pt>
                <c:pt idx="178">
                  <c:v>68.969</c:v>
                </c:pt>
                <c:pt idx="179">
                  <c:v>69.273</c:v>
                </c:pt>
                <c:pt idx="180">
                  <c:v>69.443</c:v>
                </c:pt>
                <c:pt idx="181">
                  <c:v>69.495</c:v>
                </c:pt>
                <c:pt idx="182">
                  <c:v>69.48</c:v>
                </c:pt>
                <c:pt idx="183">
                  <c:v>69.448</c:v>
                </c:pt>
                <c:pt idx="184">
                  <c:v>69.459</c:v>
                </c:pt>
                <c:pt idx="185">
                  <c:v>69.418</c:v>
                </c:pt>
                <c:pt idx="186">
                  <c:v>69.22</c:v>
                </c:pt>
                <c:pt idx="187">
                  <c:v>68.994</c:v>
                </c:pt>
                <c:pt idx="188">
                  <c:v>68.829</c:v>
                </c:pt>
                <c:pt idx="189">
                  <c:v>68.687</c:v>
                </c:pt>
                <c:pt idx="190">
                  <c:v>68.528</c:v>
                </c:pt>
                <c:pt idx="191">
                  <c:v>68.307</c:v>
                </c:pt>
                <c:pt idx="192">
                  <c:v>68.056</c:v>
                </c:pt>
                <c:pt idx="193">
                  <c:v>67.851</c:v>
                </c:pt>
                <c:pt idx="194">
                  <c:v>67.62</c:v>
                </c:pt>
                <c:pt idx="195">
                  <c:v>67.286</c:v>
                </c:pt>
                <c:pt idx="196">
                  <c:v>66.936</c:v>
                </c:pt>
                <c:pt idx="197">
                  <c:v>66.599</c:v>
                </c:pt>
                <c:pt idx="198">
                  <c:v>66.199</c:v>
                </c:pt>
                <c:pt idx="199">
                  <c:v>65.703</c:v>
                </c:pt>
                <c:pt idx="200">
                  <c:v>65.177</c:v>
                </c:pt>
                <c:pt idx="201">
                  <c:v>64.691</c:v>
                </c:pt>
                <c:pt idx="202">
                  <c:v>64.209</c:v>
                </c:pt>
                <c:pt idx="203">
                  <c:v>63.726</c:v>
                </c:pt>
                <c:pt idx="204">
                  <c:v>63.305</c:v>
                </c:pt>
                <c:pt idx="205">
                  <c:v>62.938</c:v>
                </c:pt>
                <c:pt idx="206">
                  <c:v>62.585</c:v>
                </c:pt>
                <c:pt idx="207">
                  <c:v>62.255</c:v>
                </c:pt>
                <c:pt idx="208">
                  <c:v>62.017</c:v>
                </c:pt>
                <c:pt idx="209">
                  <c:v>61.866</c:v>
                </c:pt>
                <c:pt idx="210">
                  <c:v>61.761</c:v>
                </c:pt>
                <c:pt idx="211">
                  <c:v>61.722</c:v>
                </c:pt>
                <c:pt idx="212">
                  <c:v>61.695</c:v>
                </c:pt>
                <c:pt idx="213">
                  <c:v>61.652</c:v>
                </c:pt>
                <c:pt idx="214">
                  <c:v>61.66</c:v>
                </c:pt>
                <c:pt idx="215">
                  <c:v>61.711</c:v>
                </c:pt>
                <c:pt idx="216">
                  <c:v>61.792</c:v>
                </c:pt>
                <c:pt idx="217">
                  <c:v>61.956</c:v>
                </c:pt>
                <c:pt idx="218">
                  <c:v>62.117</c:v>
                </c:pt>
                <c:pt idx="219">
                  <c:v>62.194</c:v>
                </c:pt>
                <c:pt idx="220">
                  <c:v>62.243</c:v>
                </c:pt>
                <c:pt idx="221">
                  <c:v>62.274</c:v>
                </c:pt>
                <c:pt idx="222">
                  <c:v>62.242</c:v>
                </c:pt>
                <c:pt idx="223">
                  <c:v>62.108</c:v>
                </c:pt>
                <c:pt idx="224">
                  <c:v>61.901</c:v>
                </c:pt>
                <c:pt idx="225">
                  <c:v>61.751</c:v>
                </c:pt>
                <c:pt idx="226">
                  <c:v>61.703</c:v>
                </c:pt>
                <c:pt idx="227">
                  <c:v>61.603</c:v>
                </c:pt>
                <c:pt idx="228">
                  <c:v>61.237</c:v>
                </c:pt>
                <c:pt idx="229">
                  <c:v>60.48</c:v>
                </c:pt>
                <c:pt idx="230">
                  <c:v>59.337</c:v>
                </c:pt>
                <c:pt idx="231">
                  <c:v>57.847</c:v>
                </c:pt>
                <c:pt idx="232">
                  <c:v>56.075</c:v>
                </c:pt>
                <c:pt idx="233">
                  <c:v>54.032</c:v>
                </c:pt>
                <c:pt idx="234">
                  <c:v>51.31</c:v>
                </c:pt>
                <c:pt idx="235">
                  <c:v>47.615</c:v>
                </c:pt>
                <c:pt idx="236">
                  <c:v>44.175</c:v>
                </c:pt>
                <c:pt idx="237">
                  <c:v>42.883</c:v>
                </c:pt>
                <c:pt idx="238">
                  <c:v>44.657</c:v>
                </c:pt>
                <c:pt idx="239">
                  <c:v>49.509</c:v>
                </c:pt>
                <c:pt idx="240">
                  <c:v>56.275</c:v>
                </c:pt>
                <c:pt idx="241">
                  <c:v>62.788</c:v>
                </c:pt>
                <c:pt idx="242">
                  <c:v>67.624</c:v>
                </c:pt>
                <c:pt idx="243">
                  <c:v>70.862</c:v>
                </c:pt>
                <c:pt idx="244">
                  <c:v>73.015</c:v>
                </c:pt>
                <c:pt idx="245">
                  <c:v>74.495</c:v>
                </c:pt>
                <c:pt idx="246">
                  <c:v>75.558</c:v>
                </c:pt>
                <c:pt idx="247">
                  <c:v>76.212</c:v>
                </c:pt>
                <c:pt idx="248">
                  <c:v>76.147</c:v>
                </c:pt>
                <c:pt idx="249">
                  <c:v>74.277</c:v>
                </c:pt>
                <c:pt idx="250">
                  <c:v>68.043</c:v>
                </c:pt>
                <c:pt idx="251">
                  <c:v>59.78</c:v>
                </c:pt>
                <c:pt idx="252">
                  <c:v>59.004</c:v>
                </c:pt>
                <c:pt idx="253">
                  <c:v>65.662</c:v>
                </c:pt>
                <c:pt idx="254">
                  <c:v>70.858</c:v>
                </c:pt>
                <c:pt idx="255">
                  <c:v>72.859</c:v>
                </c:pt>
                <c:pt idx="256">
                  <c:v>73.815</c:v>
                </c:pt>
                <c:pt idx="257">
                  <c:v>74.329</c:v>
                </c:pt>
                <c:pt idx="258">
                  <c:v>74.611</c:v>
                </c:pt>
                <c:pt idx="259">
                  <c:v>74.809</c:v>
                </c:pt>
                <c:pt idx="260">
                  <c:v>74.986</c:v>
                </c:pt>
                <c:pt idx="261">
                  <c:v>75.143</c:v>
                </c:pt>
                <c:pt idx="262">
                  <c:v>75.289</c:v>
                </c:pt>
                <c:pt idx="263">
                  <c:v>75.387</c:v>
                </c:pt>
                <c:pt idx="264">
                  <c:v>75.45</c:v>
                </c:pt>
                <c:pt idx="265">
                  <c:v>75.49</c:v>
                </c:pt>
                <c:pt idx="266">
                  <c:v>75.519</c:v>
                </c:pt>
                <c:pt idx="267">
                  <c:v>75.579</c:v>
                </c:pt>
                <c:pt idx="268">
                  <c:v>75.648</c:v>
                </c:pt>
                <c:pt idx="269">
                  <c:v>75.71</c:v>
                </c:pt>
                <c:pt idx="270">
                  <c:v>75.799</c:v>
                </c:pt>
                <c:pt idx="271">
                  <c:v>75.818</c:v>
                </c:pt>
                <c:pt idx="272">
                  <c:v>75.769</c:v>
                </c:pt>
                <c:pt idx="273">
                  <c:v>75.771</c:v>
                </c:pt>
                <c:pt idx="274">
                  <c:v>75.764</c:v>
                </c:pt>
                <c:pt idx="275">
                  <c:v>75.712</c:v>
                </c:pt>
                <c:pt idx="276">
                  <c:v>75.692</c:v>
                </c:pt>
                <c:pt idx="277">
                  <c:v>75.713</c:v>
                </c:pt>
                <c:pt idx="278">
                  <c:v>75.745</c:v>
                </c:pt>
                <c:pt idx="279">
                  <c:v>75.744</c:v>
                </c:pt>
                <c:pt idx="280">
                  <c:v>75.703</c:v>
                </c:pt>
                <c:pt idx="281">
                  <c:v>75.677</c:v>
                </c:pt>
                <c:pt idx="282">
                  <c:v>75.693</c:v>
                </c:pt>
                <c:pt idx="283">
                  <c:v>75.699</c:v>
                </c:pt>
                <c:pt idx="284">
                  <c:v>75.632</c:v>
                </c:pt>
                <c:pt idx="285">
                  <c:v>75.558</c:v>
                </c:pt>
                <c:pt idx="286">
                  <c:v>75.546</c:v>
                </c:pt>
                <c:pt idx="287">
                  <c:v>75.517</c:v>
                </c:pt>
                <c:pt idx="288">
                  <c:v>75.446</c:v>
                </c:pt>
                <c:pt idx="289">
                  <c:v>75.365</c:v>
                </c:pt>
                <c:pt idx="290">
                  <c:v>75.234</c:v>
                </c:pt>
                <c:pt idx="291">
                  <c:v>75.114</c:v>
                </c:pt>
                <c:pt idx="292">
                  <c:v>75.064</c:v>
                </c:pt>
                <c:pt idx="293">
                  <c:v>75.001</c:v>
                </c:pt>
                <c:pt idx="294">
                  <c:v>74.883</c:v>
                </c:pt>
                <c:pt idx="295">
                  <c:v>74.783</c:v>
                </c:pt>
                <c:pt idx="296">
                  <c:v>74.717</c:v>
                </c:pt>
                <c:pt idx="297">
                  <c:v>74.623</c:v>
                </c:pt>
                <c:pt idx="298">
                  <c:v>74.494</c:v>
                </c:pt>
                <c:pt idx="299">
                  <c:v>74.304</c:v>
                </c:pt>
                <c:pt idx="300">
                  <c:v>74.113</c:v>
                </c:pt>
                <c:pt idx="301">
                  <c:v>74.042</c:v>
                </c:pt>
                <c:pt idx="302">
                  <c:v>74.011</c:v>
                </c:pt>
                <c:pt idx="303">
                  <c:v>73.878</c:v>
                </c:pt>
                <c:pt idx="304">
                  <c:v>73.74</c:v>
                </c:pt>
                <c:pt idx="305">
                  <c:v>73.711</c:v>
                </c:pt>
                <c:pt idx="306">
                  <c:v>73.69</c:v>
                </c:pt>
                <c:pt idx="307">
                  <c:v>73.606</c:v>
                </c:pt>
                <c:pt idx="308">
                  <c:v>73.487</c:v>
                </c:pt>
                <c:pt idx="309">
                  <c:v>73.398</c:v>
                </c:pt>
                <c:pt idx="310">
                  <c:v>73.357</c:v>
                </c:pt>
                <c:pt idx="311">
                  <c:v>73.3</c:v>
                </c:pt>
                <c:pt idx="312">
                  <c:v>73.206</c:v>
                </c:pt>
                <c:pt idx="313">
                  <c:v>73.128</c:v>
                </c:pt>
                <c:pt idx="314">
                  <c:v>73.089</c:v>
                </c:pt>
                <c:pt idx="315">
                  <c:v>73.043</c:v>
                </c:pt>
                <c:pt idx="316">
                  <c:v>72.998</c:v>
                </c:pt>
                <c:pt idx="317">
                  <c:v>72.961</c:v>
                </c:pt>
                <c:pt idx="318">
                  <c:v>72.901</c:v>
                </c:pt>
                <c:pt idx="319">
                  <c:v>72.81</c:v>
                </c:pt>
                <c:pt idx="320">
                  <c:v>72.759</c:v>
                </c:pt>
                <c:pt idx="321">
                  <c:v>72.808</c:v>
                </c:pt>
                <c:pt idx="322">
                  <c:v>72.869</c:v>
                </c:pt>
                <c:pt idx="323">
                  <c:v>72.861</c:v>
                </c:pt>
                <c:pt idx="324">
                  <c:v>72.805</c:v>
                </c:pt>
                <c:pt idx="325">
                  <c:v>72.755</c:v>
                </c:pt>
                <c:pt idx="326">
                  <c:v>72.762</c:v>
                </c:pt>
                <c:pt idx="327">
                  <c:v>72.743</c:v>
                </c:pt>
                <c:pt idx="328">
                  <c:v>72.684</c:v>
                </c:pt>
                <c:pt idx="329">
                  <c:v>72.698</c:v>
                </c:pt>
                <c:pt idx="330">
                  <c:v>72.742</c:v>
                </c:pt>
                <c:pt idx="331">
                  <c:v>72.741</c:v>
                </c:pt>
                <c:pt idx="332">
                  <c:v>72.727</c:v>
                </c:pt>
                <c:pt idx="333">
                  <c:v>72.763</c:v>
                </c:pt>
                <c:pt idx="334">
                  <c:v>72.786</c:v>
                </c:pt>
                <c:pt idx="335">
                  <c:v>72.717</c:v>
                </c:pt>
                <c:pt idx="336">
                  <c:v>72.616</c:v>
                </c:pt>
                <c:pt idx="337">
                  <c:v>72.528</c:v>
                </c:pt>
                <c:pt idx="338">
                  <c:v>72.493</c:v>
                </c:pt>
                <c:pt idx="339">
                  <c:v>72.507</c:v>
                </c:pt>
                <c:pt idx="340">
                  <c:v>72.481</c:v>
                </c:pt>
                <c:pt idx="341">
                  <c:v>72.362</c:v>
                </c:pt>
                <c:pt idx="342">
                  <c:v>72.214</c:v>
                </c:pt>
                <c:pt idx="343">
                  <c:v>72.115</c:v>
                </c:pt>
                <c:pt idx="344">
                  <c:v>72.003</c:v>
                </c:pt>
                <c:pt idx="345">
                  <c:v>71.76</c:v>
                </c:pt>
                <c:pt idx="346">
                  <c:v>71.362</c:v>
                </c:pt>
                <c:pt idx="347">
                  <c:v>70.74</c:v>
                </c:pt>
                <c:pt idx="348">
                  <c:v>69.818</c:v>
                </c:pt>
                <c:pt idx="349">
                  <c:v>68.923</c:v>
                </c:pt>
                <c:pt idx="350">
                  <c:v>68.486</c:v>
                </c:pt>
                <c:pt idx="351">
                  <c:v>68.508</c:v>
                </c:pt>
                <c:pt idx="352">
                  <c:v>68.795</c:v>
                </c:pt>
                <c:pt idx="353">
                  <c:v>69.319</c:v>
                </c:pt>
                <c:pt idx="354">
                  <c:v>70.035</c:v>
                </c:pt>
                <c:pt idx="355">
                  <c:v>70.79</c:v>
                </c:pt>
                <c:pt idx="356">
                  <c:v>71.491</c:v>
                </c:pt>
                <c:pt idx="357">
                  <c:v>72.019</c:v>
                </c:pt>
                <c:pt idx="358">
                  <c:v>72.366</c:v>
                </c:pt>
                <c:pt idx="359">
                  <c:v>72.644</c:v>
                </c:pt>
                <c:pt idx="360">
                  <c:v>72.893</c:v>
                </c:pt>
                <c:pt idx="361">
                  <c:v>73.151</c:v>
                </c:pt>
                <c:pt idx="362">
                  <c:v>73.373</c:v>
                </c:pt>
                <c:pt idx="363">
                  <c:v>73.513</c:v>
                </c:pt>
                <c:pt idx="364">
                  <c:v>73.65</c:v>
                </c:pt>
                <c:pt idx="365">
                  <c:v>73.767</c:v>
                </c:pt>
                <c:pt idx="366">
                  <c:v>73.877</c:v>
                </c:pt>
                <c:pt idx="367">
                  <c:v>74.016</c:v>
                </c:pt>
                <c:pt idx="368">
                  <c:v>74.13</c:v>
                </c:pt>
                <c:pt idx="369">
                  <c:v>74.237</c:v>
                </c:pt>
                <c:pt idx="370">
                  <c:v>74.367</c:v>
                </c:pt>
                <c:pt idx="371">
                  <c:v>74.455</c:v>
                </c:pt>
                <c:pt idx="372">
                  <c:v>74.476</c:v>
                </c:pt>
                <c:pt idx="373">
                  <c:v>74.561</c:v>
                </c:pt>
                <c:pt idx="374">
                  <c:v>74.74</c:v>
                </c:pt>
                <c:pt idx="375">
                  <c:v>74.884</c:v>
                </c:pt>
                <c:pt idx="376">
                  <c:v>74.926</c:v>
                </c:pt>
                <c:pt idx="377">
                  <c:v>74.959</c:v>
                </c:pt>
                <c:pt idx="378">
                  <c:v>75.054</c:v>
                </c:pt>
                <c:pt idx="379">
                  <c:v>75.16</c:v>
                </c:pt>
                <c:pt idx="380">
                  <c:v>75.252</c:v>
                </c:pt>
                <c:pt idx="381">
                  <c:v>75.344</c:v>
                </c:pt>
                <c:pt idx="382">
                  <c:v>75.46</c:v>
                </c:pt>
                <c:pt idx="383">
                  <c:v>75.596</c:v>
                </c:pt>
                <c:pt idx="384">
                  <c:v>75.729</c:v>
                </c:pt>
                <c:pt idx="385">
                  <c:v>75.798</c:v>
                </c:pt>
                <c:pt idx="386">
                  <c:v>75.824</c:v>
                </c:pt>
                <c:pt idx="387">
                  <c:v>75.914</c:v>
                </c:pt>
                <c:pt idx="388">
                  <c:v>75.98</c:v>
                </c:pt>
                <c:pt idx="389">
                  <c:v>75.996</c:v>
                </c:pt>
                <c:pt idx="390">
                  <c:v>76.064</c:v>
                </c:pt>
                <c:pt idx="391">
                  <c:v>76.151</c:v>
                </c:pt>
                <c:pt idx="392">
                  <c:v>76.248</c:v>
                </c:pt>
                <c:pt idx="393">
                  <c:v>76.35</c:v>
                </c:pt>
                <c:pt idx="394">
                  <c:v>76.43</c:v>
                </c:pt>
                <c:pt idx="395">
                  <c:v>76.522</c:v>
                </c:pt>
                <c:pt idx="396">
                  <c:v>76.635</c:v>
                </c:pt>
                <c:pt idx="397">
                  <c:v>76.725</c:v>
                </c:pt>
                <c:pt idx="398">
                  <c:v>76.765</c:v>
                </c:pt>
                <c:pt idx="399">
                  <c:v>76.815</c:v>
                </c:pt>
                <c:pt idx="400">
                  <c:v>76.929</c:v>
                </c:pt>
                <c:pt idx="401">
                  <c:v>77.011</c:v>
                </c:pt>
                <c:pt idx="402">
                  <c:v>77.04</c:v>
                </c:pt>
                <c:pt idx="403">
                  <c:v>77.1</c:v>
                </c:pt>
                <c:pt idx="404">
                  <c:v>77.184</c:v>
                </c:pt>
                <c:pt idx="405">
                  <c:v>77.293</c:v>
                </c:pt>
                <c:pt idx="406">
                  <c:v>77.409</c:v>
                </c:pt>
                <c:pt idx="407">
                  <c:v>77.47</c:v>
                </c:pt>
                <c:pt idx="408">
                  <c:v>77.519</c:v>
                </c:pt>
                <c:pt idx="409">
                  <c:v>77.61</c:v>
                </c:pt>
                <c:pt idx="410">
                  <c:v>77.682</c:v>
                </c:pt>
                <c:pt idx="411">
                  <c:v>77.727</c:v>
                </c:pt>
                <c:pt idx="412">
                  <c:v>77.796</c:v>
                </c:pt>
                <c:pt idx="413">
                  <c:v>77.847</c:v>
                </c:pt>
                <c:pt idx="414">
                  <c:v>77.874</c:v>
                </c:pt>
                <c:pt idx="415">
                  <c:v>77.908</c:v>
                </c:pt>
                <c:pt idx="416">
                  <c:v>77.889</c:v>
                </c:pt>
                <c:pt idx="417">
                  <c:v>77.864</c:v>
                </c:pt>
                <c:pt idx="418">
                  <c:v>77.909</c:v>
                </c:pt>
                <c:pt idx="419">
                  <c:v>77.963</c:v>
                </c:pt>
                <c:pt idx="420">
                  <c:v>77.985</c:v>
                </c:pt>
                <c:pt idx="421">
                  <c:v>77.956</c:v>
                </c:pt>
                <c:pt idx="422">
                  <c:v>77.926</c:v>
                </c:pt>
                <c:pt idx="423">
                  <c:v>77.937</c:v>
                </c:pt>
                <c:pt idx="424">
                  <c:v>77.956</c:v>
                </c:pt>
                <c:pt idx="425">
                  <c:v>77.974</c:v>
                </c:pt>
                <c:pt idx="426">
                  <c:v>77.944</c:v>
                </c:pt>
                <c:pt idx="427">
                  <c:v>77.869</c:v>
                </c:pt>
                <c:pt idx="428">
                  <c:v>77.779</c:v>
                </c:pt>
                <c:pt idx="429">
                  <c:v>77.699</c:v>
                </c:pt>
                <c:pt idx="430">
                  <c:v>77.678</c:v>
                </c:pt>
                <c:pt idx="431">
                  <c:v>77.665</c:v>
                </c:pt>
                <c:pt idx="432">
                  <c:v>77.61</c:v>
                </c:pt>
                <c:pt idx="433">
                  <c:v>77.574</c:v>
                </c:pt>
                <c:pt idx="434">
                  <c:v>77.548</c:v>
                </c:pt>
                <c:pt idx="435">
                  <c:v>77.503</c:v>
                </c:pt>
                <c:pt idx="436">
                  <c:v>77.455</c:v>
                </c:pt>
                <c:pt idx="437">
                  <c:v>77.379</c:v>
                </c:pt>
                <c:pt idx="438">
                  <c:v>77.323</c:v>
                </c:pt>
                <c:pt idx="439">
                  <c:v>77.296</c:v>
                </c:pt>
                <c:pt idx="440">
                  <c:v>77.227</c:v>
                </c:pt>
                <c:pt idx="441">
                  <c:v>77.124</c:v>
                </c:pt>
                <c:pt idx="442">
                  <c:v>77.06</c:v>
                </c:pt>
                <c:pt idx="443">
                  <c:v>77.021</c:v>
                </c:pt>
                <c:pt idx="444">
                  <c:v>76.926</c:v>
                </c:pt>
                <c:pt idx="445">
                  <c:v>76.862</c:v>
                </c:pt>
                <c:pt idx="446">
                  <c:v>76.847</c:v>
                </c:pt>
                <c:pt idx="447">
                  <c:v>76.771</c:v>
                </c:pt>
                <c:pt idx="448">
                  <c:v>76.649</c:v>
                </c:pt>
                <c:pt idx="449">
                  <c:v>76.518</c:v>
                </c:pt>
                <c:pt idx="450">
                  <c:v>76.393</c:v>
                </c:pt>
                <c:pt idx="451">
                  <c:v>76.286</c:v>
                </c:pt>
                <c:pt idx="452">
                  <c:v>76.228</c:v>
                </c:pt>
                <c:pt idx="453">
                  <c:v>76.123</c:v>
                </c:pt>
                <c:pt idx="454">
                  <c:v>75.929</c:v>
                </c:pt>
                <c:pt idx="455">
                  <c:v>75.831</c:v>
                </c:pt>
                <c:pt idx="456">
                  <c:v>75.766</c:v>
                </c:pt>
                <c:pt idx="457">
                  <c:v>75.614</c:v>
                </c:pt>
                <c:pt idx="458">
                  <c:v>75.472</c:v>
                </c:pt>
                <c:pt idx="459">
                  <c:v>75.32</c:v>
                </c:pt>
                <c:pt idx="460">
                  <c:v>75.128</c:v>
                </c:pt>
                <c:pt idx="461">
                  <c:v>74.966</c:v>
                </c:pt>
                <c:pt idx="462">
                  <c:v>74.845</c:v>
                </c:pt>
                <c:pt idx="463">
                  <c:v>74.684</c:v>
                </c:pt>
                <c:pt idx="464">
                  <c:v>74.476</c:v>
                </c:pt>
                <c:pt idx="465">
                  <c:v>74.275</c:v>
                </c:pt>
                <c:pt idx="466">
                  <c:v>74.041</c:v>
                </c:pt>
                <c:pt idx="467">
                  <c:v>73.758</c:v>
                </c:pt>
                <c:pt idx="468">
                  <c:v>73.451</c:v>
                </c:pt>
                <c:pt idx="469">
                  <c:v>73.083</c:v>
                </c:pt>
                <c:pt idx="470">
                  <c:v>72.728</c:v>
                </c:pt>
                <c:pt idx="471">
                  <c:v>72.417</c:v>
                </c:pt>
                <c:pt idx="472">
                  <c:v>72.065</c:v>
                </c:pt>
                <c:pt idx="473">
                  <c:v>71.64</c:v>
                </c:pt>
                <c:pt idx="474">
                  <c:v>71.17</c:v>
                </c:pt>
                <c:pt idx="475">
                  <c:v>70.719</c:v>
                </c:pt>
                <c:pt idx="476">
                  <c:v>70.261</c:v>
                </c:pt>
                <c:pt idx="477">
                  <c:v>69.743</c:v>
                </c:pt>
                <c:pt idx="478">
                  <c:v>69.179</c:v>
                </c:pt>
                <c:pt idx="479">
                  <c:v>68.589</c:v>
                </c:pt>
                <c:pt idx="480">
                  <c:v>67.978</c:v>
                </c:pt>
                <c:pt idx="481">
                  <c:v>67.318</c:v>
                </c:pt>
                <c:pt idx="482">
                  <c:v>66.6</c:v>
                </c:pt>
                <c:pt idx="483">
                  <c:v>65.847</c:v>
                </c:pt>
                <c:pt idx="484">
                  <c:v>64.988</c:v>
                </c:pt>
                <c:pt idx="485">
                  <c:v>63.997</c:v>
                </c:pt>
                <c:pt idx="486">
                  <c:v>62.95</c:v>
                </c:pt>
                <c:pt idx="487">
                  <c:v>61.951</c:v>
                </c:pt>
                <c:pt idx="488">
                  <c:v>60.888</c:v>
                </c:pt>
                <c:pt idx="489">
                  <c:v>59.671</c:v>
                </c:pt>
                <c:pt idx="490">
                  <c:v>58.395</c:v>
                </c:pt>
                <c:pt idx="491">
                  <c:v>57.083</c:v>
                </c:pt>
                <c:pt idx="492">
                  <c:v>55.699</c:v>
                </c:pt>
                <c:pt idx="493">
                  <c:v>54.217</c:v>
                </c:pt>
                <c:pt idx="494">
                  <c:v>52.726</c:v>
                </c:pt>
                <c:pt idx="495">
                  <c:v>51.215</c:v>
                </c:pt>
                <c:pt idx="496">
                  <c:v>49.675</c:v>
                </c:pt>
                <c:pt idx="497">
                  <c:v>48.135</c:v>
                </c:pt>
                <c:pt idx="498">
                  <c:v>46.652</c:v>
                </c:pt>
                <c:pt idx="499">
                  <c:v>45.264</c:v>
                </c:pt>
                <c:pt idx="500">
                  <c:v>43.86</c:v>
                </c:pt>
                <c:pt idx="501">
                  <c:v>42.541</c:v>
                </c:pt>
                <c:pt idx="502">
                  <c:v>41.386</c:v>
                </c:pt>
                <c:pt idx="503">
                  <c:v>40.333</c:v>
                </c:pt>
                <c:pt idx="504">
                  <c:v>39.342</c:v>
                </c:pt>
                <c:pt idx="505">
                  <c:v>38.532</c:v>
                </c:pt>
                <c:pt idx="506">
                  <c:v>37.926</c:v>
                </c:pt>
                <c:pt idx="507">
                  <c:v>37.345</c:v>
                </c:pt>
                <c:pt idx="508">
                  <c:v>36.835</c:v>
                </c:pt>
                <c:pt idx="509">
                  <c:v>36.454</c:v>
                </c:pt>
                <c:pt idx="510">
                  <c:v>36.051</c:v>
                </c:pt>
                <c:pt idx="511">
                  <c:v>35.605</c:v>
                </c:pt>
                <c:pt idx="512">
                  <c:v>35.217</c:v>
                </c:pt>
                <c:pt idx="513">
                  <c:v>34.721</c:v>
                </c:pt>
                <c:pt idx="514">
                  <c:v>34.009</c:v>
                </c:pt>
                <c:pt idx="515">
                  <c:v>33.338</c:v>
                </c:pt>
                <c:pt idx="516">
                  <c:v>32.735</c:v>
                </c:pt>
                <c:pt idx="517">
                  <c:v>31.98</c:v>
                </c:pt>
                <c:pt idx="518">
                  <c:v>31.25</c:v>
                </c:pt>
                <c:pt idx="519">
                  <c:v>30.457</c:v>
                </c:pt>
                <c:pt idx="520">
                  <c:v>29.651</c:v>
                </c:pt>
                <c:pt idx="521">
                  <c:v>29.003</c:v>
                </c:pt>
                <c:pt idx="522">
                  <c:v>28.476</c:v>
                </c:pt>
                <c:pt idx="523">
                  <c:v>28</c:v>
                </c:pt>
                <c:pt idx="524">
                  <c:v>27.718</c:v>
                </c:pt>
                <c:pt idx="525">
                  <c:v>27.64</c:v>
                </c:pt>
                <c:pt idx="526">
                  <c:v>27.541</c:v>
                </c:pt>
                <c:pt idx="527">
                  <c:v>27.349</c:v>
                </c:pt>
                <c:pt idx="528">
                  <c:v>27.382</c:v>
                </c:pt>
                <c:pt idx="529">
                  <c:v>27.835</c:v>
                </c:pt>
                <c:pt idx="530">
                  <c:v>27.794</c:v>
                </c:pt>
                <c:pt idx="531">
                  <c:v>27.677</c:v>
                </c:pt>
                <c:pt idx="532">
                  <c:v>27.695</c:v>
                </c:pt>
                <c:pt idx="533">
                  <c:v>27.503</c:v>
                </c:pt>
                <c:pt idx="534">
                  <c:v>27.331</c:v>
                </c:pt>
                <c:pt idx="535">
                  <c:v>27.147</c:v>
                </c:pt>
                <c:pt idx="536">
                  <c:v>26.648</c:v>
                </c:pt>
                <c:pt idx="537">
                  <c:v>26.088</c:v>
                </c:pt>
                <c:pt idx="538">
                  <c:v>25.565</c:v>
                </c:pt>
                <c:pt idx="539">
                  <c:v>24.789</c:v>
                </c:pt>
                <c:pt idx="540">
                  <c:v>23.859</c:v>
                </c:pt>
                <c:pt idx="541">
                  <c:v>22.87</c:v>
                </c:pt>
                <c:pt idx="542">
                  <c:v>21.914</c:v>
                </c:pt>
                <c:pt idx="543">
                  <c:v>21.077</c:v>
                </c:pt>
                <c:pt idx="544">
                  <c:v>20.265</c:v>
                </c:pt>
                <c:pt idx="545">
                  <c:v>19.431</c:v>
                </c:pt>
                <c:pt idx="546">
                  <c:v>18.525</c:v>
                </c:pt>
                <c:pt idx="547">
                  <c:v>17.613</c:v>
                </c:pt>
                <c:pt idx="548">
                  <c:v>16.881</c:v>
                </c:pt>
                <c:pt idx="549">
                  <c:v>16.238</c:v>
                </c:pt>
                <c:pt idx="550">
                  <c:v>15.386</c:v>
                </c:pt>
                <c:pt idx="551">
                  <c:v>14.603</c:v>
                </c:pt>
                <c:pt idx="552">
                  <c:v>14.048</c:v>
                </c:pt>
                <c:pt idx="553">
                  <c:v>13.674</c:v>
                </c:pt>
                <c:pt idx="554">
                  <c:v>13.196</c:v>
                </c:pt>
                <c:pt idx="555">
                  <c:v>12.653</c:v>
                </c:pt>
                <c:pt idx="556">
                  <c:v>12.294</c:v>
                </c:pt>
                <c:pt idx="557">
                  <c:v>12.181</c:v>
                </c:pt>
                <c:pt idx="558">
                  <c:v>12.058</c:v>
                </c:pt>
                <c:pt idx="559">
                  <c:v>11.931</c:v>
                </c:pt>
                <c:pt idx="560">
                  <c:v>11.804</c:v>
                </c:pt>
                <c:pt idx="561">
                  <c:v>11.784</c:v>
                </c:pt>
                <c:pt idx="562">
                  <c:v>11.799</c:v>
                </c:pt>
                <c:pt idx="563">
                  <c:v>11.761</c:v>
                </c:pt>
                <c:pt idx="564">
                  <c:v>11.801</c:v>
                </c:pt>
                <c:pt idx="565">
                  <c:v>12.033</c:v>
                </c:pt>
                <c:pt idx="566">
                  <c:v>12.355</c:v>
                </c:pt>
                <c:pt idx="567">
                  <c:v>12.28</c:v>
                </c:pt>
                <c:pt idx="568">
                  <c:v>12.136</c:v>
                </c:pt>
                <c:pt idx="569">
                  <c:v>12.3</c:v>
                </c:pt>
                <c:pt idx="570">
                  <c:v>12.603</c:v>
                </c:pt>
                <c:pt idx="571">
                  <c:v>12.807</c:v>
                </c:pt>
                <c:pt idx="572">
                  <c:v>12.87</c:v>
                </c:pt>
                <c:pt idx="573">
                  <c:v>12.77</c:v>
                </c:pt>
                <c:pt idx="574">
                  <c:v>13.222</c:v>
                </c:pt>
                <c:pt idx="575">
                  <c:v>14.532</c:v>
                </c:pt>
                <c:pt idx="576">
                  <c:v>14.838</c:v>
                </c:pt>
                <c:pt idx="577">
                  <c:v>15.289</c:v>
                </c:pt>
                <c:pt idx="578">
                  <c:v>15.68</c:v>
                </c:pt>
                <c:pt idx="579">
                  <c:v>16.197</c:v>
                </c:pt>
                <c:pt idx="580">
                  <c:v>16.931</c:v>
                </c:pt>
                <c:pt idx="581">
                  <c:v>17.239</c:v>
                </c:pt>
                <c:pt idx="582">
                  <c:v>18.175</c:v>
                </c:pt>
                <c:pt idx="583">
                  <c:v>18.896</c:v>
                </c:pt>
                <c:pt idx="584">
                  <c:v>19.316</c:v>
                </c:pt>
                <c:pt idx="585">
                  <c:v>20.064</c:v>
                </c:pt>
                <c:pt idx="586">
                  <c:v>20.495</c:v>
                </c:pt>
                <c:pt idx="587">
                  <c:v>20.729</c:v>
                </c:pt>
                <c:pt idx="588">
                  <c:v>21.559</c:v>
                </c:pt>
                <c:pt idx="589">
                  <c:v>22.25</c:v>
                </c:pt>
                <c:pt idx="590">
                  <c:v>22.165</c:v>
                </c:pt>
                <c:pt idx="591">
                  <c:v>22.499</c:v>
                </c:pt>
                <c:pt idx="592">
                  <c:v>23.989</c:v>
                </c:pt>
                <c:pt idx="593">
                  <c:v>24.56</c:v>
                </c:pt>
                <c:pt idx="594">
                  <c:v>25.212</c:v>
                </c:pt>
                <c:pt idx="595">
                  <c:v>25.701</c:v>
                </c:pt>
                <c:pt idx="596">
                  <c:v>26.373</c:v>
                </c:pt>
                <c:pt idx="597">
                  <c:v>27.55</c:v>
                </c:pt>
                <c:pt idx="598">
                  <c:v>28.452</c:v>
                </c:pt>
                <c:pt idx="599">
                  <c:v>29.7</c:v>
                </c:pt>
                <c:pt idx="600">
                  <c:v>30.773</c:v>
                </c:pt>
                <c:pt idx="601">
                  <c:v>32.878</c:v>
                </c:pt>
                <c:pt idx="602">
                  <c:v>36.754</c:v>
                </c:pt>
                <c:pt idx="603">
                  <c:v>37.073</c:v>
                </c:pt>
                <c:pt idx="604">
                  <c:v>38.404</c:v>
                </c:pt>
                <c:pt idx="605">
                  <c:v>40.296</c:v>
                </c:pt>
                <c:pt idx="606">
                  <c:v>41.767</c:v>
                </c:pt>
                <c:pt idx="607">
                  <c:v>44.216</c:v>
                </c:pt>
                <c:pt idx="608">
                  <c:v>45.991</c:v>
                </c:pt>
                <c:pt idx="609">
                  <c:v>46.968</c:v>
                </c:pt>
                <c:pt idx="610">
                  <c:v>49.088</c:v>
                </c:pt>
                <c:pt idx="611">
                  <c:v>51.337</c:v>
                </c:pt>
                <c:pt idx="612">
                  <c:v>52.249</c:v>
                </c:pt>
                <c:pt idx="613">
                  <c:v>53.36</c:v>
                </c:pt>
                <c:pt idx="614">
                  <c:v>54.618</c:v>
                </c:pt>
                <c:pt idx="615">
                  <c:v>55.682</c:v>
                </c:pt>
                <c:pt idx="616">
                  <c:v>56.616</c:v>
                </c:pt>
                <c:pt idx="617">
                  <c:v>57.48</c:v>
                </c:pt>
                <c:pt idx="618">
                  <c:v>58.327</c:v>
                </c:pt>
                <c:pt idx="619">
                  <c:v>59.022</c:v>
                </c:pt>
                <c:pt idx="620">
                  <c:v>59.598</c:v>
                </c:pt>
                <c:pt idx="621">
                  <c:v>60.173</c:v>
                </c:pt>
                <c:pt idx="622">
                  <c:v>60.738</c:v>
                </c:pt>
                <c:pt idx="623">
                  <c:v>61.258</c:v>
                </c:pt>
                <c:pt idx="624">
                  <c:v>61.758</c:v>
                </c:pt>
                <c:pt idx="625">
                  <c:v>62.238</c:v>
                </c:pt>
                <c:pt idx="626">
                  <c:v>62.726</c:v>
                </c:pt>
                <c:pt idx="627">
                  <c:v>63.255</c:v>
                </c:pt>
                <c:pt idx="628">
                  <c:v>63.804</c:v>
                </c:pt>
                <c:pt idx="629">
                  <c:v>64.163</c:v>
                </c:pt>
                <c:pt idx="630">
                  <c:v>64.381</c:v>
                </c:pt>
                <c:pt idx="631">
                  <c:v>65.119</c:v>
                </c:pt>
                <c:pt idx="632">
                  <c:v>65.743</c:v>
                </c:pt>
                <c:pt idx="633">
                  <c:v>65.607</c:v>
                </c:pt>
                <c:pt idx="634">
                  <c:v>65.774</c:v>
                </c:pt>
                <c:pt idx="635">
                  <c:v>66.244</c:v>
                </c:pt>
                <c:pt idx="636">
                  <c:v>66.406</c:v>
                </c:pt>
                <c:pt idx="637">
                  <c:v>66.726</c:v>
                </c:pt>
                <c:pt idx="638">
                  <c:v>67.073</c:v>
                </c:pt>
                <c:pt idx="639">
                  <c:v>67.094</c:v>
                </c:pt>
                <c:pt idx="640">
                  <c:v>67.194</c:v>
                </c:pt>
                <c:pt idx="641">
                  <c:v>68.144</c:v>
                </c:pt>
                <c:pt idx="642">
                  <c:v>68.694</c:v>
                </c:pt>
                <c:pt idx="643">
                  <c:v>68.493</c:v>
                </c:pt>
                <c:pt idx="644">
                  <c:v>68.566</c:v>
                </c:pt>
                <c:pt idx="645">
                  <c:v>68.628</c:v>
                </c:pt>
                <c:pt idx="646">
                  <c:v>68.916</c:v>
                </c:pt>
                <c:pt idx="647">
                  <c:v>69.897</c:v>
                </c:pt>
                <c:pt idx="648">
                  <c:v>69.876</c:v>
                </c:pt>
                <c:pt idx="649">
                  <c:v>69.707</c:v>
                </c:pt>
                <c:pt idx="650">
                  <c:v>71.107</c:v>
                </c:pt>
                <c:pt idx="651">
                  <c:v>71.831</c:v>
                </c:pt>
                <c:pt idx="652">
                  <c:v>71.314</c:v>
                </c:pt>
                <c:pt idx="653">
                  <c:v>71.23</c:v>
                </c:pt>
                <c:pt idx="654">
                  <c:v>71.39</c:v>
                </c:pt>
                <c:pt idx="655">
                  <c:v>72.032</c:v>
                </c:pt>
                <c:pt idx="656">
                  <c:v>72.482</c:v>
                </c:pt>
                <c:pt idx="657">
                  <c:v>72.443</c:v>
                </c:pt>
                <c:pt idx="658">
                  <c:v>72.699</c:v>
                </c:pt>
                <c:pt idx="659">
                  <c:v>73.321</c:v>
                </c:pt>
                <c:pt idx="660">
                  <c:v>73.349</c:v>
                </c:pt>
                <c:pt idx="661">
                  <c:v>73.42</c:v>
                </c:pt>
                <c:pt idx="662">
                  <c:v>73.898</c:v>
                </c:pt>
                <c:pt idx="663">
                  <c:v>74.132</c:v>
                </c:pt>
                <c:pt idx="664">
                  <c:v>74.22</c:v>
                </c:pt>
                <c:pt idx="665">
                  <c:v>74.284</c:v>
                </c:pt>
                <c:pt idx="666">
                  <c:v>75.357</c:v>
                </c:pt>
                <c:pt idx="667">
                  <c:v>76.061</c:v>
                </c:pt>
                <c:pt idx="668">
                  <c:v>75.456</c:v>
                </c:pt>
                <c:pt idx="669">
                  <c:v>75.391</c:v>
                </c:pt>
                <c:pt idx="670">
                  <c:v>75.391</c:v>
                </c:pt>
                <c:pt idx="671">
                  <c:v>75.323</c:v>
                </c:pt>
                <c:pt idx="672">
                  <c:v>75.807</c:v>
                </c:pt>
                <c:pt idx="673">
                  <c:v>76.265</c:v>
                </c:pt>
                <c:pt idx="674">
                  <c:v>76.772</c:v>
                </c:pt>
                <c:pt idx="675">
                  <c:v>77.489</c:v>
                </c:pt>
                <c:pt idx="676">
                  <c:v>77.028</c:v>
                </c:pt>
                <c:pt idx="677">
                  <c:v>77.026</c:v>
                </c:pt>
                <c:pt idx="678">
                  <c:v>77.285</c:v>
                </c:pt>
                <c:pt idx="679">
                  <c:v>77.231</c:v>
                </c:pt>
                <c:pt idx="680">
                  <c:v>77.298</c:v>
                </c:pt>
                <c:pt idx="681">
                  <c:v>77.436</c:v>
                </c:pt>
                <c:pt idx="682">
                  <c:v>77.679</c:v>
                </c:pt>
                <c:pt idx="683">
                  <c:v>78.36</c:v>
                </c:pt>
                <c:pt idx="684">
                  <c:v>78.993</c:v>
                </c:pt>
                <c:pt idx="685">
                  <c:v>78.831</c:v>
                </c:pt>
                <c:pt idx="686">
                  <c:v>78.828</c:v>
                </c:pt>
                <c:pt idx="687">
                  <c:v>78.945</c:v>
                </c:pt>
                <c:pt idx="688">
                  <c:v>78.875</c:v>
                </c:pt>
                <c:pt idx="689">
                  <c:v>78.969</c:v>
                </c:pt>
                <c:pt idx="690">
                  <c:v>79.211</c:v>
                </c:pt>
                <c:pt idx="691">
                  <c:v>79.512</c:v>
                </c:pt>
                <c:pt idx="692">
                  <c:v>80.433</c:v>
                </c:pt>
                <c:pt idx="693">
                  <c:v>80.469</c:v>
                </c:pt>
                <c:pt idx="694">
                  <c:v>80.065</c:v>
                </c:pt>
                <c:pt idx="695">
                  <c:v>80.054</c:v>
                </c:pt>
                <c:pt idx="696">
                  <c:v>80.028</c:v>
                </c:pt>
                <c:pt idx="697">
                  <c:v>80.006</c:v>
                </c:pt>
                <c:pt idx="698">
                  <c:v>80.107</c:v>
                </c:pt>
                <c:pt idx="699">
                  <c:v>80.412</c:v>
                </c:pt>
                <c:pt idx="700">
                  <c:v>80.958</c:v>
                </c:pt>
                <c:pt idx="701">
                  <c:v>81.287</c:v>
                </c:pt>
                <c:pt idx="702">
                  <c:v>81.105</c:v>
                </c:pt>
                <c:pt idx="703">
                  <c:v>81.001</c:v>
                </c:pt>
                <c:pt idx="704">
                  <c:v>81.086</c:v>
                </c:pt>
                <c:pt idx="705">
                  <c:v>80.901</c:v>
                </c:pt>
                <c:pt idx="706">
                  <c:v>80.921</c:v>
                </c:pt>
                <c:pt idx="707">
                  <c:v>81.144</c:v>
                </c:pt>
                <c:pt idx="708">
                  <c:v>80.994</c:v>
                </c:pt>
                <c:pt idx="709">
                  <c:v>80.969</c:v>
                </c:pt>
                <c:pt idx="710">
                  <c:v>80.993</c:v>
                </c:pt>
                <c:pt idx="711">
                  <c:v>81.011</c:v>
                </c:pt>
                <c:pt idx="712">
                  <c:v>81.38</c:v>
                </c:pt>
                <c:pt idx="713">
                  <c:v>81.295</c:v>
                </c:pt>
                <c:pt idx="714">
                  <c:v>80.999</c:v>
                </c:pt>
                <c:pt idx="715">
                  <c:v>80.789</c:v>
                </c:pt>
                <c:pt idx="716">
                  <c:v>80.56</c:v>
                </c:pt>
                <c:pt idx="717">
                  <c:v>80.088</c:v>
                </c:pt>
                <c:pt idx="718">
                  <c:v>79.328</c:v>
                </c:pt>
                <c:pt idx="719">
                  <c:v>78.544</c:v>
                </c:pt>
                <c:pt idx="720">
                  <c:v>77.74</c:v>
                </c:pt>
                <c:pt idx="721">
                  <c:v>77.184</c:v>
                </c:pt>
                <c:pt idx="722">
                  <c:v>77.459</c:v>
                </c:pt>
                <c:pt idx="723">
                  <c:v>77.814</c:v>
                </c:pt>
                <c:pt idx="724">
                  <c:v>77.836</c:v>
                </c:pt>
                <c:pt idx="725">
                  <c:v>78.198</c:v>
                </c:pt>
                <c:pt idx="726">
                  <c:v>78.842</c:v>
                </c:pt>
                <c:pt idx="727">
                  <c:v>79.346</c:v>
                </c:pt>
                <c:pt idx="728">
                  <c:v>79.493</c:v>
                </c:pt>
                <c:pt idx="729">
                  <c:v>79.643</c:v>
                </c:pt>
                <c:pt idx="730">
                  <c:v>80.102</c:v>
                </c:pt>
                <c:pt idx="731">
                  <c:v>81.057</c:v>
                </c:pt>
                <c:pt idx="732">
                  <c:v>82.167</c:v>
                </c:pt>
                <c:pt idx="733">
                  <c:v>82.674</c:v>
                </c:pt>
                <c:pt idx="734">
                  <c:v>82.924</c:v>
                </c:pt>
                <c:pt idx="735">
                  <c:v>83.34</c:v>
                </c:pt>
                <c:pt idx="736">
                  <c:v>83.752</c:v>
                </c:pt>
                <c:pt idx="737">
                  <c:v>83.987</c:v>
                </c:pt>
                <c:pt idx="738">
                  <c:v>84.111</c:v>
                </c:pt>
                <c:pt idx="739">
                  <c:v>84.324</c:v>
                </c:pt>
                <c:pt idx="740">
                  <c:v>84.376</c:v>
                </c:pt>
                <c:pt idx="741">
                  <c:v>84.467</c:v>
                </c:pt>
                <c:pt idx="742">
                  <c:v>84.829</c:v>
                </c:pt>
                <c:pt idx="743">
                  <c:v>84.903</c:v>
                </c:pt>
                <c:pt idx="744">
                  <c:v>84.945</c:v>
                </c:pt>
                <c:pt idx="745">
                  <c:v>84.904</c:v>
                </c:pt>
                <c:pt idx="746">
                  <c:v>84.776</c:v>
                </c:pt>
                <c:pt idx="747">
                  <c:v>84.705</c:v>
                </c:pt>
                <c:pt idx="748">
                  <c:v>84.707</c:v>
                </c:pt>
                <c:pt idx="749">
                  <c:v>85.056</c:v>
                </c:pt>
                <c:pt idx="750">
                  <c:v>85.071</c:v>
                </c:pt>
                <c:pt idx="751">
                  <c:v>84.83</c:v>
                </c:pt>
                <c:pt idx="752">
                  <c:v>85.014</c:v>
                </c:pt>
                <c:pt idx="753">
                  <c:v>85.257</c:v>
                </c:pt>
                <c:pt idx="754">
                  <c:v>85.192</c:v>
                </c:pt>
                <c:pt idx="755">
                  <c:v>85.059</c:v>
                </c:pt>
                <c:pt idx="756">
                  <c:v>85.099</c:v>
                </c:pt>
                <c:pt idx="757">
                  <c:v>85.197</c:v>
                </c:pt>
                <c:pt idx="758">
                  <c:v>85.299</c:v>
                </c:pt>
                <c:pt idx="759">
                  <c:v>85.423</c:v>
                </c:pt>
                <c:pt idx="760">
                  <c:v>85.282</c:v>
                </c:pt>
                <c:pt idx="761">
                  <c:v>85.107</c:v>
                </c:pt>
                <c:pt idx="762">
                  <c:v>85.358</c:v>
                </c:pt>
                <c:pt idx="763">
                  <c:v>85.361</c:v>
                </c:pt>
                <c:pt idx="764">
                  <c:v>85.332</c:v>
                </c:pt>
                <c:pt idx="765">
                  <c:v>85.556</c:v>
                </c:pt>
                <c:pt idx="766">
                  <c:v>85.591</c:v>
                </c:pt>
                <c:pt idx="767">
                  <c:v>85.506</c:v>
                </c:pt>
                <c:pt idx="768">
                  <c:v>85.515</c:v>
                </c:pt>
                <c:pt idx="769">
                  <c:v>85.622</c:v>
                </c:pt>
                <c:pt idx="770">
                  <c:v>85.782</c:v>
                </c:pt>
                <c:pt idx="771">
                  <c:v>85.844</c:v>
                </c:pt>
                <c:pt idx="772">
                  <c:v>85.952</c:v>
                </c:pt>
                <c:pt idx="773">
                  <c:v>86.026</c:v>
                </c:pt>
                <c:pt idx="774">
                  <c:v>85.954</c:v>
                </c:pt>
                <c:pt idx="775">
                  <c:v>85.963</c:v>
                </c:pt>
                <c:pt idx="776">
                  <c:v>85.923</c:v>
                </c:pt>
                <c:pt idx="777">
                  <c:v>85.785</c:v>
                </c:pt>
                <c:pt idx="778">
                  <c:v>85.686</c:v>
                </c:pt>
                <c:pt idx="779">
                  <c:v>85.798</c:v>
                </c:pt>
                <c:pt idx="780">
                  <c:v>86.009</c:v>
                </c:pt>
                <c:pt idx="781">
                  <c:v>86.21</c:v>
                </c:pt>
                <c:pt idx="782">
                  <c:v>86.365</c:v>
                </c:pt>
                <c:pt idx="783">
                  <c:v>86.323</c:v>
                </c:pt>
                <c:pt idx="784">
                  <c:v>86.213</c:v>
                </c:pt>
                <c:pt idx="785">
                  <c:v>85.911</c:v>
                </c:pt>
                <c:pt idx="786">
                  <c:v>85.725</c:v>
                </c:pt>
                <c:pt idx="787">
                  <c:v>86.116</c:v>
                </c:pt>
                <c:pt idx="788">
                  <c:v>86.175</c:v>
                </c:pt>
                <c:pt idx="789">
                  <c:v>85.958</c:v>
                </c:pt>
                <c:pt idx="790">
                  <c:v>86.379</c:v>
                </c:pt>
                <c:pt idx="791">
                  <c:v>86.751</c:v>
                </c:pt>
                <c:pt idx="792">
                  <c:v>86.463</c:v>
                </c:pt>
                <c:pt idx="793">
                  <c:v>86.135</c:v>
                </c:pt>
                <c:pt idx="794">
                  <c:v>86.322</c:v>
                </c:pt>
                <c:pt idx="795">
                  <c:v>86.632</c:v>
                </c:pt>
                <c:pt idx="796">
                  <c:v>86.838</c:v>
                </c:pt>
                <c:pt idx="797">
                  <c:v>87.103</c:v>
                </c:pt>
                <c:pt idx="798">
                  <c:v>87.175</c:v>
                </c:pt>
                <c:pt idx="799">
                  <c:v>87.14</c:v>
                </c:pt>
                <c:pt idx="800">
                  <c:v>87.443</c:v>
                </c:pt>
                <c:pt idx="801">
                  <c:v>87.763</c:v>
                </c:pt>
                <c:pt idx="802">
                  <c:v>88.011</c:v>
                </c:pt>
                <c:pt idx="803">
                  <c:v>88.298</c:v>
                </c:pt>
                <c:pt idx="804">
                  <c:v>87.922</c:v>
                </c:pt>
                <c:pt idx="805">
                  <c:v>87.37</c:v>
                </c:pt>
                <c:pt idx="806">
                  <c:v>87.523</c:v>
                </c:pt>
                <c:pt idx="807">
                  <c:v>88.182</c:v>
                </c:pt>
                <c:pt idx="808">
                  <c:v>88.715</c:v>
                </c:pt>
                <c:pt idx="809">
                  <c:v>88.929</c:v>
                </c:pt>
                <c:pt idx="810">
                  <c:v>88.826</c:v>
                </c:pt>
                <c:pt idx="811">
                  <c:v>88.055</c:v>
                </c:pt>
                <c:pt idx="812">
                  <c:v>87.91</c:v>
                </c:pt>
                <c:pt idx="813">
                  <c:v>88.876</c:v>
                </c:pt>
                <c:pt idx="814">
                  <c:v>89.213</c:v>
                </c:pt>
                <c:pt idx="815">
                  <c:v>89.006</c:v>
                </c:pt>
                <c:pt idx="816">
                  <c:v>88.78</c:v>
                </c:pt>
                <c:pt idx="817">
                  <c:v>88.799</c:v>
                </c:pt>
                <c:pt idx="818">
                  <c:v>89.432</c:v>
                </c:pt>
                <c:pt idx="819">
                  <c:v>89.942</c:v>
                </c:pt>
                <c:pt idx="820">
                  <c:v>89.73</c:v>
                </c:pt>
                <c:pt idx="821">
                  <c:v>89.122</c:v>
                </c:pt>
                <c:pt idx="822">
                  <c:v>88.844</c:v>
                </c:pt>
                <c:pt idx="823">
                  <c:v>89.168</c:v>
                </c:pt>
                <c:pt idx="824">
                  <c:v>89.655</c:v>
                </c:pt>
                <c:pt idx="825">
                  <c:v>89.765</c:v>
                </c:pt>
                <c:pt idx="826">
                  <c:v>89.318</c:v>
                </c:pt>
                <c:pt idx="827">
                  <c:v>89.126</c:v>
                </c:pt>
                <c:pt idx="828">
                  <c:v>89.666</c:v>
                </c:pt>
                <c:pt idx="829">
                  <c:v>90.017</c:v>
                </c:pt>
                <c:pt idx="830">
                  <c:v>89.473</c:v>
                </c:pt>
                <c:pt idx="831">
                  <c:v>88.553</c:v>
                </c:pt>
                <c:pt idx="832">
                  <c:v>88.461</c:v>
                </c:pt>
                <c:pt idx="833">
                  <c:v>89.29</c:v>
                </c:pt>
                <c:pt idx="834">
                  <c:v>89.529</c:v>
                </c:pt>
                <c:pt idx="835">
                  <c:v>89.247</c:v>
                </c:pt>
                <c:pt idx="836">
                  <c:v>89.132</c:v>
                </c:pt>
                <c:pt idx="837">
                  <c:v>89.068</c:v>
                </c:pt>
                <c:pt idx="838">
                  <c:v>89.346</c:v>
                </c:pt>
                <c:pt idx="839">
                  <c:v>89.953</c:v>
                </c:pt>
                <c:pt idx="840">
                  <c:v>90.353</c:v>
                </c:pt>
                <c:pt idx="841">
                  <c:v>90.306</c:v>
                </c:pt>
                <c:pt idx="842">
                  <c:v>90.588</c:v>
                </c:pt>
                <c:pt idx="843">
                  <c:v>90.889</c:v>
                </c:pt>
                <c:pt idx="844">
                  <c:v>90.387</c:v>
                </c:pt>
                <c:pt idx="845">
                  <c:v>90.331</c:v>
                </c:pt>
                <c:pt idx="846">
                  <c:v>91.282</c:v>
                </c:pt>
                <c:pt idx="847">
                  <c:v>91.155</c:v>
                </c:pt>
                <c:pt idx="848">
                  <c:v>90.133</c:v>
                </c:pt>
                <c:pt idx="849">
                  <c:v>90.338</c:v>
                </c:pt>
                <c:pt idx="850">
                  <c:v>91.126</c:v>
                </c:pt>
                <c:pt idx="851">
                  <c:v>91.228</c:v>
                </c:pt>
                <c:pt idx="852">
                  <c:v>90.763</c:v>
                </c:pt>
                <c:pt idx="853">
                  <c:v>90.918</c:v>
                </c:pt>
                <c:pt idx="854">
                  <c:v>91.093</c:v>
                </c:pt>
                <c:pt idx="855">
                  <c:v>90.255</c:v>
                </c:pt>
                <c:pt idx="856">
                  <c:v>89.235</c:v>
                </c:pt>
                <c:pt idx="857">
                  <c:v>88.782</c:v>
                </c:pt>
                <c:pt idx="858">
                  <c:v>88.927</c:v>
                </c:pt>
                <c:pt idx="859">
                  <c:v>89.468</c:v>
                </c:pt>
                <c:pt idx="860">
                  <c:v>89.759</c:v>
                </c:pt>
                <c:pt idx="861">
                  <c:v>89.254</c:v>
                </c:pt>
                <c:pt idx="862">
                  <c:v>88.711</c:v>
                </c:pt>
                <c:pt idx="863">
                  <c:v>88.864</c:v>
                </c:pt>
                <c:pt idx="864">
                  <c:v>89.164</c:v>
                </c:pt>
                <c:pt idx="865">
                  <c:v>89.287</c:v>
                </c:pt>
                <c:pt idx="866">
                  <c:v>89.351</c:v>
                </c:pt>
                <c:pt idx="867">
                  <c:v>88.993</c:v>
                </c:pt>
                <c:pt idx="868">
                  <c:v>88.399</c:v>
                </c:pt>
                <c:pt idx="869">
                  <c:v>88.123</c:v>
                </c:pt>
                <c:pt idx="870">
                  <c:v>88.05</c:v>
                </c:pt>
                <c:pt idx="871">
                  <c:v>87.752</c:v>
                </c:pt>
                <c:pt idx="872">
                  <c:v>87.554</c:v>
                </c:pt>
                <c:pt idx="873">
                  <c:v>87.572</c:v>
                </c:pt>
                <c:pt idx="874">
                  <c:v>87.509</c:v>
                </c:pt>
                <c:pt idx="875">
                  <c:v>87.77</c:v>
                </c:pt>
                <c:pt idx="876">
                  <c:v>88.005</c:v>
                </c:pt>
                <c:pt idx="877">
                  <c:v>88.042</c:v>
                </c:pt>
                <c:pt idx="878">
                  <c:v>88.027</c:v>
                </c:pt>
                <c:pt idx="879">
                  <c:v>87.795</c:v>
                </c:pt>
                <c:pt idx="880">
                  <c:v>87.829</c:v>
                </c:pt>
                <c:pt idx="881">
                  <c:v>87.89</c:v>
                </c:pt>
                <c:pt idx="882">
                  <c:v>87.939</c:v>
                </c:pt>
                <c:pt idx="883">
                  <c:v>88.147</c:v>
                </c:pt>
                <c:pt idx="884">
                  <c:v>88.08</c:v>
                </c:pt>
                <c:pt idx="885">
                  <c:v>87.988</c:v>
                </c:pt>
                <c:pt idx="886">
                  <c:v>87.921</c:v>
                </c:pt>
                <c:pt idx="887">
                  <c:v>87.94</c:v>
                </c:pt>
                <c:pt idx="888">
                  <c:v>88.221</c:v>
                </c:pt>
                <c:pt idx="889">
                  <c:v>88.251</c:v>
                </c:pt>
                <c:pt idx="890">
                  <c:v>87.71</c:v>
                </c:pt>
                <c:pt idx="891">
                  <c:v>87.07</c:v>
                </c:pt>
                <c:pt idx="892">
                  <c:v>87.02</c:v>
                </c:pt>
                <c:pt idx="893">
                  <c:v>87.577</c:v>
                </c:pt>
                <c:pt idx="894">
                  <c:v>88.031</c:v>
                </c:pt>
                <c:pt idx="895">
                  <c:v>88.154</c:v>
                </c:pt>
                <c:pt idx="896">
                  <c:v>88.531</c:v>
                </c:pt>
                <c:pt idx="897">
                  <c:v>88.668</c:v>
                </c:pt>
                <c:pt idx="898">
                  <c:v>88.279</c:v>
                </c:pt>
                <c:pt idx="899">
                  <c:v>88.167</c:v>
                </c:pt>
                <c:pt idx="900">
                  <c:v>88.211</c:v>
                </c:pt>
                <c:pt idx="901">
                  <c:v>88.815</c:v>
                </c:pt>
                <c:pt idx="902">
                  <c:v>89.794</c:v>
                </c:pt>
                <c:pt idx="903">
                  <c:v>89.33</c:v>
                </c:pt>
                <c:pt idx="904">
                  <c:v>88.605</c:v>
                </c:pt>
                <c:pt idx="905">
                  <c:v>88.935</c:v>
                </c:pt>
                <c:pt idx="906">
                  <c:v>89.239</c:v>
                </c:pt>
                <c:pt idx="907">
                  <c:v>89.793</c:v>
                </c:pt>
                <c:pt idx="908">
                  <c:v>89.65</c:v>
                </c:pt>
                <c:pt idx="909">
                  <c:v>88.718</c:v>
                </c:pt>
                <c:pt idx="910">
                  <c:v>89.379</c:v>
                </c:pt>
                <c:pt idx="911">
                  <c:v>91.532</c:v>
                </c:pt>
                <c:pt idx="912">
                  <c:v>92.494</c:v>
                </c:pt>
                <c:pt idx="913">
                  <c:v>91.157</c:v>
                </c:pt>
                <c:pt idx="914">
                  <c:v>90.03</c:v>
                </c:pt>
                <c:pt idx="915">
                  <c:v>90.157</c:v>
                </c:pt>
                <c:pt idx="916">
                  <c:v>90.193</c:v>
                </c:pt>
                <c:pt idx="917">
                  <c:v>89.357</c:v>
                </c:pt>
                <c:pt idx="918">
                  <c:v>88.904</c:v>
                </c:pt>
                <c:pt idx="919">
                  <c:v>88.469</c:v>
                </c:pt>
                <c:pt idx="920">
                  <c:v>88.146</c:v>
                </c:pt>
                <c:pt idx="921">
                  <c:v>88.934</c:v>
                </c:pt>
                <c:pt idx="922">
                  <c:v>89.214</c:v>
                </c:pt>
                <c:pt idx="923">
                  <c:v>89.052</c:v>
                </c:pt>
                <c:pt idx="924">
                  <c:v>88.999</c:v>
                </c:pt>
                <c:pt idx="925">
                  <c:v>88.542</c:v>
                </c:pt>
                <c:pt idx="926">
                  <c:v>88.275</c:v>
                </c:pt>
                <c:pt idx="927">
                  <c:v>88.861</c:v>
                </c:pt>
                <c:pt idx="928">
                  <c:v>89.098</c:v>
                </c:pt>
                <c:pt idx="929">
                  <c:v>88.235</c:v>
                </c:pt>
                <c:pt idx="930">
                  <c:v>87.773</c:v>
                </c:pt>
                <c:pt idx="931">
                  <c:v>87.934</c:v>
                </c:pt>
                <c:pt idx="932">
                  <c:v>87.821</c:v>
                </c:pt>
                <c:pt idx="933">
                  <c:v>87.469</c:v>
                </c:pt>
                <c:pt idx="934">
                  <c:v>87.239</c:v>
                </c:pt>
                <c:pt idx="935">
                  <c:v>87.277</c:v>
                </c:pt>
                <c:pt idx="936">
                  <c:v>87.207</c:v>
                </c:pt>
                <c:pt idx="937">
                  <c:v>86.458</c:v>
                </c:pt>
                <c:pt idx="938">
                  <c:v>86.158</c:v>
                </c:pt>
                <c:pt idx="939">
                  <c:v>86.877</c:v>
                </c:pt>
                <c:pt idx="940">
                  <c:v>87.485</c:v>
                </c:pt>
                <c:pt idx="941">
                  <c:v>87.224</c:v>
                </c:pt>
                <c:pt idx="942">
                  <c:v>86.06</c:v>
                </c:pt>
                <c:pt idx="943">
                  <c:v>85.151</c:v>
                </c:pt>
                <c:pt idx="944">
                  <c:v>85.033</c:v>
                </c:pt>
                <c:pt idx="945">
                  <c:v>85.473</c:v>
                </c:pt>
                <c:pt idx="946">
                  <c:v>85.846</c:v>
                </c:pt>
                <c:pt idx="947">
                  <c:v>85.783</c:v>
                </c:pt>
                <c:pt idx="948">
                  <c:v>86.14</c:v>
                </c:pt>
                <c:pt idx="949">
                  <c:v>86.361</c:v>
                </c:pt>
                <c:pt idx="950">
                  <c:v>85.699</c:v>
                </c:pt>
                <c:pt idx="951">
                  <c:v>85.389</c:v>
                </c:pt>
                <c:pt idx="952">
                  <c:v>85.854</c:v>
                </c:pt>
                <c:pt idx="953">
                  <c:v>86.174</c:v>
                </c:pt>
                <c:pt idx="954">
                  <c:v>86.283</c:v>
                </c:pt>
                <c:pt idx="955">
                  <c:v>86</c:v>
                </c:pt>
                <c:pt idx="956">
                  <c:v>85.322</c:v>
                </c:pt>
                <c:pt idx="957">
                  <c:v>84.991</c:v>
                </c:pt>
                <c:pt idx="958">
                  <c:v>84.983</c:v>
                </c:pt>
                <c:pt idx="959">
                  <c:v>84.845</c:v>
                </c:pt>
                <c:pt idx="960">
                  <c:v>84.493</c:v>
                </c:pt>
                <c:pt idx="961">
                  <c:v>84.416</c:v>
                </c:pt>
                <c:pt idx="962">
                  <c:v>84.503</c:v>
                </c:pt>
                <c:pt idx="963">
                  <c:v>84.339</c:v>
                </c:pt>
                <c:pt idx="964">
                  <c:v>84.363</c:v>
                </c:pt>
                <c:pt idx="965">
                  <c:v>84.444</c:v>
                </c:pt>
                <c:pt idx="966">
                  <c:v>84.233</c:v>
                </c:pt>
                <c:pt idx="967">
                  <c:v>84.046</c:v>
                </c:pt>
                <c:pt idx="968">
                  <c:v>83.803</c:v>
                </c:pt>
                <c:pt idx="969">
                  <c:v>83.537</c:v>
                </c:pt>
                <c:pt idx="970">
                  <c:v>83.618</c:v>
                </c:pt>
                <c:pt idx="971">
                  <c:v>83.811</c:v>
                </c:pt>
                <c:pt idx="972">
                  <c:v>83.701</c:v>
                </c:pt>
                <c:pt idx="973">
                  <c:v>83.446</c:v>
                </c:pt>
                <c:pt idx="974">
                  <c:v>83.451</c:v>
                </c:pt>
                <c:pt idx="975">
                  <c:v>83.636</c:v>
                </c:pt>
                <c:pt idx="976">
                  <c:v>83.489</c:v>
                </c:pt>
                <c:pt idx="977">
                  <c:v>83.169</c:v>
                </c:pt>
                <c:pt idx="978">
                  <c:v>83.033</c:v>
                </c:pt>
                <c:pt idx="979">
                  <c:v>82.895</c:v>
                </c:pt>
                <c:pt idx="980">
                  <c:v>82.704</c:v>
                </c:pt>
                <c:pt idx="981">
                  <c:v>82.664</c:v>
                </c:pt>
                <c:pt idx="982">
                  <c:v>82.725</c:v>
                </c:pt>
                <c:pt idx="983">
                  <c:v>82.654</c:v>
                </c:pt>
                <c:pt idx="984">
                  <c:v>82.612</c:v>
                </c:pt>
                <c:pt idx="985">
                  <c:v>82.618</c:v>
                </c:pt>
                <c:pt idx="986">
                  <c:v>82.443</c:v>
                </c:pt>
                <c:pt idx="987">
                  <c:v>82.216</c:v>
                </c:pt>
                <c:pt idx="988">
                  <c:v>82.196</c:v>
                </c:pt>
                <c:pt idx="989">
                  <c:v>82.435</c:v>
                </c:pt>
                <c:pt idx="990">
                  <c:v>82.601</c:v>
                </c:pt>
                <c:pt idx="991">
                  <c:v>82.417</c:v>
                </c:pt>
                <c:pt idx="992">
                  <c:v>82.065</c:v>
                </c:pt>
                <c:pt idx="993">
                  <c:v>81.878</c:v>
                </c:pt>
                <c:pt idx="994">
                  <c:v>82.095</c:v>
                </c:pt>
                <c:pt idx="995">
                  <c:v>82.288</c:v>
                </c:pt>
                <c:pt idx="996">
                  <c:v>82.102</c:v>
                </c:pt>
                <c:pt idx="997">
                  <c:v>81.985</c:v>
                </c:pt>
                <c:pt idx="998">
                  <c:v>81.89</c:v>
                </c:pt>
                <c:pt idx="999">
                  <c:v>81.617</c:v>
                </c:pt>
                <c:pt idx="1000">
                  <c:v>81.545</c:v>
                </c:pt>
                <c:pt idx="1001">
                  <c:v>81.661</c:v>
                </c:pt>
                <c:pt idx="1002">
                  <c:v>81.696</c:v>
                </c:pt>
                <c:pt idx="1003">
                  <c:v>81.732</c:v>
                </c:pt>
                <c:pt idx="1004">
                  <c:v>81.676</c:v>
                </c:pt>
                <c:pt idx="1005">
                  <c:v>81.479</c:v>
                </c:pt>
                <c:pt idx="1006">
                  <c:v>81.458</c:v>
                </c:pt>
                <c:pt idx="1007">
                  <c:v>81.684</c:v>
                </c:pt>
                <c:pt idx="1008">
                  <c:v>82.086</c:v>
                </c:pt>
                <c:pt idx="1009">
                  <c:v>82.394</c:v>
                </c:pt>
                <c:pt idx="1010">
                  <c:v>81.989</c:v>
                </c:pt>
                <c:pt idx="1011">
                  <c:v>81.305</c:v>
                </c:pt>
                <c:pt idx="1012">
                  <c:v>80.98</c:v>
                </c:pt>
                <c:pt idx="1013">
                  <c:v>81.153</c:v>
                </c:pt>
                <c:pt idx="1014">
                  <c:v>81.475</c:v>
                </c:pt>
                <c:pt idx="1015">
                  <c:v>81.552</c:v>
                </c:pt>
                <c:pt idx="1016">
                  <c:v>81.51</c:v>
                </c:pt>
                <c:pt idx="1017">
                  <c:v>81.702</c:v>
                </c:pt>
                <c:pt idx="1018">
                  <c:v>81.819</c:v>
                </c:pt>
                <c:pt idx="1019">
                  <c:v>81.672</c:v>
                </c:pt>
                <c:pt idx="1020">
                  <c:v>81.48</c:v>
                </c:pt>
                <c:pt idx="1021">
                  <c:v>81.375</c:v>
                </c:pt>
                <c:pt idx="1022">
                  <c:v>81.587</c:v>
                </c:pt>
                <c:pt idx="1023">
                  <c:v>81.778</c:v>
                </c:pt>
                <c:pt idx="1024">
                  <c:v>81.825</c:v>
                </c:pt>
                <c:pt idx="1025">
                  <c:v>82.058</c:v>
                </c:pt>
                <c:pt idx="1026">
                  <c:v>82.369</c:v>
                </c:pt>
                <c:pt idx="1027">
                  <c:v>82.419</c:v>
                </c:pt>
                <c:pt idx="1028">
                  <c:v>82.24</c:v>
                </c:pt>
                <c:pt idx="1029">
                  <c:v>82.078</c:v>
                </c:pt>
                <c:pt idx="1030">
                  <c:v>82.061</c:v>
                </c:pt>
                <c:pt idx="1031">
                  <c:v>82.178</c:v>
                </c:pt>
                <c:pt idx="1032">
                  <c:v>82.159</c:v>
                </c:pt>
                <c:pt idx="1033">
                  <c:v>82.056</c:v>
                </c:pt>
                <c:pt idx="1034">
                  <c:v>82.103</c:v>
                </c:pt>
                <c:pt idx="1035">
                  <c:v>82.111</c:v>
                </c:pt>
                <c:pt idx="1036">
                  <c:v>81.989</c:v>
                </c:pt>
                <c:pt idx="1037">
                  <c:v>81.785</c:v>
                </c:pt>
                <c:pt idx="1038">
                  <c:v>81.643</c:v>
                </c:pt>
                <c:pt idx="1039">
                  <c:v>81.723</c:v>
                </c:pt>
                <c:pt idx="1040">
                  <c:v>81.877</c:v>
                </c:pt>
                <c:pt idx="1041">
                  <c:v>81.981</c:v>
                </c:pt>
                <c:pt idx="1042">
                  <c:v>81.934</c:v>
                </c:pt>
                <c:pt idx="1043">
                  <c:v>81.846</c:v>
                </c:pt>
                <c:pt idx="1044">
                  <c:v>81.937</c:v>
                </c:pt>
                <c:pt idx="1045">
                  <c:v>81.828</c:v>
                </c:pt>
                <c:pt idx="1046">
                  <c:v>81.448</c:v>
                </c:pt>
                <c:pt idx="1047">
                  <c:v>81.41</c:v>
                </c:pt>
                <c:pt idx="1048">
                  <c:v>81.702</c:v>
                </c:pt>
                <c:pt idx="1049">
                  <c:v>81.731</c:v>
                </c:pt>
                <c:pt idx="1050">
                  <c:v>81.516</c:v>
                </c:pt>
                <c:pt idx="1051">
                  <c:v>81.497</c:v>
                </c:pt>
                <c:pt idx="1052">
                  <c:v>81.633</c:v>
                </c:pt>
                <c:pt idx="1053">
                  <c:v>81.71</c:v>
                </c:pt>
                <c:pt idx="1054">
                  <c:v>81.753</c:v>
                </c:pt>
                <c:pt idx="1055">
                  <c:v>81.742</c:v>
                </c:pt>
                <c:pt idx="1056">
                  <c:v>81.639</c:v>
                </c:pt>
                <c:pt idx="1057">
                  <c:v>81.494</c:v>
                </c:pt>
                <c:pt idx="1058">
                  <c:v>81.332</c:v>
                </c:pt>
                <c:pt idx="1059">
                  <c:v>81.319</c:v>
                </c:pt>
                <c:pt idx="1060">
                  <c:v>81.545</c:v>
                </c:pt>
                <c:pt idx="1061">
                  <c:v>81.594</c:v>
                </c:pt>
                <c:pt idx="1062">
                  <c:v>81.299</c:v>
                </c:pt>
                <c:pt idx="1063">
                  <c:v>81.136</c:v>
                </c:pt>
                <c:pt idx="1064">
                  <c:v>81.106</c:v>
                </c:pt>
                <c:pt idx="1065">
                  <c:v>80.831</c:v>
                </c:pt>
                <c:pt idx="1066">
                  <c:v>80.611</c:v>
                </c:pt>
                <c:pt idx="1067">
                  <c:v>80.675</c:v>
                </c:pt>
                <c:pt idx="1068">
                  <c:v>80.674</c:v>
                </c:pt>
                <c:pt idx="1069">
                  <c:v>80.626</c:v>
                </c:pt>
                <c:pt idx="1070">
                  <c:v>80.629</c:v>
                </c:pt>
                <c:pt idx="1071">
                  <c:v>80.529</c:v>
                </c:pt>
                <c:pt idx="1072">
                  <c:v>80.444</c:v>
                </c:pt>
                <c:pt idx="1073">
                  <c:v>80.396</c:v>
                </c:pt>
                <c:pt idx="1074">
                  <c:v>80.221</c:v>
                </c:pt>
                <c:pt idx="1075">
                  <c:v>80.036</c:v>
                </c:pt>
                <c:pt idx="1076">
                  <c:v>80.024</c:v>
                </c:pt>
                <c:pt idx="1077">
                  <c:v>80.002</c:v>
                </c:pt>
                <c:pt idx="1078">
                  <c:v>79.784</c:v>
                </c:pt>
                <c:pt idx="1079">
                  <c:v>79.527</c:v>
                </c:pt>
                <c:pt idx="1080">
                  <c:v>79.43</c:v>
                </c:pt>
                <c:pt idx="1081">
                  <c:v>79.407</c:v>
                </c:pt>
                <c:pt idx="1082">
                  <c:v>79.369</c:v>
                </c:pt>
                <c:pt idx="1083">
                  <c:v>79.35</c:v>
                </c:pt>
                <c:pt idx="1084">
                  <c:v>79.173</c:v>
                </c:pt>
                <c:pt idx="1085">
                  <c:v>78.948</c:v>
                </c:pt>
                <c:pt idx="1086">
                  <c:v>78.944</c:v>
                </c:pt>
                <c:pt idx="1087">
                  <c:v>78.97</c:v>
                </c:pt>
                <c:pt idx="1088">
                  <c:v>78.824</c:v>
                </c:pt>
                <c:pt idx="1089">
                  <c:v>78.55</c:v>
                </c:pt>
                <c:pt idx="1090">
                  <c:v>78.237</c:v>
                </c:pt>
                <c:pt idx="1091">
                  <c:v>78.018</c:v>
                </c:pt>
                <c:pt idx="1092">
                  <c:v>77.811</c:v>
                </c:pt>
                <c:pt idx="1093">
                  <c:v>77.61</c:v>
                </c:pt>
                <c:pt idx="1094">
                  <c:v>77.519</c:v>
                </c:pt>
                <c:pt idx="1095">
                  <c:v>77.422</c:v>
                </c:pt>
                <c:pt idx="1096">
                  <c:v>77.327</c:v>
                </c:pt>
                <c:pt idx="1097">
                  <c:v>77.375</c:v>
                </c:pt>
                <c:pt idx="1098">
                  <c:v>77.517</c:v>
                </c:pt>
                <c:pt idx="1099">
                  <c:v>77.488</c:v>
                </c:pt>
                <c:pt idx="1100">
                  <c:v>77.459</c:v>
                </c:pt>
                <c:pt idx="1101">
                  <c:v>77.577</c:v>
                </c:pt>
                <c:pt idx="1102">
                  <c:v>77.604</c:v>
                </c:pt>
                <c:pt idx="1103">
                  <c:v>77.449</c:v>
                </c:pt>
                <c:pt idx="1104">
                  <c:v>77.197</c:v>
                </c:pt>
                <c:pt idx="1105">
                  <c:v>77.075</c:v>
                </c:pt>
                <c:pt idx="1106">
                  <c:v>77.096</c:v>
                </c:pt>
                <c:pt idx="1107">
                  <c:v>77.128</c:v>
                </c:pt>
                <c:pt idx="1108">
                  <c:v>77.091</c:v>
                </c:pt>
                <c:pt idx="1109">
                  <c:v>77.03</c:v>
                </c:pt>
                <c:pt idx="1110">
                  <c:v>77.095</c:v>
                </c:pt>
                <c:pt idx="1111">
                  <c:v>77.172</c:v>
                </c:pt>
                <c:pt idx="1112">
                  <c:v>77.116</c:v>
                </c:pt>
                <c:pt idx="1113">
                  <c:v>77.122</c:v>
                </c:pt>
                <c:pt idx="1114">
                  <c:v>77.368</c:v>
                </c:pt>
                <c:pt idx="1115">
                  <c:v>77.506</c:v>
                </c:pt>
                <c:pt idx="1116">
                  <c:v>77.271</c:v>
                </c:pt>
                <c:pt idx="1117">
                  <c:v>77.067</c:v>
                </c:pt>
                <c:pt idx="1118">
                  <c:v>77.088</c:v>
                </c:pt>
                <c:pt idx="1119">
                  <c:v>77.015</c:v>
                </c:pt>
                <c:pt idx="1120">
                  <c:v>76.859</c:v>
                </c:pt>
                <c:pt idx="1121">
                  <c:v>76.922</c:v>
                </c:pt>
                <c:pt idx="1122">
                  <c:v>77.076</c:v>
                </c:pt>
                <c:pt idx="1123">
                  <c:v>77.1</c:v>
                </c:pt>
                <c:pt idx="1124">
                  <c:v>77.049</c:v>
                </c:pt>
                <c:pt idx="1125">
                  <c:v>77.018</c:v>
                </c:pt>
                <c:pt idx="1126">
                  <c:v>77.048</c:v>
                </c:pt>
                <c:pt idx="1127">
                  <c:v>77.112</c:v>
                </c:pt>
                <c:pt idx="1128">
                  <c:v>77.192</c:v>
                </c:pt>
                <c:pt idx="1129">
                  <c:v>77.169</c:v>
                </c:pt>
                <c:pt idx="1130">
                  <c:v>76.961</c:v>
                </c:pt>
                <c:pt idx="1131">
                  <c:v>76.751</c:v>
                </c:pt>
                <c:pt idx="1132">
                  <c:v>76.712</c:v>
                </c:pt>
                <c:pt idx="1133">
                  <c:v>76.829</c:v>
                </c:pt>
                <c:pt idx="1134">
                  <c:v>76.885</c:v>
                </c:pt>
                <c:pt idx="1135">
                  <c:v>76.743</c:v>
                </c:pt>
                <c:pt idx="1136">
                  <c:v>76.572</c:v>
                </c:pt>
                <c:pt idx="1137">
                  <c:v>76.439</c:v>
                </c:pt>
                <c:pt idx="1138">
                  <c:v>76.316</c:v>
                </c:pt>
                <c:pt idx="1139">
                  <c:v>76.248</c:v>
                </c:pt>
                <c:pt idx="1140">
                  <c:v>76.23</c:v>
                </c:pt>
                <c:pt idx="1141">
                  <c:v>76.25</c:v>
                </c:pt>
                <c:pt idx="1142">
                  <c:v>76.254</c:v>
                </c:pt>
                <c:pt idx="1143">
                  <c:v>76.209</c:v>
                </c:pt>
                <c:pt idx="1144">
                  <c:v>76.207</c:v>
                </c:pt>
                <c:pt idx="1145">
                  <c:v>76.228</c:v>
                </c:pt>
                <c:pt idx="1146">
                  <c:v>76.219</c:v>
                </c:pt>
                <c:pt idx="1147">
                  <c:v>76.206</c:v>
                </c:pt>
                <c:pt idx="1148">
                  <c:v>76.168</c:v>
                </c:pt>
                <c:pt idx="1149">
                  <c:v>76.06</c:v>
                </c:pt>
                <c:pt idx="1150">
                  <c:v>75.874</c:v>
                </c:pt>
                <c:pt idx="1151">
                  <c:v>75.798</c:v>
                </c:pt>
                <c:pt idx="1152">
                  <c:v>75.833</c:v>
                </c:pt>
                <c:pt idx="1153">
                  <c:v>75.751</c:v>
                </c:pt>
                <c:pt idx="1154">
                  <c:v>75.594</c:v>
                </c:pt>
                <c:pt idx="1155">
                  <c:v>75.48</c:v>
                </c:pt>
                <c:pt idx="1156">
                  <c:v>75.436</c:v>
                </c:pt>
                <c:pt idx="1157">
                  <c:v>75.41</c:v>
                </c:pt>
                <c:pt idx="1158">
                  <c:v>75.326</c:v>
                </c:pt>
                <c:pt idx="1159">
                  <c:v>75.245</c:v>
                </c:pt>
                <c:pt idx="1160">
                  <c:v>75.235</c:v>
                </c:pt>
                <c:pt idx="1161">
                  <c:v>75.254</c:v>
                </c:pt>
                <c:pt idx="1162">
                  <c:v>75.221</c:v>
                </c:pt>
                <c:pt idx="1163">
                  <c:v>75.155</c:v>
                </c:pt>
                <c:pt idx="1164">
                  <c:v>75.036</c:v>
                </c:pt>
                <c:pt idx="1165">
                  <c:v>74.902</c:v>
                </c:pt>
                <c:pt idx="1166">
                  <c:v>74.876</c:v>
                </c:pt>
                <c:pt idx="1167">
                  <c:v>74.828</c:v>
                </c:pt>
                <c:pt idx="1168">
                  <c:v>74.66</c:v>
                </c:pt>
                <c:pt idx="1169">
                  <c:v>74.463</c:v>
                </c:pt>
                <c:pt idx="1170">
                  <c:v>74.293</c:v>
                </c:pt>
                <c:pt idx="1171">
                  <c:v>74.196</c:v>
                </c:pt>
                <c:pt idx="1172">
                  <c:v>74.218</c:v>
                </c:pt>
                <c:pt idx="1173">
                  <c:v>74.225</c:v>
                </c:pt>
                <c:pt idx="1174">
                  <c:v>74.089</c:v>
                </c:pt>
                <c:pt idx="1175">
                  <c:v>73.98</c:v>
                </c:pt>
                <c:pt idx="1176">
                  <c:v>73.971</c:v>
                </c:pt>
                <c:pt idx="1177">
                  <c:v>73.942</c:v>
                </c:pt>
                <c:pt idx="1178">
                  <c:v>73.872</c:v>
                </c:pt>
                <c:pt idx="1179">
                  <c:v>73.812</c:v>
                </c:pt>
                <c:pt idx="1180">
                  <c:v>73.803</c:v>
                </c:pt>
                <c:pt idx="1181">
                  <c:v>73.772</c:v>
                </c:pt>
                <c:pt idx="1182">
                  <c:v>73.658</c:v>
                </c:pt>
                <c:pt idx="1183">
                  <c:v>73.536</c:v>
                </c:pt>
                <c:pt idx="1184">
                  <c:v>73.492</c:v>
                </c:pt>
                <c:pt idx="1185">
                  <c:v>73.517</c:v>
                </c:pt>
                <c:pt idx="1186">
                  <c:v>73.52</c:v>
                </c:pt>
                <c:pt idx="1187">
                  <c:v>73.455</c:v>
                </c:pt>
                <c:pt idx="1188">
                  <c:v>73.37</c:v>
                </c:pt>
                <c:pt idx="1189">
                  <c:v>73.375</c:v>
                </c:pt>
                <c:pt idx="1190">
                  <c:v>73.397</c:v>
                </c:pt>
                <c:pt idx="1191">
                  <c:v>73.321</c:v>
                </c:pt>
                <c:pt idx="1192">
                  <c:v>73.274</c:v>
                </c:pt>
                <c:pt idx="1193">
                  <c:v>73.264</c:v>
                </c:pt>
                <c:pt idx="1194">
                  <c:v>73.251</c:v>
                </c:pt>
                <c:pt idx="1195">
                  <c:v>73.18</c:v>
                </c:pt>
                <c:pt idx="1196">
                  <c:v>73.087</c:v>
                </c:pt>
                <c:pt idx="1197">
                  <c:v>73.068</c:v>
                </c:pt>
                <c:pt idx="1198">
                  <c:v>73.064</c:v>
                </c:pt>
                <c:pt idx="1199">
                  <c:v>73.053</c:v>
                </c:pt>
                <c:pt idx="1200">
                  <c:v>72.989</c:v>
                </c:pt>
                <c:pt idx="1201">
                  <c:v>72.935</c:v>
                </c:pt>
                <c:pt idx="1202">
                  <c:v>72.962</c:v>
                </c:pt>
                <c:pt idx="1203">
                  <c:v>72.955</c:v>
                </c:pt>
                <c:pt idx="1204">
                  <c:v>72.874</c:v>
                </c:pt>
                <c:pt idx="1205">
                  <c:v>72.803</c:v>
                </c:pt>
                <c:pt idx="1206">
                  <c:v>72.748</c:v>
                </c:pt>
                <c:pt idx="1207">
                  <c:v>72.681</c:v>
                </c:pt>
                <c:pt idx="1208">
                  <c:v>72.637</c:v>
                </c:pt>
                <c:pt idx="1209">
                  <c:v>72.639</c:v>
                </c:pt>
                <c:pt idx="1210">
                  <c:v>72.664</c:v>
                </c:pt>
                <c:pt idx="1211">
                  <c:v>72.638</c:v>
                </c:pt>
                <c:pt idx="1212">
                  <c:v>72.574</c:v>
                </c:pt>
                <c:pt idx="1213">
                  <c:v>72.541</c:v>
                </c:pt>
                <c:pt idx="1214">
                  <c:v>72.519</c:v>
                </c:pt>
                <c:pt idx="1215">
                  <c:v>72.437</c:v>
                </c:pt>
                <c:pt idx="1216">
                  <c:v>72.385</c:v>
                </c:pt>
                <c:pt idx="1217">
                  <c:v>72.433</c:v>
                </c:pt>
                <c:pt idx="1218">
                  <c:v>72.435</c:v>
                </c:pt>
                <c:pt idx="1219">
                  <c:v>72.353</c:v>
                </c:pt>
                <c:pt idx="1220">
                  <c:v>72.239</c:v>
                </c:pt>
                <c:pt idx="1221">
                  <c:v>72.175</c:v>
                </c:pt>
                <c:pt idx="1222">
                  <c:v>72.217</c:v>
                </c:pt>
                <c:pt idx="1223">
                  <c:v>72.251</c:v>
                </c:pt>
                <c:pt idx="1224">
                  <c:v>72.207</c:v>
                </c:pt>
                <c:pt idx="1225">
                  <c:v>72.148</c:v>
                </c:pt>
                <c:pt idx="1226">
                  <c:v>72.135</c:v>
                </c:pt>
                <c:pt idx="1227">
                  <c:v>72.143</c:v>
                </c:pt>
                <c:pt idx="1228">
                  <c:v>72.148</c:v>
                </c:pt>
                <c:pt idx="1229">
                  <c:v>72.177</c:v>
                </c:pt>
                <c:pt idx="1230">
                  <c:v>72.212</c:v>
                </c:pt>
                <c:pt idx="1231">
                  <c:v>72.21</c:v>
                </c:pt>
                <c:pt idx="1232">
                  <c:v>72.154</c:v>
                </c:pt>
                <c:pt idx="1233">
                  <c:v>72.091</c:v>
                </c:pt>
                <c:pt idx="1234">
                  <c:v>72.06</c:v>
                </c:pt>
                <c:pt idx="1235">
                  <c:v>72.002</c:v>
                </c:pt>
                <c:pt idx="1236">
                  <c:v>71.951</c:v>
                </c:pt>
                <c:pt idx="1237">
                  <c:v>71.939</c:v>
                </c:pt>
                <c:pt idx="1238">
                  <c:v>71.901</c:v>
                </c:pt>
                <c:pt idx="1239">
                  <c:v>71.861</c:v>
                </c:pt>
                <c:pt idx="1240">
                  <c:v>71.854</c:v>
                </c:pt>
                <c:pt idx="1241">
                  <c:v>71.854</c:v>
                </c:pt>
                <c:pt idx="1242">
                  <c:v>71.836</c:v>
                </c:pt>
                <c:pt idx="1243">
                  <c:v>71.845</c:v>
                </c:pt>
                <c:pt idx="1244">
                  <c:v>71.84</c:v>
                </c:pt>
                <c:pt idx="1245">
                  <c:v>71.826</c:v>
                </c:pt>
                <c:pt idx="1246">
                  <c:v>71.841</c:v>
                </c:pt>
                <c:pt idx="1247">
                  <c:v>71.798</c:v>
                </c:pt>
                <c:pt idx="1248">
                  <c:v>71.723</c:v>
                </c:pt>
                <c:pt idx="1249">
                  <c:v>71.734</c:v>
                </c:pt>
                <c:pt idx="1250">
                  <c:v>71.77</c:v>
                </c:pt>
                <c:pt idx="1251">
                  <c:v>71.688</c:v>
                </c:pt>
                <c:pt idx="1252">
                  <c:v>71.573</c:v>
                </c:pt>
                <c:pt idx="1253">
                  <c:v>71.505</c:v>
                </c:pt>
                <c:pt idx="1254">
                  <c:v>71.505</c:v>
                </c:pt>
                <c:pt idx="1255">
                  <c:v>71.632</c:v>
                </c:pt>
                <c:pt idx="1256">
                  <c:v>71.72</c:v>
                </c:pt>
                <c:pt idx="1257">
                  <c:v>71.679</c:v>
                </c:pt>
                <c:pt idx="1258">
                  <c:v>71.592</c:v>
                </c:pt>
                <c:pt idx="1259">
                  <c:v>71.508</c:v>
                </c:pt>
                <c:pt idx="1260">
                  <c:v>71.453</c:v>
                </c:pt>
                <c:pt idx="1261">
                  <c:v>71.399</c:v>
                </c:pt>
                <c:pt idx="1262">
                  <c:v>71.352</c:v>
                </c:pt>
                <c:pt idx="1263">
                  <c:v>71.326</c:v>
                </c:pt>
                <c:pt idx="1264">
                  <c:v>71.317</c:v>
                </c:pt>
                <c:pt idx="1265">
                  <c:v>71.266</c:v>
                </c:pt>
                <c:pt idx="1266">
                  <c:v>71.13</c:v>
                </c:pt>
                <c:pt idx="1267">
                  <c:v>71.073</c:v>
                </c:pt>
                <c:pt idx="1268">
                  <c:v>71.126</c:v>
                </c:pt>
                <c:pt idx="1269">
                  <c:v>71.109</c:v>
                </c:pt>
                <c:pt idx="1270">
                  <c:v>71.063</c:v>
                </c:pt>
                <c:pt idx="1271">
                  <c:v>71.087</c:v>
                </c:pt>
                <c:pt idx="1272">
                  <c:v>71.04</c:v>
                </c:pt>
                <c:pt idx="1273">
                  <c:v>70.931</c:v>
                </c:pt>
                <c:pt idx="1274">
                  <c:v>70.886</c:v>
                </c:pt>
                <c:pt idx="1275">
                  <c:v>70.923</c:v>
                </c:pt>
                <c:pt idx="1276">
                  <c:v>70.994</c:v>
                </c:pt>
                <c:pt idx="1277">
                  <c:v>70.971</c:v>
                </c:pt>
                <c:pt idx="1278">
                  <c:v>70.87</c:v>
                </c:pt>
                <c:pt idx="1279">
                  <c:v>70.77</c:v>
                </c:pt>
                <c:pt idx="1280">
                  <c:v>70.684</c:v>
                </c:pt>
                <c:pt idx="1281">
                  <c:v>70.622</c:v>
                </c:pt>
                <c:pt idx="1282">
                  <c:v>70.616</c:v>
                </c:pt>
                <c:pt idx="1283">
                  <c:v>70.662</c:v>
                </c:pt>
                <c:pt idx="1284">
                  <c:v>70.628</c:v>
                </c:pt>
                <c:pt idx="1285">
                  <c:v>70.575</c:v>
                </c:pt>
                <c:pt idx="1286">
                  <c:v>70.585</c:v>
                </c:pt>
                <c:pt idx="1287">
                  <c:v>70.568</c:v>
                </c:pt>
                <c:pt idx="1288">
                  <c:v>70.579</c:v>
                </c:pt>
                <c:pt idx="1289">
                  <c:v>70.417</c:v>
                </c:pt>
                <c:pt idx="1290">
                  <c:v>70.131</c:v>
                </c:pt>
                <c:pt idx="1291">
                  <c:v>70.077</c:v>
                </c:pt>
                <c:pt idx="1292">
                  <c:v>70.09</c:v>
                </c:pt>
                <c:pt idx="1293">
                  <c:v>70.07</c:v>
                </c:pt>
                <c:pt idx="1294">
                  <c:v>69.992</c:v>
                </c:pt>
                <c:pt idx="1295">
                  <c:v>69.775</c:v>
                </c:pt>
                <c:pt idx="1296">
                  <c:v>69.68</c:v>
                </c:pt>
                <c:pt idx="1297">
                  <c:v>69.764</c:v>
                </c:pt>
                <c:pt idx="1298">
                  <c:v>69.775</c:v>
                </c:pt>
                <c:pt idx="1299">
                  <c:v>69.68</c:v>
                </c:pt>
                <c:pt idx="1300">
                  <c:v>69.549</c:v>
                </c:pt>
                <c:pt idx="1301">
                  <c:v>69.402</c:v>
                </c:pt>
                <c:pt idx="1302">
                  <c:v>69.19</c:v>
                </c:pt>
                <c:pt idx="1303">
                  <c:v>69.01</c:v>
                </c:pt>
                <c:pt idx="1304">
                  <c:v>68.975</c:v>
                </c:pt>
                <c:pt idx="1305">
                  <c:v>68.901</c:v>
                </c:pt>
                <c:pt idx="1306">
                  <c:v>68.774</c:v>
                </c:pt>
                <c:pt idx="1307">
                  <c:v>68.757</c:v>
                </c:pt>
                <c:pt idx="1308">
                  <c:v>68.754</c:v>
                </c:pt>
                <c:pt idx="1309">
                  <c:v>68.684</c:v>
                </c:pt>
                <c:pt idx="1310">
                  <c:v>68.648</c:v>
                </c:pt>
                <c:pt idx="1311">
                  <c:v>68.579</c:v>
                </c:pt>
                <c:pt idx="1312">
                  <c:v>68.452</c:v>
                </c:pt>
                <c:pt idx="1313">
                  <c:v>68.448</c:v>
                </c:pt>
                <c:pt idx="1314">
                  <c:v>68.473</c:v>
                </c:pt>
                <c:pt idx="1315">
                  <c:v>68.45</c:v>
                </c:pt>
                <c:pt idx="1316">
                  <c:v>68.375</c:v>
                </c:pt>
                <c:pt idx="1317">
                  <c:v>68.281</c:v>
                </c:pt>
                <c:pt idx="1318">
                  <c:v>68.308</c:v>
                </c:pt>
                <c:pt idx="1319">
                  <c:v>68.346</c:v>
                </c:pt>
                <c:pt idx="1320">
                  <c:v>68.267</c:v>
                </c:pt>
                <c:pt idx="1321">
                  <c:v>68.165</c:v>
                </c:pt>
                <c:pt idx="1322">
                  <c:v>68.126</c:v>
                </c:pt>
                <c:pt idx="1323">
                  <c:v>68.085</c:v>
                </c:pt>
                <c:pt idx="1324">
                  <c:v>67.992</c:v>
                </c:pt>
                <c:pt idx="1325">
                  <c:v>67.827</c:v>
                </c:pt>
                <c:pt idx="1326">
                  <c:v>67.744</c:v>
                </c:pt>
                <c:pt idx="1327">
                  <c:v>67.74</c:v>
                </c:pt>
                <c:pt idx="1328">
                  <c:v>67.743</c:v>
                </c:pt>
                <c:pt idx="1329">
                  <c:v>67.869</c:v>
                </c:pt>
                <c:pt idx="1330">
                  <c:v>67.837</c:v>
                </c:pt>
                <c:pt idx="1331">
                  <c:v>67.572</c:v>
                </c:pt>
                <c:pt idx="1332">
                  <c:v>67.449</c:v>
                </c:pt>
                <c:pt idx="1333">
                  <c:v>67.402</c:v>
                </c:pt>
                <c:pt idx="1334">
                  <c:v>67.251</c:v>
                </c:pt>
                <c:pt idx="1335">
                  <c:v>67.151</c:v>
                </c:pt>
                <c:pt idx="1336">
                  <c:v>67.164</c:v>
                </c:pt>
                <c:pt idx="1337">
                  <c:v>67.061</c:v>
                </c:pt>
                <c:pt idx="1338">
                  <c:v>66.828</c:v>
                </c:pt>
                <c:pt idx="1339">
                  <c:v>66.661</c:v>
                </c:pt>
                <c:pt idx="1340">
                  <c:v>66.528</c:v>
                </c:pt>
                <c:pt idx="1341">
                  <c:v>66.408</c:v>
                </c:pt>
                <c:pt idx="1342">
                  <c:v>66.39</c:v>
                </c:pt>
                <c:pt idx="1343">
                  <c:v>66.392</c:v>
                </c:pt>
                <c:pt idx="1344">
                  <c:v>66.314</c:v>
                </c:pt>
                <c:pt idx="1345">
                  <c:v>66.206</c:v>
                </c:pt>
                <c:pt idx="1346">
                  <c:v>66.146</c:v>
                </c:pt>
                <c:pt idx="1347">
                  <c:v>66.097</c:v>
                </c:pt>
                <c:pt idx="1348">
                  <c:v>65.916</c:v>
                </c:pt>
                <c:pt idx="1349">
                  <c:v>65.812</c:v>
                </c:pt>
                <c:pt idx="1350">
                  <c:v>65.939</c:v>
                </c:pt>
                <c:pt idx="1351">
                  <c:v>66.006</c:v>
                </c:pt>
                <c:pt idx="1352">
                  <c:v>65.821</c:v>
                </c:pt>
                <c:pt idx="1353">
                  <c:v>65.534</c:v>
                </c:pt>
                <c:pt idx="1354">
                  <c:v>65.471</c:v>
                </c:pt>
                <c:pt idx="1355">
                  <c:v>65.6</c:v>
                </c:pt>
                <c:pt idx="1356">
                  <c:v>65.617</c:v>
                </c:pt>
                <c:pt idx="1357">
                  <c:v>65.562</c:v>
                </c:pt>
                <c:pt idx="1358">
                  <c:v>65.39</c:v>
                </c:pt>
                <c:pt idx="1359">
                  <c:v>64.98</c:v>
                </c:pt>
                <c:pt idx="1360">
                  <c:v>64.664</c:v>
                </c:pt>
                <c:pt idx="1361">
                  <c:v>64.654</c:v>
                </c:pt>
                <c:pt idx="1362">
                  <c:v>64.815</c:v>
                </c:pt>
                <c:pt idx="1363">
                  <c:v>64.836</c:v>
                </c:pt>
                <c:pt idx="1364">
                  <c:v>64.588</c:v>
                </c:pt>
                <c:pt idx="1365">
                  <c:v>64.356</c:v>
                </c:pt>
                <c:pt idx="1366">
                  <c:v>64.26</c:v>
                </c:pt>
                <c:pt idx="1367">
                  <c:v>64.232</c:v>
                </c:pt>
                <c:pt idx="1368">
                  <c:v>64.169</c:v>
                </c:pt>
                <c:pt idx="1369">
                  <c:v>64.065</c:v>
                </c:pt>
                <c:pt idx="1370">
                  <c:v>64.007</c:v>
                </c:pt>
                <c:pt idx="1371">
                  <c:v>63.897</c:v>
                </c:pt>
                <c:pt idx="1372">
                  <c:v>63.74</c:v>
                </c:pt>
                <c:pt idx="1373">
                  <c:v>63.585</c:v>
                </c:pt>
                <c:pt idx="1374">
                  <c:v>63.441</c:v>
                </c:pt>
                <c:pt idx="1375">
                  <c:v>63.365</c:v>
                </c:pt>
                <c:pt idx="1376">
                  <c:v>63.284</c:v>
                </c:pt>
                <c:pt idx="1377">
                  <c:v>63.077</c:v>
                </c:pt>
                <c:pt idx="1378">
                  <c:v>62.824</c:v>
                </c:pt>
                <c:pt idx="1379">
                  <c:v>62.78</c:v>
                </c:pt>
                <c:pt idx="1380">
                  <c:v>62.771</c:v>
                </c:pt>
                <c:pt idx="1381">
                  <c:v>62.589</c:v>
                </c:pt>
                <c:pt idx="1382">
                  <c:v>62.615</c:v>
                </c:pt>
                <c:pt idx="1383">
                  <c:v>62.696</c:v>
                </c:pt>
                <c:pt idx="1384">
                  <c:v>62.428</c:v>
                </c:pt>
                <c:pt idx="1385">
                  <c:v>62.167</c:v>
                </c:pt>
                <c:pt idx="1386">
                  <c:v>62.069</c:v>
                </c:pt>
                <c:pt idx="1387">
                  <c:v>62</c:v>
                </c:pt>
                <c:pt idx="1388">
                  <c:v>61.837</c:v>
                </c:pt>
                <c:pt idx="1389">
                  <c:v>61.6</c:v>
                </c:pt>
                <c:pt idx="1390">
                  <c:v>61.487</c:v>
                </c:pt>
                <c:pt idx="1391">
                  <c:v>61.299</c:v>
                </c:pt>
                <c:pt idx="1392">
                  <c:v>61.072</c:v>
                </c:pt>
                <c:pt idx="1393">
                  <c:v>61.017</c:v>
                </c:pt>
                <c:pt idx="1394">
                  <c:v>60.931</c:v>
                </c:pt>
                <c:pt idx="1395">
                  <c:v>60.775</c:v>
                </c:pt>
                <c:pt idx="1396">
                  <c:v>60.634</c:v>
                </c:pt>
                <c:pt idx="1397">
                  <c:v>60.549</c:v>
                </c:pt>
                <c:pt idx="1398">
                  <c:v>60.521</c:v>
                </c:pt>
                <c:pt idx="1399">
                  <c:v>60.527</c:v>
                </c:pt>
                <c:pt idx="1400">
                  <c:v>60.483</c:v>
                </c:pt>
                <c:pt idx="1401">
                  <c:v>60.329</c:v>
                </c:pt>
                <c:pt idx="1402">
                  <c:v>60.207</c:v>
                </c:pt>
                <c:pt idx="1403">
                  <c:v>60.112</c:v>
                </c:pt>
                <c:pt idx="1404">
                  <c:v>59.962</c:v>
                </c:pt>
                <c:pt idx="1405">
                  <c:v>59.761</c:v>
                </c:pt>
                <c:pt idx="1406">
                  <c:v>59.565</c:v>
                </c:pt>
                <c:pt idx="1407">
                  <c:v>59.41</c:v>
                </c:pt>
                <c:pt idx="1408">
                  <c:v>59.275</c:v>
                </c:pt>
                <c:pt idx="1409">
                  <c:v>59.099</c:v>
                </c:pt>
                <c:pt idx="1410">
                  <c:v>58.859</c:v>
                </c:pt>
                <c:pt idx="1411">
                  <c:v>58.617</c:v>
                </c:pt>
                <c:pt idx="1412">
                  <c:v>58.507</c:v>
                </c:pt>
                <c:pt idx="1413">
                  <c:v>58.525</c:v>
                </c:pt>
                <c:pt idx="1414">
                  <c:v>58.392</c:v>
                </c:pt>
                <c:pt idx="1415">
                  <c:v>58.153</c:v>
                </c:pt>
                <c:pt idx="1416">
                  <c:v>57.969</c:v>
                </c:pt>
                <c:pt idx="1417">
                  <c:v>57.855</c:v>
                </c:pt>
                <c:pt idx="1418">
                  <c:v>57.767</c:v>
                </c:pt>
                <c:pt idx="1419">
                  <c:v>57.496</c:v>
                </c:pt>
                <c:pt idx="1420">
                  <c:v>57.239</c:v>
                </c:pt>
                <c:pt idx="1421">
                  <c:v>57.226</c:v>
                </c:pt>
                <c:pt idx="1422">
                  <c:v>57.188</c:v>
                </c:pt>
                <c:pt idx="1423">
                  <c:v>57.054</c:v>
                </c:pt>
                <c:pt idx="1424">
                  <c:v>56.963</c:v>
                </c:pt>
                <c:pt idx="1425">
                  <c:v>56.897</c:v>
                </c:pt>
                <c:pt idx="1426">
                  <c:v>56.77</c:v>
                </c:pt>
                <c:pt idx="1427">
                  <c:v>56.514</c:v>
                </c:pt>
                <c:pt idx="1428">
                  <c:v>56.274</c:v>
                </c:pt>
                <c:pt idx="1429">
                  <c:v>56.269</c:v>
                </c:pt>
                <c:pt idx="1430">
                  <c:v>56.363</c:v>
                </c:pt>
                <c:pt idx="1431">
                  <c:v>56.305</c:v>
                </c:pt>
                <c:pt idx="1432">
                  <c:v>56.131</c:v>
                </c:pt>
                <c:pt idx="1433">
                  <c:v>55.975</c:v>
                </c:pt>
                <c:pt idx="1434">
                  <c:v>55.917</c:v>
                </c:pt>
                <c:pt idx="1435">
                  <c:v>55.778</c:v>
                </c:pt>
                <c:pt idx="1436">
                  <c:v>55.493</c:v>
                </c:pt>
                <c:pt idx="1437">
                  <c:v>55.283</c:v>
                </c:pt>
                <c:pt idx="1438">
                  <c:v>55.135</c:v>
                </c:pt>
                <c:pt idx="1439">
                  <c:v>54.949</c:v>
                </c:pt>
                <c:pt idx="1440">
                  <c:v>54.898</c:v>
                </c:pt>
                <c:pt idx="1441">
                  <c:v>55.019</c:v>
                </c:pt>
                <c:pt idx="1442">
                  <c:v>55.009</c:v>
                </c:pt>
                <c:pt idx="1443">
                  <c:v>54.767</c:v>
                </c:pt>
                <c:pt idx="1444">
                  <c:v>54.437</c:v>
                </c:pt>
                <c:pt idx="1445">
                  <c:v>54.25</c:v>
                </c:pt>
                <c:pt idx="1446">
                  <c:v>54.324</c:v>
                </c:pt>
                <c:pt idx="1447">
                  <c:v>54.374</c:v>
                </c:pt>
                <c:pt idx="1448">
                  <c:v>54.132</c:v>
                </c:pt>
                <c:pt idx="1449">
                  <c:v>53.886</c:v>
                </c:pt>
                <c:pt idx="1450">
                  <c:v>53.875</c:v>
                </c:pt>
                <c:pt idx="1451">
                  <c:v>53.939</c:v>
                </c:pt>
                <c:pt idx="1452">
                  <c:v>54.008</c:v>
                </c:pt>
                <c:pt idx="1453">
                  <c:v>53.989</c:v>
                </c:pt>
                <c:pt idx="1454">
                  <c:v>53.868</c:v>
                </c:pt>
                <c:pt idx="1455">
                  <c:v>53.814</c:v>
                </c:pt>
                <c:pt idx="1456">
                  <c:v>53.856</c:v>
                </c:pt>
                <c:pt idx="1457">
                  <c:v>53.727</c:v>
                </c:pt>
                <c:pt idx="1458">
                  <c:v>53.448</c:v>
                </c:pt>
                <c:pt idx="1459">
                  <c:v>53.505</c:v>
                </c:pt>
                <c:pt idx="1460">
                  <c:v>53.729</c:v>
                </c:pt>
                <c:pt idx="1461">
                  <c:v>53.631</c:v>
                </c:pt>
                <c:pt idx="1462">
                  <c:v>53.455</c:v>
                </c:pt>
                <c:pt idx="1463">
                  <c:v>53.315</c:v>
                </c:pt>
                <c:pt idx="1464">
                  <c:v>53.152</c:v>
                </c:pt>
                <c:pt idx="1465">
                  <c:v>53.167</c:v>
                </c:pt>
                <c:pt idx="1466">
                  <c:v>53.148</c:v>
                </c:pt>
                <c:pt idx="1467">
                  <c:v>53.021</c:v>
                </c:pt>
                <c:pt idx="1468">
                  <c:v>53.128</c:v>
                </c:pt>
                <c:pt idx="1469">
                  <c:v>53.406</c:v>
                </c:pt>
                <c:pt idx="1470">
                  <c:v>53.562</c:v>
                </c:pt>
                <c:pt idx="1471">
                  <c:v>53.474</c:v>
                </c:pt>
                <c:pt idx="1472">
                  <c:v>53.31</c:v>
                </c:pt>
                <c:pt idx="1473">
                  <c:v>53.287</c:v>
                </c:pt>
                <c:pt idx="1474">
                  <c:v>53.177</c:v>
                </c:pt>
                <c:pt idx="1475">
                  <c:v>52.966</c:v>
                </c:pt>
                <c:pt idx="1476">
                  <c:v>53.036</c:v>
                </c:pt>
                <c:pt idx="1477">
                  <c:v>53.23</c:v>
                </c:pt>
                <c:pt idx="1478">
                  <c:v>53.146</c:v>
                </c:pt>
                <c:pt idx="1479">
                  <c:v>52.885</c:v>
                </c:pt>
                <c:pt idx="1480">
                  <c:v>52.804</c:v>
                </c:pt>
                <c:pt idx="1481">
                  <c:v>52.983</c:v>
                </c:pt>
                <c:pt idx="1482">
                  <c:v>53.067</c:v>
                </c:pt>
                <c:pt idx="1483">
                  <c:v>52.905</c:v>
                </c:pt>
                <c:pt idx="1484">
                  <c:v>52.751</c:v>
                </c:pt>
                <c:pt idx="1485">
                  <c:v>52.716</c:v>
                </c:pt>
                <c:pt idx="1486">
                  <c:v>52.895</c:v>
                </c:pt>
                <c:pt idx="1487">
                  <c:v>52.996</c:v>
                </c:pt>
                <c:pt idx="1488">
                  <c:v>52.75</c:v>
                </c:pt>
                <c:pt idx="1489">
                  <c:v>52.708</c:v>
                </c:pt>
                <c:pt idx="1490">
                  <c:v>52.918</c:v>
                </c:pt>
                <c:pt idx="1491">
                  <c:v>52.856</c:v>
                </c:pt>
                <c:pt idx="1492">
                  <c:v>52.854</c:v>
                </c:pt>
                <c:pt idx="1493">
                  <c:v>53.065</c:v>
                </c:pt>
                <c:pt idx="1494">
                  <c:v>53.016</c:v>
                </c:pt>
                <c:pt idx="1495">
                  <c:v>52.894</c:v>
                </c:pt>
                <c:pt idx="1496">
                  <c:v>52.968</c:v>
                </c:pt>
                <c:pt idx="1497">
                  <c:v>52.972</c:v>
                </c:pt>
                <c:pt idx="1498">
                  <c:v>52.904</c:v>
                </c:pt>
                <c:pt idx="1499">
                  <c:v>52.861</c:v>
                </c:pt>
                <c:pt idx="1500">
                  <c:v>52.815</c:v>
                </c:pt>
                <c:pt idx="1501">
                  <c:v>53</c:v>
                </c:pt>
                <c:pt idx="1502">
                  <c:v>53.209</c:v>
                </c:pt>
                <c:pt idx="1503">
                  <c:v>53.01</c:v>
                </c:pt>
                <c:pt idx="1504">
                  <c:v>52.945</c:v>
                </c:pt>
                <c:pt idx="1505">
                  <c:v>53.359</c:v>
                </c:pt>
                <c:pt idx="1506">
                  <c:v>53.608</c:v>
                </c:pt>
                <c:pt idx="1507">
                  <c:v>53.434</c:v>
                </c:pt>
                <c:pt idx="1508">
                  <c:v>53.277</c:v>
                </c:pt>
                <c:pt idx="1509">
                  <c:v>53.345</c:v>
                </c:pt>
                <c:pt idx="1510">
                  <c:v>53.54</c:v>
                </c:pt>
                <c:pt idx="1511">
                  <c:v>53.684</c:v>
                </c:pt>
                <c:pt idx="1512">
                  <c:v>53.499</c:v>
                </c:pt>
                <c:pt idx="1513">
                  <c:v>53.319</c:v>
                </c:pt>
                <c:pt idx="1514">
                  <c:v>53.431</c:v>
                </c:pt>
                <c:pt idx="1515">
                  <c:v>53.474</c:v>
                </c:pt>
                <c:pt idx="1516">
                  <c:v>53.574</c:v>
                </c:pt>
                <c:pt idx="1517">
                  <c:v>53.875</c:v>
                </c:pt>
                <c:pt idx="1518">
                  <c:v>53.952</c:v>
                </c:pt>
                <c:pt idx="1519">
                  <c:v>53.794</c:v>
                </c:pt>
                <c:pt idx="1520">
                  <c:v>53.676</c:v>
                </c:pt>
                <c:pt idx="1521">
                  <c:v>53.687</c:v>
                </c:pt>
                <c:pt idx="1522">
                  <c:v>53.719</c:v>
                </c:pt>
                <c:pt idx="1523">
                  <c:v>53.73</c:v>
                </c:pt>
                <c:pt idx="1524">
                  <c:v>53.911</c:v>
                </c:pt>
                <c:pt idx="1525">
                  <c:v>54.056</c:v>
                </c:pt>
                <c:pt idx="1526">
                  <c:v>54.074</c:v>
                </c:pt>
                <c:pt idx="1527">
                  <c:v>54.154</c:v>
                </c:pt>
                <c:pt idx="1528">
                  <c:v>54.164</c:v>
                </c:pt>
                <c:pt idx="1529">
                  <c:v>54.078</c:v>
                </c:pt>
                <c:pt idx="1530">
                  <c:v>53.888</c:v>
                </c:pt>
                <c:pt idx="1531">
                  <c:v>53.691</c:v>
                </c:pt>
                <c:pt idx="1532">
                  <c:v>53.875</c:v>
                </c:pt>
                <c:pt idx="1533">
                  <c:v>54.248</c:v>
                </c:pt>
                <c:pt idx="1534">
                  <c:v>54.3</c:v>
                </c:pt>
                <c:pt idx="1535">
                  <c:v>54.222</c:v>
                </c:pt>
                <c:pt idx="1536">
                  <c:v>54.215</c:v>
                </c:pt>
                <c:pt idx="1537">
                  <c:v>54.279</c:v>
                </c:pt>
                <c:pt idx="1538">
                  <c:v>54.389</c:v>
                </c:pt>
                <c:pt idx="1539">
                  <c:v>54.228</c:v>
                </c:pt>
                <c:pt idx="1540">
                  <c:v>53.985</c:v>
                </c:pt>
                <c:pt idx="1541">
                  <c:v>54.183</c:v>
                </c:pt>
                <c:pt idx="1542">
                  <c:v>54.527</c:v>
                </c:pt>
                <c:pt idx="1543">
                  <c:v>54.632</c:v>
                </c:pt>
                <c:pt idx="1544">
                  <c:v>54.684</c:v>
                </c:pt>
                <c:pt idx="1545">
                  <c:v>54.626</c:v>
                </c:pt>
                <c:pt idx="1546">
                  <c:v>54.553</c:v>
                </c:pt>
                <c:pt idx="1547">
                  <c:v>54.449</c:v>
                </c:pt>
                <c:pt idx="1548">
                  <c:v>54.232</c:v>
                </c:pt>
                <c:pt idx="1549">
                  <c:v>54.323</c:v>
                </c:pt>
                <c:pt idx="1550">
                  <c:v>54.546</c:v>
                </c:pt>
                <c:pt idx="1551">
                  <c:v>54.56</c:v>
                </c:pt>
                <c:pt idx="1552">
                  <c:v>54.518</c:v>
                </c:pt>
                <c:pt idx="1553">
                  <c:v>54.429</c:v>
                </c:pt>
                <c:pt idx="1554">
                  <c:v>54.411</c:v>
                </c:pt>
                <c:pt idx="1555">
                  <c:v>54.581</c:v>
                </c:pt>
                <c:pt idx="1556">
                  <c:v>54.534</c:v>
                </c:pt>
                <c:pt idx="1557">
                  <c:v>54.289</c:v>
                </c:pt>
                <c:pt idx="1558">
                  <c:v>54.288</c:v>
                </c:pt>
                <c:pt idx="1559">
                  <c:v>54.365</c:v>
                </c:pt>
                <c:pt idx="1560">
                  <c:v>54.267</c:v>
                </c:pt>
                <c:pt idx="1561">
                  <c:v>54.307</c:v>
                </c:pt>
                <c:pt idx="1562">
                  <c:v>54.395</c:v>
                </c:pt>
                <c:pt idx="1563">
                  <c:v>54.229</c:v>
                </c:pt>
                <c:pt idx="1564">
                  <c:v>54.085</c:v>
                </c:pt>
                <c:pt idx="1565">
                  <c:v>53.929</c:v>
                </c:pt>
                <c:pt idx="1566">
                  <c:v>53.982</c:v>
                </c:pt>
                <c:pt idx="1567">
                  <c:v>54.293</c:v>
                </c:pt>
                <c:pt idx="1568">
                  <c:v>54.27</c:v>
                </c:pt>
                <c:pt idx="1569">
                  <c:v>54.162</c:v>
                </c:pt>
                <c:pt idx="1570">
                  <c:v>54.175</c:v>
                </c:pt>
                <c:pt idx="1571">
                  <c:v>54.189</c:v>
                </c:pt>
                <c:pt idx="1572">
                  <c:v>54.104</c:v>
                </c:pt>
                <c:pt idx="1573">
                  <c:v>53.843</c:v>
                </c:pt>
                <c:pt idx="1574">
                  <c:v>53.83</c:v>
                </c:pt>
                <c:pt idx="1575">
                  <c:v>54.086</c:v>
                </c:pt>
                <c:pt idx="1576">
                  <c:v>54.166</c:v>
                </c:pt>
                <c:pt idx="1577">
                  <c:v>54.192</c:v>
                </c:pt>
                <c:pt idx="1578">
                  <c:v>54.149</c:v>
                </c:pt>
                <c:pt idx="1579">
                  <c:v>53.922</c:v>
                </c:pt>
                <c:pt idx="1580">
                  <c:v>53.983</c:v>
                </c:pt>
                <c:pt idx="1581">
                  <c:v>54.314</c:v>
                </c:pt>
                <c:pt idx="1582">
                  <c:v>54.3</c:v>
                </c:pt>
                <c:pt idx="1583">
                  <c:v>54.157</c:v>
                </c:pt>
                <c:pt idx="1584">
                  <c:v>54.187</c:v>
                </c:pt>
                <c:pt idx="1585">
                  <c:v>54.242</c:v>
                </c:pt>
                <c:pt idx="1586">
                  <c:v>54.529</c:v>
                </c:pt>
                <c:pt idx="1587">
                  <c:v>54.83</c:v>
                </c:pt>
                <c:pt idx="1588">
                  <c:v>54.859</c:v>
                </c:pt>
                <c:pt idx="1589">
                  <c:v>54.84</c:v>
                </c:pt>
                <c:pt idx="1590">
                  <c:v>54.821</c:v>
                </c:pt>
                <c:pt idx="1591">
                  <c:v>54.867</c:v>
                </c:pt>
                <c:pt idx="1592">
                  <c:v>55.103</c:v>
                </c:pt>
                <c:pt idx="1593">
                  <c:v>55.466</c:v>
                </c:pt>
                <c:pt idx="1594">
                  <c:v>55.738</c:v>
                </c:pt>
                <c:pt idx="1595">
                  <c:v>55.821</c:v>
                </c:pt>
                <c:pt idx="1596">
                  <c:v>55.92</c:v>
                </c:pt>
                <c:pt idx="1597">
                  <c:v>56.22</c:v>
                </c:pt>
                <c:pt idx="1598">
                  <c:v>56.681</c:v>
                </c:pt>
                <c:pt idx="1599">
                  <c:v>57.064</c:v>
                </c:pt>
                <c:pt idx="1600">
                  <c:v>57.187</c:v>
                </c:pt>
                <c:pt idx="1601">
                  <c:v>57.383</c:v>
                </c:pt>
                <c:pt idx="1602">
                  <c:v>57.733</c:v>
                </c:pt>
                <c:pt idx="1603">
                  <c:v>58.05</c:v>
                </c:pt>
                <c:pt idx="1604">
                  <c:v>58.505</c:v>
                </c:pt>
                <c:pt idx="1605">
                  <c:v>58.929</c:v>
                </c:pt>
                <c:pt idx="1606">
                  <c:v>59.247</c:v>
                </c:pt>
                <c:pt idx="1607">
                  <c:v>59.548</c:v>
                </c:pt>
                <c:pt idx="1608">
                  <c:v>59.788</c:v>
                </c:pt>
                <c:pt idx="1609">
                  <c:v>60.306</c:v>
                </c:pt>
                <c:pt idx="1610">
                  <c:v>60.853</c:v>
                </c:pt>
                <c:pt idx="1611">
                  <c:v>61.018</c:v>
                </c:pt>
                <c:pt idx="1612">
                  <c:v>61.404</c:v>
                </c:pt>
                <c:pt idx="1613">
                  <c:v>62.058</c:v>
                </c:pt>
                <c:pt idx="1614">
                  <c:v>62.482</c:v>
                </c:pt>
                <c:pt idx="1615">
                  <c:v>62.794</c:v>
                </c:pt>
                <c:pt idx="1616">
                  <c:v>63.111</c:v>
                </c:pt>
                <c:pt idx="1617">
                  <c:v>63.441</c:v>
                </c:pt>
                <c:pt idx="1618">
                  <c:v>63.791</c:v>
                </c:pt>
                <c:pt idx="1619">
                  <c:v>64.279</c:v>
                </c:pt>
                <c:pt idx="1620">
                  <c:v>64.833</c:v>
                </c:pt>
                <c:pt idx="1621">
                  <c:v>65.172</c:v>
                </c:pt>
                <c:pt idx="1622">
                  <c:v>65.563</c:v>
                </c:pt>
                <c:pt idx="1623">
                  <c:v>66.024</c:v>
                </c:pt>
                <c:pt idx="1624">
                  <c:v>66.286</c:v>
                </c:pt>
                <c:pt idx="1625">
                  <c:v>66.469</c:v>
                </c:pt>
                <c:pt idx="1626">
                  <c:v>66.861</c:v>
                </c:pt>
                <c:pt idx="1627">
                  <c:v>67.226</c:v>
                </c:pt>
                <c:pt idx="1628">
                  <c:v>67.312</c:v>
                </c:pt>
                <c:pt idx="1629">
                  <c:v>67.384</c:v>
                </c:pt>
                <c:pt idx="1630">
                  <c:v>67.529</c:v>
                </c:pt>
                <c:pt idx="1631">
                  <c:v>68.049</c:v>
                </c:pt>
                <c:pt idx="1632">
                  <c:v>68.704</c:v>
                </c:pt>
                <c:pt idx="1633">
                  <c:v>68.827</c:v>
                </c:pt>
                <c:pt idx="1634">
                  <c:v>68.912</c:v>
                </c:pt>
                <c:pt idx="1635">
                  <c:v>69.2</c:v>
                </c:pt>
                <c:pt idx="1636">
                  <c:v>69.313</c:v>
                </c:pt>
                <c:pt idx="1637">
                  <c:v>69.362</c:v>
                </c:pt>
                <c:pt idx="1638">
                  <c:v>69.47</c:v>
                </c:pt>
                <c:pt idx="1639">
                  <c:v>69.601</c:v>
                </c:pt>
                <c:pt idx="1640">
                  <c:v>69.565</c:v>
                </c:pt>
                <c:pt idx="1641">
                  <c:v>69.547</c:v>
                </c:pt>
                <c:pt idx="1642">
                  <c:v>70.477</c:v>
                </c:pt>
                <c:pt idx="1643">
                  <c:v>71.376</c:v>
                </c:pt>
                <c:pt idx="1644">
                  <c:v>70.938</c:v>
                </c:pt>
                <c:pt idx="1645">
                  <c:v>70.621</c:v>
                </c:pt>
                <c:pt idx="1646">
                  <c:v>70.71</c:v>
                </c:pt>
                <c:pt idx="1647">
                  <c:v>70.79</c:v>
                </c:pt>
                <c:pt idx="1648">
                  <c:v>70.804</c:v>
                </c:pt>
                <c:pt idx="1649">
                  <c:v>70.971</c:v>
                </c:pt>
                <c:pt idx="1650">
                  <c:v>71.102</c:v>
                </c:pt>
                <c:pt idx="1651">
                  <c:v>70.929</c:v>
                </c:pt>
                <c:pt idx="1652">
                  <c:v>70.844</c:v>
                </c:pt>
                <c:pt idx="1653">
                  <c:v>71.608</c:v>
                </c:pt>
                <c:pt idx="1654">
                  <c:v>72.051</c:v>
                </c:pt>
                <c:pt idx="1655">
                  <c:v>71.666</c:v>
                </c:pt>
                <c:pt idx="1656">
                  <c:v>71.587</c:v>
                </c:pt>
                <c:pt idx="1657">
                  <c:v>71.895</c:v>
                </c:pt>
                <c:pt idx="1658">
                  <c:v>72.074</c:v>
                </c:pt>
                <c:pt idx="1659">
                  <c:v>72.1</c:v>
                </c:pt>
                <c:pt idx="1660">
                  <c:v>72.074</c:v>
                </c:pt>
                <c:pt idx="1661">
                  <c:v>71.924</c:v>
                </c:pt>
                <c:pt idx="1662">
                  <c:v>71.748</c:v>
                </c:pt>
                <c:pt idx="1663">
                  <c:v>71.953</c:v>
                </c:pt>
                <c:pt idx="1664">
                  <c:v>72.467</c:v>
                </c:pt>
                <c:pt idx="1665">
                  <c:v>72.487</c:v>
                </c:pt>
                <c:pt idx="1666">
                  <c:v>72.641</c:v>
                </c:pt>
                <c:pt idx="1667">
                  <c:v>72.83</c:v>
                </c:pt>
                <c:pt idx="1668">
                  <c:v>72.53</c:v>
                </c:pt>
                <c:pt idx="1669">
                  <c:v>72.852</c:v>
                </c:pt>
                <c:pt idx="1670">
                  <c:v>73.368</c:v>
                </c:pt>
                <c:pt idx="1671">
                  <c:v>72.868</c:v>
                </c:pt>
                <c:pt idx="1672">
                  <c:v>72.296</c:v>
                </c:pt>
                <c:pt idx="1673">
                  <c:v>71.964</c:v>
                </c:pt>
                <c:pt idx="1674">
                  <c:v>72.722</c:v>
                </c:pt>
                <c:pt idx="1675">
                  <c:v>73.98</c:v>
                </c:pt>
                <c:pt idx="1676">
                  <c:v>73.335</c:v>
                </c:pt>
                <c:pt idx="1677">
                  <c:v>73.012</c:v>
                </c:pt>
                <c:pt idx="1678">
                  <c:v>73.03</c:v>
                </c:pt>
                <c:pt idx="1679">
                  <c:v>73.107</c:v>
                </c:pt>
                <c:pt idx="1680">
                  <c:v>73.11</c:v>
                </c:pt>
                <c:pt idx="1681">
                  <c:v>72.829</c:v>
                </c:pt>
                <c:pt idx="1682">
                  <c:v>72.462</c:v>
                </c:pt>
                <c:pt idx="1683">
                  <c:v>72.145</c:v>
                </c:pt>
                <c:pt idx="1684">
                  <c:v>72.587</c:v>
                </c:pt>
                <c:pt idx="1685">
                  <c:v>74.511</c:v>
                </c:pt>
                <c:pt idx="1686">
                  <c:v>74.867</c:v>
                </c:pt>
                <c:pt idx="1687">
                  <c:v>73.35</c:v>
                </c:pt>
                <c:pt idx="1688">
                  <c:v>73.006</c:v>
                </c:pt>
                <c:pt idx="1689">
                  <c:v>73.78</c:v>
                </c:pt>
                <c:pt idx="1690">
                  <c:v>73.511</c:v>
                </c:pt>
                <c:pt idx="1691">
                  <c:v>73.097</c:v>
                </c:pt>
                <c:pt idx="1692">
                  <c:v>73.061</c:v>
                </c:pt>
                <c:pt idx="1693">
                  <c:v>72.888</c:v>
                </c:pt>
                <c:pt idx="1694">
                  <c:v>72.528</c:v>
                </c:pt>
                <c:pt idx="1695">
                  <c:v>72.667</c:v>
                </c:pt>
                <c:pt idx="1696">
                  <c:v>73.343</c:v>
                </c:pt>
                <c:pt idx="1697">
                  <c:v>72.566</c:v>
                </c:pt>
                <c:pt idx="1698">
                  <c:v>72.682</c:v>
                </c:pt>
                <c:pt idx="1699">
                  <c:v>74.17</c:v>
                </c:pt>
                <c:pt idx="1700">
                  <c:v>73.416</c:v>
                </c:pt>
                <c:pt idx="1701">
                  <c:v>73.014</c:v>
                </c:pt>
                <c:pt idx="1702">
                  <c:v>72.899</c:v>
                </c:pt>
                <c:pt idx="1703">
                  <c:v>72.456</c:v>
                </c:pt>
                <c:pt idx="1704">
                  <c:v>72.087</c:v>
                </c:pt>
                <c:pt idx="1705">
                  <c:v>72.509</c:v>
                </c:pt>
                <c:pt idx="1706">
                  <c:v>73.85</c:v>
                </c:pt>
                <c:pt idx="1707">
                  <c:v>73.821</c:v>
                </c:pt>
                <c:pt idx="1708">
                  <c:v>72.979</c:v>
                </c:pt>
                <c:pt idx="1709">
                  <c:v>72.567</c:v>
                </c:pt>
                <c:pt idx="1710">
                  <c:v>72.368</c:v>
                </c:pt>
                <c:pt idx="1711">
                  <c:v>72.108</c:v>
                </c:pt>
                <c:pt idx="1712">
                  <c:v>72.487</c:v>
                </c:pt>
                <c:pt idx="1713">
                  <c:v>72.845</c:v>
                </c:pt>
                <c:pt idx="1714">
                  <c:v>72.473</c:v>
                </c:pt>
                <c:pt idx="1715">
                  <c:v>72.048</c:v>
                </c:pt>
                <c:pt idx="1716">
                  <c:v>71.862</c:v>
                </c:pt>
                <c:pt idx="1717">
                  <c:v>72.528</c:v>
                </c:pt>
                <c:pt idx="1718">
                  <c:v>73.172</c:v>
                </c:pt>
                <c:pt idx="1719">
                  <c:v>72.557</c:v>
                </c:pt>
                <c:pt idx="1720">
                  <c:v>72.012</c:v>
                </c:pt>
                <c:pt idx="1721">
                  <c:v>71.865</c:v>
                </c:pt>
                <c:pt idx="1722">
                  <c:v>71.807</c:v>
                </c:pt>
                <c:pt idx="1723">
                  <c:v>71.981</c:v>
                </c:pt>
                <c:pt idx="1724">
                  <c:v>72.093</c:v>
                </c:pt>
                <c:pt idx="1725">
                  <c:v>72.162</c:v>
                </c:pt>
                <c:pt idx="1726">
                  <c:v>71.663</c:v>
                </c:pt>
                <c:pt idx="1727">
                  <c:v>70.897</c:v>
                </c:pt>
                <c:pt idx="1728">
                  <c:v>70.95</c:v>
                </c:pt>
                <c:pt idx="1729">
                  <c:v>71.843</c:v>
                </c:pt>
                <c:pt idx="1730">
                  <c:v>72.626</c:v>
                </c:pt>
                <c:pt idx="1731">
                  <c:v>72.135</c:v>
                </c:pt>
                <c:pt idx="1732">
                  <c:v>71.205</c:v>
                </c:pt>
                <c:pt idx="1733">
                  <c:v>70.584</c:v>
                </c:pt>
                <c:pt idx="1734">
                  <c:v>71.369</c:v>
                </c:pt>
                <c:pt idx="1735">
                  <c:v>72.172</c:v>
                </c:pt>
                <c:pt idx="1736">
                  <c:v>71.235</c:v>
                </c:pt>
                <c:pt idx="1737">
                  <c:v>71.472</c:v>
                </c:pt>
                <c:pt idx="1738">
                  <c:v>72.781</c:v>
                </c:pt>
                <c:pt idx="1739">
                  <c:v>72.344</c:v>
                </c:pt>
                <c:pt idx="1740">
                  <c:v>71.294</c:v>
                </c:pt>
                <c:pt idx="1741">
                  <c:v>70.974</c:v>
                </c:pt>
                <c:pt idx="1742">
                  <c:v>71.553</c:v>
                </c:pt>
                <c:pt idx="1743">
                  <c:v>71.563</c:v>
                </c:pt>
                <c:pt idx="1744">
                  <c:v>70.91</c:v>
                </c:pt>
                <c:pt idx="1745">
                  <c:v>70.786</c:v>
                </c:pt>
                <c:pt idx="1746">
                  <c:v>70.897</c:v>
                </c:pt>
                <c:pt idx="1747">
                  <c:v>71.177</c:v>
                </c:pt>
                <c:pt idx="1748">
                  <c:v>71.694</c:v>
                </c:pt>
                <c:pt idx="1749">
                  <c:v>71.237</c:v>
                </c:pt>
                <c:pt idx="1750">
                  <c:v>70.662</c:v>
                </c:pt>
                <c:pt idx="1751">
                  <c:v>70.419</c:v>
                </c:pt>
                <c:pt idx="1752">
                  <c:v>70.767</c:v>
                </c:pt>
                <c:pt idx="1753">
                  <c:v>71.086</c:v>
                </c:pt>
                <c:pt idx="1754">
                  <c:v>70.619</c:v>
                </c:pt>
                <c:pt idx="1755">
                  <c:v>70.674</c:v>
                </c:pt>
                <c:pt idx="1756">
                  <c:v>70.973</c:v>
                </c:pt>
                <c:pt idx="1757">
                  <c:v>70.771</c:v>
                </c:pt>
                <c:pt idx="1758">
                  <c:v>70.577</c:v>
                </c:pt>
                <c:pt idx="1759">
                  <c:v>70.311</c:v>
                </c:pt>
                <c:pt idx="1760">
                  <c:v>69.948</c:v>
                </c:pt>
                <c:pt idx="1761">
                  <c:v>70.184</c:v>
                </c:pt>
                <c:pt idx="1762">
                  <c:v>70.18</c:v>
                </c:pt>
                <c:pt idx="1763">
                  <c:v>69.78</c:v>
                </c:pt>
                <c:pt idx="1764">
                  <c:v>70.977</c:v>
                </c:pt>
                <c:pt idx="1765">
                  <c:v>70.874</c:v>
                </c:pt>
                <c:pt idx="1766">
                  <c:v>70.152</c:v>
                </c:pt>
                <c:pt idx="1767">
                  <c:v>70.798</c:v>
                </c:pt>
                <c:pt idx="1768">
                  <c:v>70.447</c:v>
                </c:pt>
                <c:pt idx="1769">
                  <c:v>69.596</c:v>
                </c:pt>
                <c:pt idx="1770">
                  <c:v>69.065</c:v>
                </c:pt>
                <c:pt idx="1771">
                  <c:v>69.36</c:v>
                </c:pt>
                <c:pt idx="1772">
                  <c:v>69.948</c:v>
                </c:pt>
                <c:pt idx="1773">
                  <c:v>69.453</c:v>
                </c:pt>
                <c:pt idx="1774">
                  <c:v>70.602</c:v>
                </c:pt>
                <c:pt idx="1775">
                  <c:v>71.036</c:v>
                </c:pt>
                <c:pt idx="1776">
                  <c:v>69.906</c:v>
                </c:pt>
                <c:pt idx="1777">
                  <c:v>69.878</c:v>
                </c:pt>
                <c:pt idx="1778">
                  <c:v>69.689</c:v>
                </c:pt>
                <c:pt idx="1779">
                  <c:v>69.526</c:v>
                </c:pt>
                <c:pt idx="1780">
                  <c:v>69.84</c:v>
                </c:pt>
                <c:pt idx="1781">
                  <c:v>69.52</c:v>
                </c:pt>
                <c:pt idx="1782">
                  <c:v>69.531</c:v>
                </c:pt>
                <c:pt idx="1783">
                  <c:v>70.412</c:v>
                </c:pt>
                <c:pt idx="1784">
                  <c:v>70.517</c:v>
                </c:pt>
                <c:pt idx="1785">
                  <c:v>70.24</c:v>
                </c:pt>
                <c:pt idx="1786">
                  <c:v>70.222</c:v>
                </c:pt>
                <c:pt idx="1787">
                  <c:v>69.745</c:v>
                </c:pt>
                <c:pt idx="1788">
                  <c:v>69.037</c:v>
                </c:pt>
                <c:pt idx="1789">
                  <c:v>68.326</c:v>
                </c:pt>
                <c:pt idx="1790">
                  <c:v>68.63</c:v>
                </c:pt>
                <c:pt idx="1791">
                  <c:v>71.743</c:v>
                </c:pt>
                <c:pt idx="1792">
                  <c:v>71.554</c:v>
                </c:pt>
                <c:pt idx="1793">
                  <c:v>69.98</c:v>
                </c:pt>
                <c:pt idx="1794">
                  <c:v>69.338</c:v>
                </c:pt>
                <c:pt idx="1795">
                  <c:v>69.158</c:v>
                </c:pt>
                <c:pt idx="1796">
                  <c:v>69.464</c:v>
                </c:pt>
                <c:pt idx="1797">
                  <c:v>69.866</c:v>
                </c:pt>
                <c:pt idx="1798">
                  <c:v>69.317</c:v>
                </c:pt>
                <c:pt idx="1799">
                  <c:v>69.687</c:v>
                </c:pt>
                <c:pt idx="1800">
                  <c:v>70.502</c:v>
                </c:pt>
                <c:pt idx="1801">
                  <c:v>70.076</c:v>
                </c:pt>
                <c:pt idx="1802">
                  <c:v>70.033</c:v>
                </c:pt>
                <c:pt idx="1803">
                  <c:v>69.226</c:v>
                </c:pt>
                <c:pt idx="1804">
                  <c:v>68.662</c:v>
                </c:pt>
                <c:pt idx="1805">
                  <c:v>69.396</c:v>
                </c:pt>
                <c:pt idx="1806">
                  <c:v>69.232</c:v>
                </c:pt>
                <c:pt idx="1807">
                  <c:v>69.153</c:v>
                </c:pt>
                <c:pt idx="1808">
                  <c:v>69.786</c:v>
                </c:pt>
                <c:pt idx="1809">
                  <c:v>69.091</c:v>
                </c:pt>
                <c:pt idx="1810">
                  <c:v>68.978</c:v>
                </c:pt>
                <c:pt idx="1811">
                  <c:v>69.715</c:v>
                </c:pt>
                <c:pt idx="1812">
                  <c:v>69.127</c:v>
                </c:pt>
                <c:pt idx="1813">
                  <c:v>68.4</c:v>
                </c:pt>
                <c:pt idx="1814">
                  <c:v>68.456</c:v>
                </c:pt>
                <c:pt idx="1815">
                  <c:v>69.057</c:v>
                </c:pt>
                <c:pt idx="1816">
                  <c:v>69.41</c:v>
                </c:pt>
                <c:pt idx="1817">
                  <c:v>69.872</c:v>
                </c:pt>
                <c:pt idx="1818">
                  <c:v>70.048</c:v>
                </c:pt>
                <c:pt idx="1819">
                  <c:v>69.536</c:v>
                </c:pt>
                <c:pt idx="1820">
                  <c:v>69.13</c:v>
                </c:pt>
                <c:pt idx="1821">
                  <c:v>68.978</c:v>
                </c:pt>
                <c:pt idx="1822">
                  <c:v>68.725</c:v>
                </c:pt>
                <c:pt idx="1823">
                  <c:v>68.746</c:v>
                </c:pt>
                <c:pt idx="1824">
                  <c:v>69.261</c:v>
                </c:pt>
                <c:pt idx="1825">
                  <c:v>69.46</c:v>
                </c:pt>
                <c:pt idx="1826">
                  <c:v>69.204</c:v>
                </c:pt>
                <c:pt idx="1827">
                  <c:v>69.05</c:v>
                </c:pt>
                <c:pt idx="1828">
                  <c:v>69.264</c:v>
                </c:pt>
                <c:pt idx="1829">
                  <c:v>69.078</c:v>
                </c:pt>
                <c:pt idx="1830">
                  <c:v>68.736</c:v>
                </c:pt>
                <c:pt idx="1831">
                  <c:v>68.984</c:v>
                </c:pt>
                <c:pt idx="1832">
                  <c:v>69.402</c:v>
                </c:pt>
                <c:pt idx="1833">
                  <c:v>69.357</c:v>
                </c:pt>
                <c:pt idx="1834">
                  <c:v>69.245</c:v>
                </c:pt>
                <c:pt idx="1835">
                  <c:v>69.201</c:v>
                </c:pt>
                <c:pt idx="1836">
                  <c:v>69.079</c:v>
                </c:pt>
                <c:pt idx="1837">
                  <c:v>69.249</c:v>
                </c:pt>
                <c:pt idx="1838">
                  <c:v>69.252</c:v>
                </c:pt>
                <c:pt idx="1839">
                  <c:v>68.977</c:v>
                </c:pt>
                <c:pt idx="1840">
                  <c:v>69.047</c:v>
                </c:pt>
                <c:pt idx="1841">
                  <c:v>69.2</c:v>
                </c:pt>
                <c:pt idx="1842">
                  <c:v>69.082</c:v>
                </c:pt>
                <c:pt idx="1843">
                  <c:v>68.891</c:v>
                </c:pt>
                <c:pt idx="1844">
                  <c:v>68.841</c:v>
                </c:pt>
                <c:pt idx="1845">
                  <c:v>68.87</c:v>
                </c:pt>
                <c:pt idx="1846">
                  <c:v>68.858</c:v>
                </c:pt>
                <c:pt idx="1847">
                  <c:v>68.968</c:v>
                </c:pt>
                <c:pt idx="1848">
                  <c:v>69.082</c:v>
                </c:pt>
                <c:pt idx="1849">
                  <c:v>69.02</c:v>
                </c:pt>
                <c:pt idx="1850">
                  <c:v>68.946</c:v>
                </c:pt>
                <c:pt idx="1851">
                  <c:v>68.888</c:v>
                </c:pt>
                <c:pt idx="1852">
                  <c:v>68.876</c:v>
                </c:pt>
                <c:pt idx="1853">
                  <c:v>68.95</c:v>
                </c:pt>
                <c:pt idx="1854">
                  <c:v>69.062</c:v>
                </c:pt>
                <c:pt idx="1855">
                  <c:v>69.089</c:v>
                </c:pt>
                <c:pt idx="1856">
                  <c:v>68.998</c:v>
                </c:pt>
                <c:pt idx="1857">
                  <c:v>68.949</c:v>
                </c:pt>
                <c:pt idx="1858">
                  <c:v>68.997</c:v>
                </c:pt>
                <c:pt idx="1859">
                  <c:v>69.085</c:v>
                </c:pt>
                <c:pt idx="1860">
                  <c:v>69.067</c:v>
                </c:pt>
                <c:pt idx="1861">
                  <c:v>68.996</c:v>
                </c:pt>
                <c:pt idx="1862">
                  <c:v>68.991</c:v>
                </c:pt>
                <c:pt idx="1863">
                  <c:v>68.94</c:v>
                </c:pt>
                <c:pt idx="1864">
                  <c:v>68.927</c:v>
                </c:pt>
                <c:pt idx="1865">
                  <c:v>68.977</c:v>
                </c:pt>
                <c:pt idx="1866">
                  <c:v>68.993</c:v>
                </c:pt>
                <c:pt idx="1867">
                  <c:v>68.941</c:v>
                </c:pt>
              </c:numCache>
            </c:numRef>
          </c:yVal>
          <c:smooth val="0"/>
        </c:ser>
        <c:axId val="15550080"/>
        <c:axId val="6690561"/>
      </c:scatterChart>
      <c:valAx>
        <c:axId val="15550080"/>
        <c:scaling>
          <c:orientation val="maxMin"/>
          <c:max val="400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Wavenumber (c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0561"/>
        <c:crossesAt val="0"/>
        <c:crossBetween val="midCat"/>
        <c:majorUnit val="500"/>
      </c:valAx>
      <c:valAx>
        <c:axId val="6690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ransmittance (%)</a:t>
                </a:r>
              </a:p>
            </c:rich>
          </c:tx>
          <c:layout>
            <c:manualLayout>
              <c:xMode val="edge"/>
              <c:yMode val="edge"/>
              <c:x val="0.0181620394456794"/>
              <c:y val="0.110131866675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50080"/>
        <c:crossesAt val="400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N/Research%20Activities/Projects/Minerals/Arisite/FTIR/FTIR4280%20Arisite%20N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FTIR 4280_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5.75" zeroHeight="false" outlineLevelRow="0" outlineLevelCol="0"/>
  <cols>
    <col collapsed="false" customWidth="false" hidden="false" outlineLevel="0" max="257" min="1" style="1" width="9.72"/>
  </cols>
  <sheetData>
    <row r="1" customFormat="false" ht="15.75" hidden="false" customHeight="false" outlineLevel="0" collapsed="false">
      <c r="A1" s="1" t="n">
        <v>50</v>
      </c>
      <c r="B1" s="1" t="n">
        <v>0</v>
      </c>
    </row>
    <row r="2" customFormat="false" ht="15.75" hidden="false" customHeight="false" outlineLevel="0" collapsed="false">
      <c r="A2" s="1" t="n">
        <v>52.5048</v>
      </c>
      <c r="B2" s="1" t="n">
        <v>21.3248</v>
      </c>
    </row>
    <row r="3" customFormat="false" ht="15.75" hidden="false" customHeight="false" outlineLevel="0" collapsed="false">
      <c r="A3" s="1" t="n">
        <v>55.0095</v>
      </c>
      <c r="B3" s="1" t="n">
        <v>47.017</v>
      </c>
    </row>
    <row r="4" customFormat="false" ht="15.75" hidden="false" customHeight="false" outlineLevel="0" collapsed="false">
      <c r="A4" s="1" t="n">
        <v>57.5143</v>
      </c>
      <c r="B4" s="1" t="n">
        <v>77.1784</v>
      </c>
    </row>
    <row r="5" customFormat="false" ht="15.75" hidden="false" customHeight="false" outlineLevel="0" collapsed="false">
      <c r="A5" s="1" t="n">
        <v>60.019</v>
      </c>
      <c r="B5" s="1" t="n">
        <v>108.255</v>
      </c>
    </row>
    <row r="6" customFormat="false" ht="15.75" hidden="false" customHeight="false" outlineLevel="0" collapsed="false">
      <c r="A6" s="1" t="n">
        <v>62.5238</v>
      </c>
      <c r="B6" s="1" t="n">
        <v>137.095</v>
      </c>
    </row>
    <row r="7" customFormat="false" ht="15.75" hidden="false" customHeight="false" outlineLevel="0" collapsed="false">
      <c r="A7" s="1" t="n">
        <v>65.0285</v>
      </c>
      <c r="B7" s="1" t="n">
        <v>164.1</v>
      </c>
    </row>
    <row r="8" customFormat="false" ht="15.75" hidden="false" customHeight="false" outlineLevel="0" collapsed="false">
      <c r="A8" s="1" t="n">
        <v>67.5333</v>
      </c>
      <c r="B8" s="1" t="n">
        <v>193.434</v>
      </c>
    </row>
    <row r="9" customFormat="false" ht="15.75" hidden="false" customHeight="false" outlineLevel="0" collapsed="false">
      <c r="A9" s="1" t="n">
        <v>70.038</v>
      </c>
      <c r="B9" s="1" t="n">
        <v>229.748</v>
      </c>
    </row>
    <row r="10" customFormat="false" ht="15.75" hidden="false" customHeight="false" outlineLevel="0" collapsed="false">
      <c r="A10" s="1" t="n">
        <v>72.5428</v>
      </c>
      <c r="B10" s="1" t="n">
        <v>273.292</v>
      </c>
    </row>
    <row r="11" customFormat="false" ht="15.75" hidden="false" customHeight="false" outlineLevel="0" collapsed="false">
      <c r="A11" s="1" t="n">
        <v>75.0476</v>
      </c>
      <c r="B11" s="1" t="n">
        <v>316.825</v>
      </c>
    </row>
    <row r="12" customFormat="false" ht="15.75" hidden="false" customHeight="false" outlineLevel="0" collapsed="false">
      <c r="A12" s="1" t="n">
        <v>77.5523</v>
      </c>
      <c r="B12" s="1" t="n">
        <v>349.251</v>
      </c>
    </row>
    <row r="13" customFormat="false" ht="15.75" hidden="false" customHeight="false" outlineLevel="0" collapsed="false">
      <c r="A13" s="1" t="n">
        <v>80.0571</v>
      </c>
      <c r="B13" s="1" t="n">
        <v>365.068</v>
      </c>
    </row>
    <row r="14" customFormat="false" ht="15.75" hidden="false" customHeight="false" outlineLevel="0" collapsed="false">
      <c r="A14" s="1" t="n">
        <v>82.5618</v>
      </c>
      <c r="B14" s="1" t="n">
        <v>370.231</v>
      </c>
    </row>
    <row r="15" customFormat="false" ht="15.75" hidden="false" customHeight="false" outlineLevel="0" collapsed="false">
      <c r="A15" s="1" t="n">
        <v>85.0666</v>
      </c>
      <c r="B15" s="1" t="n">
        <v>376.118</v>
      </c>
    </row>
    <row r="16" customFormat="false" ht="15.75" hidden="false" customHeight="false" outlineLevel="0" collapsed="false">
      <c r="A16" s="1" t="n">
        <v>87.5713</v>
      </c>
      <c r="B16" s="1" t="n">
        <v>388.44</v>
      </c>
    </row>
    <row r="17" customFormat="false" ht="15.75" hidden="false" customHeight="false" outlineLevel="0" collapsed="false">
      <c r="A17" s="1" t="n">
        <v>90.0761</v>
      </c>
      <c r="B17" s="1" t="n">
        <v>403.749</v>
      </c>
    </row>
    <row r="18" customFormat="false" ht="15.75" hidden="false" customHeight="false" outlineLevel="0" collapsed="false">
      <c r="A18" s="1" t="n">
        <v>92.5808</v>
      </c>
      <c r="B18" s="1" t="n">
        <v>416.957</v>
      </c>
    </row>
    <row r="19" customFormat="false" ht="15.75" hidden="false" customHeight="false" outlineLevel="0" collapsed="false">
      <c r="A19" s="1" t="n">
        <v>95.0856</v>
      </c>
      <c r="B19" s="1" t="n">
        <v>429.107</v>
      </c>
    </row>
    <row r="20" customFormat="false" ht="15.75" hidden="false" customHeight="false" outlineLevel="0" collapsed="false">
      <c r="A20" s="1" t="n">
        <v>97.5904</v>
      </c>
      <c r="B20" s="1" t="n">
        <v>445.443</v>
      </c>
    </row>
    <row r="21" customFormat="false" ht="15.75" hidden="false" customHeight="false" outlineLevel="0" collapsed="false">
      <c r="A21" s="1" t="n">
        <v>100.095</v>
      </c>
      <c r="B21" s="1" t="n">
        <v>466.942</v>
      </c>
    </row>
    <row r="22" customFormat="false" ht="15.75" hidden="false" customHeight="false" outlineLevel="0" collapsed="false">
      <c r="A22" s="1" t="n">
        <v>102.6</v>
      </c>
      <c r="B22" s="1" t="n">
        <v>488.187</v>
      </c>
    </row>
    <row r="23" customFormat="false" ht="15.75" hidden="false" customHeight="false" outlineLevel="0" collapsed="false">
      <c r="A23" s="1" t="n">
        <v>105.105</v>
      </c>
      <c r="B23" s="1" t="n">
        <v>503.42</v>
      </c>
    </row>
    <row r="24" customFormat="false" ht="15.75" hidden="false" customHeight="false" outlineLevel="0" collapsed="false">
      <c r="A24" s="1" t="n">
        <v>107.609</v>
      </c>
      <c r="B24" s="1" t="n">
        <v>512.728</v>
      </c>
    </row>
    <row r="25" customFormat="false" ht="15.75" hidden="false" customHeight="false" outlineLevel="0" collapsed="false">
      <c r="A25" s="1" t="n">
        <v>110.114</v>
      </c>
      <c r="B25" s="1" t="n">
        <v>521.599</v>
      </c>
    </row>
    <row r="26" customFormat="false" ht="15.75" hidden="false" customHeight="false" outlineLevel="0" collapsed="false">
      <c r="A26" s="1" t="n">
        <v>112.619</v>
      </c>
      <c r="B26" s="1" t="n">
        <v>536.751</v>
      </c>
    </row>
    <row r="27" customFormat="false" ht="15.75" hidden="false" customHeight="false" outlineLevel="0" collapsed="false">
      <c r="A27" s="1" t="n">
        <v>115.124</v>
      </c>
      <c r="B27" s="1" t="n">
        <v>563.506</v>
      </c>
    </row>
    <row r="28" customFormat="false" ht="15.75" hidden="false" customHeight="false" outlineLevel="0" collapsed="false">
      <c r="A28" s="1" t="n">
        <v>117.628</v>
      </c>
      <c r="B28" s="1" t="n">
        <v>606.152</v>
      </c>
    </row>
    <row r="29" customFormat="false" ht="15.75" hidden="false" customHeight="false" outlineLevel="0" collapsed="false">
      <c r="A29" s="1" t="n">
        <v>120.133</v>
      </c>
      <c r="B29" s="1" t="n">
        <v>665.584</v>
      </c>
    </row>
    <row r="30" customFormat="false" ht="15.75" hidden="false" customHeight="false" outlineLevel="0" collapsed="false">
      <c r="A30" s="1" t="n">
        <v>122.638</v>
      </c>
      <c r="B30" s="1" t="n">
        <v>736.747</v>
      </c>
    </row>
    <row r="31" customFormat="false" ht="15.75" hidden="false" customHeight="false" outlineLevel="0" collapsed="false">
      <c r="A31" s="1" t="n">
        <v>125.143</v>
      </c>
      <c r="B31" s="1" t="n">
        <v>810.786</v>
      </c>
    </row>
    <row r="32" customFormat="false" ht="15.75" hidden="false" customHeight="false" outlineLevel="0" collapsed="false">
      <c r="A32" s="1" t="n">
        <v>127.647</v>
      </c>
      <c r="B32" s="1" t="n">
        <v>881.298</v>
      </c>
    </row>
    <row r="33" customFormat="false" ht="15.75" hidden="false" customHeight="false" outlineLevel="0" collapsed="false">
      <c r="A33" s="1" t="n">
        <v>130.152</v>
      </c>
      <c r="B33" s="1" t="n">
        <v>947.433</v>
      </c>
    </row>
    <row r="34" customFormat="false" ht="15.75" hidden="false" customHeight="false" outlineLevel="0" collapsed="false">
      <c r="A34" s="1" t="n">
        <v>132.657</v>
      </c>
      <c r="B34" s="1" t="n">
        <v>1011.41</v>
      </c>
    </row>
    <row r="35" customFormat="false" ht="15.75" hidden="false" customHeight="false" outlineLevel="0" collapsed="false">
      <c r="A35" s="1" t="n">
        <v>135.162</v>
      </c>
      <c r="B35" s="1" t="n">
        <v>1072.6</v>
      </c>
    </row>
    <row r="36" customFormat="false" ht="15.75" hidden="false" customHeight="false" outlineLevel="0" collapsed="false">
      <c r="A36" s="1" t="n">
        <v>137.666</v>
      </c>
      <c r="B36" s="1" t="n">
        <v>1125.59</v>
      </c>
    </row>
    <row r="37" customFormat="false" ht="15.75" hidden="false" customHeight="false" outlineLevel="0" collapsed="false">
      <c r="A37" s="1" t="n">
        <v>140.171</v>
      </c>
      <c r="B37" s="1" t="n">
        <v>1163.31</v>
      </c>
    </row>
    <row r="38" customFormat="false" ht="15.75" hidden="false" customHeight="false" outlineLevel="0" collapsed="false">
      <c r="A38" s="1" t="n">
        <v>142.676</v>
      </c>
      <c r="B38" s="1" t="n">
        <v>1182.09</v>
      </c>
    </row>
    <row r="39" customFormat="false" ht="15.75" hidden="false" customHeight="false" outlineLevel="0" collapsed="false">
      <c r="A39" s="1" t="n">
        <v>145.181</v>
      </c>
      <c r="B39" s="1" t="n">
        <v>1185.61</v>
      </c>
    </row>
    <row r="40" customFormat="false" ht="15.75" hidden="false" customHeight="false" outlineLevel="0" collapsed="false">
      <c r="A40" s="1" t="n">
        <v>147.685</v>
      </c>
      <c r="B40" s="1" t="n">
        <v>1184.52</v>
      </c>
    </row>
    <row r="41" customFormat="false" ht="15.75" hidden="false" customHeight="false" outlineLevel="0" collapsed="false">
      <c r="A41" s="1" t="n">
        <v>150.19</v>
      </c>
      <c r="B41" s="1" t="n">
        <v>1187.99</v>
      </c>
    </row>
    <row r="42" customFormat="false" ht="15.75" hidden="false" customHeight="false" outlineLevel="0" collapsed="false">
      <c r="A42" s="1" t="n">
        <v>152.695</v>
      </c>
      <c r="B42" s="1" t="n">
        <v>1194.18</v>
      </c>
    </row>
    <row r="43" customFormat="false" ht="15.75" hidden="false" customHeight="false" outlineLevel="0" collapsed="false">
      <c r="A43" s="1" t="n">
        <v>155.2</v>
      </c>
      <c r="B43" s="1" t="n">
        <v>1189.47</v>
      </c>
    </row>
    <row r="44" customFormat="false" ht="15.75" hidden="false" customHeight="false" outlineLevel="0" collapsed="false">
      <c r="A44" s="1" t="n">
        <v>157.704</v>
      </c>
      <c r="B44" s="1" t="n">
        <v>1158.86</v>
      </c>
    </row>
    <row r="45" customFormat="false" ht="15.75" hidden="false" customHeight="false" outlineLevel="0" collapsed="false">
      <c r="A45" s="1" t="n">
        <v>160.209</v>
      </c>
      <c r="B45" s="1" t="n">
        <v>1098.3</v>
      </c>
    </row>
    <row r="46" customFormat="false" ht="15.75" hidden="false" customHeight="false" outlineLevel="0" collapsed="false">
      <c r="A46" s="1" t="n">
        <v>162.714</v>
      </c>
      <c r="B46" s="1" t="n">
        <v>1017.05</v>
      </c>
    </row>
    <row r="47" customFormat="false" ht="15.75" hidden="false" customHeight="false" outlineLevel="0" collapsed="false">
      <c r="A47" s="1" t="n">
        <v>165.219</v>
      </c>
      <c r="B47" s="1" t="n">
        <v>929.096</v>
      </c>
    </row>
    <row r="48" customFormat="false" ht="15.75" hidden="false" customHeight="false" outlineLevel="0" collapsed="false">
      <c r="A48" s="1" t="n">
        <v>167.724</v>
      </c>
      <c r="B48" s="1" t="n">
        <v>845.942</v>
      </c>
    </row>
    <row r="49" customFormat="false" ht="15.75" hidden="false" customHeight="false" outlineLevel="0" collapsed="false">
      <c r="A49" s="1" t="n">
        <v>170.228</v>
      </c>
      <c r="B49" s="1" t="n">
        <v>776.844</v>
      </c>
    </row>
    <row r="50" customFormat="false" ht="15.75" hidden="false" customHeight="false" outlineLevel="0" collapsed="false">
      <c r="A50" s="1" t="n">
        <v>172.733</v>
      </c>
      <c r="B50" s="1" t="n">
        <v>732.209</v>
      </c>
    </row>
    <row r="51" customFormat="false" ht="15.75" hidden="false" customHeight="false" outlineLevel="0" collapsed="false">
      <c r="A51" s="1" t="n">
        <v>175.238</v>
      </c>
      <c r="B51" s="1" t="n">
        <v>722.251</v>
      </c>
    </row>
    <row r="52" customFormat="false" ht="15.75" hidden="false" customHeight="false" outlineLevel="0" collapsed="false">
      <c r="A52" s="1" t="n">
        <v>177.743</v>
      </c>
      <c r="B52" s="1" t="n">
        <v>749.931</v>
      </c>
    </row>
    <row r="53" customFormat="false" ht="15.75" hidden="false" customHeight="false" outlineLevel="0" collapsed="false">
      <c r="A53" s="1" t="n">
        <v>180.247</v>
      </c>
      <c r="B53" s="1" t="n">
        <v>804.936</v>
      </c>
    </row>
    <row r="54" customFormat="false" ht="15.75" hidden="false" customHeight="false" outlineLevel="0" collapsed="false">
      <c r="A54" s="1" t="n">
        <v>182.752</v>
      </c>
      <c r="B54" s="1" t="n">
        <v>866.145</v>
      </c>
    </row>
    <row r="55" customFormat="false" ht="15.75" hidden="false" customHeight="false" outlineLevel="0" collapsed="false">
      <c r="A55" s="1" t="n">
        <v>185.257</v>
      </c>
      <c r="B55" s="1" t="n">
        <v>909.776</v>
      </c>
    </row>
    <row r="56" customFormat="false" ht="15.75" hidden="false" customHeight="false" outlineLevel="0" collapsed="false">
      <c r="A56" s="1" t="n">
        <v>187.762</v>
      </c>
      <c r="B56" s="1" t="n">
        <v>918.135</v>
      </c>
    </row>
    <row r="57" customFormat="false" ht="15.75" hidden="false" customHeight="false" outlineLevel="0" collapsed="false">
      <c r="A57" s="1" t="n">
        <v>190.266</v>
      </c>
      <c r="B57" s="1" t="n">
        <v>885.057</v>
      </c>
    </row>
    <row r="58" customFormat="false" ht="15.75" hidden="false" customHeight="false" outlineLevel="0" collapsed="false">
      <c r="A58" s="1" t="n">
        <v>192.771</v>
      </c>
      <c r="B58" s="1" t="n">
        <v>817.09</v>
      </c>
    </row>
    <row r="59" customFormat="false" ht="15.75" hidden="false" customHeight="false" outlineLevel="0" collapsed="false">
      <c r="A59" s="1" t="n">
        <v>195.276</v>
      </c>
      <c r="B59" s="1" t="n">
        <v>730.175</v>
      </c>
    </row>
    <row r="60" customFormat="false" ht="15.75" hidden="false" customHeight="false" outlineLevel="0" collapsed="false">
      <c r="A60" s="1" t="n">
        <v>197.781</v>
      </c>
      <c r="B60" s="1" t="n">
        <v>642.473</v>
      </c>
    </row>
    <row r="61" customFormat="false" ht="15.75" hidden="false" customHeight="false" outlineLevel="0" collapsed="false">
      <c r="A61" s="1" t="n">
        <v>200.285</v>
      </c>
      <c r="B61" s="1" t="n">
        <v>566.26</v>
      </c>
    </row>
    <row r="62" customFormat="false" ht="15.75" hidden="false" customHeight="false" outlineLevel="0" collapsed="false">
      <c r="A62" s="1" t="n">
        <v>202.79</v>
      </c>
      <c r="B62" s="1" t="n">
        <v>504.752</v>
      </c>
    </row>
    <row r="63" customFormat="false" ht="15.75" hidden="false" customHeight="false" outlineLevel="0" collapsed="false">
      <c r="A63" s="1" t="n">
        <v>205.295</v>
      </c>
      <c r="B63" s="1" t="n">
        <v>454.97</v>
      </c>
    </row>
    <row r="64" customFormat="false" ht="15.75" hidden="false" customHeight="false" outlineLevel="0" collapsed="false">
      <c r="A64" s="1" t="n">
        <v>207.8</v>
      </c>
      <c r="B64" s="1" t="n">
        <v>412.975</v>
      </c>
    </row>
    <row r="65" customFormat="false" ht="15.75" hidden="false" customHeight="false" outlineLevel="0" collapsed="false">
      <c r="A65" s="1" t="n">
        <v>210.304</v>
      </c>
      <c r="B65" s="1" t="n">
        <v>377.206</v>
      </c>
    </row>
    <row r="66" customFormat="false" ht="15.75" hidden="false" customHeight="false" outlineLevel="0" collapsed="false">
      <c r="A66" s="1" t="n">
        <v>212.809</v>
      </c>
      <c r="B66" s="1" t="n">
        <v>347.387</v>
      </c>
    </row>
    <row r="67" customFormat="false" ht="15.75" hidden="false" customHeight="false" outlineLevel="0" collapsed="false">
      <c r="A67" s="1" t="n">
        <v>215.314</v>
      </c>
      <c r="B67" s="1" t="n">
        <v>322.042</v>
      </c>
    </row>
    <row r="68" customFormat="false" ht="15.75" hidden="false" customHeight="false" outlineLevel="0" collapsed="false">
      <c r="A68" s="1" t="n">
        <v>217.819</v>
      </c>
      <c r="B68" s="1" t="n">
        <v>298.246</v>
      </c>
    </row>
    <row r="69" customFormat="false" ht="15.75" hidden="false" customHeight="false" outlineLevel="0" collapsed="false">
      <c r="A69" s="1" t="n">
        <v>220.323</v>
      </c>
      <c r="B69" s="1" t="n">
        <v>274.996</v>
      </c>
    </row>
    <row r="70" customFormat="false" ht="15.75" hidden="false" customHeight="false" outlineLevel="0" collapsed="false">
      <c r="A70" s="1" t="n">
        <v>222.828</v>
      </c>
      <c r="B70" s="1" t="n">
        <v>255.276</v>
      </c>
    </row>
    <row r="71" customFormat="false" ht="15.75" hidden="false" customHeight="false" outlineLevel="0" collapsed="false">
      <c r="A71" s="1" t="n">
        <v>225.333</v>
      </c>
      <c r="B71" s="1" t="n">
        <v>243.581</v>
      </c>
    </row>
    <row r="72" customFormat="false" ht="15.75" hidden="false" customHeight="false" outlineLevel="0" collapsed="false">
      <c r="A72" s="1" t="n">
        <v>227.838</v>
      </c>
      <c r="B72" s="1" t="n">
        <v>239.8</v>
      </c>
    </row>
    <row r="73" customFormat="false" ht="15.75" hidden="false" customHeight="false" outlineLevel="0" collapsed="false">
      <c r="A73" s="1" t="n">
        <v>230.342</v>
      </c>
      <c r="B73" s="1" t="n">
        <v>239.045</v>
      </c>
    </row>
    <row r="74" customFormat="false" ht="15.75" hidden="false" customHeight="false" outlineLevel="0" collapsed="false">
      <c r="A74" s="1" t="n">
        <v>232.847</v>
      </c>
      <c r="B74" s="1" t="n">
        <v>237.247</v>
      </c>
    </row>
    <row r="75" customFormat="false" ht="15.75" hidden="false" customHeight="false" outlineLevel="0" collapsed="false">
      <c r="A75" s="1" t="n">
        <v>235.352</v>
      </c>
      <c r="B75" s="1" t="n">
        <v>235.28</v>
      </c>
    </row>
    <row r="76" customFormat="false" ht="15.75" hidden="false" customHeight="false" outlineLevel="0" collapsed="false">
      <c r="A76" s="1" t="n">
        <v>237.857</v>
      </c>
      <c r="B76" s="1" t="n">
        <v>235.295</v>
      </c>
    </row>
    <row r="77" customFormat="false" ht="15.75" hidden="false" customHeight="false" outlineLevel="0" collapsed="false">
      <c r="A77" s="1" t="n">
        <v>240.361</v>
      </c>
      <c r="B77" s="1" t="n">
        <v>236.154</v>
      </c>
    </row>
    <row r="78" customFormat="false" ht="15.75" hidden="false" customHeight="false" outlineLevel="0" collapsed="false">
      <c r="A78" s="1" t="n">
        <v>242.866</v>
      </c>
      <c r="B78" s="1" t="n">
        <v>233.889</v>
      </c>
    </row>
    <row r="79" customFormat="false" ht="15.75" hidden="false" customHeight="false" outlineLevel="0" collapsed="false">
      <c r="A79" s="1" t="n">
        <v>245.371</v>
      </c>
      <c r="B79" s="1" t="n">
        <v>227.27</v>
      </c>
    </row>
    <row r="80" customFormat="false" ht="15.75" hidden="false" customHeight="false" outlineLevel="0" collapsed="false">
      <c r="A80" s="1" t="n">
        <v>247.876</v>
      </c>
      <c r="B80" s="1" t="n">
        <v>218.776</v>
      </c>
    </row>
    <row r="81" customFormat="false" ht="15.75" hidden="false" customHeight="false" outlineLevel="0" collapsed="false">
      <c r="A81" s="1" t="n">
        <v>250.38</v>
      </c>
      <c r="B81" s="1" t="n">
        <v>210.812</v>
      </c>
    </row>
    <row r="82" customFormat="false" ht="15.75" hidden="false" customHeight="false" outlineLevel="0" collapsed="false">
      <c r="A82" s="1" t="n">
        <v>252.885</v>
      </c>
      <c r="B82" s="1" t="n">
        <v>202.931</v>
      </c>
    </row>
    <row r="83" customFormat="false" ht="15.75" hidden="false" customHeight="false" outlineLevel="0" collapsed="false">
      <c r="A83" s="1" t="n">
        <v>255.39</v>
      </c>
      <c r="B83" s="1" t="n">
        <v>193.899</v>
      </c>
    </row>
    <row r="84" customFormat="false" ht="15.75" hidden="false" customHeight="false" outlineLevel="0" collapsed="false">
      <c r="A84" s="1" t="n">
        <v>257.895</v>
      </c>
      <c r="B84" s="1" t="n">
        <v>183.81</v>
      </c>
    </row>
    <row r="85" customFormat="false" ht="15.75" hidden="false" customHeight="false" outlineLevel="0" collapsed="false">
      <c r="A85" s="1" t="n">
        <v>260.4</v>
      </c>
      <c r="B85" s="1" t="n">
        <v>173.597</v>
      </c>
    </row>
    <row r="86" customFormat="false" ht="15.75" hidden="false" customHeight="false" outlineLevel="0" collapsed="false">
      <c r="A86" s="1" t="n">
        <v>262.904</v>
      </c>
      <c r="B86" s="1" t="n">
        <v>163.131</v>
      </c>
    </row>
    <row r="87" customFormat="false" ht="15.75" hidden="false" customHeight="false" outlineLevel="0" collapsed="false">
      <c r="A87" s="1" t="n">
        <v>265.409</v>
      </c>
      <c r="B87" s="1" t="n">
        <v>151.622</v>
      </c>
    </row>
    <row r="88" customFormat="false" ht="15.75" hidden="false" customHeight="false" outlineLevel="0" collapsed="false">
      <c r="A88" s="1" t="n">
        <v>267.914</v>
      </c>
      <c r="B88" s="1" t="n">
        <v>139.182</v>
      </c>
    </row>
    <row r="89" customFormat="false" ht="15.75" hidden="false" customHeight="false" outlineLevel="0" collapsed="false">
      <c r="A89" s="1" t="n">
        <v>270.419</v>
      </c>
      <c r="B89" s="1" t="n">
        <v>127.017</v>
      </c>
    </row>
    <row r="90" customFormat="false" ht="15.75" hidden="false" customHeight="false" outlineLevel="0" collapsed="false">
      <c r="A90" s="1" t="n">
        <v>272.923</v>
      </c>
      <c r="B90" s="1" t="n">
        <v>115.882</v>
      </c>
    </row>
    <row r="91" customFormat="false" ht="15.75" hidden="false" customHeight="false" outlineLevel="0" collapsed="false">
      <c r="A91" s="1" t="n">
        <v>275.428</v>
      </c>
      <c r="B91" s="1" t="n">
        <v>104.888</v>
      </c>
    </row>
    <row r="92" customFormat="false" ht="15.75" hidden="false" customHeight="false" outlineLevel="0" collapsed="false">
      <c r="A92" s="1" t="n">
        <v>277.933</v>
      </c>
      <c r="B92" s="1" t="n">
        <v>92.3052</v>
      </c>
    </row>
    <row r="93" customFormat="false" ht="15.75" hidden="false" customHeight="false" outlineLevel="0" collapsed="false">
      <c r="A93" s="1" t="n">
        <v>280.438</v>
      </c>
      <c r="B93" s="1" t="n">
        <v>77.305</v>
      </c>
    </row>
    <row r="94" customFormat="false" ht="15.75" hidden="false" customHeight="false" outlineLevel="0" collapsed="false">
      <c r="A94" s="1" t="n">
        <v>282.942</v>
      </c>
      <c r="B94" s="1" t="n">
        <v>60.6231</v>
      </c>
    </row>
    <row r="95" customFormat="false" ht="15.75" hidden="false" customHeight="false" outlineLevel="0" collapsed="false">
      <c r="A95" s="1" t="n">
        <v>285.447</v>
      </c>
      <c r="B95" s="1" t="n">
        <v>44.1774</v>
      </c>
    </row>
    <row r="96" customFormat="false" ht="15.75" hidden="false" customHeight="false" outlineLevel="0" collapsed="false">
      <c r="A96" s="1" t="n">
        <v>287.952</v>
      </c>
      <c r="B96" s="1" t="n">
        <v>30.4404</v>
      </c>
    </row>
    <row r="97" customFormat="false" ht="15.75" hidden="false" customHeight="false" outlineLevel="0" collapsed="false">
      <c r="A97" s="1" t="n">
        <v>290.457</v>
      </c>
      <c r="B97" s="1" t="n">
        <v>21.523</v>
      </c>
    </row>
    <row r="98" customFormat="false" ht="15.75" hidden="false" customHeight="false" outlineLevel="0" collapsed="false">
      <c r="A98" s="1" t="n">
        <v>292.961</v>
      </c>
      <c r="B98" s="1" t="n">
        <v>18.2139</v>
      </c>
    </row>
    <row r="99" customFormat="false" ht="15.75" hidden="false" customHeight="false" outlineLevel="0" collapsed="false">
      <c r="A99" s="1" t="n">
        <v>295.466</v>
      </c>
      <c r="B99" s="1" t="n">
        <v>19.0209</v>
      </c>
    </row>
    <row r="100" customFormat="false" ht="15.75" hidden="false" customHeight="false" outlineLevel="0" collapsed="false">
      <c r="A100" s="1" t="n">
        <v>297.971</v>
      </c>
      <c r="B100" s="1" t="n">
        <v>20.2776</v>
      </c>
    </row>
    <row r="101" customFormat="false" ht="15.75" hidden="false" customHeight="false" outlineLevel="0" collapsed="false">
      <c r="A101" s="1" t="n">
        <v>300.476</v>
      </c>
      <c r="B101" s="1" t="n">
        <v>18.8041</v>
      </c>
    </row>
    <row r="102" customFormat="false" ht="15.75" hidden="false" customHeight="false" outlineLevel="0" collapsed="false">
      <c r="A102" s="1" t="n">
        <v>302.98</v>
      </c>
      <c r="B102" s="1" t="n">
        <v>14.5467</v>
      </c>
    </row>
    <row r="103" customFormat="false" ht="15.75" hidden="false" customHeight="false" outlineLevel="0" collapsed="false">
      <c r="A103" s="1" t="n">
        <v>305.485</v>
      </c>
      <c r="B103" s="1" t="n">
        <v>9.85102</v>
      </c>
    </row>
    <row r="104" customFormat="false" ht="15.75" hidden="false" customHeight="false" outlineLevel="0" collapsed="false">
      <c r="A104" s="1" t="n">
        <v>307.99</v>
      </c>
      <c r="B104" s="1" t="n">
        <v>6.82841</v>
      </c>
    </row>
    <row r="105" customFormat="false" ht="15.75" hidden="false" customHeight="false" outlineLevel="0" collapsed="false">
      <c r="A105" s="1" t="n">
        <v>310.495</v>
      </c>
      <c r="B105" s="1" t="n">
        <v>6.21596</v>
      </c>
    </row>
    <row r="106" customFormat="false" ht="15.75" hidden="false" customHeight="false" outlineLevel="0" collapsed="false">
      <c r="A106" s="1" t="n">
        <v>312.999</v>
      </c>
      <c r="B106" s="1" t="n">
        <v>8.43104</v>
      </c>
    </row>
    <row r="107" customFormat="false" ht="15.75" hidden="false" customHeight="false" outlineLevel="0" collapsed="false">
      <c r="A107" s="1" t="n">
        <v>315.504</v>
      </c>
      <c r="B107" s="1" t="n">
        <v>14.5518</v>
      </c>
    </row>
    <row r="108" customFormat="false" ht="15.75" hidden="false" customHeight="false" outlineLevel="0" collapsed="false">
      <c r="A108" s="1" t="n">
        <v>318.009</v>
      </c>
      <c r="B108" s="1" t="n">
        <v>24.4609</v>
      </c>
    </row>
    <row r="109" customFormat="false" ht="15.75" hidden="false" customHeight="false" outlineLevel="0" collapsed="false">
      <c r="A109" s="1" t="n">
        <v>320.514</v>
      </c>
      <c r="B109" s="1" t="n">
        <v>34.6615</v>
      </c>
    </row>
    <row r="110" customFormat="false" ht="15.75" hidden="false" customHeight="false" outlineLevel="0" collapsed="false">
      <c r="A110" s="1" t="n">
        <v>323.018</v>
      </c>
      <c r="B110" s="1" t="n">
        <v>40.1699</v>
      </c>
    </row>
    <row r="111" customFormat="false" ht="15.75" hidden="false" customHeight="false" outlineLevel="0" collapsed="false">
      <c r="A111" s="1" t="n">
        <v>325.523</v>
      </c>
      <c r="B111" s="1" t="n">
        <v>38.9803</v>
      </c>
    </row>
    <row r="112" customFormat="false" ht="15.75" hidden="false" customHeight="false" outlineLevel="0" collapsed="false">
      <c r="A112" s="1" t="n">
        <v>328.028</v>
      </c>
      <c r="B112" s="1" t="n">
        <v>33.877</v>
      </c>
    </row>
    <row r="113" customFormat="false" ht="15.75" hidden="false" customHeight="false" outlineLevel="0" collapsed="false">
      <c r="A113" s="1" t="n">
        <v>330.533</v>
      </c>
      <c r="B113" s="1" t="n">
        <v>30.0572</v>
      </c>
    </row>
    <row r="114" customFormat="false" ht="15.75" hidden="false" customHeight="false" outlineLevel="0" collapsed="false">
      <c r="A114" s="1" t="n">
        <v>333.037</v>
      </c>
      <c r="B114" s="1" t="n">
        <v>30.7758</v>
      </c>
    </row>
    <row r="115" customFormat="false" ht="15.75" hidden="false" customHeight="false" outlineLevel="0" collapsed="false">
      <c r="A115" s="1" t="n">
        <v>335.542</v>
      </c>
      <c r="B115" s="1" t="n">
        <v>35.0508</v>
      </c>
    </row>
    <row r="116" customFormat="false" ht="15.75" hidden="false" customHeight="false" outlineLevel="0" collapsed="false">
      <c r="A116" s="1" t="n">
        <v>338.047</v>
      </c>
      <c r="B116" s="1" t="n">
        <v>39.207</v>
      </c>
    </row>
    <row r="117" customFormat="false" ht="15.75" hidden="false" customHeight="false" outlineLevel="0" collapsed="false">
      <c r="A117" s="1" t="n">
        <v>340.552</v>
      </c>
      <c r="B117" s="1" t="n">
        <v>40.6101</v>
      </c>
    </row>
    <row r="118" customFormat="false" ht="15.75" hidden="false" customHeight="false" outlineLevel="0" collapsed="false">
      <c r="A118" s="1" t="n">
        <v>343.056</v>
      </c>
      <c r="B118" s="1" t="n">
        <v>40.0272</v>
      </c>
    </row>
    <row r="119" customFormat="false" ht="15.75" hidden="false" customHeight="false" outlineLevel="0" collapsed="false">
      <c r="A119" s="1" t="n">
        <v>345.561</v>
      </c>
      <c r="B119" s="1" t="n">
        <v>40.9413</v>
      </c>
    </row>
    <row r="120" customFormat="false" ht="15.75" hidden="false" customHeight="false" outlineLevel="0" collapsed="false">
      <c r="A120" s="1" t="n">
        <v>348.066</v>
      </c>
      <c r="B120" s="1" t="n">
        <v>45.8691</v>
      </c>
    </row>
    <row r="121" customFormat="false" ht="15.75" hidden="false" customHeight="false" outlineLevel="0" collapsed="false">
      <c r="A121" s="1" t="n">
        <v>350.571</v>
      </c>
      <c r="B121" s="1" t="n">
        <v>53.6797</v>
      </c>
    </row>
    <row r="122" customFormat="false" ht="15.75" hidden="false" customHeight="false" outlineLevel="0" collapsed="false">
      <c r="A122" s="1" t="n">
        <v>353.075</v>
      </c>
      <c r="B122" s="1" t="n">
        <v>60.9785</v>
      </c>
    </row>
    <row r="123" customFormat="false" ht="15.75" hidden="false" customHeight="false" outlineLevel="0" collapsed="false">
      <c r="A123" s="1" t="n">
        <v>355.58</v>
      </c>
      <c r="B123" s="1" t="n">
        <v>65.6379</v>
      </c>
    </row>
    <row r="124" customFormat="false" ht="15.75" hidden="false" customHeight="false" outlineLevel="0" collapsed="false">
      <c r="A124" s="1" t="n">
        <v>358.085</v>
      </c>
      <c r="B124" s="1" t="n">
        <v>67.673</v>
      </c>
    </row>
    <row r="125" customFormat="false" ht="15.75" hidden="false" customHeight="false" outlineLevel="0" collapsed="false">
      <c r="A125" s="1" t="n">
        <v>360.59</v>
      </c>
      <c r="B125" s="1" t="n">
        <v>67.5616</v>
      </c>
    </row>
    <row r="126" customFormat="false" ht="15.75" hidden="false" customHeight="false" outlineLevel="0" collapsed="false">
      <c r="A126" s="1" t="n">
        <v>363.094</v>
      </c>
      <c r="B126" s="1" t="n">
        <v>65.3637</v>
      </c>
    </row>
    <row r="127" customFormat="false" ht="15.75" hidden="false" customHeight="false" outlineLevel="0" collapsed="false">
      <c r="A127" s="1" t="n">
        <v>365.599</v>
      </c>
      <c r="B127" s="1" t="n">
        <v>62.4411</v>
      </c>
    </row>
    <row r="128" customFormat="false" ht="15.75" hidden="false" customHeight="false" outlineLevel="0" collapsed="false">
      <c r="A128" s="1" t="n">
        <v>368.104</v>
      </c>
      <c r="B128" s="1" t="n">
        <v>62.3566</v>
      </c>
    </row>
    <row r="129" customFormat="false" ht="15.75" hidden="false" customHeight="false" outlineLevel="0" collapsed="false">
      <c r="A129" s="1" t="n">
        <v>370.609</v>
      </c>
      <c r="B129" s="1" t="n">
        <v>67.6515</v>
      </c>
    </row>
    <row r="130" customFormat="false" ht="15.75" hidden="false" customHeight="false" outlineLevel="0" collapsed="false">
      <c r="A130" s="1" t="n">
        <v>373.113</v>
      </c>
      <c r="B130" s="1" t="n">
        <v>75.8892</v>
      </c>
    </row>
    <row r="131" customFormat="false" ht="15.75" hidden="false" customHeight="false" outlineLevel="0" collapsed="false">
      <c r="A131" s="1" t="n">
        <v>375.618</v>
      </c>
      <c r="B131" s="1" t="n">
        <v>81.1976</v>
      </c>
    </row>
    <row r="132" customFormat="false" ht="15.75" hidden="false" customHeight="false" outlineLevel="0" collapsed="false">
      <c r="A132" s="1" t="n">
        <v>378.123</v>
      </c>
      <c r="B132" s="1" t="n">
        <v>80.2982</v>
      </c>
    </row>
    <row r="133" customFormat="false" ht="15.75" hidden="false" customHeight="false" outlineLevel="0" collapsed="false">
      <c r="A133" s="1" t="n">
        <v>380.628</v>
      </c>
      <c r="B133" s="1" t="n">
        <v>75.5935</v>
      </c>
    </row>
    <row r="134" customFormat="false" ht="15.75" hidden="false" customHeight="false" outlineLevel="0" collapsed="false">
      <c r="A134" s="1" t="n">
        <v>383.133</v>
      </c>
      <c r="B134" s="1" t="n">
        <v>71.7355</v>
      </c>
    </row>
    <row r="135" customFormat="false" ht="15.75" hidden="false" customHeight="false" outlineLevel="0" collapsed="false">
      <c r="A135" s="1" t="n">
        <v>385.637</v>
      </c>
      <c r="B135" s="1" t="n">
        <v>70.9039</v>
      </c>
    </row>
    <row r="136" customFormat="false" ht="15.75" hidden="false" customHeight="false" outlineLevel="0" collapsed="false">
      <c r="A136" s="1" t="n">
        <v>388.142</v>
      </c>
      <c r="B136" s="1" t="n">
        <v>72.6296</v>
      </c>
    </row>
    <row r="137" customFormat="false" ht="15.75" hidden="false" customHeight="false" outlineLevel="0" collapsed="false">
      <c r="A137" s="1" t="n">
        <v>390.647</v>
      </c>
      <c r="B137" s="1" t="n">
        <v>76.3077</v>
      </c>
    </row>
    <row r="138" customFormat="false" ht="15.75" hidden="false" customHeight="false" outlineLevel="0" collapsed="false">
      <c r="A138" s="1" t="n">
        <v>393.152</v>
      </c>
      <c r="B138" s="1" t="n">
        <v>81.3002</v>
      </c>
    </row>
    <row r="139" customFormat="false" ht="15.75" hidden="false" customHeight="false" outlineLevel="0" collapsed="false">
      <c r="A139" s="1" t="n">
        <v>395.656</v>
      </c>
      <c r="B139" s="1" t="n">
        <v>85.1464</v>
      </c>
    </row>
    <row r="140" customFormat="false" ht="15.75" hidden="false" customHeight="false" outlineLevel="0" collapsed="false">
      <c r="A140" s="1" t="n">
        <v>398.161</v>
      </c>
      <c r="B140" s="1" t="n">
        <v>84.2293</v>
      </c>
    </row>
    <row r="141" customFormat="false" ht="15.75" hidden="false" customHeight="false" outlineLevel="0" collapsed="false">
      <c r="A141" s="1" t="n">
        <v>400.666</v>
      </c>
      <c r="B141" s="1" t="n">
        <v>77.5934</v>
      </c>
    </row>
    <row r="142" customFormat="false" ht="15.75" hidden="false" customHeight="false" outlineLevel="0" collapsed="false">
      <c r="A142" s="1" t="n">
        <v>403.171</v>
      </c>
      <c r="B142" s="1" t="n">
        <v>68.1495</v>
      </c>
    </row>
    <row r="143" customFormat="false" ht="15.75" hidden="false" customHeight="false" outlineLevel="0" collapsed="false">
      <c r="A143" s="1" t="n">
        <v>405.675</v>
      </c>
      <c r="B143" s="1" t="n">
        <v>59.6694</v>
      </c>
    </row>
    <row r="144" customFormat="false" ht="15.75" hidden="false" customHeight="false" outlineLevel="0" collapsed="false">
      <c r="A144" s="1" t="n">
        <v>408.18</v>
      </c>
      <c r="B144" s="1" t="n">
        <v>53.4212</v>
      </c>
    </row>
    <row r="145" customFormat="false" ht="15.75" hidden="false" customHeight="false" outlineLevel="0" collapsed="false">
      <c r="A145" s="1" t="n">
        <v>410.685</v>
      </c>
      <c r="B145" s="1" t="n">
        <v>49.0315</v>
      </c>
    </row>
    <row r="146" customFormat="false" ht="15.75" hidden="false" customHeight="false" outlineLevel="0" collapsed="false">
      <c r="A146" s="1" t="n">
        <v>413.19</v>
      </c>
      <c r="B146" s="1" t="n">
        <v>46.1784</v>
      </c>
    </row>
    <row r="147" customFormat="false" ht="15.75" hidden="false" customHeight="false" outlineLevel="0" collapsed="false">
      <c r="A147" s="1" t="n">
        <v>415.694</v>
      </c>
      <c r="B147" s="1" t="n">
        <v>44.7085</v>
      </c>
    </row>
    <row r="148" customFormat="false" ht="15.75" hidden="false" customHeight="false" outlineLevel="0" collapsed="false">
      <c r="A148" s="1" t="n">
        <v>418.199</v>
      </c>
      <c r="B148" s="1" t="n">
        <v>43.4179</v>
      </c>
    </row>
    <row r="149" customFormat="false" ht="15.75" hidden="false" customHeight="false" outlineLevel="0" collapsed="false">
      <c r="A149" s="1" t="n">
        <v>420.704</v>
      </c>
      <c r="B149" s="1" t="n">
        <v>40.7978</v>
      </c>
    </row>
    <row r="150" customFormat="false" ht="15.75" hidden="false" customHeight="false" outlineLevel="0" collapsed="false">
      <c r="A150" s="1" t="n">
        <v>423.209</v>
      </c>
      <c r="B150" s="1" t="n">
        <v>36.3458</v>
      </c>
    </row>
    <row r="151" customFormat="false" ht="15.75" hidden="false" customHeight="false" outlineLevel="0" collapsed="false">
      <c r="A151" s="1" t="n">
        <v>425.713</v>
      </c>
      <c r="B151" s="1" t="n">
        <v>31.1361</v>
      </c>
    </row>
    <row r="152" customFormat="false" ht="15.75" hidden="false" customHeight="false" outlineLevel="0" collapsed="false">
      <c r="A152" s="1" t="n">
        <v>428.218</v>
      </c>
      <c r="B152" s="1" t="n">
        <v>25.9129</v>
      </c>
    </row>
    <row r="153" customFormat="false" ht="15.75" hidden="false" customHeight="false" outlineLevel="0" collapsed="false">
      <c r="A153" s="1" t="n">
        <v>430.723</v>
      </c>
      <c r="B153" s="1" t="n">
        <v>20.8098</v>
      </c>
    </row>
    <row r="154" customFormat="false" ht="15.75" hidden="false" customHeight="false" outlineLevel="0" collapsed="false">
      <c r="A154" s="1" t="n">
        <v>433.228</v>
      </c>
      <c r="B154" s="1" t="n">
        <v>16.005</v>
      </c>
    </row>
    <row r="155" customFormat="false" ht="15.75" hidden="false" customHeight="false" outlineLevel="0" collapsed="false">
      <c r="A155" s="1" t="n">
        <v>435.732</v>
      </c>
      <c r="B155" s="1" t="n">
        <v>12.0192</v>
      </c>
    </row>
    <row r="156" customFormat="false" ht="15.75" hidden="false" customHeight="false" outlineLevel="0" collapsed="false">
      <c r="A156" s="1" t="n">
        <v>438.237</v>
      </c>
      <c r="B156" s="1" t="n">
        <v>8.82802</v>
      </c>
    </row>
    <row r="157" customFormat="false" ht="15.75" hidden="false" customHeight="false" outlineLevel="0" collapsed="false">
      <c r="A157" s="1" t="n">
        <v>440.742</v>
      </c>
      <c r="B157" s="1" t="n">
        <v>6.16945</v>
      </c>
    </row>
    <row r="158" customFormat="false" ht="15.75" hidden="false" customHeight="false" outlineLevel="0" collapsed="false">
      <c r="A158" s="1" t="n">
        <v>443.247</v>
      </c>
      <c r="B158" s="1" t="n">
        <v>3.99759</v>
      </c>
    </row>
    <row r="159" customFormat="false" ht="15.75" hidden="false" customHeight="false" outlineLevel="0" collapsed="false">
      <c r="A159" s="1" t="n">
        <v>445.751</v>
      </c>
      <c r="B159" s="1" t="n">
        <v>2.67501</v>
      </c>
    </row>
    <row r="160" customFormat="false" ht="15.75" hidden="false" customHeight="false" outlineLevel="0" collapsed="false">
      <c r="A160" s="1" t="n">
        <v>448.256</v>
      </c>
      <c r="B160" s="1" t="n">
        <v>2.07595</v>
      </c>
    </row>
    <row r="161" customFormat="false" ht="15.75" hidden="false" customHeight="false" outlineLevel="0" collapsed="false">
      <c r="A161" s="1" t="n">
        <v>450.761</v>
      </c>
      <c r="B161" s="1" t="n">
        <v>1.22629</v>
      </c>
    </row>
    <row r="162" customFormat="false" ht="15.75" hidden="false" customHeight="false" outlineLevel="0" collapsed="false">
      <c r="A162" s="1" t="n">
        <v>453.266</v>
      </c>
      <c r="B162" s="1" t="n">
        <v>-0.81191</v>
      </c>
    </row>
    <row r="163" customFormat="false" ht="15.75" hidden="false" customHeight="false" outlineLevel="0" collapsed="false">
      <c r="A163" s="1" t="n">
        <v>455.77</v>
      </c>
      <c r="B163" s="1" t="n">
        <v>-3.49229</v>
      </c>
    </row>
    <row r="164" customFormat="false" ht="15.75" hidden="false" customHeight="false" outlineLevel="0" collapsed="false">
      <c r="A164" s="1" t="n">
        <v>458.275</v>
      </c>
      <c r="B164" s="1" t="n">
        <v>-5.314</v>
      </c>
    </row>
    <row r="165" customFormat="false" ht="15.75" hidden="false" customHeight="false" outlineLevel="0" collapsed="false">
      <c r="A165" s="1" t="n">
        <v>460.78</v>
      </c>
      <c r="B165" s="1" t="n">
        <v>-5.11435</v>
      </c>
    </row>
    <row r="166" customFormat="false" ht="15.75" hidden="false" customHeight="false" outlineLevel="0" collapsed="false">
      <c r="A166" s="1" t="n">
        <v>463.285</v>
      </c>
      <c r="B166" s="1" t="n">
        <v>-2.50285</v>
      </c>
    </row>
    <row r="167" customFormat="false" ht="15.75" hidden="false" customHeight="false" outlineLevel="0" collapsed="false">
      <c r="A167" s="1" t="n">
        <v>465.789</v>
      </c>
      <c r="B167" s="1" t="n">
        <v>2.21355</v>
      </c>
    </row>
    <row r="168" customFormat="false" ht="15.75" hidden="false" customHeight="false" outlineLevel="0" collapsed="false">
      <c r="A168" s="1" t="n">
        <v>468.294</v>
      </c>
      <c r="B168" s="1" t="n">
        <v>8.0278</v>
      </c>
    </row>
    <row r="169" customFormat="false" ht="15.75" hidden="false" customHeight="false" outlineLevel="0" collapsed="false">
      <c r="A169" s="1" t="n">
        <v>470.799</v>
      </c>
      <c r="B169" s="1" t="n">
        <v>13.3432</v>
      </c>
    </row>
    <row r="170" customFormat="false" ht="15.75" hidden="false" customHeight="false" outlineLevel="0" collapsed="false">
      <c r="A170" s="1" t="n">
        <v>473.304</v>
      </c>
      <c r="B170" s="1" t="n">
        <v>16.2069</v>
      </c>
    </row>
    <row r="171" customFormat="false" ht="15.75" hidden="false" customHeight="false" outlineLevel="0" collapsed="false">
      <c r="A171" s="1" t="n">
        <v>475.809</v>
      </c>
      <c r="B171" s="1" t="n">
        <v>15.424</v>
      </c>
    </row>
    <row r="172" customFormat="false" ht="15.75" hidden="false" customHeight="false" outlineLevel="0" collapsed="false">
      <c r="A172" s="1" t="n">
        <v>478.313</v>
      </c>
      <c r="B172" s="1" t="n">
        <v>11.2111</v>
      </c>
    </row>
    <row r="173" customFormat="false" ht="15.75" hidden="false" customHeight="false" outlineLevel="0" collapsed="false">
      <c r="A173" s="1" t="n">
        <v>480.818</v>
      </c>
      <c r="B173" s="1" t="n">
        <v>4.65308</v>
      </c>
    </row>
    <row r="174" customFormat="false" ht="15.75" hidden="false" customHeight="false" outlineLevel="0" collapsed="false">
      <c r="A174" s="1" t="n">
        <v>483.323</v>
      </c>
      <c r="B174" s="1" t="n">
        <v>-2.84976</v>
      </c>
    </row>
    <row r="175" customFormat="false" ht="15.75" hidden="false" customHeight="false" outlineLevel="0" collapsed="false">
      <c r="A175" s="1" t="n">
        <v>485.828</v>
      </c>
      <c r="B175" s="1" t="n">
        <v>-9.3807</v>
      </c>
    </row>
    <row r="176" customFormat="false" ht="15.75" hidden="false" customHeight="false" outlineLevel="0" collapsed="false">
      <c r="A176" s="1" t="n">
        <v>488.332</v>
      </c>
      <c r="B176" s="1" t="n">
        <v>-13.2116</v>
      </c>
    </row>
    <row r="177" customFormat="false" ht="15.75" hidden="false" customHeight="false" outlineLevel="0" collapsed="false">
      <c r="A177" s="1" t="n">
        <v>490.837</v>
      </c>
      <c r="B177" s="1" t="n">
        <v>-14.1089</v>
      </c>
    </row>
    <row r="178" customFormat="false" ht="15.75" hidden="false" customHeight="false" outlineLevel="0" collapsed="false">
      <c r="A178" s="1" t="n">
        <v>493.342</v>
      </c>
      <c r="B178" s="1" t="n">
        <v>-13.5226</v>
      </c>
    </row>
    <row r="179" customFormat="false" ht="15.75" hidden="false" customHeight="false" outlineLevel="0" collapsed="false">
      <c r="A179" s="1" t="n">
        <v>495.847</v>
      </c>
      <c r="B179" s="1" t="n">
        <v>-12.6285</v>
      </c>
    </row>
    <row r="180" customFormat="false" ht="15.75" hidden="false" customHeight="false" outlineLevel="0" collapsed="false">
      <c r="A180" s="1" t="n">
        <v>498.351</v>
      </c>
      <c r="B180" s="1" t="n">
        <v>-10.7392</v>
      </c>
    </row>
    <row r="181" customFormat="false" ht="15.75" hidden="false" customHeight="false" outlineLevel="0" collapsed="false">
      <c r="A181" s="1" t="n">
        <v>500.856</v>
      </c>
      <c r="B181" s="1" t="n">
        <v>-6.68411</v>
      </c>
    </row>
    <row r="182" customFormat="false" ht="15.75" hidden="false" customHeight="false" outlineLevel="0" collapsed="false">
      <c r="A182" s="1" t="n">
        <v>503.361</v>
      </c>
      <c r="B182" s="1" t="n">
        <v>-1.55043</v>
      </c>
    </row>
    <row r="183" customFormat="false" ht="15.75" hidden="false" customHeight="false" outlineLevel="0" collapsed="false">
      <c r="A183" s="1" t="n">
        <v>505.866</v>
      </c>
      <c r="B183" s="1" t="n">
        <v>1.67582</v>
      </c>
    </row>
    <row r="184" customFormat="false" ht="15.75" hidden="false" customHeight="false" outlineLevel="0" collapsed="false">
      <c r="A184" s="1" t="n">
        <v>508.37</v>
      </c>
      <c r="B184" s="1" t="n">
        <v>1.47593</v>
      </c>
    </row>
    <row r="185" customFormat="false" ht="15.75" hidden="false" customHeight="false" outlineLevel="0" collapsed="false">
      <c r="A185" s="1" t="n">
        <v>510.875</v>
      </c>
      <c r="B185" s="1" t="n">
        <v>-0.198242</v>
      </c>
    </row>
    <row r="186" customFormat="false" ht="15.75" hidden="false" customHeight="false" outlineLevel="0" collapsed="false">
      <c r="A186" s="1" t="n">
        <v>513.38</v>
      </c>
      <c r="B186" s="1" t="n">
        <v>0.161127</v>
      </c>
    </row>
    <row r="187" customFormat="false" ht="15.75" hidden="false" customHeight="false" outlineLevel="0" collapsed="false">
      <c r="A187" s="1" t="n">
        <v>515.885</v>
      </c>
      <c r="B187" s="1" t="n">
        <v>4.07857</v>
      </c>
    </row>
    <row r="188" customFormat="false" ht="15.75" hidden="false" customHeight="false" outlineLevel="0" collapsed="false">
      <c r="A188" s="1" t="n">
        <v>518.389</v>
      </c>
      <c r="B188" s="1" t="n">
        <v>9.60904</v>
      </c>
    </row>
    <row r="189" customFormat="false" ht="15.75" hidden="false" customHeight="false" outlineLevel="0" collapsed="false">
      <c r="A189" s="1" t="n">
        <v>520.894</v>
      </c>
      <c r="B189" s="1" t="n">
        <v>12.8691</v>
      </c>
    </row>
    <row r="190" customFormat="false" ht="15.75" hidden="false" customHeight="false" outlineLevel="0" collapsed="false">
      <c r="A190" s="1" t="n">
        <v>523.399</v>
      </c>
      <c r="B190" s="1" t="n">
        <v>11.205</v>
      </c>
    </row>
    <row r="191" customFormat="false" ht="15.75" hidden="false" customHeight="false" outlineLevel="0" collapsed="false">
      <c r="A191" s="1" t="n">
        <v>525.904</v>
      </c>
      <c r="B191" s="1" t="n">
        <v>5.85585</v>
      </c>
    </row>
    <row r="192" customFormat="false" ht="15.75" hidden="false" customHeight="false" outlineLevel="0" collapsed="false">
      <c r="A192" s="1" t="n">
        <v>528.408</v>
      </c>
      <c r="B192" s="1" t="n">
        <v>1.28182</v>
      </c>
    </row>
    <row r="193" customFormat="false" ht="15.75" hidden="false" customHeight="false" outlineLevel="0" collapsed="false">
      <c r="A193" s="1" t="n">
        <v>530.913</v>
      </c>
      <c r="B193" s="1" t="n">
        <v>1.01292</v>
      </c>
    </row>
    <row r="194" customFormat="false" ht="15.75" hidden="false" customHeight="false" outlineLevel="0" collapsed="false">
      <c r="A194" s="1" t="n">
        <v>533.418</v>
      </c>
      <c r="B194" s="1" t="n">
        <v>4.17013</v>
      </c>
    </row>
    <row r="195" customFormat="false" ht="15.75" hidden="false" customHeight="false" outlineLevel="0" collapsed="false">
      <c r="A195" s="1" t="n">
        <v>535.923</v>
      </c>
      <c r="B195" s="1" t="n">
        <v>6.6714</v>
      </c>
    </row>
    <row r="196" customFormat="false" ht="15.75" hidden="false" customHeight="false" outlineLevel="0" collapsed="false">
      <c r="A196" s="1" t="n">
        <v>538.427</v>
      </c>
      <c r="B196" s="1" t="n">
        <v>6.13179</v>
      </c>
    </row>
    <row r="197" customFormat="false" ht="15.75" hidden="false" customHeight="false" outlineLevel="0" collapsed="false">
      <c r="A197" s="1" t="n">
        <v>540.932</v>
      </c>
      <c r="B197" s="1" t="n">
        <v>5.04006</v>
      </c>
    </row>
    <row r="198" customFormat="false" ht="15.75" hidden="false" customHeight="false" outlineLevel="0" collapsed="false">
      <c r="A198" s="1" t="n">
        <v>543.437</v>
      </c>
      <c r="B198" s="1" t="n">
        <v>7.95291</v>
      </c>
    </row>
    <row r="199" customFormat="false" ht="15.75" hidden="false" customHeight="false" outlineLevel="0" collapsed="false">
      <c r="A199" s="1" t="n">
        <v>545.942</v>
      </c>
      <c r="B199" s="1" t="n">
        <v>16.0058</v>
      </c>
    </row>
    <row r="200" customFormat="false" ht="15.75" hidden="false" customHeight="false" outlineLevel="0" collapsed="false">
      <c r="A200" s="1" t="n">
        <v>548.446</v>
      </c>
      <c r="B200" s="1" t="n">
        <v>25.1905</v>
      </c>
    </row>
    <row r="201" customFormat="false" ht="15.75" hidden="false" customHeight="false" outlineLevel="0" collapsed="false">
      <c r="A201" s="1" t="n">
        <v>550.951</v>
      </c>
      <c r="B201" s="1" t="n">
        <v>29.7413</v>
      </c>
    </row>
    <row r="202" customFormat="false" ht="15.75" hidden="false" customHeight="false" outlineLevel="0" collapsed="false">
      <c r="A202" s="1" t="n">
        <v>553.456</v>
      </c>
      <c r="B202" s="1" t="n">
        <v>27.101</v>
      </c>
    </row>
    <row r="203" customFormat="false" ht="15.75" hidden="false" customHeight="false" outlineLevel="0" collapsed="false">
      <c r="A203" s="1" t="n">
        <v>555.961</v>
      </c>
      <c r="B203" s="1" t="n">
        <v>19.7326</v>
      </c>
    </row>
    <row r="204" customFormat="false" ht="15.75" hidden="false" customHeight="false" outlineLevel="0" collapsed="false">
      <c r="A204" s="1" t="n">
        <v>558.465</v>
      </c>
      <c r="B204" s="1" t="n">
        <v>12.4433</v>
      </c>
    </row>
    <row r="205" customFormat="false" ht="15.75" hidden="false" customHeight="false" outlineLevel="0" collapsed="false">
      <c r="A205" s="1" t="n">
        <v>560.97</v>
      </c>
      <c r="B205" s="1" t="n">
        <v>8.46737</v>
      </c>
    </row>
    <row r="206" customFormat="false" ht="15.75" hidden="false" customHeight="false" outlineLevel="0" collapsed="false">
      <c r="A206" s="1" t="n">
        <v>563.475</v>
      </c>
      <c r="B206" s="1" t="n">
        <v>8.38364</v>
      </c>
    </row>
    <row r="207" customFormat="false" ht="15.75" hidden="false" customHeight="false" outlineLevel="0" collapsed="false">
      <c r="A207" s="1" t="n">
        <v>565.98</v>
      </c>
      <c r="B207" s="1" t="n">
        <v>10.9779</v>
      </c>
    </row>
    <row r="208" customFormat="false" ht="15.75" hidden="false" customHeight="false" outlineLevel="0" collapsed="false">
      <c r="A208" s="1" t="n">
        <v>568.484</v>
      </c>
      <c r="B208" s="1" t="n">
        <v>14.3636</v>
      </c>
    </row>
    <row r="209" customFormat="false" ht="15.75" hidden="false" customHeight="false" outlineLevel="0" collapsed="false">
      <c r="A209" s="1" t="n">
        <v>570.989</v>
      </c>
      <c r="B209" s="1" t="n">
        <v>16.3092</v>
      </c>
    </row>
    <row r="210" customFormat="false" ht="15.75" hidden="false" customHeight="false" outlineLevel="0" collapsed="false">
      <c r="A210" s="1" t="n">
        <v>573.494</v>
      </c>
      <c r="B210" s="1" t="n">
        <v>14.9395</v>
      </c>
    </row>
    <row r="211" customFormat="false" ht="15.75" hidden="false" customHeight="false" outlineLevel="0" collapsed="false">
      <c r="A211" s="1" t="n">
        <v>575.999</v>
      </c>
      <c r="B211" s="1" t="n">
        <v>10.2494</v>
      </c>
    </row>
    <row r="212" customFormat="false" ht="15.75" hidden="false" customHeight="false" outlineLevel="0" collapsed="false">
      <c r="A212" s="1" t="n">
        <v>578.503</v>
      </c>
      <c r="B212" s="1" t="n">
        <v>5.05546</v>
      </c>
    </row>
    <row r="213" customFormat="false" ht="15.75" hidden="false" customHeight="false" outlineLevel="0" collapsed="false">
      <c r="A213" s="1" t="n">
        <v>581.008</v>
      </c>
      <c r="B213" s="1" t="n">
        <v>2.73653</v>
      </c>
    </row>
    <row r="214" customFormat="false" ht="15.75" hidden="false" customHeight="false" outlineLevel="0" collapsed="false">
      <c r="A214" s="1" t="n">
        <v>583.513</v>
      </c>
      <c r="B214" s="1" t="n">
        <v>4.29888</v>
      </c>
    </row>
    <row r="215" customFormat="false" ht="15.75" hidden="false" customHeight="false" outlineLevel="0" collapsed="false">
      <c r="A215" s="1" t="n">
        <v>586.018</v>
      </c>
      <c r="B215" s="1" t="n">
        <v>7.91492</v>
      </c>
    </row>
    <row r="216" customFormat="false" ht="15.75" hidden="false" customHeight="false" outlineLevel="0" collapsed="false">
      <c r="A216" s="1" t="n">
        <v>588.523</v>
      </c>
      <c r="B216" s="1" t="n">
        <v>11.0938</v>
      </c>
    </row>
    <row r="217" customFormat="false" ht="15.75" hidden="false" customHeight="false" outlineLevel="0" collapsed="false">
      <c r="A217" s="1" t="n">
        <v>591.027</v>
      </c>
      <c r="B217" s="1" t="n">
        <v>12.6756</v>
      </c>
    </row>
    <row r="218" customFormat="false" ht="15.75" hidden="false" customHeight="false" outlineLevel="0" collapsed="false">
      <c r="A218" s="1" t="n">
        <v>593.532</v>
      </c>
      <c r="B218" s="1" t="n">
        <v>12.8795</v>
      </c>
    </row>
    <row r="219" customFormat="false" ht="15.75" hidden="false" customHeight="false" outlineLevel="0" collapsed="false">
      <c r="A219" s="1" t="n">
        <v>596.037</v>
      </c>
      <c r="B219" s="1" t="n">
        <v>12.3248</v>
      </c>
    </row>
    <row r="220" customFormat="false" ht="15.75" hidden="false" customHeight="false" outlineLevel="0" collapsed="false">
      <c r="A220" s="1" t="n">
        <v>598.542</v>
      </c>
      <c r="B220" s="1" t="n">
        <v>11.5168</v>
      </c>
    </row>
    <row r="221" customFormat="false" ht="15.75" hidden="false" customHeight="false" outlineLevel="0" collapsed="false">
      <c r="A221" s="1" t="n">
        <v>601.046</v>
      </c>
      <c r="B221" s="1" t="n">
        <v>10.7064</v>
      </c>
    </row>
    <row r="222" customFormat="false" ht="15.75" hidden="false" customHeight="false" outlineLevel="0" collapsed="false">
      <c r="A222" s="1" t="n">
        <v>603.551</v>
      </c>
      <c r="B222" s="1" t="n">
        <v>9.40899</v>
      </c>
    </row>
    <row r="223" customFormat="false" ht="15.75" hidden="false" customHeight="false" outlineLevel="0" collapsed="false">
      <c r="A223" s="1" t="n">
        <v>606.056</v>
      </c>
      <c r="B223" s="1" t="n">
        <v>6.81085</v>
      </c>
    </row>
    <row r="224" customFormat="false" ht="15.75" hidden="false" customHeight="false" outlineLevel="0" collapsed="false">
      <c r="A224" s="1" t="n">
        <v>608.561</v>
      </c>
      <c r="B224" s="1" t="n">
        <v>2.79193</v>
      </c>
    </row>
    <row r="225" customFormat="false" ht="15.75" hidden="false" customHeight="false" outlineLevel="0" collapsed="false">
      <c r="A225" s="1" t="n">
        <v>611.065</v>
      </c>
      <c r="B225" s="1" t="n">
        <v>-1.49067</v>
      </c>
    </row>
    <row r="226" customFormat="false" ht="15.75" hidden="false" customHeight="false" outlineLevel="0" collapsed="false">
      <c r="A226" s="1" t="n">
        <v>613.57</v>
      </c>
      <c r="B226" s="1" t="n">
        <v>-4.33766</v>
      </c>
    </row>
    <row r="227" customFormat="false" ht="15.75" hidden="false" customHeight="false" outlineLevel="0" collapsed="false">
      <c r="A227" s="1" t="n">
        <v>616.075</v>
      </c>
      <c r="B227" s="1" t="n">
        <v>-4.01181</v>
      </c>
    </row>
    <row r="228" customFormat="false" ht="15.75" hidden="false" customHeight="false" outlineLevel="0" collapsed="false">
      <c r="A228" s="1" t="n">
        <v>618.58</v>
      </c>
      <c r="B228" s="1" t="n">
        <v>0.155805</v>
      </c>
    </row>
    <row r="229" customFormat="false" ht="15.75" hidden="false" customHeight="false" outlineLevel="0" collapsed="false">
      <c r="A229" s="1" t="n">
        <v>621.084</v>
      </c>
      <c r="B229" s="1" t="n">
        <v>6.70405</v>
      </c>
    </row>
    <row r="230" customFormat="false" ht="15.75" hidden="false" customHeight="false" outlineLevel="0" collapsed="false">
      <c r="A230" s="1" t="n">
        <v>623.589</v>
      </c>
      <c r="B230" s="1" t="n">
        <v>11.8862</v>
      </c>
    </row>
    <row r="231" customFormat="false" ht="15.75" hidden="false" customHeight="false" outlineLevel="0" collapsed="false">
      <c r="A231" s="1" t="n">
        <v>626.094</v>
      </c>
      <c r="B231" s="1" t="n">
        <v>12.6961</v>
      </c>
    </row>
    <row r="232" customFormat="false" ht="15.75" hidden="false" customHeight="false" outlineLevel="0" collapsed="false">
      <c r="A232" s="1" t="n">
        <v>628.599</v>
      </c>
      <c r="B232" s="1" t="n">
        <v>10.2106</v>
      </c>
    </row>
    <row r="233" customFormat="false" ht="15.75" hidden="false" customHeight="false" outlineLevel="0" collapsed="false">
      <c r="A233" s="1" t="n">
        <v>631.103</v>
      </c>
      <c r="B233" s="1" t="n">
        <v>9.14569</v>
      </c>
    </row>
    <row r="234" customFormat="false" ht="15.75" hidden="false" customHeight="false" outlineLevel="0" collapsed="false">
      <c r="A234" s="1" t="n">
        <v>633.608</v>
      </c>
      <c r="B234" s="1" t="n">
        <v>12.4924</v>
      </c>
    </row>
    <row r="235" customFormat="false" ht="15.75" hidden="false" customHeight="false" outlineLevel="0" collapsed="false">
      <c r="A235" s="1" t="n">
        <v>636.113</v>
      </c>
      <c r="B235" s="1" t="n">
        <v>18.1178</v>
      </c>
    </row>
    <row r="236" customFormat="false" ht="15.75" hidden="false" customHeight="false" outlineLevel="0" collapsed="false">
      <c r="A236" s="1" t="n">
        <v>638.618</v>
      </c>
      <c r="B236" s="1" t="n">
        <v>21.1372</v>
      </c>
    </row>
    <row r="237" customFormat="false" ht="15.75" hidden="false" customHeight="false" outlineLevel="0" collapsed="false">
      <c r="A237" s="1" t="n">
        <v>641.122</v>
      </c>
      <c r="B237" s="1" t="n">
        <v>18.9454</v>
      </c>
    </row>
    <row r="238" customFormat="false" ht="15.75" hidden="false" customHeight="false" outlineLevel="0" collapsed="false">
      <c r="A238" s="1" t="n">
        <v>643.627</v>
      </c>
      <c r="B238" s="1" t="n">
        <v>12.788</v>
      </c>
    </row>
    <row r="239" customFormat="false" ht="15.75" hidden="false" customHeight="false" outlineLevel="0" collapsed="false">
      <c r="A239" s="1" t="n">
        <v>646.132</v>
      </c>
      <c r="B239" s="1" t="n">
        <v>5.96973</v>
      </c>
    </row>
    <row r="240" customFormat="false" ht="15.75" hidden="false" customHeight="false" outlineLevel="0" collapsed="false">
      <c r="A240" s="1" t="n">
        <v>648.637</v>
      </c>
      <c r="B240" s="1" t="n">
        <v>1.2616</v>
      </c>
    </row>
    <row r="241" customFormat="false" ht="15.75" hidden="false" customHeight="false" outlineLevel="0" collapsed="false">
      <c r="A241" s="1" t="n">
        <v>651.141</v>
      </c>
      <c r="B241" s="1" t="n">
        <v>-0.0149809</v>
      </c>
    </row>
    <row r="242" customFormat="false" ht="15.75" hidden="false" customHeight="false" outlineLevel="0" collapsed="false">
      <c r="A242" s="1" t="n">
        <v>653.646</v>
      </c>
      <c r="B242" s="1" t="n">
        <v>1.62362</v>
      </c>
    </row>
    <row r="243" customFormat="false" ht="15.75" hidden="false" customHeight="false" outlineLevel="0" collapsed="false">
      <c r="A243" s="1" t="n">
        <v>656.151</v>
      </c>
      <c r="B243" s="1" t="n">
        <v>4.15441</v>
      </c>
    </row>
    <row r="244" customFormat="false" ht="15.75" hidden="false" customHeight="false" outlineLevel="0" collapsed="false">
      <c r="A244" s="1" t="n">
        <v>658.656</v>
      </c>
      <c r="B244" s="1" t="n">
        <v>5.6268</v>
      </c>
    </row>
    <row r="245" customFormat="false" ht="15.75" hidden="false" customHeight="false" outlineLevel="0" collapsed="false">
      <c r="A245" s="1" t="n">
        <v>661.16</v>
      </c>
      <c r="B245" s="1" t="n">
        <v>6.01498</v>
      </c>
    </row>
    <row r="246" customFormat="false" ht="15.75" hidden="false" customHeight="false" outlineLevel="0" collapsed="false">
      <c r="A246" s="1" t="n">
        <v>663.665</v>
      </c>
      <c r="B246" s="1" t="n">
        <v>7.01993</v>
      </c>
    </row>
    <row r="247" customFormat="false" ht="15.75" hidden="false" customHeight="false" outlineLevel="0" collapsed="false">
      <c r="A247" s="1" t="n">
        <v>666.17</v>
      </c>
      <c r="B247" s="1" t="n">
        <v>10.245</v>
      </c>
    </row>
    <row r="248" customFormat="false" ht="15.75" hidden="false" customHeight="false" outlineLevel="0" collapsed="false">
      <c r="A248" s="1" t="n">
        <v>668.675</v>
      </c>
      <c r="B248" s="1" t="n">
        <v>15.2368</v>
      </c>
    </row>
    <row r="249" customFormat="false" ht="15.75" hidden="false" customHeight="false" outlineLevel="0" collapsed="false">
      <c r="A249" s="1" t="n">
        <v>671.179</v>
      </c>
      <c r="B249" s="1" t="n">
        <v>19.9763</v>
      </c>
    </row>
    <row r="250" customFormat="false" ht="15.75" hidden="false" customHeight="false" outlineLevel="0" collapsed="false">
      <c r="A250" s="1" t="n">
        <v>673.684</v>
      </c>
      <c r="B250" s="1" t="n">
        <v>22.6617</v>
      </c>
    </row>
    <row r="251" customFormat="false" ht="15.75" hidden="false" customHeight="false" outlineLevel="0" collapsed="false">
      <c r="A251" s="1" t="n">
        <v>676.189</v>
      </c>
      <c r="B251" s="1" t="n">
        <v>23.4771</v>
      </c>
    </row>
    <row r="252" customFormat="false" ht="15.75" hidden="false" customHeight="false" outlineLevel="0" collapsed="false">
      <c r="A252" s="1" t="n">
        <v>678.694</v>
      </c>
      <c r="B252" s="1" t="n">
        <v>24.3051</v>
      </c>
    </row>
    <row r="253" customFormat="false" ht="15.75" hidden="false" customHeight="false" outlineLevel="0" collapsed="false">
      <c r="A253" s="1" t="n">
        <v>681.198</v>
      </c>
      <c r="B253" s="1" t="n">
        <v>27.1398</v>
      </c>
    </row>
    <row r="254" customFormat="false" ht="15.75" hidden="false" customHeight="false" outlineLevel="0" collapsed="false">
      <c r="A254" s="1" t="n">
        <v>683.703</v>
      </c>
      <c r="B254" s="1" t="n">
        <v>34.0461</v>
      </c>
    </row>
    <row r="255" customFormat="false" ht="15.75" hidden="false" customHeight="false" outlineLevel="0" collapsed="false">
      <c r="A255" s="1" t="n">
        <v>686.208</v>
      </c>
      <c r="B255" s="1" t="n">
        <v>51.3228</v>
      </c>
    </row>
    <row r="256" customFormat="false" ht="15.75" hidden="false" customHeight="false" outlineLevel="0" collapsed="false">
      <c r="A256" s="1" t="n">
        <v>688.713</v>
      </c>
      <c r="B256" s="1" t="n">
        <v>92.9116</v>
      </c>
    </row>
    <row r="257" customFormat="false" ht="15.75" hidden="false" customHeight="false" outlineLevel="0" collapsed="false">
      <c r="A257" s="1" t="n">
        <v>691.218</v>
      </c>
      <c r="B257" s="1" t="n">
        <v>175.834</v>
      </c>
    </row>
    <row r="258" customFormat="false" ht="15.75" hidden="false" customHeight="false" outlineLevel="0" collapsed="false">
      <c r="A258" s="1" t="n">
        <v>693.722</v>
      </c>
      <c r="B258" s="1" t="n">
        <v>305.807</v>
      </c>
    </row>
    <row r="259" customFormat="false" ht="15.75" hidden="false" customHeight="false" outlineLevel="0" collapsed="false">
      <c r="A259" s="1" t="n">
        <v>696.227</v>
      </c>
      <c r="B259" s="1" t="n">
        <v>464.207</v>
      </c>
    </row>
    <row r="260" customFormat="false" ht="15.75" hidden="false" customHeight="false" outlineLevel="0" collapsed="false">
      <c r="A260" s="1" t="n">
        <v>698.732</v>
      </c>
      <c r="B260" s="1" t="n">
        <v>609.895</v>
      </c>
    </row>
    <row r="261" customFormat="false" ht="15.75" hidden="false" customHeight="false" outlineLevel="0" collapsed="false">
      <c r="A261" s="1" t="n">
        <v>701.237</v>
      </c>
      <c r="B261" s="1" t="n">
        <v>699.156</v>
      </c>
    </row>
    <row r="262" customFormat="false" ht="15.75" hidden="false" customHeight="false" outlineLevel="0" collapsed="false">
      <c r="A262" s="1" t="n">
        <v>703.741</v>
      </c>
      <c r="B262" s="1" t="n">
        <v>709.817</v>
      </c>
    </row>
    <row r="263" customFormat="false" ht="15.75" hidden="false" customHeight="false" outlineLevel="0" collapsed="false">
      <c r="A263" s="1" t="n">
        <v>706.246</v>
      </c>
      <c r="B263" s="1" t="n">
        <v>651.37</v>
      </c>
    </row>
    <row r="264" customFormat="false" ht="15.75" hidden="false" customHeight="false" outlineLevel="0" collapsed="false">
      <c r="A264" s="1" t="n">
        <v>708.751</v>
      </c>
      <c r="B264" s="1" t="n">
        <v>554.264</v>
      </c>
    </row>
    <row r="265" customFormat="false" ht="15.75" hidden="false" customHeight="false" outlineLevel="0" collapsed="false">
      <c r="A265" s="1" t="n">
        <v>711.256</v>
      </c>
      <c r="B265" s="1" t="n">
        <v>449.276</v>
      </c>
    </row>
    <row r="266" customFormat="false" ht="15.75" hidden="false" customHeight="false" outlineLevel="0" collapsed="false">
      <c r="A266" s="1" t="n">
        <v>713.76</v>
      </c>
      <c r="B266" s="1" t="n">
        <v>353.601</v>
      </c>
    </row>
    <row r="267" customFormat="false" ht="15.75" hidden="false" customHeight="false" outlineLevel="0" collapsed="false">
      <c r="A267" s="1" t="n">
        <v>716.265</v>
      </c>
      <c r="B267" s="1" t="n">
        <v>271.762</v>
      </c>
    </row>
    <row r="268" customFormat="false" ht="15.75" hidden="false" customHeight="false" outlineLevel="0" collapsed="false">
      <c r="A268" s="1" t="n">
        <v>718.77</v>
      </c>
      <c r="B268" s="1" t="n">
        <v>203.726</v>
      </c>
    </row>
    <row r="269" customFormat="false" ht="15.75" hidden="false" customHeight="false" outlineLevel="0" collapsed="false">
      <c r="A269" s="1" t="n">
        <v>721.275</v>
      </c>
      <c r="B269" s="1" t="n">
        <v>149.944</v>
      </c>
    </row>
    <row r="270" customFormat="false" ht="15.75" hidden="false" customHeight="false" outlineLevel="0" collapsed="false">
      <c r="A270" s="1" t="n">
        <v>723.779</v>
      </c>
      <c r="B270" s="1" t="n">
        <v>110.053</v>
      </c>
    </row>
    <row r="271" customFormat="false" ht="15.75" hidden="false" customHeight="false" outlineLevel="0" collapsed="false">
      <c r="A271" s="1" t="n">
        <v>726.284</v>
      </c>
      <c r="B271" s="1" t="n">
        <v>81.3159</v>
      </c>
    </row>
    <row r="272" customFormat="false" ht="15.75" hidden="false" customHeight="false" outlineLevel="0" collapsed="false">
      <c r="A272" s="1" t="n">
        <v>728.789</v>
      </c>
      <c r="B272" s="1" t="n">
        <v>59.5472</v>
      </c>
    </row>
    <row r="273" customFormat="false" ht="15.75" hidden="false" customHeight="false" outlineLevel="0" collapsed="false">
      <c r="A273" s="1" t="n">
        <v>731.294</v>
      </c>
      <c r="B273" s="1" t="n">
        <v>41.6133</v>
      </c>
    </row>
    <row r="274" customFormat="false" ht="15.75" hidden="false" customHeight="false" outlineLevel="0" collapsed="false">
      <c r="A274" s="1" t="n">
        <v>733.798</v>
      </c>
      <c r="B274" s="1" t="n">
        <v>26.4999</v>
      </c>
    </row>
    <row r="275" customFormat="false" ht="15.75" hidden="false" customHeight="false" outlineLevel="0" collapsed="false">
      <c r="A275" s="1" t="n">
        <v>736.303</v>
      </c>
      <c r="B275" s="1" t="n">
        <v>15.1118</v>
      </c>
    </row>
    <row r="276" customFormat="false" ht="15.75" hidden="false" customHeight="false" outlineLevel="0" collapsed="false">
      <c r="A276" s="1" t="n">
        <v>738.808</v>
      </c>
      <c r="B276" s="1" t="n">
        <v>8.44347</v>
      </c>
    </row>
    <row r="277" customFormat="false" ht="15.75" hidden="false" customHeight="false" outlineLevel="0" collapsed="false">
      <c r="A277" s="1" t="n">
        <v>741.313</v>
      </c>
      <c r="B277" s="1" t="n">
        <v>6.34544</v>
      </c>
    </row>
    <row r="278" customFormat="false" ht="15.75" hidden="false" customHeight="false" outlineLevel="0" collapsed="false">
      <c r="A278" s="1" t="n">
        <v>743.817</v>
      </c>
      <c r="B278" s="1" t="n">
        <v>6.32644</v>
      </c>
    </row>
    <row r="279" customFormat="false" ht="15.75" hidden="false" customHeight="false" outlineLevel="0" collapsed="false">
      <c r="A279" s="1" t="n">
        <v>746.322</v>
      </c>
      <c r="B279" s="1" t="n">
        <v>5.24697</v>
      </c>
    </row>
    <row r="280" customFormat="false" ht="15.75" hidden="false" customHeight="false" outlineLevel="0" collapsed="false">
      <c r="A280" s="1" t="n">
        <v>748.827</v>
      </c>
      <c r="B280" s="1" t="n">
        <v>2.10426</v>
      </c>
    </row>
    <row r="281" customFormat="false" ht="15.75" hidden="false" customHeight="false" outlineLevel="0" collapsed="false">
      <c r="A281" s="1" t="n">
        <v>751.332</v>
      </c>
      <c r="B281" s="1" t="n">
        <v>-1.02629</v>
      </c>
    </row>
    <row r="282" customFormat="false" ht="15.75" hidden="false" customHeight="false" outlineLevel="0" collapsed="false">
      <c r="A282" s="1" t="n">
        <v>753.836</v>
      </c>
      <c r="B282" s="1" t="n">
        <v>-1.83266</v>
      </c>
    </row>
    <row r="283" customFormat="false" ht="15.75" hidden="false" customHeight="false" outlineLevel="0" collapsed="false">
      <c r="A283" s="1" t="n">
        <v>756.341</v>
      </c>
      <c r="B283" s="1" t="n">
        <v>0.0114426</v>
      </c>
    </row>
    <row r="284" customFormat="false" ht="15.75" hidden="false" customHeight="false" outlineLevel="0" collapsed="false">
      <c r="A284" s="1" t="n">
        <v>758.846</v>
      </c>
      <c r="B284" s="1" t="n">
        <v>2.76939</v>
      </c>
    </row>
    <row r="285" customFormat="false" ht="15.75" hidden="false" customHeight="false" outlineLevel="0" collapsed="false">
      <c r="A285" s="1" t="n">
        <v>761.351</v>
      </c>
      <c r="B285" s="1" t="n">
        <v>4.88233</v>
      </c>
    </row>
    <row r="286" customFormat="false" ht="15.75" hidden="false" customHeight="false" outlineLevel="0" collapsed="false">
      <c r="A286" s="1" t="n">
        <v>763.855</v>
      </c>
      <c r="B286" s="1" t="n">
        <v>5.86096</v>
      </c>
    </row>
    <row r="287" customFormat="false" ht="15.75" hidden="false" customHeight="false" outlineLevel="0" collapsed="false">
      <c r="A287" s="1" t="n">
        <v>766.36</v>
      </c>
      <c r="B287" s="1" t="n">
        <v>5.86524</v>
      </c>
    </row>
    <row r="288" customFormat="false" ht="15.75" hidden="false" customHeight="false" outlineLevel="0" collapsed="false">
      <c r="A288" s="1" t="n">
        <v>768.865</v>
      </c>
      <c r="B288" s="1" t="n">
        <v>5.08547</v>
      </c>
    </row>
    <row r="289" customFormat="false" ht="15.75" hidden="false" customHeight="false" outlineLevel="0" collapsed="false">
      <c r="A289" s="1" t="n">
        <v>771.37</v>
      </c>
      <c r="B289" s="1" t="n">
        <v>4.74481</v>
      </c>
    </row>
    <row r="290" customFormat="false" ht="15.75" hidden="false" customHeight="false" outlineLevel="0" collapsed="false">
      <c r="A290" s="1" t="n">
        <v>773.874</v>
      </c>
      <c r="B290" s="1" t="n">
        <v>6.09518</v>
      </c>
    </row>
    <row r="291" customFormat="false" ht="15.75" hidden="false" customHeight="false" outlineLevel="0" collapsed="false">
      <c r="A291" s="1" t="n">
        <v>776.379</v>
      </c>
      <c r="B291" s="1" t="n">
        <v>8.15145</v>
      </c>
    </row>
    <row r="292" customFormat="false" ht="15.75" hidden="false" customHeight="false" outlineLevel="0" collapsed="false">
      <c r="A292" s="1" t="n">
        <v>778.884</v>
      </c>
      <c r="B292" s="1" t="n">
        <v>7.4524</v>
      </c>
    </row>
    <row r="293" customFormat="false" ht="15.75" hidden="false" customHeight="false" outlineLevel="0" collapsed="false">
      <c r="A293" s="1" t="n">
        <v>781.389</v>
      </c>
      <c r="B293" s="1" t="n">
        <v>2.28189</v>
      </c>
    </row>
    <row r="294" customFormat="false" ht="15.75" hidden="false" customHeight="false" outlineLevel="0" collapsed="false">
      <c r="A294" s="1" t="n">
        <v>783.893</v>
      </c>
      <c r="B294" s="1" t="n">
        <v>-3.76844</v>
      </c>
    </row>
    <row r="295" customFormat="false" ht="15.75" hidden="false" customHeight="false" outlineLevel="0" collapsed="false">
      <c r="A295" s="1" t="n">
        <v>786.398</v>
      </c>
      <c r="B295" s="1" t="n">
        <v>-4.08741</v>
      </c>
    </row>
    <row r="296" customFormat="false" ht="15.75" hidden="false" customHeight="false" outlineLevel="0" collapsed="false">
      <c r="A296" s="1" t="n">
        <v>788.903</v>
      </c>
      <c r="B296" s="1" t="n">
        <v>3.4874</v>
      </c>
    </row>
    <row r="297" customFormat="false" ht="15.75" hidden="false" customHeight="false" outlineLevel="0" collapsed="false">
      <c r="A297" s="1" t="n">
        <v>791.408</v>
      </c>
      <c r="B297" s="1" t="n">
        <v>13.9333</v>
      </c>
    </row>
    <row r="298" customFormat="false" ht="15.75" hidden="false" customHeight="false" outlineLevel="0" collapsed="false">
      <c r="A298" s="1" t="n">
        <v>793.912</v>
      </c>
      <c r="B298" s="1" t="n">
        <v>20.4242</v>
      </c>
    </row>
    <row r="299" customFormat="false" ht="15.75" hidden="false" customHeight="false" outlineLevel="0" collapsed="false">
      <c r="A299" s="1" t="n">
        <v>796.417</v>
      </c>
      <c r="B299" s="1" t="n">
        <v>21.2775</v>
      </c>
    </row>
    <row r="300" customFormat="false" ht="15.75" hidden="false" customHeight="false" outlineLevel="0" collapsed="false">
      <c r="A300" s="1" t="n">
        <v>798.922</v>
      </c>
      <c r="B300" s="1" t="n">
        <v>19.2352</v>
      </c>
    </row>
    <row r="301" customFormat="false" ht="15.75" hidden="false" customHeight="false" outlineLevel="0" collapsed="false">
      <c r="A301" s="1" t="n">
        <v>801.427</v>
      </c>
      <c r="B301" s="1" t="n">
        <v>16.1665</v>
      </c>
    </row>
    <row r="302" customFormat="false" ht="15.75" hidden="false" customHeight="false" outlineLevel="0" collapsed="false">
      <c r="A302" s="1" t="n">
        <v>803.932</v>
      </c>
      <c r="B302" s="1" t="n">
        <v>11.3715</v>
      </c>
    </row>
    <row r="303" customFormat="false" ht="15.75" hidden="false" customHeight="false" outlineLevel="0" collapsed="false">
      <c r="A303" s="1" t="n">
        <v>806.436</v>
      </c>
      <c r="B303" s="1" t="n">
        <v>5.48791</v>
      </c>
    </row>
    <row r="304" customFormat="false" ht="15.75" hidden="false" customHeight="false" outlineLevel="0" collapsed="false">
      <c r="A304" s="1" t="n">
        <v>808.941</v>
      </c>
      <c r="B304" s="1" t="n">
        <v>2.35501</v>
      </c>
    </row>
    <row r="305" customFormat="false" ht="15.75" hidden="false" customHeight="false" outlineLevel="0" collapsed="false">
      <c r="A305" s="1" t="n">
        <v>811.446</v>
      </c>
      <c r="B305" s="1" t="n">
        <v>5.06213</v>
      </c>
    </row>
    <row r="306" customFormat="false" ht="15.75" hidden="false" customHeight="false" outlineLevel="0" collapsed="false">
      <c r="A306" s="1" t="n">
        <v>813.951</v>
      </c>
      <c r="B306" s="1" t="n">
        <v>11.4972</v>
      </c>
    </row>
    <row r="307" customFormat="false" ht="15.75" hidden="false" customHeight="false" outlineLevel="0" collapsed="false">
      <c r="A307" s="1" t="n">
        <v>816.455</v>
      </c>
      <c r="B307" s="1" t="n">
        <v>16.3497</v>
      </c>
    </row>
    <row r="308" customFormat="false" ht="15.75" hidden="false" customHeight="false" outlineLevel="0" collapsed="false">
      <c r="A308" s="1" t="n">
        <v>818.96</v>
      </c>
      <c r="B308" s="1" t="n">
        <v>16.7991</v>
      </c>
    </row>
    <row r="309" customFormat="false" ht="15.75" hidden="false" customHeight="false" outlineLevel="0" collapsed="false">
      <c r="A309" s="1" t="n">
        <v>821.465</v>
      </c>
      <c r="B309" s="1" t="n">
        <v>14.7982</v>
      </c>
    </row>
    <row r="310" customFormat="false" ht="15.75" hidden="false" customHeight="false" outlineLevel="0" collapsed="false">
      <c r="A310" s="1" t="n">
        <v>823.97</v>
      </c>
      <c r="B310" s="1" t="n">
        <v>13.7012</v>
      </c>
    </row>
    <row r="311" customFormat="false" ht="15.75" hidden="false" customHeight="false" outlineLevel="0" collapsed="false">
      <c r="A311" s="1" t="n">
        <v>826.474</v>
      </c>
      <c r="B311" s="1" t="n">
        <v>14.4874</v>
      </c>
    </row>
    <row r="312" customFormat="false" ht="15.75" hidden="false" customHeight="false" outlineLevel="0" collapsed="false">
      <c r="A312" s="1" t="n">
        <v>828.979</v>
      </c>
      <c r="B312" s="1" t="n">
        <v>15.4814</v>
      </c>
    </row>
    <row r="313" customFormat="false" ht="15.75" hidden="false" customHeight="false" outlineLevel="0" collapsed="false">
      <c r="A313" s="1" t="n">
        <v>831.484</v>
      </c>
      <c r="B313" s="1" t="n">
        <v>14.5422</v>
      </c>
    </row>
    <row r="314" customFormat="false" ht="15.75" hidden="false" customHeight="false" outlineLevel="0" collapsed="false">
      <c r="A314" s="1" t="n">
        <v>833.989</v>
      </c>
      <c r="B314" s="1" t="n">
        <v>11.3424</v>
      </c>
    </row>
    <row r="315" customFormat="false" ht="15.75" hidden="false" customHeight="false" outlineLevel="0" collapsed="false">
      <c r="A315" s="1" t="n">
        <v>836.493</v>
      </c>
      <c r="B315" s="1" t="n">
        <v>7.57394</v>
      </c>
    </row>
    <row r="316" customFormat="false" ht="15.75" hidden="false" customHeight="false" outlineLevel="0" collapsed="false">
      <c r="A316" s="1" t="n">
        <v>838.998</v>
      </c>
      <c r="B316" s="1" t="n">
        <v>5.10701</v>
      </c>
    </row>
    <row r="317" customFormat="false" ht="15.75" hidden="false" customHeight="false" outlineLevel="0" collapsed="false">
      <c r="A317" s="1" t="n">
        <v>841.503</v>
      </c>
      <c r="B317" s="1" t="n">
        <v>4.40343</v>
      </c>
    </row>
    <row r="318" customFormat="false" ht="15.75" hidden="false" customHeight="false" outlineLevel="0" collapsed="false">
      <c r="A318" s="1" t="n">
        <v>844.008</v>
      </c>
      <c r="B318" s="1" t="n">
        <v>4.62023</v>
      </c>
    </row>
    <row r="319" customFormat="false" ht="15.75" hidden="false" customHeight="false" outlineLevel="0" collapsed="false">
      <c r="A319" s="1" t="n">
        <v>846.512</v>
      </c>
      <c r="B319" s="1" t="n">
        <v>5.36793</v>
      </c>
    </row>
    <row r="320" customFormat="false" ht="15.75" hidden="false" customHeight="false" outlineLevel="0" collapsed="false">
      <c r="A320" s="1" t="n">
        <v>849.017</v>
      </c>
      <c r="B320" s="1" t="n">
        <v>7.41733</v>
      </c>
    </row>
    <row r="321" customFormat="false" ht="15.75" hidden="false" customHeight="false" outlineLevel="0" collapsed="false">
      <c r="A321" s="1" t="n">
        <v>851.522</v>
      </c>
      <c r="B321" s="1" t="n">
        <v>10.8344</v>
      </c>
    </row>
    <row r="322" customFormat="false" ht="15.75" hidden="false" customHeight="false" outlineLevel="0" collapsed="false">
      <c r="A322" s="1" t="n">
        <v>854.027</v>
      </c>
      <c r="B322" s="1" t="n">
        <v>13.4333</v>
      </c>
    </row>
    <row r="323" customFormat="false" ht="15.75" hidden="false" customHeight="false" outlineLevel="0" collapsed="false">
      <c r="A323" s="1" t="n">
        <v>856.531</v>
      </c>
      <c r="B323" s="1" t="n">
        <v>12.8145</v>
      </c>
    </row>
    <row r="324" customFormat="false" ht="15.75" hidden="false" customHeight="false" outlineLevel="0" collapsed="false">
      <c r="A324" s="1" t="n">
        <v>859.036</v>
      </c>
      <c r="B324" s="1" t="n">
        <v>9.55889</v>
      </c>
    </row>
    <row r="325" customFormat="false" ht="15.75" hidden="false" customHeight="false" outlineLevel="0" collapsed="false">
      <c r="A325" s="1" t="n">
        <v>861.541</v>
      </c>
      <c r="B325" s="1" t="n">
        <v>7.35945</v>
      </c>
    </row>
    <row r="326" customFormat="false" ht="15.75" hidden="false" customHeight="false" outlineLevel="0" collapsed="false">
      <c r="A326" s="1" t="n">
        <v>864.046</v>
      </c>
      <c r="B326" s="1" t="n">
        <v>8.85265</v>
      </c>
    </row>
    <row r="327" customFormat="false" ht="15.75" hidden="false" customHeight="false" outlineLevel="0" collapsed="false">
      <c r="A327" s="1" t="n">
        <v>866.55</v>
      </c>
      <c r="B327" s="1" t="n">
        <v>12.2795</v>
      </c>
    </row>
    <row r="328" customFormat="false" ht="15.75" hidden="false" customHeight="false" outlineLevel="0" collapsed="false">
      <c r="A328" s="1" t="n">
        <v>869.055</v>
      </c>
      <c r="B328" s="1" t="n">
        <v>12.9648</v>
      </c>
    </row>
    <row r="329" customFormat="false" ht="15.75" hidden="false" customHeight="false" outlineLevel="0" collapsed="false">
      <c r="A329" s="1" t="n">
        <v>871.56</v>
      </c>
      <c r="B329" s="1" t="n">
        <v>8.55319</v>
      </c>
    </row>
    <row r="330" customFormat="false" ht="15.75" hidden="false" customHeight="false" outlineLevel="0" collapsed="false">
      <c r="A330" s="1" t="n">
        <v>874.065</v>
      </c>
      <c r="B330" s="1" t="n">
        <v>1.38084</v>
      </c>
    </row>
    <row r="331" customFormat="false" ht="15.75" hidden="false" customHeight="false" outlineLevel="0" collapsed="false">
      <c r="A331" s="1" t="n">
        <v>876.569</v>
      </c>
      <c r="B331" s="1" t="n">
        <v>-3.95778</v>
      </c>
    </row>
    <row r="332" customFormat="false" ht="15.75" hidden="false" customHeight="false" outlineLevel="0" collapsed="false">
      <c r="A332" s="1" t="n">
        <v>879.074</v>
      </c>
      <c r="B332" s="1" t="n">
        <v>-4.92904</v>
      </c>
    </row>
    <row r="333" customFormat="false" ht="15.75" hidden="false" customHeight="false" outlineLevel="0" collapsed="false">
      <c r="A333" s="1" t="n">
        <v>881.579</v>
      </c>
      <c r="B333" s="1" t="n">
        <v>-2.49629</v>
      </c>
    </row>
    <row r="334" customFormat="false" ht="15.75" hidden="false" customHeight="false" outlineLevel="0" collapsed="false">
      <c r="A334" s="1" t="n">
        <v>884.084</v>
      </c>
      <c r="B334" s="1" t="n">
        <v>0.698581</v>
      </c>
    </row>
    <row r="335" customFormat="false" ht="15.75" hidden="false" customHeight="false" outlineLevel="0" collapsed="false">
      <c r="A335" s="1" t="n">
        <v>886.588</v>
      </c>
      <c r="B335" s="1" t="n">
        <v>2.84707</v>
      </c>
    </row>
    <row r="336" customFormat="false" ht="15.75" hidden="false" customHeight="false" outlineLevel="0" collapsed="false">
      <c r="A336" s="1" t="n">
        <v>889.093</v>
      </c>
      <c r="B336" s="1" t="n">
        <v>3.38717</v>
      </c>
    </row>
    <row r="337" customFormat="false" ht="15.75" hidden="false" customHeight="false" outlineLevel="0" collapsed="false">
      <c r="A337" s="1" t="n">
        <v>891.598</v>
      </c>
      <c r="B337" s="1" t="n">
        <v>2.97621</v>
      </c>
    </row>
    <row r="338" customFormat="false" ht="15.75" hidden="false" customHeight="false" outlineLevel="0" collapsed="false">
      <c r="A338" s="1" t="n">
        <v>894.103</v>
      </c>
      <c r="B338" s="1" t="n">
        <v>2.82226</v>
      </c>
    </row>
    <row r="339" customFormat="false" ht="15.75" hidden="false" customHeight="false" outlineLevel="0" collapsed="false">
      <c r="A339" s="1" t="n">
        <v>896.607</v>
      </c>
      <c r="B339" s="1" t="n">
        <v>3.62116</v>
      </c>
    </row>
    <row r="340" customFormat="false" ht="15.75" hidden="false" customHeight="false" outlineLevel="0" collapsed="false">
      <c r="A340" s="1" t="n">
        <v>899.112</v>
      </c>
      <c r="B340" s="1" t="n">
        <v>4.70569</v>
      </c>
    </row>
    <row r="341" customFormat="false" ht="15.75" hidden="false" customHeight="false" outlineLevel="0" collapsed="false">
      <c r="A341" s="1" t="n">
        <v>901.617</v>
      </c>
      <c r="B341" s="1" t="n">
        <v>4.94171</v>
      </c>
    </row>
    <row r="342" customFormat="false" ht="15.75" hidden="false" customHeight="false" outlineLevel="0" collapsed="false">
      <c r="A342" s="1" t="n">
        <v>904.122</v>
      </c>
      <c r="B342" s="1" t="n">
        <v>4.15999</v>
      </c>
    </row>
    <row r="343" customFormat="false" ht="15.75" hidden="false" customHeight="false" outlineLevel="0" collapsed="false">
      <c r="A343" s="1" t="n">
        <v>906.627</v>
      </c>
      <c r="B343" s="1" t="n">
        <v>3.88223</v>
      </c>
    </row>
    <row r="344" customFormat="false" ht="15.75" hidden="false" customHeight="false" outlineLevel="0" collapsed="false">
      <c r="A344" s="1" t="n">
        <v>909.131</v>
      </c>
      <c r="B344" s="1" t="n">
        <v>5.30475</v>
      </c>
    </row>
    <row r="345" customFormat="false" ht="15.75" hidden="false" customHeight="false" outlineLevel="0" collapsed="false">
      <c r="A345" s="1" t="n">
        <v>911.636</v>
      </c>
      <c r="B345" s="1" t="n">
        <v>7.45032</v>
      </c>
    </row>
    <row r="346" customFormat="false" ht="15.75" hidden="false" customHeight="false" outlineLevel="0" collapsed="false">
      <c r="A346" s="1" t="n">
        <v>914.141</v>
      </c>
      <c r="B346" s="1" t="n">
        <v>7.67194</v>
      </c>
    </row>
    <row r="347" customFormat="false" ht="15.75" hidden="false" customHeight="false" outlineLevel="0" collapsed="false">
      <c r="A347" s="1" t="n">
        <v>916.646</v>
      </c>
      <c r="B347" s="1" t="n">
        <v>4.79836</v>
      </c>
    </row>
    <row r="348" customFormat="false" ht="15.75" hidden="false" customHeight="false" outlineLevel="0" collapsed="false">
      <c r="A348" s="1" t="n">
        <v>919.15</v>
      </c>
      <c r="B348" s="1" t="n">
        <v>0.677565</v>
      </c>
    </row>
    <row r="349" customFormat="false" ht="15.75" hidden="false" customHeight="false" outlineLevel="0" collapsed="false">
      <c r="A349" s="1" t="n">
        <v>921.655</v>
      </c>
      <c r="B349" s="1" t="n">
        <v>-0.918022</v>
      </c>
    </row>
    <row r="350" customFormat="false" ht="15.75" hidden="false" customHeight="false" outlineLevel="0" collapsed="false">
      <c r="A350" s="1" t="n">
        <v>924.16</v>
      </c>
      <c r="B350" s="1" t="n">
        <v>1.70163</v>
      </c>
    </row>
    <row r="351" customFormat="false" ht="15.75" hidden="false" customHeight="false" outlineLevel="0" collapsed="false">
      <c r="A351" s="1" t="n">
        <v>926.665</v>
      </c>
      <c r="B351" s="1" t="n">
        <v>6.10951</v>
      </c>
    </row>
    <row r="352" customFormat="false" ht="15.75" hidden="false" customHeight="false" outlineLevel="0" collapsed="false">
      <c r="A352" s="1" t="n">
        <v>929.169</v>
      </c>
      <c r="B352" s="1" t="n">
        <v>7.99383</v>
      </c>
    </row>
    <row r="353" customFormat="false" ht="15.75" hidden="false" customHeight="false" outlineLevel="0" collapsed="false">
      <c r="A353" s="1" t="n">
        <v>931.674</v>
      </c>
      <c r="B353" s="1" t="n">
        <v>5.79519</v>
      </c>
    </row>
    <row r="354" customFormat="false" ht="15.75" hidden="false" customHeight="false" outlineLevel="0" collapsed="false">
      <c r="A354" s="1" t="n">
        <v>934.179</v>
      </c>
      <c r="B354" s="1" t="n">
        <v>1.71084</v>
      </c>
    </row>
    <row r="355" customFormat="false" ht="15.75" hidden="false" customHeight="false" outlineLevel="0" collapsed="false">
      <c r="A355" s="1" t="n">
        <v>936.684</v>
      </c>
      <c r="B355" s="1" t="n">
        <v>-1.12059</v>
      </c>
    </row>
    <row r="356" customFormat="false" ht="15.75" hidden="false" customHeight="false" outlineLevel="0" collapsed="false">
      <c r="A356" s="1" t="n">
        <v>939.188</v>
      </c>
      <c r="B356" s="1" t="n">
        <v>-2.08311</v>
      </c>
    </row>
    <row r="357" customFormat="false" ht="15.75" hidden="false" customHeight="false" outlineLevel="0" collapsed="false">
      <c r="A357" s="1" t="n">
        <v>941.693</v>
      </c>
      <c r="B357" s="1" t="n">
        <v>-2.45567</v>
      </c>
    </row>
    <row r="358" customFormat="false" ht="15.75" hidden="false" customHeight="false" outlineLevel="0" collapsed="false">
      <c r="A358" s="1" t="n">
        <v>944.198</v>
      </c>
      <c r="B358" s="1" t="n">
        <v>-2.71069</v>
      </c>
    </row>
    <row r="359" customFormat="false" ht="15.75" hidden="false" customHeight="false" outlineLevel="0" collapsed="false">
      <c r="A359" s="1" t="n">
        <v>946.703</v>
      </c>
      <c r="B359" s="1" t="n">
        <v>-2.03241</v>
      </c>
    </row>
    <row r="360" customFormat="false" ht="15.75" hidden="false" customHeight="false" outlineLevel="0" collapsed="false">
      <c r="A360" s="1" t="n">
        <v>949.207</v>
      </c>
      <c r="B360" s="1" t="n">
        <v>-0.511042</v>
      </c>
    </row>
    <row r="361" customFormat="false" ht="15.75" hidden="false" customHeight="false" outlineLevel="0" collapsed="false">
      <c r="A361" s="1" t="n">
        <v>951.712</v>
      </c>
      <c r="B361" s="1" t="n">
        <v>0.373018</v>
      </c>
    </row>
    <row r="362" customFormat="false" ht="15.75" hidden="false" customHeight="false" outlineLevel="0" collapsed="false">
      <c r="A362" s="1" t="n">
        <v>954.217</v>
      </c>
      <c r="B362" s="1" t="n">
        <v>0.0478955</v>
      </c>
    </row>
    <row r="363" customFormat="false" ht="15.75" hidden="false" customHeight="false" outlineLevel="0" collapsed="false">
      <c r="A363" s="1" t="n">
        <v>956.722</v>
      </c>
      <c r="B363" s="1" t="n">
        <v>0.161657</v>
      </c>
    </row>
    <row r="364" customFormat="false" ht="15.75" hidden="false" customHeight="false" outlineLevel="0" collapsed="false">
      <c r="A364" s="1" t="n">
        <v>959.226</v>
      </c>
      <c r="B364" s="1" t="n">
        <v>2.79607</v>
      </c>
    </row>
    <row r="365" customFormat="false" ht="15.75" hidden="false" customHeight="false" outlineLevel="0" collapsed="false">
      <c r="A365" s="1" t="n">
        <v>961.731</v>
      </c>
      <c r="B365" s="1" t="n">
        <v>7.8744</v>
      </c>
    </row>
    <row r="366" customFormat="false" ht="15.75" hidden="false" customHeight="false" outlineLevel="0" collapsed="false">
      <c r="A366" s="1" t="n">
        <v>964.236</v>
      </c>
      <c r="B366" s="1" t="n">
        <v>13.2812</v>
      </c>
    </row>
    <row r="367" customFormat="false" ht="15.75" hidden="false" customHeight="false" outlineLevel="0" collapsed="false">
      <c r="A367" s="1" t="n">
        <v>966.741</v>
      </c>
      <c r="B367" s="1" t="n">
        <v>16.7485</v>
      </c>
    </row>
    <row r="368" customFormat="false" ht="15.75" hidden="false" customHeight="false" outlineLevel="0" collapsed="false">
      <c r="A368" s="1" t="n">
        <v>969.245</v>
      </c>
      <c r="B368" s="1" t="n">
        <v>17.1734</v>
      </c>
    </row>
    <row r="369" customFormat="false" ht="15.75" hidden="false" customHeight="false" outlineLevel="0" collapsed="false">
      <c r="A369" s="1" t="n">
        <v>971.75</v>
      </c>
      <c r="B369" s="1" t="n">
        <v>14.4795</v>
      </c>
    </row>
    <row r="370" customFormat="false" ht="15.75" hidden="false" customHeight="false" outlineLevel="0" collapsed="false">
      <c r="A370" s="1" t="n">
        <v>974.255</v>
      </c>
      <c r="B370" s="1" t="n">
        <v>10.1112</v>
      </c>
    </row>
    <row r="371" customFormat="false" ht="15.75" hidden="false" customHeight="false" outlineLevel="0" collapsed="false">
      <c r="A371" s="1" t="n">
        <v>976.76</v>
      </c>
      <c r="B371" s="1" t="n">
        <v>7.04052</v>
      </c>
    </row>
    <row r="372" customFormat="false" ht="15.75" hidden="false" customHeight="false" outlineLevel="0" collapsed="false">
      <c r="A372" s="1" t="n">
        <v>979.264</v>
      </c>
      <c r="B372" s="1" t="n">
        <v>8.01239</v>
      </c>
    </row>
    <row r="373" customFormat="false" ht="15.75" hidden="false" customHeight="false" outlineLevel="0" collapsed="false">
      <c r="A373" s="1" t="n">
        <v>981.769</v>
      </c>
      <c r="B373" s="1" t="n">
        <v>12.8359</v>
      </c>
    </row>
    <row r="374" customFormat="false" ht="15.75" hidden="false" customHeight="false" outlineLevel="0" collapsed="false">
      <c r="A374" s="1" t="n">
        <v>984.274</v>
      </c>
      <c r="B374" s="1" t="n">
        <v>18.5924</v>
      </c>
    </row>
    <row r="375" customFormat="false" ht="15.75" hidden="false" customHeight="false" outlineLevel="0" collapsed="false">
      <c r="A375" s="1" t="n">
        <v>986.779</v>
      </c>
      <c r="B375" s="1" t="n">
        <v>22.1924</v>
      </c>
    </row>
    <row r="376" customFormat="false" ht="15.75" hidden="false" customHeight="false" outlineLevel="0" collapsed="false">
      <c r="A376" s="1" t="n">
        <v>989.283</v>
      </c>
      <c r="B376" s="1" t="n">
        <v>22.8954</v>
      </c>
    </row>
    <row r="377" customFormat="false" ht="15.75" hidden="false" customHeight="false" outlineLevel="0" collapsed="false">
      <c r="A377" s="1" t="n">
        <v>991.788</v>
      </c>
      <c r="B377" s="1" t="n">
        <v>22.0813</v>
      </c>
    </row>
    <row r="378" customFormat="false" ht="15.75" hidden="false" customHeight="false" outlineLevel="0" collapsed="false">
      <c r="A378" s="1" t="n">
        <v>994.293</v>
      </c>
      <c r="B378" s="1" t="n">
        <v>21.3059</v>
      </c>
    </row>
    <row r="379" customFormat="false" ht="15.75" hidden="false" customHeight="false" outlineLevel="0" collapsed="false">
      <c r="A379" s="1" t="n">
        <v>996.798</v>
      </c>
      <c r="B379" s="1" t="n">
        <v>20.7073</v>
      </c>
    </row>
    <row r="380" customFormat="false" ht="15.75" hidden="false" customHeight="false" outlineLevel="0" collapsed="false">
      <c r="A380" s="1" t="n">
        <v>999.302</v>
      </c>
      <c r="B380" s="1" t="n">
        <v>19.241</v>
      </c>
    </row>
    <row r="381" customFormat="false" ht="15.75" hidden="false" customHeight="false" outlineLevel="0" collapsed="false">
      <c r="A381" s="1" t="n">
        <v>1001.81</v>
      </c>
      <c r="B381" s="1" t="n">
        <v>15.8481</v>
      </c>
    </row>
    <row r="382" customFormat="false" ht="15.75" hidden="false" customHeight="false" outlineLevel="0" collapsed="false">
      <c r="A382" s="1" t="n">
        <v>1004.31</v>
      </c>
      <c r="B382" s="1" t="n">
        <v>11.3283</v>
      </c>
    </row>
    <row r="383" customFormat="false" ht="15.75" hidden="false" customHeight="false" outlineLevel="0" collapsed="false">
      <c r="A383" s="1" t="n">
        <v>1006.82</v>
      </c>
      <c r="B383" s="1" t="n">
        <v>8.53476</v>
      </c>
    </row>
    <row r="384" customFormat="false" ht="15.75" hidden="false" customHeight="false" outlineLevel="0" collapsed="false">
      <c r="A384" s="1" t="n">
        <v>1009.32</v>
      </c>
      <c r="B384" s="1" t="n">
        <v>10.0002</v>
      </c>
    </row>
    <row r="385" customFormat="false" ht="15.75" hidden="false" customHeight="false" outlineLevel="0" collapsed="false">
      <c r="A385" s="1" t="n">
        <v>1011.83</v>
      </c>
      <c r="B385" s="1" t="n">
        <v>15.0629</v>
      </c>
    </row>
    <row r="386" customFormat="false" ht="15.75" hidden="false" customHeight="false" outlineLevel="0" collapsed="false">
      <c r="A386" s="1" t="n">
        <v>1014.33</v>
      </c>
      <c r="B386" s="1" t="n">
        <v>20.0497</v>
      </c>
    </row>
    <row r="387" customFormat="false" ht="15.75" hidden="false" customHeight="false" outlineLevel="0" collapsed="false">
      <c r="A387" s="1" t="n">
        <v>1016.84</v>
      </c>
      <c r="B387" s="1" t="n">
        <v>21.3404</v>
      </c>
    </row>
    <row r="388" customFormat="false" ht="15.75" hidden="false" customHeight="false" outlineLevel="0" collapsed="false">
      <c r="A388" s="1" t="n">
        <v>1019.34</v>
      </c>
      <c r="B388" s="1" t="n">
        <v>18.4124</v>
      </c>
    </row>
    <row r="389" customFormat="false" ht="15.75" hidden="false" customHeight="false" outlineLevel="0" collapsed="false">
      <c r="A389" s="1" t="n">
        <v>1021.85</v>
      </c>
      <c r="B389" s="1" t="n">
        <v>13.5742</v>
      </c>
    </row>
    <row r="390" customFormat="false" ht="15.75" hidden="false" customHeight="false" outlineLevel="0" collapsed="false">
      <c r="A390" s="1" t="n">
        <v>1024.35</v>
      </c>
      <c r="B390" s="1" t="n">
        <v>9.50686</v>
      </c>
    </row>
    <row r="391" customFormat="false" ht="15.75" hidden="false" customHeight="false" outlineLevel="0" collapsed="false">
      <c r="A391" s="1" t="n">
        <v>1026.85</v>
      </c>
      <c r="B391" s="1" t="n">
        <v>7.25266</v>
      </c>
    </row>
    <row r="392" customFormat="false" ht="15.75" hidden="false" customHeight="false" outlineLevel="0" collapsed="false">
      <c r="A392" s="1" t="n">
        <v>1029.36</v>
      </c>
      <c r="B392" s="1" t="n">
        <v>6.15718</v>
      </c>
    </row>
    <row r="393" customFormat="false" ht="15.75" hidden="false" customHeight="false" outlineLevel="0" collapsed="false">
      <c r="A393" s="1" t="n">
        <v>1031.86</v>
      </c>
      <c r="B393" s="1" t="n">
        <v>5.01786</v>
      </c>
    </row>
    <row r="394" customFormat="false" ht="15.75" hidden="false" customHeight="false" outlineLevel="0" collapsed="false">
      <c r="A394" s="1" t="n">
        <v>1034.37</v>
      </c>
      <c r="B394" s="1" t="n">
        <v>3.82332</v>
      </c>
    </row>
    <row r="395" customFormat="false" ht="15.75" hidden="false" customHeight="false" outlineLevel="0" collapsed="false">
      <c r="A395" s="1" t="n">
        <v>1036.87</v>
      </c>
      <c r="B395" s="1" t="n">
        <v>4.22103</v>
      </c>
    </row>
    <row r="396" customFormat="false" ht="15.75" hidden="false" customHeight="false" outlineLevel="0" collapsed="false">
      <c r="A396" s="1" t="n">
        <v>1039.38</v>
      </c>
      <c r="B396" s="1" t="n">
        <v>8.07397</v>
      </c>
    </row>
    <row r="397" customFormat="false" ht="15.75" hidden="false" customHeight="false" outlineLevel="0" collapsed="false">
      <c r="A397" s="1" t="n">
        <v>1041.88</v>
      </c>
      <c r="B397" s="1" t="n">
        <v>14.4167</v>
      </c>
    </row>
    <row r="398" customFormat="false" ht="15.75" hidden="false" customHeight="false" outlineLevel="0" collapsed="false">
      <c r="A398" s="1" t="n">
        <v>1044.39</v>
      </c>
      <c r="B398" s="1" t="n">
        <v>20.9632</v>
      </c>
    </row>
    <row r="399" customFormat="false" ht="15.75" hidden="false" customHeight="false" outlineLevel="0" collapsed="false">
      <c r="A399" s="1" t="n">
        <v>1046.89</v>
      </c>
      <c r="B399" s="1" t="n">
        <v>28.2853</v>
      </c>
    </row>
    <row r="400" customFormat="false" ht="15.75" hidden="false" customHeight="false" outlineLevel="0" collapsed="false">
      <c r="A400" s="1" t="n">
        <v>1049.4</v>
      </c>
      <c r="B400" s="1" t="n">
        <v>38.9105</v>
      </c>
    </row>
    <row r="401" customFormat="false" ht="15.75" hidden="false" customHeight="false" outlineLevel="0" collapsed="false">
      <c r="A401" s="1" t="n">
        <v>1051.9</v>
      </c>
      <c r="B401" s="1" t="n">
        <v>51.193</v>
      </c>
    </row>
    <row r="402" customFormat="false" ht="15.75" hidden="false" customHeight="false" outlineLevel="0" collapsed="false">
      <c r="A402" s="1" t="n">
        <v>1054.41</v>
      </c>
      <c r="B402" s="1" t="n">
        <v>67.1907</v>
      </c>
    </row>
    <row r="403" customFormat="false" ht="15.75" hidden="false" customHeight="false" outlineLevel="0" collapsed="false">
      <c r="A403" s="1" t="n">
        <v>1056.91</v>
      </c>
      <c r="B403" s="1" t="n">
        <v>121.982</v>
      </c>
    </row>
    <row r="404" customFormat="false" ht="15.75" hidden="false" customHeight="false" outlineLevel="0" collapsed="false">
      <c r="A404" s="1" t="n">
        <v>1059.42</v>
      </c>
      <c r="B404" s="1" t="n">
        <v>306.183</v>
      </c>
    </row>
    <row r="405" customFormat="false" ht="15.75" hidden="false" customHeight="false" outlineLevel="0" collapsed="false">
      <c r="A405" s="1" t="n">
        <v>1061.92</v>
      </c>
      <c r="B405" s="1" t="n">
        <v>723.955</v>
      </c>
    </row>
    <row r="406" customFormat="false" ht="15.75" hidden="false" customHeight="false" outlineLevel="0" collapsed="false">
      <c r="A406" s="1" t="n">
        <v>1064.43</v>
      </c>
      <c r="B406" s="1" t="n">
        <v>1389.18</v>
      </c>
    </row>
    <row r="407" customFormat="false" ht="15.75" hidden="false" customHeight="false" outlineLevel="0" collapsed="false">
      <c r="A407" s="1" t="n">
        <v>1066.93</v>
      </c>
      <c r="B407" s="1" t="n">
        <v>2148.96</v>
      </c>
    </row>
    <row r="408" customFormat="false" ht="15.75" hidden="false" customHeight="false" outlineLevel="0" collapsed="false">
      <c r="A408" s="1" t="n">
        <v>1069.44</v>
      </c>
      <c r="B408" s="1" t="n">
        <v>2732.5</v>
      </c>
    </row>
    <row r="409" customFormat="false" ht="15.75" hidden="false" customHeight="false" outlineLevel="0" collapsed="false">
      <c r="A409" s="1" t="n">
        <v>1071.94</v>
      </c>
      <c r="B409" s="1" t="n">
        <v>2907.48</v>
      </c>
    </row>
    <row r="410" customFormat="false" ht="15.75" hidden="false" customHeight="false" outlineLevel="0" collapsed="false">
      <c r="A410" s="1" t="n">
        <v>1074.45</v>
      </c>
      <c r="B410" s="1" t="n">
        <v>2623.3</v>
      </c>
    </row>
    <row r="411" customFormat="false" ht="15.75" hidden="false" customHeight="false" outlineLevel="0" collapsed="false">
      <c r="A411" s="1" t="n">
        <v>1076.95</v>
      </c>
      <c r="B411" s="1" t="n">
        <v>2025.66</v>
      </c>
    </row>
    <row r="412" customFormat="false" ht="15.75" hidden="false" customHeight="false" outlineLevel="0" collapsed="false">
      <c r="A412" s="1" t="n">
        <v>1079.45</v>
      </c>
      <c r="B412" s="1" t="n">
        <v>1349.26</v>
      </c>
    </row>
    <row r="413" customFormat="false" ht="15.75" hidden="false" customHeight="false" outlineLevel="0" collapsed="false">
      <c r="A413" s="1" t="n">
        <v>1081.96</v>
      </c>
      <c r="B413" s="1" t="n">
        <v>785.405</v>
      </c>
    </row>
    <row r="414" customFormat="false" ht="15.75" hidden="false" customHeight="false" outlineLevel="0" collapsed="false">
      <c r="A414" s="1" t="n">
        <v>1084.46</v>
      </c>
      <c r="B414" s="1" t="n">
        <v>414.034</v>
      </c>
    </row>
    <row r="415" customFormat="false" ht="15.75" hidden="false" customHeight="false" outlineLevel="0" collapsed="false">
      <c r="A415" s="1" t="n">
        <v>1086.97</v>
      </c>
      <c r="B415" s="1" t="n">
        <v>214.3</v>
      </c>
    </row>
    <row r="416" customFormat="false" ht="15.75" hidden="false" customHeight="false" outlineLevel="0" collapsed="false">
      <c r="A416" s="1" t="n">
        <v>1089.47</v>
      </c>
      <c r="B416" s="1" t="n">
        <v>120.576</v>
      </c>
    </row>
    <row r="417" customFormat="false" ht="15.75" hidden="false" customHeight="false" outlineLevel="0" collapsed="false">
      <c r="A417" s="1" t="n">
        <v>1091.98</v>
      </c>
      <c r="B417" s="1" t="n">
        <v>73.9386</v>
      </c>
    </row>
    <row r="418" customFormat="false" ht="15.75" hidden="false" customHeight="false" outlineLevel="0" collapsed="false">
      <c r="A418" s="1" t="n">
        <v>1094.48</v>
      </c>
      <c r="B418" s="1" t="n">
        <v>43.6266</v>
      </c>
    </row>
    <row r="419" customFormat="false" ht="15.75" hidden="false" customHeight="false" outlineLevel="0" collapsed="false">
      <c r="A419" s="1" t="n">
        <v>1096.99</v>
      </c>
      <c r="B419" s="1" t="n">
        <v>21.192</v>
      </c>
    </row>
    <row r="420" customFormat="false" ht="15.75" hidden="false" customHeight="false" outlineLevel="0" collapsed="false">
      <c r="A420" s="1" t="n">
        <v>1099.49</v>
      </c>
      <c r="B420" s="1" t="n">
        <v>6.07539</v>
      </c>
    </row>
    <row r="421" customFormat="false" ht="15.75" hidden="false" customHeight="false" outlineLevel="0" collapsed="false">
      <c r="A421" s="1" t="n">
        <v>1102</v>
      </c>
      <c r="B421" s="1" t="n">
        <v>-2.67222</v>
      </c>
    </row>
    <row r="422" customFormat="false" ht="15.75" hidden="false" customHeight="false" outlineLevel="0" collapsed="false">
      <c r="A422" s="1" t="n">
        <v>1104.5</v>
      </c>
      <c r="B422" s="1" t="n">
        <v>-6.17366</v>
      </c>
    </row>
    <row r="423" customFormat="false" ht="15.75" hidden="false" customHeight="false" outlineLevel="0" collapsed="false">
      <c r="A423" s="1" t="n">
        <v>1107.01</v>
      </c>
      <c r="B423" s="1" t="n">
        <v>-5.30699</v>
      </c>
    </row>
    <row r="424" customFormat="false" ht="15.75" hidden="false" customHeight="false" outlineLevel="0" collapsed="false">
      <c r="A424" s="1" t="n">
        <v>1109.51</v>
      </c>
      <c r="B424" s="1" t="n">
        <v>-2.46586</v>
      </c>
    </row>
    <row r="425" customFormat="false" ht="15.75" hidden="false" customHeight="false" outlineLevel="0" collapsed="false">
      <c r="A425" s="1" t="n">
        <v>1112.02</v>
      </c>
      <c r="B425" s="1" t="n">
        <v>-1.26637</v>
      </c>
    </row>
    <row r="426" customFormat="false" ht="15.75" hidden="false" customHeight="false" outlineLevel="0" collapsed="false">
      <c r="A426" s="1" t="n">
        <v>1114.52</v>
      </c>
      <c r="B426" s="1" t="n">
        <v>-3.85932</v>
      </c>
    </row>
    <row r="427" customFormat="false" ht="15.75" hidden="false" customHeight="false" outlineLevel="0" collapsed="false">
      <c r="A427" s="1" t="n">
        <v>1117.03</v>
      </c>
      <c r="B427" s="1" t="n">
        <v>-8.60652</v>
      </c>
    </row>
    <row r="428" customFormat="false" ht="15.75" hidden="false" customHeight="false" outlineLevel="0" collapsed="false">
      <c r="A428" s="1" t="n">
        <v>1119.53</v>
      </c>
      <c r="B428" s="1" t="n">
        <v>-11.6547</v>
      </c>
    </row>
    <row r="429" customFormat="false" ht="15.75" hidden="false" customHeight="false" outlineLevel="0" collapsed="false">
      <c r="A429" s="1" t="n">
        <v>1122.04</v>
      </c>
      <c r="B429" s="1" t="n">
        <v>-10.5948</v>
      </c>
    </row>
    <row r="430" customFormat="false" ht="15.75" hidden="false" customHeight="false" outlineLevel="0" collapsed="false">
      <c r="A430" s="1" t="n">
        <v>1124.54</v>
      </c>
      <c r="B430" s="1" t="n">
        <v>-6.9644</v>
      </c>
    </row>
    <row r="431" customFormat="false" ht="15.75" hidden="false" customHeight="false" outlineLevel="0" collapsed="false">
      <c r="A431" s="1" t="n">
        <v>1127.05</v>
      </c>
      <c r="B431" s="1" t="n">
        <v>-4.35655</v>
      </c>
    </row>
    <row r="432" customFormat="false" ht="15.75" hidden="false" customHeight="false" outlineLevel="0" collapsed="false">
      <c r="A432" s="1" t="n">
        <v>1129.55</v>
      </c>
      <c r="B432" s="1" t="n">
        <v>-4.43066</v>
      </c>
    </row>
    <row r="433" customFormat="false" ht="15.75" hidden="false" customHeight="false" outlineLevel="0" collapsed="false">
      <c r="A433" s="1" t="n">
        <v>1132.05</v>
      </c>
      <c r="B433" s="1" t="n">
        <v>-5.38902</v>
      </c>
    </row>
    <row r="434" customFormat="false" ht="15.75" hidden="false" customHeight="false" outlineLevel="0" collapsed="false">
      <c r="A434" s="1" t="n">
        <v>1134.56</v>
      </c>
      <c r="B434" s="1" t="n">
        <v>-4.94135</v>
      </c>
    </row>
    <row r="435" customFormat="false" ht="15.75" hidden="false" customHeight="false" outlineLevel="0" collapsed="false">
      <c r="A435" s="1" t="n">
        <v>1137.06</v>
      </c>
      <c r="B435" s="1" t="n">
        <v>-3.81964</v>
      </c>
    </row>
    <row r="436" customFormat="false" ht="15.75" hidden="false" customHeight="false" outlineLevel="0" collapsed="false">
      <c r="A436" s="1" t="n">
        <v>1139.57</v>
      </c>
      <c r="B436" s="1" t="n">
        <v>-5.14198</v>
      </c>
    </row>
    <row r="437" customFormat="false" ht="15.75" hidden="false" customHeight="false" outlineLevel="0" collapsed="false">
      <c r="A437" s="1" t="n">
        <v>1142.07</v>
      </c>
      <c r="B437" s="1" t="n">
        <v>-9.99625</v>
      </c>
    </row>
    <row r="438" customFormat="false" ht="15.75" hidden="false" customHeight="false" outlineLevel="0" collapsed="false">
      <c r="A438" s="1" t="n">
        <v>1144.58</v>
      </c>
      <c r="B438" s="1" t="n">
        <v>-15.2027</v>
      </c>
    </row>
    <row r="439" customFormat="false" ht="15.75" hidden="false" customHeight="false" outlineLevel="0" collapsed="false">
      <c r="A439" s="1" t="n">
        <v>1147.08</v>
      </c>
      <c r="B439" s="1" t="n">
        <v>-16.95</v>
      </c>
    </row>
    <row r="440" customFormat="false" ht="15.75" hidden="false" customHeight="false" outlineLevel="0" collapsed="false">
      <c r="A440" s="1" t="n">
        <v>1149.59</v>
      </c>
      <c r="B440" s="1" t="n">
        <v>-15.199</v>
      </c>
    </row>
    <row r="441" customFormat="false" ht="15.75" hidden="false" customHeight="false" outlineLevel="0" collapsed="false">
      <c r="A441" s="1" t="n">
        <v>1152.09</v>
      </c>
      <c r="B441" s="1" t="n">
        <v>-13.3389</v>
      </c>
    </row>
    <row r="442" customFormat="false" ht="15.75" hidden="false" customHeight="false" outlineLevel="0" collapsed="false">
      <c r="A442" s="1" t="n">
        <v>1154.6</v>
      </c>
      <c r="B442" s="1" t="n">
        <v>-13.4481</v>
      </c>
    </row>
    <row r="443" customFormat="false" ht="15.75" hidden="false" customHeight="false" outlineLevel="0" collapsed="false">
      <c r="A443" s="1" t="n">
        <v>1157.1</v>
      </c>
      <c r="B443" s="1" t="n">
        <v>-14.3912</v>
      </c>
    </row>
    <row r="444" customFormat="false" ht="15.75" hidden="false" customHeight="false" outlineLevel="0" collapsed="false">
      <c r="A444" s="1" t="n">
        <v>1159.61</v>
      </c>
      <c r="B444" s="1" t="n">
        <v>-14.1932</v>
      </c>
    </row>
    <row r="445" customFormat="false" ht="15.75" hidden="false" customHeight="false" outlineLevel="0" collapsed="false">
      <c r="A445" s="1" t="n">
        <v>1162.11</v>
      </c>
      <c r="B445" s="1" t="n">
        <v>-13.1297</v>
      </c>
    </row>
    <row r="446" customFormat="false" ht="15.75" hidden="false" customHeight="false" outlineLevel="0" collapsed="false">
      <c r="A446" s="1" t="n">
        <v>1164.62</v>
      </c>
      <c r="B446" s="1" t="n">
        <v>-12.7906</v>
      </c>
    </row>
    <row r="447" customFormat="false" ht="15.75" hidden="false" customHeight="false" outlineLevel="0" collapsed="false">
      <c r="A447" s="1" t="n">
        <v>1167.12</v>
      </c>
      <c r="B447" s="1" t="n">
        <v>-13.5842</v>
      </c>
    </row>
    <row r="448" customFormat="false" ht="15.75" hidden="false" customHeight="false" outlineLevel="0" collapsed="false">
      <c r="A448" s="1" t="n">
        <v>1169.63</v>
      </c>
      <c r="B448" s="1" t="n">
        <v>-14.3447</v>
      </c>
    </row>
    <row r="449" customFormat="false" ht="15.75" hidden="false" customHeight="false" outlineLevel="0" collapsed="false">
      <c r="A449" s="1" t="n">
        <v>1172.13</v>
      </c>
      <c r="B449" s="1" t="n">
        <v>-14.7209</v>
      </c>
    </row>
    <row r="450" customFormat="false" ht="15.75" hidden="false" customHeight="false" outlineLevel="0" collapsed="false">
      <c r="A450" s="1" t="n">
        <v>1174.64</v>
      </c>
      <c r="B450" s="1" t="n">
        <v>-15.6933</v>
      </c>
    </row>
    <row r="451" customFormat="false" ht="15.75" hidden="false" customHeight="false" outlineLevel="0" collapsed="false">
      <c r="A451" s="1" t="n">
        <v>1177.14</v>
      </c>
      <c r="B451" s="1" t="n">
        <v>-17.7836</v>
      </c>
    </row>
    <row r="452" customFormat="false" ht="15.75" hidden="false" customHeight="false" outlineLevel="0" collapsed="false">
      <c r="A452" s="1" t="n">
        <v>1179.64</v>
      </c>
      <c r="B452" s="1" t="n">
        <v>-19.398</v>
      </c>
    </row>
    <row r="453" customFormat="false" ht="15.75" hidden="false" customHeight="false" outlineLevel="0" collapsed="false">
      <c r="A453" s="1" t="n">
        <v>1182.15</v>
      </c>
      <c r="B453" s="1" t="n">
        <v>-18.5173</v>
      </c>
    </row>
    <row r="454" customFormat="false" ht="15.75" hidden="false" customHeight="false" outlineLevel="0" collapsed="false">
      <c r="A454" s="1" t="n">
        <v>1184.65</v>
      </c>
      <c r="B454" s="1" t="n">
        <v>-15.6203</v>
      </c>
    </row>
    <row r="455" customFormat="false" ht="15.75" hidden="false" customHeight="false" outlineLevel="0" collapsed="false">
      <c r="A455" s="1" t="n">
        <v>1187.16</v>
      </c>
      <c r="B455" s="1" t="n">
        <v>-13.8371</v>
      </c>
    </row>
    <row r="456" customFormat="false" ht="15.75" hidden="false" customHeight="false" outlineLevel="0" collapsed="false">
      <c r="A456" s="1" t="n">
        <v>1189.66</v>
      </c>
      <c r="B456" s="1" t="n">
        <v>-15.1535</v>
      </c>
    </row>
    <row r="457" customFormat="false" ht="15.75" hidden="false" customHeight="false" outlineLevel="0" collapsed="false">
      <c r="A457" s="1" t="n">
        <v>1192.17</v>
      </c>
      <c r="B457" s="1" t="n">
        <v>-17.762</v>
      </c>
    </row>
    <row r="458" customFormat="false" ht="15.75" hidden="false" customHeight="false" outlineLevel="0" collapsed="false">
      <c r="A458" s="1" t="n">
        <v>1194.67</v>
      </c>
      <c r="B458" s="1" t="n">
        <v>-18.0427</v>
      </c>
    </row>
    <row r="459" customFormat="false" ht="15.75" hidden="false" customHeight="false" outlineLevel="0" collapsed="false">
      <c r="A459" s="1" t="n">
        <v>1197.18</v>
      </c>
      <c r="B459" s="1" t="n">
        <v>-14.899</v>
      </c>
    </row>
    <row r="460" customFormat="false" ht="15.75" hidden="false" customHeight="false" outlineLevel="0" collapsed="false">
      <c r="A460" s="1" t="n">
        <v>1199.68</v>
      </c>
      <c r="B460" s="1" t="n">
        <v>-10.6364</v>
      </c>
    </row>
    <row r="461" customFormat="false" ht="15.75" hidden="false" customHeight="false" outlineLevel="0" collapsed="false">
      <c r="A461" s="1" t="n">
        <v>1202.19</v>
      </c>
      <c r="B461" s="1" t="n">
        <v>-7.65169</v>
      </c>
    </row>
    <row r="462" customFormat="false" ht="15.75" hidden="false" customHeight="false" outlineLevel="0" collapsed="false">
      <c r="A462" s="1" t="n">
        <v>1204.69</v>
      </c>
      <c r="B462" s="1" t="n">
        <v>-5.39244</v>
      </c>
    </row>
    <row r="463" customFormat="false" ht="15.75" hidden="false" customHeight="false" outlineLevel="0" collapsed="false">
      <c r="A463" s="1" t="n">
        <v>1207.2</v>
      </c>
      <c r="B463" s="1" t="n">
        <v>-2.08688</v>
      </c>
    </row>
    <row r="464" customFormat="false" ht="15.75" hidden="false" customHeight="false" outlineLevel="0" collapsed="false">
      <c r="A464" s="1" t="n">
        <v>1209.7</v>
      </c>
      <c r="B464" s="1" t="n">
        <v>2.24654</v>
      </c>
    </row>
    <row r="465" customFormat="false" ht="15.75" hidden="false" customHeight="false" outlineLevel="0" collapsed="false">
      <c r="A465" s="1" t="n">
        <v>1212.21</v>
      </c>
      <c r="B465" s="1" t="n">
        <v>5.73643</v>
      </c>
    </row>
    <row r="466" customFormat="false" ht="15.75" hidden="false" customHeight="false" outlineLevel="0" collapsed="false">
      <c r="A466" s="1" t="n">
        <v>1214.71</v>
      </c>
      <c r="B466" s="1" t="n">
        <v>7.20569</v>
      </c>
    </row>
    <row r="467" customFormat="false" ht="15.75" hidden="false" customHeight="false" outlineLevel="0" collapsed="false">
      <c r="A467" s="1" t="n">
        <v>1217.22</v>
      </c>
      <c r="B467" s="1" t="n">
        <v>7.42702</v>
      </c>
    </row>
    <row r="468" customFormat="false" ht="15.75" hidden="false" customHeight="false" outlineLevel="0" collapsed="false">
      <c r="A468" s="1" t="n">
        <v>1219.72</v>
      </c>
      <c r="B468" s="1" t="n">
        <v>8.32153</v>
      </c>
    </row>
    <row r="469" customFormat="false" ht="15.75" hidden="false" customHeight="false" outlineLevel="0" collapsed="false">
      <c r="A469" s="1" t="n">
        <v>1222.23</v>
      </c>
      <c r="B469" s="1" t="n">
        <v>11.0905</v>
      </c>
    </row>
    <row r="470" customFormat="false" ht="15.75" hidden="false" customHeight="false" outlineLevel="0" collapsed="false">
      <c r="A470" s="1" t="n">
        <v>1224.73</v>
      </c>
      <c r="B470" s="1" t="n">
        <v>15.4745</v>
      </c>
    </row>
    <row r="471" customFormat="false" ht="15.75" hidden="false" customHeight="false" outlineLevel="0" collapsed="false">
      <c r="A471" s="1" t="n">
        <v>1227.24</v>
      </c>
      <c r="B471" s="1" t="n">
        <v>19.6231</v>
      </c>
    </row>
    <row r="472" customFormat="false" ht="15.75" hidden="false" customHeight="false" outlineLevel="0" collapsed="false">
      <c r="A472" s="1" t="n">
        <v>1229.74</v>
      </c>
      <c r="B472" s="1" t="n">
        <v>20.7104</v>
      </c>
    </row>
    <row r="473" customFormat="false" ht="15.75" hidden="false" customHeight="false" outlineLevel="0" collapsed="false">
      <c r="A473" s="1" t="n">
        <v>1232.24</v>
      </c>
      <c r="B473" s="1" t="n">
        <v>17.781</v>
      </c>
    </row>
    <row r="474" customFormat="false" ht="15.75" hidden="false" customHeight="false" outlineLevel="0" collapsed="false">
      <c r="A474" s="1" t="n">
        <v>1234.75</v>
      </c>
      <c r="B474" s="1" t="n">
        <v>14.2534</v>
      </c>
    </row>
    <row r="475" customFormat="false" ht="15.75" hidden="false" customHeight="false" outlineLevel="0" collapsed="false">
      <c r="A475" s="1" t="n">
        <v>1237.25</v>
      </c>
      <c r="B475" s="1" t="n">
        <v>15.502</v>
      </c>
    </row>
    <row r="476" customFormat="false" ht="15.75" hidden="false" customHeight="false" outlineLevel="0" collapsed="false">
      <c r="A476" s="1" t="n">
        <v>1239.76</v>
      </c>
      <c r="B476" s="1" t="n">
        <v>22.9114</v>
      </c>
    </row>
    <row r="477" customFormat="false" ht="15.75" hidden="false" customHeight="false" outlineLevel="0" collapsed="false">
      <c r="A477" s="1" t="n">
        <v>1242.26</v>
      </c>
      <c r="B477" s="1" t="n">
        <v>31.1761</v>
      </c>
    </row>
    <row r="478" customFormat="false" ht="15.75" hidden="false" customHeight="false" outlineLevel="0" collapsed="false">
      <c r="A478" s="1" t="n">
        <v>1244.77</v>
      </c>
      <c r="B478" s="1" t="n">
        <v>32.5243</v>
      </c>
    </row>
    <row r="479" customFormat="false" ht="15.75" hidden="false" customHeight="false" outlineLevel="0" collapsed="false">
      <c r="A479" s="1" t="n">
        <v>1247.27</v>
      </c>
      <c r="B479" s="1" t="n">
        <v>24.799</v>
      </c>
    </row>
    <row r="480" customFormat="false" ht="15.75" hidden="false" customHeight="false" outlineLevel="0" collapsed="false">
      <c r="A480" s="1" t="n">
        <v>1249.78</v>
      </c>
      <c r="B480" s="1" t="n">
        <v>13.7773</v>
      </c>
    </row>
    <row r="481" customFormat="false" ht="15.75" hidden="false" customHeight="false" outlineLevel="0" collapsed="false">
      <c r="A481" s="1" t="n">
        <v>1252.28</v>
      </c>
      <c r="B481" s="1" t="n">
        <v>7.47114</v>
      </c>
    </row>
    <row r="482" customFormat="false" ht="15.75" hidden="false" customHeight="false" outlineLevel="0" collapsed="false">
      <c r="A482" s="1" t="n">
        <v>1254.79</v>
      </c>
      <c r="B482" s="1" t="n">
        <v>8.64316</v>
      </c>
    </row>
    <row r="483" customFormat="false" ht="15.75" hidden="false" customHeight="false" outlineLevel="0" collapsed="false">
      <c r="A483" s="1" t="n">
        <v>1257.29</v>
      </c>
      <c r="B483" s="1" t="n">
        <v>13.0112</v>
      </c>
    </row>
    <row r="484" customFormat="false" ht="15.75" hidden="false" customHeight="false" outlineLevel="0" collapsed="false">
      <c r="A484" s="1" t="n">
        <v>1259.8</v>
      </c>
      <c r="B484" s="1" t="n">
        <v>13.669</v>
      </c>
    </row>
    <row r="485" customFormat="false" ht="15.75" hidden="false" customHeight="false" outlineLevel="0" collapsed="false">
      <c r="A485" s="1" t="n">
        <v>1262.3</v>
      </c>
      <c r="B485" s="1" t="n">
        <v>7.96722</v>
      </c>
    </row>
    <row r="486" customFormat="false" ht="15.75" hidden="false" customHeight="false" outlineLevel="0" collapsed="false">
      <c r="A486" s="1" t="n">
        <v>1264.81</v>
      </c>
      <c r="B486" s="1" t="n">
        <v>-0.181308</v>
      </c>
    </row>
    <row r="487" customFormat="false" ht="15.75" hidden="false" customHeight="false" outlineLevel="0" collapsed="false">
      <c r="A487" s="1" t="n">
        <v>1267.31</v>
      </c>
      <c r="B487" s="1" t="n">
        <v>-4.27404</v>
      </c>
    </row>
    <row r="488" customFormat="false" ht="15.75" hidden="false" customHeight="false" outlineLevel="0" collapsed="false">
      <c r="A488" s="1" t="n">
        <v>1269.82</v>
      </c>
      <c r="B488" s="1" t="n">
        <v>-1.35874</v>
      </c>
    </row>
    <row r="489" customFormat="false" ht="15.75" hidden="false" customHeight="false" outlineLevel="0" collapsed="false">
      <c r="A489" s="1" t="n">
        <v>1272.32</v>
      </c>
      <c r="B489" s="1" t="n">
        <v>5.4072</v>
      </c>
    </row>
    <row r="490" customFormat="false" ht="15.75" hidden="false" customHeight="false" outlineLevel="0" collapsed="false">
      <c r="A490" s="1" t="n">
        <v>1274.83</v>
      </c>
      <c r="B490" s="1" t="n">
        <v>9.9742</v>
      </c>
    </row>
    <row r="491" customFormat="false" ht="15.75" hidden="false" customHeight="false" outlineLevel="0" collapsed="false">
      <c r="A491" s="1" t="n">
        <v>1277.33</v>
      </c>
      <c r="B491" s="1" t="n">
        <v>8.88951</v>
      </c>
    </row>
    <row r="492" customFormat="false" ht="15.75" hidden="false" customHeight="false" outlineLevel="0" collapsed="false">
      <c r="A492" s="1" t="n">
        <v>1279.84</v>
      </c>
      <c r="B492" s="1" t="n">
        <v>3.43246</v>
      </c>
    </row>
    <row r="493" customFormat="false" ht="15.75" hidden="false" customHeight="false" outlineLevel="0" collapsed="false">
      <c r="A493" s="1" t="n">
        <v>1282.34</v>
      </c>
      <c r="B493" s="1" t="n">
        <v>-2.71393</v>
      </c>
    </row>
    <row r="494" customFormat="false" ht="15.75" hidden="false" customHeight="false" outlineLevel="0" collapsed="false">
      <c r="A494" s="1" t="n">
        <v>1284.84</v>
      </c>
      <c r="B494" s="1" t="n">
        <v>-6.3948</v>
      </c>
    </row>
    <row r="495" customFormat="false" ht="15.75" hidden="false" customHeight="false" outlineLevel="0" collapsed="false">
      <c r="A495" s="1" t="n">
        <v>1287.35</v>
      </c>
      <c r="B495" s="1" t="n">
        <v>-6.45543</v>
      </c>
    </row>
    <row r="496" customFormat="false" ht="15.75" hidden="false" customHeight="false" outlineLevel="0" collapsed="false">
      <c r="A496" s="1" t="n">
        <v>1289.85</v>
      </c>
      <c r="B496" s="1" t="n">
        <v>-3.57785</v>
      </c>
    </row>
    <row r="497" customFormat="false" ht="15.75" hidden="false" customHeight="false" outlineLevel="0" collapsed="false">
      <c r="A497" s="1" t="n">
        <v>1292.36</v>
      </c>
      <c r="B497" s="1" t="n">
        <v>-0.00896957</v>
      </c>
    </row>
    <row r="498" customFormat="false" ht="15.75" hidden="false" customHeight="false" outlineLevel="0" collapsed="false">
      <c r="A498" s="1" t="n">
        <v>1294.86</v>
      </c>
      <c r="B498" s="1" t="n">
        <v>1.72847</v>
      </c>
    </row>
    <row r="499" customFormat="false" ht="15.75" hidden="false" customHeight="false" outlineLevel="0" collapsed="false">
      <c r="A499" s="1" t="n">
        <v>1297.37</v>
      </c>
      <c r="B499" s="1" t="n">
        <v>0.487542</v>
      </c>
    </row>
    <row r="500" customFormat="false" ht="15.75" hidden="false" customHeight="false" outlineLevel="0" collapsed="false">
      <c r="A500" s="1" t="n">
        <v>1299.87</v>
      </c>
      <c r="B500" s="1" t="n">
        <v>-2.41196</v>
      </c>
    </row>
    <row r="501" customFormat="false" ht="15.75" hidden="false" customHeight="false" outlineLevel="0" collapsed="false">
      <c r="A501" s="1" t="n">
        <v>1302.38</v>
      </c>
      <c r="B501" s="1" t="n">
        <v>-4.65697</v>
      </c>
    </row>
    <row r="502" customFormat="false" ht="15.75" hidden="false" customHeight="false" outlineLevel="0" collapsed="false">
      <c r="A502" s="1" t="n">
        <v>1304.88</v>
      </c>
      <c r="B502" s="1" t="n">
        <v>-4.96802</v>
      </c>
    </row>
    <row r="503" customFormat="false" ht="15.75" hidden="false" customHeight="false" outlineLevel="0" collapsed="false">
      <c r="A503" s="1" t="n">
        <v>1307.39</v>
      </c>
      <c r="B503" s="1" t="n">
        <v>-3.82345</v>
      </c>
    </row>
    <row r="504" customFormat="false" ht="15.75" hidden="false" customHeight="false" outlineLevel="0" collapsed="false">
      <c r="A504" s="1" t="n">
        <v>1309.89</v>
      </c>
      <c r="B504" s="1" t="n">
        <v>-1.98528</v>
      </c>
    </row>
    <row r="505" customFormat="false" ht="15.75" hidden="false" customHeight="false" outlineLevel="0" collapsed="false">
      <c r="A505" s="1" t="n">
        <v>1312.4</v>
      </c>
      <c r="B505" s="1" t="n">
        <v>-0.0365468</v>
      </c>
    </row>
    <row r="506" customFormat="false" ht="15.75" hidden="false" customHeight="false" outlineLevel="0" collapsed="false">
      <c r="A506" s="1" t="n">
        <v>1314.9</v>
      </c>
      <c r="B506" s="1" t="n">
        <v>0.874377</v>
      </c>
    </row>
    <row r="507" customFormat="false" ht="15.75" hidden="false" customHeight="false" outlineLevel="0" collapsed="false">
      <c r="A507" s="1" t="n">
        <v>1317.41</v>
      </c>
      <c r="B507" s="1" t="n">
        <v>-0.820451</v>
      </c>
    </row>
    <row r="508" customFormat="false" ht="15.75" hidden="false" customHeight="false" outlineLevel="0" collapsed="false">
      <c r="A508" s="1" t="n">
        <v>1319.91</v>
      </c>
      <c r="B508" s="1" t="n">
        <v>-4.78304</v>
      </c>
    </row>
    <row r="509" customFormat="false" ht="15.75" hidden="false" customHeight="false" outlineLevel="0" collapsed="false">
      <c r="A509" s="1" t="n">
        <v>1322.42</v>
      </c>
      <c r="B509" s="1" t="n">
        <v>-7.87454</v>
      </c>
    </row>
    <row r="510" customFormat="false" ht="15.75" hidden="false" customHeight="false" outlineLevel="0" collapsed="false">
      <c r="A510" s="1" t="n">
        <v>1324.92</v>
      </c>
      <c r="B510" s="1" t="n">
        <v>-6.62242</v>
      </c>
    </row>
    <row r="511" customFormat="false" ht="15.75" hidden="false" customHeight="false" outlineLevel="0" collapsed="false">
      <c r="A511" s="1" t="n">
        <v>1327.43</v>
      </c>
      <c r="B511" s="1" t="n">
        <v>-1.46653</v>
      </c>
    </row>
    <row r="512" customFormat="false" ht="15.75" hidden="false" customHeight="false" outlineLevel="0" collapsed="false">
      <c r="A512" s="1" t="n">
        <v>1329.93</v>
      </c>
      <c r="B512" s="1" t="n">
        <v>3.03355</v>
      </c>
    </row>
    <row r="513" customFormat="false" ht="15.75" hidden="false" customHeight="false" outlineLevel="0" collapsed="false">
      <c r="A513" s="1" t="n">
        <v>1332.44</v>
      </c>
      <c r="B513" s="1" t="n">
        <v>2.95546</v>
      </c>
    </row>
    <row r="514" customFormat="false" ht="15.75" hidden="false" customHeight="false" outlineLevel="0" collapsed="false">
      <c r="A514" s="1" t="n">
        <v>1334.94</v>
      </c>
      <c r="B514" s="1" t="n">
        <v>-1.01429</v>
      </c>
    </row>
    <row r="515" customFormat="false" ht="15.75" hidden="false" customHeight="false" outlineLevel="0" collapsed="false">
      <c r="A515" s="1" t="n">
        <v>1337.44</v>
      </c>
      <c r="B515" s="1" t="n">
        <v>-4.827</v>
      </c>
    </row>
    <row r="516" customFormat="false" ht="15.75" hidden="false" customHeight="false" outlineLevel="0" collapsed="false">
      <c r="A516" s="1" t="n">
        <v>1339.95</v>
      </c>
      <c r="B516" s="1" t="n">
        <v>-5.09526</v>
      </c>
    </row>
    <row r="517" customFormat="false" ht="15.75" hidden="false" customHeight="false" outlineLevel="0" collapsed="false">
      <c r="A517" s="1" t="n">
        <v>1342.45</v>
      </c>
      <c r="B517" s="1" t="n">
        <v>-1.54995</v>
      </c>
    </row>
    <row r="518" customFormat="false" ht="15.75" hidden="false" customHeight="false" outlineLevel="0" collapsed="false">
      <c r="A518" s="1" t="n">
        <v>1344.96</v>
      </c>
      <c r="B518" s="1" t="n">
        <v>3.83134</v>
      </c>
    </row>
    <row r="519" customFormat="false" ht="15.75" hidden="false" customHeight="false" outlineLevel="0" collapsed="false">
      <c r="A519" s="1" t="n">
        <v>1347.46</v>
      </c>
      <c r="B519" s="1" t="n">
        <v>9.07623</v>
      </c>
    </row>
    <row r="520" customFormat="false" ht="15.75" hidden="false" customHeight="false" outlineLevel="0" collapsed="false">
      <c r="A520" s="1" t="n">
        <v>1349.97</v>
      </c>
      <c r="B520" s="1" t="n">
        <v>13.2261</v>
      </c>
    </row>
    <row r="521" customFormat="false" ht="15.75" hidden="false" customHeight="false" outlineLevel="0" collapsed="false">
      <c r="A521" s="1" t="n">
        <v>1352.47</v>
      </c>
      <c r="B521" s="1" t="n">
        <v>16.2428</v>
      </c>
    </row>
    <row r="522" customFormat="false" ht="15.75" hidden="false" customHeight="false" outlineLevel="0" collapsed="false">
      <c r="A522" s="1" t="n">
        <v>1354.98</v>
      </c>
      <c r="B522" s="1" t="n">
        <v>18.3735</v>
      </c>
    </row>
    <row r="523" customFormat="false" ht="15.75" hidden="false" customHeight="false" outlineLevel="0" collapsed="false">
      <c r="A523" s="1" t="n">
        <v>1357.48</v>
      </c>
      <c r="B523" s="1" t="n">
        <v>19.6044</v>
      </c>
    </row>
    <row r="524" customFormat="false" ht="15.75" hidden="false" customHeight="false" outlineLevel="0" collapsed="false">
      <c r="A524" s="1" t="n">
        <v>1359.99</v>
      </c>
      <c r="B524" s="1" t="n">
        <v>19.3896</v>
      </c>
    </row>
    <row r="525" customFormat="false" ht="15.75" hidden="false" customHeight="false" outlineLevel="0" collapsed="false">
      <c r="A525" s="1" t="n">
        <v>1362.49</v>
      </c>
      <c r="B525" s="1" t="n">
        <v>18.0167</v>
      </c>
    </row>
    <row r="526" customFormat="false" ht="15.75" hidden="false" customHeight="false" outlineLevel="0" collapsed="false">
      <c r="A526" s="1" t="n">
        <v>1365</v>
      </c>
      <c r="B526" s="1" t="n">
        <v>17.0366</v>
      </c>
    </row>
    <row r="527" customFormat="false" ht="15.75" hidden="false" customHeight="false" outlineLevel="0" collapsed="false">
      <c r="A527" s="1" t="n">
        <v>1367.5</v>
      </c>
      <c r="B527" s="1" t="n">
        <v>18.0254</v>
      </c>
    </row>
    <row r="528" customFormat="false" ht="15.75" hidden="false" customHeight="false" outlineLevel="0" collapsed="false">
      <c r="A528" s="1" t="n">
        <v>1370.01</v>
      </c>
      <c r="B528" s="1" t="n">
        <v>20.3378</v>
      </c>
    </row>
    <row r="529" customFormat="false" ht="15.75" hidden="false" customHeight="false" outlineLevel="0" collapsed="false">
      <c r="A529" s="1" t="n">
        <v>1372.51</v>
      </c>
      <c r="B529" s="1" t="n">
        <v>21.4515</v>
      </c>
    </row>
    <row r="530" customFormat="false" ht="15.75" hidden="false" customHeight="false" outlineLevel="0" collapsed="false">
      <c r="A530" s="1" t="n">
        <v>1375.02</v>
      </c>
      <c r="B530" s="1" t="n">
        <v>19.3983</v>
      </c>
    </row>
    <row r="531" customFormat="false" ht="15.75" hidden="false" customHeight="false" outlineLevel="0" collapsed="false">
      <c r="A531" s="1" t="n">
        <v>1377.52</v>
      </c>
      <c r="B531" s="1" t="n">
        <v>15.1345</v>
      </c>
    </row>
    <row r="532" customFormat="false" ht="15.75" hidden="false" customHeight="false" outlineLevel="0" collapsed="false">
      <c r="A532" s="1" t="n">
        <v>1380.03</v>
      </c>
      <c r="B532" s="1" t="n">
        <v>11.1422</v>
      </c>
    </row>
    <row r="533" customFormat="false" ht="15.75" hidden="false" customHeight="false" outlineLevel="0" collapsed="false">
      <c r="A533" s="1" t="n">
        <v>1382.53</v>
      </c>
      <c r="B533" s="1" t="n">
        <v>8.99356</v>
      </c>
    </row>
    <row r="534" customFormat="false" ht="15.75" hidden="false" customHeight="false" outlineLevel="0" collapsed="false">
      <c r="A534" s="1" t="n">
        <v>1385.03</v>
      </c>
      <c r="B534" s="1" t="n">
        <v>8.4513</v>
      </c>
    </row>
    <row r="535" customFormat="false" ht="15.75" hidden="false" customHeight="false" outlineLevel="0" collapsed="false">
      <c r="A535" s="1" t="n">
        <v>1387.54</v>
      </c>
      <c r="B535" s="1" t="n">
        <v>8.87467</v>
      </c>
    </row>
    <row r="536" customFormat="false" ht="15.75" hidden="false" customHeight="false" outlineLevel="0" collapsed="false">
      <c r="A536" s="1" t="n">
        <v>1390.04</v>
      </c>
      <c r="B536" s="1" t="n">
        <v>10.093</v>
      </c>
    </row>
    <row r="537" customFormat="false" ht="15.75" hidden="false" customHeight="false" outlineLevel="0" collapsed="false">
      <c r="A537" s="1" t="n">
        <v>1392.55</v>
      </c>
      <c r="B537" s="1" t="n">
        <v>12.2185</v>
      </c>
    </row>
    <row r="538" customFormat="false" ht="15.75" hidden="false" customHeight="false" outlineLevel="0" collapsed="false">
      <c r="A538" s="1" t="n">
        <v>1395.05</v>
      </c>
      <c r="B538" s="1" t="n">
        <v>15.4057</v>
      </c>
    </row>
    <row r="539" customFormat="false" ht="15.75" hidden="false" customHeight="false" outlineLevel="0" collapsed="false">
      <c r="A539" s="1" t="n">
        <v>1397.56</v>
      </c>
      <c r="B539" s="1" t="n">
        <v>20.1709</v>
      </c>
    </row>
    <row r="540" customFormat="false" ht="15.75" hidden="false" customHeight="false" outlineLevel="0" collapsed="false">
      <c r="A540" s="1" t="n">
        <v>1400.06</v>
      </c>
      <c r="B540" s="1" t="n">
        <v>27.0377</v>
      </c>
    </row>
    <row r="541" customFormat="false" ht="15.75" hidden="false" customHeight="false" outlineLevel="0" collapsed="false">
      <c r="A541" s="1" t="n">
        <v>1402.57</v>
      </c>
      <c r="B541" s="1" t="n">
        <v>34.9453</v>
      </c>
    </row>
    <row r="542" customFormat="false" ht="15.75" hidden="false" customHeight="false" outlineLevel="0" collapsed="false">
      <c r="A542" s="1" t="n">
        <v>1405.07</v>
      </c>
      <c r="B542" s="1" t="n">
        <v>40.7887</v>
      </c>
    </row>
    <row r="543" customFormat="false" ht="15.75" hidden="false" customHeight="false" outlineLevel="0" collapsed="false">
      <c r="A543" s="1" t="n">
        <v>1407.58</v>
      </c>
      <c r="B543" s="1" t="n">
        <v>41.655</v>
      </c>
    </row>
    <row r="544" customFormat="false" ht="15.75" hidden="false" customHeight="false" outlineLevel="0" collapsed="false">
      <c r="A544" s="1" t="n">
        <v>1410.08</v>
      </c>
      <c r="B544" s="1" t="n">
        <v>38.6772</v>
      </c>
    </row>
    <row r="545" customFormat="false" ht="15.75" hidden="false" customHeight="false" outlineLevel="0" collapsed="false">
      <c r="A545" s="1" t="n">
        <v>1412.59</v>
      </c>
      <c r="B545" s="1" t="n">
        <v>37.0432</v>
      </c>
    </row>
    <row r="546" customFormat="false" ht="15.75" hidden="false" customHeight="false" outlineLevel="0" collapsed="false">
      <c r="A546" s="1" t="n">
        <v>1415.09</v>
      </c>
      <c r="B546" s="1" t="n">
        <v>41.5138</v>
      </c>
    </row>
    <row r="547" customFormat="false" ht="15.75" hidden="false" customHeight="false" outlineLevel="0" collapsed="false">
      <c r="A547" s="1" t="n">
        <v>1417.6</v>
      </c>
      <c r="B547" s="1" t="n">
        <v>51.6063</v>
      </c>
    </row>
    <row r="548" customFormat="false" ht="15.75" hidden="false" customHeight="false" outlineLevel="0" collapsed="false">
      <c r="A548" s="1" t="n">
        <v>1420.1</v>
      </c>
      <c r="B548" s="1" t="n">
        <v>62.398</v>
      </c>
    </row>
    <row r="549" customFormat="false" ht="15.75" hidden="false" customHeight="false" outlineLevel="0" collapsed="false">
      <c r="A549" s="1" t="n">
        <v>1422.61</v>
      </c>
      <c r="B549" s="1" t="n">
        <v>69.7865</v>
      </c>
    </row>
    <row r="550" customFormat="false" ht="15.75" hidden="false" customHeight="false" outlineLevel="0" collapsed="false">
      <c r="A550" s="1" t="n">
        <v>1425.11</v>
      </c>
      <c r="B550" s="1" t="n">
        <v>74.3493</v>
      </c>
    </row>
    <row r="551" customFormat="false" ht="15.75" hidden="false" customHeight="false" outlineLevel="0" collapsed="false">
      <c r="A551" s="1" t="n">
        <v>1427.62</v>
      </c>
      <c r="B551" s="1" t="n">
        <v>79.3834</v>
      </c>
    </row>
    <row r="552" customFormat="false" ht="15.75" hidden="false" customHeight="false" outlineLevel="0" collapsed="false">
      <c r="A552" s="1" t="n">
        <v>1430.12</v>
      </c>
      <c r="B552" s="1" t="n">
        <v>86.9553</v>
      </c>
    </row>
    <row r="553" customFormat="false" ht="15.75" hidden="false" customHeight="false" outlineLevel="0" collapsed="false">
      <c r="A553" s="1" t="n">
        <v>1432.63</v>
      </c>
      <c r="B553" s="1" t="n">
        <v>96.8347</v>
      </c>
    </row>
    <row r="554" customFormat="false" ht="15.75" hidden="false" customHeight="false" outlineLevel="0" collapsed="false">
      <c r="A554" s="1" t="n">
        <v>1435.13</v>
      </c>
      <c r="B554" s="1" t="n">
        <v>108.95</v>
      </c>
    </row>
    <row r="555" customFormat="false" ht="15.75" hidden="false" customHeight="false" outlineLevel="0" collapsed="false">
      <c r="A555" s="1" t="n">
        <v>1437.63</v>
      </c>
      <c r="B555" s="1" t="n">
        <v>125.266</v>
      </c>
    </row>
    <row r="556" customFormat="false" ht="15.75" hidden="false" customHeight="false" outlineLevel="0" collapsed="false">
      <c r="A556" s="1" t="n">
        <v>1440.14</v>
      </c>
      <c r="B556" s="1" t="n">
        <v>147.448</v>
      </c>
    </row>
    <row r="557" customFormat="false" ht="15.75" hidden="false" customHeight="false" outlineLevel="0" collapsed="false">
      <c r="A557" s="1" t="n">
        <v>1442.64</v>
      </c>
      <c r="B557" s="1" t="n">
        <v>173.534</v>
      </c>
    </row>
    <row r="558" customFormat="false" ht="15.75" hidden="false" customHeight="false" outlineLevel="0" collapsed="false">
      <c r="A558" s="1" t="n">
        <v>1445.15</v>
      </c>
      <c r="B558" s="1" t="n">
        <v>198.196</v>
      </c>
    </row>
    <row r="559" customFormat="false" ht="15.75" hidden="false" customHeight="false" outlineLevel="0" collapsed="false">
      <c r="A559" s="1" t="n">
        <v>1447.65</v>
      </c>
      <c r="B559" s="1" t="n">
        <v>217.57</v>
      </c>
    </row>
    <row r="560" customFormat="false" ht="15.75" hidden="false" customHeight="false" outlineLevel="0" collapsed="false">
      <c r="A560" s="1" t="n">
        <v>1450.16</v>
      </c>
      <c r="B560" s="1" t="n">
        <v>232.539</v>
      </c>
    </row>
    <row r="561" customFormat="false" ht="15.75" hidden="false" customHeight="false" outlineLevel="0" collapsed="false">
      <c r="A561" s="1" t="n">
        <v>1452.66</v>
      </c>
      <c r="B561" s="1" t="n">
        <v>246.526</v>
      </c>
    </row>
    <row r="562" customFormat="false" ht="15.75" hidden="false" customHeight="false" outlineLevel="0" collapsed="false">
      <c r="A562" s="1" t="n">
        <v>1455.17</v>
      </c>
      <c r="B562" s="1" t="n">
        <v>258.969</v>
      </c>
    </row>
    <row r="563" customFormat="false" ht="15.75" hidden="false" customHeight="false" outlineLevel="0" collapsed="false">
      <c r="A563" s="1" t="n">
        <v>1457.67</v>
      </c>
      <c r="B563" s="1" t="n">
        <v>263.692</v>
      </c>
    </row>
    <row r="564" customFormat="false" ht="15.75" hidden="false" customHeight="false" outlineLevel="0" collapsed="false">
      <c r="A564" s="1" t="n">
        <v>1460.18</v>
      </c>
      <c r="B564" s="1" t="n">
        <v>253.972</v>
      </c>
    </row>
    <row r="565" customFormat="false" ht="15.75" hidden="false" customHeight="false" outlineLevel="0" collapsed="false">
      <c r="A565" s="1" t="n">
        <v>1462.68</v>
      </c>
      <c r="B565" s="1" t="n">
        <v>229.33</v>
      </c>
    </row>
    <row r="566" customFormat="false" ht="15.75" hidden="false" customHeight="false" outlineLevel="0" collapsed="false">
      <c r="A566" s="1" t="n">
        <v>1465.19</v>
      </c>
      <c r="B566" s="1" t="n">
        <v>196.087</v>
      </c>
    </row>
    <row r="567" customFormat="false" ht="15.75" hidden="false" customHeight="false" outlineLevel="0" collapsed="false">
      <c r="A567" s="1" t="n">
        <v>1467.69</v>
      </c>
      <c r="B567" s="1" t="n">
        <v>163.052</v>
      </c>
    </row>
    <row r="568" customFormat="false" ht="15.75" hidden="false" customHeight="false" outlineLevel="0" collapsed="false">
      <c r="A568" s="1" t="n">
        <v>1470.2</v>
      </c>
      <c r="B568" s="1" t="n">
        <v>136.018</v>
      </c>
    </row>
    <row r="569" customFormat="false" ht="15.75" hidden="false" customHeight="false" outlineLevel="0" collapsed="false">
      <c r="A569" s="1" t="n">
        <v>1472.7</v>
      </c>
      <c r="B569" s="1" t="n">
        <v>116.469</v>
      </c>
    </row>
    <row r="570" customFormat="false" ht="15.75" hidden="false" customHeight="false" outlineLevel="0" collapsed="false">
      <c r="A570" s="1" t="n">
        <v>1475.21</v>
      </c>
      <c r="B570" s="1" t="n">
        <v>102.388</v>
      </c>
    </row>
    <row r="571" customFormat="false" ht="15.75" hidden="false" customHeight="false" outlineLevel="0" collapsed="false">
      <c r="A571" s="1" t="n">
        <v>1477.71</v>
      </c>
      <c r="B571" s="1" t="n">
        <v>90.6756</v>
      </c>
    </row>
    <row r="572" customFormat="false" ht="15.75" hidden="false" customHeight="false" outlineLevel="0" collapsed="false">
      <c r="A572" s="1" t="n">
        <v>1480.22</v>
      </c>
      <c r="B572" s="1" t="n">
        <v>79.4116</v>
      </c>
    </row>
    <row r="573" customFormat="false" ht="15.75" hidden="false" customHeight="false" outlineLevel="0" collapsed="false">
      <c r="A573" s="1" t="n">
        <v>1482.72</v>
      </c>
      <c r="B573" s="1" t="n">
        <v>68.7833</v>
      </c>
    </row>
    <row r="574" customFormat="false" ht="15.75" hidden="false" customHeight="false" outlineLevel="0" collapsed="false">
      <c r="A574" s="1" t="n">
        <v>1485.23</v>
      </c>
      <c r="B574" s="1" t="n">
        <v>59.209</v>
      </c>
    </row>
    <row r="575" customFormat="false" ht="15.75" hidden="false" customHeight="false" outlineLevel="0" collapsed="false">
      <c r="A575" s="1" t="n">
        <v>1487.73</v>
      </c>
      <c r="B575" s="1" t="n">
        <v>50.0957</v>
      </c>
    </row>
    <row r="576" customFormat="false" ht="15.75" hidden="false" customHeight="false" outlineLevel="0" collapsed="false">
      <c r="A576" s="1" t="n">
        <v>1490.23</v>
      </c>
      <c r="B576" s="1" t="n">
        <v>40.1805</v>
      </c>
    </row>
    <row r="577" customFormat="false" ht="15.75" hidden="false" customHeight="false" outlineLevel="0" collapsed="false">
      <c r="A577" s="1" t="n">
        <v>1492.74</v>
      </c>
      <c r="B577" s="1" t="n">
        <v>29.6133</v>
      </c>
    </row>
    <row r="578" customFormat="false" ht="15.75" hidden="false" customHeight="false" outlineLevel="0" collapsed="false">
      <c r="A578" s="1" t="n">
        <v>1495.24</v>
      </c>
      <c r="B578" s="1" t="n">
        <v>19.8576</v>
      </c>
    </row>
    <row r="579" customFormat="false" ht="15.75" hidden="false" customHeight="false" outlineLevel="0" collapsed="false">
      <c r="A579" s="1" t="n">
        <v>1497.75</v>
      </c>
      <c r="B579" s="1" t="n">
        <v>11.5689</v>
      </c>
    </row>
    <row r="580" customFormat="false" ht="15.75" hidden="false" customHeight="false" outlineLevel="0" collapsed="false">
      <c r="A580" s="1" t="n">
        <v>1500.25</v>
      </c>
      <c r="B580" s="1" t="n">
        <v>4.1402</v>
      </c>
    </row>
    <row r="581" customFormat="false" ht="15.75" hidden="false" customHeight="false" outlineLevel="0" collapsed="false">
      <c r="A581" s="1" t="n">
        <v>1502.76</v>
      </c>
      <c r="B581" s="1" t="n">
        <v>-1.86894</v>
      </c>
    </row>
    <row r="582" customFormat="false" ht="15.75" hidden="false" customHeight="false" outlineLevel="0" collapsed="false">
      <c r="A582" s="1" t="n">
        <v>1505.26</v>
      </c>
      <c r="B582" s="1" t="n">
        <v>-4.4188</v>
      </c>
    </row>
    <row r="583" customFormat="false" ht="15.75" hidden="false" customHeight="false" outlineLevel="0" collapsed="false">
      <c r="A583" s="1" t="n">
        <v>1507.77</v>
      </c>
      <c r="B583" s="1" t="n">
        <v>-2.65877</v>
      </c>
    </row>
    <row r="584" customFormat="false" ht="15.75" hidden="false" customHeight="false" outlineLevel="0" collapsed="false">
      <c r="A584" s="1" t="n">
        <v>1510.27</v>
      </c>
      <c r="B584" s="1" t="n">
        <v>0.846652</v>
      </c>
    </row>
    <row r="585" customFormat="false" ht="15.75" hidden="false" customHeight="false" outlineLevel="0" collapsed="false">
      <c r="A585" s="1" t="n">
        <v>1512.78</v>
      </c>
      <c r="B585" s="1" t="n">
        <v>2.14438</v>
      </c>
    </row>
    <row r="586" customFormat="false" ht="15.75" hidden="false" customHeight="false" outlineLevel="0" collapsed="false">
      <c r="A586" s="1" t="n">
        <v>1515.28</v>
      </c>
      <c r="B586" s="1" t="n">
        <v>0.280914</v>
      </c>
    </row>
    <row r="587" customFormat="false" ht="15.75" hidden="false" customHeight="false" outlineLevel="0" collapsed="false">
      <c r="A587" s="1" t="n">
        <v>1517.79</v>
      </c>
      <c r="B587" s="1" t="n">
        <v>-1.65378</v>
      </c>
    </row>
    <row r="588" customFormat="false" ht="15.75" hidden="false" customHeight="false" outlineLevel="0" collapsed="false">
      <c r="A588" s="1" t="n">
        <v>1520.29</v>
      </c>
      <c r="B588" s="1" t="n">
        <v>-0.626056</v>
      </c>
    </row>
    <row r="589" customFormat="false" ht="15.75" hidden="false" customHeight="false" outlineLevel="0" collapsed="false">
      <c r="A589" s="1" t="n">
        <v>1522.8</v>
      </c>
      <c r="B589" s="1" t="n">
        <v>3.15473</v>
      </c>
    </row>
    <row r="590" customFormat="false" ht="15.75" hidden="false" customHeight="false" outlineLevel="0" collapsed="false">
      <c r="A590" s="1" t="n">
        <v>1525.3</v>
      </c>
      <c r="B590" s="1" t="n">
        <v>7.12163</v>
      </c>
    </row>
    <row r="591" customFormat="false" ht="15.75" hidden="false" customHeight="false" outlineLevel="0" collapsed="false">
      <c r="A591" s="1" t="n">
        <v>1527.81</v>
      </c>
      <c r="B591" s="1" t="n">
        <v>9.45527</v>
      </c>
    </row>
    <row r="592" customFormat="false" ht="15.75" hidden="false" customHeight="false" outlineLevel="0" collapsed="false">
      <c r="A592" s="1" t="n">
        <v>1530.31</v>
      </c>
      <c r="B592" s="1" t="n">
        <v>10.4496</v>
      </c>
    </row>
    <row r="593" customFormat="false" ht="15.75" hidden="false" customHeight="false" outlineLevel="0" collapsed="false">
      <c r="A593" s="1" t="n">
        <v>1532.82</v>
      </c>
      <c r="B593" s="1" t="n">
        <v>11.6107</v>
      </c>
    </row>
    <row r="594" customFormat="false" ht="15.75" hidden="false" customHeight="false" outlineLevel="0" collapsed="false">
      <c r="A594" s="1" t="n">
        <v>1535.32</v>
      </c>
      <c r="B594" s="1" t="n">
        <v>13.7524</v>
      </c>
    </row>
    <row r="595" customFormat="false" ht="15.75" hidden="false" customHeight="false" outlineLevel="0" collapsed="false">
      <c r="A595" s="1" t="n">
        <v>1537.82</v>
      </c>
      <c r="B595" s="1" t="n">
        <v>16.7262</v>
      </c>
    </row>
    <row r="596" customFormat="false" ht="15.75" hidden="false" customHeight="false" outlineLevel="0" collapsed="false">
      <c r="A596" s="1" t="n">
        <v>1540.33</v>
      </c>
      <c r="B596" s="1" t="n">
        <v>20.0821</v>
      </c>
    </row>
    <row r="597" customFormat="false" ht="15.75" hidden="false" customHeight="false" outlineLevel="0" collapsed="false">
      <c r="A597" s="1" t="n">
        <v>1542.83</v>
      </c>
      <c r="B597" s="1" t="n">
        <v>23.8335</v>
      </c>
    </row>
    <row r="598" customFormat="false" ht="15.75" hidden="false" customHeight="false" outlineLevel="0" collapsed="false">
      <c r="A598" s="1" t="n">
        <v>1545.34</v>
      </c>
      <c r="B598" s="1" t="n">
        <v>28.0075</v>
      </c>
    </row>
    <row r="599" customFormat="false" ht="15.75" hidden="false" customHeight="false" outlineLevel="0" collapsed="false">
      <c r="A599" s="1" t="n">
        <v>1547.84</v>
      </c>
      <c r="B599" s="1" t="n">
        <v>33.1673</v>
      </c>
    </row>
    <row r="600" customFormat="false" ht="15.75" hidden="false" customHeight="false" outlineLevel="0" collapsed="false">
      <c r="A600" s="1" t="n">
        <v>1550.35</v>
      </c>
      <c r="B600" s="1" t="n">
        <v>40.1486</v>
      </c>
    </row>
    <row r="601" customFormat="false" ht="15.75" hidden="false" customHeight="false" outlineLevel="0" collapsed="false">
      <c r="A601" s="1" t="n">
        <v>1552.85</v>
      </c>
      <c r="B601" s="1" t="n">
        <v>49.7445</v>
      </c>
    </row>
    <row r="602" customFormat="false" ht="15.75" hidden="false" customHeight="false" outlineLevel="0" collapsed="false">
      <c r="A602" s="1" t="n">
        <v>1555.36</v>
      </c>
      <c r="B602" s="1" t="n">
        <v>61.1751</v>
      </c>
    </row>
    <row r="603" customFormat="false" ht="15.75" hidden="false" customHeight="false" outlineLevel="0" collapsed="false">
      <c r="A603" s="1" t="n">
        <v>1557.86</v>
      </c>
      <c r="B603" s="1" t="n">
        <v>71.644</v>
      </c>
    </row>
    <row r="604" customFormat="false" ht="15.75" hidden="false" customHeight="false" outlineLevel="0" collapsed="false">
      <c r="A604" s="1" t="n">
        <v>1560.37</v>
      </c>
      <c r="B604" s="1" t="n">
        <v>77.5126</v>
      </c>
    </row>
    <row r="605" customFormat="false" ht="15.75" hidden="false" customHeight="false" outlineLevel="0" collapsed="false">
      <c r="A605" s="1" t="n">
        <v>1562.87</v>
      </c>
      <c r="B605" s="1" t="n">
        <v>77.8075</v>
      </c>
    </row>
    <row r="606" customFormat="false" ht="15.75" hidden="false" customHeight="false" outlineLevel="0" collapsed="false">
      <c r="A606" s="1" t="n">
        <v>1565.38</v>
      </c>
      <c r="B606" s="1" t="n">
        <v>75.2006</v>
      </c>
    </row>
    <row r="607" customFormat="false" ht="15.75" hidden="false" customHeight="false" outlineLevel="0" collapsed="false">
      <c r="A607" s="1" t="n">
        <v>1567.88</v>
      </c>
      <c r="B607" s="1" t="n">
        <v>74.1899</v>
      </c>
    </row>
    <row r="608" customFormat="false" ht="15.75" hidden="false" customHeight="false" outlineLevel="0" collapsed="false">
      <c r="A608" s="1" t="n">
        <v>1570.39</v>
      </c>
      <c r="B608" s="1" t="n">
        <v>77.5736</v>
      </c>
    </row>
    <row r="609" customFormat="false" ht="15.75" hidden="false" customHeight="false" outlineLevel="0" collapsed="false">
      <c r="A609" s="1" t="n">
        <v>1572.89</v>
      </c>
      <c r="B609" s="1" t="n">
        <v>85.3716</v>
      </c>
    </row>
    <row r="610" customFormat="false" ht="15.75" hidden="false" customHeight="false" outlineLevel="0" collapsed="false">
      <c r="A610" s="1" t="n">
        <v>1575.4</v>
      </c>
      <c r="B610" s="1" t="n">
        <v>95.5283</v>
      </c>
    </row>
    <row r="611" customFormat="false" ht="15.75" hidden="false" customHeight="false" outlineLevel="0" collapsed="false">
      <c r="A611" s="1" t="n">
        <v>1577.9</v>
      </c>
      <c r="B611" s="1" t="n">
        <v>105.92</v>
      </c>
    </row>
    <row r="612" customFormat="false" ht="15.75" hidden="false" customHeight="false" outlineLevel="0" collapsed="false">
      <c r="A612" s="1" t="n">
        <v>1580.41</v>
      </c>
      <c r="B612" s="1" t="n">
        <v>114.989</v>
      </c>
    </row>
    <row r="613" customFormat="false" ht="15.75" hidden="false" customHeight="false" outlineLevel="0" collapsed="false">
      <c r="A613" s="1" t="n">
        <v>1582.91</v>
      </c>
      <c r="B613" s="1" t="n">
        <v>121.749</v>
      </c>
    </row>
    <row r="614" customFormat="false" ht="15.75" hidden="false" customHeight="false" outlineLevel="0" collapsed="false">
      <c r="A614" s="1" t="n">
        <v>1585.42</v>
      </c>
      <c r="B614" s="1" t="n">
        <v>125.995</v>
      </c>
    </row>
    <row r="615" customFormat="false" ht="15.75" hidden="false" customHeight="false" outlineLevel="0" collapsed="false">
      <c r="A615" s="1" t="n">
        <v>1587.92</v>
      </c>
      <c r="B615" s="1" t="n">
        <v>128.669</v>
      </c>
    </row>
    <row r="616" customFormat="false" ht="15.75" hidden="false" customHeight="false" outlineLevel="0" collapsed="false">
      <c r="A616" s="1" t="n">
        <v>1590.42</v>
      </c>
      <c r="B616" s="1" t="n">
        <v>131.126</v>
      </c>
    </row>
    <row r="617" customFormat="false" ht="15.75" hidden="false" customHeight="false" outlineLevel="0" collapsed="false">
      <c r="A617" s="1" t="n">
        <v>1592.93</v>
      </c>
      <c r="B617" s="1" t="n">
        <v>133.93</v>
      </c>
    </row>
    <row r="618" customFormat="false" ht="15.75" hidden="false" customHeight="false" outlineLevel="0" collapsed="false">
      <c r="A618" s="1" t="n">
        <v>1595.43</v>
      </c>
      <c r="B618" s="1" t="n">
        <v>136.044</v>
      </c>
    </row>
    <row r="619" customFormat="false" ht="15.75" hidden="false" customHeight="false" outlineLevel="0" collapsed="false">
      <c r="A619" s="1" t="n">
        <v>1597.94</v>
      </c>
      <c r="B619" s="1" t="n">
        <v>135.447</v>
      </c>
    </row>
    <row r="620" customFormat="false" ht="15.75" hidden="false" customHeight="false" outlineLevel="0" collapsed="false">
      <c r="A620" s="1" t="n">
        <v>1600.44</v>
      </c>
      <c r="B620" s="1" t="n">
        <v>130.806</v>
      </c>
    </row>
    <row r="621" customFormat="false" ht="15.75" hidden="false" customHeight="false" outlineLevel="0" collapsed="false">
      <c r="A621" s="1" t="n">
        <v>1602.95</v>
      </c>
      <c r="B621" s="1" t="n">
        <v>122.701</v>
      </c>
    </row>
    <row r="622" customFormat="false" ht="15.75" hidden="false" customHeight="false" outlineLevel="0" collapsed="false">
      <c r="A622" s="1" t="n">
        <v>1605.45</v>
      </c>
      <c r="B622" s="1" t="n">
        <v>113.431</v>
      </c>
    </row>
    <row r="623" customFormat="false" ht="15.75" hidden="false" customHeight="false" outlineLevel="0" collapsed="false">
      <c r="A623" s="1" t="n">
        <v>1607.96</v>
      </c>
      <c r="B623" s="1" t="n">
        <v>105.677</v>
      </c>
    </row>
    <row r="624" customFormat="false" ht="15.75" hidden="false" customHeight="false" outlineLevel="0" collapsed="false">
      <c r="A624" s="1" t="n">
        <v>1610.46</v>
      </c>
      <c r="B624" s="1" t="n">
        <v>100.96</v>
      </c>
    </row>
    <row r="625" customFormat="false" ht="15.75" hidden="false" customHeight="false" outlineLevel="0" collapsed="false">
      <c r="A625" s="1" t="n">
        <v>1612.97</v>
      </c>
      <c r="B625" s="1" t="n">
        <v>98.6339</v>
      </c>
    </row>
    <row r="626" customFormat="false" ht="15.75" hidden="false" customHeight="false" outlineLevel="0" collapsed="false">
      <c r="A626" s="1" t="n">
        <v>1615.47</v>
      </c>
      <c r="B626" s="1" t="n">
        <v>96.5312</v>
      </c>
    </row>
    <row r="627" customFormat="false" ht="15.75" hidden="false" customHeight="false" outlineLevel="0" collapsed="false">
      <c r="A627" s="1" t="n">
        <v>1617.98</v>
      </c>
      <c r="B627" s="1" t="n">
        <v>92.875</v>
      </c>
    </row>
    <row r="628" customFormat="false" ht="15.75" hidden="false" customHeight="false" outlineLevel="0" collapsed="false">
      <c r="A628" s="1" t="n">
        <v>1620.48</v>
      </c>
      <c r="B628" s="1" t="n">
        <v>87.4187</v>
      </c>
    </row>
    <row r="629" customFormat="false" ht="15.75" hidden="false" customHeight="false" outlineLevel="0" collapsed="false">
      <c r="A629" s="1" t="n">
        <v>1622.99</v>
      </c>
      <c r="B629" s="1" t="n">
        <v>81.4328</v>
      </c>
    </row>
    <row r="630" customFormat="false" ht="15.75" hidden="false" customHeight="false" outlineLevel="0" collapsed="false">
      <c r="A630" s="1" t="n">
        <v>1625.49</v>
      </c>
      <c r="B630" s="1" t="n">
        <v>76.5457</v>
      </c>
    </row>
    <row r="631" customFormat="false" ht="15.75" hidden="false" customHeight="false" outlineLevel="0" collapsed="false">
      <c r="A631" s="1" t="n">
        <v>1628</v>
      </c>
      <c r="B631" s="1" t="n">
        <v>73.4587</v>
      </c>
    </row>
    <row r="632" customFormat="false" ht="15.75" hidden="false" customHeight="false" outlineLevel="0" collapsed="false">
      <c r="A632" s="1" t="n">
        <v>1630.5</v>
      </c>
      <c r="B632" s="1" t="n">
        <v>71.4316</v>
      </c>
    </row>
    <row r="633" customFormat="false" ht="15.75" hidden="false" customHeight="false" outlineLevel="0" collapsed="false">
      <c r="A633" s="1" t="n">
        <v>1633.01</v>
      </c>
      <c r="B633" s="1" t="n">
        <v>69.2237</v>
      </c>
    </row>
    <row r="634" customFormat="false" ht="15.75" hidden="false" customHeight="false" outlineLevel="0" collapsed="false">
      <c r="A634" s="1" t="n">
        <v>1635.51</v>
      </c>
      <c r="B634" s="1" t="n">
        <v>65.7455</v>
      </c>
    </row>
    <row r="635" customFormat="false" ht="15.75" hidden="false" customHeight="false" outlineLevel="0" collapsed="false">
      <c r="A635" s="1" t="n">
        <v>1638.02</v>
      </c>
      <c r="B635" s="1" t="n">
        <v>60.8522</v>
      </c>
    </row>
    <row r="636" customFormat="false" ht="15.75" hidden="false" customHeight="false" outlineLevel="0" collapsed="false">
      <c r="A636" s="1" t="n">
        <v>1640.52</v>
      </c>
      <c r="B636" s="1" t="n">
        <v>54.7337</v>
      </c>
    </row>
    <row r="637" customFormat="false" ht="15.75" hidden="false" customHeight="false" outlineLevel="0" collapsed="false">
      <c r="A637" s="1" t="n">
        <v>1643.02</v>
      </c>
      <c r="B637" s="1" t="n">
        <v>47.9443</v>
      </c>
    </row>
    <row r="638" customFormat="false" ht="15.75" hidden="false" customHeight="false" outlineLevel="0" collapsed="false">
      <c r="A638" s="1" t="n">
        <v>1645.53</v>
      </c>
      <c r="B638" s="1" t="n">
        <v>41.6662</v>
      </c>
    </row>
    <row r="639" customFormat="false" ht="15.75" hidden="false" customHeight="false" outlineLevel="0" collapsed="false">
      <c r="A639" s="1" t="n">
        <v>1648.03</v>
      </c>
      <c r="B639" s="1" t="n">
        <v>37.5143</v>
      </c>
    </row>
    <row r="640" customFormat="false" ht="15.75" hidden="false" customHeight="false" outlineLevel="0" collapsed="false">
      <c r="A640" s="1" t="n">
        <v>1650.54</v>
      </c>
      <c r="B640" s="1" t="n">
        <v>34.8267</v>
      </c>
    </row>
    <row r="641" customFormat="false" ht="15.75" hidden="false" customHeight="false" outlineLevel="0" collapsed="false">
      <c r="A641" s="1" t="n">
        <v>1653.04</v>
      </c>
      <c r="B641" s="1" t="n">
        <v>31.1525</v>
      </c>
    </row>
    <row r="642" customFormat="false" ht="15.75" hidden="false" customHeight="false" outlineLevel="0" collapsed="false">
      <c r="A642" s="1" t="n">
        <v>1655.55</v>
      </c>
      <c r="B642" s="1" t="n">
        <v>25.46</v>
      </c>
    </row>
    <row r="643" customFormat="false" ht="15.75" hidden="false" customHeight="false" outlineLevel="0" collapsed="false">
      <c r="A643" s="1" t="n">
        <v>1658.05</v>
      </c>
      <c r="B643" s="1" t="n">
        <v>21.1417</v>
      </c>
    </row>
    <row r="644" customFormat="false" ht="15.75" hidden="false" customHeight="false" outlineLevel="0" collapsed="false">
      <c r="A644" s="1" t="n">
        <v>1660.56</v>
      </c>
      <c r="B644" s="1" t="n">
        <v>22.3492</v>
      </c>
    </row>
    <row r="645" customFormat="false" ht="15.75" hidden="false" customHeight="false" outlineLevel="0" collapsed="false">
      <c r="A645" s="1" t="n">
        <v>1663.06</v>
      </c>
      <c r="B645" s="1" t="n">
        <v>28.3046</v>
      </c>
    </row>
    <row r="646" customFormat="false" ht="15.75" hidden="false" customHeight="false" outlineLevel="0" collapsed="false">
      <c r="A646" s="1" t="n">
        <v>1665.57</v>
      </c>
      <c r="B646" s="1" t="n">
        <v>32.5898</v>
      </c>
    </row>
    <row r="647" customFormat="false" ht="15.75" hidden="false" customHeight="false" outlineLevel="0" collapsed="false">
      <c r="A647" s="1" t="n">
        <v>1668.07</v>
      </c>
      <c r="B647" s="1" t="n">
        <v>30.4594</v>
      </c>
    </row>
    <row r="648" customFormat="false" ht="15.75" hidden="false" customHeight="false" outlineLevel="0" collapsed="false">
      <c r="A648" s="1" t="n">
        <v>1670.58</v>
      </c>
      <c r="B648" s="1" t="n">
        <v>23.5292</v>
      </c>
    </row>
    <row r="649" customFormat="false" ht="15.75" hidden="false" customHeight="false" outlineLevel="0" collapsed="false">
      <c r="A649" s="1" t="n">
        <v>1673.08</v>
      </c>
      <c r="B649" s="1" t="n">
        <v>17.0572</v>
      </c>
    </row>
    <row r="650" customFormat="false" ht="15.75" hidden="false" customHeight="false" outlineLevel="0" collapsed="false">
      <c r="A650" s="1" t="n">
        <v>1675.59</v>
      </c>
      <c r="B650" s="1" t="n">
        <v>13.4576</v>
      </c>
    </row>
    <row r="651" customFormat="false" ht="15.75" hidden="false" customHeight="false" outlineLevel="0" collapsed="false">
      <c r="A651" s="1" t="n">
        <v>1678.09</v>
      </c>
      <c r="B651" s="1" t="n">
        <v>11.3914</v>
      </c>
    </row>
    <row r="652" customFormat="false" ht="15.75" hidden="false" customHeight="false" outlineLevel="0" collapsed="false">
      <c r="A652" s="1" t="n">
        <v>1680.6</v>
      </c>
      <c r="B652" s="1" t="n">
        <v>9.77727</v>
      </c>
    </row>
    <row r="653" customFormat="false" ht="15.75" hidden="false" customHeight="false" outlineLevel="0" collapsed="false">
      <c r="A653" s="1" t="n">
        <v>1683.1</v>
      </c>
      <c r="B653" s="1" t="n">
        <v>10.223</v>
      </c>
    </row>
    <row r="654" customFormat="false" ht="15.75" hidden="false" customHeight="false" outlineLevel="0" collapsed="false">
      <c r="A654" s="1" t="n">
        <v>1685.61</v>
      </c>
      <c r="B654" s="1" t="n">
        <v>14.1632</v>
      </c>
    </row>
    <row r="655" customFormat="false" ht="15.75" hidden="false" customHeight="false" outlineLevel="0" collapsed="false">
      <c r="A655" s="1" t="n">
        <v>1688.11</v>
      </c>
      <c r="B655" s="1" t="n">
        <v>19.994</v>
      </c>
    </row>
    <row r="656" customFormat="false" ht="15.75" hidden="false" customHeight="false" outlineLevel="0" collapsed="false">
      <c r="A656" s="1" t="n">
        <v>1690.62</v>
      </c>
      <c r="B656" s="1" t="n">
        <v>24.5426</v>
      </c>
    </row>
    <row r="657" customFormat="false" ht="15.75" hidden="false" customHeight="false" outlineLevel="0" collapsed="false">
      <c r="A657" s="1" t="n">
        <v>1693.12</v>
      </c>
      <c r="B657" s="1" t="n">
        <v>26.8949</v>
      </c>
    </row>
    <row r="658" customFormat="false" ht="15.75" hidden="false" customHeight="false" outlineLevel="0" collapsed="false">
      <c r="A658" s="1" t="n">
        <v>1695.62</v>
      </c>
      <c r="B658" s="1" t="n">
        <v>28.8404</v>
      </c>
    </row>
    <row r="659" customFormat="false" ht="15.75" hidden="false" customHeight="false" outlineLevel="0" collapsed="false">
      <c r="A659" s="1" t="n">
        <v>1698.13</v>
      </c>
      <c r="B659" s="1" t="n">
        <v>31.342</v>
      </c>
    </row>
    <row r="660" customFormat="false" ht="15.75" hidden="false" customHeight="false" outlineLevel="0" collapsed="false">
      <c r="A660" s="1" t="n">
        <v>1700.63</v>
      </c>
      <c r="B660" s="1" t="n">
        <v>32.5248</v>
      </c>
    </row>
    <row r="661" customFormat="false" ht="15.75" hidden="false" customHeight="false" outlineLevel="0" collapsed="false">
      <c r="A661" s="1" t="n">
        <v>1703.14</v>
      </c>
      <c r="B661" s="1" t="n">
        <v>30.4655</v>
      </c>
    </row>
    <row r="662" customFormat="false" ht="15.75" hidden="false" customHeight="false" outlineLevel="0" collapsed="false">
      <c r="A662" s="1" t="n">
        <v>1705.64</v>
      </c>
      <c r="B662" s="1" t="n">
        <v>26.5669</v>
      </c>
    </row>
    <row r="663" customFormat="false" ht="15.75" hidden="false" customHeight="false" outlineLevel="0" collapsed="false">
      <c r="A663" s="1" t="n">
        <v>1708.15</v>
      </c>
      <c r="B663" s="1" t="n">
        <v>24.8784</v>
      </c>
    </row>
    <row r="664" customFormat="false" ht="15.75" hidden="false" customHeight="false" outlineLevel="0" collapsed="false">
      <c r="A664" s="1" t="n">
        <v>1710.65</v>
      </c>
      <c r="B664" s="1" t="n">
        <v>27.8169</v>
      </c>
    </row>
    <row r="665" customFormat="false" ht="15.75" hidden="false" customHeight="false" outlineLevel="0" collapsed="false">
      <c r="A665" s="1" t="n">
        <v>1713.16</v>
      </c>
      <c r="B665" s="1" t="n">
        <v>33.6009</v>
      </c>
    </row>
    <row r="666" customFormat="false" ht="15.75" hidden="false" customHeight="false" outlineLevel="0" collapsed="false">
      <c r="A666" s="1" t="n">
        <v>1715.66</v>
      </c>
      <c r="B666" s="1" t="n">
        <v>38.3275</v>
      </c>
    </row>
    <row r="667" customFormat="false" ht="15.75" hidden="false" customHeight="false" outlineLevel="0" collapsed="false">
      <c r="A667" s="1" t="n">
        <v>1718.17</v>
      </c>
      <c r="B667" s="1" t="n">
        <v>40.3219</v>
      </c>
    </row>
    <row r="668" customFormat="false" ht="15.75" hidden="false" customHeight="false" outlineLevel="0" collapsed="false">
      <c r="A668" s="1" t="n">
        <v>1720.67</v>
      </c>
      <c r="B668" s="1" t="n">
        <v>41.3609</v>
      </c>
    </row>
    <row r="669" customFormat="false" ht="15.75" hidden="false" customHeight="false" outlineLevel="0" collapsed="false">
      <c r="A669" s="1" t="n">
        <v>1723.18</v>
      </c>
      <c r="B669" s="1" t="n">
        <v>44.4812</v>
      </c>
    </row>
    <row r="670" customFormat="false" ht="15.75" hidden="false" customHeight="false" outlineLevel="0" collapsed="false">
      <c r="A670" s="1" t="n">
        <v>1725.68</v>
      </c>
      <c r="B670" s="1" t="n">
        <v>50.2057</v>
      </c>
    </row>
    <row r="671" customFormat="false" ht="15.75" hidden="false" customHeight="false" outlineLevel="0" collapsed="false">
      <c r="A671" s="1" t="n">
        <v>1728.19</v>
      </c>
      <c r="B671" s="1" t="n">
        <v>55.8531</v>
      </c>
    </row>
    <row r="672" customFormat="false" ht="15.75" hidden="false" customHeight="false" outlineLevel="0" collapsed="false">
      <c r="A672" s="1" t="n">
        <v>1730.69</v>
      </c>
      <c r="B672" s="1" t="n">
        <v>58.6047</v>
      </c>
    </row>
    <row r="673" customFormat="false" ht="15.75" hidden="false" customHeight="false" outlineLevel="0" collapsed="false">
      <c r="A673" s="1" t="n">
        <v>1733.2</v>
      </c>
      <c r="B673" s="1" t="n">
        <v>58.8278</v>
      </c>
    </row>
    <row r="674" customFormat="false" ht="15.75" hidden="false" customHeight="false" outlineLevel="0" collapsed="false">
      <c r="A674" s="1" t="n">
        <v>1735.7</v>
      </c>
      <c r="B674" s="1" t="n">
        <v>59.2103</v>
      </c>
    </row>
    <row r="675" customFormat="false" ht="15.75" hidden="false" customHeight="false" outlineLevel="0" collapsed="false">
      <c r="A675" s="1" t="n">
        <v>1738.21</v>
      </c>
      <c r="B675" s="1" t="n">
        <v>61.4517</v>
      </c>
    </row>
    <row r="676" customFormat="false" ht="15.75" hidden="false" customHeight="false" outlineLevel="0" collapsed="false">
      <c r="A676" s="1" t="n">
        <v>1740.71</v>
      </c>
      <c r="B676" s="1" t="n">
        <v>64.2007</v>
      </c>
    </row>
    <row r="677" customFormat="false" ht="15.75" hidden="false" customHeight="false" outlineLevel="0" collapsed="false">
      <c r="A677" s="1" t="n">
        <v>1743.21</v>
      </c>
      <c r="B677" s="1" t="n">
        <v>65.2381</v>
      </c>
    </row>
    <row r="678" customFormat="false" ht="15.75" hidden="false" customHeight="false" outlineLevel="0" collapsed="false">
      <c r="A678" s="1" t="n">
        <v>1745.72</v>
      </c>
      <c r="B678" s="1" t="n">
        <v>64.4214</v>
      </c>
    </row>
    <row r="679" customFormat="false" ht="15.75" hidden="false" customHeight="false" outlineLevel="0" collapsed="false">
      <c r="A679" s="1" t="n">
        <v>1748.22</v>
      </c>
      <c r="B679" s="1" t="n">
        <v>63.9755</v>
      </c>
    </row>
    <row r="680" customFormat="false" ht="15.75" hidden="false" customHeight="false" outlineLevel="0" collapsed="false">
      <c r="A680" s="1" t="n">
        <v>1750.73</v>
      </c>
      <c r="B680" s="1" t="n">
        <v>66.2913</v>
      </c>
    </row>
    <row r="681" customFormat="false" ht="15.75" hidden="false" customHeight="false" outlineLevel="0" collapsed="false">
      <c r="A681" s="1" t="n">
        <v>1753.23</v>
      </c>
      <c r="B681" s="1" t="n">
        <v>71.8424</v>
      </c>
    </row>
    <row r="682" customFormat="false" ht="15.75" hidden="false" customHeight="false" outlineLevel="0" collapsed="false">
      <c r="A682" s="1" t="n">
        <v>1755.74</v>
      </c>
      <c r="B682" s="1" t="n">
        <v>78.2093</v>
      </c>
    </row>
    <row r="683" customFormat="false" ht="15.75" hidden="false" customHeight="false" outlineLevel="0" collapsed="false">
      <c r="A683" s="1" t="n">
        <v>1758.24</v>
      </c>
      <c r="B683" s="1" t="n">
        <v>81.1678</v>
      </c>
    </row>
    <row r="684" customFormat="false" ht="15.75" hidden="false" customHeight="false" outlineLevel="0" collapsed="false">
      <c r="A684" s="1" t="n">
        <v>1760.75</v>
      </c>
      <c r="B684" s="1" t="n">
        <v>78.2069</v>
      </c>
    </row>
    <row r="685" customFormat="false" ht="15.75" hidden="false" customHeight="false" outlineLevel="0" collapsed="false">
      <c r="A685" s="1" t="n">
        <v>1763.25</v>
      </c>
      <c r="B685" s="1" t="n">
        <v>72.5353</v>
      </c>
    </row>
    <row r="686" customFormat="false" ht="15.75" hidden="false" customHeight="false" outlineLevel="0" collapsed="false">
      <c r="A686" s="1" t="n">
        <v>1765.76</v>
      </c>
      <c r="B686" s="1" t="n">
        <v>71.8785</v>
      </c>
    </row>
    <row r="687" customFormat="false" ht="15.75" hidden="false" customHeight="false" outlineLevel="0" collapsed="false">
      <c r="A687" s="1" t="n">
        <v>1768.26</v>
      </c>
      <c r="B687" s="1" t="n">
        <v>81.2077</v>
      </c>
    </row>
    <row r="688" customFormat="false" ht="15.75" hidden="false" customHeight="false" outlineLevel="0" collapsed="false">
      <c r="A688" s="1" t="n">
        <v>1770.77</v>
      </c>
      <c r="B688" s="1" t="n">
        <v>96.4154</v>
      </c>
    </row>
    <row r="689" customFormat="false" ht="15.75" hidden="false" customHeight="false" outlineLevel="0" collapsed="false">
      <c r="A689" s="1" t="n">
        <v>1773.27</v>
      </c>
      <c r="B689" s="1" t="n">
        <v>107.551</v>
      </c>
    </row>
    <row r="690" customFormat="false" ht="15.75" hidden="false" customHeight="false" outlineLevel="0" collapsed="false">
      <c r="A690" s="1" t="n">
        <v>1775.78</v>
      </c>
      <c r="B690" s="1" t="n">
        <v>108.606</v>
      </c>
    </row>
    <row r="691" customFormat="false" ht="15.75" hidden="false" customHeight="false" outlineLevel="0" collapsed="false">
      <c r="A691" s="1" t="n">
        <v>1778.28</v>
      </c>
      <c r="B691" s="1" t="n">
        <v>102.639</v>
      </c>
    </row>
    <row r="692" customFormat="false" ht="15.75" hidden="false" customHeight="false" outlineLevel="0" collapsed="false">
      <c r="A692" s="1" t="n">
        <v>1780.79</v>
      </c>
      <c r="B692" s="1" t="n">
        <v>96.6206</v>
      </c>
    </row>
    <row r="693" customFormat="false" ht="15.75" hidden="false" customHeight="false" outlineLevel="0" collapsed="false">
      <c r="A693" s="1" t="n">
        <v>1783.29</v>
      </c>
      <c r="B693" s="1" t="n">
        <v>93.8783</v>
      </c>
    </row>
    <row r="694" customFormat="false" ht="15.75" hidden="false" customHeight="false" outlineLevel="0" collapsed="false">
      <c r="A694" s="1" t="n">
        <v>1785.8</v>
      </c>
      <c r="B694" s="1" t="n">
        <v>93.1234</v>
      </c>
    </row>
    <row r="695" customFormat="false" ht="15.75" hidden="false" customHeight="false" outlineLevel="0" collapsed="false">
      <c r="A695" s="1" t="n">
        <v>1788.3</v>
      </c>
      <c r="B695" s="1" t="n">
        <v>93.0432</v>
      </c>
    </row>
    <row r="696" customFormat="false" ht="15.75" hidden="false" customHeight="false" outlineLevel="0" collapsed="false">
      <c r="A696" s="1" t="n">
        <v>1790.81</v>
      </c>
      <c r="B696" s="1" t="n">
        <v>93.9164</v>
      </c>
    </row>
    <row r="697" customFormat="false" ht="15.75" hidden="false" customHeight="false" outlineLevel="0" collapsed="false">
      <c r="A697" s="1" t="n">
        <v>1793.31</v>
      </c>
      <c r="B697" s="1" t="n">
        <v>95.2872</v>
      </c>
    </row>
    <row r="698" customFormat="false" ht="15.75" hidden="false" customHeight="false" outlineLevel="0" collapsed="false">
      <c r="A698" s="1" t="n">
        <v>1795.81</v>
      </c>
      <c r="B698" s="1" t="n">
        <v>95.1865</v>
      </c>
    </row>
    <row r="699" customFormat="false" ht="15.75" hidden="false" customHeight="false" outlineLevel="0" collapsed="false">
      <c r="A699" s="1" t="n">
        <v>1798.32</v>
      </c>
      <c r="B699" s="1" t="n">
        <v>93.1035</v>
      </c>
    </row>
    <row r="700" customFormat="false" ht="15.75" hidden="false" customHeight="false" outlineLevel="0" collapsed="false">
      <c r="A700" s="1" t="n">
        <v>1800.82</v>
      </c>
      <c r="B700" s="1" t="n">
        <v>91.6455</v>
      </c>
    </row>
    <row r="701" customFormat="false" ht="15.75" hidden="false" customHeight="false" outlineLevel="0" collapsed="false">
      <c r="A701" s="1" t="n">
        <v>1803.33</v>
      </c>
      <c r="B701" s="1" t="n">
        <v>93.2861</v>
      </c>
    </row>
    <row r="702" customFormat="false" ht="15.75" hidden="false" customHeight="false" outlineLevel="0" collapsed="false">
      <c r="A702" s="1" t="n">
        <v>1805.83</v>
      </c>
      <c r="B702" s="1" t="n">
        <v>96.4045</v>
      </c>
    </row>
    <row r="703" customFormat="false" ht="15.75" hidden="false" customHeight="false" outlineLevel="0" collapsed="false">
      <c r="A703" s="1" t="n">
        <v>1808.34</v>
      </c>
      <c r="B703" s="1" t="n">
        <v>97.1039</v>
      </c>
    </row>
    <row r="704" customFormat="false" ht="15.75" hidden="false" customHeight="false" outlineLevel="0" collapsed="false">
      <c r="A704" s="1" t="n">
        <v>1810.84</v>
      </c>
      <c r="B704" s="1" t="n">
        <v>94.657</v>
      </c>
    </row>
    <row r="705" customFormat="false" ht="15.75" hidden="false" customHeight="false" outlineLevel="0" collapsed="false">
      <c r="A705" s="1" t="n">
        <v>1813.35</v>
      </c>
      <c r="B705" s="1" t="n">
        <v>93.0082</v>
      </c>
    </row>
    <row r="706" customFormat="false" ht="15.75" hidden="false" customHeight="false" outlineLevel="0" collapsed="false">
      <c r="A706" s="1" t="n">
        <v>1815.85</v>
      </c>
      <c r="B706" s="1" t="n">
        <v>96.0564</v>
      </c>
    </row>
    <row r="707" customFormat="false" ht="15.75" hidden="false" customHeight="false" outlineLevel="0" collapsed="false">
      <c r="A707" s="1" t="n">
        <v>1818.36</v>
      </c>
      <c r="B707" s="1" t="n">
        <v>102.572</v>
      </c>
    </row>
    <row r="708" customFormat="false" ht="15.75" hidden="false" customHeight="false" outlineLevel="0" collapsed="false">
      <c r="A708" s="1" t="n">
        <v>1820.86</v>
      </c>
      <c r="B708" s="1" t="n">
        <v>106.967</v>
      </c>
    </row>
    <row r="709" customFormat="false" ht="15.75" hidden="false" customHeight="false" outlineLevel="0" collapsed="false">
      <c r="A709" s="1" t="n">
        <v>1823.37</v>
      </c>
      <c r="B709" s="1" t="n">
        <v>105.517</v>
      </c>
    </row>
    <row r="710" customFormat="false" ht="15.75" hidden="false" customHeight="false" outlineLevel="0" collapsed="false">
      <c r="A710" s="1" t="n">
        <v>1825.87</v>
      </c>
      <c r="B710" s="1" t="n">
        <v>100.683</v>
      </c>
    </row>
    <row r="711" customFormat="false" ht="15.75" hidden="false" customHeight="false" outlineLevel="0" collapsed="false">
      <c r="A711" s="1" t="n">
        <v>1828.38</v>
      </c>
      <c r="B711" s="1" t="n">
        <v>98.2945</v>
      </c>
    </row>
    <row r="712" customFormat="false" ht="15.75" hidden="false" customHeight="false" outlineLevel="0" collapsed="false">
      <c r="A712" s="1" t="n">
        <v>1830.88</v>
      </c>
      <c r="B712" s="1" t="n">
        <v>100.829</v>
      </c>
    </row>
    <row r="713" customFormat="false" ht="15.75" hidden="false" customHeight="false" outlineLevel="0" collapsed="false">
      <c r="A713" s="1" t="n">
        <v>1833.39</v>
      </c>
      <c r="B713" s="1" t="n">
        <v>104.852</v>
      </c>
    </row>
    <row r="714" customFormat="false" ht="15.75" hidden="false" customHeight="false" outlineLevel="0" collapsed="false">
      <c r="A714" s="1" t="n">
        <v>1835.89</v>
      </c>
      <c r="B714" s="1" t="n">
        <v>105.225</v>
      </c>
    </row>
    <row r="715" customFormat="false" ht="15.75" hidden="false" customHeight="false" outlineLevel="0" collapsed="false">
      <c r="A715" s="1" t="n">
        <v>1838.4</v>
      </c>
      <c r="B715" s="1" t="n">
        <v>100.872</v>
      </c>
    </row>
    <row r="716" customFormat="false" ht="15.75" hidden="false" customHeight="false" outlineLevel="0" collapsed="false">
      <c r="A716" s="1" t="n">
        <v>1840.9</v>
      </c>
      <c r="B716" s="1" t="n">
        <v>95.2068</v>
      </c>
    </row>
    <row r="717" customFormat="false" ht="15.75" hidden="false" customHeight="false" outlineLevel="0" collapsed="false">
      <c r="A717" s="1" t="n">
        <v>1843.41</v>
      </c>
      <c r="B717" s="1" t="n">
        <v>91.5238</v>
      </c>
    </row>
    <row r="718" customFormat="false" ht="15.75" hidden="false" customHeight="false" outlineLevel="0" collapsed="false">
      <c r="A718" s="1" t="n">
        <v>1845.91</v>
      </c>
      <c r="B718" s="1" t="n">
        <v>89.9886</v>
      </c>
    </row>
    <row r="719" customFormat="false" ht="15.75" hidden="false" customHeight="false" outlineLevel="0" collapsed="false">
      <c r="A719" s="1" t="n">
        <v>1848.41</v>
      </c>
      <c r="B719" s="1" t="n">
        <v>88.7368</v>
      </c>
    </row>
    <row r="720" customFormat="false" ht="15.75" hidden="false" customHeight="false" outlineLevel="0" collapsed="false">
      <c r="A720" s="1" t="n">
        <v>1850.92</v>
      </c>
      <c r="B720" s="1" t="n">
        <v>86.5119</v>
      </c>
    </row>
    <row r="721" customFormat="false" ht="15.75" hidden="false" customHeight="false" outlineLevel="0" collapsed="false">
      <c r="A721" s="1" t="n">
        <v>1853.42</v>
      </c>
      <c r="B721" s="1" t="n">
        <v>83.6693</v>
      </c>
    </row>
    <row r="722" customFormat="false" ht="15.75" hidden="false" customHeight="false" outlineLevel="0" collapsed="false">
      <c r="A722" s="1" t="n">
        <v>1855.93</v>
      </c>
      <c r="B722" s="1" t="n">
        <v>81.4929</v>
      </c>
    </row>
    <row r="723" customFormat="false" ht="15.75" hidden="false" customHeight="false" outlineLevel="0" collapsed="false">
      <c r="A723" s="1" t="n">
        <v>1858.43</v>
      </c>
      <c r="B723" s="1" t="n">
        <v>80.3338</v>
      </c>
    </row>
    <row r="724" customFormat="false" ht="15.75" hidden="false" customHeight="false" outlineLevel="0" collapsed="false">
      <c r="A724" s="1" t="n">
        <v>1860.94</v>
      </c>
      <c r="B724" s="1" t="n">
        <v>79.0725</v>
      </c>
    </row>
    <row r="725" customFormat="false" ht="15.75" hidden="false" customHeight="false" outlineLevel="0" collapsed="false">
      <c r="A725" s="1" t="n">
        <v>1863.44</v>
      </c>
      <c r="B725" s="1" t="n">
        <v>75.5157</v>
      </c>
    </row>
    <row r="726" customFormat="false" ht="15.75" hidden="false" customHeight="false" outlineLevel="0" collapsed="false">
      <c r="A726" s="1" t="n">
        <v>1865.95</v>
      </c>
      <c r="B726" s="1" t="n">
        <v>68.6645</v>
      </c>
    </row>
    <row r="727" customFormat="false" ht="15.75" hidden="false" customHeight="false" outlineLevel="0" collapsed="false">
      <c r="A727" s="1" t="n">
        <v>1868.45</v>
      </c>
      <c r="B727" s="1" t="n">
        <v>59.8544</v>
      </c>
    </row>
    <row r="728" customFormat="false" ht="15.75" hidden="false" customHeight="false" outlineLevel="0" collapsed="false">
      <c r="A728" s="1" t="n">
        <v>1870.96</v>
      </c>
      <c r="B728" s="1" t="n">
        <v>51.9213</v>
      </c>
    </row>
    <row r="729" customFormat="false" ht="15.75" hidden="false" customHeight="false" outlineLevel="0" collapsed="false">
      <c r="A729" s="1" t="n">
        <v>1873.46</v>
      </c>
      <c r="B729" s="1" t="n">
        <v>46.055</v>
      </c>
    </row>
    <row r="730" customFormat="false" ht="15.75" hidden="false" customHeight="false" outlineLevel="0" collapsed="false">
      <c r="A730" s="1" t="n">
        <v>1875.97</v>
      </c>
      <c r="B730" s="1" t="n">
        <v>41.0438</v>
      </c>
    </row>
    <row r="731" customFormat="false" ht="15.75" hidden="false" customHeight="false" outlineLevel="0" collapsed="false">
      <c r="A731" s="1" t="n">
        <v>1878.47</v>
      </c>
      <c r="B731" s="1" t="n">
        <v>34.137</v>
      </c>
    </row>
    <row r="732" customFormat="false" ht="15.75" hidden="false" customHeight="false" outlineLevel="0" collapsed="false">
      <c r="A732" s="1" t="n">
        <v>1880.98</v>
      </c>
      <c r="B732" s="1" t="n">
        <v>23.8707</v>
      </c>
    </row>
    <row r="733" customFormat="false" ht="15.75" hidden="false" customHeight="false" outlineLevel="0" collapsed="false">
      <c r="A733" s="1" t="n">
        <v>1883.48</v>
      </c>
      <c r="B733" s="1" t="n">
        <v>11.908</v>
      </c>
    </row>
    <row r="734" customFormat="false" ht="15.75" hidden="false" customHeight="false" outlineLevel="0" collapsed="false">
      <c r="A734" s="1" t="n">
        <v>1885.99</v>
      </c>
      <c r="B734" s="1" t="n">
        <v>2.83921</v>
      </c>
    </row>
    <row r="735" customFormat="false" ht="15.75" hidden="false" customHeight="false" outlineLevel="0" collapsed="false">
      <c r="A735" s="1" t="n">
        <v>1888.49</v>
      </c>
      <c r="B735" s="1" t="n">
        <v>0.0777722</v>
      </c>
    </row>
    <row r="736" customFormat="false" ht="15.75" hidden="false" customHeight="false" outlineLevel="0" collapsed="false">
      <c r="A736" s="1" t="n">
        <v>1891</v>
      </c>
      <c r="B736" s="1" t="n">
        <v>2.72513</v>
      </c>
    </row>
    <row r="737" customFormat="false" ht="15.75" hidden="false" customHeight="false" outlineLevel="0" collapsed="false">
      <c r="A737" s="1" t="n">
        <v>1893.5</v>
      </c>
      <c r="B737" s="1" t="n">
        <v>6.17948</v>
      </c>
    </row>
    <row r="738" customFormat="false" ht="15.75" hidden="false" customHeight="false" outlineLevel="0" collapsed="false">
      <c r="A738" s="1" t="n">
        <v>1896.01</v>
      </c>
      <c r="B738" s="1" t="n">
        <v>7.01378</v>
      </c>
    </row>
    <row r="739" customFormat="false" ht="15.75" hidden="false" customHeight="false" outlineLevel="0" collapsed="false">
      <c r="A739" s="1" t="n">
        <v>1898.51</v>
      </c>
      <c r="B739" s="1" t="n">
        <v>6.15602</v>
      </c>
    </row>
    <row r="740" customFormat="false" ht="15.75" hidden="false" customHeight="false" outlineLevel="0" collapsed="false">
      <c r="A740" s="1" t="n">
        <v>1901.01</v>
      </c>
      <c r="B740" s="1" t="n">
        <v>6.74815</v>
      </c>
    </row>
    <row r="741" customFormat="false" ht="15.75" hidden="false" customHeight="false" outlineLevel="0" collapsed="false">
      <c r="A741" s="1" t="n">
        <v>1903.52</v>
      </c>
      <c r="B741" s="1" t="n">
        <v>9.77622</v>
      </c>
    </row>
    <row r="742" customFormat="false" ht="15.75" hidden="false" customHeight="false" outlineLevel="0" collapsed="false">
      <c r="A742" s="1" t="n">
        <v>1906.02</v>
      </c>
      <c r="B742" s="1" t="n">
        <v>13.7167</v>
      </c>
    </row>
    <row r="743" customFormat="false" ht="15.75" hidden="false" customHeight="false" outlineLevel="0" collapsed="false">
      <c r="A743" s="1" t="n">
        <v>1908.53</v>
      </c>
      <c r="B743" s="1" t="n">
        <v>17.3053</v>
      </c>
    </row>
    <row r="744" customFormat="false" ht="15.75" hidden="false" customHeight="false" outlineLevel="0" collapsed="false">
      <c r="A744" s="1" t="n">
        <v>1911.03</v>
      </c>
      <c r="B744" s="1" t="n">
        <v>20.8174</v>
      </c>
    </row>
    <row r="745" customFormat="false" ht="15.75" hidden="false" customHeight="false" outlineLevel="0" collapsed="false">
      <c r="A745" s="1" t="n">
        <v>1913.54</v>
      </c>
      <c r="B745" s="1" t="n">
        <v>24.862</v>
      </c>
    </row>
    <row r="746" customFormat="false" ht="15.75" hidden="false" customHeight="false" outlineLevel="0" collapsed="false">
      <c r="A746" s="1" t="n">
        <v>1916.04</v>
      </c>
      <c r="B746" s="1" t="n">
        <v>28.5131</v>
      </c>
    </row>
    <row r="747" customFormat="false" ht="15.75" hidden="false" customHeight="false" outlineLevel="0" collapsed="false">
      <c r="A747" s="1" t="n">
        <v>1918.55</v>
      </c>
      <c r="B747" s="1" t="n">
        <v>29.8468</v>
      </c>
    </row>
    <row r="748" customFormat="false" ht="15.75" hidden="false" customHeight="false" outlineLevel="0" collapsed="false">
      <c r="A748" s="1" t="n">
        <v>1921.05</v>
      </c>
      <c r="B748" s="1" t="n">
        <v>27.7946</v>
      </c>
    </row>
    <row r="749" customFormat="false" ht="15.75" hidden="false" customHeight="false" outlineLevel="0" collapsed="false">
      <c r="A749" s="1" t="n">
        <v>1923.56</v>
      </c>
      <c r="B749" s="1" t="n">
        <v>23.5887</v>
      </c>
    </row>
    <row r="750" customFormat="false" ht="15.75" hidden="false" customHeight="false" outlineLevel="0" collapsed="false">
      <c r="A750" s="1" t="n">
        <v>1926.06</v>
      </c>
      <c r="B750" s="1" t="n">
        <v>20.3911</v>
      </c>
    </row>
    <row r="751" customFormat="false" ht="15.75" hidden="false" customHeight="false" outlineLevel="0" collapsed="false">
      <c r="A751" s="1" t="n">
        <v>1928.57</v>
      </c>
      <c r="B751" s="1" t="n">
        <v>21.611</v>
      </c>
    </row>
    <row r="752" customFormat="false" ht="15.75" hidden="false" customHeight="false" outlineLevel="0" collapsed="false">
      <c r="A752" s="1" t="n">
        <v>1931.07</v>
      </c>
      <c r="B752" s="1" t="n">
        <v>28.0848</v>
      </c>
    </row>
    <row r="753" customFormat="false" ht="15.75" hidden="false" customHeight="false" outlineLevel="0" collapsed="false">
      <c r="A753" s="1" t="n">
        <v>1933.58</v>
      </c>
      <c r="B753" s="1" t="n">
        <v>37.2501</v>
      </c>
    </row>
    <row r="754" customFormat="false" ht="15.75" hidden="false" customHeight="false" outlineLevel="0" collapsed="false">
      <c r="A754" s="1" t="n">
        <v>1936.08</v>
      </c>
      <c r="B754" s="1" t="n">
        <v>45.2228</v>
      </c>
    </row>
    <row r="755" customFormat="false" ht="15.75" hidden="false" customHeight="false" outlineLevel="0" collapsed="false">
      <c r="A755" s="1" t="n">
        <v>1938.59</v>
      </c>
      <c r="B755" s="1" t="n">
        <v>49.9699</v>
      </c>
    </row>
    <row r="756" customFormat="false" ht="15.75" hidden="false" customHeight="false" outlineLevel="0" collapsed="false">
      <c r="A756" s="1" t="n">
        <v>1941.09</v>
      </c>
      <c r="B756" s="1" t="n">
        <v>52.1705</v>
      </c>
    </row>
    <row r="757" customFormat="false" ht="15.75" hidden="false" customHeight="false" outlineLevel="0" collapsed="false">
      <c r="A757" s="1" t="n">
        <v>1943.6</v>
      </c>
      <c r="B757" s="1" t="n">
        <v>53.566</v>
      </c>
    </row>
    <row r="758" customFormat="false" ht="15.75" hidden="false" customHeight="false" outlineLevel="0" collapsed="false">
      <c r="A758" s="1" t="n">
        <v>1946.1</v>
      </c>
      <c r="B758" s="1" t="n">
        <v>55.1519</v>
      </c>
    </row>
    <row r="759" customFormat="false" ht="15.75" hidden="false" customHeight="false" outlineLevel="0" collapsed="false">
      <c r="A759" s="1" t="n">
        <v>1948.6</v>
      </c>
      <c r="B759" s="1" t="n">
        <v>57.1483</v>
      </c>
    </row>
    <row r="760" customFormat="false" ht="15.75" hidden="false" customHeight="false" outlineLevel="0" collapsed="false">
      <c r="A760" s="1" t="n">
        <v>1951.11</v>
      </c>
      <c r="B760" s="1" t="n">
        <v>59.6457</v>
      </c>
    </row>
    <row r="761" customFormat="false" ht="15.75" hidden="false" customHeight="false" outlineLevel="0" collapsed="false">
      <c r="A761" s="1" t="n">
        <v>1953.61</v>
      </c>
      <c r="B761" s="1" t="n">
        <v>62.1984</v>
      </c>
    </row>
    <row r="762" customFormat="false" ht="15.75" hidden="false" customHeight="false" outlineLevel="0" collapsed="false">
      <c r="A762" s="1" t="n">
        <v>1956.12</v>
      </c>
      <c r="B762" s="1" t="n">
        <v>64.1273</v>
      </c>
    </row>
    <row r="763" customFormat="false" ht="15.75" hidden="false" customHeight="false" outlineLevel="0" collapsed="false">
      <c r="A763" s="1" t="n">
        <v>1958.62</v>
      </c>
      <c r="B763" s="1" t="n">
        <v>65.4444</v>
      </c>
    </row>
    <row r="764" customFormat="false" ht="15.75" hidden="false" customHeight="false" outlineLevel="0" collapsed="false">
      <c r="A764" s="1" t="n">
        <v>1961.13</v>
      </c>
      <c r="B764" s="1" t="n">
        <v>67.3872</v>
      </c>
    </row>
    <row r="765" customFormat="false" ht="15.75" hidden="false" customHeight="false" outlineLevel="0" collapsed="false">
      <c r="A765" s="1" t="n">
        <v>1963.63</v>
      </c>
      <c r="B765" s="1" t="n">
        <v>71.3092</v>
      </c>
    </row>
    <row r="766" customFormat="false" ht="15.75" hidden="false" customHeight="false" outlineLevel="0" collapsed="false">
      <c r="A766" s="1" t="n">
        <v>1966.14</v>
      </c>
      <c r="B766" s="1" t="n">
        <v>76.9996</v>
      </c>
    </row>
    <row r="767" customFormat="false" ht="15.75" hidden="false" customHeight="false" outlineLevel="0" collapsed="false">
      <c r="A767" s="1" t="n">
        <v>1968.64</v>
      </c>
      <c r="B767" s="1" t="n">
        <v>82.2991</v>
      </c>
    </row>
    <row r="768" customFormat="false" ht="15.75" hidden="false" customHeight="false" outlineLevel="0" collapsed="false">
      <c r="A768" s="1" t="n">
        <v>1971.15</v>
      </c>
      <c r="B768" s="1" t="n">
        <v>85.52</v>
      </c>
    </row>
    <row r="769" customFormat="false" ht="15.75" hidden="false" customHeight="false" outlineLevel="0" collapsed="false">
      <c r="A769" s="1" t="n">
        <v>1973.65</v>
      </c>
      <c r="B769" s="1" t="n">
        <v>86.8995</v>
      </c>
    </row>
    <row r="770" customFormat="false" ht="15.75" hidden="false" customHeight="false" outlineLevel="0" collapsed="false">
      <c r="A770" s="1" t="n">
        <v>1976.16</v>
      </c>
      <c r="B770" s="1" t="n">
        <v>88.1038</v>
      </c>
    </row>
    <row r="771" customFormat="false" ht="15.75" hidden="false" customHeight="false" outlineLevel="0" collapsed="false">
      <c r="A771" s="1" t="n">
        <v>1978.66</v>
      </c>
      <c r="B771" s="1" t="n">
        <v>90.8362</v>
      </c>
    </row>
    <row r="772" customFormat="false" ht="15.75" hidden="false" customHeight="false" outlineLevel="0" collapsed="false">
      <c r="A772" s="1" t="n">
        <v>1981.17</v>
      </c>
      <c r="B772" s="1" t="n">
        <v>95.9089</v>
      </c>
    </row>
    <row r="773" customFormat="false" ht="15.75" hidden="false" customHeight="false" outlineLevel="0" collapsed="false">
      <c r="A773" s="1" t="n">
        <v>1983.67</v>
      </c>
      <c r="B773" s="1" t="n">
        <v>102.436</v>
      </c>
    </row>
    <row r="774" customFormat="false" ht="15.75" hidden="false" customHeight="false" outlineLevel="0" collapsed="false">
      <c r="A774" s="1" t="n">
        <v>1986.18</v>
      </c>
      <c r="B774" s="1" t="n">
        <v>108.443</v>
      </c>
    </row>
    <row r="775" customFormat="false" ht="15.75" hidden="false" customHeight="false" outlineLevel="0" collapsed="false">
      <c r="A775" s="1" t="n">
        <v>1988.68</v>
      </c>
      <c r="B775" s="1" t="n">
        <v>112.105</v>
      </c>
    </row>
    <row r="776" customFormat="false" ht="15.75" hidden="false" customHeight="false" outlineLevel="0" collapsed="false">
      <c r="A776" s="1" t="n">
        <v>1991.19</v>
      </c>
      <c r="B776" s="1" t="n">
        <v>114.226</v>
      </c>
    </row>
    <row r="777" customFormat="false" ht="15.75" hidden="false" customHeight="false" outlineLevel="0" collapsed="false">
      <c r="A777" s="1" t="n">
        <v>1993.69</v>
      </c>
      <c r="B777" s="1" t="n">
        <v>118.726</v>
      </c>
    </row>
    <row r="778" customFormat="false" ht="15.75" hidden="false" customHeight="false" outlineLevel="0" collapsed="false">
      <c r="A778" s="1" t="n">
        <v>1996.2</v>
      </c>
      <c r="B778" s="1" t="n">
        <v>128.528</v>
      </c>
    </row>
    <row r="779" customFormat="false" ht="15.75" hidden="false" customHeight="false" outlineLevel="0" collapsed="false">
      <c r="A779" s="1" t="n">
        <v>1998.7</v>
      </c>
      <c r="B779" s="1" t="n">
        <v>140.675</v>
      </c>
    </row>
    <row r="780" customFormat="false" ht="15.75" hidden="false" customHeight="false" outlineLevel="0" collapsed="false">
      <c r="A780" s="1" t="n">
        <v>2001.2</v>
      </c>
      <c r="B780" s="1" t="n">
        <v>148.381</v>
      </c>
    </row>
    <row r="781" customFormat="false" ht="15.75" hidden="false" customHeight="false" outlineLevel="0" collapsed="false">
      <c r="A781" s="1" t="n">
        <v>2003.71</v>
      </c>
      <c r="B781" s="1" t="n">
        <v>148.186</v>
      </c>
    </row>
    <row r="782" customFormat="false" ht="15.75" hidden="false" customHeight="false" outlineLevel="0" collapsed="false">
      <c r="A782" s="1" t="n">
        <v>2006.21</v>
      </c>
      <c r="B782" s="1" t="n">
        <v>145.182</v>
      </c>
    </row>
    <row r="783" customFormat="false" ht="15.75" hidden="false" customHeight="false" outlineLevel="0" collapsed="false">
      <c r="A783" s="1" t="n">
        <v>2008.72</v>
      </c>
      <c r="B783" s="1" t="n">
        <v>148.188</v>
      </c>
    </row>
    <row r="784" customFormat="false" ht="15.75" hidden="false" customHeight="false" outlineLevel="0" collapsed="false">
      <c r="A784" s="1" t="n">
        <v>2011.22</v>
      </c>
      <c r="B784" s="1" t="n">
        <v>159.725</v>
      </c>
    </row>
    <row r="785" customFormat="false" ht="15.75" hidden="false" customHeight="false" outlineLevel="0" collapsed="false">
      <c r="A785" s="1" t="n">
        <v>2013.73</v>
      </c>
      <c r="B785" s="1" t="n">
        <v>172.918</v>
      </c>
    </row>
    <row r="786" customFormat="false" ht="15.75" hidden="false" customHeight="false" outlineLevel="0" collapsed="false">
      <c r="A786" s="1" t="n">
        <v>2016.23</v>
      </c>
      <c r="B786" s="1" t="n">
        <v>179.531</v>
      </c>
    </row>
    <row r="787" customFormat="false" ht="15.75" hidden="false" customHeight="false" outlineLevel="0" collapsed="false">
      <c r="A787" s="1" t="n">
        <v>2018.74</v>
      </c>
      <c r="B787" s="1" t="n">
        <v>178.765</v>
      </c>
    </row>
    <row r="788" customFormat="false" ht="15.75" hidden="false" customHeight="false" outlineLevel="0" collapsed="false">
      <c r="A788" s="1" t="n">
        <v>2021.24</v>
      </c>
      <c r="B788" s="1" t="n">
        <v>177.219</v>
      </c>
    </row>
    <row r="789" customFormat="false" ht="15.75" hidden="false" customHeight="false" outlineLevel="0" collapsed="false">
      <c r="A789" s="1" t="n">
        <v>2023.75</v>
      </c>
      <c r="B789" s="1" t="n">
        <v>180.39</v>
      </c>
    </row>
    <row r="790" customFormat="false" ht="15.75" hidden="false" customHeight="false" outlineLevel="0" collapsed="false">
      <c r="A790" s="1" t="n">
        <v>2026.25</v>
      </c>
      <c r="B790" s="1" t="n">
        <v>187.017</v>
      </c>
    </row>
    <row r="791" customFormat="false" ht="15.75" hidden="false" customHeight="false" outlineLevel="0" collapsed="false">
      <c r="A791" s="1" t="n">
        <v>2028.76</v>
      </c>
      <c r="B791" s="1" t="n">
        <v>191.996</v>
      </c>
    </row>
    <row r="792" customFormat="false" ht="15.75" hidden="false" customHeight="false" outlineLevel="0" collapsed="false">
      <c r="A792" s="1" t="n">
        <v>2031.26</v>
      </c>
      <c r="B792" s="1" t="n">
        <v>192.804</v>
      </c>
    </row>
    <row r="793" customFormat="false" ht="15.75" hidden="false" customHeight="false" outlineLevel="0" collapsed="false">
      <c r="A793" s="1" t="n">
        <v>2033.77</v>
      </c>
      <c r="B793" s="1" t="n">
        <v>191.352</v>
      </c>
    </row>
    <row r="794" customFormat="false" ht="15.75" hidden="false" customHeight="false" outlineLevel="0" collapsed="false">
      <c r="A794" s="1" t="n">
        <v>2036.27</v>
      </c>
      <c r="B794" s="1" t="n">
        <v>191.136</v>
      </c>
    </row>
    <row r="795" customFormat="false" ht="15.75" hidden="false" customHeight="false" outlineLevel="0" collapsed="false">
      <c r="A795" s="1" t="n">
        <v>2038.78</v>
      </c>
      <c r="B795" s="1" t="n">
        <v>193.541</v>
      </c>
    </row>
    <row r="796" customFormat="false" ht="15.75" hidden="false" customHeight="false" outlineLevel="0" collapsed="false">
      <c r="A796" s="1" t="n">
        <v>2041.28</v>
      </c>
      <c r="B796" s="1" t="n">
        <v>197.297</v>
      </c>
    </row>
    <row r="797" customFormat="false" ht="15.75" hidden="false" customHeight="false" outlineLevel="0" collapsed="false">
      <c r="A797" s="1" t="n">
        <v>2043.79</v>
      </c>
      <c r="B797" s="1" t="n">
        <v>200.085</v>
      </c>
    </row>
    <row r="798" customFormat="false" ht="15.75" hidden="false" customHeight="false" outlineLevel="0" collapsed="false">
      <c r="A798" s="1" t="n">
        <v>2046.29</v>
      </c>
      <c r="B798" s="1" t="n">
        <v>200.565</v>
      </c>
    </row>
    <row r="799" customFormat="false" ht="15.75" hidden="false" customHeight="false" outlineLevel="0" collapsed="false">
      <c r="A799" s="1" t="n">
        <v>2048.8</v>
      </c>
      <c r="B799" s="1" t="n">
        <v>199.59</v>
      </c>
    </row>
    <row r="800" customFormat="false" ht="15.75" hidden="false" customHeight="false" outlineLevel="0" collapsed="false">
      <c r="A800" s="1" t="n">
        <v>2051.3</v>
      </c>
      <c r="B800" s="1" t="n">
        <v>199.844</v>
      </c>
    </row>
    <row r="801" customFormat="false" ht="15.75" hidden="false" customHeight="false" outlineLevel="0" collapsed="false">
      <c r="A801" s="1" t="n">
        <v>2053.8</v>
      </c>
      <c r="B801" s="1" t="n">
        <v>203.018</v>
      </c>
    </row>
    <row r="802" customFormat="false" ht="15.75" hidden="false" customHeight="false" outlineLevel="0" collapsed="false">
      <c r="A802" s="1" t="n">
        <v>2056.31</v>
      </c>
      <c r="B802" s="1" t="n">
        <v>208.03</v>
      </c>
    </row>
    <row r="803" customFormat="false" ht="15.75" hidden="false" customHeight="false" outlineLevel="0" collapsed="false">
      <c r="A803" s="1" t="n">
        <v>2058.81</v>
      </c>
      <c r="B803" s="1" t="n">
        <v>211.502</v>
      </c>
    </row>
    <row r="804" customFormat="false" ht="15.75" hidden="false" customHeight="false" outlineLevel="0" collapsed="false">
      <c r="A804" s="1" t="n">
        <v>2061.32</v>
      </c>
      <c r="B804" s="1" t="n">
        <v>211.026</v>
      </c>
    </row>
    <row r="805" customFormat="false" ht="15.75" hidden="false" customHeight="false" outlineLevel="0" collapsed="false">
      <c r="A805" s="1" t="n">
        <v>2063.82</v>
      </c>
      <c r="B805" s="1" t="n">
        <v>207.384</v>
      </c>
    </row>
    <row r="806" customFormat="false" ht="15.75" hidden="false" customHeight="false" outlineLevel="0" collapsed="false">
      <c r="A806" s="1" t="n">
        <v>2066.33</v>
      </c>
      <c r="B806" s="1" t="n">
        <v>203.355</v>
      </c>
    </row>
    <row r="807" customFormat="false" ht="15.75" hidden="false" customHeight="false" outlineLevel="0" collapsed="false">
      <c r="A807" s="1" t="n">
        <v>2068.83</v>
      </c>
      <c r="B807" s="1" t="n">
        <v>200.666</v>
      </c>
    </row>
    <row r="808" customFormat="false" ht="15.75" hidden="false" customHeight="false" outlineLevel="0" collapsed="false">
      <c r="A808" s="1" t="n">
        <v>2071.34</v>
      </c>
      <c r="B808" s="1" t="n">
        <v>199.278</v>
      </c>
    </row>
    <row r="809" customFormat="false" ht="15.75" hidden="false" customHeight="false" outlineLevel="0" collapsed="false">
      <c r="A809" s="1" t="n">
        <v>2073.84</v>
      </c>
      <c r="B809" s="1" t="n">
        <v>198.951</v>
      </c>
    </row>
    <row r="810" customFormat="false" ht="15.75" hidden="false" customHeight="false" outlineLevel="0" collapsed="false">
      <c r="A810" s="1" t="n">
        <v>2076.35</v>
      </c>
      <c r="B810" s="1" t="n">
        <v>200.602</v>
      </c>
    </row>
    <row r="811" customFormat="false" ht="15.75" hidden="false" customHeight="false" outlineLevel="0" collapsed="false">
      <c r="A811" s="1" t="n">
        <v>2078.85</v>
      </c>
      <c r="B811" s="1" t="n">
        <v>204.352</v>
      </c>
    </row>
    <row r="812" customFormat="false" ht="15.75" hidden="false" customHeight="false" outlineLevel="0" collapsed="false">
      <c r="A812" s="1" t="n">
        <v>2081.36</v>
      </c>
      <c r="B812" s="1" t="n">
        <v>207.231</v>
      </c>
    </row>
    <row r="813" customFormat="false" ht="15.75" hidden="false" customHeight="false" outlineLevel="0" collapsed="false">
      <c r="A813" s="1" t="n">
        <v>2083.86</v>
      </c>
      <c r="B813" s="1" t="n">
        <v>204.884</v>
      </c>
    </row>
    <row r="814" customFormat="false" ht="15.75" hidden="false" customHeight="false" outlineLevel="0" collapsed="false">
      <c r="A814" s="1" t="n">
        <v>2086.37</v>
      </c>
      <c r="B814" s="1" t="n">
        <v>196.356</v>
      </c>
    </row>
    <row r="815" customFormat="false" ht="15.75" hidden="false" customHeight="false" outlineLevel="0" collapsed="false">
      <c r="A815" s="1" t="n">
        <v>2088.87</v>
      </c>
      <c r="B815" s="1" t="n">
        <v>186.407</v>
      </c>
    </row>
    <row r="816" customFormat="false" ht="15.75" hidden="false" customHeight="false" outlineLevel="0" collapsed="false">
      <c r="A816" s="1" t="n">
        <v>2091.38</v>
      </c>
      <c r="B816" s="1" t="n">
        <v>181.465</v>
      </c>
    </row>
    <row r="817" customFormat="false" ht="15.75" hidden="false" customHeight="false" outlineLevel="0" collapsed="false">
      <c r="A817" s="1" t="n">
        <v>2093.88</v>
      </c>
      <c r="B817" s="1" t="n">
        <v>183.199</v>
      </c>
    </row>
    <row r="818" customFormat="false" ht="15.75" hidden="false" customHeight="false" outlineLevel="0" collapsed="false">
      <c r="A818" s="1" t="n">
        <v>2096.39</v>
      </c>
      <c r="B818" s="1" t="n">
        <v>187.108</v>
      </c>
    </row>
    <row r="819" customFormat="false" ht="15.75" hidden="false" customHeight="false" outlineLevel="0" collapsed="false">
      <c r="A819" s="1" t="n">
        <v>2098.89</v>
      </c>
      <c r="B819" s="1" t="n">
        <v>187.933</v>
      </c>
    </row>
    <row r="820" customFormat="false" ht="15.75" hidden="false" customHeight="false" outlineLevel="0" collapsed="false">
      <c r="A820" s="1" t="n">
        <v>2101.4</v>
      </c>
      <c r="B820" s="1" t="n">
        <v>184.758</v>
      </c>
    </row>
    <row r="821" customFormat="false" ht="15.75" hidden="false" customHeight="false" outlineLevel="0" collapsed="false">
      <c r="A821" s="1" t="n">
        <v>2103.9</v>
      </c>
      <c r="B821" s="1" t="n">
        <v>181.126</v>
      </c>
    </row>
    <row r="822" customFormat="false" ht="15.75" hidden="false" customHeight="false" outlineLevel="0" collapsed="false">
      <c r="A822" s="1" t="n">
        <v>2106.4</v>
      </c>
      <c r="B822" s="1" t="n">
        <v>180.333</v>
      </c>
    </row>
    <row r="823" customFormat="false" ht="15.75" hidden="false" customHeight="false" outlineLevel="0" collapsed="false">
      <c r="A823" s="1" t="n">
        <v>2108.91</v>
      </c>
      <c r="B823" s="1" t="n">
        <v>181.883</v>
      </c>
    </row>
    <row r="824" customFormat="false" ht="15.75" hidden="false" customHeight="false" outlineLevel="0" collapsed="false">
      <c r="A824" s="1" t="n">
        <v>2111.41</v>
      </c>
      <c r="B824" s="1" t="n">
        <v>182.267</v>
      </c>
    </row>
    <row r="825" customFormat="false" ht="15.75" hidden="false" customHeight="false" outlineLevel="0" collapsed="false">
      <c r="A825" s="1" t="n">
        <v>2113.92</v>
      </c>
      <c r="B825" s="1" t="n">
        <v>178.692</v>
      </c>
    </row>
    <row r="826" customFormat="false" ht="15.75" hidden="false" customHeight="false" outlineLevel="0" collapsed="false">
      <c r="A826" s="1" t="n">
        <v>2116.42</v>
      </c>
      <c r="B826" s="1" t="n">
        <v>171.522</v>
      </c>
    </row>
    <row r="827" customFormat="false" ht="15.75" hidden="false" customHeight="false" outlineLevel="0" collapsed="false">
      <c r="A827" s="1" t="n">
        <v>2118.93</v>
      </c>
      <c r="B827" s="1" t="n">
        <v>164.62</v>
      </c>
    </row>
    <row r="828" customFormat="false" ht="15.75" hidden="false" customHeight="false" outlineLevel="0" collapsed="false">
      <c r="A828" s="1" t="n">
        <v>2121.43</v>
      </c>
      <c r="B828" s="1" t="n">
        <v>162.122</v>
      </c>
    </row>
    <row r="829" customFormat="false" ht="15.75" hidden="false" customHeight="false" outlineLevel="0" collapsed="false">
      <c r="A829" s="1" t="n">
        <v>2123.94</v>
      </c>
      <c r="B829" s="1" t="n">
        <v>164.47</v>
      </c>
    </row>
    <row r="830" customFormat="false" ht="15.75" hidden="false" customHeight="false" outlineLevel="0" collapsed="false">
      <c r="A830" s="1" t="n">
        <v>2126.44</v>
      </c>
      <c r="B830" s="1" t="n">
        <v>167.754</v>
      </c>
    </row>
    <row r="831" customFormat="false" ht="15.75" hidden="false" customHeight="false" outlineLevel="0" collapsed="false">
      <c r="A831" s="1" t="n">
        <v>2128.95</v>
      </c>
      <c r="B831" s="1" t="n">
        <v>167.578</v>
      </c>
    </row>
    <row r="832" customFormat="false" ht="15.75" hidden="false" customHeight="false" outlineLevel="0" collapsed="false">
      <c r="A832" s="1" t="n">
        <v>2131.45</v>
      </c>
      <c r="B832" s="1" t="n">
        <v>163.046</v>
      </c>
    </row>
    <row r="833" customFormat="false" ht="15.75" hidden="false" customHeight="false" outlineLevel="0" collapsed="false">
      <c r="A833" s="1" t="n">
        <v>2133.96</v>
      </c>
      <c r="B833" s="1" t="n">
        <v>156.472</v>
      </c>
    </row>
    <row r="834" customFormat="false" ht="15.75" hidden="false" customHeight="false" outlineLevel="0" collapsed="false">
      <c r="A834" s="1" t="n">
        <v>2136.46</v>
      </c>
      <c r="B834" s="1" t="n">
        <v>149.564</v>
      </c>
    </row>
    <row r="835" customFormat="false" ht="15.75" hidden="false" customHeight="false" outlineLevel="0" collapsed="false">
      <c r="A835" s="1" t="n">
        <v>2138.97</v>
      </c>
      <c r="B835" s="1" t="n">
        <v>142.192</v>
      </c>
    </row>
    <row r="836" customFormat="false" ht="15.75" hidden="false" customHeight="false" outlineLevel="0" collapsed="false">
      <c r="A836" s="1" t="n">
        <v>2141.47</v>
      </c>
      <c r="B836" s="1" t="n">
        <v>134.893</v>
      </c>
    </row>
    <row r="837" customFormat="false" ht="15.75" hidden="false" customHeight="false" outlineLevel="0" collapsed="false">
      <c r="A837" s="1" t="n">
        <v>2143.98</v>
      </c>
      <c r="B837" s="1" t="n">
        <v>129.884</v>
      </c>
    </row>
    <row r="838" customFormat="false" ht="15.75" hidden="false" customHeight="false" outlineLevel="0" collapsed="false">
      <c r="A838" s="1" t="n">
        <v>2146.48</v>
      </c>
      <c r="B838" s="1" t="n">
        <v>128.204</v>
      </c>
    </row>
    <row r="839" customFormat="false" ht="15.75" hidden="false" customHeight="false" outlineLevel="0" collapsed="false">
      <c r="A839" s="1" t="n">
        <v>2148.99</v>
      </c>
      <c r="B839" s="1" t="n">
        <v>127.267</v>
      </c>
    </row>
    <row r="840" customFormat="false" ht="15.75" hidden="false" customHeight="false" outlineLevel="0" collapsed="false">
      <c r="A840" s="1" t="n">
        <v>2151.49</v>
      </c>
      <c r="B840" s="1" t="n">
        <v>123.128</v>
      </c>
    </row>
    <row r="841" customFormat="false" ht="15.75" hidden="false" customHeight="false" outlineLevel="0" collapsed="false">
      <c r="A841" s="1" t="n">
        <v>2153.99</v>
      </c>
      <c r="B841" s="1" t="n">
        <v>114.9</v>
      </c>
    </row>
    <row r="842" customFormat="false" ht="15.75" hidden="false" customHeight="false" outlineLevel="0" collapsed="false">
      <c r="A842" s="1" t="n">
        <v>2156.5</v>
      </c>
      <c r="B842" s="1" t="n">
        <v>105.723</v>
      </c>
    </row>
    <row r="843" customFormat="false" ht="15.75" hidden="false" customHeight="false" outlineLevel="0" collapsed="false">
      <c r="A843" s="1" t="n">
        <v>2159</v>
      </c>
      <c r="B843" s="1" t="n">
        <v>99.2406</v>
      </c>
    </row>
    <row r="844" customFormat="false" ht="15.75" hidden="false" customHeight="false" outlineLevel="0" collapsed="false">
      <c r="A844" s="1" t="n">
        <v>2161.51</v>
      </c>
      <c r="B844" s="1" t="n">
        <v>96.5712</v>
      </c>
    </row>
    <row r="845" customFormat="false" ht="15.75" hidden="false" customHeight="false" outlineLevel="0" collapsed="false">
      <c r="A845" s="1" t="n">
        <v>2164.01</v>
      </c>
      <c r="B845" s="1" t="n">
        <v>96.6202</v>
      </c>
    </row>
    <row r="846" customFormat="false" ht="15.75" hidden="false" customHeight="false" outlineLevel="0" collapsed="false">
      <c r="A846" s="1" t="n">
        <v>2166.52</v>
      </c>
      <c r="B846" s="1" t="n">
        <v>97.489</v>
      </c>
    </row>
    <row r="847" customFormat="false" ht="15.75" hidden="false" customHeight="false" outlineLevel="0" collapsed="false">
      <c r="A847" s="1" t="n">
        <v>2169.02</v>
      </c>
      <c r="B847" s="1" t="n">
        <v>96.979</v>
      </c>
    </row>
    <row r="848" customFormat="false" ht="15.75" hidden="false" customHeight="false" outlineLevel="0" collapsed="false">
      <c r="A848" s="1" t="n">
        <v>2171.53</v>
      </c>
      <c r="B848" s="1" t="n">
        <v>93.3692</v>
      </c>
    </row>
    <row r="849" customFormat="false" ht="15.75" hidden="false" customHeight="false" outlineLevel="0" collapsed="false">
      <c r="A849" s="1" t="n">
        <v>2174.03</v>
      </c>
      <c r="B849" s="1" t="n">
        <v>86.9018</v>
      </c>
    </row>
    <row r="850" customFormat="false" ht="15.75" hidden="false" customHeight="false" outlineLevel="0" collapsed="false">
      <c r="A850" s="1" t="n">
        <v>2176.54</v>
      </c>
      <c r="B850" s="1" t="n">
        <v>80.1214</v>
      </c>
    </row>
    <row r="851" customFormat="false" ht="15.75" hidden="false" customHeight="false" outlineLevel="0" collapsed="false">
      <c r="A851" s="1" t="n">
        <v>2179.04</v>
      </c>
      <c r="B851" s="1" t="n">
        <v>75.4179</v>
      </c>
    </row>
    <row r="852" customFormat="false" ht="15.75" hidden="false" customHeight="false" outlineLevel="0" collapsed="false">
      <c r="A852" s="1" t="n">
        <v>2181.55</v>
      </c>
      <c r="B852" s="1" t="n">
        <v>72.1347</v>
      </c>
    </row>
    <row r="853" customFormat="false" ht="15.75" hidden="false" customHeight="false" outlineLevel="0" collapsed="false">
      <c r="A853" s="1" t="n">
        <v>2184.05</v>
      </c>
      <c r="B853" s="1" t="n">
        <v>67.67</v>
      </c>
    </row>
    <row r="854" customFormat="false" ht="15.75" hidden="false" customHeight="false" outlineLevel="0" collapsed="false">
      <c r="A854" s="1" t="n">
        <v>2186.56</v>
      </c>
      <c r="B854" s="1" t="n">
        <v>61.7314</v>
      </c>
    </row>
    <row r="855" customFormat="false" ht="15.75" hidden="false" customHeight="false" outlineLevel="0" collapsed="false">
      <c r="A855" s="1" t="n">
        <v>2189.06</v>
      </c>
      <c r="B855" s="1" t="n">
        <v>57.7701</v>
      </c>
    </row>
    <row r="856" customFormat="false" ht="15.75" hidden="false" customHeight="false" outlineLevel="0" collapsed="false">
      <c r="A856" s="1" t="n">
        <v>2191.57</v>
      </c>
      <c r="B856" s="1" t="n">
        <v>58.9325</v>
      </c>
    </row>
    <row r="857" customFormat="false" ht="15.75" hidden="false" customHeight="false" outlineLevel="0" collapsed="false">
      <c r="A857" s="1" t="n">
        <v>2194.07</v>
      </c>
      <c r="B857" s="1" t="n">
        <v>63.2548</v>
      </c>
    </row>
    <row r="858" customFormat="false" ht="15.75" hidden="false" customHeight="false" outlineLevel="0" collapsed="false">
      <c r="A858" s="1" t="n">
        <v>2196.58</v>
      </c>
      <c r="B858" s="1" t="n">
        <v>64.3351</v>
      </c>
    </row>
    <row r="859" customFormat="false" ht="15.75" hidden="false" customHeight="false" outlineLevel="0" collapsed="false">
      <c r="A859" s="1" t="n">
        <v>2199.08</v>
      </c>
      <c r="B859" s="1" t="n">
        <v>57.527</v>
      </c>
    </row>
    <row r="860" customFormat="false" ht="15.75" hidden="false" customHeight="false" outlineLevel="0" collapsed="false">
      <c r="A860" s="1" t="n">
        <v>2201.59</v>
      </c>
      <c r="B860" s="1" t="n">
        <v>45.1097</v>
      </c>
    </row>
    <row r="861" customFormat="false" ht="15.75" hidden="false" customHeight="false" outlineLevel="0" collapsed="false">
      <c r="A861" s="1" t="n">
        <v>2204.09</v>
      </c>
      <c r="B861" s="1" t="n">
        <v>34.5</v>
      </c>
    </row>
    <row r="862" customFormat="false" ht="15.75" hidden="false" customHeight="false" outlineLevel="0" collapsed="false">
      <c r="A862" s="1" t="n">
        <v>2206.59</v>
      </c>
      <c r="B862" s="1" t="n">
        <v>31.3136</v>
      </c>
    </row>
    <row r="863" customFormat="false" ht="15.75" hidden="false" customHeight="false" outlineLevel="0" collapsed="false">
      <c r="A863" s="1" t="n">
        <v>2209.1</v>
      </c>
      <c r="B863" s="1" t="n">
        <v>34.692</v>
      </c>
    </row>
    <row r="864" customFormat="false" ht="15.75" hidden="false" customHeight="false" outlineLevel="0" collapsed="false">
      <c r="A864" s="1" t="n">
        <v>2211.6</v>
      </c>
      <c r="B864" s="1" t="n">
        <v>39.3483</v>
      </c>
    </row>
    <row r="865" customFormat="false" ht="15.75" hidden="false" customHeight="false" outlineLevel="0" collapsed="false">
      <c r="A865" s="1" t="n">
        <v>2214.11</v>
      </c>
      <c r="B865" s="1" t="n">
        <v>41.1479</v>
      </c>
    </row>
    <row r="866" customFormat="false" ht="15.75" hidden="false" customHeight="false" outlineLevel="0" collapsed="false">
      <c r="A866" s="1" t="n">
        <v>2216.61</v>
      </c>
      <c r="B866" s="1" t="n">
        <v>40.1999</v>
      </c>
    </row>
    <row r="867" customFormat="false" ht="15.75" hidden="false" customHeight="false" outlineLevel="0" collapsed="false">
      <c r="A867" s="1" t="n">
        <v>2219.12</v>
      </c>
      <c r="B867" s="1" t="n">
        <v>38.7321</v>
      </c>
    </row>
    <row r="868" customFormat="false" ht="15.75" hidden="false" customHeight="false" outlineLevel="0" collapsed="false">
      <c r="A868" s="1" t="n">
        <v>2221.62</v>
      </c>
      <c r="B868" s="1" t="n">
        <v>37.5741</v>
      </c>
    </row>
    <row r="869" customFormat="false" ht="15.75" hidden="false" customHeight="false" outlineLevel="0" collapsed="false">
      <c r="A869" s="1" t="n">
        <v>2224.13</v>
      </c>
      <c r="B869" s="1" t="n">
        <v>35.4305</v>
      </c>
    </row>
    <row r="870" customFormat="false" ht="15.75" hidden="false" customHeight="false" outlineLevel="0" collapsed="false">
      <c r="A870" s="1" t="n">
        <v>2226.63</v>
      </c>
      <c r="B870" s="1" t="n">
        <v>31.1307</v>
      </c>
    </row>
    <row r="871" customFormat="false" ht="15.75" hidden="false" customHeight="false" outlineLevel="0" collapsed="false">
      <c r="A871" s="1" t="n">
        <v>2229.14</v>
      </c>
      <c r="B871" s="1" t="n">
        <v>25.1652</v>
      </c>
    </row>
    <row r="872" customFormat="false" ht="15.75" hidden="false" customHeight="false" outlineLevel="0" collapsed="false">
      <c r="A872" s="1" t="n">
        <v>2231.64</v>
      </c>
      <c r="B872" s="1" t="n">
        <v>19.319</v>
      </c>
    </row>
    <row r="873" customFormat="false" ht="15.75" hidden="false" customHeight="false" outlineLevel="0" collapsed="false">
      <c r="A873" s="1" t="n">
        <v>2234.15</v>
      </c>
      <c r="B873" s="1" t="n">
        <v>15.2007</v>
      </c>
    </row>
    <row r="874" customFormat="false" ht="15.75" hidden="false" customHeight="false" outlineLevel="0" collapsed="false">
      <c r="A874" s="1" t="n">
        <v>2236.65</v>
      </c>
      <c r="B874" s="1" t="n">
        <v>13.581</v>
      </c>
    </row>
    <row r="875" customFormat="false" ht="15.75" hidden="false" customHeight="false" outlineLevel="0" collapsed="false">
      <c r="A875" s="1" t="n">
        <v>2239.16</v>
      </c>
      <c r="B875" s="1" t="n">
        <v>14.3315</v>
      </c>
    </row>
    <row r="876" customFormat="false" ht="15.75" hidden="false" customHeight="false" outlineLevel="0" collapsed="false">
      <c r="A876" s="1" t="n">
        <v>2241.66</v>
      </c>
      <c r="B876" s="1" t="n">
        <v>16.415</v>
      </c>
    </row>
    <row r="877" customFormat="false" ht="15.75" hidden="false" customHeight="false" outlineLevel="0" collapsed="false">
      <c r="A877" s="1" t="n">
        <v>2244.17</v>
      </c>
      <c r="B877" s="1" t="n">
        <v>17.5171</v>
      </c>
    </row>
    <row r="878" customFormat="false" ht="15.75" hidden="false" customHeight="false" outlineLevel="0" collapsed="false">
      <c r="A878" s="1" t="n">
        <v>2246.67</v>
      </c>
      <c r="B878" s="1" t="n">
        <v>15.4976</v>
      </c>
    </row>
    <row r="879" customFormat="false" ht="15.75" hidden="false" customHeight="false" outlineLevel="0" collapsed="false">
      <c r="A879" s="1" t="n">
        <v>2249.18</v>
      </c>
      <c r="B879" s="1" t="n">
        <v>10.7183</v>
      </c>
    </row>
    <row r="880" customFormat="false" ht="15.75" hidden="false" customHeight="false" outlineLevel="0" collapsed="false">
      <c r="A880" s="1" t="n">
        <v>2251.68</v>
      </c>
      <c r="B880" s="1" t="n">
        <v>6.69412</v>
      </c>
    </row>
    <row r="881" customFormat="false" ht="15.75" hidden="false" customHeight="false" outlineLevel="0" collapsed="false">
      <c r="A881" s="1" t="n">
        <v>2254.19</v>
      </c>
      <c r="B881" s="1" t="n">
        <v>6.85073</v>
      </c>
    </row>
    <row r="882" customFormat="false" ht="15.75" hidden="false" customHeight="false" outlineLevel="0" collapsed="false">
      <c r="A882" s="1" t="n">
        <v>2256.69</v>
      </c>
      <c r="B882" s="1" t="n">
        <v>10.5934</v>
      </c>
    </row>
    <row r="883" customFormat="false" ht="15.75" hidden="false" customHeight="false" outlineLevel="0" collapsed="false">
      <c r="A883" s="1" t="n">
        <v>2259.19</v>
      </c>
      <c r="B883" s="1" t="n">
        <v>13.2165</v>
      </c>
    </row>
    <row r="884" customFormat="false" ht="15.75" hidden="false" customHeight="false" outlineLevel="0" collapsed="false">
      <c r="A884" s="1" t="n">
        <v>2261.7</v>
      </c>
      <c r="B884" s="1" t="n">
        <v>11.0777</v>
      </c>
    </row>
    <row r="885" customFormat="false" ht="15.75" hidden="false" customHeight="false" outlineLevel="0" collapsed="false">
      <c r="A885" s="1" t="n">
        <v>2264.2</v>
      </c>
      <c r="B885" s="1" t="n">
        <v>5.36062</v>
      </c>
    </row>
    <row r="886" customFormat="false" ht="15.75" hidden="false" customHeight="false" outlineLevel="0" collapsed="false">
      <c r="A886" s="1" t="n">
        <v>2266.71</v>
      </c>
      <c r="B886" s="1" t="n">
        <v>0.50914</v>
      </c>
    </row>
    <row r="887" customFormat="false" ht="15.75" hidden="false" customHeight="false" outlineLevel="0" collapsed="false">
      <c r="A887" s="1" t="n">
        <v>2269.21</v>
      </c>
      <c r="B887" s="1" t="n">
        <v>-0.726639</v>
      </c>
    </row>
    <row r="888" customFormat="false" ht="15.75" hidden="false" customHeight="false" outlineLevel="0" collapsed="false">
      <c r="A888" s="1" t="n">
        <v>2271.72</v>
      </c>
      <c r="B888" s="1" t="n">
        <v>0.857061</v>
      </c>
    </row>
    <row r="889" customFormat="false" ht="15.75" hidden="false" customHeight="false" outlineLevel="0" collapsed="false">
      <c r="A889" s="1" t="n">
        <v>2274.22</v>
      </c>
      <c r="B889" s="1" t="n">
        <v>2.53872</v>
      </c>
    </row>
    <row r="890" customFormat="false" ht="15.75" hidden="false" customHeight="false" outlineLevel="0" collapsed="false">
      <c r="A890" s="1" t="n">
        <v>2276.73</v>
      </c>
      <c r="B890" s="1" t="n">
        <v>2.65768</v>
      </c>
    </row>
    <row r="891" customFormat="false" ht="15.75" hidden="false" customHeight="false" outlineLevel="0" collapsed="false">
      <c r="A891" s="1" t="n">
        <v>2279.23</v>
      </c>
      <c r="B891" s="1" t="n">
        <v>0.791058</v>
      </c>
    </row>
    <row r="892" customFormat="false" ht="15.75" hidden="false" customHeight="false" outlineLevel="0" collapsed="false">
      <c r="A892" s="1" t="n">
        <v>2281.74</v>
      </c>
      <c r="B892" s="1" t="n">
        <v>-2.53105</v>
      </c>
    </row>
    <row r="893" customFormat="false" ht="15.75" hidden="false" customHeight="false" outlineLevel="0" collapsed="false">
      <c r="A893" s="1" t="n">
        <v>2284.24</v>
      </c>
      <c r="B893" s="1" t="n">
        <v>-6.01527</v>
      </c>
    </row>
    <row r="894" customFormat="false" ht="15.75" hidden="false" customHeight="false" outlineLevel="0" collapsed="false">
      <c r="A894" s="1" t="n">
        <v>2286.75</v>
      </c>
      <c r="B894" s="1" t="n">
        <v>-7.92541</v>
      </c>
    </row>
    <row r="895" customFormat="false" ht="15.75" hidden="false" customHeight="false" outlineLevel="0" collapsed="false">
      <c r="A895" s="1" t="n">
        <v>2289.25</v>
      </c>
      <c r="B895" s="1" t="n">
        <v>-7.90523</v>
      </c>
    </row>
    <row r="896" customFormat="false" ht="15.75" hidden="false" customHeight="false" outlineLevel="0" collapsed="false">
      <c r="A896" s="1" t="n">
        <v>2291.76</v>
      </c>
      <c r="B896" s="1" t="n">
        <v>-7.1105</v>
      </c>
    </row>
    <row r="897" customFormat="false" ht="15.75" hidden="false" customHeight="false" outlineLevel="0" collapsed="false">
      <c r="A897" s="1" t="n">
        <v>2294.26</v>
      </c>
      <c r="B897" s="1" t="n">
        <v>-7.34355</v>
      </c>
    </row>
    <row r="898" customFormat="false" ht="15.75" hidden="false" customHeight="false" outlineLevel="0" collapsed="false">
      <c r="A898" s="1" t="n">
        <v>2296.77</v>
      </c>
      <c r="B898" s="1" t="n">
        <v>-9.05698</v>
      </c>
    </row>
    <row r="899" customFormat="false" ht="15.75" hidden="false" customHeight="false" outlineLevel="0" collapsed="false">
      <c r="A899" s="1" t="n">
        <v>2299.27</v>
      </c>
      <c r="B899" s="1" t="n">
        <v>-11.3483</v>
      </c>
    </row>
    <row r="900" customFormat="false" ht="15.75" hidden="false" customHeight="false" outlineLevel="0" collapsed="false">
      <c r="A900" s="1" t="n">
        <v>2301.78</v>
      </c>
      <c r="B900" s="1" t="n">
        <v>-13.1588</v>
      </c>
    </row>
    <row r="901" customFormat="false" ht="15.75" hidden="false" customHeight="false" outlineLevel="0" collapsed="false">
      <c r="A901" s="1" t="n">
        <v>2304.28</v>
      </c>
      <c r="B901" s="1" t="n">
        <v>-14.1993</v>
      </c>
    </row>
    <row r="902" customFormat="false" ht="15.75" hidden="false" customHeight="false" outlineLevel="0" collapsed="false">
      <c r="A902" s="1" t="n">
        <v>2306.79</v>
      </c>
      <c r="B902" s="1" t="n">
        <v>-14.5624</v>
      </c>
    </row>
    <row r="903" customFormat="false" ht="15.75" hidden="false" customHeight="false" outlineLevel="0" collapsed="false">
      <c r="A903" s="1" t="n">
        <v>2309.29</v>
      </c>
      <c r="B903" s="1" t="n">
        <v>-14.743</v>
      </c>
    </row>
    <row r="904" customFormat="false" ht="15.75" hidden="false" customHeight="false" outlineLevel="0" collapsed="false">
      <c r="A904" s="1" t="n">
        <v>2311.79</v>
      </c>
      <c r="B904" s="1" t="n">
        <v>-15.2274</v>
      </c>
    </row>
    <row r="905" customFormat="false" ht="15.75" hidden="false" customHeight="false" outlineLevel="0" collapsed="false">
      <c r="A905" s="1" t="n">
        <v>2314.3</v>
      </c>
      <c r="B905" s="1" t="n">
        <v>-15.8233</v>
      </c>
    </row>
    <row r="906" customFormat="false" ht="15.75" hidden="false" customHeight="false" outlineLevel="0" collapsed="false">
      <c r="A906" s="1" t="n">
        <v>2316.8</v>
      </c>
      <c r="B906" s="1" t="n">
        <v>-15.5394</v>
      </c>
    </row>
    <row r="907" customFormat="false" ht="15.75" hidden="false" customHeight="false" outlineLevel="0" collapsed="false">
      <c r="A907" s="1" t="n">
        <v>2319.31</v>
      </c>
      <c r="B907" s="1" t="n">
        <v>-13.7821</v>
      </c>
    </row>
    <row r="908" customFormat="false" ht="15.75" hidden="false" customHeight="false" outlineLevel="0" collapsed="false">
      <c r="A908" s="1" t="n">
        <v>2321.81</v>
      </c>
      <c r="B908" s="1" t="n">
        <v>-11.7295</v>
      </c>
    </row>
    <row r="909" customFormat="false" ht="15.75" hidden="false" customHeight="false" outlineLevel="0" collapsed="false">
      <c r="A909" s="1" t="n">
        <v>2324.32</v>
      </c>
      <c r="B909" s="1" t="n">
        <v>-11.7758</v>
      </c>
    </row>
    <row r="910" customFormat="false" ht="15.75" hidden="false" customHeight="false" outlineLevel="0" collapsed="false">
      <c r="A910" s="1" t="n">
        <v>2326.82</v>
      </c>
      <c r="B910" s="1" t="n">
        <v>-15.1633</v>
      </c>
    </row>
    <row r="911" customFormat="false" ht="15.75" hidden="false" customHeight="false" outlineLevel="0" collapsed="false">
      <c r="A911" s="1" t="n">
        <v>2329.33</v>
      </c>
      <c r="B911" s="1" t="n">
        <v>-20.5048</v>
      </c>
    </row>
    <row r="912" customFormat="false" ht="15.75" hidden="false" customHeight="false" outlineLevel="0" collapsed="false">
      <c r="A912" s="1" t="n">
        <v>2331.83</v>
      </c>
      <c r="B912" s="1" t="n">
        <v>-24.9429</v>
      </c>
    </row>
    <row r="913" customFormat="false" ht="15.75" hidden="false" customHeight="false" outlineLevel="0" collapsed="false">
      <c r="A913" s="1" t="n">
        <v>2334.34</v>
      </c>
      <c r="B913" s="1" t="n">
        <v>-26.0343</v>
      </c>
    </row>
    <row r="914" customFormat="false" ht="15.75" hidden="false" customHeight="false" outlineLevel="0" collapsed="false">
      <c r="A914" s="1" t="n">
        <v>2336.84</v>
      </c>
      <c r="B914" s="1" t="n">
        <v>-23.1405</v>
      </c>
    </row>
    <row r="915" customFormat="false" ht="15.75" hidden="false" customHeight="false" outlineLevel="0" collapsed="false">
      <c r="A915" s="1" t="n">
        <v>2339.35</v>
      </c>
      <c r="B915" s="1" t="n">
        <v>-17.6644</v>
      </c>
    </row>
    <row r="916" customFormat="false" ht="15.75" hidden="false" customHeight="false" outlineLevel="0" collapsed="false">
      <c r="A916" s="1" t="n">
        <v>2341.85</v>
      </c>
      <c r="B916" s="1" t="n">
        <v>-12.4639</v>
      </c>
    </row>
    <row r="917" customFormat="false" ht="15.75" hidden="false" customHeight="false" outlineLevel="0" collapsed="false">
      <c r="A917" s="1" t="n">
        <v>2344.36</v>
      </c>
      <c r="B917" s="1" t="n">
        <v>-10.2975</v>
      </c>
    </row>
    <row r="918" customFormat="false" ht="15.75" hidden="false" customHeight="false" outlineLevel="0" collapsed="false">
      <c r="A918" s="1" t="n">
        <v>2346.86</v>
      </c>
      <c r="B918" s="1" t="n">
        <v>-11.6124</v>
      </c>
    </row>
    <row r="919" customFormat="false" ht="15.75" hidden="false" customHeight="false" outlineLevel="0" collapsed="false">
      <c r="A919" s="1" t="n">
        <v>2349.37</v>
      </c>
      <c r="B919" s="1" t="n">
        <v>-13.9461</v>
      </c>
    </row>
    <row r="920" customFormat="false" ht="15.75" hidden="false" customHeight="false" outlineLevel="0" collapsed="false">
      <c r="A920" s="1" t="n">
        <v>2351.87</v>
      </c>
      <c r="B920" s="1" t="n">
        <v>-14.0751</v>
      </c>
    </row>
    <row r="921" customFormat="false" ht="15.75" hidden="false" customHeight="false" outlineLevel="0" collapsed="false">
      <c r="A921" s="1" t="n">
        <v>2354.38</v>
      </c>
      <c r="B921" s="1" t="n">
        <v>-10.74</v>
      </c>
    </row>
    <row r="922" customFormat="false" ht="15.75" hidden="false" customHeight="false" outlineLevel="0" collapsed="false">
      <c r="A922" s="1" t="n">
        <v>2356.88</v>
      </c>
      <c r="B922" s="1" t="n">
        <v>-5.38658</v>
      </c>
    </row>
    <row r="923" customFormat="false" ht="15.75" hidden="false" customHeight="false" outlineLevel="0" collapsed="false">
      <c r="A923" s="1" t="n">
        <v>2359.39</v>
      </c>
      <c r="B923" s="1" t="n">
        <v>-0.446499</v>
      </c>
    </row>
    <row r="924" customFormat="false" ht="15.75" hidden="false" customHeight="false" outlineLevel="0" collapsed="false">
      <c r="A924" s="1" t="n">
        <v>2361.89</v>
      </c>
      <c r="B924" s="1" t="n">
        <v>3.01594</v>
      </c>
    </row>
    <row r="925" customFormat="false" ht="15.75" hidden="false" customHeight="false" outlineLevel="0" collapsed="false">
      <c r="A925" s="1" t="n">
        <v>2364.39</v>
      </c>
      <c r="B925" s="1" t="n">
        <v>5.53148</v>
      </c>
    </row>
    <row r="926" customFormat="false" ht="15.75" hidden="false" customHeight="false" outlineLevel="0" collapsed="false">
      <c r="A926" s="1" t="n">
        <v>2366.9</v>
      </c>
      <c r="B926" s="1" t="n">
        <v>8.02724</v>
      </c>
    </row>
    <row r="927" customFormat="false" ht="15.75" hidden="false" customHeight="false" outlineLevel="0" collapsed="false">
      <c r="A927" s="1" t="n">
        <v>2369.4</v>
      </c>
      <c r="B927" s="1" t="n">
        <v>10.3869</v>
      </c>
    </row>
    <row r="928" customFormat="false" ht="15.75" hidden="false" customHeight="false" outlineLevel="0" collapsed="false">
      <c r="A928" s="1" t="n">
        <v>2371.91</v>
      </c>
      <c r="B928" s="1" t="n">
        <v>11.856</v>
      </c>
    </row>
    <row r="929" customFormat="false" ht="15.75" hidden="false" customHeight="false" outlineLevel="0" collapsed="false">
      <c r="A929" s="1" t="n">
        <v>2374.41</v>
      </c>
      <c r="B929" s="1" t="n">
        <v>12.8323</v>
      </c>
    </row>
    <row r="930" customFormat="false" ht="15.75" hidden="false" customHeight="false" outlineLevel="0" collapsed="false">
      <c r="A930" s="1" t="n">
        <v>2376.92</v>
      </c>
      <c r="B930" s="1" t="n">
        <v>15.7967</v>
      </c>
    </row>
    <row r="931" customFormat="false" ht="15.75" hidden="false" customHeight="false" outlineLevel="0" collapsed="false">
      <c r="A931" s="1" t="n">
        <v>2379.42</v>
      </c>
      <c r="B931" s="1" t="n">
        <v>23.3413</v>
      </c>
    </row>
    <row r="932" customFormat="false" ht="15.75" hidden="false" customHeight="false" outlineLevel="0" collapsed="false">
      <c r="A932" s="1" t="n">
        <v>2381.93</v>
      </c>
      <c r="B932" s="1" t="n">
        <v>35.6891</v>
      </c>
    </row>
    <row r="933" customFormat="false" ht="15.75" hidden="false" customHeight="false" outlineLevel="0" collapsed="false">
      <c r="A933" s="1" t="n">
        <v>2384.43</v>
      </c>
      <c r="B933" s="1" t="n">
        <v>50.2882</v>
      </c>
    </row>
    <row r="934" customFormat="false" ht="15.75" hidden="false" customHeight="false" outlineLevel="0" collapsed="false">
      <c r="A934" s="1" t="n">
        <v>2386.94</v>
      </c>
      <c r="B934" s="1" t="n">
        <v>64.524</v>
      </c>
    </row>
    <row r="935" customFormat="false" ht="15.75" hidden="false" customHeight="false" outlineLevel="0" collapsed="false">
      <c r="A935" s="1" t="n">
        <v>2389.44</v>
      </c>
      <c r="B935" s="1" t="n">
        <v>78.2558</v>
      </c>
    </row>
    <row r="936" customFormat="false" ht="15.75" hidden="false" customHeight="false" outlineLevel="0" collapsed="false">
      <c r="A936" s="1" t="n">
        <v>2391.95</v>
      </c>
      <c r="B936" s="1" t="n">
        <v>93.1656</v>
      </c>
    </row>
    <row r="937" customFormat="false" ht="15.75" hidden="false" customHeight="false" outlineLevel="0" collapsed="false">
      <c r="A937" s="1" t="n">
        <v>2394.45</v>
      </c>
      <c r="B937" s="1" t="n">
        <v>110.25</v>
      </c>
    </row>
    <row r="938" customFormat="false" ht="15.75" hidden="false" customHeight="false" outlineLevel="0" collapsed="false">
      <c r="A938" s="1" t="n">
        <v>2396.96</v>
      </c>
      <c r="B938" s="1" t="n">
        <v>129.253</v>
      </c>
    </row>
    <row r="939" customFormat="false" ht="15.75" hidden="false" customHeight="false" outlineLevel="0" collapsed="false">
      <c r="A939" s="1" t="n">
        <v>2399.46</v>
      </c>
      <c r="B939" s="1" t="n">
        <v>149.864</v>
      </c>
    </row>
    <row r="940" customFormat="false" ht="15.75" hidden="false" customHeight="false" outlineLevel="0" collapsed="false">
      <c r="A940" s="1" t="n">
        <v>2401.97</v>
      </c>
      <c r="B940" s="1" t="n">
        <v>172.965</v>
      </c>
    </row>
    <row r="941" customFormat="false" ht="15.75" hidden="false" customHeight="false" outlineLevel="0" collapsed="false">
      <c r="A941" s="1" t="n">
        <v>2404.47</v>
      </c>
      <c r="B941" s="1" t="n">
        <v>200.08</v>
      </c>
    </row>
    <row r="942" customFormat="false" ht="15.75" hidden="false" customHeight="false" outlineLevel="0" collapsed="false">
      <c r="A942" s="1" t="n">
        <v>2406.98</v>
      </c>
      <c r="B942" s="1" t="n">
        <v>231.128</v>
      </c>
    </row>
    <row r="943" customFormat="false" ht="15.75" hidden="false" customHeight="false" outlineLevel="0" collapsed="false">
      <c r="A943" s="1" t="n">
        <v>2409.48</v>
      </c>
      <c r="B943" s="1" t="n">
        <v>264.019</v>
      </c>
    </row>
    <row r="944" customFormat="false" ht="15.75" hidden="false" customHeight="false" outlineLevel="0" collapsed="false">
      <c r="A944" s="1" t="n">
        <v>2411.98</v>
      </c>
      <c r="B944" s="1" t="n">
        <v>296.456</v>
      </c>
    </row>
    <row r="945" customFormat="false" ht="15.75" hidden="false" customHeight="false" outlineLevel="0" collapsed="false">
      <c r="A945" s="1" t="n">
        <v>2414.49</v>
      </c>
      <c r="B945" s="1" t="n">
        <v>328.041</v>
      </c>
    </row>
    <row r="946" customFormat="false" ht="15.75" hidden="false" customHeight="false" outlineLevel="0" collapsed="false">
      <c r="A946" s="1" t="n">
        <v>2416.99</v>
      </c>
      <c r="B946" s="1" t="n">
        <v>360.679</v>
      </c>
    </row>
    <row r="947" customFormat="false" ht="15.75" hidden="false" customHeight="false" outlineLevel="0" collapsed="false">
      <c r="A947" s="1" t="n">
        <v>2419.5</v>
      </c>
      <c r="B947" s="1" t="n">
        <v>397.225</v>
      </c>
    </row>
    <row r="948" customFormat="false" ht="15.75" hidden="false" customHeight="false" outlineLevel="0" collapsed="false">
      <c r="A948" s="1" t="n">
        <v>2422</v>
      </c>
      <c r="B948" s="1" t="n">
        <v>439.449</v>
      </c>
    </row>
    <row r="949" customFormat="false" ht="15.75" hidden="false" customHeight="false" outlineLevel="0" collapsed="false">
      <c r="A949" s="1" t="n">
        <v>2424.51</v>
      </c>
      <c r="B949" s="1" t="n">
        <v>487.051</v>
      </c>
    </row>
    <row r="950" customFormat="false" ht="15.75" hidden="false" customHeight="false" outlineLevel="0" collapsed="false">
      <c r="A950" s="1" t="n">
        <v>2427.01</v>
      </c>
      <c r="B950" s="1" t="n">
        <v>537.01</v>
      </c>
    </row>
    <row r="951" customFormat="false" ht="15.75" hidden="false" customHeight="false" outlineLevel="0" collapsed="false">
      <c r="A951" s="1" t="n">
        <v>2429.52</v>
      </c>
      <c r="B951" s="1" t="n">
        <v>583.719</v>
      </c>
    </row>
    <row r="952" customFormat="false" ht="15.75" hidden="false" customHeight="false" outlineLevel="0" collapsed="false">
      <c r="A952" s="1" t="n">
        <v>2432.02</v>
      </c>
      <c r="B952" s="1" t="n">
        <v>621.358</v>
      </c>
    </row>
    <row r="953" customFormat="false" ht="15.75" hidden="false" customHeight="false" outlineLevel="0" collapsed="false">
      <c r="A953" s="1" t="n">
        <v>2434.53</v>
      </c>
      <c r="B953" s="1" t="n">
        <v>647.655</v>
      </c>
    </row>
    <row r="954" customFormat="false" ht="15.75" hidden="false" customHeight="false" outlineLevel="0" collapsed="false">
      <c r="A954" s="1" t="n">
        <v>2437.03</v>
      </c>
      <c r="B954" s="1" t="n">
        <v>664.92</v>
      </c>
    </row>
    <row r="955" customFormat="false" ht="15.75" hidden="false" customHeight="false" outlineLevel="0" collapsed="false">
      <c r="A955" s="1" t="n">
        <v>2439.54</v>
      </c>
      <c r="B955" s="1" t="n">
        <v>677.054</v>
      </c>
    </row>
    <row r="956" customFormat="false" ht="15.75" hidden="false" customHeight="false" outlineLevel="0" collapsed="false">
      <c r="A956" s="1" t="n">
        <v>2442.04</v>
      </c>
      <c r="B956" s="1" t="n">
        <v>685.896</v>
      </c>
    </row>
    <row r="957" customFormat="false" ht="15.75" hidden="false" customHeight="false" outlineLevel="0" collapsed="false">
      <c r="A957" s="1" t="n">
        <v>2444.55</v>
      </c>
      <c r="B957" s="1" t="n">
        <v>690.063</v>
      </c>
    </row>
    <row r="958" customFormat="false" ht="15.75" hidden="false" customHeight="false" outlineLevel="0" collapsed="false">
      <c r="A958" s="1" t="n">
        <v>2447.05</v>
      </c>
      <c r="B958" s="1" t="n">
        <v>688.311</v>
      </c>
    </row>
    <row r="959" customFormat="false" ht="15.75" hidden="false" customHeight="false" outlineLevel="0" collapsed="false">
      <c r="A959" s="1" t="n">
        <v>2449.56</v>
      </c>
      <c r="B959" s="1" t="n">
        <v>682.055</v>
      </c>
    </row>
    <row r="960" customFormat="false" ht="15.75" hidden="false" customHeight="false" outlineLevel="0" collapsed="false">
      <c r="A960" s="1" t="n">
        <v>2452.06</v>
      </c>
      <c r="B960" s="1" t="n">
        <v>675.075</v>
      </c>
    </row>
    <row r="961" customFormat="false" ht="15.75" hidden="false" customHeight="false" outlineLevel="0" collapsed="false">
      <c r="A961" s="1" t="n">
        <v>2454.57</v>
      </c>
      <c r="B961" s="1" t="n">
        <v>670.083</v>
      </c>
    </row>
    <row r="962" customFormat="false" ht="15.75" hidden="false" customHeight="false" outlineLevel="0" collapsed="false">
      <c r="A962" s="1" t="n">
        <v>2457.07</v>
      </c>
      <c r="B962" s="1" t="n">
        <v>666.967</v>
      </c>
    </row>
    <row r="963" customFormat="false" ht="15.75" hidden="false" customHeight="false" outlineLevel="0" collapsed="false">
      <c r="A963" s="1" t="n">
        <v>2459.58</v>
      </c>
      <c r="B963" s="1" t="n">
        <v>663.254</v>
      </c>
    </row>
    <row r="964" customFormat="false" ht="15.75" hidden="false" customHeight="false" outlineLevel="0" collapsed="false">
      <c r="A964" s="1" t="n">
        <v>2462.08</v>
      </c>
      <c r="B964" s="1" t="n">
        <v>657.848</v>
      </c>
    </row>
    <row r="965" customFormat="false" ht="15.75" hidden="false" customHeight="false" outlineLevel="0" collapsed="false">
      <c r="A965" s="1" t="n">
        <v>2464.58</v>
      </c>
      <c r="B965" s="1" t="n">
        <v>651.343</v>
      </c>
    </row>
    <row r="966" customFormat="false" ht="15.75" hidden="false" customHeight="false" outlineLevel="0" collapsed="false">
      <c r="A966" s="1" t="n">
        <v>2467.09</v>
      </c>
      <c r="B966" s="1" t="n">
        <v>643.604</v>
      </c>
    </row>
    <row r="967" customFormat="false" ht="15.75" hidden="false" customHeight="false" outlineLevel="0" collapsed="false">
      <c r="A967" s="1" t="n">
        <v>2469.59</v>
      </c>
      <c r="B967" s="1" t="n">
        <v>631.247</v>
      </c>
    </row>
    <row r="968" customFormat="false" ht="15.75" hidden="false" customHeight="false" outlineLevel="0" collapsed="false">
      <c r="A968" s="1" t="n">
        <v>2472.1</v>
      </c>
      <c r="B968" s="1" t="n">
        <v>612.059</v>
      </c>
    </row>
    <row r="969" customFormat="false" ht="15.75" hidden="false" customHeight="false" outlineLevel="0" collapsed="false">
      <c r="A969" s="1" t="n">
        <v>2474.6</v>
      </c>
      <c r="B969" s="1" t="n">
        <v>589.255</v>
      </c>
    </row>
    <row r="970" customFormat="false" ht="15.75" hidden="false" customHeight="false" outlineLevel="0" collapsed="false">
      <c r="A970" s="1" t="n">
        <v>2477.11</v>
      </c>
      <c r="B970" s="1" t="n">
        <v>570.595</v>
      </c>
    </row>
    <row r="971" customFormat="false" ht="15.75" hidden="false" customHeight="false" outlineLevel="0" collapsed="false">
      <c r="A971" s="1" t="n">
        <v>2479.61</v>
      </c>
      <c r="B971" s="1" t="n">
        <v>559.911</v>
      </c>
    </row>
    <row r="972" customFormat="false" ht="15.75" hidden="false" customHeight="false" outlineLevel="0" collapsed="false">
      <c r="A972" s="1" t="n">
        <v>2482.12</v>
      </c>
      <c r="B972" s="1" t="n">
        <v>552.671</v>
      </c>
    </row>
    <row r="973" customFormat="false" ht="15.75" hidden="false" customHeight="false" outlineLevel="0" collapsed="false">
      <c r="A973" s="1" t="n">
        <v>2484.62</v>
      </c>
      <c r="B973" s="1" t="n">
        <v>540.358</v>
      </c>
    </row>
    <row r="974" customFormat="false" ht="15.75" hidden="false" customHeight="false" outlineLevel="0" collapsed="false">
      <c r="A974" s="1" t="n">
        <v>2487.13</v>
      </c>
      <c r="B974" s="1" t="n">
        <v>519.638</v>
      </c>
    </row>
    <row r="975" customFormat="false" ht="15.75" hidden="false" customHeight="false" outlineLevel="0" collapsed="false">
      <c r="A975" s="1" t="n">
        <v>2489.63</v>
      </c>
      <c r="B975" s="1" t="n">
        <v>493.44</v>
      </c>
    </row>
    <row r="976" customFormat="false" ht="15.75" hidden="false" customHeight="false" outlineLevel="0" collapsed="false">
      <c r="A976" s="1" t="n">
        <v>2492.14</v>
      </c>
      <c r="B976" s="1" t="n">
        <v>465.9</v>
      </c>
    </row>
    <row r="977" customFormat="false" ht="15.75" hidden="false" customHeight="false" outlineLevel="0" collapsed="false">
      <c r="A977" s="1" t="n">
        <v>2494.64</v>
      </c>
      <c r="B977" s="1" t="n">
        <v>437.534</v>
      </c>
    </row>
    <row r="978" customFormat="false" ht="15.75" hidden="false" customHeight="false" outlineLevel="0" collapsed="false">
      <c r="A978" s="1" t="n">
        <v>2497.15</v>
      </c>
      <c r="B978" s="1" t="n">
        <v>407.02</v>
      </c>
    </row>
    <row r="979" customFormat="false" ht="15.75" hidden="false" customHeight="false" outlineLevel="0" collapsed="false">
      <c r="A979" s="1" t="n">
        <v>2499.65</v>
      </c>
      <c r="B979" s="1" t="n">
        <v>374.961</v>
      </c>
    </row>
    <row r="980" customFormat="false" ht="15.75" hidden="false" customHeight="false" outlineLevel="0" collapsed="false">
      <c r="A980" s="1" t="n">
        <v>2502.16</v>
      </c>
      <c r="B980" s="1" t="n">
        <v>344.948</v>
      </c>
    </row>
    <row r="981" customFormat="false" ht="15.75" hidden="false" customHeight="false" outlineLevel="0" collapsed="false">
      <c r="A981" s="1" t="n">
        <v>2504.66</v>
      </c>
      <c r="B981" s="1" t="n">
        <v>319.803</v>
      </c>
    </row>
    <row r="982" customFormat="false" ht="15.75" hidden="false" customHeight="false" outlineLevel="0" collapsed="false">
      <c r="A982" s="1" t="n">
        <v>2507.17</v>
      </c>
      <c r="B982" s="1" t="n">
        <v>298.674</v>
      </c>
    </row>
    <row r="983" customFormat="false" ht="15.75" hidden="false" customHeight="false" outlineLevel="0" collapsed="false">
      <c r="A983" s="1" t="n">
        <v>2509.67</v>
      </c>
      <c r="B983" s="1" t="n">
        <v>278.035</v>
      </c>
    </row>
    <row r="984" customFormat="false" ht="15.75" hidden="false" customHeight="false" outlineLevel="0" collapsed="false">
      <c r="A984" s="1" t="n">
        <v>2512.18</v>
      </c>
      <c r="B984" s="1" t="n">
        <v>255.338</v>
      </c>
    </row>
    <row r="985" customFormat="false" ht="15.75" hidden="false" customHeight="false" outlineLevel="0" collapsed="false">
      <c r="A985" s="1" t="n">
        <v>2514.68</v>
      </c>
      <c r="B985" s="1" t="n">
        <v>231.097</v>
      </c>
    </row>
    <row r="986" customFormat="false" ht="15.75" hidden="false" customHeight="false" outlineLevel="0" collapsed="false">
      <c r="A986" s="1" t="n">
        <v>2517.18</v>
      </c>
      <c r="B986" s="1" t="n">
        <v>207.671</v>
      </c>
    </row>
    <row r="987" customFormat="false" ht="15.75" hidden="false" customHeight="false" outlineLevel="0" collapsed="false">
      <c r="A987" s="1" t="n">
        <v>2519.69</v>
      </c>
      <c r="B987" s="1" t="n">
        <v>186.495</v>
      </c>
    </row>
    <row r="988" customFormat="false" ht="15.75" hidden="false" customHeight="false" outlineLevel="0" collapsed="false">
      <c r="A988" s="1" t="n">
        <v>2522.19</v>
      </c>
      <c r="B988" s="1" t="n">
        <v>167.277</v>
      </c>
    </row>
    <row r="989" customFormat="false" ht="15.75" hidden="false" customHeight="false" outlineLevel="0" collapsed="false">
      <c r="A989" s="1" t="n">
        <v>2524.7</v>
      </c>
      <c r="B989" s="1" t="n">
        <v>149.864</v>
      </c>
    </row>
    <row r="990" customFormat="false" ht="15.75" hidden="false" customHeight="false" outlineLevel="0" collapsed="false">
      <c r="A990" s="1" t="n">
        <v>2527.2</v>
      </c>
      <c r="B990" s="1" t="n">
        <v>134.856</v>
      </c>
    </row>
    <row r="991" customFormat="false" ht="15.75" hidden="false" customHeight="false" outlineLevel="0" collapsed="false">
      <c r="A991" s="1" t="n">
        <v>2529.71</v>
      </c>
      <c r="B991" s="1" t="n">
        <v>122.788</v>
      </c>
    </row>
    <row r="992" customFormat="false" ht="15.75" hidden="false" customHeight="false" outlineLevel="0" collapsed="false">
      <c r="A992" s="1" t="n">
        <v>2532.21</v>
      </c>
      <c r="B992" s="1" t="n">
        <v>113.062</v>
      </c>
    </row>
    <row r="993" customFormat="false" ht="15.75" hidden="false" customHeight="false" outlineLevel="0" collapsed="false">
      <c r="A993" s="1" t="n">
        <v>2534.72</v>
      </c>
      <c r="B993" s="1" t="n">
        <v>104.624</v>
      </c>
    </row>
    <row r="994" customFormat="false" ht="15.75" hidden="false" customHeight="false" outlineLevel="0" collapsed="false">
      <c r="A994" s="1" t="n">
        <v>2537.22</v>
      </c>
      <c r="B994" s="1" t="n">
        <v>96.4649</v>
      </c>
    </row>
    <row r="995" customFormat="false" ht="15.75" hidden="false" customHeight="false" outlineLevel="0" collapsed="false">
      <c r="A995" s="1" t="n">
        <v>2539.73</v>
      </c>
      <c r="B995" s="1" t="n">
        <v>88.2332</v>
      </c>
    </row>
    <row r="996" customFormat="false" ht="15.75" hidden="false" customHeight="false" outlineLevel="0" collapsed="false">
      <c r="A996" s="1" t="n">
        <v>2542.23</v>
      </c>
      <c r="B996" s="1" t="n">
        <v>79.8158</v>
      </c>
    </row>
    <row r="997" customFormat="false" ht="15.75" hidden="false" customHeight="false" outlineLevel="0" collapsed="false">
      <c r="A997" s="1" t="n">
        <v>2544.74</v>
      </c>
      <c r="B997" s="1" t="n">
        <v>72.0665</v>
      </c>
    </row>
    <row r="998" customFormat="false" ht="15.75" hidden="false" customHeight="false" outlineLevel="0" collapsed="false">
      <c r="A998" s="1" t="n">
        <v>2547.24</v>
      </c>
      <c r="B998" s="1" t="n">
        <v>65.841</v>
      </c>
    </row>
    <row r="999" customFormat="false" ht="15.75" hidden="false" customHeight="false" outlineLevel="0" collapsed="false">
      <c r="A999" s="1" t="n">
        <v>2549.75</v>
      </c>
      <c r="B999" s="1" t="n">
        <v>60.4982</v>
      </c>
    </row>
    <row r="1000" customFormat="false" ht="15.75" hidden="false" customHeight="false" outlineLevel="0" collapsed="false">
      <c r="A1000" s="1" t="n">
        <v>2552.25</v>
      </c>
      <c r="B1000" s="1" t="n">
        <v>53.6613</v>
      </c>
    </row>
    <row r="1001" customFormat="false" ht="15.75" hidden="false" customHeight="false" outlineLevel="0" collapsed="false">
      <c r="A1001" s="1" t="n">
        <v>2554.76</v>
      </c>
      <c r="B1001" s="1" t="n">
        <v>44.906</v>
      </c>
    </row>
    <row r="1002" customFormat="false" ht="15.75" hidden="false" customHeight="false" outlineLevel="0" collapsed="false">
      <c r="A1002" s="1" t="n">
        <v>2557.26</v>
      </c>
      <c r="B1002" s="1" t="n">
        <v>36.769</v>
      </c>
    </row>
    <row r="1003" customFormat="false" ht="15.75" hidden="false" customHeight="false" outlineLevel="0" collapsed="false">
      <c r="A1003" s="1" t="n">
        <v>2559.77</v>
      </c>
      <c r="B1003" s="1" t="n">
        <v>32.1533</v>
      </c>
    </row>
    <row r="1004" customFormat="false" ht="15.75" hidden="false" customHeight="false" outlineLevel="0" collapsed="false">
      <c r="A1004" s="1" t="n">
        <v>2562.27</v>
      </c>
      <c r="B1004" s="1" t="n">
        <v>30.0648</v>
      </c>
    </row>
    <row r="1005" customFormat="false" ht="15.75" hidden="false" customHeight="false" outlineLevel="0" collapsed="false">
      <c r="A1005" s="1" t="n">
        <v>2564.77</v>
      </c>
      <c r="B1005" s="1" t="n">
        <v>27.1323</v>
      </c>
    </row>
    <row r="1006" customFormat="false" ht="15.75" hidden="false" customHeight="false" outlineLevel="0" collapsed="false">
      <c r="A1006" s="1" t="n">
        <v>2567.28</v>
      </c>
      <c r="B1006" s="1" t="n">
        <v>22.5582</v>
      </c>
    </row>
    <row r="1007" customFormat="false" ht="15.75" hidden="false" customHeight="false" outlineLevel="0" collapsed="false">
      <c r="A1007" s="1" t="n">
        <v>2569.78</v>
      </c>
      <c r="B1007" s="1" t="n">
        <v>19.8995</v>
      </c>
    </row>
    <row r="1008" customFormat="false" ht="15.75" hidden="false" customHeight="false" outlineLevel="0" collapsed="false">
      <c r="A1008" s="1" t="n">
        <v>2572.29</v>
      </c>
      <c r="B1008" s="1" t="n">
        <v>21.573</v>
      </c>
    </row>
    <row r="1009" customFormat="false" ht="15.75" hidden="false" customHeight="false" outlineLevel="0" collapsed="false">
      <c r="A1009" s="1" t="n">
        <v>2574.79</v>
      </c>
      <c r="B1009" s="1" t="n">
        <v>25.5538</v>
      </c>
    </row>
    <row r="1010" customFormat="false" ht="15.75" hidden="false" customHeight="false" outlineLevel="0" collapsed="false">
      <c r="A1010" s="1" t="n">
        <v>2577.3</v>
      </c>
      <c r="B1010" s="1" t="n">
        <v>28.006</v>
      </c>
    </row>
    <row r="1011" customFormat="false" ht="15.75" hidden="false" customHeight="false" outlineLevel="0" collapsed="false">
      <c r="A1011" s="1" t="n">
        <v>2579.8</v>
      </c>
      <c r="B1011" s="1" t="n">
        <v>28.5094</v>
      </c>
    </row>
    <row r="1012" customFormat="false" ht="15.75" hidden="false" customHeight="false" outlineLevel="0" collapsed="false">
      <c r="A1012" s="1" t="n">
        <v>2582.31</v>
      </c>
      <c r="B1012" s="1" t="n">
        <v>30.3131</v>
      </c>
    </row>
    <row r="1013" customFormat="false" ht="15.75" hidden="false" customHeight="false" outlineLevel="0" collapsed="false">
      <c r="A1013" s="1" t="n">
        <v>2584.81</v>
      </c>
      <c r="B1013" s="1" t="n">
        <v>35.8305</v>
      </c>
    </row>
    <row r="1014" customFormat="false" ht="15.75" hidden="false" customHeight="false" outlineLevel="0" collapsed="false">
      <c r="A1014" s="1" t="n">
        <v>2587.32</v>
      </c>
      <c r="B1014" s="1" t="n">
        <v>43.3741</v>
      </c>
    </row>
    <row r="1015" customFormat="false" ht="15.75" hidden="false" customHeight="false" outlineLevel="0" collapsed="false">
      <c r="A1015" s="1" t="n">
        <v>2589.82</v>
      </c>
      <c r="B1015" s="1" t="n">
        <v>49.6051</v>
      </c>
    </row>
    <row r="1016" customFormat="false" ht="15.75" hidden="false" customHeight="false" outlineLevel="0" collapsed="false">
      <c r="A1016" s="1" t="n">
        <v>2592.33</v>
      </c>
      <c r="B1016" s="1" t="n">
        <v>52.6006</v>
      </c>
    </row>
    <row r="1017" customFormat="false" ht="15.75" hidden="false" customHeight="false" outlineLevel="0" collapsed="false">
      <c r="A1017" s="1" t="n">
        <v>2594.83</v>
      </c>
      <c r="B1017" s="1" t="n">
        <v>52.1796</v>
      </c>
    </row>
    <row r="1018" customFormat="false" ht="15.75" hidden="false" customHeight="false" outlineLevel="0" collapsed="false">
      <c r="A1018" s="1" t="n">
        <v>2597.34</v>
      </c>
      <c r="B1018" s="1" t="n">
        <v>49.119</v>
      </c>
    </row>
    <row r="1019" customFormat="false" ht="15.75" hidden="false" customHeight="false" outlineLevel="0" collapsed="false">
      <c r="A1019" s="1" t="n">
        <v>2599.84</v>
      </c>
      <c r="B1019" s="1" t="n">
        <v>44.8397</v>
      </c>
    </row>
    <row r="1020" customFormat="false" ht="15.75" hidden="false" customHeight="false" outlineLevel="0" collapsed="false">
      <c r="A1020" s="1" t="n">
        <v>2602.35</v>
      </c>
      <c r="B1020" s="1" t="n">
        <v>41.9017</v>
      </c>
    </row>
    <row r="1021" customFormat="false" ht="15.75" hidden="false" customHeight="false" outlineLevel="0" collapsed="false">
      <c r="A1021" s="1" t="n">
        <v>2604.85</v>
      </c>
      <c r="B1021" s="1" t="n">
        <v>42.9142</v>
      </c>
    </row>
    <row r="1022" customFormat="false" ht="15.75" hidden="false" customHeight="false" outlineLevel="0" collapsed="false">
      <c r="A1022" s="1" t="n">
        <v>2607.36</v>
      </c>
      <c r="B1022" s="1" t="n">
        <v>48.2318</v>
      </c>
    </row>
    <row r="1023" customFormat="false" ht="15.75" hidden="false" customHeight="false" outlineLevel="0" collapsed="false">
      <c r="A1023" s="1" t="n">
        <v>2609.86</v>
      </c>
      <c r="B1023" s="1" t="n">
        <v>55.2624</v>
      </c>
    </row>
    <row r="1024" customFormat="false" ht="15.75" hidden="false" customHeight="false" outlineLevel="0" collapsed="false">
      <c r="A1024" s="1" t="n">
        <v>2612.37</v>
      </c>
      <c r="B1024" s="1" t="n">
        <v>61.1248</v>
      </c>
    </row>
    <row r="1025" customFormat="false" ht="15.75" hidden="false" customHeight="false" outlineLevel="0" collapsed="false">
      <c r="A1025" s="1" t="n">
        <v>2614.87</v>
      </c>
      <c r="B1025" s="1" t="n">
        <v>64.7308</v>
      </c>
    </row>
    <row r="1026" customFormat="false" ht="15.75" hidden="false" customHeight="false" outlineLevel="0" collapsed="false">
      <c r="A1026" s="1" t="n">
        <v>2617.37</v>
      </c>
      <c r="B1026" s="1" t="n">
        <v>66.9609</v>
      </c>
    </row>
    <row r="1027" customFormat="false" ht="15.75" hidden="false" customHeight="false" outlineLevel="0" collapsed="false">
      <c r="A1027" s="1" t="n">
        <v>2619.88</v>
      </c>
      <c r="B1027" s="1" t="n">
        <v>68.445</v>
      </c>
    </row>
    <row r="1028" customFormat="false" ht="15.75" hidden="false" customHeight="false" outlineLevel="0" collapsed="false">
      <c r="A1028" s="1" t="n">
        <v>2622.38</v>
      </c>
      <c r="B1028" s="1" t="n">
        <v>68.5893</v>
      </c>
    </row>
    <row r="1029" customFormat="false" ht="15.75" hidden="false" customHeight="false" outlineLevel="0" collapsed="false">
      <c r="A1029" s="1" t="n">
        <v>2624.89</v>
      </c>
      <c r="B1029" s="1" t="n">
        <v>66.6988</v>
      </c>
    </row>
    <row r="1030" customFormat="false" ht="15.75" hidden="false" customHeight="false" outlineLevel="0" collapsed="false">
      <c r="A1030" s="1" t="n">
        <v>2627.39</v>
      </c>
      <c r="B1030" s="1" t="n">
        <v>64.2326</v>
      </c>
    </row>
    <row r="1031" customFormat="false" ht="15.75" hidden="false" customHeight="false" outlineLevel="0" collapsed="false">
      <c r="A1031" s="1" t="n">
        <v>2629.9</v>
      </c>
      <c r="B1031" s="1" t="n">
        <v>63.8713</v>
      </c>
    </row>
    <row r="1032" customFormat="false" ht="15.75" hidden="false" customHeight="false" outlineLevel="0" collapsed="false">
      <c r="A1032" s="1" t="n">
        <v>2632.4</v>
      </c>
      <c r="B1032" s="1" t="n">
        <v>66.8811</v>
      </c>
    </row>
    <row r="1033" customFormat="false" ht="15.75" hidden="false" customHeight="false" outlineLevel="0" collapsed="false">
      <c r="A1033" s="1" t="n">
        <v>2634.91</v>
      </c>
      <c r="B1033" s="1" t="n">
        <v>71.0854</v>
      </c>
    </row>
    <row r="1034" customFormat="false" ht="15.75" hidden="false" customHeight="false" outlineLevel="0" collapsed="false">
      <c r="A1034" s="1" t="n">
        <v>2637.41</v>
      </c>
      <c r="B1034" s="1" t="n">
        <v>72.9301</v>
      </c>
    </row>
    <row r="1035" customFormat="false" ht="15.75" hidden="false" customHeight="false" outlineLevel="0" collapsed="false">
      <c r="A1035" s="1" t="n">
        <v>2639.92</v>
      </c>
      <c r="B1035" s="1" t="n">
        <v>71.5341</v>
      </c>
    </row>
    <row r="1036" customFormat="false" ht="15.75" hidden="false" customHeight="false" outlineLevel="0" collapsed="false">
      <c r="A1036" s="1" t="n">
        <v>2642.42</v>
      </c>
      <c r="B1036" s="1" t="n">
        <v>69.9916</v>
      </c>
    </row>
    <row r="1037" customFormat="false" ht="15.75" hidden="false" customHeight="false" outlineLevel="0" collapsed="false">
      <c r="A1037" s="1" t="n">
        <v>2644.93</v>
      </c>
      <c r="B1037" s="1" t="n">
        <v>71.2073</v>
      </c>
    </row>
    <row r="1038" customFormat="false" ht="15.75" hidden="false" customHeight="false" outlineLevel="0" collapsed="false">
      <c r="A1038" s="1" t="n">
        <v>2647.43</v>
      </c>
      <c r="B1038" s="1" t="n">
        <v>73.888</v>
      </c>
    </row>
    <row r="1039" customFormat="false" ht="15.75" hidden="false" customHeight="false" outlineLevel="0" collapsed="false">
      <c r="A1039" s="1" t="n">
        <v>2649.94</v>
      </c>
      <c r="B1039" s="1" t="n">
        <v>73.7475</v>
      </c>
    </row>
    <row r="1040" customFormat="false" ht="15.75" hidden="false" customHeight="false" outlineLevel="0" collapsed="false">
      <c r="A1040" s="1" t="n">
        <v>2652.44</v>
      </c>
      <c r="B1040" s="1" t="n">
        <v>69.3019</v>
      </c>
    </row>
    <row r="1041" customFormat="false" ht="15.75" hidden="false" customHeight="false" outlineLevel="0" collapsed="false">
      <c r="A1041" s="1" t="n">
        <v>2654.95</v>
      </c>
      <c r="B1041" s="1" t="n">
        <v>64.8081</v>
      </c>
    </row>
    <row r="1042" customFormat="false" ht="15.75" hidden="false" customHeight="false" outlineLevel="0" collapsed="false">
      <c r="A1042" s="1" t="n">
        <v>2657.45</v>
      </c>
      <c r="B1042" s="1" t="n">
        <v>65.7803</v>
      </c>
    </row>
    <row r="1043" customFormat="false" ht="15.75" hidden="false" customHeight="false" outlineLevel="0" collapsed="false">
      <c r="A1043" s="1" t="n">
        <v>2659.96</v>
      </c>
      <c r="B1043" s="1" t="n">
        <v>72.1892</v>
      </c>
    </row>
    <row r="1044" customFormat="false" ht="15.75" hidden="false" customHeight="false" outlineLevel="0" collapsed="false">
      <c r="A1044" s="1" t="n">
        <v>2662.46</v>
      </c>
      <c r="B1044" s="1" t="n">
        <v>77.8838</v>
      </c>
    </row>
    <row r="1045" customFormat="false" ht="15.75" hidden="false" customHeight="false" outlineLevel="0" collapsed="false">
      <c r="A1045" s="1" t="n">
        <v>2664.97</v>
      </c>
      <c r="B1045" s="1" t="n">
        <v>77.3578</v>
      </c>
    </row>
    <row r="1046" customFormat="false" ht="15.75" hidden="false" customHeight="false" outlineLevel="0" collapsed="false">
      <c r="A1046" s="1" t="n">
        <v>2667.47</v>
      </c>
      <c r="B1046" s="1" t="n">
        <v>71.4988</v>
      </c>
    </row>
    <row r="1047" customFormat="false" ht="15.75" hidden="false" customHeight="false" outlineLevel="0" collapsed="false">
      <c r="A1047" s="1" t="n">
        <v>2669.97</v>
      </c>
      <c r="B1047" s="1" t="n">
        <v>65.7484</v>
      </c>
    </row>
    <row r="1048" customFormat="false" ht="15.75" hidden="false" customHeight="false" outlineLevel="0" collapsed="false">
      <c r="A1048" s="1" t="n">
        <v>2672.48</v>
      </c>
      <c r="B1048" s="1" t="n">
        <v>63.5962</v>
      </c>
    </row>
    <row r="1049" customFormat="false" ht="15.75" hidden="false" customHeight="false" outlineLevel="0" collapsed="false">
      <c r="A1049" s="1" t="n">
        <v>2674.98</v>
      </c>
      <c r="B1049" s="1" t="n">
        <v>63.7702</v>
      </c>
    </row>
    <row r="1050" customFormat="false" ht="15.75" hidden="false" customHeight="false" outlineLevel="0" collapsed="false">
      <c r="A1050" s="1" t="n">
        <v>2677.49</v>
      </c>
      <c r="B1050" s="1" t="n">
        <v>63.2619</v>
      </c>
    </row>
    <row r="1051" customFormat="false" ht="15.75" hidden="false" customHeight="false" outlineLevel="0" collapsed="false">
      <c r="A1051" s="1" t="n">
        <v>2679.99</v>
      </c>
      <c r="B1051" s="1" t="n">
        <v>61.0166</v>
      </c>
    </row>
    <row r="1052" customFormat="false" ht="15.75" hidden="false" customHeight="false" outlineLevel="0" collapsed="false">
      <c r="A1052" s="1" t="n">
        <v>2682.5</v>
      </c>
      <c r="B1052" s="1" t="n">
        <v>57.7505</v>
      </c>
    </row>
    <row r="1053" customFormat="false" ht="15.75" hidden="false" customHeight="false" outlineLevel="0" collapsed="false">
      <c r="A1053" s="1" t="n">
        <v>2685</v>
      </c>
      <c r="B1053" s="1" t="n">
        <v>53.9225</v>
      </c>
    </row>
    <row r="1054" customFormat="false" ht="15.75" hidden="false" customHeight="false" outlineLevel="0" collapsed="false">
      <c r="A1054" s="1" t="n">
        <v>2687.51</v>
      </c>
      <c r="B1054" s="1" t="n">
        <v>49.5481</v>
      </c>
    </row>
    <row r="1055" customFormat="false" ht="15.75" hidden="false" customHeight="false" outlineLevel="0" collapsed="false">
      <c r="A1055" s="1" t="n">
        <v>2690.01</v>
      </c>
      <c r="B1055" s="1" t="n">
        <v>45.5298</v>
      </c>
    </row>
    <row r="1056" customFormat="false" ht="15.75" hidden="false" customHeight="false" outlineLevel="0" collapsed="false">
      <c r="A1056" s="1" t="n">
        <v>2692.52</v>
      </c>
      <c r="B1056" s="1" t="n">
        <v>43.0672</v>
      </c>
    </row>
    <row r="1057" customFormat="false" ht="15.75" hidden="false" customHeight="false" outlineLevel="0" collapsed="false">
      <c r="A1057" s="1" t="n">
        <v>2695.02</v>
      </c>
      <c r="B1057" s="1" t="n">
        <v>41.4772</v>
      </c>
    </row>
    <row r="1058" customFormat="false" ht="15.75" hidden="false" customHeight="false" outlineLevel="0" collapsed="false">
      <c r="A1058" s="1" t="n">
        <v>2697.53</v>
      </c>
      <c r="B1058" s="1" t="n">
        <v>38.5631</v>
      </c>
    </row>
    <row r="1059" customFormat="false" ht="15.75" hidden="false" customHeight="false" outlineLevel="0" collapsed="false">
      <c r="A1059" s="1" t="n">
        <v>2700.03</v>
      </c>
      <c r="B1059" s="1" t="n">
        <v>33.1495</v>
      </c>
    </row>
    <row r="1060" customFormat="false" ht="15.75" hidden="false" customHeight="false" outlineLevel="0" collapsed="false">
      <c r="A1060" s="1" t="n">
        <v>2702.54</v>
      </c>
      <c r="B1060" s="1" t="n">
        <v>27.0271</v>
      </c>
    </row>
    <row r="1061" customFormat="false" ht="15.75" hidden="false" customHeight="false" outlineLevel="0" collapsed="false">
      <c r="A1061" s="1" t="n">
        <v>2705.04</v>
      </c>
      <c r="B1061" s="1" t="n">
        <v>23.3599</v>
      </c>
    </row>
    <row r="1062" customFormat="false" ht="15.75" hidden="false" customHeight="false" outlineLevel="0" collapsed="false">
      <c r="A1062" s="1" t="n">
        <v>2707.55</v>
      </c>
      <c r="B1062" s="1" t="n">
        <v>23.097</v>
      </c>
    </row>
    <row r="1063" customFormat="false" ht="15.75" hidden="false" customHeight="false" outlineLevel="0" collapsed="false">
      <c r="A1063" s="1" t="n">
        <v>2710.05</v>
      </c>
      <c r="B1063" s="1" t="n">
        <v>23.7137</v>
      </c>
    </row>
    <row r="1064" customFormat="false" ht="15.75" hidden="false" customHeight="false" outlineLevel="0" collapsed="false">
      <c r="A1064" s="1" t="n">
        <v>2712.56</v>
      </c>
      <c r="B1064" s="1" t="n">
        <v>21.9345</v>
      </c>
    </row>
    <row r="1065" customFormat="false" ht="15.75" hidden="false" customHeight="false" outlineLevel="0" collapsed="false">
      <c r="A1065" s="1" t="n">
        <v>2715.06</v>
      </c>
      <c r="B1065" s="1" t="n">
        <v>16.7201</v>
      </c>
    </row>
    <row r="1066" customFormat="false" ht="15.75" hidden="false" customHeight="false" outlineLevel="0" collapsed="false">
      <c r="A1066" s="1" t="n">
        <v>2717.56</v>
      </c>
      <c r="B1066" s="1" t="n">
        <v>10.1667</v>
      </c>
    </row>
    <row r="1067" customFormat="false" ht="15.75" hidden="false" customHeight="false" outlineLevel="0" collapsed="false">
      <c r="A1067" s="1" t="n">
        <v>2720.07</v>
      </c>
      <c r="B1067" s="1" t="n">
        <v>5.21262</v>
      </c>
    </row>
    <row r="1068" customFormat="false" ht="15.75" hidden="false" customHeight="false" outlineLevel="0" collapsed="false">
      <c r="A1068" s="1" t="n">
        <v>2722.57</v>
      </c>
      <c r="B1068" s="1" t="n">
        <v>2.82332</v>
      </c>
    </row>
    <row r="1069" customFormat="false" ht="15.75" hidden="false" customHeight="false" outlineLevel="0" collapsed="false">
      <c r="A1069" s="1" t="n">
        <v>2725.08</v>
      </c>
      <c r="B1069" s="1" t="n">
        <v>1.59211</v>
      </c>
    </row>
    <row r="1070" customFormat="false" ht="15.75" hidden="false" customHeight="false" outlineLevel="0" collapsed="false">
      <c r="A1070" s="1" t="n">
        <v>2727.58</v>
      </c>
      <c r="B1070" s="1" t="n">
        <v>0.153961</v>
      </c>
    </row>
    <row r="1071" customFormat="false" ht="15.75" hidden="false" customHeight="false" outlineLevel="0" collapsed="false">
      <c r="A1071" s="1" t="n">
        <v>2730.09</v>
      </c>
      <c r="B1071" s="1" t="n">
        <v>-1.36612</v>
      </c>
    </row>
    <row r="1072" customFormat="false" ht="15.75" hidden="false" customHeight="false" outlineLevel="0" collapsed="false">
      <c r="A1072" s="1" t="n">
        <v>2732.59</v>
      </c>
      <c r="B1072" s="1" t="n">
        <v>-1.83579</v>
      </c>
    </row>
    <row r="1073" customFormat="false" ht="15.75" hidden="false" customHeight="false" outlineLevel="0" collapsed="false">
      <c r="A1073" s="1" t="n">
        <v>2735.1</v>
      </c>
      <c r="B1073" s="1" t="n">
        <v>-0.894074</v>
      </c>
    </row>
    <row r="1074" customFormat="false" ht="15.75" hidden="false" customHeight="false" outlineLevel="0" collapsed="false">
      <c r="A1074" s="1" t="n">
        <v>2737.6</v>
      </c>
      <c r="B1074" s="1" t="n">
        <v>0.310756</v>
      </c>
    </row>
    <row r="1075" customFormat="false" ht="15.75" hidden="false" customHeight="false" outlineLevel="0" collapsed="false">
      <c r="A1075" s="1" t="n">
        <v>2740.11</v>
      </c>
      <c r="B1075" s="1" t="n">
        <v>-0.12832</v>
      </c>
    </row>
    <row r="1076" customFormat="false" ht="15.75" hidden="false" customHeight="false" outlineLevel="0" collapsed="false">
      <c r="A1076" s="1" t="n">
        <v>2742.61</v>
      </c>
      <c r="B1076" s="1" t="n">
        <v>-3.23605</v>
      </c>
    </row>
    <row r="1077" customFormat="false" ht="15.75" hidden="false" customHeight="false" outlineLevel="0" collapsed="false">
      <c r="A1077" s="1" t="n">
        <v>2745.12</v>
      </c>
      <c r="B1077" s="1" t="n">
        <v>-8.57667</v>
      </c>
    </row>
    <row r="1078" customFormat="false" ht="15.75" hidden="false" customHeight="false" outlineLevel="0" collapsed="false">
      <c r="A1078" s="1" t="n">
        <v>2747.62</v>
      </c>
      <c r="B1078" s="1" t="n">
        <v>-13.8476</v>
      </c>
    </row>
    <row r="1079" customFormat="false" ht="15.75" hidden="false" customHeight="false" outlineLevel="0" collapsed="false">
      <c r="A1079" s="1" t="n">
        <v>2750.13</v>
      </c>
      <c r="B1079" s="1" t="n">
        <v>-16.2324</v>
      </c>
    </row>
    <row r="1080" customFormat="false" ht="15.75" hidden="false" customHeight="false" outlineLevel="0" collapsed="false">
      <c r="A1080" s="1" t="n">
        <v>2752.63</v>
      </c>
      <c r="B1080" s="1" t="n">
        <v>-14.5209</v>
      </c>
    </row>
    <row r="1081" customFormat="false" ht="15.75" hidden="false" customHeight="false" outlineLevel="0" collapsed="false">
      <c r="A1081" s="1" t="n">
        <v>2755.14</v>
      </c>
      <c r="B1081" s="1" t="n">
        <v>-10.6185</v>
      </c>
    </row>
    <row r="1082" customFormat="false" ht="15.75" hidden="false" customHeight="false" outlineLevel="0" collapsed="false">
      <c r="A1082" s="1" t="n">
        <v>2757.64</v>
      </c>
      <c r="B1082" s="1" t="n">
        <v>-7.77325</v>
      </c>
    </row>
    <row r="1083" customFormat="false" ht="15.75" hidden="false" customHeight="false" outlineLevel="0" collapsed="false">
      <c r="A1083" s="1" t="n">
        <v>2760.15</v>
      </c>
      <c r="B1083" s="1" t="n">
        <v>-7.71673</v>
      </c>
    </row>
    <row r="1084" customFormat="false" ht="15.75" hidden="false" customHeight="false" outlineLevel="0" collapsed="false">
      <c r="A1084" s="1" t="n">
        <v>2762.65</v>
      </c>
      <c r="B1084" s="1" t="n">
        <v>-9.12973</v>
      </c>
    </row>
    <row r="1085" customFormat="false" ht="15.75" hidden="false" customHeight="false" outlineLevel="0" collapsed="false">
      <c r="A1085" s="1" t="n">
        <v>2765.16</v>
      </c>
      <c r="B1085" s="1" t="n">
        <v>-9.64894</v>
      </c>
    </row>
    <row r="1086" customFormat="false" ht="15.75" hidden="false" customHeight="false" outlineLevel="0" collapsed="false">
      <c r="A1086" s="1" t="n">
        <v>2767.66</v>
      </c>
      <c r="B1086" s="1" t="n">
        <v>-8.40074</v>
      </c>
    </row>
    <row r="1087" customFormat="false" ht="15.75" hidden="false" customHeight="false" outlineLevel="0" collapsed="false">
      <c r="A1087" s="1" t="n">
        <v>2770.16</v>
      </c>
      <c r="B1087" s="1" t="n">
        <v>-6.86024</v>
      </c>
    </row>
    <row r="1088" customFormat="false" ht="15.75" hidden="false" customHeight="false" outlineLevel="0" collapsed="false">
      <c r="A1088" s="1" t="n">
        <v>2772.67</v>
      </c>
      <c r="B1088" s="1" t="n">
        <v>-6.79916</v>
      </c>
    </row>
    <row r="1089" customFormat="false" ht="15.75" hidden="false" customHeight="false" outlineLevel="0" collapsed="false">
      <c r="A1089" s="1" t="n">
        <v>2775.17</v>
      </c>
      <c r="B1089" s="1" t="n">
        <v>-8.48658</v>
      </c>
    </row>
    <row r="1090" customFormat="false" ht="15.75" hidden="false" customHeight="false" outlineLevel="0" collapsed="false">
      <c r="A1090" s="1" t="n">
        <v>2777.68</v>
      </c>
      <c r="B1090" s="1" t="n">
        <v>-10.2119</v>
      </c>
    </row>
    <row r="1091" customFormat="false" ht="15.75" hidden="false" customHeight="false" outlineLevel="0" collapsed="false">
      <c r="A1091" s="1" t="n">
        <v>2780.18</v>
      </c>
      <c r="B1091" s="1" t="n">
        <v>-9.56311</v>
      </c>
    </row>
    <row r="1092" customFormat="false" ht="15.75" hidden="false" customHeight="false" outlineLevel="0" collapsed="false">
      <c r="A1092" s="1" t="n">
        <v>2782.69</v>
      </c>
      <c r="B1092" s="1" t="n">
        <v>-5.5926</v>
      </c>
    </row>
    <row r="1093" customFormat="false" ht="15.75" hidden="false" customHeight="false" outlineLevel="0" collapsed="false">
      <c r="A1093" s="1" t="n">
        <v>2785.19</v>
      </c>
      <c r="B1093" s="1" t="n">
        <v>-0.23652</v>
      </c>
    </row>
    <row r="1094" customFormat="false" ht="15.75" hidden="false" customHeight="false" outlineLevel="0" collapsed="false">
      <c r="A1094" s="1" t="n">
        <v>2787.7</v>
      </c>
      <c r="B1094" s="1" t="n">
        <v>3.08274</v>
      </c>
    </row>
    <row r="1095" customFormat="false" ht="15.75" hidden="false" customHeight="false" outlineLevel="0" collapsed="false">
      <c r="A1095" s="1" t="n">
        <v>2790.2</v>
      </c>
      <c r="B1095" s="1" t="n">
        <v>2.45247</v>
      </c>
    </row>
    <row r="1096" customFormat="false" ht="15.75" hidden="false" customHeight="false" outlineLevel="0" collapsed="false">
      <c r="A1096" s="1" t="n">
        <v>2792.71</v>
      </c>
      <c r="B1096" s="1" t="n">
        <v>-0.592543</v>
      </c>
    </row>
    <row r="1097" customFormat="false" ht="15.75" hidden="false" customHeight="false" outlineLevel="0" collapsed="false">
      <c r="A1097" s="1" t="n">
        <v>2795.21</v>
      </c>
      <c r="B1097" s="1" t="n">
        <v>-2.67165</v>
      </c>
    </row>
    <row r="1098" customFormat="false" ht="15.75" hidden="false" customHeight="false" outlineLevel="0" collapsed="false">
      <c r="A1098" s="1" t="n">
        <v>2797.72</v>
      </c>
      <c r="B1098" s="1" t="n">
        <v>-2.2883</v>
      </c>
    </row>
    <row r="1099" customFormat="false" ht="15.75" hidden="false" customHeight="false" outlineLevel="0" collapsed="false">
      <c r="A1099" s="1" t="n">
        <v>2800.22</v>
      </c>
      <c r="B1099" s="1" t="n">
        <v>-1.23831</v>
      </c>
    </row>
    <row r="1100" customFormat="false" ht="15.75" hidden="false" customHeight="false" outlineLevel="0" collapsed="false">
      <c r="A1100" s="1" t="n">
        <v>2802.73</v>
      </c>
      <c r="B1100" s="1" t="n">
        <v>-1.83865</v>
      </c>
    </row>
    <row r="1101" customFormat="false" ht="15.75" hidden="false" customHeight="false" outlineLevel="0" collapsed="false">
      <c r="A1101" s="1" t="n">
        <v>2805.23</v>
      </c>
      <c r="B1101" s="1" t="n">
        <v>-3.70606</v>
      </c>
    </row>
    <row r="1102" customFormat="false" ht="15.75" hidden="false" customHeight="false" outlineLevel="0" collapsed="false">
      <c r="A1102" s="1" t="n">
        <v>2807.74</v>
      </c>
      <c r="B1102" s="1" t="n">
        <v>-3.86351</v>
      </c>
    </row>
    <row r="1103" customFormat="false" ht="15.75" hidden="false" customHeight="false" outlineLevel="0" collapsed="false">
      <c r="A1103" s="1" t="n">
        <v>2810.24</v>
      </c>
      <c r="B1103" s="1" t="n">
        <v>-0.43632</v>
      </c>
    </row>
    <row r="1104" customFormat="false" ht="15.75" hidden="false" customHeight="false" outlineLevel="0" collapsed="false">
      <c r="A1104" s="1" t="n">
        <v>2812.75</v>
      </c>
      <c r="B1104" s="1" t="n">
        <v>4.35295</v>
      </c>
    </row>
    <row r="1105" customFormat="false" ht="15.75" hidden="false" customHeight="false" outlineLevel="0" collapsed="false">
      <c r="A1105" s="1" t="n">
        <v>2815.25</v>
      </c>
      <c r="B1105" s="1" t="n">
        <v>5.61478</v>
      </c>
    </row>
    <row r="1106" customFormat="false" ht="15.75" hidden="false" customHeight="false" outlineLevel="0" collapsed="false">
      <c r="A1106" s="1" t="n">
        <v>2817.76</v>
      </c>
      <c r="B1106" s="1" t="n">
        <v>1.62063</v>
      </c>
    </row>
    <row r="1107" customFormat="false" ht="15.75" hidden="false" customHeight="false" outlineLevel="0" collapsed="false">
      <c r="A1107" s="1" t="n">
        <v>2820.26</v>
      </c>
      <c r="B1107" s="1" t="n">
        <v>-3.43105</v>
      </c>
    </row>
    <row r="1108" customFormat="false" ht="15.75" hidden="false" customHeight="false" outlineLevel="0" collapsed="false">
      <c r="A1108" s="1" t="n">
        <v>2822.76</v>
      </c>
      <c r="B1108" s="1" t="n">
        <v>-3.10639</v>
      </c>
    </row>
    <row r="1109" customFormat="false" ht="15.75" hidden="false" customHeight="false" outlineLevel="0" collapsed="false">
      <c r="A1109" s="1" t="n">
        <v>2825.27</v>
      </c>
      <c r="B1109" s="1" t="n">
        <v>3.9948</v>
      </c>
    </row>
    <row r="1110" customFormat="false" ht="15.75" hidden="false" customHeight="false" outlineLevel="0" collapsed="false">
      <c r="A1110" s="1" t="n">
        <v>2827.77</v>
      </c>
      <c r="B1110" s="1" t="n">
        <v>12.2433</v>
      </c>
    </row>
    <row r="1111" customFormat="false" ht="15.75" hidden="false" customHeight="false" outlineLevel="0" collapsed="false">
      <c r="A1111" s="1" t="n">
        <v>2830.28</v>
      </c>
      <c r="B1111" s="1" t="n">
        <v>14.576</v>
      </c>
    </row>
    <row r="1112" customFormat="false" ht="15.75" hidden="false" customHeight="false" outlineLevel="0" collapsed="false">
      <c r="A1112" s="1" t="n">
        <v>2832.78</v>
      </c>
      <c r="B1112" s="1" t="n">
        <v>10.0276</v>
      </c>
    </row>
    <row r="1113" customFormat="false" ht="15.75" hidden="false" customHeight="false" outlineLevel="0" collapsed="false">
      <c r="A1113" s="1" t="n">
        <v>2835.29</v>
      </c>
      <c r="B1113" s="1" t="n">
        <v>3.64969</v>
      </c>
    </row>
    <row r="1114" customFormat="false" ht="15.75" hidden="false" customHeight="false" outlineLevel="0" collapsed="false">
      <c r="A1114" s="1" t="n">
        <v>2837.79</v>
      </c>
      <c r="B1114" s="1" t="n">
        <v>1.02529</v>
      </c>
    </row>
    <row r="1115" customFormat="false" ht="15.75" hidden="false" customHeight="false" outlineLevel="0" collapsed="false">
      <c r="A1115" s="1" t="n">
        <v>2840.3</v>
      </c>
      <c r="B1115" s="1" t="n">
        <v>3.65312</v>
      </c>
    </row>
    <row r="1116" customFormat="false" ht="15.75" hidden="false" customHeight="false" outlineLevel="0" collapsed="false">
      <c r="A1116" s="1" t="n">
        <v>2842.8</v>
      </c>
      <c r="B1116" s="1" t="n">
        <v>9.48977</v>
      </c>
    </row>
    <row r="1117" customFormat="false" ht="15.75" hidden="false" customHeight="false" outlineLevel="0" collapsed="false">
      <c r="A1117" s="1" t="n">
        <v>2845.31</v>
      </c>
      <c r="B1117" s="1" t="n">
        <v>14.9319</v>
      </c>
    </row>
    <row r="1118" customFormat="false" ht="15.75" hidden="false" customHeight="false" outlineLevel="0" collapsed="false">
      <c r="A1118" s="1" t="n">
        <v>2847.81</v>
      </c>
      <c r="B1118" s="1" t="n">
        <v>16.6312</v>
      </c>
    </row>
    <row r="1119" customFormat="false" ht="15.75" hidden="false" customHeight="false" outlineLevel="0" collapsed="false">
      <c r="A1119" s="1" t="n">
        <v>2850.32</v>
      </c>
      <c r="B1119" s="1" t="n">
        <v>13.0171</v>
      </c>
    </row>
    <row r="1120" customFormat="false" ht="15.75" hidden="false" customHeight="false" outlineLevel="0" collapsed="false">
      <c r="A1120" s="1" t="n">
        <v>2852.82</v>
      </c>
      <c r="B1120" s="1" t="n">
        <v>6.0849</v>
      </c>
    </row>
    <row r="1121" customFormat="false" ht="15.75" hidden="false" customHeight="false" outlineLevel="0" collapsed="false">
      <c r="A1121" s="1" t="n">
        <v>2855.33</v>
      </c>
      <c r="B1121" s="1" t="n">
        <v>1.05506</v>
      </c>
    </row>
    <row r="1122" customFormat="false" ht="15.75" hidden="false" customHeight="false" outlineLevel="0" collapsed="false">
      <c r="A1122" s="1" t="n">
        <v>2857.83</v>
      </c>
      <c r="B1122" s="1" t="n">
        <v>2.25768</v>
      </c>
    </row>
    <row r="1123" customFormat="false" ht="15.75" hidden="false" customHeight="false" outlineLevel="0" collapsed="false">
      <c r="A1123" s="1" t="n">
        <v>2860.34</v>
      </c>
      <c r="B1123" s="1" t="n">
        <v>8.76956</v>
      </c>
    </row>
    <row r="1124" customFormat="false" ht="15.75" hidden="false" customHeight="false" outlineLevel="0" collapsed="false">
      <c r="A1124" s="1" t="n">
        <v>2862.84</v>
      </c>
      <c r="B1124" s="1" t="n">
        <v>14.9129</v>
      </c>
    </row>
    <row r="1125" customFormat="false" ht="15.75" hidden="false" customHeight="false" outlineLevel="0" collapsed="false">
      <c r="A1125" s="1" t="n">
        <v>2865.35</v>
      </c>
      <c r="B1125" s="1" t="n">
        <v>15.2771</v>
      </c>
    </row>
    <row r="1126" customFormat="false" ht="15.75" hidden="false" customHeight="false" outlineLevel="0" collapsed="false">
      <c r="A1126" s="1" t="n">
        <v>2867.85</v>
      </c>
      <c r="B1126" s="1" t="n">
        <v>9.37584</v>
      </c>
    </row>
    <row r="1127" customFormat="false" ht="15.75" hidden="false" customHeight="false" outlineLevel="0" collapsed="false">
      <c r="A1127" s="1" t="n">
        <v>2870.36</v>
      </c>
      <c r="B1127" s="1" t="n">
        <v>2.48679</v>
      </c>
    </row>
    <row r="1128" customFormat="false" ht="15.75" hidden="false" customHeight="false" outlineLevel="0" collapsed="false">
      <c r="A1128" s="1" t="n">
        <v>2872.86</v>
      </c>
      <c r="B1128" s="1" t="n">
        <v>0.692367</v>
      </c>
    </row>
    <row r="1129" customFormat="false" ht="15.75" hidden="false" customHeight="false" outlineLevel="0" collapsed="false">
      <c r="A1129" s="1" t="n">
        <v>2875.36</v>
      </c>
      <c r="B1129" s="1" t="n">
        <v>5.30148</v>
      </c>
    </row>
    <row r="1130" customFormat="false" ht="15.75" hidden="false" customHeight="false" outlineLevel="0" collapsed="false">
      <c r="A1130" s="1" t="n">
        <v>2877.87</v>
      </c>
      <c r="B1130" s="1" t="n">
        <v>11.3908</v>
      </c>
    </row>
    <row r="1131" customFormat="false" ht="15.75" hidden="false" customHeight="false" outlineLevel="0" collapsed="false">
      <c r="A1131" s="1" t="n">
        <v>2880.37</v>
      </c>
      <c r="B1131" s="1" t="n">
        <v>12.5404</v>
      </c>
    </row>
    <row r="1132" customFormat="false" ht="15.75" hidden="false" customHeight="false" outlineLevel="0" collapsed="false">
      <c r="A1132" s="1" t="n">
        <v>2882.88</v>
      </c>
      <c r="B1132" s="1" t="n">
        <v>6.743</v>
      </c>
    </row>
    <row r="1133" customFormat="false" ht="15.75" hidden="false" customHeight="false" outlineLevel="0" collapsed="false">
      <c r="A1133" s="1" t="n">
        <v>2885.38</v>
      </c>
      <c r="B1133" s="1" t="n">
        <v>-1.63929</v>
      </c>
    </row>
    <row r="1134" customFormat="false" ht="15.75" hidden="false" customHeight="false" outlineLevel="0" collapsed="false">
      <c r="A1134" s="1" t="n">
        <v>2887.89</v>
      </c>
      <c r="B1134" s="1" t="n">
        <v>-6.71062</v>
      </c>
    </row>
    <row r="1135" customFormat="false" ht="15.75" hidden="false" customHeight="false" outlineLevel="0" collapsed="false">
      <c r="A1135" s="1" t="n">
        <v>2890.39</v>
      </c>
      <c r="B1135" s="1" t="n">
        <v>-6.22988</v>
      </c>
    </row>
    <row r="1136" customFormat="false" ht="15.75" hidden="false" customHeight="false" outlineLevel="0" collapsed="false">
      <c r="A1136" s="1" t="n">
        <v>2892.9</v>
      </c>
      <c r="B1136" s="1" t="n">
        <v>-2.57157</v>
      </c>
    </row>
    <row r="1137" customFormat="false" ht="15.75" hidden="false" customHeight="false" outlineLevel="0" collapsed="false">
      <c r="A1137" s="1" t="n">
        <v>2895.4</v>
      </c>
      <c r="B1137" s="1" t="n">
        <v>0.350761</v>
      </c>
    </row>
    <row r="1138" customFormat="false" ht="15.75" hidden="false" customHeight="false" outlineLevel="0" collapsed="false">
      <c r="A1138" s="1" t="n">
        <v>2897.91</v>
      </c>
      <c r="B1138" s="1" t="n">
        <v>0.331595</v>
      </c>
    </row>
    <row r="1139" customFormat="false" ht="15.75" hidden="false" customHeight="false" outlineLevel="0" collapsed="false">
      <c r="A1139" s="1" t="n">
        <v>2900.41</v>
      </c>
      <c r="B1139" s="1" t="n">
        <v>-1.95062</v>
      </c>
    </row>
    <row r="1140" customFormat="false" ht="15.75" hidden="false" customHeight="false" outlineLevel="0" collapsed="false">
      <c r="A1140" s="1" t="n">
        <v>2902.92</v>
      </c>
      <c r="B1140" s="1" t="n">
        <v>-4.34472</v>
      </c>
    </row>
    <row r="1141" customFormat="false" ht="15.75" hidden="false" customHeight="false" outlineLevel="0" collapsed="false">
      <c r="A1141" s="1" t="n">
        <v>2905.42</v>
      </c>
      <c r="B1141" s="1" t="n">
        <v>-4.48775</v>
      </c>
    </row>
    <row r="1142" customFormat="false" ht="15.75" hidden="false" customHeight="false" outlineLevel="0" collapsed="false">
      <c r="A1142" s="1" t="n">
        <v>2907.93</v>
      </c>
      <c r="B1142" s="1" t="n">
        <v>-1.05713</v>
      </c>
    </row>
    <row r="1143" customFormat="false" ht="15.75" hidden="false" customHeight="false" outlineLevel="0" collapsed="false">
      <c r="A1143" s="1" t="n">
        <v>2910.43</v>
      </c>
      <c r="B1143" s="1" t="n">
        <v>4.75114</v>
      </c>
    </row>
    <row r="1144" customFormat="false" ht="15.75" hidden="false" customHeight="false" outlineLevel="0" collapsed="false">
      <c r="A1144" s="1" t="n">
        <v>2912.94</v>
      </c>
      <c r="B1144" s="1" t="n">
        <v>9.45883</v>
      </c>
    </row>
    <row r="1145" customFormat="false" ht="15.75" hidden="false" customHeight="false" outlineLevel="0" collapsed="false">
      <c r="A1145" s="1" t="n">
        <v>2915.44</v>
      </c>
      <c r="B1145" s="1" t="n">
        <v>9.80293</v>
      </c>
    </row>
    <row r="1146" customFormat="false" ht="15.75" hidden="false" customHeight="false" outlineLevel="0" collapsed="false">
      <c r="A1146" s="1" t="n">
        <v>2917.95</v>
      </c>
      <c r="B1146" s="1" t="n">
        <v>5.89238</v>
      </c>
    </row>
    <row r="1147" customFormat="false" ht="15.75" hidden="false" customHeight="false" outlineLevel="0" collapsed="false">
      <c r="A1147" s="1" t="n">
        <v>2920.45</v>
      </c>
      <c r="B1147" s="1" t="n">
        <v>2.12258</v>
      </c>
    </row>
    <row r="1148" customFormat="false" ht="15.75" hidden="false" customHeight="false" outlineLevel="0" collapsed="false">
      <c r="A1148" s="1" t="n">
        <v>2922.96</v>
      </c>
      <c r="B1148" s="1" t="n">
        <v>3.32833</v>
      </c>
    </row>
    <row r="1149" customFormat="false" ht="15.75" hidden="false" customHeight="false" outlineLevel="0" collapsed="false">
      <c r="A1149" s="1" t="n">
        <v>2925.46</v>
      </c>
      <c r="B1149" s="1" t="n">
        <v>9.86554</v>
      </c>
    </row>
    <row r="1150" customFormat="false" ht="15.75" hidden="false" customHeight="false" outlineLevel="0" collapsed="false">
      <c r="A1150" s="1" t="n">
        <v>2927.96</v>
      </c>
      <c r="B1150" s="1" t="n">
        <v>17.1812</v>
      </c>
    </row>
    <row r="1151" customFormat="false" ht="15.75" hidden="false" customHeight="false" outlineLevel="0" collapsed="false">
      <c r="A1151" s="1" t="n">
        <v>2930.47</v>
      </c>
      <c r="B1151" s="1" t="n">
        <v>20.5235</v>
      </c>
    </row>
    <row r="1152" customFormat="false" ht="15.75" hidden="false" customHeight="false" outlineLevel="0" collapsed="false">
      <c r="A1152" s="1" t="n">
        <v>2932.97</v>
      </c>
      <c r="B1152" s="1" t="n">
        <v>19.0026</v>
      </c>
    </row>
    <row r="1153" customFormat="false" ht="15.75" hidden="false" customHeight="false" outlineLevel="0" collapsed="false">
      <c r="A1153" s="1" t="n">
        <v>2935.48</v>
      </c>
      <c r="B1153" s="1" t="n">
        <v>15.189</v>
      </c>
    </row>
    <row r="1154" customFormat="false" ht="15.75" hidden="false" customHeight="false" outlineLevel="0" collapsed="false">
      <c r="A1154" s="1" t="n">
        <v>2937.98</v>
      </c>
      <c r="B1154" s="1" t="n">
        <v>11.1331</v>
      </c>
    </row>
    <row r="1155" customFormat="false" ht="15.75" hidden="false" customHeight="false" outlineLevel="0" collapsed="false">
      <c r="A1155" s="1" t="n">
        <v>2940.49</v>
      </c>
      <c r="B1155" s="1" t="n">
        <v>6.98987</v>
      </c>
    </row>
    <row r="1156" customFormat="false" ht="15.75" hidden="false" customHeight="false" outlineLevel="0" collapsed="false">
      <c r="A1156" s="1" t="n">
        <v>2942.99</v>
      </c>
      <c r="B1156" s="1" t="n">
        <v>2.96796</v>
      </c>
    </row>
    <row r="1157" customFormat="false" ht="15.75" hidden="false" customHeight="false" outlineLevel="0" collapsed="false">
      <c r="A1157" s="1" t="n">
        <v>2945.5</v>
      </c>
      <c r="B1157" s="1" t="n">
        <v>1.02118</v>
      </c>
    </row>
    <row r="1158" customFormat="false" ht="15.75" hidden="false" customHeight="false" outlineLevel="0" collapsed="false">
      <c r="A1158" s="1" t="n">
        <v>2948</v>
      </c>
      <c r="B1158" s="1" t="n">
        <v>2.9193</v>
      </c>
    </row>
    <row r="1159" customFormat="false" ht="15.75" hidden="false" customHeight="false" outlineLevel="0" collapsed="false">
      <c r="A1159" s="1" t="n">
        <v>2950.51</v>
      </c>
      <c r="B1159" s="1" t="n">
        <v>7.75711</v>
      </c>
    </row>
    <row r="1160" customFormat="false" ht="15.75" hidden="false" customHeight="false" outlineLevel="0" collapsed="false">
      <c r="A1160" s="1" t="n">
        <v>2953.01</v>
      </c>
      <c r="B1160" s="1" t="n">
        <v>12.1232</v>
      </c>
    </row>
    <row r="1161" customFormat="false" ht="15.75" hidden="false" customHeight="false" outlineLevel="0" collapsed="false">
      <c r="A1161" s="1" t="n">
        <v>2955.52</v>
      </c>
      <c r="B1161" s="1" t="n">
        <v>13.4325</v>
      </c>
    </row>
    <row r="1162" customFormat="false" ht="15.75" hidden="false" customHeight="false" outlineLevel="0" collapsed="false">
      <c r="A1162" s="1" t="n">
        <v>2958.02</v>
      </c>
      <c r="B1162" s="1" t="n">
        <v>11.859</v>
      </c>
    </row>
    <row r="1163" customFormat="false" ht="15.75" hidden="false" customHeight="false" outlineLevel="0" collapsed="false">
      <c r="A1163" s="1" t="n">
        <v>2960.53</v>
      </c>
      <c r="B1163" s="1" t="n">
        <v>9.55332</v>
      </c>
    </row>
    <row r="1164" customFormat="false" ht="15.75" hidden="false" customHeight="false" outlineLevel="0" collapsed="false">
      <c r="A1164" s="1" t="n">
        <v>2963.03</v>
      </c>
      <c r="B1164" s="1" t="n">
        <v>8.55662</v>
      </c>
    </row>
    <row r="1165" customFormat="false" ht="15.75" hidden="false" customHeight="false" outlineLevel="0" collapsed="false">
      <c r="A1165" s="1" t="n">
        <v>2965.54</v>
      </c>
      <c r="B1165" s="1" t="n">
        <v>8.8442</v>
      </c>
    </row>
    <row r="1166" customFormat="false" ht="15.75" hidden="false" customHeight="false" outlineLevel="0" collapsed="false">
      <c r="A1166" s="1" t="n">
        <v>2968.04</v>
      </c>
      <c r="B1166" s="1" t="n">
        <v>8.69051</v>
      </c>
    </row>
    <row r="1167" customFormat="false" ht="15.75" hidden="false" customHeight="false" outlineLevel="0" collapsed="false">
      <c r="A1167" s="1" t="n">
        <v>2970.55</v>
      </c>
      <c r="B1167" s="1" t="n">
        <v>6.72015</v>
      </c>
    </row>
    <row r="1168" customFormat="false" ht="15.75" hidden="false" customHeight="false" outlineLevel="0" collapsed="false">
      <c r="A1168" s="1" t="n">
        <v>2973.05</v>
      </c>
      <c r="B1168" s="1" t="n">
        <v>3.82907</v>
      </c>
    </row>
    <row r="1169" customFormat="false" ht="15.75" hidden="false" customHeight="false" outlineLevel="0" collapsed="false">
      <c r="A1169" s="1" t="n">
        <v>2975.55</v>
      </c>
      <c r="B1169" s="1" t="n">
        <v>3.00926</v>
      </c>
    </row>
    <row r="1170" customFormat="false" ht="15.75" hidden="false" customHeight="false" outlineLevel="0" collapsed="false">
      <c r="A1170" s="1" t="n">
        <v>2978.06</v>
      </c>
      <c r="B1170" s="1" t="n">
        <v>6.28212</v>
      </c>
    </row>
    <row r="1171" customFormat="false" ht="15.75" hidden="false" customHeight="false" outlineLevel="0" collapsed="false">
      <c r="A1171" s="1" t="n">
        <v>2980.56</v>
      </c>
      <c r="B1171" s="1" t="n">
        <v>11.4588</v>
      </c>
    </row>
    <row r="1172" customFormat="false" ht="15.75" hidden="false" customHeight="false" outlineLevel="0" collapsed="false">
      <c r="A1172" s="1" t="n">
        <v>2983.07</v>
      </c>
      <c r="B1172" s="1" t="n">
        <v>13.8962</v>
      </c>
    </row>
    <row r="1173" customFormat="false" ht="15.75" hidden="false" customHeight="false" outlineLevel="0" collapsed="false">
      <c r="A1173" s="1" t="n">
        <v>2985.57</v>
      </c>
      <c r="B1173" s="1" t="n">
        <v>11.4589</v>
      </c>
    </row>
    <row r="1174" customFormat="false" ht="15.75" hidden="false" customHeight="false" outlineLevel="0" collapsed="false">
      <c r="A1174" s="1" t="n">
        <v>2988.08</v>
      </c>
      <c r="B1174" s="1" t="n">
        <v>7.26557</v>
      </c>
    </row>
    <row r="1175" customFormat="false" ht="15.75" hidden="false" customHeight="false" outlineLevel="0" collapsed="false">
      <c r="A1175" s="1" t="n">
        <v>2990.58</v>
      </c>
      <c r="B1175" s="1" t="n">
        <v>6.66165</v>
      </c>
    </row>
    <row r="1176" customFormat="false" ht="15.75" hidden="false" customHeight="false" outlineLevel="0" collapsed="false">
      <c r="A1176" s="1" t="n">
        <v>2993.09</v>
      </c>
      <c r="B1176" s="1" t="n">
        <v>11.1256</v>
      </c>
    </row>
    <row r="1177" customFormat="false" ht="15.75" hidden="false" customHeight="false" outlineLevel="0" collapsed="false">
      <c r="A1177" s="1" t="n">
        <v>2995.59</v>
      </c>
      <c r="B1177" s="1" t="n">
        <v>16.2405</v>
      </c>
    </row>
    <row r="1178" customFormat="false" ht="15.75" hidden="false" customHeight="false" outlineLevel="0" collapsed="false">
      <c r="A1178" s="1" t="n">
        <v>2998.1</v>
      </c>
      <c r="B1178" s="1" t="n">
        <v>16.7181</v>
      </c>
    </row>
    <row r="1179" customFormat="false" ht="15.75" hidden="false" customHeight="false" outlineLevel="0" collapsed="false">
      <c r="A1179" s="1" t="n">
        <v>3000.6</v>
      </c>
      <c r="B1179" s="1" t="n">
        <v>12.7331</v>
      </c>
    </row>
    <row r="1180" customFormat="false" ht="15.75" hidden="false" customHeight="false" outlineLevel="0" collapsed="false">
      <c r="A1180" s="1" t="n">
        <v>3003.11</v>
      </c>
      <c r="B1180" s="1" t="n">
        <v>9.6977</v>
      </c>
    </row>
    <row r="1181" customFormat="false" ht="15.75" hidden="false" customHeight="false" outlineLevel="0" collapsed="false">
      <c r="A1181" s="1" t="n">
        <v>3005.61</v>
      </c>
      <c r="B1181" s="1" t="n">
        <v>12.4024</v>
      </c>
    </row>
    <row r="1182" customFormat="false" ht="15.75" hidden="false" customHeight="false" outlineLevel="0" collapsed="false">
      <c r="A1182" s="1" t="n">
        <v>3008.12</v>
      </c>
      <c r="B1182" s="1" t="n">
        <v>19.6106</v>
      </c>
    </row>
    <row r="1183" customFormat="false" ht="15.75" hidden="false" customHeight="false" outlineLevel="0" collapsed="false">
      <c r="A1183" s="1" t="n">
        <v>3010.62</v>
      </c>
      <c r="B1183" s="1" t="n">
        <v>25.9105</v>
      </c>
    </row>
    <row r="1184" customFormat="false" ht="15.75" hidden="false" customHeight="false" outlineLevel="0" collapsed="false">
      <c r="A1184" s="1" t="n">
        <v>3013.13</v>
      </c>
      <c r="B1184" s="1" t="n">
        <v>27.8792</v>
      </c>
    </row>
    <row r="1185" customFormat="false" ht="15.75" hidden="false" customHeight="false" outlineLevel="0" collapsed="false">
      <c r="A1185" s="1" t="n">
        <v>3015.63</v>
      </c>
      <c r="B1185" s="1" t="n">
        <v>27.5261</v>
      </c>
    </row>
    <row r="1186" customFormat="false" ht="15.75" hidden="false" customHeight="false" outlineLevel="0" collapsed="false">
      <c r="A1186" s="1" t="n">
        <v>3018.14</v>
      </c>
      <c r="B1186" s="1" t="n">
        <v>29.2911</v>
      </c>
    </row>
    <row r="1187" customFormat="false" ht="15.75" hidden="false" customHeight="false" outlineLevel="0" collapsed="false">
      <c r="A1187" s="1" t="n">
        <v>3020.64</v>
      </c>
      <c r="B1187" s="1" t="n">
        <v>35.3488</v>
      </c>
    </row>
    <row r="1188" customFormat="false" ht="15.75" hidden="false" customHeight="false" outlineLevel="0" collapsed="false">
      <c r="A1188" s="1" t="n">
        <v>3023.15</v>
      </c>
      <c r="B1188" s="1" t="n">
        <v>43.5833</v>
      </c>
    </row>
    <row r="1189" customFormat="false" ht="15.75" hidden="false" customHeight="false" outlineLevel="0" collapsed="false">
      <c r="A1189" s="1" t="n">
        <v>3025.65</v>
      </c>
      <c r="B1189" s="1" t="n">
        <v>50.6291</v>
      </c>
    </row>
    <row r="1190" customFormat="false" ht="15.75" hidden="false" customHeight="false" outlineLevel="0" collapsed="false">
      <c r="A1190" s="1" t="n">
        <v>3028.15</v>
      </c>
      <c r="B1190" s="1" t="n">
        <v>54.7533</v>
      </c>
    </row>
    <row r="1191" customFormat="false" ht="15.75" hidden="false" customHeight="false" outlineLevel="0" collapsed="false">
      <c r="A1191" s="1" t="n">
        <v>3030.66</v>
      </c>
      <c r="B1191" s="1" t="n">
        <v>56.1082</v>
      </c>
    </row>
    <row r="1192" customFormat="false" ht="15.75" hidden="false" customHeight="false" outlineLevel="0" collapsed="false">
      <c r="A1192" s="1" t="n">
        <v>3033.16</v>
      </c>
      <c r="B1192" s="1" t="n">
        <v>55.4098</v>
      </c>
    </row>
    <row r="1193" customFormat="false" ht="15.75" hidden="false" customHeight="false" outlineLevel="0" collapsed="false">
      <c r="A1193" s="1" t="n">
        <v>3035.67</v>
      </c>
      <c r="B1193" s="1" t="n">
        <v>53.918</v>
      </c>
    </row>
    <row r="1194" customFormat="false" ht="15.75" hidden="false" customHeight="false" outlineLevel="0" collapsed="false">
      <c r="A1194" s="1" t="n">
        <v>3038.17</v>
      </c>
      <c r="B1194" s="1" t="n">
        <v>53.7871</v>
      </c>
    </row>
    <row r="1195" customFormat="false" ht="15.75" hidden="false" customHeight="false" outlineLevel="0" collapsed="false">
      <c r="A1195" s="1" t="n">
        <v>3040.68</v>
      </c>
      <c r="B1195" s="1" t="n">
        <v>57.0783</v>
      </c>
    </row>
    <row r="1196" customFormat="false" ht="15.75" hidden="false" customHeight="false" outlineLevel="0" collapsed="false">
      <c r="A1196" s="1" t="n">
        <v>3043.18</v>
      </c>
      <c r="B1196" s="1" t="n">
        <v>63.4727</v>
      </c>
    </row>
    <row r="1197" customFormat="false" ht="15.75" hidden="false" customHeight="false" outlineLevel="0" collapsed="false">
      <c r="A1197" s="1" t="n">
        <v>3045.69</v>
      </c>
      <c r="B1197" s="1" t="n">
        <v>70.2106</v>
      </c>
    </row>
    <row r="1198" customFormat="false" ht="15.75" hidden="false" customHeight="false" outlineLevel="0" collapsed="false">
      <c r="A1198" s="1" t="n">
        <v>3048.19</v>
      </c>
      <c r="B1198" s="1" t="n">
        <v>74.4538</v>
      </c>
    </row>
    <row r="1199" customFormat="false" ht="15.75" hidden="false" customHeight="false" outlineLevel="0" collapsed="false">
      <c r="A1199" s="1" t="n">
        <v>3050.7</v>
      </c>
      <c r="B1199" s="1" t="n">
        <v>75.2387</v>
      </c>
    </row>
    <row r="1200" customFormat="false" ht="15.75" hidden="false" customHeight="false" outlineLevel="0" collapsed="false">
      <c r="A1200" s="1" t="n">
        <v>3053.2</v>
      </c>
      <c r="B1200" s="1" t="n">
        <v>73.7563</v>
      </c>
    </row>
    <row r="1201" customFormat="false" ht="15.75" hidden="false" customHeight="false" outlineLevel="0" collapsed="false">
      <c r="A1201" s="1" t="n">
        <v>3055.71</v>
      </c>
      <c r="B1201" s="1" t="n">
        <v>72.6156</v>
      </c>
    </row>
    <row r="1202" customFormat="false" ht="15.75" hidden="false" customHeight="false" outlineLevel="0" collapsed="false">
      <c r="A1202" s="1" t="n">
        <v>3058.21</v>
      </c>
      <c r="B1202" s="1" t="n">
        <v>74.8881</v>
      </c>
    </row>
    <row r="1203" customFormat="false" ht="15.75" hidden="false" customHeight="false" outlineLevel="0" collapsed="false">
      <c r="A1203" s="1" t="n">
        <v>3060.72</v>
      </c>
      <c r="B1203" s="1" t="n">
        <v>81.3661</v>
      </c>
    </row>
    <row r="1204" customFormat="false" ht="15.75" hidden="false" customHeight="false" outlineLevel="0" collapsed="false">
      <c r="A1204" s="1" t="n">
        <v>3063.22</v>
      </c>
      <c r="B1204" s="1" t="n">
        <v>88.7971</v>
      </c>
    </row>
    <row r="1205" customFormat="false" ht="15.75" hidden="false" customHeight="false" outlineLevel="0" collapsed="false">
      <c r="A1205" s="1" t="n">
        <v>3065.73</v>
      </c>
      <c r="B1205" s="1" t="n">
        <v>91.9671</v>
      </c>
    </row>
    <row r="1206" customFormat="false" ht="15.75" hidden="false" customHeight="false" outlineLevel="0" collapsed="false">
      <c r="A1206" s="1" t="n">
        <v>3068.23</v>
      </c>
      <c r="B1206" s="1" t="n">
        <v>89.0816</v>
      </c>
    </row>
    <row r="1207" customFormat="false" ht="15.75" hidden="false" customHeight="false" outlineLevel="0" collapsed="false">
      <c r="A1207" s="1" t="n">
        <v>3070.74</v>
      </c>
      <c r="B1207" s="1" t="n">
        <v>84.0926</v>
      </c>
    </row>
    <row r="1208" customFormat="false" ht="15.75" hidden="false" customHeight="false" outlineLevel="0" collapsed="false">
      <c r="A1208" s="1" t="n">
        <v>3073.24</v>
      </c>
      <c r="B1208" s="1" t="n">
        <v>83.4825</v>
      </c>
    </row>
    <row r="1209" customFormat="false" ht="15.75" hidden="false" customHeight="false" outlineLevel="0" collapsed="false">
      <c r="A1209" s="1" t="n">
        <v>3075.75</v>
      </c>
      <c r="B1209" s="1" t="n">
        <v>90.3831</v>
      </c>
    </row>
    <row r="1210" customFormat="false" ht="15.75" hidden="false" customHeight="false" outlineLevel="0" collapsed="false">
      <c r="A1210" s="1" t="n">
        <v>3078.25</v>
      </c>
      <c r="B1210" s="1" t="n">
        <v>102.763</v>
      </c>
    </row>
    <row r="1211" customFormat="false" ht="15.75" hidden="false" customHeight="false" outlineLevel="0" collapsed="false">
      <c r="A1211" s="1" t="n">
        <v>3080.75</v>
      </c>
      <c r="B1211" s="1" t="n">
        <v>115.343</v>
      </c>
    </row>
    <row r="1212" customFormat="false" ht="15.75" hidden="false" customHeight="false" outlineLevel="0" collapsed="false">
      <c r="A1212" s="1" t="n">
        <v>3083.26</v>
      </c>
      <c r="B1212" s="1" t="n">
        <v>123.209</v>
      </c>
    </row>
    <row r="1213" customFormat="false" ht="15.75" hidden="false" customHeight="false" outlineLevel="0" collapsed="false">
      <c r="A1213" s="1" t="n">
        <v>3085.76</v>
      </c>
      <c r="B1213" s="1" t="n">
        <v>124.286</v>
      </c>
    </row>
    <row r="1214" customFormat="false" ht="15.75" hidden="false" customHeight="false" outlineLevel="0" collapsed="false">
      <c r="A1214" s="1" t="n">
        <v>3088.27</v>
      </c>
      <c r="B1214" s="1" t="n">
        <v>120.554</v>
      </c>
    </row>
    <row r="1215" customFormat="false" ht="15.75" hidden="false" customHeight="false" outlineLevel="0" collapsed="false">
      <c r="A1215" s="1" t="n">
        <v>3090.77</v>
      </c>
      <c r="B1215" s="1" t="n">
        <v>116.968</v>
      </c>
    </row>
    <row r="1216" customFormat="false" ht="15.75" hidden="false" customHeight="false" outlineLevel="0" collapsed="false">
      <c r="A1216" s="1" t="n">
        <v>3093.28</v>
      </c>
      <c r="B1216" s="1" t="n">
        <v>117.963</v>
      </c>
    </row>
    <row r="1217" customFormat="false" ht="15.75" hidden="false" customHeight="false" outlineLevel="0" collapsed="false">
      <c r="A1217" s="1" t="n">
        <v>3095.78</v>
      </c>
      <c r="B1217" s="1" t="n">
        <v>124.405</v>
      </c>
    </row>
    <row r="1218" customFormat="false" ht="15.75" hidden="false" customHeight="false" outlineLevel="0" collapsed="false">
      <c r="A1218" s="1" t="n">
        <v>3098.29</v>
      </c>
      <c r="B1218" s="1" t="n">
        <v>133.603</v>
      </c>
    </row>
    <row r="1219" customFormat="false" ht="15.75" hidden="false" customHeight="false" outlineLevel="0" collapsed="false">
      <c r="A1219" s="1" t="n">
        <v>3100.79</v>
      </c>
      <c r="B1219" s="1" t="n">
        <v>141.983</v>
      </c>
    </row>
    <row r="1220" customFormat="false" ht="15.75" hidden="false" customHeight="false" outlineLevel="0" collapsed="false">
      <c r="A1220" s="1" t="n">
        <v>3103.3</v>
      </c>
      <c r="B1220" s="1" t="n">
        <v>147.104</v>
      </c>
    </row>
    <row r="1221" customFormat="false" ht="15.75" hidden="false" customHeight="false" outlineLevel="0" collapsed="false">
      <c r="A1221" s="1" t="n">
        <v>3105.8</v>
      </c>
      <c r="B1221" s="1" t="n">
        <v>148.142</v>
      </c>
    </row>
    <row r="1222" customFormat="false" ht="15.75" hidden="false" customHeight="false" outlineLevel="0" collapsed="false">
      <c r="A1222" s="1" t="n">
        <v>3108.31</v>
      </c>
      <c r="B1222" s="1" t="n">
        <v>145.305</v>
      </c>
    </row>
    <row r="1223" customFormat="false" ht="15.75" hidden="false" customHeight="false" outlineLevel="0" collapsed="false">
      <c r="A1223" s="1" t="n">
        <v>3110.81</v>
      </c>
      <c r="B1223" s="1" t="n">
        <v>141.261</v>
      </c>
    </row>
    <row r="1224" customFormat="false" ht="15.75" hidden="false" customHeight="false" outlineLevel="0" collapsed="false">
      <c r="A1224" s="1" t="n">
        <v>3113.32</v>
      </c>
      <c r="B1224" s="1" t="n">
        <v>140.435</v>
      </c>
    </row>
    <row r="1225" customFormat="false" ht="15.75" hidden="false" customHeight="false" outlineLevel="0" collapsed="false">
      <c r="A1225" s="1" t="n">
        <v>3115.82</v>
      </c>
      <c r="B1225" s="1" t="n">
        <v>145.615</v>
      </c>
    </row>
    <row r="1226" customFormat="false" ht="15.75" hidden="false" customHeight="false" outlineLevel="0" collapsed="false">
      <c r="A1226" s="1" t="n">
        <v>3118.33</v>
      </c>
      <c r="B1226" s="1" t="n">
        <v>154.427</v>
      </c>
    </row>
    <row r="1227" customFormat="false" ht="15.75" hidden="false" customHeight="false" outlineLevel="0" collapsed="false">
      <c r="A1227" s="1" t="n">
        <v>3120.83</v>
      </c>
      <c r="B1227" s="1" t="n">
        <v>162.302</v>
      </c>
    </row>
    <row r="1228" customFormat="false" ht="15.75" hidden="false" customHeight="false" outlineLevel="0" collapsed="false">
      <c r="A1228" s="1" t="n">
        <v>3123.34</v>
      </c>
      <c r="B1228" s="1" t="n">
        <v>167.331</v>
      </c>
    </row>
    <row r="1229" customFormat="false" ht="15.75" hidden="false" customHeight="false" outlineLevel="0" collapsed="false">
      <c r="A1229" s="1" t="n">
        <v>3125.84</v>
      </c>
      <c r="B1229" s="1" t="n">
        <v>172.065</v>
      </c>
    </row>
    <row r="1230" customFormat="false" ht="15.75" hidden="false" customHeight="false" outlineLevel="0" collapsed="false">
      <c r="A1230" s="1" t="n">
        <v>3128.34</v>
      </c>
      <c r="B1230" s="1" t="n">
        <v>178.513</v>
      </c>
    </row>
    <row r="1231" customFormat="false" ht="15.75" hidden="false" customHeight="false" outlineLevel="0" collapsed="false">
      <c r="A1231" s="1" t="n">
        <v>3130.85</v>
      </c>
      <c r="B1231" s="1" t="n">
        <v>184.49</v>
      </c>
    </row>
    <row r="1232" customFormat="false" ht="15.75" hidden="false" customHeight="false" outlineLevel="0" collapsed="false">
      <c r="A1232" s="1" t="n">
        <v>3133.35</v>
      </c>
      <c r="B1232" s="1" t="n">
        <v>186.747</v>
      </c>
    </row>
    <row r="1233" customFormat="false" ht="15.75" hidden="false" customHeight="false" outlineLevel="0" collapsed="false">
      <c r="A1233" s="1" t="n">
        <v>3135.86</v>
      </c>
      <c r="B1233" s="1" t="n">
        <v>186.706</v>
      </c>
    </row>
    <row r="1234" customFormat="false" ht="15.75" hidden="false" customHeight="false" outlineLevel="0" collapsed="false">
      <c r="A1234" s="1" t="n">
        <v>3138.36</v>
      </c>
      <c r="B1234" s="1" t="n">
        <v>188.849</v>
      </c>
    </row>
    <row r="1235" customFormat="false" ht="15.75" hidden="false" customHeight="false" outlineLevel="0" collapsed="false">
      <c r="A1235" s="1" t="n">
        <v>3140.87</v>
      </c>
      <c r="B1235" s="1" t="n">
        <v>195.413</v>
      </c>
    </row>
    <row r="1236" customFormat="false" ht="15.75" hidden="false" customHeight="false" outlineLevel="0" collapsed="false">
      <c r="A1236" s="1" t="n">
        <v>3143.37</v>
      </c>
      <c r="B1236" s="1" t="n">
        <v>203.629</v>
      </c>
    </row>
    <row r="1237" customFormat="false" ht="15.75" hidden="false" customHeight="false" outlineLevel="0" collapsed="false">
      <c r="A1237" s="1" t="n">
        <v>3145.88</v>
      </c>
      <c r="B1237" s="1" t="n">
        <v>209.258</v>
      </c>
    </row>
    <row r="1238" customFormat="false" ht="15.75" hidden="false" customHeight="false" outlineLevel="0" collapsed="false">
      <c r="A1238" s="1" t="n">
        <v>3148.38</v>
      </c>
      <c r="B1238" s="1" t="n">
        <v>211.87</v>
      </c>
    </row>
    <row r="1239" customFormat="false" ht="15.75" hidden="false" customHeight="false" outlineLevel="0" collapsed="false">
      <c r="A1239" s="1" t="n">
        <v>3150.89</v>
      </c>
      <c r="B1239" s="1" t="n">
        <v>215.422</v>
      </c>
    </row>
    <row r="1240" customFormat="false" ht="15.75" hidden="false" customHeight="false" outlineLevel="0" collapsed="false">
      <c r="A1240" s="1" t="n">
        <v>3153.39</v>
      </c>
      <c r="B1240" s="1" t="n">
        <v>224.303</v>
      </c>
    </row>
    <row r="1241" customFormat="false" ht="15.75" hidden="false" customHeight="false" outlineLevel="0" collapsed="false">
      <c r="A1241" s="1" t="n">
        <v>3155.9</v>
      </c>
      <c r="B1241" s="1" t="n">
        <v>239.326</v>
      </c>
    </row>
    <row r="1242" customFormat="false" ht="15.75" hidden="false" customHeight="false" outlineLevel="0" collapsed="false">
      <c r="A1242" s="1" t="n">
        <v>3158.4</v>
      </c>
      <c r="B1242" s="1" t="n">
        <v>255.939</v>
      </c>
    </row>
    <row r="1243" customFormat="false" ht="15.75" hidden="false" customHeight="false" outlineLevel="0" collapsed="false">
      <c r="A1243" s="1" t="n">
        <v>3160.91</v>
      </c>
      <c r="B1243" s="1" t="n">
        <v>266.918</v>
      </c>
    </row>
    <row r="1244" customFormat="false" ht="15.75" hidden="false" customHeight="false" outlineLevel="0" collapsed="false">
      <c r="A1244" s="1" t="n">
        <v>3163.41</v>
      </c>
      <c r="B1244" s="1" t="n">
        <v>268.381</v>
      </c>
    </row>
    <row r="1245" customFormat="false" ht="15.75" hidden="false" customHeight="false" outlineLevel="0" collapsed="false">
      <c r="A1245" s="1" t="n">
        <v>3165.92</v>
      </c>
      <c r="B1245" s="1" t="n">
        <v>264.934</v>
      </c>
    </row>
    <row r="1246" customFormat="false" ht="15.75" hidden="false" customHeight="false" outlineLevel="0" collapsed="false">
      <c r="A1246" s="1" t="n">
        <v>3168.42</v>
      </c>
      <c r="B1246" s="1" t="n">
        <v>266.933</v>
      </c>
    </row>
    <row r="1247" customFormat="false" ht="15.75" hidden="false" customHeight="false" outlineLevel="0" collapsed="false">
      <c r="A1247" s="1" t="n">
        <v>3170.93</v>
      </c>
      <c r="B1247" s="1" t="n">
        <v>280.864</v>
      </c>
    </row>
    <row r="1248" customFormat="false" ht="15.75" hidden="false" customHeight="false" outlineLevel="0" collapsed="false">
      <c r="A1248" s="1" t="n">
        <v>3173.43</v>
      </c>
      <c r="B1248" s="1" t="n">
        <v>301.667</v>
      </c>
    </row>
    <row r="1249" customFormat="false" ht="15.75" hidden="false" customHeight="false" outlineLevel="0" collapsed="false">
      <c r="A1249" s="1" t="n">
        <v>3175.94</v>
      </c>
      <c r="B1249" s="1" t="n">
        <v>317.202</v>
      </c>
    </row>
    <row r="1250" customFormat="false" ht="15.75" hidden="false" customHeight="false" outlineLevel="0" collapsed="false">
      <c r="A1250" s="1" t="n">
        <v>3178.44</v>
      </c>
      <c r="B1250" s="1" t="n">
        <v>320.667</v>
      </c>
    </row>
    <row r="1251" customFormat="false" ht="15.75" hidden="false" customHeight="false" outlineLevel="0" collapsed="false">
      <c r="A1251" s="1" t="n">
        <v>3180.94</v>
      </c>
      <c r="B1251" s="1" t="n">
        <v>318.801</v>
      </c>
    </row>
    <row r="1252" customFormat="false" ht="15.75" hidden="false" customHeight="false" outlineLevel="0" collapsed="false">
      <c r="A1252" s="1" t="n">
        <v>3183.45</v>
      </c>
      <c r="B1252" s="1" t="n">
        <v>324.204</v>
      </c>
    </row>
    <row r="1253" customFormat="false" ht="15.75" hidden="false" customHeight="false" outlineLevel="0" collapsed="false">
      <c r="A1253" s="1" t="n">
        <v>3185.95</v>
      </c>
      <c r="B1253" s="1" t="n">
        <v>342.403</v>
      </c>
    </row>
    <row r="1254" customFormat="false" ht="15.75" hidden="false" customHeight="false" outlineLevel="0" collapsed="false">
      <c r="A1254" s="1" t="n">
        <v>3188.46</v>
      </c>
      <c r="B1254" s="1" t="n">
        <v>366.809</v>
      </c>
    </row>
    <row r="1255" customFormat="false" ht="15.75" hidden="false" customHeight="false" outlineLevel="0" collapsed="false">
      <c r="A1255" s="1" t="n">
        <v>3190.96</v>
      </c>
      <c r="B1255" s="1" t="n">
        <v>388.02</v>
      </c>
    </row>
    <row r="1256" customFormat="false" ht="15.75" hidden="false" customHeight="false" outlineLevel="0" collapsed="false">
      <c r="A1256" s="1" t="n">
        <v>3193.47</v>
      </c>
      <c r="B1256" s="1" t="n">
        <v>403.099</v>
      </c>
    </row>
    <row r="1257" customFormat="false" ht="15.75" hidden="false" customHeight="false" outlineLevel="0" collapsed="false">
      <c r="A1257" s="1" t="n">
        <v>3195.97</v>
      </c>
      <c r="B1257" s="1" t="n">
        <v>417.736</v>
      </c>
    </row>
    <row r="1258" customFormat="false" ht="15.75" hidden="false" customHeight="false" outlineLevel="0" collapsed="false">
      <c r="A1258" s="1" t="n">
        <v>3198.48</v>
      </c>
      <c r="B1258" s="1" t="n">
        <v>437.355</v>
      </c>
    </row>
    <row r="1259" customFormat="false" ht="15.75" hidden="false" customHeight="false" outlineLevel="0" collapsed="false">
      <c r="A1259" s="1" t="n">
        <v>3200.98</v>
      </c>
      <c r="B1259" s="1" t="n">
        <v>461.117</v>
      </c>
    </row>
    <row r="1260" customFormat="false" ht="15.75" hidden="false" customHeight="false" outlineLevel="0" collapsed="false">
      <c r="A1260" s="1" t="n">
        <v>3203.49</v>
      </c>
      <c r="B1260" s="1" t="n">
        <v>482.23</v>
      </c>
    </row>
    <row r="1261" customFormat="false" ht="15.75" hidden="false" customHeight="false" outlineLevel="0" collapsed="false">
      <c r="A1261" s="1" t="n">
        <v>3205.99</v>
      </c>
      <c r="B1261" s="1" t="n">
        <v>496.158</v>
      </c>
    </row>
    <row r="1262" customFormat="false" ht="15.75" hidden="false" customHeight="false" outlineLevel="0" collapsed="false">
      <c r="A1262" s="1" t="n">
        <v>3208.5</v>
      </c>
      <c r="B1262" s="1" t="n">
        <v>504.882</v>
      </c>
    </row>
    <row r="1263" customFormat="false" ht="15.75" hidden="false" customHeight="false" outlineLevel="0" collapsed="false">
      <c r="A1263" s="1" t="n">
        <v>3211</v>
      </c>
      <c r="B1263" s="1" t="n">
        <v>517.409</v>
      </c>
    </row>
    <row r="1264" customFormat="false" ht="15.75" hidden="false" customHeight="false" outlineLevel="0" collapsed="false">
      <c r="A1264" s="1" t="n">
        <v>3213.51</v>
      </c>
      <c r="B1264" s="1" t="n">
        <v>540.036</v>
      </c>
    </row>
    <row r="1265" customFormat="false" ht="15.75" hidden="false" customHeight="false" outlineLevel="0" collapsed="false">
      <c r="A1265" s="1" t="n">
        <v>3216.01</v>
      </c>
      <c r="B1265" s="1" t="n">
        <v>570.427</v>
      </c>
    </row>
    <row r="1266" customFormat="false" ht="15.75" hidden="false" customHeight="false" outlineLevel="0" collapsed="false">
      <c r="A1266" s="1" t="n">
        <v>3218.52</v>
      </c>
      <c r="B1266" s="1" t="n">
        <v>598.796</v>
      </c>
    </row>
    <row r="1267" customFormat="false" ht="15.75" hidden="false" customHeight="false" outlineLevel="0" collapsed="false">
      <c r="A1267" s="1" t="n">
        <v>3221.02</v>
      </c>
      <c r="B1267" s="1" t="n">
        <v>618.737</v>
      </c>
    </row>
    <row r="1268" customFormat="false" ht="15.75" hidden="false" customHeight="false" outlineLevel="0" collapsed="false">
      <c r="A1268" s="1" t="n">
        <v>3223.53</v>
      </c>
      <c r="B1268" s="1" t="n">
        <v>631.736</v>
      </c>
    </row>
    <row r="1269" customFormat="false" ht="15.75" hidden="false" customHeight="false" outlineLevel="0" collapsed="false">
      <c r="A1269" s="1" t="n">
        <v>3226.03</v>
      </c>
      <c r="B1269" s="1" t="n">
        <v>644.177</v>
      </c>
    </row>
    <row r="1270" customFormat="false" ht="15.75" hidden="false" customHeight="false" outlineLevel="0" collapsed="false">
      <c r="A1270" s="1" t="n">
        <v>3228.54</v>
      </c>
      <c r="B1270" s="1" t="n">
        <v>657.209</v>
      </c>
    </row>
    <row r="1271" customFormat="false" ht="15.75" hidden="false" customHeight="false" outlineLevel="0" collapsed="false">
      <c r="A1271" s="1" t="n">
        <v>3231.04</v>
      </c>
      <c r="B1271" s="1" t="n">
        <v>666.54</v>
      </c>
    </row>
    <row r="1272" customFormat="false" ht="15.75" hidden="false" customHeight="false" outlineLevel="0" collapsed="false">
      <c r="A1272" s="1" t="n">
        <v>3233.54</v>
      </c>
      <c r="B1272" s="1" t="n">
        <v>668.951</v>
      </c>
    </row>
    <row r="1273" customFormat="false" ht="15.75" hidden="false" customHeight="false" outlineLevel="0" collapsed="false">
      <c r="A1273" s="1" t="n">
        <v>3236.05</v>
      </c>
      <c r="B1273" s="1" t="n">
        <v>668.768</v>
      </c>
    </row>
    <row r="1274" customFormat="false" ht="15.75" hidden="false" customHeight="false" outlineLevel="0" collapsed="false">
      <c r="A1274" s="1" t="n">
        <v>3238.55</v>
      </c>
      <c r="B1274" s="1" t="n">
        <v>672.565</v>
      </c>
    </row>
    <row r="1275" customFormat="false" ht="15.75" hidden="false" customHeight="false" outlineLevel="0" collapsed="false">
      <c r="A1275" s="1" t="n">
        <v>3241.06</v>
      </c>
      <c r="B1275" s="1" t="n">
        <v>682.115</v>
      </c>
    </row>
    <row r="1276" customFormat="false" ht="15.75" hidden="false" customHeight="false" outlineLevel="0" collapsed="false">
      <c r="A1276" s="1" t="n">
        <v>3243.56</v>
      </c>
      <c r="B1276" s="1" t="n">
        <v>691.664</v>
      </c>
    </row>
    <row r="1277" customFormat="false" ht="15.75" hidden="false" customHeight="false" outlineLevel="0" collapsed="false">
      <c r="A1277" s="1" t="n">
        <v>3246.07</v>
      </c>
      <c r="B1277" s="1" t="n">
        <v>694.45</v>
      </c>
    </row>
    <row r="1278" customFormat="false" ht="15.75" hidden="false" customHeight="false" outlineLevel="0" collapsed="false">
      <c r="A1278" s="1" t="n">
        <v>3248.57</v>
      </c>
      <c r="B1278" s="1" t="n">
        <v>688.601</v>
      </c>
    </row>
    <row r="1279" customFormat="false" ht="15.75" hidden="false" customHeight="false" outlineLevel="0" collapsed="false">
      <c r="A1279" s="1" t="n">
        <v>3251.08</v>
      </c>
      <c r="B1279" s="1" t="n">
        <v>678.593</v>
      </c>
    </row>
    <row r="1280" customFormat="false" ht="15.75" hidden="false" customHeight="false" outlineLevel="0" collapsed="false">
      <c r="A1280" s="1" t="n">
        <v>3253.58</v>
      </c>
      <c r="B1280" s="1" t="n">
        <v>670.395</v>
      </c>
    </row>
    <row r="1281" customFormat="false" ht="15.75" hidden="false" customHeight="false" outlineLevel="0" collapsed="false">
      <c r="A1281" s="1" t="n">
        <v>3256.09</v>
      </c>
      <c r="B1281" s="1" t="n">
        <v>667.331</v>
      </c>
    </row>
    <row r="1282" customFormat="false" ht="15.75" hidden="false" customHeight="false" outlineLevel="0" collapsed="false">
      <c r="A1282" s="1" t="n">
        <v>3258.59</v>
      </c>
      <c r="B1282" s="1" t="n">
        <v>667.956</v>
      </c>
    </row>
    <row r="1283" customFormat="false" ht="15.75" hidden="false" customHeight="false" outlineLevel="0" collapsed="false">
      <c r="A1283" s="1" t="n">
        <v>3261.1</v>
      </c>
      <c r="B1283" s="1" t="n">
        <v>668.301</v>
      </c>
    </row>
    <row r="1284" customFormat="false" ht="15.75" hidden="false" customHeight="false" outlineLevel="0" collapsed="false">
      <c r="A1284" s="1" t="n">
        <v>3263.6</v>
      </c>
      <c r="B1284" s="1" t="n">
        <v>665.201</v>
      </c>
    </row>
    <row r="1285" customFormat="false" ht="15.75" hidden="false" customHeight="false" outlineLevel="0" collapsed="false">
      <c r="A1285" s="1" t="n">
        <v>3266.11</v>
      </c>
      <c r="B1285" s="1" t="n">
        <v>659.381</v>
      </c>
    </row>
    <row r="1286" customFormat="false" ht="15.75" hidden="false" customHeight="false" outlineLevel="0" collapsed="false">
      <c r="A1286" s="1" t="n">
        <v>3268.61</v>
      </c>
      <c r="B1286" s="1" t="n">
        <v>653.021</v>
      </c>
    </row>
    <row r="1287" customFormat="false" ht="15.75" hidden="false" customHeight="false" outlineLevel="0" collapsed="false">
      <c r="A1287" s="1" t="n">
        <v>3271.12</v>
      </c>
      <c r="B1287" s="1" t="n">
        <v>645.885</v>
      </c>
    </row>
    <row r="1288" customFormat="false" ht="15.75" hidden="false" customHeight="false" outlineLevel="0" collapsed="false">
      <c r="A1288" s="1" t="n">
        <v>3273.62</v>
      </c>
      <c r="B1288" s="1" t="n">
        <v>634.336</v>
      </c>
    </row>
    <row r="1289" customFormat="false" ht="15.75" hidden="false" customHeight="false" outlineLevel="0" collapsed="false">
      <c r="A1289" s="1" t="n">
        <v>3276.13</v>
      </c>
      <c r="B1289" s="1" t="n">
        <v>617.021</v>
      </c>
    </row>
    <row r="1290" customFormat="false" ht="15.75" hidden="false" customHeight="false" outlineLevel="0" collapsed="false">
      <c r="A1290" s="1" t="n">
        <v>3278.63</v>
      </c>
      <c r="B1290" s="1" t="n">
        <v>599.637</v>
      </c>
    </row>
    <row r="1291" customFormat="false" ht="15.75" hidden="false" customHeight="false" outlineLevel="0" collapsed="false">
      <c r="A1291" s="1" t="n">
        <v>3281.14</v>
      </c>
      <c r="B1291" s="1" t="n">
        <v>591.672</v>
      </c>
    </row>
    <row r="1292" customFormat="false" ht="15.75" hidden="false" customHeight="false" outlineLevel="0" collapsed="false">
      <c r="A1292" s="1" t="n">
        <v>3283.64</v>
      </c>
      <c r="B1292" s="1" t="n">
        <v>595.855</v>
      </c>
    </row>
    <row r="1293" customFormat="false" ht="15.75" hidden="false" customHeight="false" outlineLevel="0" collapsed="false">
      <c r="A1293" s="1" t="n">
        <v>3286.14</v>
      </c>
      <c r="B1293" s="1" t="n">
        <v>604.306</v>
      </c>
    </row>
    <row r="1294" customFormat="false" ht="15.75" hidden="false" customHeight="false" outlineLevel="0" collapsed="false">
      <c r="A1294" s="1" t="n">
        <v>3288.65</v>
      </c>
      <c r="B1294" s="1" t="n">
        <v>605.958</v>
      </c>
    </row>
    <row r="1295" customFormat="false" ht="15.75" hidden="false" customHeight="false" outlineLevel="0" collapsed="false">
      <c r="A1295" s="1" t="n">
        <v>3291.15</v>
      </c>
      <c r="B1295" s="1" t="n">
        <v>597.46</v>
      </c>
    </row>
    <row r="1296" customFormat="false" ht="15.75" hidden="false" customHeight="false" outlineLevel="0" collapsed="false">
      <c r="A1296" s="1" t="n">
        <v>3293.66</v>
      </c>
      <c r="B1296" s="1" t="n">
        <v>584.078</v>
      </c>
    </row>
    <row r="1297" customFormat="false" ht="15.75" hidden="false" customHeight="false" outlineLevel="0" collapsed="false">
      <c r="A1297" s="1" t="n">
        <v>3296.16</v>
      </c>
      <c r="B1297" s="1" t="n">
        <v>571.656</v>
      </c>
    </row>
    <row r="1298" customFormat="false" ht="15.75" hidden="false" customHeight="false" outlineLevel="0" collapsed="false">
      <c r="A1298" s="1" t="n">
        <v>3298.67</v>
      </c>
      <c r="B1298" s="1" t="n">
        <v>561.042</v>
      </c>
    </row>
    <row r="1299" customFormat="false" ht="15.75" hidden="false" customHeight="false" outlineLevel="0" collapsed="false">
      <c r="A1299" s="1" t="n">
        <v>3301.17</v>
      </c>
      <c r="B1299" s="1" t="n">
        <v>550.708</v>
      </c>
    </row>
    <row r="1300" customFormat="false" ht="15.75" hidden="false" customHeight="false" outlineLevel="0" collapsed="false">
      <c r="A1300" s="1" t="n">
        <v>3303.68</v>
      </c>
      <c r="B1300" s="1" t="n">
        <v>540.929</v>
      </c>
    </row>
    <row r="1301" customFormat="false" ht="15.75" hidden="false" customHeight="false" outlineLevel="0" collapsed="false">
      <c r="A1301" s="1" t="n">
        <v>3306.18</v>
      </c>
      <c r="B1301" s="1" t="n">
        <v>533.377</v>
      </c>
    </row>
    <row r="1302" customFormat="false" ht="15.75" hidden="false" customHeight="false" outlineLevel="0" collapsed="false">
      <c r="A1302" s="1" t="n">
        <v>3308.69</v>
      </c>
      <c r="B1302" s="1" t="n">
        <v>528.356</v>
      </c>
    </row>
    <row r="1303" customFormat="false" ht="15.75" hidden="false" customHeight="false" outlineLevel="0" collapsed="false">
      <c r="A1303" s="1" t="n">
        <v>3311.19</v>
      </c>
      <c r="B1303" s="1" t="n">
        <v>523.504</v>
      </c>
    </row>
    <row r="1304" customFormat="false" ht="15.75" hidden="false" customHeight="false" outlineLevel="0" collapsed="false">
      <c r="A1304" s="1" t="n">
        <v>3313.7</v>
      </c>
      <c r="B1304" s="1" t="n">
        <v>515.942</v>
      </c>
    </row>
    <row r="1305" customFormat="false" ht="15.75" hidden="false" customHeight="false" outlineLevel="0" collapsed="false">
      <c r="A1305" s="1" t="n">
        <v>3316.2</v>
      </c>
      <c r="B1305" s="1" t="n">
        <v>505.031</v>
      </c>
    </row>
    <row r="1306" customFormat="false" ht="15.75" hidden="false" customHeight="false" outlineLevel="0" collapsed="false">
      <c r="A1306" s="1" t="n">
        <v>3318.71</v>
      </c>
      <c r="B1306" s="1" t="n">
        <v>492.734</v>
      </c>
    </row>
    <row r="1307" customFormat="false" ht="15.75" hidden="false" customHeight="false" outlineLevel="0" collapsed="false">
      <c r="A1307" s="1" t="n">
        <v>3321.21</v>
      </c>
      <c r="B1307" s="1" t="n">
        <v>481.768</v>
      </c>
    </row>
    <row r="1308" customFormat="false" ht="15.75" hidden="false" customHeight="false" outlineLevel="0" collapsed="false">
      <c r="A1308" s="1" t="n">
        <v>3323.72</v>
      </c>
      <c r="B1308" s="1" t="n">
        <v>473.29</v>
      </c>
    </row>
    <row r="1309" customFormat="false" ht="15.75" hidden="false" customHeight="false" outlineLevel="0" collapsed="false">
      <c r="A1309" s="1" t="n">
        <v>3326.22</v>
      </c>
      <c r="B1309" s="1" t="n">
        <v>465.497</v>
      </c>
    </row>
    <row r="1310" customFormat="false" ht="15.75" hidden="false" customHeight="false" outlineLevel="0" collapsed="false">
      <c r="A1310" s="1" t="n">
        <v>3328.73</v>
      </c>
      <c r="B1310" s="1" t="n">
        <v>456.227</v>
      </c>
    </row>
    <row r="1311" customFormat="false" ht="15.75" hidden="false" customHeight="false" outlineLevel="0" collapsed="false">
      <c r="A1311" s="1" t="n">
        <v>3331.23</v>
      </c>
      <c r="B1311" s="1" t="n">
        <v>447.095</v>
      </c>
    </row>
    <row r="1312" customFormat="false" ht="15.75" hidden="false" customHeight="false" outlineLevel="0" collapsed="false">
      <c r="A1312" s="1" t="n">
        <v>3333.73</v>
      </c>
      <c r="B1312" s="1" t="n">
        <v>441.623</v>
      </c>
    </row>
    <row r="1313" customFormat="false" ht="15.75" hidden="false" customHeight="false" outlineLevel="0" collapsed="false">
      <c r="A1313" s="1" t="n">
        <v>3336.24</v>
      </c>
      <c r="B1313" s="1" t="n">
        <v>440.304</v>
      </c>
    </row>
    <row r="1314" customFormat="false" ht="15.75" hidden="false" customHeight="false" outlineLevel="0" collapsed="false">
      <c r="A1314" s="1" t="n">
        <v>3338.74</v>
      </c>
      <c r="B1314" s="1" t="n">
        <v>438.243</v>
      </c>
    </row>
    <row r="1315" customFormat="false" ht="15.75" hidden="false" customHeight="false" outlineLevel="0" collapsed="false">
      <c r="A1315" s="1" t="n">
        <v>3341.25</v>
      </c>
      <c r="B1315" s="1" t="n">
        <v>430.046</v>
      </c>
    </row>
    <row r="1316" customFormat="false" ht="15.75" hidden="false" customHeight="false" outlineLevel="0" collapsed="false">
      <c r="A1316" s="1" t="n">
        <v>3343.75</v>
      </c>
      <c r="B1316" s="1" t="n">
        <v>415.975</v>
      </c>
    </row>
    <row r="1317" customFormat="false" ht="15.75" hidden="false" customHeight="false" outlineLevel="0" collapsed="false">
      <c r="A1317" s="1" t="n">
        <v>3346.26</v>
      </c>
      <c r="B1317" s="1" t="n">
        <v>402.661</v>
      </c>
    </row>
    <row r="1318" customFormat="false" ht="15.75" hidden="false" customHeight="false" outlineLevel="0" collapsed="false">
      <c r="A1318" s="1" t="n">
        <v>3348.76</v>
      </c>
      <c r="B1318" s="1" t="n">
        <v>395.004</v>
      </c>
    </row>
    <row r="1319" customFormat="false" ht="15.75" hidden="false" customHeight="false" outlineLevel="0" collapsed="false">
      <c r="A1319" s="1" t="n">
        <v>3351.27</v>
      </c>
      <c r="B1319" s="1" t="n">
        <v>392.408</v>
      </c>
    </row>
    <row r="1320" customFormat="false" ht="15.75" hidden="false" customHeight="false" outlineLevel="0" collapsed="false">
      <c r="A1320" s="1" t="n">
        <v>3353.77</v>
      </c>
      <c r="B1320" s="1" t="n">
        <v>390.659</v>
      </c>
    </row>
    <row r="1321" customFormat="false" ht="15.75" hidden="false" customHeight="false" outlineLevel="0" collapsed="false">
      <c r="A1321" s="1" t="n">
        <v>3356.28</v>
      </c>
      <c r="B1321" s="1" t="n">
        <v>387.793</v>
      </c>
    </row>
    <row r="1322" customFormat="false" ht="15.75" hidden="false" customHeight="false" outlineLevel="0" collapsed="false">
      <c r="A1322" s="1" t="n">
        <v>3358.78</v>
      </c>
      <c r="B1322" s="1" t="n">
        <v>384.343</v>
      </c>
    </row>
    <row r="1323" customFormat="false" ht="15.75" hidden="false" customHeight="false" outlineLevel="0" collapsed="false">
      <c r="A1323" s="1" t="n">
        <v>3361.29</v>
      </c>
      <c r="B1323" s="1" t="n">
        <v>381.286</v>
      </c>
    </row>
    <row r="1324" customFormat="false" ht="15.75" hidden="false" customHeight="false" outlineLevel="0" collapsed="false">
      <c r="A1324" s="1" t="n">
        <v>3363.79</v>
      </c>
      <c r="B1324" s="1" t="n">
        <v>377.097</v>
      </c>
    </row>
    <row r="1325" customFormat="false" ht="15.75" hidden="false" customHeight="false" outlineLevel="0" collapsed="false">
      <c r="A1325" s="1" t="n">
        <v>3366.3</v>
      </c>
      <c r="B1325" s="1" t="n">
        <v>370.373</v>
      </c>
    </row>
    <row r="1326" customFormat="false" ht="15.75" hidden="false" customHeight="false" outlineLevel="0" collapsed="false">
      <c r="A1326" s="1" t="n">
        <v>3368.8</v>
      </c>
      <c r="B1326" s="1" t="n">
        <v>361.171</v>
      </c>
    </row>
    <row r="1327" customFormat="false" ht="15.75" hidden="false" customHeight="false" outlineLevel="0" collapsed="false">
      <c r="A1327" s="1" t="n">
        <v>3371.31</v>
      </c>
      <c r="B1327" s="1" t="n">
        <v>351.358</v>
      </c>
    </row>
    <row r="1328" customFormat="false" ht="15.75" hidden="false" customHeight="false" outlineLevel="0" collapsed="false">
      <c r="A1328" s="1" t="n">
        <v>3373.81</v>
      </c>
      <c r="B1328" s="1" t="n">
        <v>342.579</v>
      </c>
    </row>
    <row r="1329" customFormat="false" ht="15.75" hidden="false" customHeight="false" outlineLevel="0" collapsed="false">
      <c r="A1329" s="1" t="n">
        <v>3376.32</v>
      </c>
      <c r="B1329" s="1" t="n">
        <v>337.261</v>
      </c>
    </row>
    <row r="1330" customFormat="false" ht="15.75" hidden="false" customHeight="false" outlineLevel="0" collapsed="false">
      <c r="A1330" s="1" t="n">
        <v>3378.82</v>
      </c>
      <c r="B1330" s="1" t="n">
        <v>337.269</v>
      </c>
    </row>
    <row r="1331" customFormat="false" ht="15.75" hidden="false" customHeight="false" outlineLevel="0" collapsed="false">
      <c r="A1331" s="1" t="n">
        <v>3381.33</v>
      </c>
      <c r="B1331" s="1" t="n">
        <v>341.98</v>
      </c>
    </row>
    <row r="1332" customFormat="false" ht="15.75" hidden="false" customHeight="false" outlineLevel="0" collapsed="false">
      <c r="A1332" s="1" t="n">
        <v>3383.83</v>
      </c>
      <c r="B1332" s="1" t="n">
        <v>346.169</v>
      </c>
    </row>
    <row r="1333" customFormat="false" ht="15.75" hidden="false" customHeight="false" outlineLevel="0" collapsed="false">
      <c r="A1333" s="1" t="n">
        <v>3386.33</v>
      </c>
      <c r="B1333" s="1" t="n">
        <v>343.76</v>
      </c>
    </row>
    <row r="1334" customFormat="false" ht="15.75" hidden="false" customHeight="false" outlineLevel="0" collapsed="false">
      <c r="A1334" s="1" t="n">
        <v>3388.84</v>
      </c>
      <c r="B1334" s="1" t="n">
        <v>333.009</v>
      </c>
    </row>
    <row r="1335" customFormat="false" ht="15.75" hidden="false" customHeight="false" outlineLevel="0" collapsed="false">
      <c r="A1335" s="1" t="n">
        <v>3391.34</v>
      </c>
      <c r="B1335" s="1" t="n">
        <v>319.085</v>
      </c>
    </row>
    <row r="1336" customFormat="false" ht="15.75" hidden="false" customHeight="false" outlineLevel="0" collapsed="false">
      <c r="A1336" s="1" t="n">
        <v>3393.85</v>
      </c>
      <c r="B1336" s="1" t="n">
        <v>309.206</v>
      </c>
    </row>
    <row r="1337" customFormat="false" ht="15.75" hidden="false" customHeight="false" outlineLevel="0" collapsed="false">
      <c r="A1337" s="1" t="n">
        <v>3396.35</v>
      </c>
      <c r="B1337" s="1" t="n">
        <v>307.528</v>
      </c>
    </row>
    <row r="1338" customFormat="false" ht="15.75" hidden="false" customHeight="false" outlineLevel="0" collapsed="false">
      <c r="A1338" s="1" t="n">
        <v>3398.86</v>
      </c>
      <c r="B1338" s="1" t="n">
        <v>312.926</v>
      </c>
    </row>
    <row r="1339" customFormat="false" ht="15.75" hidden="false" customHeight="false" outlineLevel="0" collapsed="false">
      <c r="A1339" s="1" t="n">
        <v>3401.36</v>
      </c>
      <c r="B1339" s="1" t="n">
        <v>321.515</v>
      </c>
    </row>
    <row r="1340" customFormat="false" ht="15.75" hidden="false" customHeight="false" outlineLevel="0" collapsed="false">
      <c r="A1340" s="1" t="n">
        <v>3403.87</v>
      </c>
      <c r="B1340" s="1" t="n">
        <v>328.274</v>
      </c>
    </row>
    <row r="1341" customFormat="false" ht="15.75" hidden="false" customHeight="false" outlineLevel="0" collapsed="false">
      <c r="A1341" s="1" t="n">
        <v>3406.37</v>
      </c>
      <c r="B1341" s="1" t="n">
        <v>330.305</v>
      </c>
    </row>
    <row r="1342" customFormat="false" ht="15.75" hidden="false" customHeight="false" outlineLevel="0" collapsed="false">
      <c r="A1342" s="1" t="n">
        <v>3408.88</v>
      </c>
      <c r="B1342" s="1" t="n">
        <v>327.901</v>
      </c>
    </row>
    <row r="1343" customFormat="false" ht="15.75" hidden="false" customHeight="false" outlineLevel="0" collapsed="false">
      <c r="A1343" s="1" t="n">
        <v>3411.38</v>
      </c>
      <c r="B1343" s="1" t="n">
        <v>323.831</v>
      </c>
    </row>
    <row r="1344" customFormat="false" ht="15.75" hidden="false" customHeight="false" outlineLevel="0" collapsed="false">
      <c r="A1344" s="1" t="n">
        <v>3413.89</v>
      </c>
      <c r="B1344" s="1" t="n">
        <v>320.123</v>
      </c>
    </row>
    <row r="1345" customFormat="false" ht="15.75" hidden="false" customHeight="false" outlineLevel="0" collapsed="false">
      <c r="A1345" s="1" t="n">
        <v>3416.39</v>
      </c>
      <c r="B1345" s="1" t="n">
        <v>317.527</v>
      </c>
    </row>
    <row r="1346" customFormat="false" ht="15.75" hidden="false" customHeight="false" outlineLevel="0" collapsed="false">
      <c r="A1346" s="1" t="n">
        <v>3418.9</v>
      </c>
      <c r="B1346" s="1" t="n">
        <v>316.11</v>
      </c>
    </row>
    <row r="1347" customFormat="false" ht="15.75" hidden="false" customHeight="false" outlineLevel="0" collapsed="false">
      <c r="A1347" s="1" t="n">
        <v>3421.4</v>
      </c>
      <c r="B1347" s="1" t="n">
        <v>317.216</v>
      </c>
    </row>
    <row r="1348" customFormat="false" ht="15.75" hidden="false" customHeight="false" outlineLevel="0" collapsed="false">
      <c r="A1348" s="1" t="n">
        <v>3423.91</v>
      </c>
      <c r="B1348" s="1" t="n">
        <v>320.849</v>
      </c>
    </row>
    <row r="1349" customFormat="false" ht="15.75" hidden="false" customHeight="false" outlineLevel="0" collapsed="false">
      <c r="A1349" s="1" t="n">
        <v>3426.41</v>
      </c>
      <c r="B1349" s="1" t="n">
        <v>324.515</v>
      </c>
    </row>
    <row r="1350" customFormat="false" ht="15.75" hidden="false" customHeight="false" outlineLevel="0" collapsed="false">
      <c r="A1350" s="1" t="n">
        <v>3428.92</v>
      </c>
      <c r="B1350" s="1" t="n">
        <v>325.687</v>
      </c>
    </row>
    <row r="1351" customFormat="false" ht="15.75" hidden="false" customHeight="false" outlineLevel="0" collapsed="false">
      <c r="A1351" s="1" t="n">
        <v>3431.42</v>
      </c>
      <c r="B1351" s="1" t="n">
        <v>326.038</v>
      </c>
    </row>
    <row r="1352" customFormat="false" ht="15.75" hidden="false" customHeight="false" outlineLevel="0" collapsed="false">
      <c r="A1352" s="1" t="n">
        <v>3433.93</v>
      </c>
      <c r="B1352" s="1" t="n">
        <v>329.24</v>
      </c>
    </row>
    <row r="1353" customFormat="false" ht="15.75" hidden="false" customHeight="false" outlineLevel="0" collapsed="false">
      <c r="A1353" s="1" t="n">
        <v>3436.43</v>
      </c>
      <c r="B1353" s="1" t="n">
        <v>336.008</v>
      </c>
    </row>
    <row r="1354" customFormat="false" ht="15.75" hidden="false" customHeight="false" outlineLevel="0" collapsed="false">
      <c r="A1354" s="1" t="n">
        <v>3438.93</v>
      </c>
      <c r="B1354" s="1" t="n">
        <v>341.925</v>
      </c>
    </row>
    <row r="1355" customFormat="false" ht="15.75" hidden="false" customHeight="false" outlineLevel="0" collapsed="false">
      <c r="A1355" s="1" t="n">
        <v>3441.44</v>
      </c>
      <c r="B1355" s="1" t="n">
        <v>342.699</v>
      </c>
    </row>
    <row r="1356" customFormat="false" ht="15.75" hidden="false" customHeight="false" outlineLevel="0" collapsed="false">
      <c r="A1356" s="1" t="n">
        <v>3443.94</v>
      </c>
      <c r="B1356" s="1" t="n">
        <v>339.054</v>
      </c>
    </row>
    <row r="1357" customFormat="false" ht="15.75" hidden="false" customHeight="false" outlineLevel="0" collapsed="false">
      <c r="A1357" s="1" t="n">
        <v>3446.45</v>
      </c>
      <c r="B1357" s="1" t="n">
        <v>335.623</v>
      </c>
    </row>
    <row r="1358" customFormat="false" ht="15.75" hidden="false" customHeight="false" outlineLevel="0" collapsed="false">
      <c r="A1358" s="1" t="n">
        <v>3448.95</v>
      </c>
      <c r="B1358" s="1" t="n">
        <v>334.725</v>
      </c>
    </row>
    <row r="1359" customFormat="false" ht="15.75" hidden="false" customHeight="false" outlineLevel="0" collapsed="false">
      <c r="A1359" s="1" t="n">
        <v>3451.46</v>
      </c>
      <c r="B1359" s="1" t="n">
        <v>334.635</v>
      </c>
    </row>
    <row r="1360" customFormat="false" ht="15.75" hidden="false" customHeight="false" outlineLevel="0" collapsed="false">
      <c r="A1360" s="1" t="n">
        <v>3453.96</v>
      </c>
      <c r="B1360" s="1" t="n">
        <v>332.499</v>
      </c>
    </row>
    <row r="1361" customFormat="false" ht="15.75" hidden="false" customHeight="false" outlineLevel="0" collapsed="false">
      <c r="A1361" s="1" t="n">
        <v>3456.47</v>
      </c>
      <c r="B1361" s="1" t="n">
        <v>328.264</v>
      </c>
    </row>
    <row r="1362" customFormat="false" ht="15.75" hidden="false" customHeight="false" outlineLevel="0" collapsed="false">
      <c r="A1362" s="1" t="n">
        <v>3458.97</v>
      </c>
      <c r="B1362" s="1" t="n">
        <v>324.911</v>
      </c>
    </row>
    <row r="1363" customFormat="false" ht="15.75" hidden="false" customHeight="false" outlineLevel="0" collapsed="false">
      <c r="A1363" s="1" t="n">
        <v>3461.48</v>
      </c>
      <c r="B1363" s="1" t="n">
        <v>325.545</v>
      </c>
    </row>
    <row r="1364" customFormat="false" ht="15.75" hidden="false" customHeight="false" outlineLevel="0" collapsed="false">
      <c r="A1364" s="1" t="n">
        <v>3463.98</v>
      </c>
      <c r="B1364" s="1" t="n">
        <v>330.028</v>
      </c>
    </row>
    <row r="1365" customFormat="false" ht="15.75" hidden="false" customHeight="false" outlineLevel="0" collapsed="false">
      <c r="A1365" s="1" t="n">
        <v>3466.49</v>
      </c>
      <c r="B1365" s="1" t="n">
        <v>335.117</v>
      </c>
    </row>
    <row r="1366" customFormat="false" ht="15.75" hidden="false" customHeight="false" outlineLevel="0" collapsed="false">
      <c r="A1366" s="1" t="n">
        <v>3468.99</v>
      </c>
      <c r="B1366" s="1" t="n">
        <v>336.766</v>
      </c>
    </row>
    <row r="1367" customFormat="false" ht="15.75" hidden="false" customHeight="false" outlineLevel="0" collapsed="false">
      <c r="A1367" s="1" t="n">
        <v>3471.5</v>
      </c>
      <c r="B1367" s="1" t="n">
        <v>333.909</v>
      </c>
    </row>
    <row r="1368" customFormat="false" ht="15.75" hidden="false" customHeight="false" outlineLevel="0" collapsed="false">
      <c r="A1368" s="1" t="n">
        <v>3474</v>
      </c>
      <c r="B1368" s="1" t="n">
        <v>329.251</v>
      </c>
    </row>
    <row r="1369" customFormat="false" ht="15.75" hidden="false" customHeight="false" outlineLevel="0" collapsed="false">
      <c r="A1369" s="1" t="n">
        <v>3476.51</v>
      </c>
      <c r="B1369" s="1" t="n">
        <v>325.864</v>
      </c>
    </row>
    <row r="1370" customFormat="false" ht="15.75" hidden="false" customHeight="false" outlineLevel="0" collapsed="false">
      <c r="A1370" s="1" t="n">
        <v>3479.01</v>
      </c>
      <c r="B1370" s="1" t="n">
        <v>323.506</v>
      </c>
    </row>
    <row r="1371" customFormat="false" ht="15.75" hidden="false" customHeight="false" outlineLevel="0" collapsed="false">
      <c r="A1371" s="1" t="n">
        <v>3481.52</v>
      </c>
      <c r="B1371" s="1" t="n">
        <v>319.877</v>
      </c>
    </row>
    <row r="1372" customFormat="false" ht="15.75" hidden="false" customHeight="false" outlineLevel="0" collapsed="false">
      <c r="A1372" s="1" t="n">
        <v>3484.02</v>
      </c>
      <c r="B1372" s="1" t="n">
        <v>314.037</v>
      </c>
    </row>
    <row r="1373" customFormat="false" ht="15.75" hidden="false" customHeight="false" outlineLevel="0" collapsed="false">
      <c r="A1373" s="1" t="n">
        <v>3486.53</v>
      </c>
      <c r="B1373" s="1" t="n">
        <v>307.592</v>
      </c>
    </row>
    <row r="1374" customFormat="false" ht="15.75" hidden="false" customHeight="false" outlineLevel="0" collapsed="false">
      <c r="A1374" s="1" t="n">
        <v>3489.03</v>
      </c>
      <c r="B1374" s="1" t="n">
        <v>302.031</v>
      </c>
    </row>
    <row r="1375" customFormat="false" ht="15.75" hidden="false" customHeight="false" outlineLevel="0" collapsed="false">
      <c r="A1375" s="1" t="n">
        <v>3491.53</v>
      </c>
      <c r="B1375" s="1" t="n">
        <v>296.265</v>
      </c>
    </row>
    <row r="1376" customFormat="false" ht="15.75" hidden="false" customHeight="false" outlineLevel="0" collapsed="false">
      <c r="A1376" s="1" t="n">
        <v>3494.04</v>
      </c>
      <c r="B1376" s="1" t="n">
        <v>288.629</v>
      </c>
    </row>
    <row r="1377" customFormat="false" ht="15.75" hidden="false" customHeight="false" outlineLevel="0" collapsed="false">
      <c r="A1377" s="1" t="n">
        <v>3496.54</v>
      </c>
      <c r="B1377" s="1" t="n">
        <v>279.96</v>
      </c>
    </row>
    <row r="1378" customFormat="false" ht="15.75" hidden="false" customHeight="false" outlineLevel="0" collapsed="false">
      <c r="A1378" s="1" t="n">
        <v>3499.05</v>
      </c>
      <c r="B1378" s="1" t="n">
        <v>272.5</v>
      </c>
    </row>
    <row r="1379" customFormat="false" ht="15.75" hidden="false" customHeight="false" outlineLevel="0" collapsed="false">
      <c r="A1379" s="1" t="n">
        <v>3501.55</v>
      </c>
      <c r="B1379" s="1" t="n">
        <v>266.828</v>
      </c>
    </row>
    <row r="1380" customFormat="false" ht="15.75" hidden="false" customHeight="false" outlineLevel="0" collapsed="false">
      <c r="A1380" s="1" t="n">
        <v>3504.06</v>
      </c>
      <c r="B1380" s="1" t="n">
        <v>261.436</v>
      </c>
    </row>
    <row r="1381" customFormat="false" ht="15.75" hidden="false" customHeight="false" outlineLevel="0" collapsed="false">
      <c r="A1381" s="1" t="n">
        <v>3506.56</v>
      </c>
      <c r="B1381" s="1" t="n">
        <v>254.534</v>
      </c>
    </row>
    <row r="1382" customFormat="false" ht="15.75" hidden="false" customHeight="false" outlineLevel="0" collapsed="false">
      <c r="A1382" s="1" t="n">
        <v>3509.07</v>
      </c>
      <c r="B1382" s="1" t="n">
        <v>246.224</v>
      </c>
    </row>
    <row r="1383" customFormat="false" ht="15.75" hidden="false" customHeight="false" outlineLevel="0" collapsed="false">
      <c r="A1383" s="1" t="n">
        <v>3511.57</v>
      </c>
      <c r="B1383" s="1" t="n">
        <v>237.379</v>
      </c>
    </row>
    <row r="1384" customFormat="false" ht="15.75" hidden="false" customHeight="false" outlineLevel="0" collapsed="false">
      <c r="A1384" s="1" t="n">
        <v>3514.08</v>
      </c>
      <c r="B1384" s="1" t="n">
        <v>228.69</v>
      </c>
    </row>
    <row r="1385" customFormat="false" ht="15.75" hidden="false" customHeight="false" outlineLevel="0" collapsed="false">
      <c r="A1385" s="1" t="n">
        <v>3516.58</v>
      </c>
      <c r="B1385" s="1" t="n">
        <v>220.618</v>
      </c>
    </row>
    <row r="1386" customFormat="false" ht="15.75" hidden="false" customHeight="false" outlineLevel="0" collapsed="false">
      <c r="A1386" s="1" t="n">
        <v>3519.09</v>
      </c>
      <c r="B1386" s="1" t="n">
        <v>213.737</v>
      </c>
    </row>
    <row r="1387" customFormat="false" ht="15.75" hidden="false" customHeight="false" outlineLevel="0" collapsed="false">
      <c r="A1387" s="1" t="n">
        <v>3521.59</v>
      </c>
      <c r="B1387" s="1" t="n">
        <v>207.464</v>
      </c>
    </row>
    <row r="1388" customFormat="false" ht="15.75" hidden="false" customHeight="false" outlineLevel="0" collapsed="false">
      <c r="A1388" s="1" t="n">
        <v>3524.1</v>
      </c>
      <c r="B1388" s="1" t="n">
        <v>199.946</v>
      </c>
    </row>
    <row r="1389" customFormat="false" ht="15.75" hidden="false" customHeight="false" outlineLevel="0" collapsed="false">
      <c r="A1389" s="1" t="n">
        <v>3526.6</v>
      </c>
      <c r="B1389" s="1" t="n">
        <v>189.247</v>
      </c>
    </row>
    <row r="1390" customFormat="false" ht="15.75" hidden="false" customHeight="false" outlineLevel="0" collapsed="false">
      <c r="A1390" s="1" t="n">
        <v>3529.11</v>
      </c>
      <c r="B1390" s="1" t="n">
        <v>176.68</v>
      </c>
    </row>
    <row r="1391" customFormat="false" ht="15.75" hidden="false" customHeight="false" outlineLevel="0" collapsed="false">
      <c r="A1391" s="1" t="n">
        <v>3531.61</v>
      </c>
      <c r="B1391" s="1" t="n">
        <v>166.576</v>
      </c>
    </row>
    <row r="1392" customFormat="false" ht="15.75" hidden="false" customHeight="false" outlineLevel="0" collapsed="false">
      <c r="A1392" s="1" t="n">
        <v>3534.12</v>
      </c>
      <c r="B1392" s="1" t="n">
        <v>162.563</v>
      </c>
    </row>
    <row r="1393" customFormat="false" ht="15.75" hidden="false" customHeight="false" outlineLevel="0" collapsed="false">
      <c r="A1393" s="1" t="n">
        <v>3536.62</v>
      </c>
      <c r="B1393" s="1" t="n">
        <v>163.259</v>
      </c>
    </row>
    <row r="1394" customFormat="false" ht="15.75" hidden="false" customHeight="false" outlineLevel="0" collapsed="false">
      <c r="A1394" s="1" t="n">
        <v>3539.13</v>
      </c>
      <c r="B1394" s="1" t="n">
        <v>162.972</v>
      </c>
    </row>
    <row r="1395" customFormat="false" ht="15.75" hidden="false" customHeight="false" outlineLevel="0" collapsed="false">
      <c r="A1395" s="1" t="n">
        <v>3541.63</v>
      </c>
      <c r="B1395" s="1" t="n">
        <v>157.058</v>
      </c>
    </row>
    <row r="1396" customFormat="false" ht="15.75" hidden="false" customHeight="false" outlineLevel="0" collapsed="false">
      <c r="A1396" s="1" t="n">
        <v>3544.13</v>
      </c>
      <c r="B1396" s="1" t="n">
        <v>146.947</v>
      </c>
    </row>
    <row r="1397" customFormat="false" ht="15.75" hidden="false" customHeight="false" outlineLevel="0" collapsed="false">
      <c r="A1397" s="1" t="n">
        <v>3546.64</v>
      </c>
      <c r="B1397" s="1" t="n">
        <v>137.493</v>
      </c>
    </row>
    <row r="1398" customFormat="false" ht="15.75" hidden="false" customHeight="false" outlineLevel="0" collapsed="false">
      <c r="A1398" s="1" t="n">
        <v>3549.14</v>
      </c>
      <c r="B1398" s="1" t="n">
        <v>131.614</v>
      </c>
    </row>
    <row r="1399" customFormat="false" ht="15.75" hidden="false" customHeight="false" outlineLevel="0" collapsed="false">
      <c r="A1399" s="1" t="n">
        <v>3551.65</v>
      </c>
      <c r="B1399" s="1" t="n">
        <v>128.308</v>
      </c>
    </row>
    <row r="1400" customFormat="false" ht="15.75" hidden="false" customHeight="false" outlineLevel="0" collapsed="false">
      <c r="A1400" s="1" t="n">
        <v>3554.15</v>
      </c>
      <c r="B1400" s="1" t="n">
        <v>125.122</v>
      </c>
    </row>
    <row r="1401" customFormat="false" ht="15.75" hidden="false" customHeight="false" outlineLevel="0" collapsed="false">
      <c r="A1401" s="1" t="n">
        <v>3556.66</v>
      </c>
      <c r="B1401" s="1" t="n">
        <v>121.172</v>
      </c>
    </row>
    <row r="1402" customFormat="false" ht="15.75" hidden="false" customHeight="false" outlineLevel="0" collapsed="false">
      <c r="A1402" s="1" t="n">
        <v>3559.16</v>
      </c>
      <c r="B1402" s="1" t="n">
        <v>117.439</v>
      </c>
    </row>
    <row r="1403" customFormat="false" ht="15.75" hidden="false" customHeight="false" outlineLevel="0" collapsed="false">
      <c r="A1403" s="1" t="n">
        <v>3561.67</v>
      </c>
      <c r="B1403" s="1" t="n">
        <v>114.438</v>
      </c>
    </row>
    <row r="1404" customFormat="false" ht="15.75" hidden="false" customHeight="false" outlineLevel="0" collapsed="false">
      <c r="A1404" s="1" t="n">
        <v>3564.17</v>
      </c>
      <c r="B1404" s="1" t="n">
        <v>111.76</v>
      </c>
    </row>
    <row r="1405" customFormat="false" ht="15.75" hidden="false" customHeight="false" outlineLevel="0" collapsed="false">
      <c r="A1405" s="1" t="n">
        <v>3566.68</v>
      </c>
      <c r="B1405" s="1" t="n">
        <v>108.594</v>
      </c>
    </row>
    <row r="1406" customFormat="false" ht="15.75" hidden="false" customHeight="false" outlineLevel="0" collapsed="false">
      <c r="A1406" s="1" t="n">
        <v>3569.18</v>
      </c>
      <c r="B1406" s="1" t="n">
        <v>104.901</v>
      </c>
    </row>
    <row r="1407" customFormat="false" ht="15.75" hidden="false" customHeight="false" outlineLevel="0" collapsed="false">
      <c r="A1407" s="1" t="n">
        <v>3571.69</v>
      </c>
      <c r="B1407" s="1" t="n">
        <v>102.012</v>
      </c>
    </row>
    <row r="1408" customFormat="false" ht="15.75" hidden="false" customHeight="false" outlineLevel="0" collapsed="false">
      <c r="A1408" s="1" t="n">
        <v>3574.19</v>
      </c>
      <c r="B1408" s="1" t="n">
        <v>101.365</v>
      </c>
    </row>
    <row r="1409" customFormat="false" ht="15.75" hidden="false" customHeight="false" outlineLevel="0" collapsed="false">
      <c r="A1409" s="1" t="n">
        <v>3576.7</v>
      </c>
      <c r="B1409" s="1" t="n">
        <v>101.317</v>
      </c>
    </row>
    <row r="1410" customFormat="false" ht="15.75" hidden="false" customHeight="false" outlineLevel="0" collapsed="false">
      <c r="A1410" s="1" t="n">
        <v>3579.2</v>
      </c>
      <c r="B1410" s="1" t="n">
        <v>97.8824</v>
      </c>
    </row>
    <row r="1411" customFormat="false" ht="15.75" hidden="false" customHeight="false" outlineLevel="0" collapsed="false">
      <c r="A1411" s="1" t="n">
        <v>3581.71</v>
      </c>
      <c r="B1411" s="1" t="n">
        <v>88.8988</v>
      </c>
    </row>
    <row r="1412" customFormat="false" ht="15.75" hidden="false" customHeight="false" outlineLevel="0" collapsed="false">
      <c r="A1412" s="1" t="n">
        <v>3584.21</v>
      </c>
      <c r="B1412" s="1" t="n">
        <v>77.5605</v>
      </c>
    </row>
    <row r="1413" customFormat="false" ht="15.75" hidden="false" customHeight="false" outlineLevel="0" collapsed="false">
      <c r="A1413" s="1" t="n">
        <v>3586.72</v>
      </c>
      <c r="B1413" s="1" t="n">
        <v>69.7483</v>
      </c>
    </row>
    <row r="1414" customFormat="false" ht="15.75" hidden="false" customHeight="false" outlineLevel="0" collapsed="false">
      <c r="A1414" s="1" t="n">
        <v>3589.22</v>
      </c>
      <c r="B1414" s="1" t="n">
        <v>68.5607</v>
      </c>
    </row>
    <row r="1415" customFormat="false" ht="15.75" hidden="false" customHeight="false" outlineLevel="0" collapsed="false">
      <c r="A1415" s="1" t="n">
        <v>3591.72</v>
      </c>
      <c r="B1415" s="1" t="n">
        <v>71.7847</v>
      </c>
    </row>
    <row r="1416" customFormat="false" ht="15.75" hidden="false" customHeight="false" outlineLevel="0" collapsed="false">
      <c r="A1416" s="1" t="n">
        <v>3594.23</v>
      </c>
      <c r="B1416" s="1" t="n">
        <v>75.4881</v>
      </c>
    </row>
    <row r="1417" customFormat="false" ht="15.75" hidden="false" customHeight="false" outlineLevel="0" collapsed="false">
      <c r="A1417" s="1" t="n">
        <v>3596.73</v>
      </c>
      <c r="B1417" s="1" t="n">
        <v>77.0285</v>
      </c>
    </row>
    <row r="1418" customFormat="false" ht="15.75" hidden="false" customHeight="false" outlineLevel="0" collapsed="false">
      <c r="A1418" s="1" t="n">
        <v>3599.24</v>
      </c>
      <c r="B1418" s="1" t="n">
        <v>75.8221</v>
      </c>
    </row>
    <row r="1419" customFormat="false" ht="15.75" hidden="false" customHeight="false" outlineLevel="0" collapsed="false">
      <c r="A1419" s="1" t="n">
        <v>3601.74</v>
      </c>
      <c r="B1419" s="1" t="n">
        <v>72.4812</v>
      </c>
    </row>
    <row r="1420" customFormat="false" ht="15.75" hidden="false" customHeight="false" outlineLevel="0" collapsed="false">
      <c r="A1420" s="1" t="n">
        <v>3604.25</v>
      </c>
      <c r="B1420" s="1" t="n">
        <v>68.8703</v>
      </c>
    </row>
    <row r="1421" customFormat="false" ht="15.75" hidden="false" customHeight="false" outlineLevel="0" collapsed="false">
      <c r="A1421" s="1" t="n">
        <v>3606.75</v>
      </c>
      <c r="B1421" s="1" t="n">
        <v>67.2746</v>
      </c>
    </row>
    <row r="1422" customFormat="false" ht="15.75" hidden="false" customHeight="false" outlineLevel="0" collapsed="false">
      <c r="A1422" s="1" t="n">
        <v>3609.26</v>
      </c>
      <c r="B1422" s="1" t="n">
        <v>68.3314</v>
      </c>
    </row>
    <row r="1423" customFormat="false" ht="15.75" hidden="false" customHeight="false" outlineLevel="0" collapsed="false">
      <c r="A1423" s="1" t="n">
        <v>3611.76</v>
      </c>
      <c r="B1423" s="1" t="n">
        <v>69.2479</v>
      </c>
    </row>
    <row r="1424" customFormat="false" ht="15.75" hidden="false" customHeight="false" outlineLevel="0" collapsed="false">
      <c r="A1424" s="1" t="n">
        <v>3614.27</v>
      </c>
      <c r="B1424" s="1" t="n">
        <v>65.9846</v>
      </c>
    </row>
    <row r="1425" customFormat="false" ht="15.75" hidden="false" customHeight="false" outlineLevel="0" collapsed="false">
      <c r="A1425" s="1" t="n">
        <v>3616.77</v>
      </c>
      <c r="B1425" s="1" t="n">
        <v>56.9266</v>
      </c>
    </row>
    <row r="1426" customFormat="false" ht="15.75" hidden="false" customHeight="false" outlineLevel="0" collapsed="false">
      <c r="A1426" s="1" t="n">
        <v>3619.28</v>
      </c>
      <c r="B1426" s="1" t="n">
        <v>44.9852</v>
      </c>
    </row>
    <row r="1427" customFormat="false" ht="15.75" hidden="false" customHeight="false" outlineLevel="0" collapsed="false">
      <c r="A1427" s="1" t="n">
        <v>3621.78</v>
      </c>
      <c r="B1427" s="1" t="n">
        <v>35.0449</v>
      </c>
    </row>
    <row r="1428" customFormat="false" ht="15.75" hidden="false" customHeight="false" outlineLevel="0" collapsed="false">
      <c r="A1428" s="1" t="n">
        <v>3624.29</v>
      </c>
      <c r="B1428" s="1" t="n">
        <v>29.4181</v>
      </c>
    </row>
    <row r="1429" customFormat="false" ht="15.75" hidden="false" customHeight="false" outlineLevel="0" collapsed="false">
      <c r="A1429" s="1" t="n">
        <v>3626.79</v>
      </c>
      <c r="B1429" s="1" t="n">
        <v>26.5851</v>
      </c>
    </row>
    <row r="1430" customFormat="false" ht="15.75" hidden="false" customHeight="false" outlineLevel="0" collapsed="false">
      <c r="A1430" s="1" t="n">
        <v>3629.3</v>
      </c>
      <c r="B1430" s="1" t="n">
        <v>23.8859</v>
      </c>
    </row>
    <row r="1431" customFormat="false" ht="15.75" hidden="false" customHeight="false" outlineLevel="0" collapsed="false">
      <c r="A1431" s="1" t="n">
        <v>3631.8</v>
      </c>
      <c r="B1431" s="1" t="n">
        <v>20.7134</v>
      </c>
    </row>
    <row r="1432" customFormat="false" ht="15.75" hidden="false" customHeight="false" outlineLevel="0" collapsed="false">
      <c r="A1432" s="1" t="n">
        <v>3634.31</v>
      </c>
      <c r="B1432" s="1" t="n">
        <v>18.6029</v>
      </c>
    </row>
    <row r="1433" customFormat="false" ht="15.75" hidden="false" customHeight="false" outlineLevel="0" collapsed="false">
      <c r="A1433" s="1" t="n">
        <v>3636.81</v>
      </c>
      <c r="B1433" s="1" t="n">
        <v>18.8063</v>
      </c>
    </row>
    <row r="1434" customFormat="false" ht="15.75" hidden="false" customHeight="false" outlineLevel="0" collapsed="false">
      <c r="A1434" s="1" t="n">
        <v>3639.32</v>
      </c>
      <c r="B1434" s="1" t="n">
        <v>20.7879</v>
      </c>
    </row>
    <row r="1435" customFormat="false" ht="15.75" hidden="false" customHeight="false" outlineLevel="0" collapsed="false">
      <c r="A1435" s="1" t="n">
        <v>3641.82</v>
      </c>
      <c r="B1435" s="1" t="n">
        <v>23.1872</v>
      </c>
    </row>
    <row r="1436" customFormat="false" ht="15.75" hidden="false" customHeight="false" outlineLevel="0" collapsed="false">
      <c r="A1436" s="1" t="n">
        <v>3644.32</v>
      </c>
      <c r="B1436" s="1" t="n">
        <v>24.8764</v>
      </c>
    </row>
    <row r="1437" customFormat="false" ht="15.75" hidden="false" customHeight="false" outlineLevel="0" collapsed="false">
      <c r="A1437" s="1" t="n">
        <v>3646.83</v>
      </c>
      <c r="B1437" s="1" t="n">
        <v>25.4312</v>
      </c>
    </row>
    <row r="1438" customFormat="false" ht="15.75" hidden="false" customHeight="false" outlineLevel="0" collapsed="false">
      <c r="A1438" s="1" t="n">
        <v>3649.33</v>
      </c>
      <c r="B1438" s="1" t="n">
        <v>25.2747</v>
      </c>
    </row>
    <row r="1439" customFormat="false" ht="15.75" hidden="false" customHeight="false" outlineLevel="0" collapsed="false">
      <c r="A1439" s="1" t="n">
        <v>3651.84</v>
      </c>
      <c r="B1439" s="1" t="n">
        <v>26.0013</v>
      </c>
    </row>
    <row r="1440" customFormat="false" ht="15.75" hidden="false" customHeight="false" outlineLevel="0" collapsed="false">
      <c r="A1440" s="1" t="n">
        <v>3654.34</v>
      </c>
      <c r="B1440" s="1" t="n">
        <v>29.211</v>
      </c>
    </row>
    <row r="1441" customFormat="false" ht="15.75" hidden="false" customHeight="false" outlineLevel="0" collapsed="false">
      <c r="A1441" s="1" t="n">
        <v>3656.85</v>
      </c>
      <c r="B1441" s="1" t="n">
        <v>34.4594</v>
      </c>
    </row>
    <row r="1442" customFormat="false" ht="15.75" hidden="false" customHeight="false" outlineLevel="0" collapsed="false">
      <c r="A1442" s="1" t="n">
        <v>3659.35</v>
      </c>
      <c r="B1442" s="1" t="n">
        <v>38.5214</v>
      </c>
    </row>
    <row r="1443" customFormat="false" ht="15.75" hidden="false" customHeight="false" outlineLevel="0" collapsed="false">
      <c r="A1443" s="1" t="n">
        <v>3661.86</v>
      </c>
      <c r="B1443" s="1" t="n">
        <v>37.6646</v>
      </c>
    </row>
    <row r="1444" customFormat="false" ht="15.75" hidden="false" customHeight="false" outlineLevel="0" collapsed="false">
      <c r="A1444" s="1" t="n">
        <v>3664.36</v>
      </c>
      <c r="B1444" s="1" t="n">
        <v>31.653</v>
      </c>
    </row>
    <row r="1445" customFormat="false" ht="15.75" hidden="false" customHeight="false" outlineLevel="0" collapsed="false">
      <c r="A1445" s="1" t="n">
        <v>3666.87</v>
      </c>
      <c r="B1445" s="1" t="n">
        <v>24.7812</v>
      </c>
    </row>
    <row r="1446" customFormat="false" ht="15.75" hidden="false" customHeight="false" outlineLevel="0" collapsed="false">
      <c r="A1446" s="1" t="n">
        <v>3669.37</v>
      </c>
      <c r="B1446" s="1" t="n">
        <v>22.388</v>
      </c>
    </row>
    <row r="1447" customFormat="false" ht="15.75" hidden="false" customHeight="false" outlineLevel="0" collapsed="false">
      <c r="A1447" s="1" t="n">
        <v>3671.88</v>
      </c>
      <c r="B1447" s="1" t="n">
        <v>25.849</v>
      </c>
    </row>
    <row r="1448" customFormat="false" ht="15.75" hidden="false" customHeight="false" outlineLevel="0" collapsed="false">
      <c r="A1448" s="1" t="n">
        <v>3674.38</v>
      </c>
      <c r="B1448" s="1" t="n">
        <v>31.4563</v>
      </c>
    </row>
    <row r="1449" customFormat="false" ht="15.75" hidden="false" customHeight="false" outlineLevel="0" collapsed="false">
      <c r="A1449" s="1" t="n">
        <v>3676.89</v>
      </c>
      <c r="B1449" s="1" t="n">
        <v>34.1404</v>
      </c>
    </row>
    <row r="1450" customFormat="false" ht="15.75" hidden="false" customHeight="false" outlineLevel="0" collapsed="false">
      <c r="A1450" s="1" t="n">
        <v>3679.39</v>
      </c>
      <c r="B1450" s="1" t="n">
        <v>32.6887</v>
      </c>
    </row>
    <row r="1451" customFormat="false" ht="15.75" hidden="false" customHeight="false" outlineLevel="0" collapsed="false">
      <c r="A1451" s="1" t="n">
        <v>3681.9</v>
      </c>
      <c r="B1451" s="1" t="n">
        <v>30.3118</v>
      </c>
    </row>
    <row r="1452" customFormat="false" ht="15.75" hidden="false" customHeight="false" outlineLevel="0" collapsed="false">
      <c r="A1452" s="1" t="n">
        <v>3684.4</v>
      </c>
      <c r="B1452" s="1" t="n">
        <v>30.3144</v>
      </c>
    </row>
    <row r="1453" customFormat="false" ht="15.75" hidden="false" customHeight="false" outlineLevel="0" collapsed="false">
      <c r="A1453" s="1" t="n">
        <v>3686.91</v>
      </c>
      <c r="B1453" s="1" t="n">
        <v>32.2546</v>
      </c>
    </row>
    <row r="1454" customFormat="false" ht="15.75" hidden="false" customHeight="false" outlineLevel="0" collapsed="false">
      <c r="A1454" s="1" t="n">
        <v>3689.41</v>
      </c>
      <c r="B1454" s="1" t="n">
        <v>33.223</v>
      </c>
    </row>
    <row r="1455" customFormat="false" ht="15.75" hidden="false" customHeight="false" outlineLevel="0" collapsed="false">
      <c r="A1455" s="1" t="n">
        <v>3691.92</v>
      </c>
      <c r="B1455" s="1" t="n">
        <v>31.9064</v>
      </c>
    </row>
    <row r="1456" customFormat="false" ht="15.75" hidden="false" customHeight="false" outlineLevel="0" collapsed="false">
      <c r="A1456" s="1" t="n">
        <v>3694.42</v>
      </c>
      <c r="B1456" s="1" t="n">
        <v>30.0737</v>
      </c>
    </row>
    <row r="1457" customFormat="false" ht="15.75" hidden="false" customHeight="false" outlineLevel="0" collapsed="false">
      <c r="A1457" s="1" t="n">
        <v>3696.92</v>
      </c>
      <c r="B1457" s="1" t="n">
        <v>29.8792</v>
      </c>
    </row>
    <row r="1458" customFormat="false" ht="15.75" hidden="false" customHeight="false" outlineLevel="0" collapsed="false">
      <c r="A1458" s="1" t="n">
        <v>3699.43</v>
      </c>
      <c r="B1458" s="1" t="n">
        <v>30.9484</v>
      </c>
    </row>
    <row r="1459" customFormat="false" ht="15.75" hidden="false" customHeight="false" outlineLevel="0" collapsed="false">
      <c r="A1459" s="1" t="n">
        <v>3701.93</v>
      </c>
      <c r="B1459" s="1" t="n">
        <v>31.5396</v>
      </c>
    </row>
    <row r="1460" customFormat="false" ht="15.75" hidden="false" customHeight="false" outlineLevel="0" collapsed="false">
      <c r="A1460" s="1" t="n">
        <v>3704.44</v>
      </c>
      <c r="B1460" s="1" t="n">
        <v>31.2685</v>
      </c>
    </row>
    <row r="1461" customFormat="false" ht="15.75" hidden="false" customHeight="false" outlineLevel="0" collapsed="false">
      <c r="A1461" s="1" t="n">
        <v>3706.94</v>
      </c>
      <c r="B1461" s="1" t="n">
        <v>31.6238</v>
      </c>
    </row>
    <row r="1462" customFormat="false" ht="15.75" hidden="false" customHeight="false" outlineLevel="0" collapsed="false">
      <c r="A1462" s="1" t="n">
        <v>3709.45</v>
      </c>
      <c r="B1462" s="1" t="n">
        <v>33.6053</v>
      </c>
    </row>
    <row r="1463" customFormat="false" ht="15.75" hidden="false" customHeight="false" outlineLevel="0" collapsed="false">
      <c r="A1463" s="1" t="n">
        <v>3711.95</v>
      </c>
      <c r="B1463" s="1" t="n">
        <v>36.8426</v>
      </c>
    </row>
    <row r="1464" customFormat="false" ht="15.75" hidden="false" customHeight="false" outlineLevel="0" collapsed="false">
      <c r="A1464" s="1" t="n">
        <v>3714.46</v>
      </c>
      <c r="B1464" s="1" t="n">
        <v>39.8371</v>
      </c>
    </row>
    <row r="1465" customFormat="false" ht="15.75" hidden="false" customHeight="false" outlineLevel="0" collapsed="false">
      <c r="A1465" s="1" t="n">
        <v>3716.96</v>
      </c>
      <c r="B1465" s="1" t="n">
        <v>41.0918</v>
      </c>
    </row>
    <row r="1466" customFormat="false" ht="15.75" hidden="false" customHeight="false" outlineLevel="0" collapsed="false">
      <c r="A1466" s="1" t="n">
        <v>3719.47</v>
      </c>
      <c r="B1466" s="1" t="n">
        <v>39.6106</v>
      </c>
    </row>
    <row r="1467" customFormat="false" ht="15.75" hidden="false" customHeight="false" outlineLevel="0" collapsed="false">
      <c r="A1467" s="1" t="n">
        <v>3721.97</v>
      </c>
      <c r="B1467" s="1" t="n">
        <v>35.9831</v>
      </c>
    </row>
    <row r="1468" customFormat="false" ht="15.75" hidden="false" customHeight="false" outlineLevel="0" collapsed="false">
      <c r="A1468" s="1" t="n">
        <v>3724.48</v>
      </c>
      <c r="B1468" s="1" t="n">
        <v>32.3043</v>
      </c>
    </row>
    <row r="1469" customFormat="false" ht="15.75" hidden="false" customHeight="false" outlineLevel="0" collapsed="false">
      <c r="A1469" s="1" t="n">
        <v>3726.98</v>
      </c>
      <c r="B1469" s="1" t="n">
        <v>31.0314</v>
      </c>
    </row>
    <row r="1470" customFormat="false" ht="15.75" hidden="false" customHeight="false" outlineLevel="0" collapsed="false">
      <c r="A1470" s="1" t="n">
        <v>3729.49</v>
      </c>
      <c r="B1470" s="1" t="n">
        <v>31.9277</v>
      </c>
    </row>
    <row r="1471" customFormat="false" ht="15.75" hidden="false" customHeight="false" outlineLevel="0" collapsed="false">
      <c r="A1471" s="1" t="n">
        <v>3731.99</v>
      </c>
      <c r="B1471" s="1" t="n">
        <v>32.3815</v>
      </c>
    </row>
    <row r="1472" customFormat="false" ht="15.75" hidden="false" customHeight="false" outlineLevel="0" collapsed="false">
      <c r="A1472" s="1" t="n">
        <v>3734.5</v>
      </c>
      <c r="B1472" s="1" t="n">
        <v>30.4289</v>
      </c>
    </row>
    <row r="1473" customFormat="false" ht="15.75" hidden="false" customHeight="false" outlineLevel="0" collapsed="false">
      <c r="A1473" s="1" t="n">
        <v>3737</v>
      </c>
      <c r="B1473" s="1" t="n">
        <v>27.4727</v>
      </c>
    </row>
    <row r="1474" customFormat="false" ht="15.75" hidden="false" customHeight="false" outlineLevel="0" collapsed="false">
      <c r="A1474" s="1" t="n">
        <v>3739.51</v>
      </c>
      <c r="B1474" s="1" t="n">
        <v>26.1387</v>
      </c>
    </row>
    <row r="1475" customFormat="false" ht="15.75" hidden="false" customHeight="false" outlineLevel="0" collapsed="false">
      <c r="A1475" s="1" t="n">
        <v>3742.01</v>
      </c>
      <c r="B1475" s="1" t="n">
        <v>27.8163</v>
      </c>
    </row>
    <row r="1476" customFormat="false" ht="15.75" hidden="false" customHeight="false" outlineLevel="0" collapsed="false">
      <c r="A1476" s="1" t="n">
        <v>3744.51</v>
      </c>
      <c r="B1476" s="1" t="n">
        <v>30.8102</v>
      </c>
    </row>
    <row r="1477" customFormat="false" ht="15.75" hidden="false" customHeight="false" outlineLevel="0" collapsed="false">
      <c r="A1477" s="1" t="n">
        <v>3747.02</v>
      </c>
      <c r="B1477" s="1" t="n">
        <v>32.4776</v>
      </c>
    </row>
    <row r="1478" customFormat="false" ht="15.75" hidden="false" customHeight="false" outlineLevel="0" collapsed="false">
      <c r="A1478" s="1" t="n">
        <v>3749.52</v>
      </c>
      <c r="B1478" s="1" t="n">
        <v>31.8455</v>
      </c>
    </row>
    <row r="1479" customFormat="false" ht="15.75" hidden="false" customHeight="false" outlineLevel="0" collapsed="false">
      <c r="A1479" s="1" t="n">
        <v>3752.03</v>
      </c>
      <c r="B1479" s="1" t="n">
        <v>30.6548</v>
      </c>
    </row>
    <row r="1480" customFormat="false" ht="15.75" hidden="false" customHeight="false" outlineLevel="0" collapsed="false">
      <c r="A1480" s="1" t="n">
        <v>3754.53</v>
      </c>
      <c r="B1480" s="1" t="n">
        <v>31.0563</v>
      </c>
    </row>
    <row r="1481" customFormat="false" ht="15.75" hidden="false" customHeight="false" outlineLevel="0" collapsed="false">
      <c r="A1481" s="1" t="n">
        <v>3757.04</v>
      </c>
      <c r="B1481" s="1" t="n">
        <v>33.9863</v>
      </c>
    </row>
    <row r="1482" customFormat="false" ht="15.75" hidden="false" customHeight="false" outlineLevel="0" collapsed="false">
      <c r="A1482" s="1" t="n">
        <v>3759.54</v>
      </c>
      <c r="B1482" s="1" t="n">
        <v>37.725</v>
      </c>
    </row>
    <row r="1483" customFormat="false" ht="15.75" hidden="false" customHeight="false" outlineLevel="0" collapsed="false">
      <c r="A1483" s="1" t="n">
        <v>3762.05</v>
      </c>
      <c r="B1483" s="1" t="n">
        <v>40.2811</v>
      </c>
    </row>
    <row r="1484" customFormat="false" ht="15.75" hidden="false" customHeight="false" outlineLevel="0" collapsed="false">
      <c r="A1484" s="1" t="n">
        <v>3764.55</v>
      </c>
      <c r="B1484" s="1" t="n">
        <v>41.0292</v>
      </c>
    </row>
    <row r="1485" customFormat="false" ht="15.75" hidden="false" customHeight="false" outlineLevel="0" collapsed="false">
      <c r="A1485" s="1" t="n">
        <v>3767.06</v>
      </c>
      <c r="B1485" s="1" t="n">
        <v>40.2807</v>
      </c>
    </row>
    <row r="1486" customFormat="false" ht="15.75" hidden="false" customHeight="false" outlineLevel="0" collapsed="false">
      <c r="A1486" s="1" t="n">
        <v>3769.56</v>
      </c>
      <c r="B1486" s="1" t="n">
        <v>37.4427</v>
      </c>
    </row>
    <row r="1487" customFormat="false" ht="15.75" hidden="false" customHeight="false" outlineLevel="0" collapsed="false">
      <c r="A1487" s="1" t="n">
        <v>3772.07</v>
      </c>
      <c r="B1487" s="1" t="n">
        <v>32.289</v>
      </c>
    </row>
    <row r="1488" customFormat="false" ht="15.75" hidden="false" customHeight="false" outlineLevel="0" collapsed="false">
      <c r="A1488" s="1" t="n">
        <v>3774.57</v>
      </c>
      <c r="B1488" s="1" t="n">
        <v>26.3439</v>
      </c>
    </row>
    <row r="1489" customFormat="false" ht="15.75" hidden="false" customHeight="false" outlineLevel="0" collapsed="false">
      <c r="A1489" s="1" t="n">
        <v>3777.08</v>
      </c>
      <c r="B1489" s="1" t="n">
        <v>23.2115</v>
      </c>
    </row>
    <row r="1490" customFormat="false" ht="15.75" hidden="false" customHeight="false" outlineLevel="0" collapsed="false">
      <c r="A1490" s="1" t="n">
        <v>3779.58</v>
      </c>
      <c r="B1490" s="1" t="n">
        <v>25.0745</v>
      </c>
    </row>
    <row r="1491" customFormat="false" ht="15.75" hidden="false" customHeight="false" outlineLevel="0" collapsed="false">
      <c r="A1491" s="1" t="n">
        <v>3782.09</v>
      </c>
      <c r="B1491" s="1" t="n">
        <v>30.608</v>
      </c>
    </row>
    <row r="1492" customFormat="false" ht="15.75" hidden="false" customHeight="false" outlineLevel="0" collapsed="false">
      <c r="A1492" s="1" t="n">
        <v>3784.59</v>
      </c>
      <c r="B1492" s="1" t="n">
        <v>35.9987</v>
      </c>
    </row>
    <row r="1493" customFormat="false" ht="15.75" hidden="false" customHeight="false" outlineLevel="0" collapsed="false">
      <c r="A1493" s="1" t="n">
        <v>3787.1</v>
      </c>
      <c r="B1493" s="1" t="n">
        <v>38.4693</v>
      </c>
    </row>
    <row r="1494" customFormat="false" ht="15.75" hidden="false" customHeight="false" outlineLevel="0" collapsed="false">
      <c r="A1494" s="1" t="n">
        <v>3789.6</v>
      </c>
      <c r="B1494" s="1" t="n">
        <v>36.893</v>
      </c>
    </row>
    <row r="1495" customFormat="false" ht="15.75" hidden="false" customHeight="false" outlineLevel="0" collapsed="false">
      <c r="A1495" s="1" t="n">
        <v>3792.11</v>
      </c>
      <c r="B1495" s="1" t="n">
        <v>32.1765</v>
      </c>
    </row>
    <row r="1496" customFormat="false" ht="15.75" hidden="false" customHeight="false" outlineLevel="0" collapsed="false">
      <c r="A1496" s="1" t="n">
        <v>3794.61</v>
      </c>
      <c r="B1496" s="1" t="n">
        <v>26.2749</v>
      </c>
    </row>
    <row r="1497" customFormat="false" ht="15.75" hidden="false" customHeight="false" outlineLevel="0" collapsed="false">
      <c r="A1497" s="1" t="n">
        <v>3797.11</v>
      </c>
      <c r="B1497" s="1" t="n">
        <v>21.7701</v>
      </c>
    </row>
    <row r="1498" customFormat="false" ht="15.75" hidden="false" customHeight="false" outlineLevel="0" collapsed="false">
      <c r="A1498" s="1" t="n">
        <v>3799.62</v>
      </c>
      <c r="B1498" s="1" t="n">
        <v>20.0442</v>
      </c>
    </row>
    <row r="1499" customFormat="false" ht="15.75" hidden="false" customHeight="false" outlineLevel="0" collapsed="false">
      <c r="A1499" s="1" t="n">
        <v>3802.12</v>
      </c>
      <c r="B1499" s="1" t="n">
        <v>20.7758</v>
      </c>
    </row>
    <row r="1500" customFormat="false" ht="15.75" hidden="false" customHeight="false" outlineLevel="0" collapsed="false">
      <c r="A1500" s="1" t="n">
        <v>3804.63</v>
      </c>
      <c r="B1500" s="1" t="n">
        <v>22.0259</v>
      </c>
    </row>
    <row r="1501" customFormat="false" ht="15.75" hidden="false" customHeight="false" outlineLevel="0" collapsed="false">
      <c r="A1501" s="1" t="n">
        <v>3807.13</v>
      </c>
      <c r="B1501" s="1" t="n">
        <v>22.7627</v>
      </c>
    </row>
    <row r="1502" customFormat="false" ht="15.75" hidden="false" customHeight="false" outlineLevel="0" collapsed="false">
      <c r="A1502" s="1" t="n">
        <v>3809.64</v>
      </c>
      <c r="B1502" s="1" t="n">
        <v>22.6522</v>
      </c>
    </row>
    <row r="1503" customFormat="false" ht="15.75" hidden="false" customHeight="false" outlineLevel="0" collapsed="false">
      <c r="A1503" s="1" t="n">
        <v>3812.14</v>
      </c>
      <c r="B1503" s="1" t="n">
        <v>22.1192</v>
      </c>
    </row>
    <row r="1504" customFormat="false" ht="15.75" hidden="false" customHeight="false" outlineLevel="0" collapsed="false">
      <c r="A1504" s="1" t="n">
        <v>3814.65</v>
      </c>
      <c r="B1504" s="1" t="n">
        <v>21.8078</v>
      </c>
    </row>
    <row r="1505" customFormat="false" ht="15.75" hidden="false" customHeight="false" outlineLevel="0" collapsed="false">
      <c r="A1505" s="1" t="n">
        <v>3817.15</v>
      </c>
      <c r="B1505" s="1" t="n">
        <v>23.0705</v>
      </c>
    </row>
    <row r="1506" customFormat="false" ht="15.75" hidden="false" customHeight="false" outlineLevel="0" collapsed="false">
      <c r="A1506" s="1" t="n">
        <v>3819.66</v>
      </c>
      <c r="B1506" s="1" t="n">
        <v>26.0338</v>
      </c>
    </row>
    <row r="1507" customFormat="false" ht="15.75" hidden="false" customHeight="false" outlineLevel="0" collapsed="false">
      <c r="A1507" s="1" t="n">
        <v>3822.16</v>
      </c>
      <c r="B1507" s="1" t="n">
        <v>29.1845</v>
      </c>
    </row>
    <row r="1508" customFormat="false" ht="15.75" hidden="false" customHeight="false" outlineLevel="0" collapsed="false">
      <c r="A1508" s="1" t="n">
        <v>3824.67</v>
      </c>
      <c r="B1508" s="1" t="n">
        <v>29.789</v>
      </c>
    </row>
    <row r="1509" customFormat="false" ht="15.75" hidden="false" customHeight="false" outlineLevel="0" collapsed="false">
      <c r="A1509" s="1" t="n">
        <v>3827.17</v>
      </c>
      <c r="B1509" s="1" t="n">
        <v>27.3088</v>
      </c>
    </row>
    <row r="1510" customFormat="false" ht="15.75" hidden="false" customHeight="false" outlineLevel="0" collapsed="false">
      <c r="A1510" s="1" t="n">
        <v>3829.68</v>
      </c>
      <c r="B1510" s="1" t="n">
        <v>23.7482</v>
      </c>
    </row>
    <row r="1511" customFormat="false" ht="15.75" hidden="false" customHeight="false" outlineLevel="0" collapsed="false">
      <c r="A1511" s="1" t="n">
        <v>3832.18</v>
      </c>
      <c r="B1511" s="1" t="n">
        <v>21.6296</v>
      </c>
    </row>
    <row r="1512" customFormat="false" ht="15.75" hidden="false" customHeight="false" outlineLevel="0" collapsed="false">
      <c r="A1512" s="1" t="n">
        <v>3834.69</v>
      </c>
      <c r="B1512" s="1" t="n">
        <v>20.4302</v>
      </c>
    </row>
    <row r="1513" customFormat="false" ht="15.75" hidden="false" customHeight="false" outlineLevel="0" collapsed="false">
      <c r="A1513" s="1" t="n">
        <v>3837.19</v>
      </c>
      <c r="B1513" s="1" t="n">
        <v>18.3869</v>
      </c>
    </row>
    <row r="1514" customFormat="false" ht="15.75" hidden="false" customHeight="false" outlineLevel="0" collapsed="false">
      <c r="A1514" s="1" t="n">
        <v>3839.7</v>
      </c>
      <c r="B1514" s="1" t="n">
        <v>15.028</v>
      </c>
    </row>
    <row r="1515" customFormat="false" ht="15.75" hidden="false" customHeight="false" outlineLevel="0" collapsed="false">
      <c r="A1515" s="1" t="n">
        <v>3842.2</v>
      </c>
      <c r="B1515" s="1" t="n">
        <v>12.291</v>
      </c>
    </row>
    <row r="1516" customFormat="false" ht="15.75" hidden="false" customHeight="false" outlineLevel="0" collapsed="false">
      <c r="A1516" s="1" t="n">
        <v>3844.71</v>
      </c>
      <c r="B1516" s="1" t="n">
        <v>11.4723</v>
      </c>
    </row>
    <row r="1517" customFormat="false" ht="15.75" hidden="false" customHeight="false" outlineLevel="0" collapsed="false">
      <c r="A1517" s="1" t="n">
        <v>3847.21</v>
      </c>
      <c r="B1517" s="1" t="n">
        <v>12.0965</v>
      </c>
    </row>
    <row r="1518" customFormat="false" ht="15.75" hidden="false" customHeight="false" outlineLevel="0" collapsed="false">
      <c r="A1518" s="1" t="n">
        <v>3849.71</v>
      </c>
      <c r="B1518" s="1" t="n">
        <v>12.8229</v>
      </c>
    </row>
    <row r="1519" customFormat="false" ht="15.75" hidden="false" customHeight="false" outlineLevel="0" collapsed="false">
      <c r="A1519" s="1" t="n">
        <v>3852.22</v>
      </c>
      <c r="B1519" s="1" t="n">
        <v>14.3153</v>
      </c>
    </row>
    <row r="1520" customFormat="false" ht="15.75" hidden="false" customHeight="false" outlineLevel="0" collapsed="false">
      <c r="A1520" s="1" t="n">
        <v>3854.72</v>
      </c>
      <c r="B1520" s="1" t="n">
        <v>17.4714</v>
      </c>
    </row>
    <row r="1521" customFormat="false" ht="15.75" hidden="false" customHeight="false" outlineLevel="0" collapsed="false">
      <c r="A1521" s="1" t="n">
        <v>3857.23</v>
      </c>
      <c r="B1521" s="1" t="n">
        <v>21.0723</v>
      </c>
    </row>
    <row r="1522" customFormat="false" ht="15.75" hidden="false" customHeight="false" outlineLevel="0" collapsed="false">
      <c r="A1522" s="1" t="n">
        <v>3859.73</v>
      </c>
      <c r="B1522" s="1" t="n">
        <v>22.1407</v>
      </c>
    </row>
    <row r="1523" customFormat="false" ht="15.75" hidden="false" customHeight="false" outlineLevel="0" collapsed="false">
      <c r="A1523" s="1" t="n">
        <v>3862.24</v>
      </c>
      <c r="B1523" s="1" t="n">
        <v>19.7623</v>
      </c>
    </row>
    <row r="1524" customFormat="false" ht="15.75" hidden="false" customHeight="false" outlineLevel="0" collapsed="false">
      <c r="A1524" s="1" t="n">
        <v>3864.74</v>
      </c>
      <c r="B1524" s="1" t="n">
        <v>15.8856</v>
      </c>
    </row>
    <row r="1525" customFormat="false" ht="15.75" hidden="false" customHeight="false" outlineLevel="0" collapsed="false">
      <c r="A1525" s="1" t="n">
        <v>3867.25</v>
      </c>
      <c r="B1525" s="1" t="n">
        <v>13.0666</v>
      </c>
    </row>
    <row r="1526" customFormat="false" ht="15.75" hidden="false" customHeight="false" outlineLevel="0" collapsed="false">
      <c r="A1526" s="1" t="n">
        <v>3869.75</v>
      </c>
      <c r="B1526" s="1" t="n">
        <v>11.5107</v>
      </c>
    </row>
    <row r="1527" customFormat="false" ht="15.75" hidden="false" customHeight="false" outlineLevel="0" collapsed="false">
      <c r="A1527" s="1" t="n">
        <v>3872.26</v>
      </c>
      <c r="B1527" s="1" t="n">
        <v>9.9834</v>
      </c>
    </row>
    <row r="1528" customFormat="false" ht="15.75" hidden="false" customHeight="false" outlineLevel="0" collapsed="false">
      <c r="A1528" s="1" t="n">
        <v>3874.76</v>
      </c>
      <c r="B1528" s="1" t="n">
        <v>8.76493</v>
      </c>
    </row>
    <row r="1529" customFormat="false" ht="15.75" hidden="false" customHeight="false" outlineLevel="0" collapsed="false">
      <c r="A1529" s="1" t="n">
        <v>3877.27</v>
      </c>
      <c r="B1529" s="1" t="n">
        <v>9.76326</v>
      </c>
    </row>
    <row r="1530" customFormat="false" ht="15.75" hidden="false" customHeight="false" outlineLevel="0" collapsed="false">
      <c r="A1530" s="1" t="n">
        <v>3879.77</v>
      </c>
      <c r="B1530" s="1" t="n">
        <v>13.6886</v>
      </c>
    </row>
    <row r="1531" customFormat="false" ht="15.75" hidden="false" customHeight="false" outlineLevel="0" collapsed="false">
      <c r="A1531" s="1" t="n">
        <v>3882.28</v>
      </c>
      <c r="B1531" s="1" t="n">
        <v>18.279</v>
      </c>
    </row>
    <row r="1532" customFormat="false" ht="15.75" hidden="false" customHeight="false" outlineLevel="0" collapsed="false">
      <c r="A1532" s="1" t="n">
        <v>3884.78</v>
      </c>
      <c r="B1532" s="1" t="n">
        <v>20.0861</v>
      </c>
    </row>
    <row r="1533" customFormat="false" ht="15.75" hidden="false" customHeight="false" outlineLevel="0" collapsed="false">
      <c r="A1533" s="1" t="n">
        <v>3887.29</v>
      </c>
      <c r="B1533" s="1" t="n">
        <v>17.5307</v>
      </c>
    </row>
    <row r="1534" customFormat="false" ht="15.75" hidden="false" customHeight="false" outlineLevel="0" collapsed="false">
      <c r="A1534" s="1" t="n">
        <v>3889.79</v>
      </c>
      <c r="B1534" s="1" t="n">
        <v>13.1664</v>
      </c>
    </row>
    <row r="1535" customFormat="false" ht="15.75" hidden="false" customHeight="false" outlineLevel="0" collapsed="false">
      <c r="A1535" s="1" t="n">
        <v>3892.3</v>
      </c>
      <c r="B1535" s="1" t="n">
        <v>10.9218</v>
      </c>
    </row>
    <row r="1536" customFormat="false" ht="15.75" hidden="false" customHeight="false" outlineLevel="0" collapsed="false">
      <c r="A1536" s="1" t="n">
        <v>3894.8</v>
      </c>
      <c r="B1536" s="1" t="n">
        <v>12.2949</v>
      </c>
    </row>
    <row r="1537" customFormat="false" ht="15.75" hidden="false" customHeight="false" outlineLevel="0" collapsed="false">
      <c r="A1537" s="1" t="n">
        <v>3897.3</v>
      </c>
      <c r="B1537" s="1" t="n">
        <v>15.0778</v>
      </c>
    </row>
    <row r="1538" customFormat="false" ht="15.75" hidden="false" customHeight="false" outlineLevel="0" collapsed="false">
      <c r="A1538" s="1" t="n">
        <v>3899.81</v>
      </c>
      <c r="B1538" s="1" t="n">
        <v>16.4541</v>
      </c>
    </row>
    <row r="1539" customFormat="false" ht="15.75" hidden="false" customHeight="false" outlineLevel="0" collapsed="false">
      <c r="A1539" s="1" t="n">
        <v>3902.31</v>
      </c>
      <c r="B1539" s="1" t="n">
        <v>15.82</v>
      </c>
    </row>
    <row r="1540" customFormat="false" ht="15.75" hidden="false" customHeight="false" outlineLevel="0" collapsed="false">
      <c r="A1540" s="1" t="n">
        <v>3904.82</v>
      </c>
      <c r="B1540" s="1" t="n">
        <v>15.4848</v>
      </c>
    </row>
    <row r="1541" customFormat="false" ht="15.75" hidden="false" customHeight="false" outlineLevel="0" collapsed="false">
      <c r="A1541" s="1" t="n">
        <v>3907.32</v>
      </c>
      <c r="B1541" s="1" t="n">
        <v>17.5551</v>
      </c>
    </row>
    <row r="1542" customFormat="false" ht="15.75" hidden="false" customHeight="false" outlineLevel="0" collapsed="false">
      <c r="A1542" s="1" t="n">
        <v>3909.83</v>
      </c>
      <c r="B1542" s="1" t="n">
        <v>21.9669</v>
      </c>
    </row>
    <row r="1543" customFormat="false" ht="15.75" hidden="false" customHeight="false" outlineLevel="0" collapsed="false">
      <c r="A1543" s="1" t="n">
        <v>3912.33</v>
      </c>
      <c r="B1543" s="1" t="n">
        <v>26.2304</v>
      </c>
    </row>
    <row r="1544" customFormat="false" ht="15.75" hidden="false" customHeight="false" outlineLevel="0" collapsed="false">
      <c r="A1544" s="1" t="n">
        <v>3914.84</v>
      </c>
      <c r="B1544" s="1" t="n">
        <v>27.0041</v>
      </c>
    </row>
    <row r="1545" customFormat="false" ht="15.75" hidden="false" customHeight="false" outlineLevel="0" collapsed="false">
      <c r="A1545" s="1" t="n">
        <v>3917.34</v>
      </c>
      <c r="B1545" s="1" t="n">
        <v>22.49</v>
      </c>
    </row>
    <row r="1546" customFormat="false" ht="15.75" hidden="false" customHeight="false" outlineLevel="0" collapsed="false">
      <c r="A1546" s="1" t="n">
        <v>3919.85</v>
      </c>
      <c r="B1546" s="1" t="n">
        <v>14.9304</v>
      </c>
    </row>
    <row r="1547" customFormat="false" ht="15.75" hidden="false" customHeight="false" outlineLevel="0" collapsed="false">
      <c r="A1547" s="1" t="n">
        <v>3922.35</v>
      </c>
      <c r="B1547" s="1" t="n">
        <v>9.45554</v>
      </c>
    </row>
    <row r="1548" customFormat="false" ht="15.75" hidden="false" customHeight="false" outlineLevel="0" collapsed="false">
      <c r="A1548" s="1" t="n">
        <v>3924.86</v>
      </c>
      <c r="B1548" s="1" t="n">
        <v>9.77054</v>
      </c>
    </row>
    <row r="1549" customFormat="false" ht="15.75" hidden="false" customHeight="false" outlineLevel="0" collapsed="false">
      <c r="A1549" s="1" t="n">
        <v>3927.36</v>
      </c>
      <c r="B1549" s="1" t="n">
        <v>14.7623</v>
      </c>
    </row>
    <row r="1550" customFormat="false" ht="15.75" hidden="false" customHeight="false" outlineLevel="0" collapsed="false">
      <c r="A1550" s="1" t="n">
        <v>3929.87</v>
      </c>
      <c r="B1550" s="1" t="n">
        <v>19.8992</v>
      </c>
    </row>
    <row r="1551" customFormat="false" ht="15.75" hidden="false" customHeight="false" outlineLevel="0" collapsed="false">
      <c r="A1551" s="1" t="n">
        <v>3932.37</v>
      </c>
      <c r="B1551" s="1" t="n">
        <v>21.7235</v>
      </c>
    </row>
    <row r="1552" customFormat="false" ht="15.75" hidden="false" customHeight="false" outlineLevel="0" collapsed="false">
      <c r="A1552" s="1" t="n">
        <v>3934.88</v>
      </c>
      <c r="B1552" s="1" t="n">
        <v>20.345</v>
      </c>
    </row>
    <row r="1553" customFormat="false" ht="15.75" hidden="false" customHeight="false" outlineLevel="0" collapsed="false">
      <c r="A1553" s="1" t="n">
        <v>3937.38</v>
      </c>
      <c r="B1553" s="1" t="n">
        <v>18.0847</v>
      </c>
    </row>
    <row r="1554" customFormat="false" ht="15.75" hidden="false" customHeight="false" outlineLevel="0" collapsed="false">
      <c r="A1554" s="1" t="n">
        <v>3939.89</v>
      </c>
      <c r="B1554" s="1" t="n">
        <v>16.637</v>
      </c>
    </row>
    <row r="1555" customFormat="false" ht="15.75" hidden="false" customHeight="false" outlineLevel="0" collapsed="false">
      <c r="A1555" s="1" t="n">
        <v>3942.39</v>
      </c>
      <c r="B1555" s="1" t="n">
        <v>16.0178</v>
      </c>
    </row>
    <row r="1556" customFormat="false" ht="15.75" hidden="false" customHeight="false" outlineLevel="0" collapsed="false">
      <c r="A1556" s="1" t="n">
        <v>3944.9</v>
      </c>
      <c r="B1556" s="1" t="n">
        <v>15.3264</v>
      </c>
    </row>
    <row r="1557" customFormat="false" ht="15.75" hidden="false" customHeight="false" outlineLevel="0" collapsed="false">
      <c r="A1557" s="1" t="n">
        <v>3947.4</v>
      </c>
      <c r="B1557" s="1" t="n">
        <v>14.3462</v>
      </c>
    </row>
    <row r="1558" customFormat="false" ht="15.75" hidden="false" customHeight="false" outlineLevel="0" collapsed="false">
      <c r="A1558" s="1" t="n">
        <v>3949.9</v>
      </c>
      <c r="B1558" s="1" t="n">
        <v>13.8536</v>
      </c>
    </row>
    <row r="1559" customFormat="false" ht="15.75" hidden="false" customHeight="false" outlineLevel="0" collapsed="false">
      <c r="A1559" s="1" t="n">
        <v>3952.41</v>
      </c>
      <c r="B1559" s="1" t="n">
        <v>14.9984</v>
      </c>
    </row>
    <row r="1560" customFormat="false" ht="15.75" hidden="false" customHeight="false" outlineLevel="0" collapsed="false">
      <c r="A1560" s="1" t="n">
        <v>3954.91</v>
      </c>
      <c r="B1560" s="1" t="n">
        <v>17.4838</v>
      </c>
    </row>
    <row r="1561" customFormat="false" ht="15.75" hidden="false" customHeight="false" outlineLevel="0" collapsed="false">
      <c r="A1561" s="1" t="n">
        <v>3957.42</v>
      </c>
      <c r="B1561" s="1" t="n">
        <v>19.637</v>
      </c>
    </row>
    <row r="1562" customFormat="false" ht="15.75" hidden="false" customHeight="false" outlineLevel="0" collapsed="false">
      <c r="A1562" s="1" t="n">
        <v>3959.92</v>
      </c>
      <c r="B1562" s="1" t="n">
        <v>19.7283</v>
      </c>
    </row>
    <row r="1563" customFormat="false" ht="15.75" hidden="false" customHeight="false" outlineLevel="0" collapsed="false">
      <c r="A1563" s="1" t="n">
        <v>3962.43</v>
      </c>
      <c r="B1563" s="1" t="n">
        <v>17.4383</v>
      </c>
    </row>
    <row r="1564" customFormat="false" ht="15.75" hidden="false" customHeight="false" outlineLevel="0" collapsed="false">
      <c r="A1564" s="1" t="n">
        <v>3964.93</v>
      </c>
      <c r="B1564" s="1" t="n">
        <v>13.5003</v>
      </c>
    </row>
    <row r="1565" customFormat="false" ht="15.75" hidden="false" customHeight="false" outlineLevel="0" collapsed="false">
      <c r="A1565" s="1" t="n">
        <v>3967.44</v>
      </c>
      <c r="B1565" s="1" t="n">
        <v>9.5314</v>
      </c>
    </row>
    <row r="1566" customFormat="false" ht="15.75" hidden="false" customHeight="false" outlineLevel="0" collapsed="false">
      <c r="A1566" s="1" t="n">
        <v>3969.94</v>
      </c>
      <c r="B1566" s="1" t="n">
        <v>6.67007</v>
      </c>
    </row>
    <row r="1567" customFormat="false" ht="15.75" hidden="false" customHeight="false" outlineLevel="0" collapsed="false">
      <c r="A1567" s="1" t="n">
        <v>3972.45</v>
      </c>
      <c r="B1567" s="1" t="n">
        <v>5.75092</v>
      </c>
    </row>
    <row r="1568" customFormat="false" ht="15.75" hidden="false" customHeight="false" outlineLevel="0" collapsed="false">
      <c r="A1568" s="1" t="n">
        <v>3974.95</v>
      </c>
      <c r="B1568" s="1" t="n">
        <v>6.83043</v>
      </c>
    </row>
    <row r="1569" customFormat="false" ht="15.75" hidden="false" customHeight="false" outlineLevel="0" collapsed="false">
      <c r="A1569" s="1" t="n">
        <v>3977.46</v>
      </c>
      <c r="B1569" s="1" t="n">
        <v>9.07996</v>
      </c>
    </row>
    <row r="1570" customFormat="false" ht="15.75" hidden="false" customHeight="false" outlineLevel="0" collapsed="false">
      <c r="A1570" s="1" t="n">
        <v>3979.96</v>
      </c>
      <c r="B1570" s="1" t="n">
        <v>10.5645</v>
      </c>
    </row>
    <row r="1571" customFormat="false" ht="15.75" hidden="false" customHeight="false" outlineLevel="0" collapsed="false">
      <c r="A1571" s="1" t="n">
        <v>3982.47</v>
      </c>
      <c r="B1571" s="1" t="n">
        <v>9.58114</v>
      </c>
    </row>
    <row r="1572" customFormat="false" ht="15.75" hidden="false" customHeight="false" outlineLevel="0" collapsed="false">
      <c r="A1572" s="1" t="n">
        <v>3984.97</v>
      </c>
      <c r="B1572" s="1" t="n">
        <v>5.54293</v>
      </c>
    </row>
    <row r="1573" customFormat="false" ht="15.75" hidden="false" customHeight="false" outlineLevel="0" collapsed="false">
      <c r="A1573" s="1" t="n">
        <v>3987.48</v>
      </c>
      <c r="B1573" s="1" t="n">
        <v>0.874074</v>
      </c>
    </row>
    <row r="1574" customFormat="false" ht="15.75" hidden="false" customHeight="false" outlineLevel="0" collapsed="false">
      <c r="A1574" s="1" t="n">
        <v>3989.98</v>
      </c>
      <c r="B1574" s="1" t="n">
        <v>-0.617083</v>
      </c>
    </row>
    <row r="1575" customFormat="false" ht="15.75" hidden="false" customHeight="false" outlineLevel="0" collapsed="false">
      <c r="A1575" s="1" t="n">
        <v>3992.49</v>
      </c>
      <c r="B1575" s="1" t="n">
        <v>2.63877</v>
      </c>
    </row>
    <row r="1576" customFormat="false" ht="15.75" hidden="false" customHeight="false" outlineLevel="0" collapsed="false">
      <c r="A1576" s="1" t="n">
        <v>3994.99</v>
      </c>
      <c r="B1576" s="1" t="n">
        <v>8.13869</v>
      </c>
    </row>
    <row r="1577" customFormat="false" ht="15.75" hidden="false" customHeight="false" outlineLevel="0" collapsed="false">
      <c r="A1577" s="1" t="n">
        <v>3997.5</v>
      </c>
      <c r="B1577" s="1" t="n">
        <v>11.9853</v>
      </c>
    </row>
    <row r="1578" customFormat="false" ht="15.75" hidden="false" customHeight="false" outlineLevel="0" collapsed="false">
      <c r="A1578" s="1" t="n">
        <v>4000</v>
      </c>
      <c r="B1578" s="1" t="n">
        <v>12.9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68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2" width="8.64"/>
  </cols>
  <sheetData>
    <row r="1" customFormat="false" ht="12.75" hidden="false" customHeight="false" outlineLevel="0" collapsed="false">
      <c r="A1" s="2" t="n">
        <v>399.23</v>
      </c>
      <c r="B1" s="2" t="n">
        <v>57.081</v>
      </c>
    </row>
    <row r="2" customFormat="false" ht="12.75" hidden="false" customHeight="false" outlineLevel="0" collapsed="false">
      <c r="A2" s="2" t="n">
        <v>401.16</v>
      </c>
      <c r="B2" s="2" t="n">
        <v>55.633</v>
      </c>
    </row>
    <row r="3" customFormat="false" ht="12.75" hidden="false" customHeight="false" outlineLevel="0" collapsed="false">
      <c r="A3" s="2" t="n">
        <v>403.09</v>
      </c>
      <c r="B3" s="2" t="n">
        <v>52.969</v>
      </c>
    </row>
    <row r="4" customFormat="false" ht="12.75" hidden="false" customHeight="false" outlineLevel="0" collapsed="false">
      <c r="A4" s="2" t="n">
        <v>405.02</v>
      </c>
      <c r="B4" s="2" t="n">
        <v>53.305</v>
      </c>
    </row>
    <row r="5" customFormat="false" ht="12.75" hidden="false" customHeight="false" outlineLevel="0" collapsed="false">
      <c r="A5" s="2" t="n">
        <v>406.95</v>
      </c>
      <c r="B5" s="2" t="n">
        <v>53.611</v>
      </c>
    </row>
    <row r="6" customFormat="false" ht="12.75" hidden="false" customHeight="false" outlineLevel="0" collapsed="false">
      <c r="A6" s="2" t="n">
        <v>408.87</v>
      </c>
      <c r="B6" s="2" t="n">
        <v>52.407</v>
      </c>
    </row>
    <row r="7" customFormat="false" ht="12.75" hidden="false" customHeight="false" outlineLevel="0" collapsed="false">
      <c r="A7" s="2" t="n">
        <v>410.8</v>
      </c>
      <c r="B7" s="2" t="n">
        <v>51.835</v>
      </c>
    </row>
    <row r="8" customFormat="false" ht="12.75" hidden="false" customHeight="false" outlineLevel="0" collapsed="false">
      <c r="A8" s="2" t="n">
        <v>412.73</v>
      </c>
      <c r="B8" s="2" t="n">
        <v>52.104</v>
      </c>
    </row>
    <row r="9" customFormat="false" ht="12.75" hidden="false" customHeight="false" outlineLevel="0" collapsed="false">
      <c r="A9" s="2" t="n">
        <v>414.66</v>
      </c>
      <c r="B9" s="2" t="n">
        <v>52.455</v>
      </c>
    </row>
    <row r="10" customFormat="false" ht="12.75" hidden="false" customHeight="false" outlineLevel="0" collapsed="false">
      <c r="A10" s="2" t="n">
        <v>416.59</v>
      </c>
      <c r="B10" s="2" t="n">
        <v>52.507</v>
      </c>
    </row>
    <row r="11" customFormat="false" ht="12.75" hidden="false" customHeight="false" outlineLevel="0" collapsed="false">
      <c r="A11" s="2" t="n">
        <v>418.52</v>
      </c>
      <c r="B11" s="2" t="n">
        <v>54.138</v>
      </c>
    </row>
    <row r="12" customFormat="false" ht="12.75" hidden="false" customHeight="false" outlineLevel="0" collapsed="false">
      <c r="A12" s="2" t="n">
        <v>420.45</v>
      </c>
      <c r="B12" s="2" t="n">
        <v>56.24</v>
      </c>
    </row>
    <row r="13" customFormat="false" ht="12.75" hidden="false" customHeight="false" outlineLevel="0" collapsed="false">
      <c r="A13" s="2" t="n">
        <v>422.38</v>
      </c>
      <c r="B13" s="2" t="n">
        <v>57.203</v>
      </c>
    </row>
    <row r="14" customFormat="false" ht="12.75" hidden="false" customHeight="false" outlineLevel="0" collapsed="false">
      <c r="A14" s="2" t="n">
        <v>424.3</v>
      </c>
      <c r="B14" s="2" t="n">
        <v>59.019</v>
      </c>
    </row>
    <row r="15" customFormat="false" ht="12.75" hidden="false" customHeight="false" outlineLevel="0" collapsed="false">
      <c r="A15" s="2" t="n">
        <v>426.23</v>
      </c>
      <c r="B15" s="2" t="n">
        <v>60.148</v>
      </c>
    </row>
    <row r="16" customFormat="false" ht="12.75" hidden="false" customHeight="false" outlineLevel="0" collapsed="false">
      <c r="A16" s="2" t="n">
        <v>428.16</v>
      </c>
      <c r="B16" s="2" t="n">
        <v>60.466</v>
      </c>
    </row>
    <row r="17" customFormat="false" ht="12.75" hidden="false" customHeight="false" outlineLevel="0" collapsed="false">
      <c r="A17" s="2" t="n">
        <v>430.09</v>
      </c>
      <c r="B17" s="2" t="n">
        <v>61.46</v>
      </c>
    </row>
    <row r="18" customFormat="false" ht="12.75" hidden="false" customHeight="false" outlineLevel="0" collapsed="false">
      <c r="A18" s="2" t="n">
        <v>432.02</v>
      </c>
      <c r="B18" s="2" t="n">
        <v>63.098</v>
      </c>
    </row>
    <row r="19" customFormat="false" ht="12.75" hidden="false" customHeight="false" outlineLevel="0" collapsed="false">
      <c r="A19" s="2" t="n">
        <v>433.95</v>
      </c>
      <c r="B19" s="2" t="n">
        <v>64.343</v>
      </c>
    </row>
    <row r="20" customFormat="false" ht="12.75" hidden="false" customHeight="false" outlineLevel="0" collapsed="false">
      <c r="A20" s="2" t="n">
        <v>435.88</v>
      </c>
      <c r="B20" s="2" t="n">
        <v>65.369</v>
      </c>
    </row>
    <row r="21" customFormat="false" ht="12.75" hidden="false" customHeight="false" outlineLevel="0" collapsed="false">
      <c r="A21" s="2" t="n">
        <v>437.8</v>
      </c>
      <c r="B21" s="2" t="n">
        <v>66.789</v>
      </c>
    </row>
    <row r="22" customFormat="false" ht="12.75" hidden="false" customHeight="false" outlineLevel="0" collapsed="false">
      <c r="A22" s="2" t="n">
        <v>439.73</v>
      </c>
      <c r="B22" s="2" t="n">
        <v>68.171</v>
      </c>
    </row>
    <row r="23" customFormat="false" ht="12.75" hidden="false" customHeight="false" outlineLevel="0" collapsed="false">
      <c r="A23" s="2" t="n">
        <v>441.66</v>
      </c>
      <c r="B23" s="2" t="n">
        <v>69.423</v>
      </c>
    </row>
    <row r="24" customFormat="false" ht="12.75" hidden="false" customHeight="false" outlineLevel="0" collapsed="false">
      <c r="A24" s="2" t="n">
        <v>443.59</v>
      </c>
      <c r="B24" s="2" t="n">
        <v>70.608</v>
      </c>
    </row>
    <row r="25" customFormat="false" ht="12.75" hidden="false" customHeight="false" outlineLevel="0" collapsed="false">
      <c r="A25" s="2" t="n">
        <v>445.52</v>
      </c>
      <c r="B25" s="2" t="n">
        <v>71.514</v>
      </c>
    </row>
    <row r="26" customFormat="false" ht="12.75" hidden="false" customHeight="false" outlineLevel="0" collapsed="false">
      <c r="A26" s="2" t="n">
        <v>447.45</v>
      </c>
      <c r="B26" s="2" t="n">
        <v>72.333</v>
      </c>
    </row>
    <row r="27" customFormat="false" ht="12.75" hidden="false" customHeight="false" outlineLevel="0" collapsed="false">
      <c r="A27" s="2" t="n">
        <v>449.38</v>
      </c>
      <c r="B27" s="2" t="n">
        <v>73.131</v>
      </c>
    </row>
    <row r="28" customFormat="false" ht="12.75" hidden="false" customHeight="false" outlineLevel="0" collapsed="false">
      <c r="A28" s="2" t="n">
        <v>451.31</v>
      </c>
      <c r="B28" s="2" t="n">
        <v>73.718</v>
      </c>
    </row>
    <row r="29" customFormat="false" ht="12.75" hidden="false" customHeight="false" outlineLevel="0" collapsed="false">
      <c r="A29" s="2" t="n">
        <v>453.23</v>
      </c>
      <c r="B29" s="2" t="n">
        <v>74.167</v>
      </c>
    </row>
    <row r="30" customFormat="false" ht="12.75" hidden="false" customHeight="false" outlineLevel="0" collapsed="false">
      <c r="A30" s="2" t="n">
        <v>455.16</v>
      </c>
      <c r="B30" s="2" t="n">
        <v>74.768</v>
      </c>
    </row>
    <row r="31" customFormat="false" ht="12.75" hidden="false" customHeight="false" outlineLevel="0" collapsed="false">
      <c r="A31" s="2" t="n">
        <v>457.09</v>
      </c>
      <c r="B31" s="2" t="n">
        <v>75.914</v>
      </c>
    </row>
    <row r="32" customFormat="false" ht="12.75" hidden="false" customHeight="false" outlineLevel="0" collapsed="false">
      <c r="A32" s="2" t="n">
        <v>459.02</v>
      </c>
      <c r="B32" s="2" t="n">
        <v>76.717</v>
      </c>
    </row>
    <row r="33" customFormat="false" ht="12.75" hidden="false" customHeight="false" outlineLevel="0" collapsed="false">
      <c r="A33" s="2" t="n">
        <v>460.95</v>
      </c>
      <c r="B33" s="2" t="n">
        <v>76.636</v>
      </c>
    </row>
    <row r="34" customFormat="false" ht="12.75" hidden="false" customHeight="false" outlineLevel="0" collapsed="false">
      <c r="A34" s="2" t="n">
        <v>462.88</v>
      </c>
      <c r="B34" s="2" t="n">
        <v>76.901</v>
      </c>
    </row>
    <row r="35" customFormat="false" ht="12.75" hidden="false" customHeight="false" outlineLevel="0" collapsed="false">
      <c r="A35" s="2" t="n">
        <v>464.81</v>
      </c>
      <c r="B35" s="2" t="n">
        <v>77.508</v>
      </c>
    </row>
    <row r="36" customFormat="false" ht="12.75" hidden="false" customHeight="false" outlineLevel="0" collapsed="false">
      <c r="A36" s="2" t="n">
        <v>466.73</v>
      </c>
      <c r="B36" s="2" t="n">
        <v>78.022</v>
      </c>
    </row>
    <row r="37" customFormat="false" ht="12.75" hidden="false" customHeight="false" outlineLevel="0" collapsed="false">
      <c r="A37" s="2" t="n">
        <v>468.66</v>
      </c>
      <c r="B37" s="2" t="n">
        <v>78.315</v>
      </c>
    </row>
    <row r="38" customFormat="false" ht="12.75" hidden="false" customHeight="false" outlineLevel="0" collapsed="false">
      <c r="A38" s="2" t="n">
        <v>470.59</v>
      </c>
      <c r="B38" s="2" t="n">
        <v>78.613</v>
      </c>
    </row>
    <row r="39" customFormat="false" ht="12.75" hidden="false" customHeight="false" outlineLevel="0" collapsed="false">
      <c r="A39" s="2" t="n">
        <v>472.52</v>
      </c>
      <c r="B39" s="2" t="n">
        <v>79.173</v>
      </c>
    </row>
    <row r="40" customFormat="false" ht="12.75" hidden="false" customHeight="false" outlineLevel="0" collapsed="false">
      <c r="A40" s="2" t="n">
        <v>474.45</v>
      </c>
      <c r="B40" s="2" t="n">
        <v>79.47</v>
      </c>
    </row>
    <row r="41" customFormat="false" ht="12.75" hidden="false" customHeight="false" outlineLevel="0" collapsed="false">
      <c r="A41" s="2" t="n">
        <v>476.38</v>
      </c>
      <c r="B41" s="2" t="n">
        <v>79.578</v>
      </c>
    </row>
    <row r="42" customFormat="false" ht="12.75" hidden="false" customHeight="false" outlineLevel="0" collapsed="false">
      <c r="A42" s="2" t="n">
        <v>478.31</v>
      </c>
      <c r="B42" s="2" t="n">
        <v>79.684</v>
      </c>
    </row>
    <row r="43" customFormat="false" ht="12.75" hidden="false" customHeight="false" outlineLevel="0" collapsed="false">
      <c r="A43" s="2" t="n">
        <v>480.24</v>
      </c>
      <c r="B43" s="2" t="n">
        <v>79.909</v>
      </c>
    </row>
    <row r="44" customFormat="false" ht="12.75" hidden="false" customHeight="false" outlineLevel="0" collapsed="false">
      <c r="A44" s="2" t="n">
        <v>482.16</v>
      </c>
      <c r="B44" s="2" t="n">
        <v>80.339</v>
      </c>
    </row>
    <row r="45" customFormat="false" ht="12.75" hidden="false" customHeight="false" outlineLevel="0" collapsed="false">
      <c r="A45" s="2" t="n">
        <v>484.09</v>
      </c>
      <c r="B45" s="2" t="n">
        <v>80.699</v>
      </c>
    </row>
    <row r="46" customFormat="false" ht="12.75" hidden="false" customHeight="false" outlineLevel="0" collapsed="false">
      <c r="A46" s="2" t="n">
        <v>486.02</v>
      </c>
      <c r="B46" s="2" t="n">
        <v>80.848</v>
      </c>
    </row>
    <row r="47" customFormat="false" ht="12.75" hidden="false" customHeight="false" outlineLevel="0" collapsed="false">
      <c r="A47" s="2" t="n">
        <v>487.95</v>
      </c>
      <c r="B47" s="2" t="n">
        <v>81.003</v>
      </c>
    </row>
    <row r="48" customFormat="false" ht="12.75" hidden="false" customHeight="false" outlineLevel="0" collapsed="false">
      <c r="A48" s="2" t="n">
        <v>489.88</v>
      </c>
      <c r="B48" s="2" t="n">
        <v>81.348</v>
      </c>
    </row>
    <row r="49" customFormat="false" ht="12.75" hidden="false" customHeight="false" outlineLevel="0" collapsed="false">
      <c r="A49" s="2" t="n">
        <v>491.81</v>
      </c>
      <c r="B49" s="2" t="n">
        <v>81.712</v>
      </c>
    </row>
    <row r="50" customFormat="false" ht="12.75" hidden="false" customHeight="false" outlineLevel="0" collapsed="false">
      <c r="A50" s="2" t="n">
        <v>493.74</v>
      </c>
      <c r="B50" s="2" t="n">
        <v>81.859</v>
      </c>
    </row>
    <row r="51" customFormat="false" ht="12.75" hidden="false" customHeight="false" outlineLevel="0" collapsed="false">
      <c r="A51" s="2" t="n">
        <v>495.66</v>
      </c>
      <c r="B51" s="2" t="n">
        <v>81.9</v>
      </c>
    </row>
    <row r="52" customFormat="false" ht="12.75" hidden="false" customHeight="false" outlineLevel="0" collapsed="false">
      <c r="A52" s="2" t="n">
        <v>497.59</v>
      </c>
      <c r="B52" s="2" t="n">
        <v>82.05</v>
      </c>
    </row>
    <row r="53" customFormat="false" ht="12.75" hidden="false" customHeight="false" outlineLevel="0" collapsed="false">
      <c r="A53" s="2" t="n">
        <v>499.52</v>
      </c>
      <c r="B53" s="2" t="n">
        <v>82.266</v>
      </c>
    </row>
    <row r="54" customFormat="false" ht="12.75" hidden="false" customHeight="false" outlineLevel="0" collapsed="false">
      <c r="A54" s="2" t="n">
        <v>501.45</v>
      </c>
      <c r="B54" s="2" t="n">
        <v>82.491</v>
      </c>
    </row>
    <row r="55" customFormat="false" ht="12.75" hidden="false" customHeight="false" outlineLevel="0" collapsed="false">
      <c r="A55" s="2" t="n">
        <v>503.38</v>
      </c>
      <c r="B55" s="2" t="n">
        <v>82.632</v>
      </c>
    </row>
    <row r="56" customFormat="false" ht="12.75" hidden="false" customHeight="false" outlineLevel="0" collapsed="false">
      <c r="A56" s="2" t="n">
        <v>505.31</v>
      </c>
      <c r="B56" s="2" t="n">
        <v>82.69</v>
      </c>
    </row>
    <row r="57" customFormat="false" ht="12.75" hidden="false" customHeight="false" outlineLevel="0" collapsed="false">
      <c r="A57" s="2" t="n">
        <v>507.24</v>
      </c>
      <c r="B57" s="2" t="n">
        <v>82.841</v>
      </c>
    </row>
    <row r="58" customFormat="false" ht="12.75" hidden="false" customHeight="false" outlineLevel="0" collapsed="false">
      <c r="A58" s="2" t="n">
        <v>509.17</v>
      </c>
      <c r="B58" s="2" t="n">
        <v>82.932</v>
      </c>
    </row>
    <row r="59" customFormat="false" ht="12.75" hidden="false" customHeight="false" outlineLevel="0" collapsed="false">
      <c r="A59" s="2" t="n">
        <v>511.09</v>
      </c>
      <c r="B59" s="2" t="n">
        <v>82.883</v>
      </c>
    </row>
    <row r="60" customFormat="false" ht="12.75" hidden="false" customHeight="false" outlineLevel="0" collapsed="false">
      <c r="A60" s="2" t="n">
        <v>513.02</v>
      </c>
      <c r="B60" s="2" t="n">
        <v>82.948</v>
      </c>
    </row>
    <row r="61" customFormat="false" ht="12.75" hidden="false" customHeight="false" outlineLevel="0" collapsed="false">
      <c r="A61" s="2" t="n">
        <v>514.95</v>
      </c>
      <c r="B61" s="2" t="n">
        <v>83.159</v>
      </c>
    </row>
    <row r="62" customFormat="false" ht="12.75" hidden="false" customHeight="false" outlineLevel="0" collapsed="false">
      <c r="A62" s="2" t="n">
        <v>516.88</v>
      </c>
      <c r="B62" s="2" t="n">
        <v>83.342</v>
      </c>
    </row>
    <row r="63" customFormat="false" ht="12.75" hidden="false" customHeight="false" outlineLevel="0" collapsed="false">
      <c r="A63" s="2" t="n">
        <v>518.81</v>
      </c>
      <c r="B63" s="2" t="n">
        <v>83.446</v>
      </c>
    </row>
    <row r="64" customFormat="false" ht="12.75" hidden="false" customHeight="false" outlineLevel="0" collapsed="false">
      <c r="A64" s="2" t="n">
        <v>520.74</v>
      </c>
      <c r="B64" s="2" t="n">
        <v>83.577</v>
      </c>
    </row>
    <row r="65" customFormat="false" ht="12.75" hidden="false" customHeight="false" outlineLevel="0" collapsed="false">
      <c r="A65" s="2" t="n">
        <v>522.67</v>
      </c>
      <c r="B65" s="2" t="n">
        <v>83.67</v>
      </c>
    </row>
    <row r="66" customFormat="false" ht="12.75" hidden="false" customHeight="false" outlineLevel="0" collapsed="false">
      <c r="A66" s="2" t="n">
        <v>524.6</v>
      </c>
      <c r="B66" s="2" t="n">
        <v>83.747</v>
      </c>
    </row>
    <row r="67" customFormat="false" ht="12.75" hidden="false" customHeight="false" outlineLevel="0" collapsed="false">
      <c r="A67" s="2" t="n">
        <v>526.52</v>
      </c>
      <c r="B67" s="2" t="n">
        <v>83.977</v>
      </c>
    </row>
    <row r="68" customFormat="false" ht="12.75" hidden="false" customHeight="false" outlineLevel="0" collapsed="false">
      <c r="A68" s="2" t="n">
        <v>528.45</v>
      </c>
      <c r="B68" s="2" t="n">
        <v>84.132</v>
      </c>
    </row>
    <row r="69" customFormat="false" ht="12.75" hidden="false" customHeight="false" outlineLevel="0" collapsed="false">
      <c r="A69" s="2" t="n">
        <v>530.38</v>
      </c>
      <c r="B69" s="2" t="n">
        <v>84.159</v>
      </c>
    </row>
    <row r="70" customFormat="false" ht="12.75" hidden="false" customHeight="false" outlineLevel="0" collapsed="false">
      <c r="A70" s="2" t="n">
        <v>532.31</v>
      </c>
      <c r="B70" s="2" t="n">
        <v>84.214</v>
      </c>
    </row>
    <row r="71" customFormat="false" ht="12.75" hidden="false" customHeight="false" outlineLevel="0" collapsed="false">
      <c r="A71" s="2" t="n">
        <v>534.24</v>
      </c>
      <c r="B71" s="2" t="n">
        <v>84.312</v>
      </c>
    </row>
    <row r="72" customFormat="false" ht="12.75" hidden="false" customHeight="false" outlineLevel="0" collapsed="false">
      <c r="A72" s="2" t="n">
        <v>536.17</v>
      </c>
      <c r="B72" s="2" t="n">
        <v>84.46</v>
      </c>
    </row>
    <row r="73" customFormat="false" ht="12.75" hidden="false" customHeight="false" outlineLevel="0" collapsed="false">
      <c r="A73" s="2" t="n">
        <v>538.1</v>
      </c>
      <c r="B73" s="2" t="n">
        <v>84.595</v>
      </c>
    </row>
    <row r="74" customFormat="false" ht="12.75" hidden="false" customHeight="false" outlineLevel="0" collapsed="false">
      <c r="A74" s="2" t="n">
        <v>540.02</v>
      </c>
      <c r="B74" s="2" t="n">
        <v>84.704</v>
      </c>
    </row>
    <row r="75" customFormat="false" ht="12.75" hidden="false" customHeight="false" outlineLevel="0" collapsed="false">
      <c r="A75" s="2" t="n">
        <v>541.95</v>
      </c>
      <c r="B75" s="2" t="n">
        <v>84.829</v>
      </c>
    </row>
    <row r="76" customFormat="false" ht="12.75" hidden="false" customHeight="false" outlineLevel="0" collapsed="false">
      <c r="A76" s="2" t="n">
        <v>543.88</v>
      </c>
      <c r="B76" s="2" t="n">
        <v>84.977</v>
      </c>
    </row>
    <row r="77" customFormat="false" ht="12.75" hidden="false" customHeight="false" outlineLevel="0" collapsed="false">
      <c r="A77" s="2" t="n">
        <v>545.81</v>
      </c>
      <c r="B77" s="2" t="n">
        <v>85.106</v>
      </c>
    </row>
    <row r="78" customFormat="false" ht="12.75" hidden="false" customHeight="false" outlineLevel="0" collapsed="false">
      <c r="A78" s="2" t="n">
        <v>547.74</v>
      </c>
      <c r="B78" s="2" t="n">
        <v>85.159</v>
      </c>
    </row>
    <row r="79" customFormat="false" ht="12.75" hidden="false" customHeight="false" outlineLevel="0" collapsed="false">
      <c r="A79" s="2" t="n">
        <v>549.67</v>
      </c>
      <c r="B79" s="2" t="n">
        <v>85.171</v>
      </c>
    </row>
    <row r="80" customFormat="false" ht="12.75" hidden="false" customHeight="false" outlineLevel="0" collapsed="false">
      <c r="A80" s="2" t="n">
        <v>551.6</v>
      </c>
      <c r="B80" s="2" t="n">
        <v>85.178</v>
      </c>
    </row>
    <row r="81" customFormat="false" ht="12.75" hidden="false" customHeight="false" outlineLevel="0" collapsed="false">
      <c r="A81" s="2" t="n">
        <v>553.53</v>
      </c>
      <c r="B81" s="2" t="n">
        <v>85.22</v>
      </c>
    </row>
    <row r="82" customFormat="false" ht="12.75" hidden="false" customHeight="false" outlineLevel="0" collapsed="false">
      <c r="A82" s="2" t="n">
        <v>555.45</v>
      </c>
      <c r="B82" s="2" t="n">
        <v>85.344</v>
      </c>
    </row>
    <row r="83" customFormat="false" ht="12.75" hidden="false" customHeight="false" outlineLevel="0" collapsed="false">
      <c r="A83" s="2" t="n">
        <v>557.38</v>
      </c>
      <c r="B83" s="2" t="n">
        <v>85.395</v>
      </c>
    </row>
    <row r="84" customFormat="false" ht="12.75" hidden="false" customHeight="false" outlineLevel="0" collapsed="false">
      <c r="A84" s="2" t="n">
        <v>559.31</v>
      </c>
      <c r="B84" s="2" t="n">
        <v>85.286</v>
      </c>
    </row>
    <row r="85" customFormat="false" ht="12.75" hidden="false" customHeight="false" outlineLevel="0" collapsed="false">
      <c r="A85" s="2" t="n">
        <v>561.24</v>
      </c>
      <c r="B85" s="2" t="n">
        <v>85.259</v>
      </c>
    </row>
    <row r="86" customFormat="false" ht="12.75" hidden="false" customHeight="false" outlineLevel="0" collapsed="false">
      <c r="A86" s="2" t="n">
        <v>563.17</v>
      </c>
      <c r="B86" s="2" t="n">
        <v>85.356</v>
      </c>
    </row>
    <row r="87" customFormat="false" ht="12.75" hidden="false" customHeight="false" outlineLevel="0" collapsed="false">
      <c r="A87" s="2" t="n">
        <v>565.1</v>
      </c>
      <c r="B87" s="2" t="n">
        <v>85.375</v>
      </c>
    </row>
    <row r="88" customFormat="false" ht="12.75" hidden="false" customHeight="false" outlineLevel="0" collapsed="false">
      <c r="A88" s="2" t="n">
        <v>567.03</v>
      </c>
      <c r="B88" s="2" t="n">
        <v>85.31</v>
      </c>
    </row>
    <row r="89" customFormat="false" ht="12.75" hidden="false" customHeight="false" outlineLevel="0" collapsed="false">
      <c r="A89" s="2" t="n">
        <v>568.95</v>
      </c>
      <c r="B89" s="2" t="n">
        <v>85.293</v>
      </c>
    </row>
    <row r="90" customFormat="false" ht="12.75" hidden="false" customHeight="false" outlineLevel="0" collapsed="false">
      <c r="A90" s="2" t="n">
        <v>570.88</v>
      </c>
      <c r="B90" s="2" t="n">
        <v>85.363</v>
      </c>
    </row>
    <row r="91" customFormat="false" ht="12.75" hidden="false" customHeight="false" outlineLevel="0" collapsed="false">
      <c r="A91" s="2" t="n">
        <v>572.81</v>
      </c>
      <c r="B91" s="2" t="n">
        <v>85.421</v>
      </c>
    </row>
    <row r="92" customFormat="false" ht="12.75" hidden="false" customHeight="false" outlineLevel="0" collapsed="false">
      <c r="A92" s="2" t="n">
        <v>574.74</v>
      </c>
      <c r="B92" s="2" t="n">
        <v>85.416</v>
      </c>
    </row>
    <row r="93" customFormat="false" ht="12.75" hidden="false" customHeight="false" outlineLevel="0" collapsed="false">
      <c r="A93" s="2" t="n">
        <v>576.67</v>
      </c>
      <c r="B93" s="2" t="n">
        <v>85.379</v>
      </c>
    </row>
    <row r="94" customFormat="false" ht="12.75" hidden="false" customHeight="false" outlineLevel="0" collapsed="false">
      <c r="A94" s="2" t="n">
        <v>578.6</v>
      </c>
      <c r="B94" s="2" t="n">
        <v>85.307</v>
      </c>
    </row>
    <row r="95" customFormat="false" ht="12.75" hidden="false" customHeight="false" outlineLevel="0" collapsed="false">
      <c r="A95" s="2" t="n">
        <v>580.53</v>
      </c>
      <c r="B95" s="2" t="n">
        <v>85.256</v>
      </c>
    </row>
    <row r="96" customFormat="false" ht="12.75" hidden="false" customHeight="false" outlineLevel="0" collapsed="false">
      <c r="A96" s="2" t="n">
        <v>582.46</v>
      </c>
      <c r="B96" s="2" t="n">
        <v>85.25</v>
      </c>
    </row>
    <row r="97" customFormat="false" ht="12.75" hidden="false" customHeight="false" outlineLevel="0" collapsed="false">
      <c r="A97" s="2" t="n">
        <v>584.38</v>
      </c>
      <c r="B97" s="2" t="n">
        <v>85.23</v>
      </c>
    </row>
    <row r="98" customFormat="false" ht="12.75" hidden="false" customHeight="false" outlineLevel="0" collapsed="false">
      <c r="A98" s="2" t="n">
        <v>586.31</v>
      </c>
      <c r="B98" s="2" t="n">
        <v>85.189</v>
      </c>
    </row>
    <row r="99" customFormat="false" ht="12.75" hidden="false" customHeight="false" outlineLevel="0" collapsed="false">
      <c r="A99" s="2" t="n">
        <v>588.24</v>
      </c>
      <c r="B99" s="2" t="n">
        <v>85.089</v>
      </c>
    </row>
    <row r="100" customFormat="false" ht="12.75" hidden="false" customHeight="false" outlineLevel="0" collapsed="false">
      <c r="A100" s="2" t="n">
        <v>590.17</v>
      </c>
      <c r="B100" s="2" t="n">
        <v>84.993</v>
      </c>
    </row>
    <row r="101" customFormat="false" ht="12.75" hidden="false" customHeight="false" outlineLevel="0" collapsed="false">
      <c r="A101" s="2" t="n">
        <v>592.1</v>
      </c>
      <c r="B101" s="2" t="n">
        <v>84.924</v>
      </c>
    </row>
    <row r="102" customFormat="false" ht="12.75" hidden="false" customHeight="false" outlineLevel="0" collapsed="false">
      <c r="A102" s="2" t="n">
        <v>594.03</v>
      </c>
      <c r="B102" s="2" t="n">
        <v>84.78</v>
      </c>
    </row>
    <row r="103" customFormat="false" ht="12.75" hidden="false" customHeight="false" outlineLevel="0" collapsed="false">
      <c r="A103" s="2" t="n">
        <v>595.96</v>
      </c>
      <c r="B103" s="2" t="n">
        <v>84.612</v>
      </c>
    </row>
    <row r="104" customFormat="false" ht="12.75" hidden="false" customHeight="false" outlineLevel="0" collapsed="false">
      <c r="A104" s="2" t="n">
        <v>597.88</v>
      </c>
      <c r="B104" s="2" t="n">
        <v>84.461</v>
      </c>
    </row>
    <row r="105" customFormat="false" ht="12.75" hidden="false" customHeight="false" outlineLevel="0" collapsed="false">
      <c r="A105" s="2" t="n">
        <v>599.81</v>
      </c>
      <c r="B105" s="2" t="n">
        <v>84.319</v>
      </c>
    </row>
    <row r="106" customFormat="false" ht="12.75" hidden="false" customHeight="false" outlineLevel="0" collapsed="false">
      <c r="A106" s="2" t="n">
        <v>601.74</v>
      </c>
      <c r="B106" s="2" t="n">
        <v>84.221</v>
      </c>
    </row>
    <row r="107" customFormat="false" ht="12.75" hidden="false" customHeight="false" outlineLevel="0" collapsed="false">
      <c r="A107" s="2" t="n">
        <v>603.67</v>
      </c>
      <c r="B107" s="2" t="n">
        <v>84.092</v>
      </c>
    </row>
    <row r="108" customFormat="false" ht="12.75" hidden="false" customHeight="false" outlineLevel="0" collapsed="false">
      <c r="A108" s="2" t="n">
        <v>605.6</v>
      </c>
      <c r="B108" s="2" t="n">
        <v>83.904</v>
      </c>
    </row>
    <row r="109" customFormat="false" ht="12.75" hidden="false" customHeight="false" outlineLevel="0" collapsed="false">
      <c r="A109" s="2" t="n">
        <v>607.53</v>
      </c>
      <c r="B109" s="2" t="n">
        <v>83.79</v>
      </c>
    </row>
    <row r="110" customFormat="false" ht="12.75" hidden="false" customHeight="false" outlineLevel="0" collapsed="false">
      <c r="A110" s="2" t="n">
        <v>609.46</v>
      </c>
      <c r="B110" s="2" t="n">
        <v>83.666</v>
      </c>
    </row>
    <row r="111" customFormat="false" ht="12.75" hidden="false" customHeight="false" outlineLevel="0" collapsed="false">
      <c r="A111" s="2" t="n">
        <v>611.39</v>
      </c>
      <c r="B111" s="2" t="n">
        <v>83.444</v>
      </c>
    </row>
    <row r="112" customFormat="false" ht="12.75" hidden="false" customHeight="false" outlineLevel="0" collapsed="false">
      <c r="A112" s="2" t="n">
        <v>613.31</v>
      </c>
      <c r="B112" s="2" t="n">
        <v>83.288</v>
      </c>
    </row>
    <row r="113" customFormat="false" ht="12.75" hidden="false" customHeight="false" outlineLevel="0" collapsed="false">
      <c r="A113" s="2" t="n">
        <v>615.24</v>
      </c>
      <c r="B113" s="2" t="n">
        <v>83.13</v>
      </c>
    </row>
    <row r="114" customFormat="false" ht="12.75" hidden="false" customHeight="false" outlineLevel="0" collapsed="false">
      <c r="A114" s="2" t="n">
        <v>617.17</v>
      </c>
      <c r="B114" s="2" t="n">
        <v>82.848</v>
      </c>
    </row>
    <row r="115" customFormat="false" ht="12.75" hidden="false" customHeight="false" outlineLevel="0" collapsed="false">
      <c r="A115" s="2" t="n">
        <v>619.1</v>
      </c>
      <c r="B115" s="2" t="n">
        <v>82.6</v>
      </c>
    </row>
    <row r="116" customFormat="false" ht="12.75" hidden="false" customHeight="false" outlineLevel="0" collapsed="false">
      <c r="A116" s="2" t="n">
        <v>621.03</v>
      </c>
      <c r="B116" s="2" t="n">
        <v>82.373</v>
      </c>
    </row>
    <row r="117" customFormat="false" ht="12.75" hidden="false" customHeight="false" outlineLevel="0" collapsed="false">
      <c r="A117" s="2" t="n">
        <v>622.96</v>
      </c>
      <c r="B117" s="2" t="n">
        <v>82.079</v>
      </c>
    </row>
    <row r="118" customFormat="false" ht="12.75" hidden="false" customHeight="false" outlineLevel="0" collapsed="false">
      <c r="A118" s="2" t="n">
        <v>624.89</v>
      </c>
      <c r="B118" s="2" t="n">
        <v>81.815</v>
      </c>
    </row>
    <row r="119" customFormat="false" ht="12.75" hidden="false" customHeight="false" outlineLevel="0" collapsed="false">
      <c r="A119" s="2" t="n">
        <v>626.81</v>
      </c>
      <c r="B119" s="2" t="n">
        <v>81.594</v>
      </c>
    </row>
    <row r="120" customFormat="false" ht="12.75" hidden="false" customHeight="false" outlineLevel="0" collapsed="false">
      <c r="A120" s="2" t="n">
        <v>628.74</v>
      </c>
      <c r="B120" s="2" t="n">
        <v>81.387</v>
      </c>
    </row>
    <row r="121" customFormat="false" ht="12.75" hidden="false" customHeight="false" outlineLevel="0" collapsed="false">
      <c r="A121" s="2" t="n">
        <v>630.67</v>
      </c>
      <c r="B121" s="2" t="n">
        <v>81.154</v>
      </c>
    </row>
    <row r="122" customFormat="false" ht="12.75" hidden="false" customHeight="false" outlineLevel="0" collapsed="false">
      <c r="A122" s="2" t="n">
        <v>632.6</v>
      </c>
      <c r="B122" s="2" t="n">
        <v>80.873</v>
      </c>
    </row>
    <row r="123" customFormat="false" ht="12.75" hidden="false" customHeight="false" outlineLevel="0" collapsed="false">
      <c r="A123" s="2" t="n">
        <v>634.53</v>
      </c>
      <c r="B123" s="2" t="n">
        <v>80.643</v>
      </c>
    </row>
    <row r="124" customFormat="false" ht="12.75" hidden="false" customHeight="false" outlineLevel="0" collapsed="false">
      <c r="A124" s="2" t="n">
        <v>636.46</v>
      </c>
      <c r="B124" s="2" t="n">
        <v>80.385</v>
      </c>
    </row>
    <row r="125" customFormat="false" ht="12.75" hidden="false" customHeight="false" outlineLevel="0" collapsed="false">
      <c r="A125" s="2" t="n">
        <v>638.39</v>
      </c>
      <c r="B125" s="2" t="n">
        <v>80.071</v>
      </c>
    </row>
    <row r="126" customFormat="false" ht="12.75" hidden="false" customHeight="false" outlineLevel="0" collapsed="false">
      <c r="A126" s="2" t="n">
        <v>640.32</v>
      </c>
      <c r="B126" s="2" t="n">
        <v>79.819</v>
      </c>
    </row>
    <row r="127" customFormat="false" ht="12.75" hidden="false" customHeight="false" outlineLevel="0" collapsed="false">
      <c r="A127" s="2" t="n">
        <v>642.24</v>
      </c>
      <c r="B127" s="2" t="n">
        <v>79.627</v>
      </c>
    </row>
    <row r="128" customFormat="false" ht="12.75" hidden="false" customHeight="false" outlineLevel="0" collapsed="false">
      <c r="A128" s="2" t="n">
        <v>644.17</v>
      </c>
      <c r="B128" s="2" t="n">
        <v>79.417</v>
      </c>
    </row>
    <row r="129" customFormat="false" ht="12.75" hidden="false" customHeight="false" outlineLevel="0" collapsed="false">
      <c r="A129" s="2" t="n">
        <v>646.1</v>
      </c>
      <c r="B129" s="2" t="n">
        <v>79.166</v>
      </c>
    </row>
    <row r="130" customFormat="false" ht="12.75" hidden="false" customHeight="false" outlineLevel="0" collapsed="false">
      <c r="A130" s="2" t="n">
        <v>648.03</v>
      </c>
      <c r="B130" s="2" t="n">
        <v>78.926</v>
      </c>
    </row>
    <row r="131" customFormat="false" ht="12.75" hidden="false" customHeight="false" outlineLevel="0" collapsed="false">
      <c r="A131" s="2" t="n">
        <v>649.96</v>
      </c>
      <c r="B131" s="2" t="n">
        <v>78.763</v>
      </c>
    </row>
    <row r="132" customFormat="false" ht="12.75" hidden="false" customHeight="false" outlineLevel="0" collapsed="false">
      <c r="A132" s="2" t="n">
        <v>651.89</v>
      </c>
      <c r="B132" s="2" t="n">
        <v>78.624</v>
      </c>
    </row>
    <row r="133" customFormat="false" ht="12.75" hidden="false" customHeight="false" outlineLevel="0" collapsed="false">
      <c r="A133" s="2" t="n">
        <v>653.82</v>
      </c>
      <c r="B133" s="2" t="n">
        <v>78.394</v>
      </c>
    </row>
    <row r="134" customFormat="false" ht="12.75" hidden="false" customHeight="false" outlineLevel="0" collapsed="false">
      <c r="A134" s="2" t="n">
        <v>655.75</v>
      </c>
      <c r="B134" s="2" t="n">
        <v>78.149</v>
      </c>
    </row>
    <row r="135" customFormat="false" ht="12.75" hidden="false" customHeight="false" outlineLevel="0" collapsed="false">
      <c r="A135" s="2" t="n">
        <v>657.67</v>
      </c>
      <c r="B135" s="2" t="n">
        <v>77.953</v>
      </c>
    </row>
    <row r="136" customFormat="false" ht="12.75" hidden="false" customHeight="false" outlineLevel="0" collapsed="false">
      <c r="A136" s="2" t="n">
        <v>659.6</v>
      </c>
      <c r="B136" s="2" t="n">
        <v>77.72</v>
      </c>
    </row>
    <row r="137" customFormat="false" ht="12.75" hidden="false" customHeight="false" outlineLevel="0" collapsed="false">
      <c r="A137" s="2" t="n">
        <v>661.53</v>
      </c>
      <c r="B137" s="2" t="n">
        <v>77.455</v>
      </c>
    </row>
    <row r="138" customFormat="false" ht="12.75" hidden="false" customHeight="false" outlineLevel="0" collapsed="false">
      <c r="A138" s="2" t="n">
        <v>663.46</v>
      </c>
      <c r="B138" s="2" t="n">
        <v>77.141</v>
      </c>
    </row>
    <row r="139" customFormat="false" ht="12.75" hidden="false" customHeight="false" outlineLevel="0" collapsed="false">
      <c r="A139" s="2" t="n">
        <v>665.39</v>
      </c>
      <c r="B139" s="2" t="n">
        <v>76.843</v>
      </c>
    </row>
    <row r="140" customFormat="false" ht="12.75" hidden="false" customHeight="false" outlineLevel="0" collapsed="false">
      <c r="A140" s="2" t="n">
        <v>667.32</v>
      </c>
      <c r="B140" s="2" t="n">
        <v>76.704</v>
      </c>
    </row>
    <row r="141" customFormat="false" ht="12.75" hidden="false" customHeight="false" outlineLevel="0" collapsed="false">
      <c r="A141" s="2" t="n">
        <v>669.25</v>
      </c>
      <c r="B141" s="2" t="n">
        <v>76.412</v>
      </c>
    </row>
    <row r="142" customFormat="false" ht="12.75" hidden="false" customHeight="false" outlineLevel="0" collapsed="false">
      <c r="A142" s="2" t="n">
        <v>671.17</v>
      </c>
      <c r="B142" s="2" t="n">
        <v>75.925</v>
      </c>
    </row>
    <row r="143" customFormat="false" ht="12.75" hidden="false" customHeight="false" outlineLevel="0" collapsed="false">
      <c r="A143" s="2" t="n">
        <v>673.1</v>
      </c>
      <c r="B143" s="2" t="n">
        <v>75.547</v>
      </c>
    </row>
    <row r="144" customFormat="false" ht="12.75" hidden="false" customHeight="false" outlineLevel="0" collapsed="false">
      <c r="A144" s="2" t="n">
        <v>675.03</v>
      </c>
      <c r="B144" s="2" t="n">
        <v>75.267</v>
      </c>
    </row>
    <row r="145" customFormat="false" ht="12.75" hidden="false" customHeight="false" outlineLevel="0" collapsed="false">
      <c r="A145" s="2" t="n">
        <v>676.96</v>
      </c>
      <c r="B145" s="2" t="n">
        <v>74.976</v>
      </c>
    </row>
    <row r="146" customFormat="false" ht="12.75" hidden="false" customHeight="false" outlineLevel="0" collapsed="false">
      <c r="A146" s="2" t="n">
        <v>678.89</v>
      </c>
      <c r="B146" s="2" t="n">
        <v>74.606</v>
      </c>
    </row>
    <row r="147" customFormat="false" ht="12.75" hidden="false" customHeight="false" outlineLevel="0" collapsed="false">
      <c r="A147" s="2" t="n">
        <v>680.82</v>
      </c>
      <c r="B147" s="2" t="n">
        <v>74.186</v>
      </c>
    </row>
    <row r="148" customFormat="false" ht="12.75" hidden="false" customHeight="false" outlineLevel="0" collapsed="false">
      <c r="A148" s="2" t="n">
        <v>682.75</v>
      </c>
      <c r="B148" s="2" t="n">
        <v>73.797</v>
      </c>
    </row>
    <row r="149" customFormat="false" ht="12.75" hidden="false" customHeight="false" outlineLevel="0" collapsed="false">
      <c r="A149" s="2" t="n">
        <v>684.68</v>
      </c>
      <c r="B149" s="2" t="n">
        <v>73.454</v>
      </c>
    </row>
    <row r="150" customFormat="false" ht="12.75" hidden="false" customHeight="false" outlineLevel="0" collapsed="false">
      <c r="A150" s="2" t="n">
        <v>686.6</v>
      </c>
      <c r="B150" s="2" t="n">
        <v>73.088</v>
      </c>
    </row>
    <row r="151" customFormat="false" ht="12.75" hidden="false" customHeight="false" outlineLevel="0" collapsed="false">
      <c r="A151" s="2" t="n">
        <v>688.53</v>
      </c>
      <c r="B151" s="2" t="n">
        <v>72.61</v>
      </c>
    </row>
    <row r="152" customFormat="false" ht="12.75" hidden="false" customHeight="false" outlineLevel="0" collapsed="false">
      <c r="A152" s="2" t="n">
        <v>690.46</v>
      </c>
      <c r="B152" s="2" t="n">
        <v>71.997</v>
      </c>
    </row>
    <row r="153" customFormat="false" ht="12.75" hidden="false" customHeight="false" outlineLevel="0" collapsed="false">
      <c r="A153" s="2" t="n">
        <v>692.39</v>
      </c>
      <c r="B153" s="2" t="n">
        <v>71.313</v>
      </c>
    </row>
    <row r="154" customFormat="false" ht="12.75" hidden="false" customHeight="false" outlineLevel="0" collapsed="false">
      <c r="A154" s="2" t="n">
        <v>694.32</v>
      </c>
      <c r="B154" s="2" t="n">
        <v>70.628</v>
      </c>
    </row>
    <row r="155" customFormat="false" ht="12.75" hidden="false" customHeight="false" outlineLevel="0" collapsed="false">
      <c r="A155" s="2" t="n">
        <v>696.25</v>
      </c>
      <c r="B155" s="2" t="n">
        <v>69.901</v>
      </c>
    </row>
    <row r="156" customFormat="false" ht="12.75" hidden="false" customHeight="false" outlineLevel="0" collapsed="false">
      <c r="A156" s="2" t="n">
        <v>698.18</v>
      </c>
      <c r="B156" s="2" t="n">
        <v>68.977</v>
      </c>
    </row>
    <row r="157" customFormat="false" ht="12.75" hidden="false" customHeight="false" outlineLevel="0" collapsed="false">
      <c r="A157" s="2" t="n">
        <v>700.1</v>
      </c>
      <c r="B157" s="2" t="n">
        <v>67.717</v>
      </c>
    </row>
    <row r="158" customFormat="false" ht="12.75" hidden="false" customHeight="false" outlineLevel="0" collapsed="false">
      <c r="A158" s="2" t="n">
        <v>702.03</v>
      </c>
      <c r="B158" s="2" t="n">
        <v>66.001</v>
      </c>
    </row>
    <row r="159" customFormat="false" ht="12.75" hidden="false" customHeight="false" outlineLevel="0" collapsed="false">
      <c r="A159" s="2" t="n">
        <v>703.96</v>
      </c>
      <c r="B159" s="2" t="n">
        <v>63.581</v>
      </c>
    </row>
    <row r="160" customFormat="false" ht="12.75" hidden="false" customHeight="false" outlineLevel="0" collapsed="false">
      <c r="A160" s="2" t="n">
        <v>705.89</v>
      </c>
      <c r="B160" s="2" t="n">
        <v>60.071</v>
      </c>
    </row>
    <row r="161" customFormat="false" ht="12.75" hidden="false" customHeight="false" outlineLevel="0" collapsed="false">
      <c r="A161" s="2" t="n">
        <v>707.82</v>
      </c>
      <c r="B161" s="2" t="n">
        <v>55.095</v>
      </c>
    </row>
    <row r="162" customFormat="false" ht="12.75" hidden="false" customHeight="false" outlineLevel="0" collapsed="false">
      <c r="A162" s="2" t="n">
        <v>709.75</v>
      </c>
      <c r="B162" s="2" t="n">
        <v>48.569</v>
      </c>
    </row>
    <row r="163" customFormat="false" ht="12.75" hidden="false" customHeight="false" outlineLevel="0" collapsed="false">
      <c r="A163" s="2" t="n">
        <v>711.68</v>
      </c>
      <c r="B163" s="2" t="n">
        <v>41.696</v>
      </c>
    </row>
    <row r="164" customFormat="false" ht="12.75" hidden="false" customHeight="false" outlineLevel="0" collapsed="false">
      <c r="A164" s="2" t="n">
        <v>713.61</v>
      </c>
      <c r="B164" s="2" t="n">
        <v>36.613</v>
      </c>
    </row>
    <row r="165" customFormat="false" ht="12.75" hidden="false" customHeight="false" outlineLevel="0" collapsed="false">
      <c r="A165" s="2" t="n">
        <v>715.53</v>
      </c>
      <c r="B165" s="2" t="n">
        <v>34.422</v>
      </c>
    </row>
    <row r="166" customFormat="false" ht="12.75" hidden="false" customHeight="false" outlineLevel="0" collapsed="false">
      <c r="A166" s="2" t="n">
        <v>717.46</v>
      </c>
      <c r="B166" s="2" t="n">
        <v>35.002</v>
      </c>
    </row>
    <row r="167" customFormat="false" ht="12.75" hidden="false" customHeight="false" outlineLevel="0" collapsed="false">
      <c r="A167" s="2" t="n">
        <v>719.39</v>
      </c>
      <c r="B167" s="2" t="n">
        <v>37.162</v>
      </c>
    </row>
    <row r="168" customFormat="false" ht="12.75" hidden="false" customHeight="false" outlineLevel="0" collapsed="false">
      <c r="A168" s="2" t="n">
        <v>721.32</v>
      </c>
      <c r="B168" s="2" t="n">
        <v>39.797</v>
      </c>
    </row>
    <row r="169" customFormat="false" ht="12.75" hidden="false" customHeight="false" outlineLevel="0" collapsed="false">
      <c r="A169" s="2" t="n">
        <v>723.25</v>
      </c>
      <c r="B169" s="2" t="n">
        <v>44.036</v>
      </c>
    </row>
    <row r="170" customFormat="false" ht="12.75" hidden="false" customHeight="false" outlineLevel="0" collapsed="false">
      <c r="A170" s="2" t="n">
        <v>725.18</v>
      </c>
      <c r="B170" s="2" t="n">
        <v>50.169</v>
      </c>
    </row>
    <row r="171" customFormat="false" ht="12.75" hidden="false" customHeight="false" outlineLevel="0" collapsed="false">
      <c r="A171" s="2" t="n">
        <v>727.11</v>
      </c>
      <c r="B171" s="2" t="n">
        <v>55.754</v>
      </c>
    </row>
    <row r="172" customFormat="false" ht="12.75" hidden="false" customHeight="false" outlineLevel="0" collapsed="false">
      <c r="A172" s="2" t="n">
        <v>729.03</v>
      </c>
      <c r="B172" s="2" t="n">
        <v>59.526</v>
      </c>
    </row>
    <row r="173" customFormat="false" ht="12.75" hidden="false" customHeight="false" outlineLevel="0" collapsed="false">
      <c r="A173" s="2" t="n">
        <v>730.96</v>
      </c>
      <c r="B173" s="2" t="n">
        <v>62.049</v>
      </c>
    </row>
    <row r="174" customFormat="false" ht="12.75" hidden="false" customHeight="false" outlineLevel="0" collapsed="false">
      <c r="A174" s="2" t="n">
        <v>732.89</v>
      </c>
      <c r="B174" s="2" t="n">
        <v>63.931</v>
      </c>
    </row>
    <row r="175" customFormat="false" ht="12.75" hidden="false" customHeight="false" outlineLevel="0" collapsed="false">
      <c r="A175" s="2" t="n">
        <v>734.82</v>
      </c>
      <c r="B175" s="2" t="n">
        <v>65.554</v>
      </c>
    </row>
    <row r="176" customFormat="false" ht="12.75" hidden="false" customHeight="false" outlineLevel="0" collapsed="false">
      <c r="A176" s="2" t="n">
        <v>736.75</v>
      </c>
      <c r="B176" s="2" t="n">
        <v>66.876</v>
      </c>
    </row>
    <row r="177" customFormat="false" ht="12.75" hidden="false" customHeight="false" outlineLevel="0" collapsed="false">
      <c r="A177" s="2" t="n">
        <v>738.68</v>
      </c>
      <c r="B177" s="2" t="n">
        <v>67.828</v>
      </c>
    </row>
    <row r="178" customFormat="false" ht="12.75" hidden="false" customHeight="false" outlineLevel="0" collapsed="false">
      <c r="A178" s="2" t="n">
        <v>740.61</v>
      </c>
      <c r="B178" s="2" t="n">
        <v>68.507</v>
      </c>
    </row>
    <row r="179" customFormat="false" ht="12.75" hidden="false" customHeight="false" outlineLevel="0" collapsed="false">
      <c r="A179" s="2" t="n">
        <v>742.54</v>
      </c>
      <c r="B179" s="2" t="n">
        <v>68.969</v>
      </c>
    </row>
    <row r="180" customFormat="false" ht="12.75" hidden="false" customHeight="false" outlineLevel="0" collapsed="false">
      <c r="A180" s="2" t="n">
        <v>744.46</v>
      </c>
      <c r="B180" s="2" t="n">
        <v>69.273</v>
      </c>
    </row>
    <row r="181" customFormat="false" ht="12.75" hidden="false" customHeight="false" outlineLevel="0" collapsed="false">
      <c r="A181" s="2" t="n">
        <v>746.39</v>
      </c>
      <c r="B181" s="2" t="n">
        <v>69.443</v>
      </c>
    </row>
    <row r="182" customFormat="false" ht="12.75" hidden="false" customHeight="false" outlineLevel="0" collapsed="false">
      <c r="A182" s="2" t="n">
        <v>748.32</v>
      </c>
      <c r="B182" s="2" t="n">
        <v>69.495</v>
      </c>
    </row>
    <row r="183" customFormat="false" ht="12.75" hidden="false" customHeight="false" outlineLevel="0" collapsed="false">
      <c r="A183" s="2" t="n">
        <v>750.25</v>
      </c>
      <c r="B183" s="2" t="n">
        <v>69.48</v>
      </c>
    </row>
    <row r="184" customFormat="false" ht="12.75" hidden="false" customHeight="false" outlineLevel="0" collapsed="false">
      <c r="A184" s="2" t="n">
        <v>752.18</v>
      </c>
      <c r="B184" s="2" t="n">
        <v>69.448</v>
      </c>
    </row>
    <row r="185" customFormat="false" ht="12.75" hidden="false" customHeight="false" outlineLevel="0" collapsed="false">
      <c r="A185" s="2" t="n">
        <v>754.11</v>
      </c>
      <c r="B185" s="2" t="n">
        <v>69.459</v>
      </c>
    </row>
    <row r="186" customFormat="false" ht="12.75" hidden="false" customHeight="false" outlineLevel="0" collapsed="false">
      <c r="A186" s="2" t="n">
        <v>756.04</v>
      </c>
      <c r="B186" s="2" t="n">
        <v>69.418</v>
      </c>
    </row>
    <row r="187" customFormat="false" ht="12.75" hidden="false" customHeight="false" outlineLevel="0" collapsed="false">
      <c r="A187" s="2" t="n">
        <v>757.96</v>
      </c>
      <c r="B187" s="2" t="n">
        <v>69.22</v>
      </c>
    </row>
    <row r="188" customFormat="false" ht="12.75" hidden="false" customHeight="false" outlineLevel="0" collapsed="false">
      <c r="A188" s="2" t="n">
        <v>759.89</v>
      </c>
      <c r="B188" s="2" t="n">
        <v>68.994</v>
      </c>
    </row>
    <row r="189" customFormat="false" ht="12.75" hidden="false" customHeight="false" outlineLevel="0" collapsed="false">
      <c r="A189" s="2" t="n">
        <v>761.82</v>
      </c>
      <c r="B189" s="2" t="n">
        <v>68.829</v>
      </c>
    </row>
    <row r="190" customFormat="false" ht="12.75" hidden="false" customHeight="false" outlineLevel="0" collapsed="false">
      <c r="A190" s="2" t="n">
        <v>763.75</v>
      </c>
      <c r="B190" s="2" t="n">
        <v>68.687</v>
      </c>
    </row>
    <row r="191" customFormat="false" ht="12.75" hidden="false" customHeight="false" outlineLevel="0" collapsed="false">
      <c r="A191" s="2" t="n">
        <v>765.68</v>
      </c>
      <c r="B191" s="2" t="n">
        <v>68.528</v>
      </c>
    </row>
    <row r="192" customFormat="false" ht="12.75" hidden="false" customHeight="false" outlineLevel="0" collapsed="false">
      <c r="A192" s="2" t="n">
        <v>767.61</v>
      </c>
      <c r="B192" s="2" t="n">
        <v>68.307</v>
      </c>
    </row>
    <row r="193" customFormat="false" ht="12.75" hidden="false" customHeight="false" outlineLevel="0" collapsed="false">
      <c r="A193" s="2" t="n">
        <v>769.54</v>
      </c>
      <c r="B193" s="2" t="n">
        <v>68.056</v>
      </c>
    </row>
    <row r="194" customFormat="false" ht="12.75" hidden="false" customHeight="false" outlineLevel="0" collapsed="false">
      <c r="A194" s="2" t="n">
        <v>771.47</v>
      </c>
      <c r="B194" s="2" t="n">
        <v>67.851</v>
      </c>
    </row>
    <row r="195" customFormat="false" ht="12.75" hidden="false" customHeight="false" outlineLevel="0" collapsed="false">
      <c r="A195" s="2" t="n">
        <v>773.39</v>
      </c>
      <c r="B195" s="2" t="n">
        <v>67.62</v>
      </c>
    </row>
    <row r="196" customFormat="false" ht="12.75" hidden="false" customHeight="false" outlineLevel="0" collapsed="false">
      <c r="A196" s="2" t="n">
        <v>775.32</v>
      </c>
      <c r="B196" s="2" t="n">
        <v>67.286</v>
      </c>
    </row>
    <row r="197" customFormat="false" ht="12.75" hidden="false" customHeight="false" outlineLevel="0" collapsed="false">
      <c r="A197" s="2" t="n">
        <v>777.25</v>
      </c>
      <c r="B197" s="2" t="n">
        <v>66.936</v>
      </c>
    </row>
    <row r="198" customFormat="false" ht="12.75" hidden="false" customHeight="false" outlineLevel="0" collapsed="false">
      <c r="A198" s="2" t="n">
        <v>779.18</v>
      </c>
      <c r="B198" s="2" t="n">
        <v>66.599</v>
      </c>
    </row>
    <row r="199" customFormat="false" ht="12.75" hidden="false" customHeight="false" outlineLevel="0" collapsed="false">
      <c r="A199" s="2" t="n">
        <v>781.11</v>
      </c>
      <c r="B199" s="2" t="n">
        <v>66.199</v>
      </c>
    </row>
    <row r="200" customFormat="false" ht="12.75" hidden="false" customHeight="false" outlineLevel="0" collapsed="false">
      <c r="A200" s="2" t="n">
        <v>783.04</v>
      </c>
      <c r="B200" s="2" t="n">
        <v>65.703</v>
      </c>
    </row>
    <row r="201" customFormat="false" ht="12.75" hidden="false" customHeight="false" outlineLevel="0" collapsed="false">
      <c r="A201" s="2" t="n">
        <v>784.97</v>
      </c>
      <c r="B201" s="2" t="n">
        <v>65.177</v>
      </c>
    </row>
    <row r="202" customFormat="false" ht="12.75" hidden="false" customHeight="false" outlineLevel="0" collapsed="false">
      <c r="A202" s="2" t="n">
        <v>786.89</v>
      </c>
      <c r="B202" s="2" t="n">
        <v>64.691</v>
      </c>
    </row>
    <row r="203" customFormat="false" ht="12.75" hidden="false" customHeight="false" outlineLevel="0" collapsed="false">
      <c r="A203" s="2" t="n">
        <v>788.82</v>
      </c>
      <c r="B203" s="2" t="n">
        <v>64.209</v>
      </c>
    </row>
    <row r="204" customFormat="false" ht="12.75" hidden="false" customHeight="false" outlineLevel="0" collapsed="false">
      <c r="A204" s="2" t="n">
        <v>790.75</v>
      </c>
      <c r="B204" s="2" t="n">
        <v>63.726</v>
      </c>
    </row>
    <row r="205" customFormat="false" ht="12.75" hidden="false" customHeight="false" outlineLevel="0" collapsed="false">
      <c r="A205" s="2" t="n">
        <v>792.68</v>
      </c>
      <c r="B205" s="2" t="n">
        <v>63.305</v>
      </c>
    </row>
    <row r="206" customFormat="false" ht="12.75" hidden="false" customHeight="false" outlineLevel="0" collapsed="false">
      <c r="A206" s="2" t="n">
        <v>794.61</v>
      </c>
      <c r="B206" s="2" t="n">
        <v>62.938</v>
      </c>
    </row>
    <row r="207" customFormat="false" ht="12.75" hidden="false" customHeight="false" outlineLevel="0" collapsed="false">
      <c r="A207" s="2" t="n">
        <v>796.54</v>
      </c>
      <c r="B207" s="2" t="n">
        <v>62.585</v>
      </c>
    </row>
    <row r="208" customFormat="false" ht="12.75" hidden="false" customHeight="false" outlineLevel="0" collapsed="false">
      <c r="A208" s="2" t="n">
        <v>798.47</v>
      </c>
      <c r="B208" s="2" t="n">
        <v>62.255</v>
      </c>
    </row>
    <row r="209" customFormat="false" ht="12.75" hidden="false" customHeight="false" outlineLevel="0" collapsed="false">
      <c r="A209" s="2" t="n">
        <v>800.4</v>
      </c>
      <c r="B209" s="2" t="n">
        <v>62.017</v>
      </c>
    </row>
    <row r="210" customFormat="false" ht="12.75" hidden="false" customHeight="false" outlineLevel="0" collapsed="false">
      <c r="A210" s="2" t="n">
        <v>802.32</v>
      </c>
      <c r="B210" s="2" t="n">
        <v>61.866</v>
      </c>
    </row>
    <row r="211" customFormat="false" ht="12.75" hidden="false" customHeight="false" outlineLevel="0" collapsed="false">
      <c r="A211" s="2" t="n">
        <v>804.25</v>
      </c>
      <c r="B211" s="2" t="n">
        <v>61.761</v>
      </c>
    </row>
    <row r="212" customFormat="false" ht="12.75" hidden="false" customHeight="false" outlineLevel="0" collapsed="false">
      <c r="A212" s="2" t="n">
        <v>806.18</v>
      </c>
      <c r="B212" s="2" t="n">
        <v>61.722</v>
      </c>
    </row>
    <row r="213" customFormat="false" ht="12.75" hidden="false" customHeight="false" outlineLevel="0" collapsed="false">
      <c r="A213" s="2" t="n">
        <v>808.11</v>
      </c>
      <c r="B213" s="2" t="n">
        <v>61.695</v>
      </c>
    </row>
    <row r="214" customFormat="false" ht="12.75" hidden="false" customHeight="false" outlineLevel="0" collapsed="false">
      <c r="A214" s="2" t="n">
        <v>810.04</v>
      </c>
      <c r="B214" s="2" t="n">
        <v>61.652</v>
      </c>
    </row>
    <row r="215" customFormat="false" ht="12.75" hidden="false" customHeight="false" outlineLevel="0" collapsed="false">
      <c r="A215" s="2" t="n">
        <v>811.97</v>
      </c>
      <c r="B215" s="2" t="n">
        <v>61.66</v>
      </c>
    </row>
    <row r="216" customFormat="false" ht="12.75" hidden="false" customHeight="false" outlineLevel="0" collapsed="false">
      <c r="A216" s="2" t="n">
        <v>813.9</v>
      </c>
      <c r="B216" s="2" t="n">
        <v>61.711</v>
      </c>
    </row>
    <row r="217" customFormat="false" ht="12.75" hidden="false" customHeight="false" outlineLevel="0" collapsed="false">
      <c r="A217" s="2" t="n">
        <v>815.83</v>
      </c>
      <c r="B217" s="2" t="n">
        <v>61.792</v>
      </c>
    </row>
    <row r="218" customFormat="false" ht="12.75" hidden="false" customHeight="false" outlineLevel="0" collapsed="false">
      <c r="A218" s="2" t="n">
        <v>817.75</v>
      </c>
      <c r="B218" s="2" t="n">
        <v>61.956</v>
      </c>
    </row>
    <row r="219" customFormat="false" ht="12.75" hidden="false" customHeight="false" outlineLevel="0" collapsed="false">
      <c r="A219" s="2" t="n">
        <v>819.68</v>
      </c>
      <c r="B219" s="2" t="n">
        <v>62.117</v>
      </c>
    </row>
    <row r="220" customFormat="false" ht="12.75" hidden="false" customHeight="false" outlineLevel="0" collapsed="false">
      <c r="A220" s="2" t="n">
        <v>821.61</v>
      </c>
      <c r="B220" s="2" t="n">
        <v>62.194</v>
      </c>
    </row>
    <row r="221" customFormat="false" ht="12.75" hidden="false" customHeight="false" outlineLevel="0" collapsed="false">
      <c r="A221" s="2" t="n">
        <v>823.54</v>
      </c>
      <c r="B221" s="2" t="n">
        <v>62.243</v>
      </c>
    </row>
    <row r="222" customFormat="false" ht="12.75" hidden="false" customHeight="false" outlineLevel="0" collapsed="false">
      <c r="A222" s="2" t="n">
        <v>825.47</v>
      </c>
      <c r="B222" s="2" t="n">
        <v>62.274</v>
      </c>
    </row>
    <row r="223" customFormat="false" ht="12.75" hidden="false" customHeight="false" outlineLevel="0" collapsed="false">
      <c r="A223" s="2" t="n">
        <v>827.4</v>
      </c>
      <c r="B223" s="2" t="n">
        <v>62.242</v>
      </c>
    </row>
    <row r="224" customFormat="false" ht="12.75" hidden="false" customHeight="false" outlineLevel="0" collapsed="false">
      <c r="A224" s="2" t="n">
        <v>829.33</v>
      </c>
      <c r="B224" s="2" t="n">
        <v>62.108</v>
      </c>
    </row>
    <row r="225" customFormat="false" ht="12.75" hidden="false" customHeight="false" outlineLevel="0" collapsed="false">
      <c r="A225" s="2" t="n">
        <v>831.25</v>
      </c>
      <c r="B225" s="2" t="n">
        <v>61.901</v>
      </c>
    </row>
    <row r="226" customFormat="false" ht="12.75" hidden="false" customHeight="false" outlineLevel="0" collapsed="false">
      <c r="A226" s="2" t="n">
        <v>833.18</v>
      </c>
      <c r="B226" s="2" t="n">
        <v>61.751</v>
      </c>
    </row>
    <row r="227" customFormat="false" ht="12.75" hidden="false" customHeight="false" outlineLevel="0" collapsed="false">
      <c r="A227" s="2" t="n">
        <v>835.11</v>
      </c>
      <c r="B227" s="2" t="n">
        <v>61.703</v>
      </c>
    </row>
    <row r="228" customFormat="false" ht="12.75" hidden="false" customHeight="false" outlineLevel="0" collapsed="false">
      <c r="A228" s="2" t="n">
        <v>837.04</v>
      </c>
      <c r="B228" s="2" t="n">
        <v>61.603</v>
      </c>
    </row>
    <row r="229" customFormat="false" ht="12.75" hidden="false" customHeight="false" outlineLevel="0" collapsed="false">
      <c r="A229" s="2" t="n">
        <v>838.97</v>
      </c>
      <c r="B229" s="2" t="n">
        <v>61.237</v>
      </c>
    </row>
    <row r="230" customFormat="false" ht="12.75" hidden="false" customHeight="false" outlineLevel="0" collapsed="false">
      <c r="A230" s="2" t="n">
        <v>840.9</v>
      </c>
      <c r="B230" s="2" t="n">
        <v>60.48</v>
      </c>
    </row>
    <row r="231" customFormat="false" ht="12.75" hidden="false" customHeight="false" outlineLevel="0" collapsed="false">
      <c r="A231" s="2" t="n">
        <v>842.83</v>
      </c>
      <c r="B231" s="2" t="n">
        <v>59.337</v>
      </c>
    </row>
    <row r="232" customFormat="false" ht="12.75" hidden="false" customHeight="false" outlineLevel="0" collapsed="false">
      <c r="A232" s="2" t="n">
        <v>844.76</v>
      </c>
      <c r="B232" s="2" t="n">
        <v>57.847</v>
      </c>
    </row>
    <row r="233" customFormat="false" ht="12.75" hidden="false" customHeight="false" outlineLevel="0" collapsed="false">
      <c r="A233" s="2" t="n">
        <v>846.68</v>
      </c>
      <c r="B233" s="2" t="n">
        <v>56.075</v>
      </c>
    </row>
    <row r="234" customFormat="false" ht="12.75" hidden="false" customHeight="false" outlineLevel="0" collapsed="false">
      <c r="A234" s="2" t="n">
        <v>848.61</v>
      </c>
      <c r="B234" s="2" t="n">
        <v>54.032</v>
      </c>
    </row>
    <row r="235" customFormat="false" ht="12.75" hidden="false" customHeight="false" outlineLevel="0" collapsed="false">
      <c r="A235" s="2" t="n">
        <v>850.54</v>
      </c>
      <c r="B235" s="2" t="n">
        <v>51.31</v>
      </c>
    </row>
    <row r="236" customFormat="false" ht="12.75" hidden="false" customHeight="false" outlineLevel="0" collapsed="false">
      <c r="A236" s="2" t="n">
        <v>852.47</v>
      </c>
      <c r="B236" s="2" t="n">
        <v>47.615</v>
      </c>
    </row>
    <row r="237" customFormat="false" ht="12.75" hidden="false" customHeight="false" outlineLevel="0" collapsed="false">
      <c r="A237" s="2" t="n">
        <v>854.4</v>
      </c>
      <c r="B237" s="2" t="n">
        <v>44.175</v>
      </c>
    </row>
    <row r="238" customFormat="false" ht="12.75" hidden="false" customHeight="false" outlineLevel="0" collapsed="false">
      <c r="A238" s="2" t="n">
        <v>856.33</v>
      </c>
      <c r="B238" s="2" t="n">
        <v>42.883</v>
      </c>
    </row>
    <row r="239" customFormat="false" ht="12.75" hidden="false" customHeight="false" outlineLevel="0" collapsed="false">
      <c r="A239" s="2" t="n">
        <v>858.26</v>
      </c>
      <c r="B239" s="2" t="n">
        <v>44.657</v>
      </c>
    </row>
    <row r="240" customFormat="false" ht="12.75" hidden="false" customHeight="false" outlineLevel="0" collapsed="false">
      <c r="A240" s="2" t="n">
        <v>860.18</v>
      </c>
      <c r="B240" s="2" t="n">
        <v>49.509</v>
      </c>
    </row>
    <row r="241" customFormat="false" ht="12.75" hidden="false" customHeight="false" outlineLevel="0" collapsed="false">
      <c r="A241" s="2" t="n">
        <v>862.11</v>
      </c>
      <c r="B241" s="2" t="n">
        <v>56.275</v>
      </c>
    </row>
    <row r="242" customFormat="false" ht="12.75" hidden="false" customHeight="false" outlineLevel="0" collapsed="false">
      <c r="A242" s="2" t="n">
        <v>864.04</v>
      </c>
      <c r="B242" s="2" t="n">
        <v>62.788</v>
      </c>
    </row>
    <row r="243" customFormat="false" ht="12.75" hidden="false" customHeight="false" outlineLevel="0" collapsed="false">
      <c r="A243" s="2" t="n">
        <v>865.97</v>
      </c>
      <c r="B243" s="2" t="n">
        <v>67.624</v>
      </c>
    </row>
    <row r="244" customFormat="false" ht="12.75" hidden="false" customHeight="false" outlineLevel="0" collapsed="false">
      <c r="A244" s="2" t="n">
        <v>867.9</v>
      </c>
      <c r="B244" s="2" t="n">
        <v>70.862</v>
      </c>
    </row>
    <row r="245" customFormat="false" ht="12.75" hidden="false" customHeight="false" outlineLevel="0" collapsed="false">
      <c r="A245" s="2" t="n">
        <v>869.83</v>
      </c>
      <c r="B245" s="2" t="n">
        <v>73.015</v>
      </c>
    </row>
    <row r="246" customFormat="false" ht="12.75" hidden="false" customHeight="false" outlineLevel="0" collapsed="false">
      <c r="A246" s="2" t="n">
        <v>871.76</v>
      </c>
      <c r="B246" s="2" t="n">
        <v>74.495</v>
      </c>
    </row>
    <row r="247" customFormat="false" ht="12.75" hidden="false" customHeight="false" outlineLevel="0" collapsed="false">
      <c r="A247" s="2" t="n">
        <v>873.69</v>
      </c>
      <c r="B247" s="2" t="n">
        <v>75.558</v>
      </c>
    </row>
    <row r="248" customFormat="false" ht="12.75" hidden="false" customHeight="false" outlineLevel="0" collapsed="false">
      <c r="A248" s="2" t="n">
        <v>875.61</v>
      </c>
      <c r="B248" s="2" t="n">
        <v>76.212</v>
      </c>
    </row>
    <row r="249" customFormat="false" ht="12.75" hidden="false" customHeight="false" outlineLevel="0" collapsed="false">
      <c r="A249" s="2" t="n">
        <v>877.54</v>
      </c>
      <c r="B249" s="2" t="n">
        <v>76.147</v>
      </c>
    </row>
    <row r="250" customFormat="false" ht="12.75" hidden="false" customHeight="false" outlineLevel="0" collapsed="false">
      <c r="A250" s="2" t="n">
        <v>879.47</v>
      </c>
      <c r="B250" s="2" t="n">
        <v>74.277</v>
      </c>
    </row>
    <row r="251" customFormat="false" ht="12.75" hidden="false" customHeight="false" outlineLevel="0" collapsed="false">
      <c r="A251" s="2" t="n">
        <v>881.4</v>
      </c>
      <c r="B251" s="2" t="n">
        <v>68.043</v>
      </c>
    </row>
    <row r="252" customFormat="false" ht="12.75" hidden="false" customHeight="false" outlineLevel="0" collapsed="false">
      <c r="A252" s="2" t="n">
        <v>883.33</v>
      </c>
      <c r="B252" s="2" t="n">
        <v>59.78</v>
      </c>
    </row>
    <row r="253" customFormat="false" ht="12.75" hidden="false" customHeight="false" outlineLevel="0" collapsed="false">
      <c r="A253" s="2" t="n">
        <v>885.26</v>
      </c>
      <c r="B253" s="2" t="n">
        <v>59.004</v>
      </c>
    </row>
    <row r="254" customFormat="false" ht="12.75" hidden="false" customHeight="false" outlineLevel="0" collapsed="false">
      <c r="A254" s="2" t="n">
        <v>887.19</v>
      </c>
      <c r="B254" s="2" t="n">
        <v>65.662</v>
      </c>
    </row>
    <row r="255" customFormat="false" ht="12.75" hidden="false" customHeight="false" outlineLevel="0" collapsed="false">
      <c r="A255" s="2" t="n">
        <v>889.11</v>
      </c>
      <c r="B255" s="2" t="n">
        <v>70.858</v>
      </c>
    </row>
    <row r="256" customFormat="false" ht="12.75" hidden="false" customHeight="false" outlineLevel="0" collapsed="false">
      <c r="A256" s="2" t="n">
        <v>891.04</v>
      </c>
      <c r="B256" s="2" t="n">
        <v>72.859</v>
      </c>
    </row>
    <row r="257" customFormat="false" ht="12.75" hidden="false" customHeight="false" outlineLevel="0" collapsed="false">
      <c r="A257" s="2" t="n">
        <v>892.97</v>
      </c>
      <c r="B257" s="2" t="n">
        <v>73.815</v>
      </c>
    </row>
    <row r="258" customFormat="false" ht="12.75" hidden="false" customHeight="false" outlineLevel="0" collapsed="false">
      <c r="A258" s="2" t="n">
        <v>894.9</v>
      </c>
      <c r="B258" s="2" t="n">
        <v>74.329</v>
      </c>
    </row>
    <row r="259" customFormat="false" ht="12.75" hidden="false" customHeight="false" outlineLevel="0" collapsed="false">
      <c r="A259" s="2" t="n">
        <v>896.83</v>
      </c>
      <c r="B259" s="2" t="n">
        <v>74.611</v>
      </c>
    </row>
    <row r="260" customFormat="false" ht="12.75" hidden="false" customHeight="false" outlineLevel="0" collapsed="false">
      <c r="A260" s="2" t="n">
        <v>898.76</v>
      </c>
      <c r="B260" s="2" t="n">
        <v>74.809</v>
      </c>
    </row>
    <row r="261" customFormat="false" ht="12.75" hidden="false" customHeight="false" outlineLevel="0" collapsed="false">
      <c r="A261" s="2" t="n">
        <v>900.69</v>
      </c>
      <c r="B261" s="2" t="n">
        <v>74.986</v>
      </c>
    </row>
    <row r="262" customFormat="false" ht="12.75" hidden="false" customHeight="false" outlineLevel="0" collapsed="false">
      <c r="A262" s="2" t="n">
        <v>902.62</v>
      </c>
      <c r="B262" s="2" t="n">
        <v>75.143</v>
      </c>
    </row>
    <row r="263" customFormat="false" ht="12.75" hidden="false" customHeight="false" outlineLevel="0" collapsed="false">
      <c r="A263" s="2" t="n">
        <v>904.54</v>
      </c>
      <c r="B263" s="2" t="n">
        <v>75.289</v>
      </c>
    </row>
    <row r="264" customFormat="false" ht="12.75" hidden="false" customHeight="false" outlineLevel="0" collapsed="false">
      <c r="A264" s="2" t="n">
        <v>906.47</v>
      </c>
      <c r="B264" s="2" t="n">
        <v>75.387</v>
      </c>
    </row>
    <row r="265" customFormat="false" ht="12.75" hidden="false" customHeight="false" outlineLevel="0" collapsed="false">
      <c r="A265" s="2" t="n">
        <v>908.4</v>
      </c>
      <c r="B265" s="2" t="n">
        <v>75.45</v>
      </c>
    </row>
    <row r="266" customFormat="false" ht="12.75" hidden="false" customHeight="false" outlineLevel="0" collapsed="false">
      <c r="A266" s="2" t="n">
        <v>910.33</v>
      </c>
      <c r="B266" s="2" t="n">
        <v>75.49</v>
      </c>
    </row>
    <row r="267" customFormat="false" ht="12.75" hidden="false" customHeight="false" outlineLevel="0" collapsed="false">
      <c r="A267" s="2" t="n">
        <v>912.26</v>
      </c>
      <c r="B267" s="2" t="n">
        <v>75.519</v>
      </c>
    </row>
    <row r="268" customFormat="false" ht="12.75" hidden="false" customHeight="false" outlineLevel="0" collapsed="false">
      <c r="A268" s="2" t="n">
        <v>914.19</v>
      </c>
      <c r="B268" s="2" t="n">
        <v>75.579</v>
      </c>
    </row>
    <row r="269" customFormat="false" ht="12.75" hidden="false" customHeight="false" outlineLevel="0" collapsed="false">
      <c r="A269" s="2" t="n">
        <v>916.12</v>
      </c>
      <c r="B269" s="2" t="n">
        <v>75.648</v>
      </c>
    </row>
    <row r="270" customFormat="false" ht="12.75" hidden="false" customHeight="false" outlineLevel="0" collapsed="false">
      <c r="A270" s="2" t="n">
        <v>918.04</v>
      </c>
      <c r="B270" s="2" t="n">
        <v>75.71</v>
      </c>
    </row>
    <row r="271" customFormat="false" ht="12.75" hidden="false" customHeight="false" outlineLevel="0" collapsed="false">
      <c r="A271" s="2" t="n">
        <v>919.97</v>
      </c>
      <c r="B271" s="2" t="n">
        <v>75.799</v>
      </c>
    </row>
    <row r="272" customFormat="false" ht="12.75" hidden="false" customHeight="false" outlineLevel="0" collapsed="false">
      <c r="A272" s="2" t="n">
        <v>921.9</v>
      </c>
      <c r="B272" s="2" t="n">
        <v>75.818</v>
      </c>
    </row>
    <row r="273" customFormat="false" ht="12.75" hidden="false" customHeight="false" outlineLevel="0" collapsed="false">
      <c r="A273" s="2" t="n">
        <v>923.83</v>
      </c>
      <c r="B273" s="2" t="n">
        <v>75.769</v>
      </c>
    </row>
    <row r="274" customFormat="false" ht="12.75" hidden="false" customHeight="false" outlineLevel="0" collapsed="false">
      <c r="A274" s="2" t="n">
        <v>925.76</v>
      </c>
      <c r="B274" s="2" t="n">
        <v>75.771</v>
      </c>
    </row>
    <row r="275" customFormat="false" ht="12.75" hidden="false" customHeight="false" outlineLevel="0" collapsed="false">
      <c r="A275" s="2" t="n">
        <v>927.69</v>
      </c>
      <c r="B275" s="2" t="n">
        <v>75.764</v>
      </c>
    </row>
    <row r="276" customFormat="false" ht="12.75" hidden="false" customHeight="false" outlineLevel="0" collapsed="false">
      <c r="A276" s="2" t="n">
        <v>929.62</v>
      </c>
      <c r="B276" s="2" t="n">
        <v>75.712</v>
      </c>
    </row>
    <row r="277" customFormat="false" ht="12.75" hidden="false" customHeight="false" outlineLevel="0" collapsed="false">
      <c r="A277" s="2" t="n">
        <v>931.55</v>
      </c>
      <c r="B277" s="2" t="n">
        <v>75.692</v>
      </c>
    </row>
    <row r="278" customFormat="false" ht="12.75" hidden="false" customHeight="false" outlineLevel="0" collapsed="false">
      <c r="A278" s="2" t="n">
        <v>933.47</v>
      </c>
      <c r="B278" s="2" t="n">
        <v>75.713</v>
      </c>
    </row>
    <row r="279" customFormat="false" ht="12.75" hidden="false" customHeight="false" outlineLevel="0" collapsed="false">
      <c r="A279" s="2" t="n">
        <v>935.4</v>
      </c>
      <c r="B279" s="2" t="n">
        <v>75.745</v>
      </c>
    </row>
    <row r="280" customFormat="false" ht="12.75" hidden="false" customHeight="false" outlineLevel="0" collapsed="false">
      <c r="A280" s="2" t="n">
        <v>937.33</v>
      </c>
      <c r="B280" s="2" t="n">
        <v>75.744</v>
      </c>
    </row>
    <row r="281" customFormat="false" ht="12.75" hidden="false" customHeight="false" outlineLevel="0" collapsed="false">
      <c r="A281" s="2" t="n">
        <v>939.26</v>
      </c>
      <c r="B281" s="2" t="n">
        <v>75.703</v>
      </c>
    </row>
    <row r="282" customFormat="false" ht="12.75" hidden="false" customHeight="false" outlineLevel="0" collapsed="false">
      <c r="A282" s="2" t="n">
        <v>941.19</v>
      </c>
      <c r="B282" s="2" t="n">
        <v>75.677</v>
      </c>
    </row>
    <row r="283" customFormat="false" ht="12.75" hidden="false" customHeight="false" outlineLevel="0" collapsed="false">
      <c r="A283" s="2" t="n">
        <v>943.12</v>
      </c>
      <c r="B283" s="2" t="n">
        <v>75.693</v>
      </c>
    </row>
    <row r="284" customFormat="false" ht="12.75" hidden="false" customHeight="false" outlineLevel="0" collapsed="false">
      <c r="A284" s="2" t="n">
        <v>945.05</v>
      </c>
      <c r="B284" s="2" t="n">
        <v>75.699</v>
      </c>
    </row>
    <row r="285" customFormat="false" ht="12.75" hidden="false" customHeight="false" outlineLevel="0" collapsed="false">
      <c r="A285" s="2" t="n">
        <v>946.97</v>
      </c>
      <c r="B285" s="2" t="n">
        <v>75.632</v>
      </c>
    </row>
    <row r="286" customFormat="false" ht="12.75" hidden="false" customHeight="false" outlineLevel="0" collapsed="false">
      <c r="A286" s="2" t="n">
        <v>948.9</v>
      </c>
      <c r="B286" s="2" t="n">
        <v>75.558</v>
      </c>
    </row>
    <row r="287" customFormat="false" ht="12.75" hidden="false" customHeight="false" outlineLevel="0" collapsed="false">
      <c r="A287" s="2" t="n">
        <v>950.83</v>
      </c>
      <c r="B287" s="2" t="n">
        <v>75.546</v>
      </c>
    </row>
    <row r="288" customFormat="false" ht="12.75" hidden="false" customHeight="false" outlineLevel="0" collapsed="false">
      <c r="A288" s="2" t="n">
        <v>952.76</v>
      </c>
      <c r="B288" s="2" t="n">
        <v>75.517</v>
      </c>
    </row>
    <row r="289" customFormat="false" ht="12.75" hidden="false" customHeight="false" outlineLevel="0" collapsed="false">
      <c r="A289" s="2" t="n">
        <v>954.69</v>
      </c>
      <c r="B289" s="2" t="n">
        <v>75.446</v>
      </c>
    </row>
    <row r="290" customFormat="false" ht="12.75" hidden="false" customHeight="false" outlineLevel="0" collapsed="false">
      <c r="A290" s="2" t="n">
        <v>956.62</v>
      </c>
      <c r="B290" s="2" t="n">
        <v>75.365</v>
      </c>
    </row>
    <row r="291" customFormat="false" ht="12.75" hidden="false" customHeight="false" outlineLevel="0" collapsed="false">
      <c r="A291" s="2" t="n">
        <v>958.55</v>
      </c>
      <c r="B291" s="2" t="n">
        <v>75.234</v>
      </c>
    </row>
    <row r="292" customFormat="false" ht="12.75" hidden="false" customHeight="false" outlineLevel="0" collapsed="false">
      <c r="A292" s="2" t="n">
        <v>960.48</v>
      </c>
      <c r="B292" s="2" t="n">
        <v>75.114</v>
      </c>
    </row>
    <row r="293" customFormat="false" ht="12.75" hidden="false" customHeight="false" outlineLevel="0" collapsed="false">
      <c r="A293" s="2" t="n">
        <v>962.4</v>
      </c>
      <c r="B293" s="2" t="n">
        <v>75.064</v>
      </c>
    </row>
    <row r="294" customFormat="false" ht="12.75" hidden="false" customHeight="false" outlineLevel="0" collapsed="false">
      <c r="A294" s="2" t="n">
        <v>964.33</v>
      </c>
      <c r="B294" s="2" t="n">
        <v>75.001</v>
      </c>
    </row>
    <row r="295" customFormat="false" ht="12.75" hidden="false" customHeight="false" outlineLevel="0" collapsed="false">
      <c r="A295" s="2" t="n">
        <v>966.26</v>
      </c>
      <c r="B295" s="2" t="n">
        <v>74.883</v>
      </c>
    </row>
    <row r="296" customFormat="false" ht="12.75" hidden="false" customHeight="false" outlineLevel="0" collapsed="false">
      <c r="A296" s="2" t="n">
        <v>968.19</v>
      </c>
      <c r="B296" s="2" t="n">
        <v>74.783</v>
      </c>
    </row>
    <row r="297" customFormat="false" ht="12.75" hidden="false" customHeight="false" outlineLevel="0" collapsed="false">
      <c r="A297" s="2" t="n">
        <v>970.12</v>
      </c>
      <c r="B297" s="2" t="n">
        <v>74.717</v>
      </c>
    </row>
    <row r="298" customFormat="false" ht="12.75" hidden="false" customHeight="false" outlineLevel="0" collapsed="false">
      <c r="A298" s="2" t="n">
        <v>972.05</v>
      </c>
      <c r="B298" s="2" t="n">
        <v>74.623</v>
      </c>
    </row>
    <row r="299" customFormat="false" ht="12.75" hidden="false" customHeight="false" outlineLevel="0" collapsed="false">
      <c r="A299" s="2" t="n">
        <v>973.98</v>
      </c>
      <c r="B299" s="2" t="n">
        <v>74.494</v>
      </c>
    </row>
    <row r="300" customFormat="false" ht="12.75" hidden="false" customHeight="false" outlineLevel="0" collapsed="false">
      <c r="A300" s="2" t="n">
        <v>975.9</v>
      </c>
      <c r="B300" s="2" t="n">
        <v>74.304</v>
      </c>
    </row>
    <row r="301" customFormat="false" ht="12.75" hidden="false" customHeight="false" outlineLevel="0" collapsed="false">
      <c r="A301" s="2" t="n">
        <v>977.83</v>
      </c>
      <c r="B301" s="2" t="n">
        <v>74.113</v>
      </c>
    </row>
    <row r="302" customFormat="false" ht="12.75" hidden="false" customHeight="false" outlineLevel="0" collapsed="false">
      <c r="A302" s="2" t="n">
        <v>979.76</v>
      </c>
      <c r="B302" s="2" t="n">
        <v>74.042</v>
      </c>
    </row>
    <row r="303" customFormat="false" ht="12.75" hidden="false" customHeight="false" outlineLevel="0" collapsed="false">
      <c r="A303" s="2" t="n">
        <v>981.69</v>
      </c>
      <c r="B303" s="2" t="n">
        <v>74.011</v>
      </c>
    </row>
    <row r="304" customFormat="false" ht="12.75" hidden="false" customHeight="false" outlineLevel="0" collapsed="false">
      <c r="A304" s="2" t="n">
        <v>983.62</v>
      </c>
      <c r="B304" s="2" t="n">
        <v>73.878</v>
      </c>
    </row>
    <row r="305" customFormat="false" ht="12.75" hidden="false" customHeight="false" outlineLevel="0" collapsed="false">
      <c r="A305" s="2" t="n">
        <v>985.55</v>
      </c>
      <c r="B305" s="2" t="n">
        <v>73.74</v>
      </c>
    </row>
    <row r="306" customFormat="false" ht="12.75" hidden="false" customHeight="false" outlineLevel="0" collapsed="false">
      <c r="A306" s="2" t="n">
        <v>987.48</v>
      </c>
      <c r="B306" s="2" t="n">
        <v>73.711</v>
      </c>
    </row>
    <row r="307" customFormat="false" ht="12.75" hidden="false" customHeight="false" outlineLevel="0" collapsed="false">
      <c r="A307" s="2" t="n">
        <v>989.41</v>
      </c>
      <c r="B307" s="2" t="n">
        <v>73.69</v>
      </c>
    </row>
    <row r="308" customFormat="false" ht="12.75" hidden="false" customHeight="false" outlineLevel="0" collapsed="false">
      <c r="A308" s="2" t="n">
        <v>991.33</v>
      </c>
      <c r="B308" s="2" t="n">
        <v>73.606</v>
      </c>
    </row>
    <row r="309" customFormat="false" ht="12.75" hidden="false" customHeight="false" outlineLevel="0" collapsed="false">
      <c r="A309" s="2" t="n">
        <v>993.26</v>
      </c>
      <c r="B309" s="2" t="n">
        <v>73.487</v>
      </c>
    </row>
    <row r="310" customFormat="false" ht="12.75" hidden="false" customHeight="false" outlineLevel="0" collapsed="false">
      <c r="A310" s="2" t="n">
        <v>995.19</v>
      </c>
      <c r="B310" s="2" t="n">
        <v>73.398</v>
      </c>
    </row>
    <row r="311" customFormat="false" ht="12.75" hidden="false" customHeight="false" outlineLevel="0" collapsed="false">
      <c r="A311" s="2" t="n">
        <v>997.12</v>
      </c>
      <c r="B311" s="2" t="n">
        <v>73.357</v>
      </c>
    </row>
    <row r="312" customFormat="false" ht="12.75" hidden="false" customHeight="false" outlineLevel="0" collapsed="false">
      <c r="A312" s="2" t="n">
        <v>999.05</v>
      </c>
      <c r="B312" s="2" t="n">
        <v>73.3</v>
      </c>
    </row>
    <row r="313" customFormat="false" ht="12.75" hidden="false" customHeight="false" outlineLevel="0" collapsed="false">
      <c r="A313" s="2" t="n">
        <v>1000.9</v>
      </c>
      <c r="B313" s="2" t="n">
        <v>73.206</v>
      </c>
    </row>
    <row r="314" customFormat="false" ht="12.75" hidden="false" customHeight="false" outlineLevel="0" collapsed="false">
      <c r="A314" s="2" t="n">
        <v>1002.9</v>
      </c>
      <c r="B314" s="2" t="n">
        <v>73.128</v>
      </c>
    </row>
    <row r="315" customFormat="false" ht="12.75" hidden="false" customHeight="false" outlineLevel="0" collapsed="false">
      <c r="A315" s="2" t="n">
        <v>1004.8</v>
      </c>
      <c r="B315" s="2" t="n">
        <v>73.089</v>
      </c>
    </row>
    <row r="316" customFormat="false" ht="12.75" hidden="false" customHeight="false" outlineLevel="0" collapsed="false">
      <c r="A316" s="2" t="n">
        <v>1006.7</v>
      </c>
      <c r="B316" s="2" t="n">
        <v>73.043</v>
      </c>
    </row>
    <row r="317" customFormat="false" ht="12.75" hidden="false" customHeight="false" outlineLevel="0" collapsed="false">
      <c r="A317" s="2" t="n">
        <v>1008.6</v>
      </c>
      <c r="B317" s="2" t="n">
        <v>72.998</v>
      </c>
    </row>
    <row r="318" customFormat="false" ht="12.75" hidden="false" customHeight="false" outlineLevel="0" collapsed="false">
      <c r="A318" s="2" t="n">
        <v>1010.6</v>
      </c>
      <c r="B318" s="2" t="n">
        <v>72.961</v>
      </c>
    </row>
    <row r="319" customFormat="false" ht="12.75" hidden="false" customHeight="false" outlineLevel="0" collapsed="false">
      <c r="A319" s="2" t="n">
        <v>1012.5</v>
      </c>
      <c r="B319" s="2" t="n">
        <v>72.901</v>
      </c>
    </row>
    <row r="320" customFormat="false" ht="12.75" hidden="false" customHeight="false" outlineLevel="0" collapsed="false">
      <c r="A320" s="2" t="n">
        <v>1014.4</v>
      </c>
      <c r="B320" s="2" t="n">
        <v>72.81</v>
      </c>
    </row>
    <row r="321" customFormat="false" ht="12.75" hidden="false" customHeight="false" outlineLevel="0" collapsed="false">
      <c r="A321" s="2" t="n">
        <v>1016.4</v>
      </c>
      <c r="B321" s="2" t="n">
        <v>72.759</v>
      </c>
    </row>
    <row r="322" customFormat="false" ht="12.75" hidden="false" customHeight="false" outlineLevel="0" collapsed="false">
      <c r="A322" s="2" t="n">
        <v>1018.3</v>
      </c>
      <c r="B322" s="2" t="n">
        <v>72.808</v>
      </c>
    </row>
    <row r="323" customFormat="false" ht="12.75" hidden="false" customHeight="false" outlineLevel="0" collapsed="false">
      <c r="A323" s="2" t="n">
        <v>1020.2</v>
      </c>
      <c r="B323" s="2" t="n">
        <v>72.869</v>
      </c>
    </row>
    <row r="324" customFormat="false" ht="12.75" hidden="false" customHeight="false" outlineLevel="0" collapsed="false">
      <c r="A324" s="2" t="n">
        <v>1022.1</v>
      </c>
      <c r="B324" s="2" t="n">
        <v>72.861</v>
      </c>
    </row>
    <row r="325" customFormat="false" ht="12.75" hidden="false" customHeight="false" outlineLevel="0" collapsed="false">
      <c r="A325" s="2" t="n">
        <v>1024.1</v>
      </c>
      <c r="B325" s="2" t="n">
        <v>72.805</v>
      </c>
    </row>
    <row r="326" customFormat="false" ht="12.75" hidden="false" customHeight="false" outlineLevel="0" collapsed="false">
      <c r="A326" s="2" t="n">
        <v>1026</v>
      </c>
      <c r="B326" s="2" t="n">
        <v>72.755</v>
      </c>
    </row>
    <row r="327" customFormat="false" ht="12.75" hidden="false" customHeight="false" outlineLevel="0" collapsed="false">
      <c r="A327" s="2" t="n">
        <v>1027.9</v>
      </c>
      <c r="B327" s="2" t="n">
        <v>72.762</v>
      </c>
    </row>
    <row r="328" customFormat="false" ht="12.75" hidden="false" customHeight="false" outlineLevel="0" collapsed="false">
      <c r="A328" s="2" t="n">
        <v>1029.9</v>
      </c>
      <c r="B328" s="2" t="n">
        <v>72.743</v>
      </c>
    </row>
    <row r="329" customFormat="false" ht="12.75" hidden="false" customHeight="false" outlineLevel="0" collapsed="false">
      <c r="A329" s="2" t="n">
        <v>1031.8</v>
      </c>
      <c r="B329" s="2" t="n">
        <v>72.684</v>
      </c>
    </row>
    <row r="330" customFormat="false" ht="12.75" hidden="false" customHeight="false" outlineLevel="0" collapsed="false">
      <c r="A330" s="2" t="n">
        <v>1033.7</v>
      </c>
      <c r="B330" s="2" t="n">
        <v>72.698</v>
      </c>
    </row>
    <row r="331" customFormat="false" ht="12.75" hidden="false" customHeight="false" outlineLevel="0" collapsed="false">
      <c r="A331" s="2" t="n">
        <v>1035.6</v>
      </c>
      <c r="B331" s="2" t="n">
        <v>72.742</v>
      </c>
    </row>
    <row r="332" customFormat="false" ht="12.75" hidden="false" customHeight="false" outlineLevel="0" collapsed="false">
      <c r="A332" s="2" t="n">
        <v>1037.6</v>
      </c>
      <c r="B332" s="2" t="n">
        <v>72.741</v>
      </c>
    </row>
    <row r="333" customFormat="false" ht="12.75" hidden="false" customHeight="false" outlineLevel="0" collapsed="false">
      <c r="A333" s="2" t="n">
        <v>1039.5</v>
      </c>
      <c r="B333" s="2" t="n">
        <v>72.727</v>
      </c>
    </row>
    <row r="334" customFormat="false" ht="12.75" hidden="false" customHeight="false" outlineLevel="0" collapsed="false">
      <c r="A334" s="2" t="n">
        <v>1041.4</v>
      </c>
      <c r="B334" s="2" t="n">
        <v>72.763</v>
      </c>
    </row>
    <row r="335" customFormat="false" ht="12.75" hidden="false" customHeight="false" outlineLevel="0" collapsed="false">
      <c r="A335" s="2" t="n">
        <v>1043.4</v>
      </c>
      <c r="B335" s="2" t="n">
        <v>72.786</v>
      </c>
    </row>
    <row r="336" customFormat="false" ht="12.75" hidden="false" customHeight="false" outlineLevel="0" collapsed="false">
      <c r="A336" s="2" t="n">
        <v>1045.3</v>
      </c>
      <c r="B336" s="2" t="n">
        <v>72.717</v>
      </c>
    </row>
    <row r="337" customFormat="false" ht="12.75" hidden="false" customHeight="false" outlineLevel="0" collapsed="false">
      <c r="A337" s="2" t="n">
        <v>1047.2</v>
      </c>
      <c r="B337" s="2" t="n">
        <v>72.616</v>
      </c>
    </row>
    <row r="338" customFormat="false" ht="12.75" hidden="false" customHeight="false" outlineLevel="0" collapsed="false">
      <c r="A338" s="2" t="n">
        <v>1049.2</v>
      </c>
      <c r="B338" s="2" t="n">
        <v>72.528</v>
      </c>
    </row>
    <row r="339" customFormat="false" ht="12.75" hidden="false" customHeight="false" outlineLevel="0" collapsed="false">
      <c r="A339" s="2" t="n">
        <v>1051.1</v>
      </c>
      <c r="B339" s="2" t="n">
        <v>72.493</v>
      </c>
    </row>
    <row r="340" customFormat="false" ht="12.75" hidden="false" customHeight="false" outlineLevel="0" collapsed="false">
      <c r="A340" s="2" t="n">
        <v>1053</v>
      </c>
      <c r="B340" s="2" t="n">
        <v>72.507</v>
      </c>
    </row>
    <row r="341" customFormat="false" ht="12.75" hidden="false" customHeight="false" outlineLevel="0" collapsed="false">
      <c r="A341" s="2" t="n">
        <v>1054.9</v>
      </c>
      <c r="B341" s="2" t="n">
        <v>72.481</v>
      </c>
    </row>
    <row r="342" customFormat="false" ht="12.75" hidden="false" customHeight="false" outlineLevel="0" collapsed="false">
      <c r="A342" s="2" t="n">
        <v>1056.9</v>
      </c>
      <c r="B342" s="2" t="n">
        <v>72.362</v>
      </c>
    </row>
    <row r="343" customFormat="false" ht="12.75" hidden="false" customHeight="false" outlineLevel="0" collapsed="false">
      <c r="A343" s="2" t="n">
        <v>1058.8</v>
      </c>
      <c r="B343" s="2" t="n">
        <v>72.214</v>
      </c>
    </row>
    <row r="344" customFormat="false" ht="12.75" hidden="false" customHeight="false" outlineLevel="0" collapsed="false">
      <c r="A344" s="2" t="n">
        <v>1060.7</v>
      </c>
      <c r="B344" s="2" t="n">
        <v>72.115</v>
      </c>
    </row>
    <row r="345" customFormat="false" ht="12.75" hidden="false" customHeight="false" outlineLevel="0" collapsed="false">
      <c r="A345" s="2" t="n">
        <v>1062.7</v>
      </c>
      <c r="B345" s="2" t="n">
        <v>72.003</v>
      </c>
    </row>
    <row r="346" customFormat="false" ht="12.75" hidden="false" customHeight="false" outlineLevel="0" collapsed="false">
      <c r="A346" s="2" t="n">
        <v>1064.6</v>
      </c>
      <c r="B346" s="2" t="n">
        <v>71.76</v>
      </c>
    </row>
    <row r="347" customFormat="false" ht="12.75" hidden="false" customHeight="false" outlineLevel="0" collapsed="false">
      <c r="A347" s="2" t="n">
        <v>1066.5</v>
      </c>
      <c r="B347" s="2" t="n">
        <v>71.362</v>
      </c>
    </row>
    <row r="348" customFormat="false" ht="12.75" hidden="false" customHeight="false" outlineLevel="0" collapsed="false">
      <c r="A348" s="2" t="n">
        <v>1068.4</v>
      </c>
      <c r="B348" s="2" t="n">
        <v>70.74</v>
      </c>
    </row>
    <row r="349" customFormat="false" ht="12.75" hidden="false" customHeight="false" outlineLevel="0" collapsed="false">
      <c r="A349" s="2" t="n">
        <v>1070.4</v>
      </c>
      <c r="B349" s="2" t="n">
        <v>69.818</v>
      </c>
    </row>
    <row r="350" customFormat="false" ht="12.75" hidden="false" customHeight="false" outlineLevel="0" collapsed="false">
      <c r="A350" s="2" t="n">
        <v>1072.3</v>
      </c>
      <c r="B350" s="2" t="n">
        <v>68.923</v>
      </c>
    </row>
    <row r="351" customFormat="false" ht="12.75" hidden="false" customHeight="false" outlineLevel="0" collapsed="false">
      <c r="A351" s="2" t="n">
        <v>1074.2</v>
      </c>
      <c r="B351" s="2" t="n">
        <v>68.486</v>
      </c>
    </row>
    <row r="352" customFormat="false" ht="12.75" hidden="false" customHeight="false" outlineLevel="0" collapsed="false">
      <c r="A352" s="2" t="n">
        <v>1076.2</v>
      </c>
      <c r="B352" s="2" t="n">
        <v>68.508</v>
      </c>
    </row>
    <row r="353" customFormat="false" ht="12.75" hidden="false" customHeight="false" outlineLevel="0" collapsed="false">
      <c r="A353" s="2" t="n">
        <v>1078.1</v>
      </c>
      <c r="B353" s="2" t="n">
        <v>68.795</v>
      </c>
    </row>
    <row r="354" customFormat="false" ht="12.75" hidden="false" customHeight="false" outlineLevel="0" collapsed="false">
      <c r="A354" s="2" t="n">
        <v>1080</v>
      </c>
      <c r="B354" s="2" t="n">
        <v>69.319</v>
      </c>
    </row>
    <row r="355" customFormat="false" ht="12.75" hidden="false" customHeight="false" outlineLevel="0" collapsed="false">
      <c r="A355" s="2" t="n">
        <v>1081.9</v>
      </c>
      <c r="B355" s="2" t="n">
        <v>70.035</v>
      </c>
    </row>
    <row r="356" customFormat="false" ht="12.75" hidden="false" customHeight="false" outlineLevel="0" collapsed="false">
      <c r="A356" s="2" t="n">
        <v>1083.9</v>
      </c>
      <c r="B356" s="2" t="n">
        <v>70.79</v>
      </c>
    </row>
    <row r="357" customFormat="false" ht="12.75" hidden="false" customHeight="false" outlineLevel="0" collapsed="false">
      <c r="A357" s="2" t="n">
        <v>1085.8</v>
      </c>
      <c r="B357" s="2" t="n">
        <v>71.491</v>
      </c>
    </row>
    <row r="358" customFormat="false" ht="12.75" hidden="false" customHeight="false" outlineLevel="0" collapsed="false">
      <c r="A358" s="2" t="n">
        <v>1087.7</v>
      </c>
      <c r="B358" s="2" t="n">
        <v>72.019</v>
      </c>
    </row>
    <row r="359" customFormat="false" ht="12.75" hidden="false" customHeight="false" outlineLevel="0" collapsed="false">
      <c r="A359" s="2" t="n">
        <v>1089.7</v>
      </c>
      <c r="B359" s="2" t="n">
        <v>72.366</v>
      </c>
    </row>
    <row r="360" customFormat="false" ht="12.75" hidden="false" customHeight="false" outlineLevel="0" collapsed="false">
      <c r="A360" s="2" t="n">
        <v>1091.6</v>
      </c>
      <c r="B360" s="2" t="n">
        <v>72.644</v>
      </c>
    </row>
    <row r="361" customFormat="false" ht="12.75" hidden="false" customHeight="false" outlineLevel="0" collapsed="false">
      <c r="A361" s="2" t="n">
        <v>1093.5</v>
      </c>
      <c r="B361" s="2" t="n">
        <v>72.893</v>
      </c>
    </row>
    <row r="362" customFormat="false" ht="12.75" hidden="false" customHeight="false" outlineLevel="0" collapsed="false">
      <c r="A362" s="2" t="n">
        <v>1095.4</v>
      </c>
      <c r="B362" s="2" t="n">
        <v>73.151</v>
      </c>
    </row>
    <row r="363" customFormat="false" ht="12.75" hidden="false" customHeight="false" outlineLevel="0" collapsed="false">
      <c r="A363" s="2" t="n">
        <v>1097.4</v>
      </c>
      <c r="B363" s="2" t="n">
        <v>73.373</v>
      </c>
    </row>
    <row r="364" customFormat="false" ht="12.75" hidden="false" customHeight="false" outlineLevel="0" collapsed="false">
      <c r="A364" s="2" t="n">
        <v>1099.3</v>
      </c>
      <c r="B364" s="2" t="n">
        <v>73.513</v>
      </c>
    </row>
    <row r="365" customFormat="false" ht="12.75" hidden="false" customHeight="false" outlineLevel="0" collapsed="false">
      <c r="A365" s="2" t="n">
        <v>1101.2</v>
      </c>
      <c r="B365" s="2" t="n">
        <v>73.65</v>
      </c>
    </row>
    <row r="366" customFormat="false" ht="12.75" hidden="false" customHeight="false" outlineLevel="0" collapsed="false">
      <c r="A366" s="2" t="n">
        <v>1103.2</v>
      </c>
      <c r="B366" s="2" t="n">
        <v>73.767</v>
      </c>
    </row>
    <row r="367" customFormat="false" ht="12.75" hidden="false" customHeight="false" outlineLevel="0" collapsed="false">
      <c r="A367" s="2" t="n">
        <v>1105.1</v>
      </c>
      <c r="B367" s="2" t="n">
        <v>73.877</v>
      </c>
    </row>
    <row r="368" customFormat="false" ht="12.75" hidden="false" customHeight="false" outlineLevel="0" collapsed="false">
      <c r="A368" s="2" t="n">
        <v>1107</v>
      </c>
      <c r="B368" s="2" t="n">
        <v>74.016</v>
      </c>
    </row>
    <row r="369" customFormat="false" ht="12.75" hidden="false" customHeight="false" outlineLevel="0" collapsed="false">
      <c r="A369" s="2" t="n">
        <v>1108.9</v>
      </c>
      <c r="B369" s="2" t="n">
        <v>74.13</v>
      </c>
    </row>
    <row r="370" customFormat="false" ht="12.75" hidden="false" customHeight="false" outlineLevel="0" collapsed="false">
      <c r="A370" s="2" t="n">
        <v>1110.9</v>
      </c>
      <c r="B370" s="2" t="n">
        <v>74.237</v>
      </c>
    </row>
    <row r="371" customFormat="false" ht="12.75" hidden="false" customHeight="false" outlineLevel="0" collapsed="false">
      <c r="A371" s="2" t="n">
        <v>1112.8</v>
      </c>
      <c r="B371" s="2" t="n">
        <v>74.367</v>
      </c>
    </row>
    <row r="372" customFormat="false" ht="12.75" hidden="false" customHeight="false" outlineLevel="0" collapsed="false">
      <c r="A372" s="2" t="n">
        <v>1114.7</v>
      </c>
      <c r="B372" s="2" t="n">
        <v>74.455</v>
      </c>
    </row>
    <row r="373" customFormat="false" ht="12.75" hidden="false" customHeight="false" outlineLevel="0" collapsed="false">
      <c r="A373" s="2" t="n">
        <v>1116.7</v>
      </c>
      <c r="B373" s="2" t="n">
        <v>74.476</v>
      </c>
    </row>
    <row r="374" customFormat="false" ht="12.75" hidden="false" customHeight="false" outlineLevel="0" collapsed="false">
      <c r="A374" s="2" t="n">
        <v>1118.6</v>
      </c>
      <c r="B374" s="2" t="n">
        <v>74.561</v>
      </c>
    </row>
    <row r="375" customFormat="false" ht="12.75" hidden="false" customHeight="false" outlineLevel="0" collapsed="false">
      <c r="A375" s="2" t="n">
        <v>1120.5</v>
      </c>
      <c r="B375" s="2" t="n">
        <v>74.74</v>
      </c>
    </row>
    <row r="376" customFormat="false" ht="12.75" hidden="false" customHeight="false" outlineLevel="0" collapsed="false">
      <c r="A376" s="2" t="n">
        <v>1122.4</v>
      </c>
      <c r="B376" s="2" t="n">
        <v>74.884</v>
      </c>
    </row>
    <row r="377" customFormat="false" ht="12.75" hidden="false" customHeight="false" outlineLevel="0" collapsed="false">
      <c r="A377" s="2" t="n">
        <v>1124.4</v>
      </c>
      <c r="B377" s="2" t="n">
        <v>74.926</v>
      </c>
    </row>
    <row r="378" customFormat="false" ht="12.75" hidden="false" customHeight="false" outlineLevel="0" collapsed="false">
      <c r="A378" s="2" t="n">
        <v>1126.3</v>
      </c>
      <c r="B378" s="2" t="n">
        <v>74.959</v>
      </c>
    </row>
    <row r="379" customFormat="false" ht="12.75" hidden="false" customHeight="false" outlineLevel="0" collapsed="false">
      <c r="A379" s="2" t="n">
        <v>1128.2</v>
      </c>
      <c r="B379" s="2" t="n">
        <v>75.054</v>
      </c>
    </row>
    <row r="380" customFormat="false" ht="12.75" hidden="false" customHeight="false" outlineLevel="0" collapsed="false">
      <c r="A380" s="2" t="n">
        <v>1130.2</v>
      </c>
      <c r="B380" s="2" t="n">
        <v>75.16</v>
      </c>
    </row>
    <row r="381" customFormat="false" ht="12.75" hidden="false" customHeight="false" outlineLevel="0" collapsed="false">
      <c r="A381" s="2" t="n">
        <v>1132.1</v>
      </c>
      <c r="B381" s="2" t="n">
        <v>75.252</v>
      </c>
    </row>
    <row r="382" customFormat="false" ht="12.75" hidden="false" customHeight="false" outlineLevel="0" collapsed="false">
      <c r="A382" s="2" t="n">
        <v>1134</v>
      </c>
      <c r="B382" s="2" t="n">
        <v>75.344</v>
      </c>
    </row>
    <row r="383" customFormat="false" ht="12.75" hidden="false" customHeight="false" outlineLevel="0" collapsed="false">
      <c r="A383" s="2" t="n">
        <v>1135.9</v>
      </c>
      <c r="B383" s="2" t="n">
        <v>75.46</v>
      </c>
    </row>
    <row r="384" customFormat="false" ht="12.75" hidden="false" customHeight="false" outlineLevel="0" collapsed="false">
      <c r="A384" s="2" t="n">
        <v>1137.9</v>
      </c>
      <c r="B384" s="2" t="n">
        <v>75.596</v>
      </c>
    </row>
    <row r="385" customFormat="false" ht="12.75" hidden="false" customHeight="false" outlineLevel="0" collapsed="false">
      <c r="A385" s="2" t="n">
        <v>1139.8</v>
      </c>
      <c r="B385" s="2" t="n">
        <v>75.729</v>
      </c>
    </row>
    <row r="386" customFormat="false" ht="12.75" hidden="false" customHeight="false" outlineLevel="0" collapsed="false">
      <c r="A386" s="2" t="n">
        <v>1141.7</v>
      </c>
      <c r="B386" s="2" t="n">
        <v>75.798</v>
      </c>
    </row>
    <row r="387" customFormat="false" ht="12.75" hidden="false" customHeight="false" outlineLevel="0" collapsed="false">
      <c r="A387" s="2" t="n">
        <v>1143.7</v>
      </c>
      <c r="B387" s="2" t="n">
        <v>75.824</v>
      </c>
    </row>
    <row r="388" customFormat="false" ht="12.75" hidden="false" customHeight="false" outlineLevel="0" collapsed="false">
      <c r="A388" s="2" t="n">
        <v>1145.6</v>
      </c>
      <c r="B388" s="2" t="n">
        <v>75.914</v>
      </c>
    </row>
    <row r="389" customFormat="false" ht="12.75" hidden="false" customHeight="false" outlineLevel="0" collapsed="false">
      <c r="A389" s="2" t="n">
        <v>1147.5</v>
      </c>
      <c r="B389" s="2" t="n">
        <v>75.98</v>
      </c>
    </row>
    <row r="390" customFormat="false" ht="12.75" hidden="false" customHeight="false" outlineLevel="0" collapsed="false">
      <c r="A390" s="2" t="n">
        <v>1149.4</v>
      </c>
      <c r="B390" s="2" t="n">
        <v>75.996</v>
      </c>
    </row>
    <row r="391" customFormat="false" ht="12.75" hidden="false" customHeight="false" outlineLevel="0" collapsed="false">
      <c r="A391" s="2" t="n">
        <v>1151.4</v>
      </c>
      <c r="B391" s="2" t="n">
        <v>76.064</v>
      </c>
    </row>
    <row r="392" customFormat="false" ht="12.75" hidden="false" customHeight="false" outlineLevel="0" collapsed="false">
      <c r="A392" s="2" t="n">
        <v>1153.3</v>
      </c>
      <c r="B392" s="2" t="n">
        <v>76.151</v>
      </c>
    </row>
    <row r="393" customFormat="false" ht="12.75" hidden="false" customHeight="false" outlineLevel="0" collapsed="false">
      <c r="A393" s="2" t="n">
        <v>1155.2</v>
      </c>
      <c r="B393" s="2" t="n">
        <v>76.248</v>
      </c>
    </row>
    <row r="394" customFormat="false" ht="12.75" hidden="false" customHeight="false" outlineLevel="0" collapsed="false">
      <c r="A394" s="2" t="n">
        <v>1157.2</v>
      </c>
      <c r="B394" s="2" t="n">
        <v>76.35</v>
      </c>
    </row>
    <row r="395" customFormat="false" ht="12.75" hidden="false" customHeight="false" outlineLevel="0" collapsed="false">
      <c r="A395" s="2" t="n">
        <v>1159.1</v>
      </c>
      <c r="B395" s="2" t="n">
        <v>76.43</v>
      </c>
    </row>
    <row r="396" customFormat="false" ht="12.75" hidden="false" customHeight="false" outlineLevel="0" collapsed="false">
      <c r="A396" s="2" t="n">
        <v>1161</v>
      </c>
      <c r="B396" s="2" t="n">
        <v>76.522</v>
      </c>
    </row>
    <row r="397" customFormat="false" ht="12.75" hidden="false" customHeight="false" outlineLevel="0" collapsed="false">
      <c r="A397" s="2" t="n">
        <v>1162.9</v>
      </c>
      <c r="B397" s="2" t="n">
        <v>76.635</v>
      </c>
    </row>
    <row r="398" customFormat="false" ht="12.75" hidden="false" customHeight="false" outlineLevel="0" collapsed="false">
      <c r="A398" s="2" t="n">
        <v>1164.9</v>
      </c>
      <c r="B398" s="2" t="n">
        <v>76.725</v>
      </c>
    </row>
    <row r="399" customFormat="false" ht="12.75" hidden="false" customHeight="false" outlineLevel="0" collapsed="false">
      <c r="A399" s="2" t="n">
        <v>1166.8</v>
      </c>
      <c r="B399" s="2" t="n">
        <v>76.765</v>
      </c>
    </row>
    <row r="400" customFormat="false" ht="12.75" hidden="false" customHeight="false" outlineLevel="0" collapsed="false">
      <c r="A400" s="2" t="n">
        <v>1168.7</v>
      </c>
      <c r="B400" s="2" t="n">
        <v>76.815</v>
      </c>
    </row>
    <row r="401" customFormat="false" ht="12.75" hidden="false" customHeight="false" outlineLevel="0" collapsed="false">
      <c r="A401" s="2" t="n">
        <v>1170.7</v>
      </c>
      <c r="B401" s="2" t="n">
        <v>76.929</v>
      </c>
    </row>
    <row r="402" customFormat="false" ht="12.75" hidden="false" customHeight="false" outlineLevel="0" collapsed="false">
      <c r="A402" s="2" t="n">
        <v>1172.6</v>
      </c>
      <c r="B402" s="2" t="n">
        <v>77.011</v>
      </c>
    </row>
    <row r="403" customFormat="false" ht="12.75" hidden="false" customHeight="false" outlineLevel="0" collapsed="false">
      <c r="A403" s="2" t="n">
        <v>1174.5</v>
      </c>
      <c r="B403" s="2" t="n">
        <v>77.04</v>
      </c>
    </row>
    <row r="404" customFormat="false" ht="12.75" hidden="false" customHeight="false" outlineLevel="0" collapsed="false">
      <c r="A404" s="2" t="n">
        <v>1176.4</v>
      </c>
      <c r="B404" s="2" t="n">
        <v>77.1</v>
      </c>
    </row>
    <row r="405" customFormat="false" ht="12.75" hidden="false" customHeight="false" outlineLevel="0" collapsed="false">
      <c r="A405" s="2" t="n">
        <v>1178.4</v>
      </c>
      <c r="B405" s="2" t="n">
        <v>77.184</v>
      </c>
    </row>
    <row r="406" customFormat="false" ht="12.75" hidden="false" customHeight="false" outlineLevel="0" collapsed="false">
      <c r="A406" s="2" t="n">
        <v>1180.3</v>
      </c>
      <c r="B406" s="2" t="n">
        <v>77.293</v>
      </c>
    </row>
    <row r="407" customFormat="false" ht="12.75" hidden="false" customHeight="false" outlineLevel="0" collapsed="false">
      <c r="A407" s="2" t="n">
        <v>1182.2</v>
      </c>
      <c r="B407" s="2" t="n">
        <v>77.409</v>
      </c>
    </row>
    <row r="408" customFormat="false" ht="12.75" hidden="false" customHeight="false" outlineLevel="0" collapsed="false">
      <c r="A408" s="2" t="n">
        <v>1184.2</v>
      </c>
      <c r="B408" s="2" t="n">
        <v>77.47</v>
      </c>
    </row>
    <row r="409" customFormat="false" ht="12.75" hidden="false" customHeight="false" outlineLevel="0" collapsed="false">
      <c r="A409" s="2" t="n">
        <v>1186.1</v>
      </c>
      <c r="B409" s="2" t="n">
        <v>77.519</v>
      </c>
    </row>
    <row r="410" customFormat="false" ht="12.75" hidden="false" customHeight="false" outlineLevel="0" collapsed="false">
      <c r="A410" s="2" t="n">
        <v>1188</v>
      </c>
      <c r="B410" s="2" t="n">
        <v>77.61</v>
      </c>
    </row>
    <row r="411" customFormat="false" ht="12.75" hidden="false" customHeight="false" outlineLevel="0" collapsed="false">
      <c r="A411" s="2" t="n">
        <v>1189.9</v>
      </c>
      <c r="B411" s="2" t="n">
        <v>77.682</v>
      </c>
    </row>
    <row r="412" customFormat="false" ht="12.75" hidden="false" customHeight="false" outlineLevel="0" collapsed="false">
      <c r="A412" s="2" t="n">
        <v>1191.9</v>
      </c>
      <c r="B412" s="2" t="n">
        <v>77.727</v>
      </c>
    </row>
    <row r="413" customFormat="false" ht="12.75" hidden="false" customHeight="false" outlineLevel="0" collapsed="false">
      <c r="A413" s="2" t="n">
        <v>1193.8</v>
      </c>
      <c r="B413" s="2" t="n">
        <v>77.796</v>
      </c>
    </row>
    <row r="414" customFormat="false" ht="12.75" hidden="false" customHeight="false" outlineLevel="0" collapsed="false">
      <c r="A414" s="2" t="n">
        <v>1195.7</v>
      </c>
      <c r="B414" s="2" t="n">
        <v>77.847</v>
      </c>
    </row>
    <row r="415" customFormat="false" ht="12.75" hidden="false" customHeight="false" outlineLevel="0" collapsed="false">
      <c r="A415" s="2" t="n">
        <v>1197.7</v>
      </c>
      <c r="B415" s="2" t="n">
        <v>77.874</v>
      </c>
    </row>
    <row r="416" customFormat="false" ht="12.75" hidden="false" customHeight="false" outlineLevel="0" collapsed="false">
      <c r="A416" s="2" t="n">
        <v>1199.6</v>
      </c>
      <c r="B416" s="2" t="n">
        <v>77.908</v>
      </c>
    </row>
    <row r="417" customFormat="false" ht="12.75" hidden="false" customHeight="false" outlineLevel="0" collapsed="false">
      <c r="A417" s="2" t="n">
        <v>1201.5</v>
      </c>
      <c r="B417" s="2" t="n">
        <v>77.889</v>
      </c>
    </row>
    <row r="418" customFormat="false" ht="12.75" hidden="false" customHeight="false" outlineLevel="0" collapsed="false">
      <c r="A418" s="2" t="n">
        <v>1203.4</v>
      </c>
      <c r="B418" s="2" t="n">
        <v>77.864</v>
      </c>
    </row>
    <row r="419" customFormat="false" ht="12.75" hidden="false" customHeight="false" outlineLevel="0" collapsed="false">
      <c r="A419" s="2" t="n">
        <v>1205.4</v>
      </c>
      <c r="B419" s="2" t="n">
        <v>77.909</v>
      </c>
    </row>
    <row r="420" customFormat="false" ht="12.75" hidden="false" customHeight="false" outlineLevel="0" collapsed="false">
      <c r="A420" s="2" t="n">
        <v>1207.3</v>
      </c>
      <c r="B420" s="2" t="n">
        <v>77.963</v>
      </c>
    </row>
    <row r="421" customFormat="false" ht="12.75" hidden="false" customHeight="false" outlineLevel="0" collapsed="false">
      <c r="A421" s="2" t="n">
        <v>1209.2</v>
      </c>
      <c r="B421" s="2" t="n">
        <v>77.985</v>
      </c>
    </row>
    <row r="422" customFormat="false" ht="12.75" hidden="false" customHeight="false" outlineLevel="0" collapsed="false">
      <c r="A422" s="2" t="n">
        <v>1211.2</v>
      </c>
      <c r="B422" s="2" t="n">
        <v>77.956</v>
      </c>
    </row>
    <row r="423" customFormat="false" ht="12.75" hidden="false" customHeight="false" outlineLevel="0" collapsed="false">
      <c r="A423" s="2" t="n">
        <v>1213.1</v>
      </c>
      <c r="B423" s="2" t="n">
        <v>77.926</v>
      </c>
    </row>
    <row r="424" customFormat="false" ht="12.75" hidden="false" customHeight="false" outlineLevel="0" collapsed="false">
      <c r="A424" s="2" t="n">
        <v>1215</v>
      </c>
      <c r="B424" s="2" t="n">
        <v>77.937</v>
      </c>
    </row>
    <row r="425" customFormat="false" ht="12.75" hidden="false" customHeight="false" outlineLevel="0" collapsed="false">
      <c r="A425" s="2" t="n">
        <v>1216.9</v>
      </c>
      <c r="B425" s="2" t="n">
        <v>77.956</v>
      </c>
    </row>
    <row r="426" customFormat="false" ht="12.75" hidden="false" customHeight="false" outlineLevel="0" collapsed="false">
      <c r="A426" s="2" t="n">
        <v>1218.9</v>
      </c>
      <c r="B426" s="2" t="n">
        <v>77.974</v>
      </c>
    </row>
    <row r="427" customFormat="false" ht="12.75" hidden="false" customHeight="false" outlineLevel="0" collapsed="false">
      <c r="A427" s="2" t="n">
        <v>1220.8</v>
      </c>
      <c r="B427" s="2" t="n">
        <v>77.944</v>
      </c>
    </row>
    <row r="428" customFormat="false" ht="12.75" hidden="false" customHeight="false" outlineLevel="0" collapsed="false">
      <c r="A428" s="2" t="n">
        <v>1222.7</v>
      </c>
      <c r="B428" s="2" t="n">
        <v>77.869</v>
      </c>
    </row>
    <row r="429" customFormat="false" ht="12.75" hidden="false" customHeight="false" outlineLevel="0" collapsed="false">
      <c r="A429" s="2" t="n">
        <v>1224.7</v>
      </c>
      <c r="B429" s="2" t="n">
        <v>77.779</v>
      </c>
    </row>
    <row r="430" customFormat="false" ht="12.75" hidden="false" customHeight="false" outlineLevel="0" collapsed="false">
      <c r="A430" s="2" t="n">
        <v>1226.6</v>
      </c>
      <c r="B430" s="2" t="n">
        <v>77.699</v>
      </c>
    </row>
    <row r="431" customFormat="false" ht="12.75" hidden="false" customHeight="false" outlineLevel="0" collapsed="false">
      <c r="A431" s="2" t="n">
        <v>1228.5</v>
      </c>
      <c r="B431" s="2" t="n">
        <v>77.678</v>
      </c>
    </row>
    <row r="432" customFormat="false" ht="12.75" hidden="false" customHeight="false" outlineLevel="0" collapsed="false">
      <c r="A432" s="2" t="n">
        <v>1230.4</v>
      </c>
      <c r="B432" s="2" t="n">
        <v>77.665</v>
      </c>
    </row>
    <row r="433" customFormat="false" ht="12.75" hidden="false" customHeight="false" outlineLevel="0" collapsed="false">
      <c r="A433" s="2" t="n">
        <v>1232.4</v>
      </c>
      <c r="B433" s="2" t="n">
        <v>77.61</v>
      </c>
    </row>
    <row r="434" customFormat="false" ht="12.75" hidden="false" customHeight="false" outlineLevel="0" collapsed="false">
      <c r="A434" s="2" t="n">
        <v>1234.3</v>
      </c>
      <c r="B434" s="2" t="n">
        <v>77.574</v>
      </c>
    </row>
    <row r="435" customFormat="false" ht="12.75" hidden="false" customHeight="false" outlineLevel="0" collapsed="false">
      <c r="A435" s="2" t="n">
        <v>1236.2</v>
      </c>
      <c r="B435" s="2" t="n">
        <v>77.548</v>
      </c>
    </row>
    <row r="436" customFormat="false" ht="12.75" hidden="false" customHeight="false" outlineLevel="0" collapsed="false">
      <c r="A436" s="2" t="n">
        <v>1238.2</v>
      </c>
      <c r="B436" s="2" t="n">
        <v>77.503</v>
      </c>
    </row>
    <row r="437" customFormat="false" ht="12.75" hidden="false" customHeight="false" outlineLevel="0" collapsed="false">
      <c r="A437" s="2" t="n">
        <v>1240.1</v>
      </c>
      <c r="B437" s="2" t="n">
        <v>77.455</v>
      </c>
    </row>
    <row r="438" customFormat="false" ht="12.75" hidden="false" customHeight="false" outlineLevel="0" collapsed="false">
      <c r="A438" s="2" t="n">
        <v>1242</v>
      </c>
      <c r="B438" s="2" t="n">
        <v>77.379</v>
      </c>
    </row>
    <row r="439" customFormat="false" ht="12.75" hidden="false" customHeight="false" outlineLevel="0" collapsed="false">
      <c r="A439" s="2" t="n">
        <v>1243.9</v>
      </c>
      <c r="B439" s="2" t="n">
        <v>77.323</v>
      </c>
    </row>
    <row r="440" customFormat="false" ht="12.75" hidden="false" customHeight="false" outlineLevel="0" collapsed="false">
      <c r="A440" s="2" t="n">
        <v>1245.9</v>
      </c>
      <c r="B440" s="2" t="n">
        <v>77.296</v>
      </c>
    </row>
    <row r="441" customFormat="false" ht="12.75" hidden="false" customHeight="false" outlineLevel="0" collapsed="false">
      <c r="A441" s="2" t="n">
        <v>1247.8</v>
      </c>
      <c r="B441" s="2" t="n">
        <v>77.227</v>
      </c>
    </row>
    <row r="442" customFormat="false" ht="12.75" hidden="false" customHeight="false" outlineLevel="0" collapsed="false">
      <c r="A442" s="2" t="n">
        <v>1249.7</v>
      </c>
      <c r="B442" s="2" t="n">
        <v>77.124</v>
      </c>
    </row>
    <row r="443" customFormat="false" ht="12.75" hidden="false" customHeight="false" outlineLevel="0" collapsed="false">
      <c r="A443" s="2" t="n">
        <v>1251.7</v>
      </c>
      <c r="B443" s="2" t="n">
        <v>77.06</v>
      </c>
    </row>
    <row r="444" customFormat="false" ht="12.75" hidden="false" customHeight="false" outlineLevel="0" collapsed="false">
      <c r="A444" s="2" t="n">
        <v>1253.6</v>
      </c>
      <c r="B444" s="2" t="n">
        <v>77.021</v>
      </c>
    </row>
    <row r="445" customFormat="false" ht="12.75" hidden="false" customHeight="false" outlineLevel="0" collapsed="false">
      <c r="A445" s="2" t="n">
        <v>1255.5</v>
      </c>
      <c r="B445" s="2" t="n">
        <v>76.926</v>
      </c>
    </row>
    <row r="446" customFormat="false" ht="12.75" hidden="false" customHeight="false" outlineLevel="0" collapsed="false">
      <c r="A446" s="2" t="n">
        <v>1257.4</v>
      </c>
      <c r="B446" s="2" t="n">
        <v>76.862</v>
      </c>
    </row>
    <row r="447" customFormat="false" ht="12.75" hidden="false" customHeight="false" outlineLevel="0" collapsed="false">
      <c r="A447" s="2" t="n">
        <v>1259.4</v>
      </c>
      <c r="B447" s="2" t="n">
        <v>76.847</v>
      </c>
    </row>
    <row r="448" customFormat="false" ht="12.75" hidden="false" customHeight="false" outlineLevel="0" collapsed="false">
      <c r="A448" s="2" t="n">
        <v>1261.3</v>
      </c>
      <c r="B448" s="2" t="n">
        <v>76.771</v>
      </c>
    </row>
    <row r="449" customFormat="false" ht="12.75" hidden="false" customHeight="false" outlineLevel="0" collapsed="false">
      <c r="A449" s="2" t="n">
        <v>1263.2</v>
      </c>
      <c r="B449" s="2" t="n">
        <v>76.649</v>
      </c>
    </row>
    <row r="450" customFormat="false" ht="12.75" hidden="false" customHeight="false" outlineLevel="0" collapsed="false">
      <c r="A450" s="2" t="n">
        <v>1265.2</v>
      </c>
      <c r="B450" s="2" t="n">
        <v>76.518</v>
      </c>
    </row>
    <row r="451" customFormat="false" ht="12.75" hidden="false" customHeight="false" outlineLevel="0" collapsed="false">
      <c r="A451" s="2" t="n">
        <v>1267.1</v>
      </c>
      <c r="B451" s="2" t="n">
        <v>76.393</v>
      </c>
    </row>
    <row r="452" customFormat="false" ht="12.75" hidden="false" customHeight="false" outlineLevel="0" collapsed="false">
      <c r="A452" s="2" t="n">
        <v>1269</v>
      </c>
      <c r="B452" s="2" t="n">
        <v>76.286</v>
      </c>
    </row>
    <row r="453" customFormat="false" ht="12.75" hidden="false" customHeight="false" outlineLevel="0" collapsed="false">
      <c r="A453" s="2" t="n">
        <v>1270.9</v>
      </c>
      <c r="B453" s="2" t="n">
        <v>76.228</v>
      </c>
    </row>
    <row r="454" customFormat="false" ht="12.75" hidden="false" customHeight="false" outlineLevel="0" collapsed="false">
      <c r="A454" s="2" t="n">
        <v>1272.9</v>
      </c>
      <c r="B454" s="2" t="n">
        <v>76.123</v>
      </c>
    </row>
    <row r="455" customFormat="false" ht="12.75" hidden="false" customHeight="false" outlineLevel="0" collapsed="false">
      <c r="A455" s="2" t="n">
        <v>1274.8</v>
      </c>
      <c r="B455" s="2" t="n">
        <v>75.929</v>
      </c>
    </row>
    <row r="456" customFormat="false" ht="12.75" hidden="false" customHeight="false" outlineLevel="0" collapsed="false">
      <c r="A456" s="2" t="n">
        <v>1276.7</v>
      </c>
      <c r="B456" s="2" t="n">
        <v>75.831</v>
      </c>
    </row>
    <row r="457" customFormat="false" ht="12.75" hidden="false" customHeight="false" outlineLevel="0" collapsed="false">
      <c r="A457" s="2" t="n">
        <v>1278.7</v>
      </c>
      <c r="B457" s="2" t="n">
        <v>75.766</v>
      </c>
    </row>
    <row r="458" customFormat="false" ht="12.75" hidden="false" customHeight="false" outlineLevel="0" collapsed="false">
      <c r="A458" s="2" t="n">
        <v>1280.6</v>
      </c>
      <c r="B458" s="2" t="n">
        <v>75.614</v>
      </c>
    </row>
    <row r="459" customFormat="false" ht="12.75" hidden="false" customHeight="false" outlineLevel="0" collapsed="false">
      <c r="A459" s="2" t="n">
        <v>1282.5</v>
      </c>
      <c r="B459" s="2" t="n">
        <v>75.472</v>
      </c>
    </row>
    <row r="460" customFormat="false" ht="12.75" hidden="false" customHeight="false" outlineLevel="0" collapsed="false">
      <c r="A460" s="2" t="n">
        <v>1284.4</v>
      </c>
      <c r="B460" s="2" t="n">
        <v>75.32</v>
      </c>
    </row>
    <row r="461" customFormat="false" ht="12.75" hidden="false" customHeight="false" outlineLevel="0" collapsed="false">
      <c r="A461" s="2" t="n">
        <v>1286.4</v>
      </c>
      <c r="B461" s="2" t="n">
        <v>75.128</v>
      </c>
    </row>
    <row r="462" customFormat="false" ht="12.75" hidden="false" customHeight="false" outlineLevel="0" collapsed="false">
      <c r="A462" s="2" t="n">
        <v>1288.3</v>
      </c>
      <c r="B462" s="2" t="n">
        <v>74.966</v>
      </c>
    </row>
    <row r="463" customFormat="false" ht="12.75" hidden="false" customHeight="false" outlineLevel="0" collapsed="false">
      <c r="A463" s="2" t="n">
        <v>1290.2</v>
      </c>
      <c r="B463" s="2" t="n">
        <v>74.845</v>
      </c>
    </row>
    <row r="464" customFormat="false" ht="12.75" hidden="false" customHeight="false" outlineLevel="0" collapsed="false">
      <c r="A464" s="2" t="n">
        <v>1292.2</v>
      </c>
      <c r="B464" s="2" t="n">
        <v>74.684</v>
      </c>
    </row>
    <row r="465" customFormat="false" ht="12.75" hidden="false" customHeight="false" outlineLevel="0" collapsed="false">
      <c r="A465" s="2" t="n">
        <v>1294.1</v>
      </c>
      <c r="B465" s="2" t="n">
        <v>74.476</v>
      </c>
    </row>
    <row r="466" customFormat="false" ht="12.75" hidden="false" customHeight="false" outlineLevel="0" collapsed="false">
      <c r="A466" s="2" t="n">
        <v>1296</v>
      </c>
      <c r="B466" s="2" t="n">
        <v>74.275</v>
      </c>
    </row>
    <row r="467" customFormat="false" ht="12.75" hidden="false" customHeight="false" outlineLevel="0" collapsed="false">
      <c r="A467" s="2" t="n">
        <v>1297.9</v>
      </c>
      <c r="B467" s="2" t="n">
        <v>74.041</v>
      </c>
    </row>
    <row r="468" customFormat="false" ht="12.75" hidden="false" customHeight="false" outlineLevel="0" collapsed="false">
      <c r="A468" s="2" t="n">
        <v>1299.9</v>
      </c>
      <c r="B468" s="2" t="n">
        <v>73.758</v>
      </c>
    </row>
    <row r="469" customFormat="false" ht="12.75" hidden="false" customHeight="false" outlineLevel="0" collapsed="false">
      <c r="A469" s="2" t="n">
        <v>1301.8</v>
      </c>
      <c r="B469" s="2" t="n">
        <v>73.451</v>
      </c>
    </row>
    <row r="470" customFormat="false" ht="12.75" hidden="false" customHeight="false" outlineLevel="0" collapsed="false">
      <c r="A470" s="2" t="n">
        <v>1303.7</v>
      </c>
      <c r="B470" s="2" t="n">
        <v>73.083</v>
      </c>
    </row>
    <row r="471" customFormat="false" ht="12.75" hidden="false" customHeight="false" outlineLevel="0" collapsed="false">
      <c r="A471" s="2" t="n">
        <v>1305.7</v>
      </c>
      <c r="B471" s="2" t="n">
        <v>72.728</v>
      </c>
    </row>
    <row r="472" customFormat="false" ht="12.75" hidden="false" customHeight="false" outlineLevel="0" collapsed="false">
      <c r="A472" s="2" t="n">
        <v>1307.6</v>
      </c>
      <c r="B472" s="2" t="n">
        <v>72.417</v>
      </c>
    </row>
    <row r="473" customFormat="false" ht="12.75" hidden="false" customHeight="false" outlineLevel="0" collapsed="false">
      <c r="A473" s="2" t="n">
        <v>1309.5</v>
      </c>
      <c r="B473" s="2" t="n">
        <v>72.065</v>
      </c>
    </row>
    <row r="474" customFormat="false" ht="12.75" hidden="false" customHeight="false" outlineLevel="0" collapsed="false">
      <c r="A474" s="2" t="n">
        <v>1311.5</v>
      </c>
      <c r="B474" s="2" t="n">
        <v>71.64</v>
      </c>
    </row>
    <row r="475" customFormat="false" ht="12.75" hidden="false" customHeight="false" outlineLevel="0" collapsed="false">
      <c r="A475" s="2" t="n">
        <v>1313.4</v>
      </c>
      <c r="B475" s="2" t="n">
        <v>71.17</v>
      </c>
    </row>
    <row r="476" customFormat="false" ht="12.75" hidden="false" customHeight="false" outlineLevel="0" collapsed="false">
      <c r="A476" s="2" t="n">
        <v>1315.3</v>
      </c>
      <c r="B476" s="2" t="n">
        <v>70.719</v>
      </c>
    </row>
    <row r="477" customFormat="false" ht="12.75" hidden="false" customHeight="false" outlineLevel="0" collapsed="false">
      <c r="A477" s="2" t="n">
        <v>1317.2</v>
      </c>
      <c r="B477" s="2" t="n">
        <v>70.261</v>
      </c>
    </row>
    <row r="478" customFormat="false" ht="12.75" hidden="false" customHeight="false" outlineLevel="0" collapsed="false">
      <c r="A478" s="2" t="n">
        <v>1319.2</v>
      </c>
      <c r="B478" s="2" t="n">
        <v>69.743</v>
      </c>
    </row>
    <row r="479" customFormat="false" ht="12.75" hidden="false" customHeight="false" outlineLevel="0" collapsed="false">
      <c r="A479" s="2" t="n">
        <v>1321.1</v>
      </c>
      <c r="B479" s="2" t="n">
        <v>69.179</v>
      </c>
    </row>
    <row r="480" customFormat="false" ht="12.75" hidden="false" customHeight="false" outlineLevel="0" collapsed="false">
      <c r="A480" s="2" t="n">
        <v>1323</v>
      </c>
      <c r="B480" s="2" t="n">
        <v>68.589</v>
      </c>
    </row>
    <row r="481" customFormat="false" ht="12.75" hidden="false" customHeight="false" outlineLevel="0" collapsed="false">
      <c r="A481" s="2" t="n">
        <v>1325</v>
      </c>
      <c r="B481" s="2" t="n">
        <v>67.978</v>
      </c>
    </row>
    <row r="482" customFormat="false" ht="12.75" hidden="false" customHeight="false" outlineLevel="0" collapsed="false">
      <c r="A482" s="2" t="n">
        <v>1326.9</v>
      </c>
      <c r="B482" s="2" t="n">
        <v>67.318</v>
      </c>
    </row>
    <row r="483" customFormat="false" ht="12.75" hidden="false" customHeight="false" outlineLevel="0" collapsed="false">
      <c r="A483" s="2" t="n">
        <v>1328.8</v>
      </c>
      <c r="B483" s="2" t="n">
        <v>66.6</v>
      </c>
    </row>
    <row r="484" customFormat="false" ht="12.75" hidden="false" customHeight="false" outlineLevel="0" collapsed="false">
      <c r="A484" s="2" t="n">
        <v>1330.7</v>
      </c>
      <c r="B484" s="2" t="n">
        <v>65.847</v>
      </c>
    </row>
    <row r="485" customFormat="false" ht="12.75" hidden="false" customHeight="false" outlineLevel="0" collapsed="false">
      <c r="A485" s="2" t="n">
        <v>1332.7</v>
      </c>
      <c r="B485" s="2" t="n">
        <v>64.988</v>
      </c>
    </row>
    <row r="486" customFormat="false" ht="12.75" hidden="false" customHeight="false" outlineLevel="0" collapsed="false">
      <c r="A486" s="2" t="n">
        <v>1334.6</v>
      </c>
      <c r="B486" s="2" t="n">
        <v>63.997</v>
      </c>
    </row>
    <row r="487" customFormat="false" ht="12.75" hidden="false" customHeight="false" outlineLevel="0" collapsed="false">
      <c r="A487" s="2" t="n">
        <v>1336.5</v>
      </c>
      <c r="B487" s="2" t="n">
        <v>62.95</v>
      </c>
    </row>
    <row r="488" customFormat="false" ht="12.75" hidden="false" customHeight="false" outlineLevel="0" collapsed="false">
      <c r="A488" s="2" t="n">
        <v>1338.5</v>
      </c>
      <c r="B488" s="2" t="n">
        <v>61.951</v>
      </c>
    </row>
    <row r="489" customFormat="false" ht="12.75" hidden="false" customHeight="false" outlineLevel="0" collapsed="false">
      <c r="A489" s="2" t="n">
        <v>1340.4</v>
      </c>
      <c r="B489" s="2" t="n">
        <v>60.888</v>
      </c>
    </row>
    <row r="490" customFormat="false" ht="12.75" hidden="false" customHeight="false" outlineLevel="0" collapsed="false">
      <c r="A490" s="2" t="n">
        <v>1342.3</v>
      </c>
      <c r="B490" s="2" t="n">
        <v>59.671</v>
      </c>
    </row>
    <row r="491" customFormat="false" ht="12.75" hidden="false" customHeight="false" outlineLevel="0" collapsed="false">
      <c r="A491" s="2" t="n">
        <v>1344.2</v>
      </c>
      <c r="B491" s="2" t="n">
        <v>58.395</v>
      </c>
    </row>
    <row r="492" customFormat="false" ht="12.75" hidden="false" customHeight="false" outlineLevel="0" collapsed="false">
      <c r="A492" s="2" t="n">
        <v>1346.2</v>
      </c>
      <c r="B492" s="2" t="n">
        <v>57.083</v>
      </c>
    </row>
    <row r="493" customFormat="false" ht="12.75" hidden="false" customHeight="false" outlineLevel="0" collapsed="false">
      <c r="A493" s="2" t="n">
        <v>1348.1</v>
      </c>
      <c r="B493" s="2" t="n">
        <v>55.699</v>
      </c>
    </row>
    <row r="494" customFormat="false" ht="12.75" hidden="false" customHeight="false" outlineLevel="0" collapsed="false">
      <c r="A494" s="2" t="n">
        <v>1350</v>
      </c>
      <c r="B494" s="2" t="n">
        <v>54.217</v>
      </c>
    </row>
    <row r="495" customFormat="false" ht="12.75" hidden="false" customHeight="false" outlineLevel="0" collapsed="false">
      <c r="A495" s="2" t="n">
        <v>1352</v>
      </c>
      <c r="B495" s="2" t="n">
        <v>52.726</v>
      </c>
    </row>
    <row r="496" customFormat="false" ht="12.75" hidden="false" customHeight="false" outlineLevel="0" collapsed="false">
      <c r="A496" s="2" t="n">
        <v>1353.9</v>
      </c>
      <c r="B496" s="2" t="n">
        <v>51.215</v>
      </c>
    </row>
    <row r="497" customFormat="false" ht="12.75" hidden="false" customHeight="false" outlineLevel="0" collapsed="false">
      <c r="A497" s="2" t="n">
        <v>1355.8</v>
      </c>
      <c r="B497" s="2" t="n">
        <v>49.675</v>
      </c>
    </row>
    <row r="498" customFormat="false" ht="12.75" hidden="false" customHeight="false" outlineLevel="0" collapsed="false">
      <c r="A498" s="2" t="n">
        <v>1357.7</v>
      </c>
      <c r="B498" s="2" t="n">
        <v>48.135</v>
      </c>
    </row>
    <row r="499" customFormat="false" ht="12.75" hidden="false" customHeight="false" outlineLevel="0" collapsed="false">
      <c r="A499" s="2" t="n">
        <v>1359.7</v>
      </c>
      <c r="B499" s="2" t="n">
        <v>46.652</v>
      </c>
    </row>
    <row r="500" customFormat="false" ht="12.75" hidden="false" customHeight="false" outlineLevel="0" collapsed="false">
      <c r="A500" s="2" t="n">
        <v>1361.6</v>
      </c>
      <c r="B500" s="2" t="n">
        <v>45.264</v>
      </c>
    </row>
    <row r="501" customFormat="false" ht="12.75" hidden="false" customHeight="false" outlineLevel="0" collapsed="false">
      <c r="A501" s="2" t="n">
        <v>1363.5</v>
      </c>
      <c r="B501" s="2" t="n">
        <v>43.86</v>
      </c>
    </row>
    <row r="502" customFormat="false" ht="12.75" hidden="false" customHeight="false" outlineLevel="0" collapsed="false">
      <c r="A502" s="2" t="n">
        <v>1365.5</v>
      </c>
      <c r="B502" s="2" t="n">
        <v>42.541</v>
      </c>
    </row>
    <row r="503" customFormat="false" ht="12.75" hidden="false" customHeight="false" outlineLevel="0" collapsed="false">
      <c r="A503" s="2" t="n">
        <v>1367.4</v>
      </c>
      <c r="B503" s="2" t="n">
        <v>41.386</v>
      </c>
    </row>
    <row r="504" customFormat="false" ht="12.75" hidden="false" customHeight="false" outlineLevel="0" collapsed="false">
      <c r="A504" s="2" t="n">
        <v>1369.3</v>
      </c>
      <c r="B504" s="2" t="n">
        <v>40.333</v>
      </c>
    </row>
    <row r="505" customFormat="false" ht="12.75" hidden="false" customHeight="false" outlineLevel="0" collapsed="false">
      <c r="A505" s="2" t="n">
        <v>1371.2</v>
      </c>
      <c r="B505" s="2" t="n">
        <v>39.342</v>
      </c>
    </row>
    <row r="506" customFormat="false" ht="12.75" hidden="false" customHeight="false" outlineLevel="0" collapsed="false">
      <c r="A506" s="2" t="n">
        <v>1373.2</v>
      </c>
      <c r="B506" s="2" t="n">
        <v>38.532</v>
      </c>
    </row>
    <row r="507" customFormat="false" ht="12.75" hidden="false" customHeight="false" outlineLevel="0" collapsed="false">
      <c r="A507" s="2" t="n">
        <v>1375.1</v>
      </c>
      <c r="B507" s="2" t="n">
        <v>37.926</v>
      </c>
    </row>
    <row r="508" customFormat="false" ht="12.75" hidden="false" customHeight="false" outlineLevel="0" collapsed="false">
      <c r="A508" s="2" t="n">
        <v>1377</v>
      </c>
      <c r="B508" s="2" t="n">
        <v>37.345</v>
      </c>
    </row>
    <row r="509" customFormat="false" ht="12.75" hidden="false" customHeight="false" outlineLevel="0" collapsed="false">
      <c r="A509" s="2" t="n">
        <v>1379</v>
      </c>
      <c r="B509" s="2" t="n">
        <v>36.835</v>
      </c>
    </row>
    <row r="510" customFormat="false" ht="12.75" hidden="false" customHeight="false" outlineLevel="0" collapsed="false">
      <c r="A510" s="2" t="n">
        <v>1380.9</v>
      </c>
      <c r="B510" s="2" t="n">
        <v>36.454</v>
      </c>
    </row>
    <row r="511" customFormat="false" ht="12.75" hidden="false" customHeight="false" outlineLevel="0" collapsed="false">
      <c r="A511" s="2" t="n">
        <v>1382.8</v>
      </c>
      <c r="B511" s="2" t="n">
        <v>36.051</v>
      </c>
    </row>
    <row r="512" customFormat="false" ht="12.75" hidden="false" customHeight="false" outlineLevel="0" collapsed="false">
      <c r="A512" s="2" t="n">
        <v>1384.7</v>
      </c>
      <c r="B512" s="2" t="n">
        <v>35.605</v>
      </c>
    </row>
    <row r="513" customFormat="false" ht="12.75" hidden="false" customHeight="false" outlineLevel="0" collapsed="false">
      <c r="A513" s="2" t="n">
        <v>1386.7</v>
      </c>
      <c r="B513" s="2" t="n">
        <v>35.217</v>
      </c>
    </row>
    <row r="514" customFormat="false" ht="12.75" hidden="false" customHeight="false" outlineLevel="0" collapsed="false">
      <c r="A514" s="2" t="n">
        <v>1388.6</v>
      </c>
      <c r="B514" s="2" t="n">
        <v>34.721</v>
      </c>
    </row>
    <row r="515" customFormat="false" ht="12.75" hidden="false" customHeight="false" outlineLevel="0" collapsed="false">
      <c r="A515" s="2" t="n">
        <v>1390.5</v>
      </c>
      <c r="B515" s="2" t="n">
        <v>34.009</v>
      </c>
    </row>
    <row r="516" customFormat="false" ht="12.75" hidden="false" customHeight="false" outlineLevel="0" collapsed="false">
      <c r="A516" s="2" t="n">
        <v>1392.5</v>
      </c>
      <c r="B516" s="2" t="n">
        <v>33.338</v>
      </c>
    </row>
    <row r="517" customFormat="false" ht="12.75" hidden="false" customHeight="false" outlineLevel="0" collapsed="false">
      <c r="A517" s="2" t="n">
        <v>1394.4</v>
      </c>
      <c r="B517" s="2" t="n">
        <v>32.735</v>
      </c>
    </row>
    <row r="518" customFormat="false" ht="12.75" hidden="false" customHeight="false" outlineLevel="0" collapsed="false">
      <c r="A518" s="2" t="n">
        <v>1396.3</v>
      </c>
      <c r="B518" s="2" t="n">
        <v>31.98</v>
      </c>
    </row>
    <row r="519" customFormat="false" ht="12.75" hidden="false" customHeight="false" outlineLevel="0" collapsed="false">
      <c r="A519" s="2" t="n">
        <v>1398.2</v>
      </c>
      <c r="B519" s="2" t="n">
        <v>31.25</v>
      </c>
    </row>
    <row r="520" customFormat="false" ht="12.75" hidden="false" customHeight="false" outlineLevel="0" collapsed="false">
      <c r="A520" s="2" t="n">
        <v>1400.2</v>
      </c>
      <c r="B520" s="2" t="n">
        <v>30.457</v>
      </c>
    </row>
    <row r="521" customFormat="false" ht="12.75" hidden="false" customHeight="false" outlineLevel="0" collapsed="false">
      <c r="A521" s="2" t="n">
        <v>1402.1</v>
      </c>
      <c r="B521" s="2" t="n">
        <v>29.651</v>
      </c>
    </row>
    <row r="522" customFormat="false" ht="12.75" hidden="false" customHeight="false" outlineLevel="0" collapsed="false">
      <c r="A522" s="2" t="n">
        <v>1404</v>
      </c>
      <c r="B522" s="2" t="n">
        <v>29.003</v>
      </c>
    </row>
    <row r="523" customFormat="false" ht="12.75" hidden="false" customHeight="false" outlineLevel="0" collapsed="false">
      <c r="A523" s="2" t="n">
        <v>1406</v>
      </c>
      <c r="B523" s="2" t="n">
        <v>28.476</v>
      </c>
    </row>
    <row r="524" customFormat="false" ht="12.75" hidden="false" customHeight="false" outlineLevel="0" collapsed="false">
      <c r="A524" s="2" t="n">
        <v>1407.9</v>
      </c>
      <c r="B524" s="2" t="n">
        <v>28</v>
      </c>
    </row>
    <row r="525" customFormat="false" ht="12.75" hidden="false" customHeight="false" outlineLevel="0" collapsed="false">
      <c r="A525" s="2" t="n">
        <v>1409.8</v>
      </c>
      <c r="B525" s="2" t="n">
        <v>27.718</v>
      </c>
    </row>
    <row r="526" customFormat="false" ht="12.75" hidden="false" customHeight="false" outlineLevel="0" collapsed="false">
      <c r="A526" s="2" t="n">
        <v>1411.7</v>
      </c>
      <c r="B526" s="2" t="n">
        <v>27.64</v>
      </c>
    </row>
    <row r="527" customFormat="false" ht="12.75" hidden="false" customHeight="false" outlineLevel="0" collapsed="false">
      <c r="A527" s="2" t="n">
        <v>1413.7</v>
      </c>
      <c r="B527" s="2" t="n">
        <v>27.541</v>
      </c>
    </row>
    <row r="528" customFormat="false" ht="12.75" hidden="false" customHeight="false" outlineLevel="0" collapsed="false">
      <c r="A528" s="2" t="n">
        <v>1415.6</v>
      </c>
      <c r="B528" s="2" t="n">
        <v>27.349</v>
      </c>
    </row>
    <row r="529" customFormat="false" ht="12.75" hidden="false" customHeight="false" outlineLevel="0" collapsed="false">
      <c r="A529" s="2" t="n">
        <v>1417.5</v>
      </c>
      <c r="B529" s="2" t="n">
        <v>27.382</v>
      </c>
    </row>
    <row r="530" customFormat="false" ht="12.75" hidden="false" customHeight="false" outlineLevel="0" collapsed="false">
      <c r="A530" s="2" t="n">
        <v>1419.5</v>
      </c>
      <c r="B530" s="2" t="n">
        <v>27.835</v>
      </c>
    </row>
    <row r="531" customFormat="false" ht="12.75" hidden="false" customHeight="false" outlineLevel="0" collapsed="false">
      <c r="A531" s="2" t="n">
        <v>1421.4</v>
      </c>
      <c r="B531" s="2" t="n">
        <v>27.794</v>
      </c>
    </row>
    <row r="532" customFormat="false" ht="12.75" hidden="false" customHeight="false" outlineLevel="0" collapsed="false">
      <c r="A532" s="2" t="n">
        <v>1423.3</v>
      </c>
      <c r="B532" s="2" t="n">
        <v>27.677</v>
      </c>
    </row>
    <row r="533" customFormat="false" ht="12.75" hidden="false" customHeight="false" outlineLevel="0" collapsed="false">
      <c r="A533" s="2" t="n">
        <v>1425.2</v>
      </c>
      <c r="B533" s="2" t="n">
        <v>27.695</v>
      </c>
    </row>
    <row r="534" customFormat="false" ht="12.75" hidden="false" customHeight="false" outlineLevel="0" collapsed="false">
      <c r="A534" s="2" t="n">
        <v>1427.2</v>
      </c>
      <c r="B534" s="2" t="n">
        <v>27.503</v>
      </c>
    </row>
    <row r="535" customFormat="false" ht="12.75" hidden="false" customHeight="false" outlineLevel="0" collapsed="false">
      <c r="A535" s="2" t="n">
        <v>1429.1</v>
      </c>
      <c r="B535" s="2" t="n">
        <v>27.331</v>
      </c>
    </row>
    <row r="536" customFormat="false" ht="12.75" hidden="false" customHeight="false" outlineLevel="0" collapsed="false">
      <c r="A536" s="2" t="n">
        <v>1431</v>
      </c>
      <c r="B536" s="2" t="n">
        <v>27.147</v>
      </c>
    </row>
    <row r="537" customFormat="false" ht="12.75" hidden="false" customHeight="false" outlineLevel="0" collapsed="false">
      <c r="A537" s="2" t="n">
        <v>1433</v>
      </c>
      <c r="B537" s="2" t="n">
        <v>26.648</v>
      </c>
    </row>
    <row r="538" customFormat="false" ht="12.75" hidden="false" customHeight="false" outlineLevel="0" collapsed="false">
      <c r="A538" s="2" t="n">
        <v>1434.9</v>
      </c>
      <c r="B538" s="2" t="n">
        <v>26.088</v>
      </c>
    </row>
    <row r="539" customFormat="false" ht="12.75" hidden="false" customHeight="false" outlineLevel="0" collapsed="false">
      <c r="A539" s="2" t="n">
        <v>1436.8</v>
      </c>
      <c r="B539" s="2" t="n">
        <v>25.565</v>
      </c>
    </row>
    <row r="540" customFormat="false" ht="12.75" hidden="false" customHeight="false" outlineLevel="0" collapsed="false">
      <c r="A540" s="2" t="n">
        <v>1438.7</v>
      </c>
      <c r="B540" s="2" t="n">
        <v>24.789</v>
      </c>
    </row>
    <row r="541" customFormat="false" ht="12.75" hidden="false" customHeight="false" outlineLevel="0" collapsed="false">
      <c r="A541" s="2" t="n">
        <v>1440.7</v>
      </c>
      <c r="B541" s="2" t="n">
        <v>23.859</v>
      </c>
    </row>
    <row r="542" customFormat="false" ht="12.75" hidden="false" customHeight="false" outlineLevel="0" collapsed="false">
      <c r="A542" s="2" t="n">
        <v>1442.6</v>
      </c>
      <c r="B542" s="2" t="n">
        <v>22.87</v>
      </c>
    </row>
    <row r="543" customFormat="false" ht="12.75" hidden="false" customHeight="false" outlineLevel="0" collapsed="false">
      <c r="A543" s="2" t="n">
        <v>1444.5</v>
      </c>
      <c r="B543" s="2" t="n">
        <v>21.914</v>
      </c>
    </row>
    <row r="544" customFormat="false" ht="12.75" hidden="false" customHeight="false" outlineLevel="0" collapsed="false">
      <c r="A544" s="2" t="n">
        <v>1446.5</v>
      </c>
      <c r="B544" s="2" t="n">
        <v>21.077</v>
      </c>
    </row>
    <row r="545" customFormat="false" ht="12.75" hidden="false" customHeight="false" outlineLevel="0" collapsed="false">
      <c r="A545" s="2" t="n">
        <v>1448.4</v>
      </c>
      <c r="B545" s="2" t="n">
        <v>20.265</v>
      </c>
    </row>
    <row r="546" customFormat="false" ht="12.75" hidden="false" customHeight="false" outlineLevel="0" collapsed="false">
      <c r="A546" s="2" t="n">
        <v>1450.3</v>
      </c>
      <c r="B546" s="2" t="n">
        <v>19.431</v>
      </c>
    </row>
    <row r="547" customFormat="false" ht="12.75" hidden="false" customHeight="false" outlineLevel="0" collapsed="false">
      <c r="A547" s="2" t="n">
        <v>1452.2</v>
      </c>
      <c r="B547" s="2" t="n">
        <v>18.525</v>
      </c>
    </row>
    <row r="548" customFormat="false" ht="12.75" hidden="false" customHeight="false" outlineLevel="0" collapsed="false">
      <c r="A548" s="2" t="n">
        <v>1454.2</v>
      </c>
      <c r="B548" s="2" t="n">
        <v>17.613</v>
      </c>
    </row>
    <row r="549" customFormat="false" ht="12.75" hidden="false" customHeight="false" outlineLevel="0" collapsed="false">
      <c r="A549" s="2" t="n">
        <v>1456.1</v>
      </c>
      <c r="B549" s="2" t="n">
        <v>16.881</v>
      </c>
    </row>
    <row r="550" customFormat="false" ht="12.75" hidden="false" customHeight="false" outlineLevel="0" collapsed="false">
      <c r="A550" s="2" t="n">
        <v>1458</v>
      </c>
      <c r="B550" s="2" t="n">
        <v>16.238</v>
      </c>
    </row>
    <row r="551" customFormat="false" ht="12.75" hidden="false" customHeight="false" outlineLevel="0" collapsed="false">
      <c r="A551" s="2" t="n">
        <v>1460</v>
      </c>
      <c r="B551" s="2" t="n">
        <v>15.386</v>
      </c>
    </row>
    <row r="552" customFormat="false" ht="12.75" hidden="false" customHeight="false" outlineLevel="0" collapsed="false">
      <c r="A552" s="2" t="n">
        <v>1461.9</v>
      </c>
      <c r="B552" s="2" t="n">
        <v>14.603</v>
      </c>
    </row>
    <row r="553" customFormat="false" ht="12.75" hidden="false" customHeight="false" outlineLevel="0" collapsed="false">
      <c r="A553" s="2" t="n">
        <v>1463.8</v>
      </c>
      <c r="B553" s="2" t="n">
        <v>14.048</v>
      </c>
    </row>
    <row r="554" customFormat="false" ht="12.75" hidden="false" customHeight="false" outlineLevel="0" collapsed="false">
      <c r="A554" s="2" t="n">
        <v>1465.7</v>
      </c>
      <c r="B554" s="2" t="n">
        <v>13.674</v>
      </c>
    </row>
    <row r="555" customFormat="false" ht="12.75" hidden="false" customHeight="false" outlineLevel="0" collapsed="false">
      <c r="A555" s="2" t="n">
        <v>1467.7</v>
      </c>
      <c r="B555" s="2" t="n">
        <v>13.196</v>
      </c>
    </row>
    <row r="556" customFormat="false" ht="12.75" hidden="false" customHeight="false" outlineLevel="0" collapsed="false">
      <c r="A556" s="2" t="n">
        <v>1469.6</v>
      </c>
      <c r="B556" s="2" t="n">
        <v>12.653</v>
      </c>
    </row>
    <row r="557" customFormat="false" ht="12.75" hidden="false" customHeight="false" outlineLevel="0" collapsed="false">
      <c r="A557" s="2" t="n">
        <v>1471.5</v>
      </c>
      <c r="B557" s="2" t="n">
        <v>12.294</v>
      </c>
    </row>
    <row r="558" customFormat="false" ht="12.75" hidden="false" customHeight="false" outlineLevel="0" collapsed="false">
      <c r="A558" s="2" t="n">
        <v>1473.5</v>
      </c>
      <c r="B558" s="2" t="n">
        <v>12.181</v>
      </c>
    </row>
    <row r="559" customFormat="false" ht="12.75" hidden="false" customHeight="false" outlineLevel="0" collapsed="false">
      <c r="A559" s="2" t="n">
        <v>1475.4</v>
      </c>
      <c r="B559" s="2" t="n">
        <v>12.058</v>
      </c>
    </row>
    <row r="560" customFormat="false" ht="12.75" hidden="false" customHeight="false" outlineLevel="0" collapsed="false">
      <c r="A560" s="2" t="n">
        <v>1477.3</v>
      </c>
      <c r="B560" s="2" t="n">
        <v>11.931</v>
      </c>
    </row>
    <row r="561" customFormat="false" ht="12.75" hidden="false" customHeight="false" outlineLevel="0" collapsed="false">
      <c r="A561" s="2" t="n">
        <v>1479.2</v>
      </c>
      <c r="B561" s="2" t="n">
        <v>11.804</v>
      </c>
    </row>
    <row r="562" customFormat="false" ht="12.75" hidden="false" customHeight="false" outlineLevel="0" collapsed="false">
      <c r="A562" s="2" t="n">
        <v>1481.2</v>
      </c>
      <c r="B562" s="2" t="n">
        <v>11.784</v>
      </c>
    </row>
    <row r="563" customFormat="false" ht="12.75" hidden="false" customHeight="false" outlineLevel="0" collapsed="false">
      <c r="A563" s="2" t="n">
        <v>1483.1</v>
      </c>
      <c r="B563" s="2" t="n">
        <v>11.799</v>
      </c>
    </row>
    <row r="564" customFormat="false" ht="12.75" hidden="false" customHeight="false" outlineLevel="0" collapsed="false">
      <c r="A564" s="2" t="n">
        <v>1485</v>
      </c>
      <c r="B564" s="2" t="n">
        <v>11.761</v>
      </c>
    </row>
    <row r="565" customFormat="false" ht="12.75" hidden="false" customHeight="false" outlineLevel="0" collapsed="false">
      <c r="A565" s="2" t="n">
        <v>1487</v>
      </c>
      <c r="B565" s="2" t="n">
        <v>11.801</v>
      </c>
    </row>
    <row r="566" customFormat="false" ht="12.75" hidden="false" customHeight="false" outlineLevel="0" collapsed="false">
      <c r="A566" s="2" t="n">
        <v>1488.9</v>
      </c>
      <c r="B566" s="2" t="n">
        <v>12.033</v>
      </c>
    </row>
    <row r="567" customFormat="false" ht="12.75" hidden="false" customHeight="false" outlineLevel="0" collapsed="false">
      <c r="A567" s="2" t="n">
        <v>1490.8</v>
      </c>
      <c r="B567" s="2" t="n">
        <v>12.355</v>
      </c>
    </row>
    <row r="568" customFormat="false" ht="12.75" hidden="false" customHeight="false" outlineLevel="0" collapsed="false">
      <c r="A568" s="2" t="n">
        <v>1492.7</v>
      </c>
      <c r="B568" s="2" t="n">
        <v>12.28</v>
      </c>
    </row>
    <row r="569" customFormat="false" ht="12.75" hidden="false" customHeight="false" outlineLevel="0" collapsed="false">
      <c r="A569" s="2" t="n">
        <v>1494.7</v>
      </c>
      <c r="B569" s="2" t="n">
        <v>12.136</v>
      </c>
    </row>
    <row r="570" customFormat="false" ht="12.75" hidden="false" customHeight="false" outlineLevel="0" collapsed="false">
      <c r="A570" s="2" t="n">
        <v>1496.6</v>
      </c>
      <c r="B570" s="2" t="n">
        <v>12.3</v>
      </c>
    </row>
    <row r="571" customFormat="false" ht="12.75" hidden="false" customHeight="false" outlineLevel="0" collapsed="false">
      <c r="A571" s="2" t="n">
        <v>1498.5</v>
      </c>
      <c r="B571" s="2" t="n">
        <v>12.603</v>
      </c>
    </row>
    <row r="572" customFormat="false" ht="12.75" hidden="false" customHeight="false" outlineLevel="0" collapsed="false">
      <c r="A572" s="2" t="n">
        <v>1500.5</v>
      </c>
      <c r="B572" s="2" t="n">
        <v>12.807</v>
      </c>
    </row>
    <row r="573" customFormat="false" ht="12.75" hidden="false" customHeight="false" outlineLevel="0" collapsed="false">
      <c r="A573" s="2" t="n">
        <v>1502.4</v>
      </c>
      <c r="B573" s="2" t="n">
        <v>12.87</v>
      </c>
    </row>
    <row r="574" customFormat="false" ht="12.75" hidden="false" customHeight="false" outlineLevel="0" collapsed="false">
      <c r="A574" s="2" t="n">
        <v>1504.3</v>
      </c>
      <c r="B574" s="2" t="n">
        <v>12.77</v>
      </c>
    </row>
    <row r="575" customFormat="false" ht="12.75" hidden="false" customHeight="false" outlineLevel="0" collapsed="false">
      <c r="A575" s="2" t="n">
        <v>1506.2</v>
      </c>
      <c r="B575" s="2" t="n">
        <v>13.222</v>
      </c>
    </row>
    <row r="576" customFormat="false" ht="12.75" hidden="false" customHeight="false" outlineLevel="0" collapsed="false">
      <c r="A576" s="2" t="n">
        <v>1508.2</v>
      </c>
      <c r="B576" s="2" t="n">
        <v>14.532</v>
      </c>
    </row>
    <row r="577" customFormat="false" ht="12.75" hidden="false" customHeight="false" outlineLevel="0" collapsed="false">
      <c r="A577" s="2" t="n">
        <v>1510.1</v>
      </c>
      <c r="B577" s="2" t="n">
        <v>14.838</v>
      </c>
    </row>
    <row r="578" customFormat="false" ht="12.75" hidden="false" customHeight="false" outlineLevel="0" collapsed="false">
      <c r="A578" s="2" t="n">
        <v>1512</v>
      </c>
      <c r="B578" s="2" t="n">
        <v>15.289</v>
      </c>
    </row>
    <row r="579" customFormat="false" ht="12.75" hidden="false" customHeight="false" outlineLevel="0" collapsed="false">
      <c r="A579" s="2" t="n">
        <v>1514</v>
      </c>
      <c r="B579" s="2" t="n">
        <v>15.68</v>
      </c>
    </row>
    <row r="580" customFormat="false" ht="12.75" hidden="false" customHeight="false" outlineLevel="0" collapsed="false">
      <c r="A580" s="2" t="n">
        <v>1515.9</v>
      </c>
      <c r="B580" s="2" t="n">
        <v>16.197</v>
      </c>
    </row>
    <row r="581" customFormat="false" ht="12.75" hidden="false" customHeight="false" outlineLevel="0" collapsed="false">
      <c r="A581" s="2" t="n">
        <v>1517.8</v>
      </c>
      <c r="B581" s="2" t="n">
        <v>16.931</v>
      </c>
    </row>
    <row r="582" customFormat="false" ht="12.75" hidden="false" customHeight="false" outlineLevel="0" collapsed="false">
      <c r="A582" s="2" t="n">
        <v>1519.7</v>
      </c>
      <c r="B582" s="2" t="n">
        <v>17.239</v>
      </c>
    </row>
    <row r="583" customFormat="false" ht="12.75" hidden="false" customHeight="false" outlineLevel="0" collapsed="false">
      <c r="A583" s="2" t="n">
        <v>1521.7</v>
      </c>
      <c r="B583" s="2" t="n">
        <v>18.175</v>
      </c>
    </row>
    <row r="584" customFormat="false" ht="12.75" hidden="false" customHeight="false" outlineLevel="0" collapsed="false">
      <c r="A584" s="2" t="n">
        <v>1523.6</v>
      </c>
      <c r="B584" s="2" t="n">
        <v>18.896</v>
      </c>
    </row>
    <row r="585" customFormat="false" ht="12.75" hidden="false" customHeight="false" outlineLevel="0" collapsed="false">
      <c r="A585" s="2" t="n">
        <v>1525.5</v>
      </c>
      <c r="B585" s="2" t="n">
        <v>19.316</v>
      </c>
    </row>
    <row r="586" customFormat="false" ht="12.75" hidden="false" customHeight="false" outlineLevel="0" collapsed="false">
      <c r="A586" s="2" t="n">
        <v>1527.5</v>
      </c>
      <c r="B586" s="2" t="n">
        <v>20.064</v>
      </c>
    </row>
    <row r="587" customFormat="false" ht="12.75" hidden="false" customHeight="false" outlineLevel="0" collapsed="false">
      <c r="A587" s="2" t="n">
        <v>1529.4</v>
      </c>
      <c r="B587" s="2" t="n">
        <v>20.495</v>
      </c>
    </row>
    <row r="588" customFormat="false" ht="12.75" hidden="false" customHeight="false" outlineLevel="0" collapsed="false">
      <c r="A588" s="2" t="n">
        <v>1531.3</v>
      </c>
      <c r="B588" s="2" t="n">
        <v>20.729</v>
      </c>
    </row>
    <row r="589" customFormat="false" ht="12.75" hidden="false" customHeight="false" outlineLevel="0" collapsed="false">
      <c r="A589" s="2" t="n">
        <v>1533.2</v>
      </c>
      <c r="B589" s="2" t="n">
        <v>21.559</v>
      </c>
    </row>
    <row r="590" customFormat="false" ht="12.75" hidden="false" customHeight="false" outlineLevel="0" collapsed="false">
      <c r="A590" s="2" t="n">
        <v>1535.2</v>
      </c>
      <c r="B590" s="2" t="n">
        <v>22.25</v>
      </c>
    </row>
    <row r="591" customFormat="false" ht="12.75" hidden="false" customHeight="false" outlineLevel="0" collapsed="false">
      <c r="A591" s="2" t="n">
        <v>1537.1</v>
      </c>
      <c r="B591" s="2" t="n">
        <v>22.165</v>
      </c>
    </row>
    <row r="592" customFormat="false" ht="12.75" hidden="false" customHeight="false" outlineLevel="0" collapsed="false">
      <c r="A592" s="2" t="n">
        <v>1539</v>
      </c>
      <c r="B592" s="2" t="n">
        <v>22.499</v>
      </c>
    </row>
    <row r="593" customFormat="false" ht="12.75" hidden="false" customHeight="false" outlineLevel="0" collapsed="false">
      <c r="A593" s="2" t="n">
        <v>1541</v>
      </c>
      <c r="B593" s="2" t="n">
        <v>23.989</v>
      </c>
    </row>
    <row r="594" customFormat="false" ht="12.75" hidden="false" customHeight="false" outlineLevel="0" collapsed="false">
      <c r="A594" s="2" t="n">
        <v>1542.9</v>
      </c>
      <c r="B594" s="2" t="n">
        <v>24.56</v>
      </c>
    </row>
    <row r="595" customFormat="false" ht="12.75" hidden="false" customHeight="false" outlineLevel="0" collapsed="false">
      <c r="A595" s="2" t="n">
        <v>1544.8</v>
      </c>
      <c r="B595" s="2" t="n">
        <v>25.212</v>
      </c>
    </row>
    <row r="596" customFormat="false" ht="12.75" hidden="false" customHeight="false" outlineLevel="0" collapsed="false">
      <c r="A596" s="2" t="n">
        <v>1546.7</v>
      </c>
      <c r="B596" s="2" t="n">
        <v>25.701</v>
      </c>
    </row>
    <row r="597" customFormat="false" ht="12.75" hidden="false" customHeight="false" outlineLevel="0" collapsed="false">
      <c r="A597" s="2" t="n">
        <v>1548.7</v>
      </c>
      <c r="B597" s="2" t="n">
        <v>26.373</v>
      </c>
    </row>
    <row r="598" customFormat="false" ht="12.75" hidden="false" customHeight="false" outlineLevel="0" collapsed="false">
      <c r="A598" s="2" t="n">
        <v>1550.6</v>
      </c>
      <c r="B598" s="2" t="n">
        <v>27.55</v>
      </c>
    </row>
    <row r="599" customFormat="false" ht="12.75" hidden="false" customHeight="false" outlineLevel="0" collapsed="false">
      <c r="A599" s="2" t="n">
        <v>1552.5</v>
      </c>
      <c r="B599" s="2" t="n">
        <v>28.452</v>
      </c>
    </row>
    <row r="600" customFormat="false" ht="12.75" hidden="false" customHeight="false" outlineLevel="0" collapsed="false">
      <c r="A600" s="2" t="n">
        <v>1554.5</v>
      </c>
      <c r="B600" s="2" t="n">
        <v>29.7</v>
      </c>
    </row>
    <row r="601" customFormat="false" ht="12.75" hidden="false" customHeight="false" outlineLevel="0" collapsed="false">
      <c r="A601" s="2" t="n">
        <v>1556.4</v>
      </c>
      <c r="B601" s="2" t="n">
        <v>30.773</v>
      </c>
    </row>
    <row r="602" customFormat="false" ht="12.75" hidden="false" customHeight="false" outlineLevel="0" collapsed="false">
      <c r="A602" s="2" t="n">
        <v>1558.3</v>
      </c>
      <c r="B602" s="2" t="n">
        <v>32.878</v>
      </c>
    </row>
    <row r="603" customFormat="false" ht="12.75" hidden="false" customHeight="false" outlineLevel="0" collapsed="false">
      <c r="A603" s="2" t="n">
        <v>1560.2</v>
      </c>
      <c r="B603" s="2" t="n">
        <v>36.754</v>
      </c>
    </row>
    <row r="604" customFormat="false" ht="12.75" hidden="false" customHeight="false" outlineLevel="0" collapsed="false">
      <c r="A604" s="2" t="n">
        <v>1562.2</v>
      </c>
      <c r="B604" s="2" t="n">
        <v>37.073</v>
      </c>
    </row>
    <row r="605" customFormat="false" ht="12.75" hidden="false" customHeight="false" outlineLevel="0" collapsed="false">
      <c r="A605" s="2" t="n">
        <v>1564.1</v>
      </c>
      <c r="B605" s="2" t="n">
        <v>38.404</v>
      </c>
    </row>
    <row r="606" customFormat="false" ht="12.75" hidden="false" customHeight="false" outlineLevel="0" collapsed="false">
      <c r="A606" s="2" t="n">
        <v>1566</v>
      </c>
      <c r="B606" s="2" t="n">
        <v>40.296</v>
      </c>
    </row>
    <row r="607" customFormat="false" ht="12.75" hidden="false" customHeight="false" outlineLevel="0" collapsed="false">
      <c r="A607" s="2" t="n">
        <v>1568</v>
      </c>
      <c r="B607" s="2" t="n">
        <v>41.767</v>
      </c>
    </row>
    <row r="608" customFormat="false" ht="12.75" hidden="false" customHeight="false" outlineLevel="0" collapsed="false">
      <c r="A608" s="2" t="n">
        <v>1569.9</v>
      </c>
      <c r="B608" s="2" t="n">
        <v>44.216</v>
      </c>
    </row>
    <row r="609" customFormat="false" ht="12.75" hidden="false" customHeight="false" outlineLevel="0" collapsed="false">
      <c r="A609" s="2" t="n">
        <v>1571.8</v>
      </c>
      <c r="B609" s="2" t="n">
        <v>45.991</v>
      </c>
    </row>
    <row r="610" customFormat="false" ht="12.75" hidden="false" customHeight="false" outlineLevel="0" collapsed="false">
      <c r="A610" s="2" t="n">
        <v>1573.7</v>
      </c>
      <c r="B610" s="2" t="n">
        <v>46.968</v>
      </c>
    </row>
    <row r="611" customFormat="false" ht="12.75" hidden="false" customHeight="false" outlineLevel="0" collapsed="false">
      <c r="A611" s="2" t="n">
        <v>1575.7</v>
      </c>
      <c r="B611" s="2" t="n">
        <v>49.088</v>
      </c>
    </row>
    <row r="612" customFormat="false" ht="12.75" hidden="false" customHeight="false" outlineLevel="0" collapsed="false">
      <c r="A612" s="2" t="n">
        <v>1577.6</v>
      </c>
      <c r="B612" s="2" t="n">
        <v>51.337</v>
      </c>
    </row>
    <row r="613" customFormat="false" ht="12.75" hidden="false" customHeight="false" outlineLevel="0" collapsed="false">
      <c r="A613" s="2" t="n">
        <v>1579.5</v>
      </c>
      <c r="B613" s="2" t="n">
        <v>52.249</v>
      </c>
    </row>
    <row r="614" customFormat="false" ht="12.75" hidden="false" customHeight="false" outlineLevel="0" collapsed="false">
      <c r="A614" s="2" t="n">
        <v>1581.5</v>
      </c>
      <c r="B614" s="2" t="n">
        <v>53.36</v>
      </c>
    </row>
    <row r="615" customFormat="false" ht="12.75" hidden="false" customHeight="false" outlineLevel="0" collapsed="false">
      <c r="A615" s="2" t="n">
        <v>1583.4</v>
      </c>
      <c r="B615" s="2" t="n">
        <v>54.618</v>
      </c>
    </row>
    <row r="616" customFormat="false" ht="12.75" hidden="false" customHeight="false" outlineLevel="0" collapsed="false">
      <c r="A616" s="2" t="n">
        <v>1585.3</v>
      </c>
      <c r="B616" s="2" t="n">
        <v>55.682</v>
      </c>
    </row>
    <row r="617" customFormat="false" ht="12.75" hidden="false" customHeight="false" outlineLevel="0" collapsed="false">
      <c r="A617" s="2" t="n">
        <v>1587.3</v>
      </c>
      <c r="B617" s="2" t="n">
        <v>56.616</v>
      </c>
    </row>
    <row r="618" customFormat="false" ht="12.75" hidden="false" customHeight="false" outlineLevel="0" collapsed="false">
      <c r="A618" s="2" t="n">
        <v>1589.2</v>
      </c>
      <c r="B618" s="2" t="n">
        <v>57.48</v>
      </c>
    </row>
    <row r="619" customFormat="false" ht="12.75" hidden="false" customHeight="false" outlineLevel="0" collapsed="false">
      <c r="A619" s="2" t="n">
        <v>1591.1</v>
      </c>
      <c r="B619" s="2" t="n">
        <v>58.327</v>
      </c>
    </row>
    <row r="620" customFormat="false" ht="12.75" hidden="false" customHeight="false" outlineLevel="0" collapsed="false">
      <c r="A620" s="2" t="n">
        <v>1593</v>
      </c>
      <c r="B620" s="2" t="n">
        <v>59.022</v>
      </c>
    </row>
    <row r="621" customFormat="false" ht="12.75" hidden="false" customHeight="false" outlineLevel="0" collapsed="false">
      <c r="A621" s="2" t="n">
        <v>1595</v>
      </c>
      <c r="B621" s="2" t="n">
        <v>59.598</v>
      </c>
    </row>
    <row r="622" customFormat="false" ht="12.75" hidden="false" customHeight="false" outlineLevel="0" collapsed="false">
      <c r="A622" s="2" t="n">
        <v>1596.9</v>
      </c>
      <c r="B622" s="2" t="n">
        <v>60.173</v>
      </c>
    </row>
    <row r="623" customFormat="false" ht="12.75" hidden="false" customHeight="false" outlineLevel="0" collapsed="false">
      <c r="A623" s="2" t="n">
        <v>1598.8</v>
      </c>
      <c r="B623" s="2" t="n">
        <v>60.738</v>
      </c>
    </row>
    <row r="624" customFormat="false" ht="12.75" hidden="false" customHeight="false" outlineLevel="0" collapsed="false">
      <c r="A624" s="2" t="n">
        <v>1600.8</v>
      </c>
      <c r="B624" s="2" t="n">
        <v>61.258</v>
      </c>
    </row>
    <row r="625" customFormat="false" ht="12.75" hidden="false" customHeight="false" outlineLevel="0" collapsed="false">
      <c r="A625" s="2" t="n">
        <v>1602.7</v>
      </c>
      <c r="B625" s="2" t="n">
        <v>61.758</v>
      </c>
    </row>
    <row r="626" customFormat="false" ht="12.75" hidden="false" customHeight="false" outlineLevel="0" collapsed="false">
      <c r="A626" s="2" t="n">
        <v>1604.6</v>
      </c>
      <c r="B626" s="2" t="n">
        <v>62.238</v>
      </c>
    </row>
    <row r="627" customFormat="false" ht="12.75" hidden="false" customHeight="false" outlineLevel="0" collapsed="false">
      <c r="A627" s="2" t="n">
        <v>1606.5</v>
      </c>
      <c r="B627" s="2" t="n">
        <v>62.726</v>
      </c>
    </row>
    <row r="628" customFormat="false" ht="12.75" hidden="false" customHeight="false" outlineLevel="0" collapsed="false">
      <c r="A628" s="2" t="n">
        <v>1608.5</v>
      </c>
      <c r="B628" s="2" t="n">
        <v>63.255</v>
      </c>
    </row>
    <row r="629" customFormat="false" ht="12.75" hidden="false" customHeight="false" outlineLevel="0" collapsed="false">
      <c r="A629" s="2" t="n">
        <v>1610.4</v>
      </c>
      <c r="B629" s="2" t="n">
        <v>63.804</v>
      </c>
    </row>
    <row r="630" customFormat="false" ht="12.75" hidden="false" customHeight="false" outlineLevel="0" collapsed="false">
      <c r="A630" s="2" t="n">
        <v>1612.3</v>
      </c>
      <c r="B630" s="2" t="n">
        <v>64.163</v>
      </c>
    </row>
    <row r="631" customFormat="false" ht="12.75" hidden="false" customHeight="false" outlineLevel="0" collapsed="false">
      <c r="A631" s="2" t="n">
        <v>1614.3</v>
      </c>
      <c r="B631" s="2" t="n">
        <v>64.381</v>
      </c>
    </row>
    <row r="632" customFormat="false" ht="12.75" hidden="false" customHeight="false" outlineLevel="0" collapsed="false">
      <c r="A632" s="2" t="n">
        <v>1616.2</v>
      </c>
      <c r="B632" s="2" t="n">
        <v>65.119</v>
      </c>
    </row>
    <row r="633" customFormat="false" ht="12.75" hidden="false" customHeight="false" outlineLevel="0" collapsed="false">
      <c r="A633" s="2" t="n">
        <v>1618.1</v>
      </c>
      <c r="B633" s="2" t="n">
        <v>65.743</v>
      </c>
    </row>
    <row r="634" customFormat="false" ht="12.75" hidden="false" customHeight="false" outlineLevel="0" collapsed="false">
      <c r="A634" s="2" t="n">
        <v>1620</v>
      </c>
      <c r="B634" s="2" t="n">
        <v>65.607</v>
      </c>
    </row>
    <row r="635" customFormat="false" ht="12.75" hidden="false" customHeight="false" outlineLevel="0" collapsed="false">
      <c r="A635" s="2" t="n">
        <v>1622</v>
      </c>
      <c r="B635" s="2" t="n">
        <v>65.774</v>
      </c>
    </row>
    <row r="636" customFormat="false" ht="12.75" hidden="false" customHeight="false" outlineLevel="0" collapsed="false">
      <c r="A636" s="2" t="n">
        <v>1623.9</v>
      </c>
      <c r="B636" s="2" t="n">
        <v>66.244</v>
      </c>
    </row>
    <row r="637" customFormat="false" ht="12.75" hidden="false" customHeight="false" outlineLevel="0" collapsed="false">
      <c r="A637" s="2" t="n">
        <v>1625.8</v>
      </c>
      <c r="B637" s="2" t="n">
        <v>66.406</v>
      </c>
    </row>
    <row r="638" customFormat="false" ht="12.75" hidden="false" customHeight="false" outlineLevel="0" collapsed="false">
      <c r="A638" s="2" t="n">
        <v>1627.8</v>
      </c>
      <c r="B638" s="2" t="n">
        <v>66.726</v>
      </c>
    </row>
    <row r="639" customFormat="false" ht="12.75" hidden="false" customHeight="false" outlineLevel="0" collapsed="false">
      <c r="A639" s="2" t="n">
        <v>1629.7</v>
      </c>
      <c r="B639" s="2" t="n">
        <v>67.073</v>
      </c>
    </row>
    <row r="640" customFormat="false" ht="12.75" hidden="false" customHeight="false" outlineLevel="0" collapsed="false">
      <c r="A640" s="2" t="n">
        <v>1631.6</v>
      </c>
      <c r="B640" s="2" t="n">
        <v>67.094</v>
      </c>
    </row>
    <row r="641" customFormat="false" ht="12.75" hidden="false" customHeight="false" outlineLevel="0" collapsed="false">
      <c r="A641" s="2" t="n">
        <v>1633.5</v>
      </c>
      <c r="B641" s="2" t="n">
        <v>67.194</v>
      </c>
    </row>
    <row r="642" customFormat="false" ht="12.75" hidden="false" customHeight="false" outlineLevel="0" collapsed="false">
      <c r="A642" s="2" t="n">
        <v>1635.5</v>
      </c>
      <c r="B642" s="2" t="n">
        <v>68.144</v>
      </c>
    </row>
    <row r="643" customFormat="false" ht="12.75" hidden="false" customHeight="false" outlineLevel="0" collapsed="false">
      <c r="A643" s="2" t="n">
        <v>1637.4</v>
      </c>
      <c r="B643" s="2" t="n">
        <v>68.694</v>
      </c>
    </row>
    <row r="644" customFormat="false" ht="12.75" hidden="false" customHeight="false" outlineLevel="0" collapsed="false">
      <c r="A644" s="2" t="n">
        <v>1639.3</v>
      </c>
      <c r="B644" s="2" t="n">
        <v>68.493</v>
      </c>
    </row>
    <row r="645" customFormat="false" ht="12.75" hidden="false" customHeight="false" outlineLevel="0" collapsed="false">
      <c r="A645" s="2" t="n">
        <v>1641.3</v>
      </c>
      <c r="B645" s="2" t="n">
        <v>68.566</v>
      </c>
    </row>
    <row r="646" customFormat="false" ht="12.75" hidden="false" customHeight="false" outlineLevel="0" collapsed="false">
      <c r="A646" s="2" t="n">
        <v>1643.2</v>
      </c>
      <c r="B646" s="2" t="n">
        <v>68.628</v>
      </c>
    </row>
    <row r="647" customFormat="false" ht="12.75" hidden="false" customHeight="false" outlineLevel="0" collapsed="false">
      <c r="A647" s="2" t="n">
        <v>1645.1</v>
      </c>
      <c r="B647" s="2" t="n">
        <v>68.916</v>
      </c>
    </row>
    <row r="648" customFormat="false" ht="12.75" hidden="false" customHeight="false" outlineLevel="0" collapsed="false">
      <c r="A648" s="2" t="n">
        <v>1647</v>
      </c>
      <c r="B648" s="2" t="n">
        <v>69.897</v>
      </c>
    </row>
    <row r="649" customFormat="false" ht="12.75" hidden="false" customHeight="false" outlineLevel="0" collapsed="false">
      <c r="A649" s="2" t="n">
        <v>1649</v>
      </c>
      <c r="B649" s="2" t="n">
        <v>69.876</v>
      </c>
    </row>
    <row r="650" customFormat="false" ht="12.75" hidden="false" customHeight="false" outlineLevel="0" collapsed="false">
      <c r="A650" s="2" t="n">
        <v>1650.9</v>
      </c>
      <c r="B650" s="2" t="n">
        <v>69.707</v>
      </c>
    </row>
    <row r="651" customFormat="false" ht="12.75" hidden="false" customHeight="false" outlineLevel="0" collapsed="false">
      <c r="A651" s="2" t="n">
        <v>1652.8</v>
      </c>
      <c r="B651" s="2" t="n">
        <v>71.107</v>
      </c>
    </row>
    <row r="652" customFormat="false" ht="12.75" hidden="false" customHeight="false" outlineLevel="0" collapsed="false">
      <c r="A652" s="2" t="n">
        <v>1654.8</v>
      </c>
      <c r="B652" s="2" t="n">
        <v>71.831</v>
      </c>
    </row>
    <row r="653" customFormat="false" ht="12.75" hidden="false" customHeight="false" outlineLevel="0" collapsed="false">
      <c r="A653" s="2" t="n">
        <v>1656.7</v>
      </c>
      <c r="B653" s="2" t="n">
        <v>71.314</v>
      </c>
    </row>
    <row r="654" customFormat="false" ht="12.75" hidden="false" customHeight="false" outlineLevel="0" collapsed="false">
      <c r="A654" s="2" t="n">
        <v>1658.6</v>
      </c>
      <c r="B654" s="2" t="n">
        <v>71.23</v>
      </c>
    </row>
    <row r="655" customFormat="false" ht="12.75" hidden="false" customHeight="false" outlineLevel="0" collapsed="false">
      <c r="A655" s="2" t="n">
        <v>1660.5</v>
      </c>
      <c r="B655" s="2" t="n">
        <v>71.39</v>
      </c>
    </row>
    <row r="656" customFormat="false" ht="12.75" hidden="false" customHeight="false" outlineLevel="0" collapsed="false">
      <c r="A656" s="2" t="n">
        <v>1662.5</v>
      </c>
      <c r="B656" s="2" t="n">
        <v>72.032</v>
      </c>
    </row>
    <row r="657" customFormat="false" ht="12.75" hidden="false" customHeight="false" outlineLevel="0" collapsed="false">
      <c r="A657" s="2" t="n">
        <v>1664.4</v>
      </c>
      <c r="B657" s="2" t="n">
        <v>72.482</v>
      </c>
    </row>
    <row r="658" customFormat="false" ht="12.75" hidden="false" customHeight="false" outlineLevel="0" collapsed="false">
      <c r="A658" s="2" t="n">
        <v>1666.3</v>
      </c>
      <c r="B658" s="2" t="n">
        <v>72.443</v>
      </c>
    </row>
    <row r="659" customFormat="false" ht="12.75" hidden="false" customHeight="false" outlineLevel="0" collapsed="false">
      <c r="A659" s="2" t="n">
        <v>1668.3</v>
      </c>
      <c r="B659" s="2" t="n">
        <v>72.699</v>
      </c>
    </row>
    <row r="660" customFormat="false" ht="12.75" hidden="false" customHeight="false" outlineLevel="0" collapsed="false">
      <c r="A660" s="2" t="n">
        <v>1670.2</v>
      </c>
      <c r="B660" s="2" t="n">
        <v>73.321</v>
      </c>
    </row>
    <row r="661" customFormat="false" ht="12.75" hidden="false" customHeight="false" outlineLevel="0" collapsed="false">
      <c r="A661" s="2" t="n">
        <v>1672.1</v>
      </c>
      <c r="B661" s="2" t="n">
        <v>73.349</v>
      </c>
    </row>
    <row r="662" customFormat="false" ht="12.75" hidden="false" customHeight="false" outlineLevel="0" collapsed="false">
      <c r="A662" s="2" t="n">
        <v>1674</v>
      </c>
      <c r="B662" s="2" t="n">
        <v>73.42</v>
      </c>
    </row>
    <row r="663" customFormat="false" ht="12.75" hidden="false" customHeight="false" outlineLevel="0" collapsed="false">
      <c r="A663" s="2" t="n">
        <v>1676</v>
      </c>
      <c r="B663" s="2" t="n">
        <v>73.898</v>
      </c>
    </row>
    <row r="664" customFormat="false" ht="12.75" hidden="false" customHeight="false" outlineLevel="0" collapsed="false">
      <c r="A664" s="2" t="n">
        <v>1677.9</v>
      </c>
      <c r="B664" s="2" t="n">
        <v>74.132</v>
      </c>
    </row>
    <row r="665" customFormat="false" ht="12.75" hidden="false" customHeight="false" outlineLevel="0" collapsed="false">
      <c r="A665" s="2" t="n">
        <v>1679.8</v>
      </c>
      <c r="B665" s="2" t="n">
        <v>74.22</v>
      </c>
    </row>
    <row r="666" customFormat="false" ht="12.75" hidden="false" customHeight="false" outlineLevel="0" collapsed="false">
      <c r="A666" s="2" t="n">
        <v>1681.8</v>
      </c>
      <c r="B666" s="2" t="n">
        <v>74.284</v>
      </c>
    </row>
    <row r="667" customFormat="false" ht="12.75" hidden="false" customHeight="false" outlineLevel="0" collapsed="false">
      <c r="A667" s="2" t="n">
        <v>1683.7</v>
      </c>
      <c r="B667" s="2" t="n">
        <v>75.357</v>
      </c>
    </row>
    <row r="668" customFormat="false" ht="12.75" hidden="false" customHeight="false" outlineLevel="0" collapsed="false">
      <c r="A668" s="2" t="n">
        <v>1685.6</v>
      </c>
      <c r="B668" s="2" t="n">
        <v>76.061</v>
      </c>
    </row>
    <row r="669" customFormat="false" ht="12.75" hidden="false" customHeight="false" outlineLevel="0" collapsed="false">
      <c r="A669" s="2" t="n">
        <v>1687.5</v>
      </c>
      <c r="B669" s="2" t="n">
        <v>75.456</v>
      </c>
    </row>
    <row r="670" customFormat="false" ht="12.75" hidden="false" customHeight="false" outlineLevel="0" collapsed="false">
      <c r="A670" s="2" t="n">
        <v>1689.5</v>
      </c>
      <c r="B670" s="2" t="n">
        <v>75.391</v>
      </c>
    </row>
    <row r="671" customFormat="false" ht="12.75" hidden="false" customHeight="false" outlineLevel="0" collapsed="false">
      <c r="A671" s="2" t="n">
        <v>1691.4</v>
      </c>
      <c r="B671" s="2" t="n">
        <v>75.391</v>
      </c>
    </row>
    <row r="672" customFormat="false" ht="12.75" hidden="false" customHeight="false" outlineLevel="0" collapsed="false">
      <c r="A672" s="2" t="n">
        <v>1693.3</v>
      </c>
      <c r="B672" s="2" t="n">
        <v>75.323</v>
      </c>
    </row>
    <row r="673" customFormat="false" ht="12.75" hidden="false" customHeight="false" outlineLevel="0" collapsed="false">
      <c r="A673" s="2" t="n">
        <v>1695.3</v>
      </c>
      <c r="B673" s="2" t="n">
        <v>75.807</v>
      </c>
    </row>
    <row r="674" customFormat="false" ht="12.75" hidden="false" customHeight="false" outlineLevel="0" collapsed="false">
      <c r="A674" s="2" t="n">
        <v>1697.2</v>
      </c>
      <c r="B674" s="2" t="n">
        <v>76.265</v>
      </c>
    </row>
    <row r="675" customFormat="false" ht="12.75" hidden="false" customHeight="false" outlineLevel="0" collapsed="false">
      <c r="A675" s="2" t="n">
        <v>1699.1</v>
      </c>
      <c r="B675" s="2" t="n">
        <v>76.772</v>
      </c>
    </row>
    <row r="676" customFormat="false" ht="12.75" hidden="false" customHeight="false" outlineLevel="0" collapsed="false">
      <c r="A676" s="2" t="n">
        <v>1701</v>
      </c>
      <c r="B676" s="2" t="n">
        <v>77.489</v>
      </c>
    </row>
    <row r="677" customFormat="false" ht="12.75" hidden="false" customHeight="false" outlineLevel="0" collapsed="false">
      <c r="A677" s="2" t="n">
        <v>1703</v>
      </c>
      <c r="B677" s="2" t="n">
        <v>77.028</v>
      </c>
    </row>
    <row r="678" customFormat="false" ht="12.75" hidden="false" customHeight="false" outlineLevel="0" collapsed="false">
      <c r="A678" s="2" t="n">
        <v>1704.9</v>
      </c>
      <c r="B678" s="2" t="n">
        <v>77.026</v>
      </c>
    </row>
    <row r="679" customFormat="false" ht="12.75" hidden="false" customHeight="false" outlineLevel="0" collapsed="false">
      <c r="A679" s="2" t="n">
        <v>1706.8</v>
      </c>
      <c r="B679" s="2" t="n">
        <v>77.285</v>
      </c>
    </row>
    <row r="680" customFormat="false" ht="12.75" hidden="false" customHeight="false" outlineLevel="0" collapsed="false">
      <c r="A680" s="2" t="n">
        <v>1708.8</v>
      </c>
      <c r="B680" s="2" t="n">
        <v>77.231</v>
      </c>
    </row>
    <row r="681" customFormat="false" ht="12.75" hidden="false" customHeight="false" outlineLevel="0" collapsed="false">
      <c r="A681" s="2" t="n">
        <v>1710.7</v>
      </c>
      <c r="B681" s="2" t="n">
        <v>77.298</v>
      </c>
    </row>
    <row r="682" customFormat="false" ht="12.75" hidden="false" customHeight="false" outlineLevel="0" collapsed="false">
      <c r="A682" s="2" t="n">
        <v>1712.6</v>
      </c>
      <c r="B682" s="2" t="n">
        <v>77.436</v>
      </c>
    </row>
    <row r="683" customFormat="false" ht="12.75" hidden="false" customHeight="false" outlineLevel="0" collapsed="false">
      <c r="A683" s="2" t="n">
        <v>1714.5</v>
      </c>
      <c r="B683" s="2" t="n">
        <v>77.679</v>
      </c>
    </row>
    <row r="684" customFormat="false" ht="12.75" hidden="false" customHeight="false" outlineLevel="0" collapsed="false">
      <c r="A684" s="2" t="n">
        <v>1716.5</v>
      </c>
      <c r="B684" s="2" t="n">
        <v>78.36</v>
      </c>
    </row>
    <row r="685" customFormat="false" ht="12.75" hidden="false" customHeight="false" outlineLevel="0" collapsed="false">
      <c r="A685" s="2" t="n">
        <v>1718.4</v>
      </c>
      <c r="B685" s="2" t="n">
        <v>78.993</v>
      </c>
    </row>
    <row r="686" customFormat="false" ht="12.75" hidden="false" customHeight="false" outlineLevel="0" collapsed="false">
      <c r="A686" s="2" t="n">
        <v>1720.3</v>
      </c>
      <c r="B686" s="2" t="n">
        <v>78.831</v>
      </c>
    </row>
    <row r="687" customFormat="false" ht="12.75" hidden="false" customHeight="false" outlineLevel="0" collapsed="false">
      <c r="A687" s="2" t="n">
        <v>1722.3</v>
      </c>
      <c r="B687" s="2" t="n">
        <v>78.828</v>
      </c>
    </row>
    <row r="688" customFormat="false" ht="12.75" hidden="false" customHeight="false" outlineLevel="0" collapsed="false">
      <c r="A688" s="2" t="n">
        <v>1724.2</v>
      </c>
      <c r="B688" s="2" t="n">
        <v>78.945</v>
      </c>
    </row>
    <row r="689" customFormat="false" ht="12.75" hidden="false" customHeight="false" outlineLevel="0" collapsed="false">
      <c r="A689" s="2" t="n">
        <v>1726.1</v>
      </c>
      <c r="B689" s="2" t="n">
        <v>78.875</v>
      </c>
    </row>
    <row r="690" customFormat="false" ht="12.75" hidden="false" customHeight="false" outlineLevel="0" collapsed="false">
      <c r="A690" s="2" t="n">
        <v>1728</v>
      </c>
      <c r="B690" s="2" t="n">
        <v>78.969</v>
      </c>
    </row>
    <row r="691" customFormat="false" ht="12.75" hidden="false" customHeight="false" outlineLevel="0" collapsed="false">
      <c r="A691" s="2" t="n">
        <v>1730</v>
      </c>
      <c r="B691" s="2" t="n">
        <v>79.211</v>
      </c>
    </row>
    <row r="692" customFormat="false" ht="12.75" hidden="false" customHeight="false" outlineLevel="0" collapsed="false">
      <c r="A692" s="2" t="n">
        <v>1731.9</v>
      </c>
      <c r="B692" s="2" t="n">
        <v>79.512</v>
      </c>
    </row>
    <row r="693" customFormat="false" ht="12.75" hidden="false" customHeight="false" outlineLevel="0" collapsed="false">
      <c r="A693" s="2" t="n">
        <v>1733.8</v>
      </c>
      <c r="B693" s="2" t="n">
        <v>80.433</v>
      </c>
    </row>
    <row r="694" customFormat="false" ht="12.75" hidden="false" customHeight="false" outlineLevel="0" collapsed="false">
      <c r="A694" s="2" t="n">
        <v>1735.8</v>
      </c>
      <c r="B694" s="2" t="n">
        <v>80.469</v>
      </c>
    </row>
    <row r="695" customFormat="false" ht="12.75" hidden="false" customHeight="false" outlineLevel="0" collapsed="false">
      <c r="A695" s="2" t="n">
        <v>1737.7</v>
      </c>
      <c r="B695" s="2" t="n">
        <v>80.065</v>
      </c>
    </row>
    <row r="696" customFormat="false" ht="12.75" hidden="false" customHeight="false" outlineLevel="0" collapsed="false">
      <c r="A696" s="2" t="n">
        <v>1739.6</v>
      </c>
      <c r="B696" s="2" t="n">
        <v>80.054</v>
      </c>
    </row>
    <row r="697" customFormat="false" ht="12.75" hidden="false" customHeight="false" outlineLevel="0" collapsed="false">
      <c r="A697" s="2" t="n">
        <v>1741.5</v>
      </c>
      <c r="B697" s="2" t="n">
        <v>80.028</v>
      </c>
    </row>
    <row r="698" customFormat="false" ht="12.75" hidden="false" customHeight="false" outlineLevel="0" collapsed="false">
      <c r="A698" s="2" t="n">
        <v>1743.5</v>
      </c>
      <c r="B698" s="2" t="n">
        <v>80.006</v>
      </c>
    </row>
    <row r="699" customFormat="false" ht="12.75" hidden="false" customHeight="false" outlineLevel="0" collapsed="false">
      <c r="A699" s="2" t="n">
        <v>1745.4</v>
      </c>
      <c r="B699" s="2" t="n">
        <v>80.107</v>
      </c>
    </row>
    <row r="700" customFormat="false" ht="12.75" hidden="false" customHeight="false" outlineLevel="0" collapsed="false">
      <c r="A700" s="2" t="n">
        <v>1747.3</v>
      </c>
      <c r="B700" s="2" t="n">
        <v>80.412</v>
      </c>
    </row>
    <row r="701" customFormat="false" ht="12.75" hidden="false" customHeight="false" outlineLevel="0" collapsed="false">
      <c r="A701" s="2" t="n">
        <v>1749.3</v>
      </c>
      <c r="B701" s="2" t="n">
        <v>80.958</v>
      </c>
    </row>
    <row r="702" customFormat="false" ht="12.75" hidden="false" customHeight="false" outlineLevel="0" collapsed="false">
      <c r="A702" s="2" t="n">
        <v>1751.2</v>
      </c>
      <c r="B702" s="2" t="n">
        <v>81.287</v>
      </c>
    </row>
    <row r="703" customFormat="false" ht="12.75" hidden="false" customHeight="false" outlineLevel="0" collapsed="false">
      <c r="A703" s="2" t="n">
        <v>1753.1</v>
      </c>
      <c r="B703" s="2" t="n">
        <v>81.105</v>
      </c>
    </row>
    <row r="704" customFormat="false" ht="12.75" hidden="false" customHeight="false" outlineLevel="0" collapsed="false">
      <c r="A704" s="2" t="n">
        <v>1755</v>
      </c>
      <c r="B704" s="2" t="n">
        <v>81.001</v>
      </c>
    </row>
    <row r="705" customFormat="false" ht="12.75" hidden="false" customHeight="false" outlineLevel="0" collapsed="false">
      <c r="A705" s="2" t="n">
        <v>1757</v>
      </c>
      <c r="B705" s="2" t="n">
        <v>81.086</v>
      </c>
    </row>
    <row r="706" customFormat="false" ht="12.75" hidden="false" customHeight="false" outlineLevel="0" collapsed="false">
      <c r="A706" s="2" t="n">
        <v>1758.9</v>
      </c>
      <c r="B706" s="2" t="n">
        <v>80.901</v>
      </c>
    </row>
    <row r="707" customFormat="false" ht="12.75" hidden="false" customHeight="false" outlineLevel="0" collapsed="false">
      <c r="A707" s="2" t="n">
        <v>1760.8</v>
      </c>
      <c r="B707" s="2" t="n">
        <v>80.921</v>
      </c>
    </row>
    <row r="708" customFormat="false" ht="12.75" hidden="false" customHeight="false" outlineLevel="0" collapsed="false">
      <c r="A708" s="2" t="n">
        <v>1762.8</v>
      </c>
      <c r="B708" s="2" t="n">
        <v>81.144</v>
      </c>
    </row>
    <row r="709" customFormat="false" ht="12.75" hidden="false" customHeight="false" outlineLevel="0" collapsed="false">
      <c r="A709" s="2" t="n">
        <v>1764.7</v>
      </c>
      <c r="B709" s="2" t="n">
        <v>80.994</v>
      </c>
    </row>
    <row r="710" customFormat="false" ht="12.75" hidden="false" customHeight="false" outlineLevel="0" collapsed="false">
      <c r="A710" s="2" t="n">
        <v>1766.6</v>
      </c>
      <c r="B710" s="2" t="n">
        <v>80.969</v>
      </c>
    </row>
    <row r="711" customFormat="false" ht="12.75" hidden="false" customHeight="false" outlineLevel="0" collapsed="false">
      <c r="A711" s="2" t="n">
        <v>1768.5</v>
      </c>
      <c r="B711" s="2" t="n">
        <v>80.993</v>
      </c>
    </row>
    <row r="712" customFormat="false" ht="12.75" hidden="false" customHeight="false" outlineLevel="0" collapsed="false">
      <c r="A712" s="2" t="n">
        <v>1770.5</v>
      </c>
      <c r="B712" s="2" t="n">
        <v>81.011</v>
      </c>
    </row>
    <row r="713" customFormat="false" ht="12.75" hidden="false" customHeight="false" outlineLevel="0" collapsed="false">
      <c r="A713" s="2" t="n">
        <v>1772.4</v>
      </c>
      <c r="B713" s="2" t="n">
        <v>81.38</v>
      </c>
    </row>
    <row r="714" customFormat="false" ht="12.75" hidden="false" customHeight="false" outlineLevel="0" collapsed="false">
      <c r="A714" s="2" t="n">
        <v>1774.3</v>
      </c>
      <c r="B714" s="2" t="n">
        <v>81.295</v>
      </c>
    </row>
    <row r="715" customFormat="false" ht="12.75" hidden="false" customHeight="false" outlineLevel="0" collapsed="false">
      <c r="A715" s="2" t="n">
        <v>1776.3</v>
      </c>
      <c r="B715" s="2" t="n">
        <v>80.999</v>
      </c>
    </row>
    <row r="716" customFormat="false" ht="12.75" hidden="false" customHeight="false" outlineLevel="0" collapsed="false">
      <c r="A716" s="2" t="n">
        <v>1778.2</v>
      </c>
      <c r="B716" s="2" t="n">
        <v>80.789</v>
      </c>
    </row>
    <row r="717" customFormat="false" ht="12.75" hidden="false" customHeight="false" outlineLevel="0" collapsed="false">
      <c r="A717" s="2" t="n">
        <v>1780.1</v>
      </c>
      <c r="B717" s="2" t="n">
        <v>80.56</v>
      </c>
    </row>
    <row r="718" customFormat="false" ht="12.75" hidden="false" customHeight="false" outlineLevel="0" collapsed="false">
      <c r="A718" s="2" t="n">
        <v>1782</v>
      </c>
      <c r="B718" s="2" t="n">
        <v>80.088</v>
      </c>
    </row>
    <row r="719" customFormat="false" ht="12.75" hidden="false" customHeight="false" outlineLevel="0" collapsed="false">
      <c r="A719" s="2" t="n">
        <v>1784</v>
      </c>
      <c r="B719" s="2" t="n">
        <v>79.328</v>
      </c>
    </row>
    <row r="720" customFormat="false" ht="12.75" hidden="false" customHeight="false" outlineLevel="0" collapsed="false">
      <c r="A720" s="2" t="n">
        <v>1785.9</v>
      </c>
      <c r="B720" s="2" t="n">
        <v>78.544</v>
      </c>
    </row>
    <row r="721" customFormat="false" ht="12.75" hidden="false" customHeight="false" outlineLevel="0" collapsed="false">
      <c r="A721" s="2" t="n">
        <v>1787.8</v>
      </c>
      <c r="B721" s="2" t="n">
        <v>77.74</v>
      </c>
    </row>
    <row r="722" customFormat="false" ht="12.75" hidden="false" customHeight="false" outlineLevel="0" collapsed="false">
      <c r="A722" s="2" t="n">
        <v>1789.8</v>
      </c>
      <c r="B722" s="2" t="n">
        <v>77.184</v>
      </c>
    </row>
    <row r="723" customFormat="false" ht="12.75" hidden="false" customHeight="false" outlineLevel="0" collapsed="false">
      <c r="A723" s="2" t="n">
        <v>1791.7</v>
      </c>
      <c r="B723" s="2" t="n">
        <v>77.459</v>
      </c>
    </row>
    <row r="724" customFormat="false" ht="12.75" hidden="false" customHeight="false" outlineLevel="0" collapsed="false">
      <c r="A724" s="2" t="n">
        <v>1793.6</v>
      </c>
      <c r="B724" s="2" t="n">
        <v>77.814</v>
      </c>
    </row>
    <row r="725" customFormat="false" ht="12.75" hidden="false" customHeight="false" outlineLevel="0" collapsed="false">
      <c r="A725" s="2" t="n">
        <v>1795.5</v>
      </c>
      <c r="B725" s="2" t="n">
        <v>77.836</v>
      </c>
    </row>
    <row r="726" customFormat="false" ht="12.75" hidden="false" customHeight="false" outlineLevel="0" collapsed="false">
      <c r="A726" s="2" t="n">
        <v>1797.5</v>
      </c>
      <c r="B726" s="2" t="n">
        <v>78.198</v>
      </c>
    </row>
    <row r="727" customFormat="false" ht="12.75" hidden="false" customHeight="false" outlineLevel="0" collapsed="false">
      <c r="A727" s="2" t="n">
        <v>1799.4</v>
      </c>
      <c r="B727" s="2" t="n">
        <v>78.842</v>
      </c>
    </row>
    <row r="728" customFormat="false" ht="12.75" hidden="false" customHeight="false" outlineLevel="0" collapsed="false">
      <c r="A728" s="2" t="n">
        <v>1801.3</v>
      </c>
      <c r="B728" s="2" t="n">
        <v>79.346</v>
      </c>
    </row>
    <row r="729" customFormat="false" ht="12.75" hidden="false" customHeight="false" outlineLevel="0" collapsed="false">
      <c r="A729" s="2" t="n">
        <v>1803.3</v>
      </c>
      <c r="B729" s="2" t="n">
        <v>79.493</v>
      </c>
    </row>
    <row r="730" customFormat="false" ht="12.75" hidden="false" customHeight="false" outlineLevel="0" collapsed="false">
      <c r="A730" s="2" t="n">
        <v>1805.2</v>
      </c>
      <c r="B730" s="2" t="n">
        <v>79.643</v>
      </c>
    </row>
    <row r="731" customFormat="false" ht="12.75" hidden="false" customHeight="false" outlineLevel="0" collapsed="false">
      <c r="A731" s="2" t="n">
        <v>1807.1</v>
      </c>
      <c r="B731" s="2" t="n">
        <v>80.102</v>
      </c>
    </row>
    <row r="732" customFormat="false" ht="12.75" hidden="false" customHeight="false" outlineLevel="0" collapsed="false">
      <c r="A732" s="2" t="n">
        <v>1809</v>
      </c>
      <c r="B732" s="2" t="n">
        <v>81.057</v>
      </c>
    </row>
    <row r="733" customFormat="false" ht="12.75" hidden="false" customHeight="false" outlineLevel="0" collapsed="false">
      <c r="A733" s="2" t="n">
        <v>1811</v>
      </c>
      <c r="B733" s="2" t="n">
        <v>82.167</v>
      </c>
    </row>
    <row r="734" customFormat="false" ht="12.75" hidden="false" customHeight="false" outlineLevel="0" collapsed="false">
      <c r="A734" s="2" t="n">
        <v>1812.9</v>
      </c>
      <c r="B734" s="2" t="n">
        <v>82.674</v>
      </c>
    </row>
    <row r="735" customFormat="false" ht="12.75" hidden="false" customHeight="false" outlineLevel="0" collapsed="false">
      <c r="A735" s="2" t="n">
        <v>1814.8</v>
      </c>
      <c r="B735" s="2" t="n">
        <v>82.924</v>
      </c>
    </row>
    <row r="736" customFormat="false" ht="12.75" hidden="false" customHeight="false" outlineLevel="0" collapsed="false">
      <c r="A736" s="2" t="n">
        <v>1816.8</v>
      </c>
      <c r="B736" s="2" t="n">
        <v>83.34</v>
      </c>
    </row>
    <row r="737" customFormat="false" ht="12.75" hidden="false" customHeight="false" outlineLevel="0" collapsed="false">
      <c r="A737" s="2" t="n">
        <v>1818.7</v>
      </c>
      <c r="B737" s="2" t="n">
        <v>83.752</v>
      </c>
    </row>
    <row r="738" customFormat="false" ht="12.75" hidden="false" customHeight="false" outlineLevel="0" collapsed="false">
      <c r="A738" s="2" t="n">
        <v>1820.6</v>
      </c>
      <c r="B738" s="2" t="n">
        <v>83.987</v>
      </c>
    </row>
    <row r="739" customFormat="false" ht="12.75" hidden="false" customHeight="false" outlineLevel="0" collapsed="false">
      <c r="A739" s="2" t="n">
        <v>1822.5</v>
      </c>
      <c r="B739" s="2" t="n">
        <v>84.111</v>
      </c>
    </row>
    <row r="740" customFormat="false" ht="12.75" hidden="false" customHeight="false" outlineLevel="0" collapsed="false">
      <c r="A740" s="2" t="n">
        <v>1824.5</v>
      </c>
      <c r="B740" s="2" t="n">
        <v>84.324</v>
      </c>
    </row>
    <row r="741" customFormat="false" ht="12.75" hidden="false" customHeight="false" outlineLevel="0" collapsed="false">
      <c r="A741" s="2" t="n">
        <v>1826.4</v>
      </c>
      <c r="B741" s="2" t="n">
        <v>84.376</v>
      </c>
    </row>
    <row r="742" customFormat="false" ht="12.75" hidden="false" customHeight="false" outlineLevel="0" collapsed="false">
      <c r="A742" s="2" t="n">
        <v>1828.3</v>
      </c>
      <c r="B742" s="2" t="n">
        <v>84.467</v>
      </c>
    </row>
    <row r="743" customFormat="false" ht="12.75" hidden="false" customHeight="false" outlineLevel="0" collapsed="false">
      <c r="A743" s="2" t="n">
        <v>1830.3</v>
      </c>
      <c r="B743" s="2" t="n">
        <v>84.829</v>
      </c>
    </row>
    <row r="744" customFormat="false" ht="12.75" hidden="false" customHeight="false" outlineLevel="0" collapsed="false">
      <c r="A744" s="2" t="n">
        <v>1832.2</v>
      </c>
      <c r="B744" s="2" t="n">
        <v>84.903</v>
      </c>
    </row>
    <row r="745" customFormat="false" ht="12.75" hidden="false" customHeight="false" outlineLevel="0" collapsed="false">
      <c r="A745" s="2" t="n">
        <v>1834.1</v>
      </c>
      <c r="B745" s="2" t="n">
        <v>84.945</v>
      </c>
    </row>
    <row r="746" customFormat="false" ht="12.75" hidden="false" customHeight="false" outlineLevel="0" collapsed="false">
      <c r="A746" s="2" t="n">
        <v>1836</v>
      </c>
      <c r="B746" s="2" t="n">
        <v>84.904</v>
      </c>
    </row>
    <row r="747" customFormat="false" ht="12.75" hidden="false" customHeight="false" outlineLevel="0" collapsed="false">
      <c r="A747" s="2" t="n">
        <v>1838</v>
      </c>
      <c r="B747" s="2" t="n">
        <v>84.776</v>
      </c>
    </row>
    <row r="748" customFormat="false" ht="12.75" hidden="false" customHeight="false" outlineLevel="0" collapsed="false">
      <c r="A748" s="2" t="n">
        <v>1839.9</v>
      </c>
      <c r="B748" s="2" t="n">
        <v>84.705</v>
      </c>
    </row>
    <row r="749" customFormat="false" ht="12.75" hidden="false" customHeight="false" outlineLevel="0" collapsed="false">
      <c r="A749" s="2" t="n">
        <v>1841.8</v>
      </c>
      <c r="B749" s="2" t="n">
        <v>84.707</v>
      </c>
    </row>
    <row r="750" customFormat="false" ht="12.75" hidden="false" customHeight="false" outlineLevel="0" collapsed="false">
      <c r="A750" s="2" t="n">
        <v>1843.8</v>
      </c>
      <c r="B750" s="2" t="n">
        <v>85.056</v>
      </c>
    </row>
    <row r="751" customFormat="false" ht="12.75" hidden="false" customHeight="false" outlineLevel="0" collapsed="false">
      <c r="A751" s="2" t="n">
        <v>1845.7</v>
      </c>
      <c r="B751" s="2" t="n">
        <v>85.071</v>
      </c>
    </row>
    <row r="752" customFormat="false" ht="12.75" hidden="false" customHeight="false" outlineLevel="0" collapsed="false">
      <c r="A752" s="2" t="n">
        <v>1847.6</v>
      </c>
      <c r="B752" s="2" t="n">
        <v>84.83</v>
      </c>
    </row>
    <row r="753" customFormat="false" ht="12.75" hidden="false" customHeight="false" outlineLevel="0" collapsed="false">
      <c r="A753" s="2" t="n">
        <v>1849.6</v>
      </c>
      <c r="B753" s="2" t="n">
        <v>85.014</v>
      </c>
    </row>
    <row r="754" customFormat="false" ht="12.75" hidden="false" customHeight="false" outlineLevel="0" collapsed="false">
      <c r="A754" s="2" t="n">
        <v>1851.5</v>
      </c>
      <c r="B754" s="2" t="n">
        <v>85.257</v>
      </c>
    </row>
    <row r="755" customFormat="false" ht="12.75" hidden="false" customHeight="false" outlineLevel="0" collapsed="false">
      <c r="A755" s="2" t="n">
        <v>1853.4</v>
      </c>
      <c r="B755" s="2" t="n">
        <v>85.192</v>
      </c>
    </row>
    <row r="756" customFormat="false" ht="12.75" hidden="false" customHeight="false" outlineLevel="0" collapsed="false">
      <c r="A756" s="2" t="n">
        <v>1855.3</v>
      </c>
      <c r="B756" s="2" t="n">
        <v>85.059</v>
      </c>
    </row>
    <row r="757" customFormat="false" ht="12.75" hidden="false" customHeight="false" outlineLevel="0" collapsed="false">
      <c r="A757" s="2" t="n">
        <v>1857.3</v>
      </c>
      <c r="B757" s="2" t="n">
        <v>85.099</v>
      </c>
    </row>
    <row r="758" customFormat="false" ht="12.75" hidden="false" customHeight="false" outlineLevel="0" collapsed="false">
      <c r="A758" s="2" t="n">
        <v>1859.2</v>
      </c>
      <c r="B758" s="2" t="n">
        <v>85.197</v>
      </c>
    </row>
    <row r="759" customFormat="false" ht="12.75" hidden="false" customHeight="false" outlineLevel="0" collapsed="false">
      <c r="A759" s="2" t="n">
        <v>1861.1</v>
      </c>
      <c r="B759" s="2" t="n">
        <v>85.299</v>
      </c>
    </row>
    <row r="760" customFormat="false" ht="12.75" hidden="false" customHeight="false" outlineLevel="0" collapsed="false">
      <c r="A760" s="2" t="n">
        <v>1863.1</v>
      </c>
      <c r="B760" s="2" t="n">
        <v>85.423</v>
      </c>
    </row>
    <row r="761" customFormat="false" ht="12.75" hidden="false" customHeight="false" outlineLevel="0" collapsed="false">
      <c r="A761" s="2" t="n">
        <v>1865</v>
      </c>
      <c r="B761" s="2" t="n">
        <v>85.282</v>
      </c>
    </row>
    <row r="762" customFormat="false" ht="12.75" hidden="false" customHeight="false" outlineLevel="0" collapsed="false">
      <c r="A762" s="2" t="n">
        <v>1866.9</v>
      </c>
      <c r="B762" s="2" t="n">
        <v>85.107</v>
      </c>
    </row>
    <row r="763" customFormat="false" ht="12.75" hidden="false" customHeight="false" outlineLevel="0" collapsed="false">
      <c r="A763" s="2" t="n">
        <v>1868.8</v>
      </c>
      <c r="B763" s="2" t="n">
        <v>85.358</v>
      </c>
    </row>
    <row r="764" customFormat="false" ht="12.75" hidden="false" customHeight="false" outlineLevel="0" collapsed="false">
      <c r="A764" s="2" t="n">
        <v>1870.8</v>
      </c>
      <c r="B764" s="2" t="n">
        <v>85.361</v>
      </c>
    </row>
    <row r="765" customFormat="false" ht="12.75" hidden="false" customHeight="false" outlineLevel="0" collapsed="false">
      <c r="A765" s="2" t="n">
        <v>1872.7</v>
      </c>
      <c r="B765" s="2" t="n">
        <v>85.332</v>
      </c>
    </row>
    <row r="766" customFormat="false" ht="12.75" hidden="false" customHeight="false" outlineLevel="0" collapsed="false">
      <c r="A766" s="2" t="n">
        <v>1874.6</v>
      </c>
      <c r="B766" s="2" t="n">
        <v>85.556</v>
      </c>
    </row>
    <row r="767" customFormat="false" ht="12.75" hidden="false" customHeight="false" outlineLevel="0" collapsed="false">
      <c r="A767" s="2" t="n">
        <v>1876.6</v>
      </c>
      <c r="B767" s="2" t="n">
        <v>85.591</v>
      </c>
    </row>
    <row r="768" customFormat="false" ht="12.75" hidden="false" customHeight="false" outlineLevel="0" collapsed="false">
      <c r="A768" s="2" t="n">
        <v>1878.5</v>
      </c>
      <c r="B768" s="2" t="n">
        <v>85.506</v>
      </c>
    </row>
    <row r="769" customFormat="false" ht="12.75" hidden="false" customHeight="false" outlineLevel="0" collapsed="false">
      <c r="A769" s="2" t="n">
        <v>1880.4</v>
      </c>
      <c r="B769" s="2" t="n">
        <v>85.515</v>
      </c>
    </row>
    <row r="770" customFormat="false" ht="12.75" hidden="false" customHeight="false" outlineLevel="0" collapsed="false">
      <c r="A770" s="2" t="n">
        <v>1882.3</v>
      </c>
      <c r="B770" s="2" t="n">
        <v>85.622</v>
      </c>
    </row>
    <row r="771" customFormat="false" ht="12.75" hidden="false" customHeight="false" outlineLevel="0" collapsed="false">
      <c r="A771" s="2" t="n">
        <v>1884.3</v>
      </c>
      <c r="B771" s="2" t="n">
        <v>85.782</v>
      </c>
    </row>
    <row r="772" customFormat="false" ht="12.75" hidden="false" customHeight="false" outlineLevel="0" collapsed="false">
      <c r="A772" s="2" t="n">
        <v>1886.2</v>
      </c>
      <c r="B772" s="2" t="n">
        <v>85.844</v>
      </c>
    </row>
    <row r="773" customFormat="false" ht="12.75" hidden="false" customHeight="false" outlineLevel="0" collapsed="false">
      <c r="A773" s="2" t="n">
        <v>1888.1</v>
      </c>
      <c r="B773" s="2" t="n">
        <v>85.952</v>
      </c>
    </row>
    <row r="774" customFormat="false" ht="12.75" hidden="false" customHeight="false" outlineLevel="0" collapsed="false">
      <c r="A774" s="2" t="n">
        <v>1890.1</v>
      </c>
      <c r="B774" s="2" t="n">
        <v>86.026</v>
      </c>
    </row>
    <row r="775" customFormat="false" ht="12.75" hidden="false" customHeight="false" outlineLevel="0" collapsed="false">
      <c r="A775" s="2" t="n">
        <v>1892</v>
      </c>
      <c r="B775" s="2" t="n">
        <v>85.954</v>
      </c>
    </row>
    <row r="776" customFormat="false" ht="12.75" hidden="false" customHeight="false" outlineLevel="0" collapsed="false">
      <c r="A776" s="2" t="n">
        <v>1893.9</v>
      </c>
      <c r="B776" s="2" t="n">
        <v>85.963</v>
      </c>
    </row>
    <row r="777" customFormat="false" ht="12.75" hidden="false" customHeight="false" outlineLevel="0" collapsed="false">
      <c r="A777" s="2" t="n">
        <v>1895.8</v>
      </c>
      <c r="B777" s="2" t="n">
        <v>85.923</v>
      </c>
    </row>
    <row r="778" customFormat="false" ht="12.75" hidden="false" customHeight="false" outlineLevel="0" collapsed="false">
      <c r="A778" s="2" t="n">
        <v>1897.8</v>
      </c>
      <c r="B778" s="2" t="n">
        <v>85.785</v>
      </c>
    </row>
    <row r="779" customFormat="false" ht="12.75" hidden="false" customHeight="false" outlineLevel="0" collapsed="false">
      <c r="A779" s="2" t="n">
        <v>1899.7</v>
      </c>
      <c r="B779" s="2" t="n">
        <v>85.686</v>
      </c>
    </row>
    <row r="780" customFormat="false" ht="12.75" hidden="false" customHeight="false" outlineLevel="0" collapsed="false">
      <c r="A780" s="2" t="n">
        <v>1901.6</v>
      </c>
      <c r="B780" s="2" t="n">
        <v>85.798</v>
      </c>
    </row>
    <row r="781" customFormat="false" ht="12.75" hidden="false" customHeight="false" outlineLevel="0" collapsed="false">
      <c r="A781" s="2" t="n">
        <v>1903.6</v>
      </c>
      <c r="B781" s="2" t="n">
        <v>86.009</v>
      </c>
    </row>
    <row r="782" customFormat="false" ht="12.75" hidden="false" customHeight="false" outlineLevel="0" collapsed="false">
      <c r="A782" s="2" t="n">
        <v>1905.5</v>
      </c>
      <c r="B782" s="2" t="n">
        <v>86.21</v>
      </c>
    </row>
    <row r="783" customFormat="false" ht="12.75" hidden="false" customHeight="false" outlineLevel="0" collapsed="false">
      <c r="A783" s="2" t="n">
        <v>1907.4</v>
      </c>
      <c r="B783" s="2" t="n">
        <v>86.365</v>
      </c>
    </row>
    <row r="784" customFormat="false" ht="12.75" hidden="false" customHeight="false" outlineLevel="0" collapsed="false">
      <c r="A784" s="2" t="n">
        <v>1909.3</v>
      </c>
      <c r="B784" s="2" t="n">
        <v>86.323</v>
      </c>
    </row>
    <row r="785" customFormat="false" ht="12.75" hidden="false" customHeight="false" outlineLevel="0" collapsed="false">
      <c r="A785" s="2" t="n">
        <v>1911.3</v>
      </c>
      <c r="B785" s="2" t="n">
        <v>86.213</v>
      </c>
    </row>
    <row r="786" customFormat="false" ht="12.75" hidden="false" customHeight="false" outlineLevel="0" collapsed="false">
      <c r="A786" s="2" t="n">
        <v>1913.2</v>
      </c>
      <c r="B786" s="2" t="n">
        <v>85.911</v>
      </c>
    </row>
    <row r="787" customFormat="false" ht="12.75" hidden="false" customHeight="false" outlineLevel="0" collapsed="false">
      <c r="A787" s="2" t="n">
        <v>1915.1</v>
      </c>
      <c r="B787" s="2" t="n">
        <v>85.725</v>
      </c>
    </row>
    <row r="788" customFormat="false" ht="12.75" hidden="false" customHeight="false" outlineLevel="0" collapsed="false">
      <c r="A788" s="2" t="n">
        <v>1917.1</v>
      </c>
      <c r="B788" s="2" t="n">
        <v>86.116</v>
      </c>
    </row>
    <row r="789" customFormat="false" ht="12.75" hidden="false" customHeight="false" outlineLevel="0" collapsed="false">
      <c r="A789" s="2" t="n">
        <v>1919</v>
      </c>
      <c r="B789" s="2" t="n">
        <v>86.175</v>
      </c>
    </row>
    <row r="790" customFormat="false" ht="12.75" hidden="false" customHeight="false" outlineLevel="0" collapsed="false">
      <c r="A790" s="2" t="n">
        <v>1920.9</v>
      </c>
      <c r="B790" s="2" t="n">
        <v>85.958</v>
      </c>
    </row>
    <row r="791" customFormat="false" ht="12.75" hidden="false" customHeight="false" outlineLevel="0" collapsed="false">
      <c r="A791" s="2" t="n">
        <v>1922.8</v>
      </c>
      <c r="B791" s="2" t="n">
        <v>86.379</v>
      </c>
    </row>
    <row r="792" customFormat="false" ht="12.75" hidden="false" customHeight="false" outlineLevel="0" collapsed="false">
      <c r="A792" s="2" t="n">
        <v>1924.8</v>
      </c>
      <c r="B792" s="2" t="n">
        <v>86.751</v>
      </c>
    </row>
    <row r="793" customFormat="false" ht="12.75" hidden="false" customHeight="false" outlineLevel="0" collapsed="false">
      <c r="A793" s="2" t="n">
        <v>1926.7</v>
      </c>
      <c r="B793" s="2" t="n">
        <v>86.463</v>
      </c>
    </row>
    <row r="794" customFormat="false" ht="12.75" hidden="false" customHeight="false" outlineLevel="0" collapsed="false">
      <c r="A794" s="2" t="n">
        <v>1928.6</v>
      </c>
      <c r="B794" s="2" t="n">
        <v>86.135</v>
      </c>
    </row>
    <row r="795" customFormat="false" ht="12.75" hidden="false" customHeight="false" outlineLevel="0" collapsed="false">
      <c r="A795" s="2" t="n">
        <v>1930.6</v>
      </c>
      <c r="B795" s="2" t="n">
        <v>86.322</v>
      </c>
    </row>
    <row r="796" customFormat="false" ht="12.75" hidden="false" customHeight="false" outlineLevel="0" collapsed="false">
      <c r="A796" s="2" t="n">
        <v>1932.5</v>
      </c>
      <c r="B796" s="2" t="n">
        <v>86.632</v>
      </c>
    </row>
    <row r="797" customFormat="false" ht="12.75" hidden="false" customHeight="false" outlineLevel="0" collapsed="false">
      <c r="A797" s="2" t="n">
        <v>1934.4</v>
      </c>
      <c r="B797" s="2" t="n">
        <v>86.838</v>
      </c>
    </row>
    <row r="798" customFormat="false" ht="12.75" hidden="false" customHeight="false" outlineLevel="0" collapsed="false">
      <c r="A798" s="2" t="n">
        <v>1936.3</v>
      </c>
      <c r="B798" s="2" t="n">
        <v>87.103</v>
      </c>
    </row>
    <row r="799" customFormat="false" ht="12.75" hidden="false" customHeight="false" outlineLevel="0" collapsed="false">
      <c r="A799" s="2" t="n">
        <v>1938.3</v>
      </c>
      <c r="B799" s="2" t="n">
        <v>87.175</v>
      </c>
    </row>
    <row r="800" customFormat="false" ht="12.75" hidden="false" customHeight="false" outlineLevel="0" collapsed="false">
      <c r="A800" s="2" t="n">
        <v>1940.2</v>
      </c>
      <c r="B800" s="2" t="n">
        <v>87.14</v>
      </c>
    </row>
    <row r="801" customFormat="false" ht="12.75" hidden="false" customHeight="false" outlineLevel="0" collapsed="false">
      <c r="A801" s="2" t="n">
        <v>1942.1</v>
      </c>
      <c r="B801" s="2" t="n">
        <v>87.443</v>
      </c>
    </row>
    <row r="802" customFormat="false" ht="12.75" hidden="false" customHeight="false" outlineLevel="0" collapsed="false">
      <c r="A802" s="2" t="n">
        <v>1944.1</v>
      </c>
      <c r="B802" s="2" t="n">
        <v>87.763</v>
      </c>
    </row>
    <row r="803" customFormat="false" ht="12.75" hidden="false" customHeight="false" outlineLevel="0" collapsed="false">
      <c r="A803" s="2" t="n">
        <v>1946</v>
      </c>
      <c r="B803" s="2" t="n">
        <v>88.011</v>
      </c>
    </row>
    <row r="804" customFormat="false" ht="12.75" hidden="false" customHeight="false" outlineLevel="0" collapsed="false">
      <c r="A804" s="2" t="n">
        <v>1947.9</v>
      </c>
      <c r="B804" s="2" t="n">
        <v>88.298</v>
      </c>
    </row>
    <row r="805" customFormat="false" ht="12.75" hidden="false" customHeight="false" outlineLevel="0" collapsed="false">
      <c r="A805" s="2" t="n">
        <v>1949.8</v>
      </c>
      <c r="B805" s="2" t="n">
        <v>87.922</v>
      </c>
    </row>
    <row r="806" customFormat="false" ht="12.75" hidden="false" customHeight="false" outlineLevel="0" collapsed="false">
      <c r="A806" s="2" t="n">
        <v>1951.8</v>
      </c>
      <c r="B806" s="2" t="n">
        <v>87.37</v>
      </c>
    </row>
    <row r="807" customFormat="false" ht="12.75" hidden="false" customHeight="false" outlineLevel="0" collapsed="false">
      <c r="A807" s="2" t="n">
        <v>1953.7</v>
      </c>
      <c r="B807" s="2" t="n">
        <v>87.523</v>
      </c>
    </row>
    <row r="808" customFormat="false" ht="12.75" hidden="false" customHeight="false" outlineLevel="0" collapsed="false">
      <c r="A808" s="2" t="n">
        <v>1955.6</v>
      </c>
      <c r="B808" s="2" t="n">
        <v>88.182</v>
      </c>
    </row>
    <row r="809" customFormat="false" ht="12.75" hidden="false" customHeight="false" outlineLevel="0" collapsed="false">
      <c r="A809" s="2" t="n">
        <v>1957.6</v>
      </c>
      <c r="B809" s="2" t="n">
        <v>88.715</v>
      </c>
    </row>
    <row r="810" customFormat="false" ht="12.75" hidden="false" customHeight="false" outlineLevel="0" collapsed="false">
      <c r="A810" s="2" t="n">
        <v>1959.5</v>
      </c>
      <c r="B810" s="2" t="n">
        <v>88.929</v>
      </c>
    </row>
    <row r="811" customFormat="false" ht="12.75" hidden="false" customHeight="false" outlineLevel="0" collapsed="false">
      <c r="A811" s="2" t="n">
        <v>1961.4</v>
      </c>
      <c r="B811" s="2" t="n">
        <v>88.826</v>
      </c>
    </row>
    <row r="812" customFormat="false" ht="12.75" hidden="false" customHeight="false" outlineLevel="0" collapsed="false">
      <c r="A812" s="2" t="n">
        <v>1963.3</v>
      </c>
      <c r="B812" s="2" t="n">
        <v>88.055</v>
      </c>
    </row>
    <row r="813" customFormat="false" ht="12.75" hidden="false" customHeight="false" outlineLevel="0" collapsed="false">
      <c r="A813" s="2" t="n">
        <v>1965.3</v>
      </c>
      <c r="B813" s="2" t="n">
        <v>87.91</v>
      </c>
    </row>
    <row r="814" customFormat="false" ht="12.75" hidden="false" customHeight="false" outlineLevel="0" collapsed="false">
      <c r="A814" s="2" t="n">
        <v>1967.2</v>
      </c>
      <c r="B814" s="2" t="n">
        <v>88.876</v>
      </c>
    </row>
    <row r="815" customFormat="false" ht="12.75" hidden="false" customHeight="false" outlineLevel="0" collapsed="false">
      <c r="A815" s="2" t="n">
        <v>1969.1</v>
      </c>
      <c r="B815" s="2" t="n">
        <v>89.213</v>
      </c>
    </row>
    <row r="816" customFormat="false" ht="12.75" hidden="false" customHeight="false" outlineLevel="0" collapsed="false">
      <c r="A816" s="2" t="n">
        <v>1971.1</v>
      </c>
      <c r="B816" s="2" t="n">
        <v>89.006</v>
      </c>
    </row>
    <row r="817" customFormat="false" ht="12.75" hidden="false" customHeight="false" outlineLevel="0" collapsed="false">
      <c r="A817" s="2" t="n">
        <v>1973</v>
      </c>
      <c r="B817" s="2" t="n">
        <v>88.78</v>
      </c>
    </row>
    <row r="818" customFormat="false" ht="12.75" hidden="false" customHeight="false" outlineLevel="0" collapsed="false">
      <c r="A818" s="2" t="n">
        <v>1974.9</v>
      </c>
      <c r="B818" s="2" t="n">
        <v>88.799</v>
      </c>
    </row>
    <row r="819" customFormat="false" ht="12.75" hidden="false" customHeight="false" outlineLevel="0" collapsed="false">
      <c r="A819" s="2" t="n">
        <v>1976.8</v>
      </c>
      <c r="B819" s="2" t="n">
        <v>89.432</v>
      </c>
    </row>
    <row r="820" customFormat="false" ht="12.75" hidden="false" customHeight="false" outlineLevel="0" collapsed="false">
      <c r="A820" s="2" t="n">
        <v>1978.8</v>
      </c>
      <c r="B820" s="2" t="n">
        <v>89.942</v>
      </c>
    </row>
    <row r="821" customFormat="false" ht="12.75" hidden="false" customHeight="false" outlineLevel="0" collapsed="false">
      <c r="A821" s="2" t="n">
        <v>1980.7</v>
      </c>
      <c r="B821" s="2" t="n">
        <v>89.73</v>
      </c>
    </row>
    <row r="822" customFormat="false" ht="12.75" hidden="false" customHeight="false" outlineLevel="0" collapsed="false">
      <c r="A822" s="2" t="n">
        <v>1982.6</v>
      </c>
      <c r="B822" s="2" t="n">
        <v>89.122</v>
      </c>
    </row>
    <row r="823" customFormat="false" ht="12.75" hidden="false" customHeight="false" outlineLevel="0" collapsed="false">
      <c r="A823" s="2" t="n">
        <v>1984.6</v>
      </c>
      <c r="B823" s="2" t="n">
        <v>88.844</v>
      </c>
    </row>
    <row r="824" customFormat="false" ht="12.75" hidden="false" customHeight="false" outlineLevel="0" collapsed="false">
      <c r="A824" s="2" t="n">
        <v>1986.5</v>
      </c>
      <c r="B824" s="2" t="n">
        <v>89.168</v>
      </c>
    </row>
    <row r="825" customFormat="false" ht="12.75" hidden="false" customHeight="false" outlineLevel="0" collapsed="false">
      <c r="A825" s="2" t="n">
        <v>1988.4</v>
      </c>
      <c r="B825" s="2" t="n">
        <v>89.655</v>
      </c>
    </row>
    <row r="826" customFormat="false" ht="12.75" hidden="false" customHeight="false" outlineLevel="0" collapsed="false">
      <c r="A826" s="2" t="n">
        <v>1990.3</v>
      </c>
      <c r="B826" s="2" t="n">
        <v>89.765</v>
      </c>
    </row>
    <row r="827" customFormat="false" ht="12.75" hidden="false" customHeight="false" outlineLevel="0" collapsed="false">
      <c r="A827" s="2" t="n">
        <v>1992.3</v>
      </c>
      <c r="B827" s="2" t="n">
        <v>89.318</v>
      </c>
    </row>
    <row r="828" customFormat="false" ht="12.75" hidden="false" customHeight="false" outlineLevel="0" collapsed="false">
      <c r="A828" s="2" t="n">
        <v>1994.2</v>
      </c>
      <c r="B828" s="2" t="n">
        <v>89.126</v>
      </c>
    </row>
    <row r="829" customFormat="false" ht="12.75" hidden="false" customHeight="false" outlineLevel="0" collapsed="false">
      <c r="A829" s="2" t="n">
        <v>1996.1</v>
      </c>
      <c r="B829" s="2" t="n">
        <v>89.666</v>
      </c>
    </row>
    <row r="830" customFormat="false" ht="12.75" hidden="false" customHeight="false" outlineLevel="0" collapsed="false">
      <c r="A830" s="2" t="n">
        <v>1998.1</v>
      </c>
      <c r="B830" s="2" t="n">
        <v>90.017</v>
      </c>
    </row>
    <row r="831" customFormat="false" ht="12.75" hidden="false" customHeight="false" outlineLevel="0" collapsed="false">
      <c r="A831" s="2" t="n">
        <v>2000</v>
      </c>
      <c r="B831" s="2" t="n">
        <v>89.473</v>
      </c>
    </row>
    <row r="832" customFormat="false" ht="12.75" hidden="false" customHeight="false" outlineLevel="0" collapsed="false">
      <c r="A832" s="2" t="n">
        <v>2001.9</v>
      </c>
      <c r="B832" s="2" t="n">
        <v>88.553</v>
      </c>
    </row>
    <row r="833" customFormat="false" ht="12.75" hidden="false" customHeight="false" outlineLevel="0" collapsed="false">
      <c r="A833" s="2" t="n">
        <v>2003.8</v>
      </c>
      <c r="B833" s="2" t="n">
        <v>88.461</v>
      </c>
    </row>
    <row r="834" customFormat="false" ht="12.75" hidden="false" customHeight="false" outlineLevel="0" collapsed="false">
      <c r="A834" s="2" t="n">
        <v>2005.8</v>
      </c>
      <c r="B834" s="2" t="n">
        <v>89.29</v>
      </c>
    </row>
    <row r="835" customFormat="false" ht="12.75" hidden="false" customHeight="false" outlineLevel="0" collapsed="false">
      <c r="A835" s="2" t="n">
        <v>2007.7</v>
      </c>
      <c r="B835" s="2" t="n">
        <v>89.529</v>
      </c>
    </row>
    <row r="836" customFormat="false" ht="12.75" hidden="false" customHeight="false" outlineLevel="0" collapsed="false">
      <c r="A836" s="2" t="n">
        <v>2009.6</v>
      </c>
      <c r="B836" s="2" t="n">
        <v>89.247</v>
      </c>
    </row>
    <row r="837" customFormat="false" ht="12.75" hidden="false" customHeight="false" outlineLevel="0" collapsed="false">
      <c r="A837" s="2" t="n">
        <v>2011.6</v>
      </c>
      <c r="B837" s="2" t="n">
        <v>89.132</v>
      </c>
    </row>
    <row r="838" customFormat="false" ht="12.75" hidden="false" customHeight="false" outlineLevel="0" collapsed="false">
      <c r="A838" s="2" t="n">
        <v>2013.5</v>
      </c>
      <c r="B838" s="2" t="n">
        <v>89.068</v>
      </c>
    </row>
    <row r="839" customFormat="false" ht="12.75" hidden="false" customHeight="false" outlineLevel="0" collapsed="false">
      <c r="A839" s="2" t="n">
        <v>2015.4</v>
      </c>
      <c r="B839" s="2" t="n">
        <v>89.346</v>
      </c>
    </row>
    <row r="840" customFormat="false" ht="12.75" hidden="false" customHeight="false" outlineLevel="0" collapsed="false">
      <c r="A840" s="2" t="n">
        <v>2017.3</v>
      </c>
      <c r="B840" s="2" t="n">
        <v>89.953</v>
      </c>
    </row>
    <row r="841" customFormat="false" ht="12.75" hidden="false" customHeight="false" outlineLevel="0" collapsed="false">
      <c r="A841" s="2" t="n">
        <v>2019.3</v>
      </c>
      <c r="B841" s="2" t="n">
        <v>90.353</v>
      </c>
    </row>
    <row r="842" customFormat="false" ht="12.75" hidden="false" customHeight="false" outlineLevel="0" collapsed="false">
      <c r="A842" s="2" t="n">
        <v>2021.2</v>
      </c>
      <c r="B842" s="2" t="n">
        <v>90.306</v>
      </c>
    </row>
    <row r="843" customFormat="false" ht="12.75" hidden="false" customHeight="false" outlineLevel="0" collapsed="false">
      <c r="A843" s="2" t="n">
        <v>2023.1</v>
      </c>
      <c r="B843" s="2" t="n">
        <v>90.588</v>
      </c>
    </row>
    <row r="844" customFormat="false" ht="12.75" hidden="false" customHeight="false" outlineLevel="0" collapsed="false">
      <c r="A844" s="2" t="n">
        <v>2025.1</v>
      </c>
      <c r="B844" s="2" t="n">
        <v>90.889</v>
      </c>
    </row>
    <row r="845" customFormat="false" ht="12.75" hidden="false" customHeight="false" outlineLevel="0" collapsed="false">
      <c r="A845" s="2" t="n">
        <v>2027</v>
      </c>
      <c r="B845" s="2" t="n">
        <v>90.387</v>
      </c>
    </row>
    <row r="846" customFormat="false" ht="12.75" hidden="false" customHeight="false" outlineLevel="0" collapsed="false">
      <c r="A846" s="2" t="n">
        <v>2028.9</v>
      </c>
      <c r="B846" s="2" t="n">
        <v>90.331</v>
      </c>
    </row>
    <row r="847" customFormat="false" ht="12.75" hidden="false" customHeight="false" outlineLevel="0" collapsed="false">
      <c r="A847" s="2" t="n">
        <v>2030.8</v>
      </c>
      <c r="B847" s="2" t="n">
        <v>91.282</v>
      </c>
    </row>
    <row r="848" customFormat="false" ht="12.75" hidden="false" customHeight="false" outlineLevel="0" collapsed="false">
      <c r="A848" s="2" t="n">
        <v>2032.8</v>
      </c>
      <c r="B848" s="2" t="n">
        <v>91.155</v>
      </c>
    </row>
    <row r="849" customFormat="false" ht="12.75" hidden="false" customHeight="false" outlineLevel="0" collapsed="false">
      <c r="A849" s="2" t="n">
        <v>2034.7</v>
      </c>
      <c r="B849" s="2" t="n">
        <v>90.133</v>
      </c>
    </row>
    <row r="850" customFormat="false" ht="12.75" hidden="false" customHeight="false" outlineLevel="0" collapsed="false">
      <c r="A850" s="2" t="n">
        <v>2036.6</v>
      </c>
      <c r="B850" s="2" t="n">
        <v>90.338</v>
      </c>
    </row>
    <row r="851" customFormat="false" ht="12.75" hidden="false" customHeight="false" outlineLevel="0" collapsed="false">
      <c r="A851" s="2" t="n">
        <v>2038.6</v>
      </c>
      <c r="B851" s="2" t="n">
        <v>91.126</v>
      </c>
    </row>
    <row r="852" customFormat="false" ht="12.75" hidden="false" customHeight="false" outlineLevel="0" collapsed="false">
      <c r="A852" s="2" t="n">
        <v>2040.5</v>
      </c>
      <c r="B852" s="2" t="n">
        <v>91.228</v>
      </c>
    </row>
    <row r="853" customFormat="false" ht="12.75" hidden="false" customHeight="false" outlineLevel="0" collapsed="false">
      <c r="A853" s="2" t="n">
        <v>2042.4</v>
      </c>
      <c r="B853" s="2" t="n">
        <v>90.763</v>
      </c>
    </row>
    <row r="854" customFormat="false" ht="12.75" hidden="false" customHeight="false" outlineLevel="0" collapsed="false">
      <c r="A854" s="2" t="n">
        <v>2044.3</v>
      </c>
      <c r="B854" s="2" t="n">
        <v>90.918</v>
      </c>
    </row>
    <row r="855" customFormat="false" ht="12.75" hidden="false" customHeight="false" outlineLevel="0" collapsed="false">
      <c r="A855" s="2" t="n">
        <v>2046.3</v>
      </c>
      <c r="B855" s="2" t="n">
        <v>91.093</v>
      </c>
    </row>
    <row r="856" customFormat="false" ht="12.75" hidden="false" customHeight="false" outlineLevel="0" collapsed="false">
      <c r="A856" s="2" t="n">
        <v>2048.2</v>
      </c>
      <c r="B856" s="2" t="n">
        <v>90.255</v>
      </c>
    </row>
    <row r="857" customFormat="false" ht="12.75" hidden="false" customHeight="false" outlineLevel="0" collapsed="false">
      <c r="A857" s="2" t="n">
        <v>2050.1</v>
      </c>
      <c r="B857" s="2" t="n">
        <v>89.235</v>
      </c>
    </row>
    <row r="858" customFormat="false" ht="12.75" hidden="false" customHeight="false" outlineLevel="0" collapsed="false">
      <c r="A858" s="2" t="n">
        <v>2052.1</v>
      </c>
      <c r="B858" s="2" t="n">
        <v>88.782</v>
      </c>
    </row>
    <row r="859" customFormat="false" ht="12.75" hidden="false" customHeight="false" outlineLevel="0" collapsed="false">
      <c r="A859" s="2" t="n">
        <v>2054</v>
      </c>
      <c r="B859" s="2" t="n">
        <v>88.927</v>
      </c>
    </row>
    <row r="860" customFormat="false" ht="12.75" hidden="false" customHeight="false" outlineLevel="0" collapsed="false">
      <c r="A860" s="2" t="n">
        <v>2055.9</v>
      </c>
      <c r="B860" s="2" t="n">
        <v>89.468</v>
      </c>
    </row>
    <row r="861" customFormat="false" ht="12.75" hidden="false" customHeight="false" outlineLevel="0" collapsed="false">
      <c r="A861" s="2" t="n">
        <v>2057.8</v>
      </c>
      <c r="B861" s="2" t="n">
        <v>89.759</v>
      </c>
    </row>
    <row r="862" customFormat="false" ht="12.75" hidden="false" customHeight="false" outlineLevel="0" collapsed="false">
      <c r="A862" s="2" t="n">
        <v>2059.8</v>
      </c>
      <c r="B862" s="2" t="n">
        <v>89.254</v>
      </c>
    </row>
    <row r="863" customFormat="false" ht="12.75" hidden="false" customHeight="false" outlineLevel="0" collapsed="false">
      <c r="A863" s="2" t="n">
        <v>2061.7</v>
      </c>
      <c r="B863" s="2" t="n">
        <v>88.711</v>
      </c>
    </row>
    <row r="864" customFormat="false" ht="12.75" hidden="false" customHeight="false" outlineLevel="0" collapsed="false">
      <c r="A864" s="2" t="n">
        <v>2063.6</v>
      </c>
      <c r="B864" s="2" t="n">
        <v>88.864</v>
      </c>
    </row>
    <row r="865" customFormat="false" ht="12.75" hidden="false" customHeight="false" outlineLevel="0" collapsed="false">
      <c r="A865" s="2" t="n">
        <v>2065.6</v>
      </c>
      <c r="B865" s="2" t="n">
        <v>89.164</v>
      </c>
    </row>
    <row r="866" customFormat="false" ht="12.75" hidden="false" customHeight="false" outlineLevel="0" collapsed="false">
      <c r="A866" s="2" t="n">
        <v>2067.5</v>
      </c>
      <c r="B866" s="2" t="n">
        <v>89.287</v>
      </c>
    </row>
    <row r="867" customFormat="false" ht="12.75" hidden="false" customHeight="false" outlineLevel="0" collapsed="false">
      <c r="A867" s="2" t="n">
        <v>2069.4</v>
      </c>
      <c r="B867" s="2" t="n">
        <v>89.351</v>
      </c>
    </row>
    <row r="868" customFormat="false" ht="12.75" hidden="false" customHeight="false" outlineLevel="0" collapsed="false">
      <c r="A868" s="2" t="n">
        <v>2071.3</v>
      </c>
      <c r="B868" s="2" t="n">
        <v>88.993</v>
      </c>
    </row>
    <row r="869" customFormat="false" ht="12.75" hidden="false" customHeight="false" outlineLevel="0" collapsed="false">
      <c r="A869" s="2" t="n">
        <v>2073.3</v>
      </c>
      <c r="B869" s="2" t="n">
        <v>88.399</v>
      </c>
    </row>
    <row r="870" customFormat="false" ht="12.75" hidden="false" customHeight="false" outlineLevel="0" collapsed="false">
      <c r="A870" s="2" t="n">
        <v>2075.2</v>
      </c>
      <c r="B870" s="2" t="n">
        <v>88.123</v>
      </c>
    </row>
    <row r="871" customFormat="false" ht="12.75" hidden="false" customHeight="false" outlineLevel="0" collapsed="false">
      <c r="A871" s="2" t="n">
        <v>2077.1</v>
      </c>
      <c r="B871" s="2" t="n">
        <v>88.05</v>
      </c>
    </row>
    <row r="872" customFormat="false" ht="12.75" hidden="false" customHeight="false" outlineLevel="0" collapsed="false">
      <c r="A872" s="2" t="n">
        <v>2079.1</v>
      </c>
      <c r="B872" s="2" t="n">
        <v>87.752</v>
      </c>
    </row>
    <row r="873" customFormat="false" ht="12.75" hidden="false" customHeight="false" outlineLevel="0" collapsed="false">
      <c r="A873" s="2" t="n">
        <v>2081</v>
      </c>
      <c r="B873" s="2" t="n">
        <v>87.554</v>
      </c>
    </row>
    <row r="874" customFormat="false" ht="12.75" hidden="false" customHeight="false" outlineLevel="0" collapsed="false">
      <c r="A874" s="2" t="n">
        <v>2082.9</v>
      </c>
      <c r="B874" s="2" t="n">
        <v>87.572</v>
      </c>
    </row>
    <row r="875" customFormat="false" ht="12.75" hidden="false" customHeight="false" outlineLevel="0" collapsed="false">
      <c r="A875" s="2" t="n">
        <v>2084.9</v>
      </c>
      <c r="B875" s="2" t="n">
        <v>87.509</v>
      </c>
    </row>
    <row r="876" customFormat="false" ht="12.75" hidden="false" customHeight="false" outlineLevel="0" collapsed="false">
      <c r="A876" s="2" t="n">
        <v>2086.8</v>
      </c>
      <c r="B876" s="2" t="n">
        <v>87.77</v>
      </c>
    </row>
    <row r="877" customFormat="false" ht="12.75" hidden="false" customHeight="false" outlineLevel="0" collapsed="false">
      <c r="A877" s="2" t="n">
        <v>2088.7</v>
      </c>
      <c r="B877" s="2" t="n">
        <v>88.005</v>
      </c>
    </row>
    <row r="878" customFormat="false" ht="12.75" hidden="false" customHeight="false" outlineLevel="0" collapsed="false">
      <c r="A878" s="2" t="n">
        <v>2090.6</v>
      </c>
      <c r="B878" s="2" t="n">
        <v>88.042</v>
      </c>
    </row>
    <row r="879" customFormat="false" ht="12.75" hidden="false" customHeight="false" outlineLevel="0" collapsed="false">
      <c r="A879" s="2" t="n">
        <v>2092.6</v>
      </c>
      <c r="B879" s="2" t="n">
        <v>88.027</v>
      </c>
    </row>
    <row r="880" customFormat="false" ht="12.75" hidden="false" customHeight="false" outlineLevel="0" collapsed="false">
      <c r="A880" s="2" t="n">
        <v>2094.5</v>
      </c>
      <c r="B880" s="2" t="n">
        <v>87.795</v>
      </c>
    </row>
    <row r="881" customFormat="false" ht="12.75" hidden="false" customHeight="false" outlineLevel="0" collapsed="false">
      <c r="A881" s="2" t="n">
        <v>2096.4</v>
      </c>
      <c r="B881" s="2" t="n">
        <v>87.829</v>
      </c>
    </row>
    <row r="882" customFormat="false" ht="12.75" hidden="false" customHeight="false" outlineLevel="0" collapsed="false">
      <c r="A882" s="2" t="n">
        <v>2098.4</v>
      </c>
      <c r="B882" s="2" t="n">
        <v>87.89</v>
      </c>
    </row>
    <row r="883" customFormat="false" ht="12.75" hidden="false" customHeight="false" outlineLevel="0" collapsed="false">
      <c r="A883" s="2" t="n">
        <v>2100.3</v>
      </c>
      <c r="B883" s="2" t="n">
        <v>87.939</v>
      </c>
    </row>
    <row r="884" customFormat="false" ht="12.75" hidden="false" customHeight="false" outlineLevel="0" collapsed="false">
      <c r="A884" s="2" t="n">
        <v>2102.2</v>
      </c>
      <c r="B884" s="2" t="n">
        <v>88.147</v>
      </c>
    </row>
    <row r="885" customFormat="false" ht="12.75" hidden="false" customHeight="false" outlineLevel="0" collapsed="false">
      <c r="A885" s="2" t="n">
        <v>2104.1</v>
      </c>
      <c r="B885" s="2" t="n">
        <v>88.08</v>
      </c>
    </row>
    <row r="886" customFormat="false" ht="12.75" hidden="false" customHeight="false" outlineLevel="0" collapsed="false">
      <c r="A886" s="2" t="n">
        <v>2106.1</v>
      </c>
      <c r="B886" s="2" t="n">
        <v>87.988</v>
      </c>
    </row>
    <row r="887" customFormat="false" ht="12.75" hidden="false" customHeight="false" outlineLevel="0" collapsed="false">
      <c r="A887" s="2" t="n">
        <v>2108</v>
      </c>
      <c r="B887" s="2" t="n">
        <v>87.921</v>
      </c>
    </row>
    <row r="888" customFormat="false" ht="12.75" hidden="false" customHeight="false" outlineLevel="0" collapsed="false">
      <c r="A888" s="2" t="n">
        <v>2109.9</v>
      </c>
      <c r="B888" s="2" t="n">
        <v>87.94</v>
      </c>
    </row>
    <row r="889" customFormat="false" ht="12.75" hidden="false" customHeight="false" outlineLevel="0" collapsed="false">
      <c r="A889" s="2" t="n">
        <v>2111.9</v>
      </c>
      <c r="B889" s="2" t="n">
        <v>88.221</v>
      </c>
    </row>
    <row r="890" customFormat="false" ht="12.75" hidden="false" customHeight="false" outlineLevel="0" collapsed="false">
      <c r="A890" s="2" t="n">
        <v>2113.8</v>
      </c>
      <c r="B890" s="2" t="n">
        <v>88.251</v>
      </c>
    </row>
    <row r="891" customFormat="false" ht="12.75" hidden="false" customHeight="false" outlineLevel="0" collapsed="false">
      <c r="A891" s="2" t="n">
        <v>2115.7</v>
      </c>
      <c r="B891" s="2" t="n">
        <v>87.71</v>
      </c>
    </row>
    <row r="892" customFormat="false" ht="12.75" hidden="false" customHeight="false" outlineLevel="0" collapsed="false">
      <c r="A892" s="2" t="n">
        <v>2117.6</v>
      </c>
      <c r="B892" s="2" t="n">
        <v>87.07</v>
      </c>
    </row>
    <row r="893" customFormat="false" ht="12.75" hidden="false" customHeight="false" outlineLevel="0" collapsed="false">
      <c r="A893" s="2" t="n">
        <v>2119.6</v>
      </c>
      <c r="B893" s="2" t="n">
        <v>87.02</v>
      </c>
    </row>
    <row r="894" customFormat="false" ht="12.75" hidden="false" customHeight="false" outlineLevel="0" collapsed="false">
      <c r="A894" s="2" t="n">
        <v>2121.5</v>
      </c>
      <c r="B894" s="2" t="n">
        <v>87.577</v>
      </c>
    </row>
    <row r="895" customFormat="false" ht="12.75" hidden="false" customHeight="false" outlineLevel="0" collapsed="false">
      <c r="A895" s="2" t="n">
        <v>2123.4</v>
      </c>
      <c r="B895" s="2" t="n">
        <v>88.031</v>
      </c>
    </row>
    <row r="896" customFormat="false" ht="12.75" hidden="false" customHeight="false" outlineLevel="0" collapsed="false">
      <c r="A896" s="2" t="n">
        <v>2125.4</v>
      </c>
      <c r="B896" s="2" t="n">
        <v>88.154</v>
      </c>
    </row>
    <row r="897" customFormat="false" ht="12.75" hidden="false" customHeight="false" outlineLevel="0" collapsed="false">
      <c r="A897" s="2" t="n">
        <v>2127.3</v>
      </c>
      <c r="B897" s="2" t="n">
        <v>88.531</v>
      </c>
    </row>
    <row r="898" customFormat="false" ht="12.75" hidden="false" customHeight="false" outlineLevel="0" collapsed="false">
      <c r="A898" s="2" t="n">
        <v>2129.2</v>
      </c>
      <c r="B898" s="2" t="n">
        <v>88.668</v>
      </c>
    </row>
    <row r="899" customFormat="false" ht="12.75" hidden="false" customHeight="false" outlineLevel="0" collapsed="false">
      <c r="A899" s="2" t="n">
        <v>2131.1</v>
      </c>
      <c r="B899" s="2" t="n">
        <v>88.279</v>
      </c>
    </row>
    <row r="900" customFormat="false" ht="12.75" hidden="false" customHeight="false" outlineLevel="0" collapsed="false">
      <c r="A900" s="2" t="n">
        <v>2133.1</v>
      </c>
      <c r="B900" s="2" t="n">
        <v>88.167</v>
      </c>
    </row>
    <row r="901" customFormat="false" ht="12.75" hidden="false" customHeight="false" outlineLevel="0" collapsed="false">
      <c r="A901" s="2" t="n">
        <v>2135</v>
      </c>
      <c r="B901" s="2" t="n">
        <v>88.211</v>
      </c>
    </row>
    <row r="902" customFormat="false" ht="12.75" hidden="false" customHeight="false" outlineLevel="0" collapsed="false">
      <c r="A902" s="2" t="n">
        <v>2136.9</v>
      </c>
      <c r="B902" s="2" t="n">
        <v>88.815</v>
      </c>
    </row>
    <row r="903" customFormat="false" ht="12.75" hidden="false" customHeight="false" outlineLevel="0" collapsed="false">
      <c r="A903" s="2" t="n">
        <v>2138.9</v>
      </c>
      <c r="B903" s="2" t="n">
        <v>89.794</v>
      </c>
    </row>
    <row r="904" customFormat="false" ht="12.75" hidden="false" customHeight="false" outlineLevel="0" collapsed="false">
      <c r="A904" s="2" t="n">
        <v>2140.8</v>
      </c>
      <c r="B904" s="2" t="n">
        <v>89.33</v>
      </c>
    </row>
    <row r="905" customFormat="false" ht="12.75" hidden="false" customHeight="false" outlineLevel="0" collapsed="false">
      <c r="A905" s="2" t="n">
        <v>2142.7</v>
      </c>
      <c r="B905" s="2" t="n">
        <v>88.605</v>
      </c>
    </row>
    <row r="906" customFormat="false" ht="12.75" hidden="false" customHeight="false" outlineLevel="0" collapsed="false">
      <c r="A906" s="2" t="n">
        <v>2144.6</v>
      </c>
      <c r="B906" s="2" t="n">
        <v>88.935</v>
      </c>
    </row>
    <row r="907" customFormat="false" ht="12.75" hidden="false" customHeight="false" outlineLevel="0" collapsed="false">
      <c r="A907" s="2" t="n">
        <v>2146.6</v>
      </c>
      <c r="B907" s="2" t="n">
        <v>89.239</v>
      </c>
    </row>
    <row r="908" customFormat="false" ht="12.75" hidden="false" customHeight="false" outlineLevel="0" collapsed="false">
      <c r="A908" s="2" t="n">
        <v>2148.5</v>
      </c>
      <c r="B908" s="2" t="n">
        <v>89.793</v>
      </c>
    </row>
    <row r="909" customFormat="false" ht="12.75" hidden="false" customHeight="false" outlineLevel="0" collapsed="false">
      <c r="A909" s="2" t="n">
        <v>2150.4</v>
      </c>
      <c r="B909" s="2" t="n">
        <v>89.65</v>
      </c>
    </row>
    <row r="910" customFormat="false" ht="12.75" hidden="false" customHeight="false" outlineLevel="0" collapsed="false">
      <c r="A910" s="2" t="n">
        <v>2152.4</v>
      </c>
      <c r="B910" s="2" t="n">
        <v>88.718</v>
      </c>
    </row>
    <row r="911" customFormat="false" ht="12.75" hidden="false" customHeight="false" outlineLevel="0" collapsed="false">
      <c r="A911" s="2" t="n">
        <v>2154.3</v>
      </c>
      <c r="B911" s="2" t="n">
        <v>89.379</v>
      </c>
    </row>
    <row r="912" customFormat="false" ht="12.75" hidden="false" customHeight="false" outlineLevel="0" collapsed="false">
      <c r="A912" s="2" t="n">
        <v>2156.2</v>
      </c>
      <c r="B912" s="2" t="n">
        <v>91.532</v>
      </c>
    </row>
    <row r="913" customFormat="false" ht="12.75" hidden="false" customHeight="false" outlineLevel="0" collapsed="false">
      <c r="A913" s="2" t="n">
        <v>2158.1</v>
      </c>
      <c r="B913" s="2" t="n">
        <v>92.494</v>
      </c>
    </row>
    <row r="914" customFormat="false" ht="12.75" hidden="false" customHeight="false" outlineLevel="0" collapsed="false">
      <c r="A914" s="2" t="n">
        <v>2160.1</v>
      </c>
      <c r="B914" s="2" t="n">
        <v>91.157</v>
      </c>
    </row>
    <row r="915" customFormat="false" ht="12.75" hidden="false" customHeight="false" outlineLevel="0" collapsed="false">
      <c r="A915" s="2" t="n">
        <v>2162</v>
      </c>
      <c r="B915" s="2" t="n">
        <v>90.03</v>
      </c>
    </row>
    <row r="916" customFormat="false" ht="12.75" hidden="false" customHeight="false" outlineLevel="0" collapsed="false">
      <c r="A916" s="2" t="n">
        <v>2163.9</v>
      </c>
      <c r="B916" s="2" t="n">
        <v>90.157</v>
      </c>
    </row>
    <row r="917" customFormat="false" ht="12.75" hidden="false" customHeight="false" outlineLevel="0" collapsed="false">
      <c r="A917" s="2" t="n">
        <v>2165.9</v>
      </c>
      <c r="B917" s="2" t="n">
        <v>90.193</v>
      </c>
    </row>
    <row r="918" customFormat="false" ht="12.75" hidden="false" customHeight="false" outlineLevel="0" collapsed="false">
      <c r="A918" s="2" t="n">
        <v>2167.8</v>
      </c>
      <c r="B918" s="2" t="n">
        <v>89.357</v>
      </c>
    </row>
    <row r="919" customFormat="false" ht="12.75" hidden="false" customHeight="false" outlineLevel="0" collapsed="false">
      <c r="A919" s="2" t="n">
        <v>2169.7</v>
      </c>
      <c r="B919" s="2" t="n">
        <v>88.904</v>
      </c>
    </row>
    <row r="920" customFormat="false" ht="12.75" hidden="false" customHeight="false" outlineLevel="0" collapsed="false">
      <c r="A920" s="2" t="n">
        <v>2171.6</v>
      </c>
      <c r="B920" s="2" t="n">
        <v>88.469</v>
      </c>
    </row>
    <row r="921" customFormat="false" ht="12.75" hidden="false" customHeight="false" outlineLevel="0" collapsed="false">
      <c r="A921" s="2" t="n">
        <v>2173.6</v>
      </c>
      <c r="B921" s="2" t="n">
        <v>88.146</v>
      </c>
    </row>
    <row r="922" customFormat="false" ht="12.75" hidden="false" customHeight="false" outlineLevel="0" collapsed="false">
      <c r="A922" s="2" t="n">
        <v>2175.5</v>
      </c>
      <c r="B922" s="2" t="n">
        <v>88.934</v>
      </c>
    </row>
    <row r="923" customFormat="false" ht="12.75" hidden="false" customHeight="false" outlineLevel="0" collapsed="false">
      <c r="A923" s="2" t="n">
        <v>2177.4</v>
      </c>
      <c r="B923" s="2" t="n">
        <v>89.214</v>
      </c>
    </row>
    <row r="924" customFormat="false" ht="12.75" hidden="false" customHeight="false" outlineLevel="0" collapsed="false">
      <c r="A924" s="2" t="n">
        <v>2179.4</v>
      </c>
      <c r="B924" s="2" t="n">
        <v>89.052</v>
      </c>
    </row>
    <row r="925" customFormat="false" ht="12.75" hidden="false" customHeight="false" outlineLevel="0" collapsed="false">
      <c r="A925" s="2" t="n">
        <v>2181.3</v>
      </c>
      <c r="B925" s="2" t="n">
        <v>88.999</v>
      </c>
    </row>
    <row r="926" customFormat="false" ht="12.75" hidden="false" customHeight="false" outlineLevel="0" collapsed="false">
      <c r="A926" s="2" t="n">
        <v>2183.2</v>
      </c>
      <c r="B926" s="2" t="n">
        <v>88.542</v>
      </c>
    </row>
    <row r="927" customFormat="false" ht="12.75" hidden="false" customHeight="false" outlineLevel="0" collapsed="false">
      <c r="A927" s="2" t="n">
        <v>2185.1</v>
      </c>
      <c r="B927" s="2" t="n">
        <v>88.275</v>
      </c>
    </row>
    <row r="928" customFormat="false" ht="12.75" hidden="false" customHeight="false" outlineLevel="0" collapsed="false">
      <c r="A928" s="2" t="n">
        <v>2187.1</v>
      </c>
      <c r="B928" s="2" t="n">
        <v>88.861</v>
      </c>
    </row>
    <row r="929" customFormat="false" ht="12.75" hidden="false" customHeight="false" outlineLevel="0" collapsed="false">
      <c r="A929" s="2" t="n">
        <v>2189</v>
      </c>
      <c r="B929" s="2" t="n">
        <v>89.098</v>
      </c>
    </row>
    <row r="930" customFormat="false" ht="12.75" hidden="false" customHeight="false" outlineLevel="0" collapsed="false">
      <c r="A930" s="2" t="n">
        <v>2190.9</v>
      </c>
      <c r="B930" s="2" t="n">
        <v>88.235</v>
      </c>
    </row>
    <row r="931" customFormat="false" ht="12.75" hidden="false" customHeight="false" outlineLevel="0" collapsed="false">
      <c r="A931" s="2" t="n">
        <v>2192.9</v>
      </c>
      <c r="B931" s="2" t="n">
        <v>87.773</v>
      </c>
    </row>
    <row r="932" customFormat="false" ht="12.75" hidden="false" customHeight="false" outlineLevel="0" collapsed="false">
      <c r="A932" s="2" t="n">
        <v>2194.8</v>
      </c>
      <c r="B932" s="2" t="n">
        <v>87.934</v>
      </c>
    </row>
    <row r="933" customFormat="false" ht="12.75" hidden="false" customHeight="false" outlineLevel="0" collapsed="false">
      <c r="A933" s="2" t="n">
        <v>2196.7</v>
      </c>
      <c r="B933" s="2" t="n">
        <v>87.821</v>
      </c>
    </row>
    <row r="934" customFormat="false" ht="12.75" hidden="false" customHeight="false" outlineLevel="0" collapsed="false">
      <c r="A934" s="2" t="n">
        <v>2198.6</v>
      </c>
      <c r="B934" s="2" t="n">
        <v>87.469</v>
      </c>
    </row>
    <row r="935" customFormat="false" ht="12.75" hidden="false" customHeight="false" outlineLevel="0" collapsed="false">
      <c r="A935" s="2" t="n">
        <v>2200.6</v>
      </c>
      <c r="B935" s="2" t="n">
        <v>87.239</v>
      </c>
    </row>
    <row r="936" customFormat="false" ht="12.75" hidden="false" customHeight="false" outlineLevel="0" collapsed="false">
      <c r="A936" s="2" t="n">
        <v>2202.5</v>
      </c>
      <c r="B936" s="2" t="n">
        <v>87.277</v>
      </c>
    </row>
    <row r="937" customFormat="false" ht="12.75" hidden="false" customHeight="false" outlineLevel="0" collapsed="false">
      <c r="A937" s="2" t="n">
        <v>2204.4</v>
      </c>
      <c r="B937" s="2" t="n">
        <v>87.207</v>
      </c>
    </row>
    <row r="938" customFormat="false" ht="12.75" hidden="false" customHeight="false" outlineLevel="0" collapsed="false">
      <c r="A938" s="2" t="n">
        <v>2206.4</v>
      </c>
      <c r="B938" s="2" t="n">
        <v>86.458</v>
      </c>
    </row>
    <row r="939" customFormat="false" ht="12.75" hidden="false" customHeight="false" outlineLevel="0" collapsed="false">
      <c r="A939" s="2" t="n">
        <v>2208.3</v>
      </c>
      <c r="B939" s="2" t="n">
        <v>86.158</v>
      </c>
    </row>
    <row r="940" customFormat="false" ht="12.75" hidden="false" customHeight="false" outlineLevel="0" collapsed="false">
      <c r="A940" s="2" t="n">
        <v>2210.2</v>
      </c>
      <c r="B940" s="2" t="n">
        <v>86.877</v>
      </c>
    </row>
    <row r="941" customFormat="false" ht="12.75" hidden="false" customHeight="false" outlineLevel="0" collapsed="false">
      <c r="A941" s="2" t="n">
        <v>2212.1</v>
      </c>
      <c r="B941" s="2" t="n">
        <v>87.485</v>
      </c>
    </row>
    <row r="942" customFormat="false" ht="12.75" hidden="false" customHeight="false" outlineLevel="0" collapsed="false">
      <c r="A942" s="2" t="n">
        <v>2214.1</v>
      </c>
      <c r="B942" s="2" t="n">
        <v>87.224</v>
      </c>
    </row>
    <row r="943" customFormat="false" ht="12.75" hidden="false" customHeight="false" outlineLevel="0" collapsed="false">
      <c r="A943" s="2" t="n">
        <v>2216</v>
      </c>
      <c r="B943" s="2" t="n">
        <v>86.06</v>
      </c>
    </row>
    <row r="944" customFormat="false" ht="12.75" hidden="false" customHeight="false" outlineLevel="0" collapsed="false">
      <c r="A944" s="2" t="n">
        <v>2217.9</v>
      </c>
      <c r="B944" s="2" t="n">
        <v>85.151</v>
      </c>
    </row>
    <row r="945" customFormat="false" ht="12.75" hidden="false" customHeight="false" outlineLevel="0" collapsed="false">
      <c r="A945" s="2" t="n">
        <v>2219.9</v>
      </c>
      <c r="B945" s="2" t="n">
        <v>85.033</v>
      </c>
    </row>
    <row r="946" customFormat="false" ht="12.75" hidden="false" customHeight="false" outlineLevel="0" collapsed="false">
      <c r="A946" s="2" t="n">
        <v>2221.8</v>
      </c>
      <c r="B946" s="2" t="n">
        <v>85.473</v>
      </c>
    </row>
    <row r="947" customFormat="false" ht="12.75" hidden="false" customHeight="false" outlineLevel="0" collapsed="false">
      <c r="A947" s="2" t="n">
        <v>2223.7</v>
      </c>
      <c r="B947" s="2" t="n">
        <v>85.846</v>
      </c>
    </row>
    <row r="948" customFormat="false" ht="12.75" hidden="false" customHeight="false" outlineLevel="0" collapsed="false">
      <c r="A948" s="2" t="n">
        <v>2225.6</v>
      </c>
      <c r="B948" s="2" t="n">
        <v>85.783</v>
      </c>
    </row>
    <row r="949" customFormat="false" ht="12.75" hidden="false" customHeight="false" outlineLevel="0" collapsed="false">
      <c r="A949" s="2" t="n">
        <v>2227.6</v>
      </c>
      <c r="B949" s="2" t="n">
        <v>86.14</v>
      </c>
    </row>
    <row r="950" customFormat="false" ht="12.75" hidden="false" customHeight="false" outlineLevel="0" collapsed="false">
      <c r="A950" s="2" t="n">
        <v>2229.5</v>
      </c>
      <c r="B950" s="2" t="n">
        <v>86.361</v>
      </c>
    </row>
    <row r="951" customFormat="false" ht="12.75" hidden="false" customHeight="false" outlineLevel="0" collapsed="false">
      <c r="A951" s="2" t="n">
        <v>2231.4</v>
      </c>
      <c r="B951" s="2" t="n">
        <v>85.699</v>
      </c>
    </row>
    <row r="952" customFormat="false" ht="12.75" hidden="false" customHeight="false" outlineLevel="0" collapsed="false">
      <c r="A952" s="2" t="n">
        <v>2233.4</v>
      </c>
      <c r="B952" s="2" t="n">
        <v>85.389</v>
      </c>
    </row>
    <row r="953" customFormat="false" ht="12.75" hidden="false" customHeight="false" outlineLevel="0" collapsed="false">
      <c r="A953" s="2" t="n">
        <v>2235.3</v>
      </c>
      <c r="B953" s="2" t="n">
        <v>85.854</v>
      </c>
    </row>
    <row r="954" customFormat="false" ht="12.75" hidden="false" customHeight="false" outlineLevel="0" collapsed="false">
      <c r="A954" s="2" t="n">
        <v>2237.2</v>
      </c>
      <c r="B954" s="2" t="n">
        <v>86.174</v>
      </c>
    </row>
    <row r="955" customFormat="false" ht="12.75" hidden="false" customHeight="false" outlineLevel="0" collapsed="false">
      <c r="A955" s="2" t="n">
        <v>2239.1</v>
      </c>
      <c r="B955" s="2" t="n">
        <v>86.283</v>
      </c>
    </row>
    <row r="956" customFormat="false" ht="12.75" hidden="false" customHeight="false" outlineLevel="0" collapsed="false">
      <c r="A956" s="2" t="n">
        <v>2241.1</v>
      </c>
      <c r="B956" s="2" t="n">
        <v>86</v>
      </c>
    </row>
    <row r="957" customFormat="false" ht="12.75" hidden="false" customHeight="false" outlineLevel="0" collapsed="false">
      <c r="A957" s="2" t="n">
        <v>2243</v>
      </c>
      <c r="B957" s="2" t="n">
        <v>85.322</v>
      </c>
    </row>
    <row r="958" customFormat="false" ht="12.75" hidden="false" customHeight="false" outlineLevel="0" collapsed="false">
      <c r="A958" s="2" t="n">
        <v>2244.9</v>
      </c>
      <c r="B958" s="2" t="n">
        <v>84.991</v>
      </c>
    </row>
    <row r="959" customFormat="false" ht="12.75" hidden="false" customHeight="false" outlineLevel="0" collapsed="false">
      <c r="A959" s="2" t="n">
        <v>2246.9</v>
      </c>
      <c r="B959" s="2" t="n">
        <v>84.983</v>
      </c>
    </row>
    <row r="960" customFormat="false" ht="12.75" hidden="false" customHeight="false" outlineLevel="0" collapsed="false">
      <c r="A960" s="2" t="n">
        <v>2248.8</v>
      </c>
      <c r="B960" s="2" t="n">
        <v>84.845</v>
      </c>
    </row>
    <row r="961" customFormat="false" ht="12.75" hidden="false" customHeight="false" outlineLevel="0" collapsed="false">
      <c r="A961" s="2" t="n">
        <v>2250.7</v>
      </c>
      <c r="B961" s="2" t="n">
        <v>84.493</v>
      </c>
    </row>
    <row r="962" customFormat="false" ht="12.75" hidden="false" customHeight="false" outlineLevel="0" collapsed="false">
      <c r="A962" s="2" t="n">
        <v>2252.6</v>
      </c>
      <c r="B962" s="2" t="n">
        <v>84.416</v>
      </c>
    </row>
    <row r="963" customFormat="false" ht="12.75" hidden="false" customHeight="false" outlineLevel="0" collapsed="false">
      <c r="A963" s="2" t="n">
        <v>2254.6</v>
      </c>
      <c r="B963" s="2" t="n">
        <v>84.503</v>
      </c>
    </row>
    <row r="964" customFormat="false" ht="12.75" hidden="false" customHeight="false" outlineLevel="0" collapsed="false">
      <c r="A964" s="2" t="n">
        <v>2256.5</v>
      </c>
      <c r="B964" s="2" t="n">
        <v>84.339</v>
      </c>
    </row>
    <row r="965" customFormat="false" ht="12.75" hidden="false" customHeight="false" outlineLevel="0" collapsed="false">
      <c r="A965" s="2" t="n">
        <v>2258.4</v>
      </c>
      <c r="B965" s="2" t="n">
        <v>84.363</v>
      </c>
    </row>
    <row r="966" customFormat="false" ht="12.75" hidden="false" customHeight="false" outlineLevel="0" collapsed="false">
      <c r="A966" s="2" t="n">
        <v>2260.4</v>
      </c>
      <c r="B966" s="2" t="n">
        <v>84.444</v>
      </c>
    </row>
    <row r="967" customFormat="false" ht="12.75" hidden="false" customHeight="false" outlineLevel="0" collapsed="false">
      <c r="A967" s="2" t="n">
        <v>2262.3</v>
      </c>
      <c r="B967" s="2" t="n">
        <v>84.233</v>
      </c>
    </row>
    <row r="968" customFormat="false" ht="12.75" hidden="false" customHeight="false" outlineLevel="0" collapsed="false">
      <c r="A968" s="2" t="n">
        <v>2264.2</v>
      </c>
      <c r="B968" s="2" t="n">
        <v>84.046</v>
      </c>
    </row>
    <row r="969" customFormat="false" ht="12.75" hidden="false" customHeight="false" outlineLevel="0" collapsed="false">
      <c r="A969" s="2" t="n">
        <v>2266.1</v>
      </c>
      <c r="B969" s="2" t="n">
        <v>83.803</v>
      </c>
    </row>
    <row r="970" customFormat="false" ht="12.75" hidden="false" customHeight="false" outlineLevel="0" collapsed="false">
      <c r="A970" s="2" t="n">
        <v>2268.1</v>
      </c>
      <c r="B970" s="2" t="n">
        <v>83.537</v>
      </c>
    </row>
    <row r="971" customFormat="false" ht="12.75" hidden="false" customHeight="false" outlineLevel="0" collapsed="false">
      <c r="A971" s="2" t="n">
        <v>2270</v>
      </c>
      <c r="B971" s="2" t="n">
        <v>83.618</v>
      </c>
    </row>
    <row r="972" customFormat="false" ht="12.75" hidden="false" customHeight="false" outlineLevel="0" collapsed="false">
      <c r="A972" s="2" t="n">
        <v>2271.9</v>
      </c>
      <c r="B972" s="2" t="n">
        <v>83.811</v>
      </c>
    </row>
    <row r="973" customFormat="false" ht="12.75" hidden="false" customHeight="false" outlineLevel="0" collapsed="false">
      <c r="A973" s="2" t="n">
        <v>2273.9</v>
      </c>
      <c r="B973" s="2" t="n">
        <v>83.701</v>
      </c>
    </row>
    <row r="974" customFormat="false" ht="12.75" hidden="false" customHeight="false" outlineLevel="0" collapsed="false">
      <c r="A974" s="2" t="n">
        <v>2275.8</v>
      </c>
      <c r="B974" s="2" t="n">
        <v>83.446</v>
      </c>
    </row>
    <row r="975" customFormat="false" ht="12.75" hidden="false" customHeight="false" outlineLevel="0" collapsed="false">
      <c r="A975" s="2" t="n">
        <v>2277.7</v>
      </c>
      <c r="B975" s="2" t="n">
        <v>83.451</v>
      </c>
    </row>
    <row r="976" customFormat="false" ht="12.75" hidden="false" customHeight="false" outlineLevel="0" collapsed="false">
      <c r="A976" s="2" t="n">
        <v>2279.6</v>
      </c>
      <c r="B976" s="2" t="n">
        <v>83.636</v>
      </c>
    </row>
    <row r="977" customFormat="false" ht="12.75" hidden="false" customHeight="false" outlineLevel="0" collapsed="false">
      <c r="A977" s="2" t="n">
        <v>2281.6</v>
      </c>
      <c r="B977" s="2" t="n">
        <v>83.489</v>
      </c>
    </row>
    <row r="978" customFormat="false" ht="12.75" hidden="false" customHeight="false" outlineLevel="0" collapsed="false">
      <c r="A978" s="2" t="n">
        <v>2283.5</v>
      </c>
      <c r="B978" s="2" t="n">
        <v>83.169</v>
      </c>
    </row>
    <row r="979" customFormat="false" ht="12.75" hidden="false" customHeight="false" outlineLevel="0" collapsed="false">
      <c r="A979" s="2" t="n">
        <v>2285.4</v>
      </c>
      <c r="B979" s="2" t="n">
        <v>83.033</v>
      </c>
    </row>
    <row r="980" customFormat="false" ht="12.75" hidden="false" customHeight="false" outlineLevel="0" collapsed="false">
      <c r="A980" s="2" t="n">
        <v>2287.4</v>
      </c>
      <c r="B980" s="2" t="n">
        <v>82.895</v>
      </c>
    </row>
    <row r="981" customFormat="false" ht="12.75" hidden="false" customHeight="false" outlineLevel="0" collapsed="false">
      <c r="A981" s="2" t="n">
        <v>2289.3</v>
      </c>
      <c r="B981" s="2" t="n">
        <v>82.704</v>
      </c>
    </row>
    <row r="982" customFormat="false" ht="12.75" hidden="false" customHeight="false" outlineLevel="0" collapsed="false">
      <c r="A982" s="2" t="n">
        <v>2291.2</v>
      </c>
      <c r="B982" s="2" t="n">
        <v>82.664</v>
      </c>
    </row>
    <row r="983" customFormat="false" ht="12.75" hidden="false" customHeight="false" outlineLevel="0" collapsed="false">
      <c r="A983" s="2" t="n">
        <v>2293.1</v>
      </c>
      <c r="B983" s="2" t="n">
        <v>82.725</v>
      </c>
    </row>
    <row r="984" customFormat="false" ht="12.75" hidden="false" customHeight="false" outlineLevel="0" collapsed="false">
      <c r="A984" s="2" t="n">
        <v>2295.1</v>
      </c>
      <c r="B984" s="2" t="n">
        <v>82.654</v>
      </c>
    </row>
    <row r="985" customFormat="false" ht="12.75" hidden="false" customHeight="false" outlineLevel="0" collapsed="false">
      <c r="A985" s="2" t="n">
        <v>2297</v>
      </c>
      <c r="B985" s="2" t="n">
        <v>82.612</v>
      </c>
    </row>
    <row r="986" customFormat="false" ht="12.75" hidden="false" customHeight="false" outlineLevel="0" collapsed="false">
      <c r="A986" s="2" t="n">
        <v>2298.9</v>
      </c>
      <c r="B986" s="2" t="n">
        <v>82.618</v>
      </c>
    </row>
    <row r="987" customFormat="false" ht="12.75" hidden="false" customHeight="false" outlineLevel="0" collapsed="false">
      <c r="A987" s="2" t="n">
        <v>2300.9</v>
      </c>
      <c r="B987" s="2" t="n">
        <v>82.443</v>
      </c>
    </row>
    <row r="988" customFormat="false" ht="12.75" hidden="false" customHeight="false" outlineLevel="0" collapsed="false">
      <c r="A988" s="2" t="n">
        <v>2302.8</v>
      </c>
      <c r="B988" s="2" t="n">
        <v>82.216</v>
      </c>
    </row>
    <row r="989" customFormat="false" ht="12.75" hidden="false" customHeight="false" outlineLevel="0" collapsed="false">
      <c r="A989" s="2" t="n">
        <v>2304.7</v>
      </c>
      <c r="B989" s="2" t="n">
        <v>82.196</v>
      </c>
    </row>
    <row r="990" customFormat="false" ht="12.75" hidden="false" customHeight="false" outlineLevel="0" collapsed="false">
      <c r="A990" s="2" t="n">
        <v>2306.6</v>
      </c>
      <c r="B990" s="2" t="n">
        <v>82.435</v>
      </c>
    </row>
    <row r="991" customFormat="false" ht="12.75" hidden="false" customHeight="false" outlineLevel="0" collapsed="false">
      <c r="A991" s="2" t="n">
        <v>2308.6</v>
      </c>
      <c r="B991" s="2" t="n">
        <v>82.601</v>
      </c>
    </row>
    <row r="992" customFormat="false" ht="12.75" hidden="false" customHeight="false" outlineLevel="0" collapsed="false">
      <c r="A992" s="2" t="n">
        <v>2310.5</v>
      </c>
      <c r="B992" s="2" t="n">
        <v>82.417</v>
      </c>
    </row>
    <row r="993" customFormat="false" ht="12.75" hidden="false" customHeight="false" outlineLevel="0" collapsed="false">
      <c r="A993" s="2" t="n">
        <v>2312.4</v>
      </c>
      <c r="B993" s="2" t="n">
        <v>82.065</v>
      </c>
    </row>
    <row r="994" customFormat="false" ht="12.75" hidden="false" customHeight="false" outlineLevel="0" collapsed="false">
      <c r="A994" s="2" t="n">
        <v>2314.4</v>
      </c>
      <c r="B994" s="2" t="n">
        <v>81.878</v>
      </c>
    </row>
    <row r="995" customFormat="false" ht="12.75" hidden="false" customHeight="false" outlineLevel="0" collapsed="false">
      <c r="A995" s="2" t="n">
        <v>2316.3</v>
      </c>
      <c r="B995" s="2" t="n">
        <v>82.095</v>
      </c>
    </row>
    <row r="996" customFormat="false" ht="12.75" hidden="false" customHeight="false" outlineLevel="0" collapsed="false">
      <c r="A996" s="2" t="n">
        <v>2318.2</v>
      </c>
      <c r="B996" s="2" t="n">
        <v>82.288</v>
      </c>
    </row>
    <row r="997" customFormat="false" ht="12.75" hidden="false" customHeight="false" outlineLevel="0" collapsed="false">
      <c r="A997" s="2" t="n">
        <v>2320.1</v>
      </c>
      <c r="B997" s="2" t="n">
        <v>82.102</v>
      </c>
    </row>
    <row r="998" customFormat="false" ht="12.75" hidden="false" customHeight="false" outlineLevel="0" collapsed="false">
      <c r="A998" s="2" t="n">
        <v>2322.1</v>
      </c>
      <c r="B998" s="2" t="n">
        <v>81.985</v>
      </c>
    </row>
    <row r="999" customFormat="false" ht="12.75" hidden="false" customHeight="false" outlineLevel="0" collapsed="false">
      <c r="A999" s="2" t="n">
        <v>2324</v>
      </c>
      <c r="B999" s="2" t="n">
        <v>81.89</v>
      </c>
    </row>
    <row r="1000" customFormat="false" ht="12.75" hidden="false" customHeight="false" outlineLevel="0" collapsed="false">
      <c r="A1000" s="2" t="n">
        <v>2325.9</v>
      </c>
      <c r="B1000" s="2" t="n">
        <v>81.617</v>
      </c>
    </row>
    <row r="1001" customFormat="false" ht="12.75" hidden="false" customHeight="false" outlineLevel="0" collapsed="false">
      <c r="A1001" s="2" t="n">
        <v>2327.9</v>
      </c>
      <c r="B1001" s="2" t="n">
        <v>81.545</v>
      </c>
    </row>
    <row r="1002" customFormat="false" ht="12.75" hidden="false" customHeight="false" outlineLevel="0" collapsed="false">
      <c r="A1002" s="2" t="n">
        <v>2329.8</v>
      </c>
      <c r="B1002" s="2" t="n">
        <v>81.661</v>
      </c>
    </row>
    <row r="1003" customFormat="false" ht="12.75" hidden="false" customHeight="false" outlineLevel="0" collapsed="false">
      <c r="A1003" s="2" t="n">
        <v>2331.7</v>
      </c>
      <c r="B1003" s="2" t="n">
        <v>81.696</v>
      </c>
    </row>
    <row r="1004" customFormat="false" ht="12.75" hidden="false" customHeight="false" outlineLevel="0" collapsed="false">
      <c r="A1004" s="2" t="n">
        <v>2333.6</v>
      </c>
      <c r="B1004" s="2" t="n">
        <v>81.732</v>
      </c>
    </row>
    <row r="1005" customFormat="false" ht="12.75" hidden="false" customHeight="false" outlineLevel="0" collapsed="false">
      <c r="A1005" s="2" t="n">
        <v>2335.6</v>
      </c>
      <c r="B1005" s="2" t="n">
        <v>81.676</v>
      </c>
    </row>
    <row r="1006" customFormat="false" ht="12.75" hidden="false" customHeight="false" outlineLevel="0" collapsed="false">
      <c r="A1006" s="2" t="n">
        <v>2337.5</v>
      </c>
      <c r="B1006" s="2" t="n">
        <v>81.479</v>
      </c>
    </row>
    <row r="1007" customFormat="false" ht="12.75" hidden="false" customHeight="false" outlineLevel="0" collapsed="false">
      <c r="A1007" s="2" t="n">
        <v>2339.4</v>
      </c>
      <c r="B1007" s="2" t="n">
        <v>81.458</v>
      </c>
    </row>
    <row r="1008" customFormat="false" ht="12.75" hidden="false" customHeight="false" outlineLevel="0" collapsed="false">
      <c r="A1008" s="2" t="n">
        <v>2341.4</v>
      </c>
      <c r="B1008" s="2" t="n">
        <v>81.684</v>
      </c>
    </row>
    <row r="1009" customFormat="false" ht="12.75" hidden="false" customHeight="false" outlineLevel="0" collapsed="false">
      <c r="A1009" s="2" t="n">
        <v>2343.3</v>
      </c>
      <c r="B1009" s="2" t="n">
        <v>82.086</v>
      </c>
    </row>
    <row r="1010" customFormat="false" ht="12.75" hidden="false" customHeight="false" outlineLevel="0" collapsed="false">
      <c r="A1010" s="2" t="n">
        <v>2345.2</v>
      </c>
      <c r="B1010" s="2" t="n">
        <v>82.394</v>
      </c>
    </row>
    <row r="1011" customFormat="false" ht="12.75" hidden="false" customHeight="false" outlineLevel="0" collapsed="false">
      <c r="A1011" s="2" t="n">
        <v>2347.2</v>
      </c>
      <c r="B1011" s="2" t="n">
        <v>81.989</v>
      </c>
    </row>
    <row r="1012" customFormat="false" ht="12.75" hidden="false" customHeight="false" outlineLevel="0" collapsed="false">
      <c r="A1012" s="2" t="n">
        <v>2349.1</v>
      </c>
      <c r="B1012" s="2" t="n">
        <v>81.305</v>
      </c>
    </row>
    <row r="1013" customFormat="false" ht="12.75" hidden="false" customHeight="false" outlineLevel="0" collapsed="false">
      <c r="A1013" s="2" t="n">
        <v>2351</v>
      </c>
      <c r="B1013" s="2" t="n">
        <v>80.98</v>
      </c>
    </row>
    <row r="1014" customFormat="false" ht="12.75" hidden="false" customHeight="false" outlineLevel="0" collapsed="false">
      <c r="A1014" s="2" t="n">
        <v>2352.9</v>
      </c>
      <c r="B1014" s="2" t="n">
        <v>81.153</v>
      </c>
    </row>
    <row r="1015" customFormat="false" ht="12.75" hidden="false" customHeight="false" outlineLevel="0" collapsed="false">
      <c r="A1015" s="2" t="n">
        <v>2354.9</v>
      </c>
      <c r="B1015" s="2" t="n">
        <v>81.475</v>
      </c>
    </row>
    <row r="1016" customFormat="false" ht="12.75" hidden="false" customHeight="false" outlineLevel="0" collapsed="false">
      <c r="A1016" s="2" t="n">
        <v>2356.8</v>
      </c>
      <c r="B1016" s="2" t="n">
        <v>81.552</v>
      </c>
    </row>
    <row r="1017" customFormat="false" ht="12.75" hidden="false" customHeight="false" outlineLevel="0" collapsed="false">
      <c r="A1017" s="2" t="n">
        <v>2358.7</v>
      </c>
      <c r="B1017" s="2" t="n">
        <v>81.51</v>
      </c>
    </row>
    <row r="1018" customFormat="false" ht="12.75" hidden="false" customHeight="false" outlineLevel="0" collapsed="false">
      <c r="A1018" s="2" t="n">
        <v>2360.7</v>
      </c>
      <c r="B1018" s="2" t="n">
        <v>81.702</v>
      </c>
    </row>
    <row r="1019" customFormat="false" ht="12.75" hidden="false" customHeight="false" outlineLevel="0" collapsed="false">
      <c r="A1019" s="2" t="n">
        <v>2362.6</v>
      </c>
      <c r="B1019" s="2" t="n">
        <v>81.819</v>
      </c>
    </row>
    <row r="1020" customFormat="false" ht="12.75" hidden="false" customHeight="false" outlineLevel="0" collapsed="false">
      <c r="A1020" s="2" t="n">
        <v>2364.5</v>
      </c>
      <c r="B1020" s="2" t="n">
        <v>81.672</v>
      </c>
    </row>
    <row r="1021" customFormat="false" ht="12.75" hidden="false" customHeight="false" outlineLevel="0" collapsed="false">
      <c r="A1021" s="2" t="n">
        <v>2366.4</v>
      </c>
      <c r="B1021" s="2" t="n">
        <v>81.48</v>
      </c>
    </row>
    <row r="1022" customFormat="false" ht="12.75" hidden="false" customHeight="false" outlineLevel="0" collapsed="false">
      <c r="A1022" s="2" t="n">
        <v>2368.4</v>
      </c>
      <c r="B1022" s="2" t="n">
        <v>81.375</v>
      </c>
    </row>
    <row r="1023" customFormat="false" ht="12.75" hidden="false" customHeight="false" outlineLevel="0" collapsed="false">
      <c r="A1023" s="2" t="n">
        <v>2370.3</v>
      </c>
      <c r="B1023" s="2" t="n">
        <v>81.587</v>
      </c>
    </row>
    <row r="1024" customFormat="false" ht="12.75" hidden="false" customHeight="false" outlineLevel="0" collapsed="false">
      <c r="A1024" s="2" t="n">
        <v>2372.2</v>
      </c>
      <c r="B1024" s="2" t="n">
        <v>81.778</v>
      </c>
    </row>
    <row r="1025" customFormat="false" ht="12.75" hidden="false" customHeight="false" outlineLevel="0" collapsed="false">
      <c r="A1025" s="2" t="n">
        <v>2374.2</v>
      </c>
      <c r="B1025" s="2" t="n">
        <v>81.825</v>
      </c>
    </row>
    <row r="1026" customFormat="false" ht="12.75" hidden="false" customHeight="false" outlineLevel="0" collapsed="false">
      <c r="A1026" s="2" t="n">
        <v>2376.1</v>
      </c>
      <c r="B1026" s="2" t="n">
        <v>82.058</v>
      </c>
    </row>
    <row r="1027" customFormat="false" ht="12.75" hidden="false" customHeight="false" outlineLevel="0" collapsed="false">
      <c r="A1027" s="2" t="n">
        <v>2378</v>
      </c>
      <c r="B1027" s="2" t="n">
        <v>82.369</v>
      </c>
    </row>
    <row r="1028" customFormat="false" ht="12.75" hidden="false" customHeight="false" outlineLevel="0" collapsed="false">
      <c r="A1028" s="2" t="n">
        <v>2379.9</v>
      </c>
      <c r="B1028" s="2" t="n">
        <v>82.419</v>
      </c>
    </row>
    <row r="1029" customFormat="false" ht="12.75" hidden="false" customHeight="false" outlineLevel="0" collapsed="false">
      <c r="A1029" s="2" t="n">
        <v>2381.9</v>
      </c>
      <c r="B1029" s="2" t="n">
        <v>82.24</v>
      </c>
    </row>
    <row r="1030" customFormat="false" ht="12.75" hidden="false" customHeight="false" outlineLevel="0" collapsed="false">
      <c r="A1030" s="2" t="n">
        <v>2383.8</v>
      </c>
      <c r="B1030" s="2" t="n">
        <v>82.078</v>
      </c>
    </row>
    <row r="1031" customFormat="false" ht="12.75" hidden="false" customHeight="false" outlineLevel="0" collapsed="false">
      <c r="A1031" s="2" t="n">
        <v>2385.7</v>
      </c>
      <c r="B1031" s="2" t="n">
        <v>82.061</v>
      </c>
    </row>
    <row r="1032" customFormat="false" ht="12.75" hidden="false" customHeight="false" outlineLevel="0" collapsed="false">
      <c r="A1032" s="2" t="n">
        <v>2387.7</v>
      </c>
      <c r="B1032" s="2" t="n">
        <v>82.178</v>
      </c>
    </row>
    <row r="1033" customFormat="false" ht="12.75" hidden="false" customHeight="false" outlineLevel="0" collapsed="false">
      <c r="A1033" s="2" t="n">
        <v>2389.6</v>
      </c>
      <c r="B1033" s="2" t="n">
        <v>82.159</v>
      </c>
    </row>
    <row r="1034" customFormat="false" ht="12.75" hidden="false" customHeight="false" outlineLevel="0" collapsed="false">
      <c r="A1034" s="2" t="n">
        <v>2391.5</v>
      </c>
      <c r="B1034" s="2" t="n">
        <v>82.056</v>
      </c>
    </row>
    <row r="1035" customFormat="false" ht="12.75" hidden="false" customHeight="false" outlineLevel="0" collapsed="false">
      <c r="A1035" s="2" t="n">
        <v>2393.4</v>
      </c>
      <c r="B1035" s="2" t="n">
        <v>82.103</v>
      </c>
    </row>
    <row r="1036" customFormat="false" ht="12.75" hidden="false" customHeight="false" outlineLevel="0" collapsed="false">
      <c r="A1036" s="2" t="n">
        <v>2395.4</v>
      </c>
      <c r="B1036" s="2" t="n">
        <v>82.111</v>
      </c>
    </row>
    <row r="1037" customFormat="false" ht="12.75" hidden="false" customHeight="false" outlineLevel="0" collapsed="false">
      <c r="A1037" s="2" t="n">
        <v>2397.3</v>
      </c>
      <c r="B1037" s="2" t="n">
        <v>81.989</v>
      </c>
    </row>
    <row r="1038" customFormat="false" ht="12.75" hidden="false" customHeight="false" outlineLevel="0" collapsed="false">
      <c r="A1038" s="2" t="n">
        <v>2399.2</v>
      </c>
      <c r="B1038" s="2" t="n">
        <v>81.785</v>
      </c>
    </row>
    <row r="1039" customFormat="false" ht="12.75" hidden="false" customHeight="false" outlineLevel="0" collapsed="false">
      <c r="A1039" s="2" t="n">
        <v>2401.2</v>
      </c>
      <c r="B1039" s="2" t="n">
        <v>81.643</v>
      </c>
    </row>
    <row r="1040" customFormat="false" ht="12.75" hidden="false" customHeight="false" outlineLevel="0" collapsed="false">
      <c r="A1040" s="2" t="n">
        <v>2403.1</v>
      </c>
      <c r="B1040" s="2" t="n">
        <v>81.723</v>
      </c>
    </row>
    <row r="1041" customFormat="false" ht="12.75" hidden="false" customHeight="false" outlineLevel="0" collapsed="false">
      <c r="A1041" s="2" t="n">
        <v>2405</v>
      </c>
      <c r="B1041" s="2" t="n">
        <v>81.877</v>
      </c>
    </row>
    <row r="1042" customFormat="false" ht="12.75" hidden="false" customHeight="false" outlineLevel="0" collapsed="false">
      <c r="A1042" s="2" t="n">
        <v>2406.9</v>
      </c>
      <c r="B1042" s="2" t="n">
        <v>81.981</v>
      </c>
    </row>
    <row r="1043" customFormat="false" ht="12.75" hidden="false" customHeight="false" outlineLevel="0" collapsed="false">
      <c r="A1043" s="2" t="n">
        <v>2408.9</v>
      </c>
      <c r="B1043" s="2" t="n">
        <v>81.934</v>
      </c>
    </row>
    <row r="1044" customFormat="false" ht="12.75" hidden="false" customHeight="false" outlineLevel="0" collapsed="false">
      <c r="A1044" s="2" t="n">
        <v>2410.8</v>
      </c>
      <c r="B1044" s="2" t="n">
        <v>81.846</v>
      </c>
    </row>
    <row r="1045" customFormat="false" ht="12.75" hidden="false" customHeight="false" outlineLevel="0" collapsed="false">
      <c r="A1045" s="2" t="n">
        <v>2412.7</v>
      </c>
      <c r="B1045" s="2" t="n">
        <v>81.937</v>
      </c>
    </row>
    <row r="1046" customFormat="false" ht="12.75" hidden="false" customHeight="false" outlineLevel="0" collapsed="false">
      <c r="A1046" s="2" t="n">
        <v>2414.7</v>
      </c>
      <c r="B1046" s="2" t="n">
        <v>81.828</v>
      </c>
    </row>
    <row r="1047" customFormat="false" ht="12.75" hidden="false" customHeight="false" outlineLevel="0" collapsed="false">
      <c r="A1047" s="2" t="n">
        <v>2416.6</v>
      </c>
      <c r="B1047" s="2" t="n">
        <v>81.448</v>
      </c>
    </row>
    <row r="1048" customFormat="false" ht="12.75" hidden="false" customHeight="false" outlineLevel="0" collapsed="false">
      <c r="A1048" s="2" t="n">
        <v>2418.5</v>
      </c>
      <c r="B1048" s="2" t="n">
        <v>81.41</v>
      </c>
    </row>
    <row r="1049" customFormat="false" ht="12.75" hidden="false" customHeight="false" outlineLevel="0" collapsed="false">
      <c r="A1049" s="2" t="n">
        <v>2420.4</v>
      </c>
      <c r="B1049" s="2" t="n">
        <v>81.702</v>
      </c>
    </row>
    <row r="1050" customFormat="false" ht="12.75" hidden="false" customHeight="false" outlineLevel="0" collapsed="false">
      <c r="A1050" s="2" t="n">
        <v>2422.4</v>
      </c>
      <c r="B1050" s="2" t="n">
        <v>81.731</v>
      </c>
    </row>
    <row r="1051" customFormat="false" ht="12.75" hidden="false" customHeight="false" outlineLevel="0" collapsed="false">
      <c r="A1051" s="2" t="n">
        <v>2424.3</v>
      </c>
      <c r="B1051" s="2" t="n">
        <v>81.516</v>
      </c>
    </row>
    <row r="1052" customFormat="false" ht="12.75" hidden="false" customHeight="false" outlineLevel="0" collapsed="false">
      <c r="A1052" s="2" t="n">
        <v>2426.2</v>
      </c>
      <c r="B1052" s="2" t="n">
        <v>81.497</v>
      </c>
    </row>
    <row r="1053" customFormat="false" ht="12.75" hidden="false" customHeight="false" outlineLevel="0" collapsed="false">
      <c r="A1053" s="2" t="n">
        <v>2428.2</v>
      </c>
      <c r="B1053" s="2" t="n">
        <v>81.633</v>
      </c>
    </row>
    <row r="1054" customFormat="false" ht="12.75" hidden="false" customHeight="false" outlineLevel="0" collapsed="false">
      <c r="A1054" s="2" t="n">
        <v>2430.1</v>
      </c>
      <c r="B1054" s="2" t="n">
        <v>81.71</v>
      </c>
    </row>
    <row r="1055" customFormat="false" ht="12.75" hidden="false" customHeight="false" outlineLevel="0" collapsed="false">
      <c r="A1055" s="2" t="n">
        <v>2432</v>
      </c>
      <c r="B1055" s="2" t="n">
        <v>81.753</v>
      </c>
    </row>
    <row r="1056" customFormat="false" ht="12.75" hidden="false" customHeight="false" outlineLevel="0" collapsed="false">
      <c r="A1056" s="2" t="n">
        <v>2433.9</v>
      </c>
      <c r="B1056" s="2" t="n">
        <v>81.742</v>
      </c>
    </row>
    <row r="1057" customFormat="false" ht="12.75" hidden="false" customHeight="false" outlineLevel="0" collapsed="false">
      <c r="A1057" s="2" t="n">
        <v>2435.9</v>
      </c>
      <c r="B1057" s="2" t="n">
        <v>81.639</v>
      </c>
    </row>
    <row r="1058" customFormat="false" ht="12.75" hidden="false" customHeight="false" outlineLevel="0" collapsed="false">
      <c r="A1058" s="2" t="n">
        <v>2437.8</v>
      </c>
      <c r="B1058" s="2" t="n">
        <v>81.494</v>
      </c>
    </row>
    <row r="1059" customFormat="false" ht="12.75" hidden="false" customHeight="false" outlineLevel="0" collapsed="false">
      <c r="A1059" s="2" t="n">
        <v>2439.7</v>
      </c>
      <c r="B1059" s="2" t="n">
        <v>81.332</v>
      </c>
    </row>
    <row r="1060" customFormat="false" ht="12.75" hidden="false" customHeight="false" outlineLevel="0" collapsed="false">
      <c r="A1060" s="2" t="n">
        <v>2441.7</v>
      </c>
      <c r="B1060" s="2" t="n">
        <v>81.319</v>
      </c>
    </row>
    <row r="1061" customFormat="false" ht="12.75" hidden="false" customHeight="false" outlineLevel="0" collapsed="false">
      <c r="A1061" s="2" t="n">
        <v>2443.6</v>
      </c>
      <c r="B1061" s="2" t="n">
        <v>81.545</v>
      </c>
    </row>
    <row r="1062" customFormat="false" ht="12.75" hidden="false" customHeight="false" outlineLevel="0" collapsed="false">
      <c r="A1062" s="2" t="n">
        <v>2445.5</v>
      </c>
      <c r="B1062" s="2" t="n">
        <v>81.594</v>
      </c>
    </row>
    <row r="1063" customFormat="false" ht="12.75" hidden="false" customHeight="false" outlineLevel="0" collapsed="false">
      <c r="A1063" s="2" t="n">
        <v>2447.4</v>
      </c>
      <c r="B1063" s="2" t="n">
        <v>81.299</v>
      </c>
    </row>
    <row r="1064" customFormat="false" ht="12.75" hidden="false" customHeight="false" outlineLevel="0" collapsed="false">
      <c r="A1064" s="2" t="n">
        <v>2449.4</v>
      </c>
      <c r="B1064" s="2" t="n">
        <v>81.136</v>
      </c>
    </row>
    <row r="1065" customFormat="false" ht="12.75" hidden="false" customHeight="false" outlineLevel="0" collapsed="false">
      <c r="A1065" s="2" t="n">
        <v>2451.3</v>
      </c>
      <c r="B1065" s="2" t="n">
        <v>81.106</v>
      </c>
    </row>
    <row r="1066" customFormat="false" ht="12.75" hidden="false" customHeight="false" outlineLevel="0" collapsed="false">
      <c r="A1066" s="2" t="n">
        <v>2453.2</v>
      </c>
      <c r="B1066" s="2" t="n">
        <v>80.831</v>
      </c>
    </row>
    <row r="1067" customFormat="false" ht="12.75" hidden="false" customHeight="false" outlineLevel="0" collapsed="false">
      <c r="A1067" s="2" t="n">
        <v>2455.2</v>
      </c>
      <c r="B1067" s="2" t="n">
        <v>80.611</v>
      </c>
    </row>
    <row r="1068" customFormat="false" ht="12.75" hidden="false" customHeight="false" outlineLevel="0" collapsed="false">
      <c r="A1068" s="2" t="n">
        <v>2457.1</v>
      </c>
      <c r="B1068" s="2" t="n">
        <v>80.675</v>
      </c>
    </row>
    <row r="1069" customFormat="false" ht="12.75" hidden="false" customHeight="false" outlineLevel="0" collapsed="false">
      <c r="A1069" s="2" t="n">
        <v>2459</v>
      </c>
      <c r="B1069" s="2" t="n">
        <v>80.674</v>
      </c>
    </row>
    <row r="1070" customFormat="false" ht="12.75" hidden="false" customHeight="false" outlineLevel="0" collapsed="false">
      <c r="A1070" s="2" t="n">
        <v>2460.9</v>
      </c>
      <c r="B1070" s="2" t="n">
        <v>80.626</v>
      </c>
    </row>
    <row r="1071" customFormat="false" ht="12.75" hidden="false" customHeight="false" outlineLevel="0" collapsed="false">
      <c r="A1071" s="2" t="n">
        <v>2462.9</v>
      </c>
      <c r="B1071" s="2" t="n">
        <v>80.629</v>
      </c>
    </row>
    <row r="1072" customFormat="false" ht="12.75" hidden="false" customHeight="false" outlineLevel="0" collapsed="false">
      <c r="A1072" s="2" t="n">
        <v>2464.8</v>
      </c>
      <c r="B1072" s="2" t="n">
        <v>80.529</v>
      </c>
    </row>
    <row r="1073" customFormat="false" ht="12.75" hidden="false" customHeight="false" outlineLevel="0" collapsed="false">
      <c r="A1073" s="2" t="n">
        <v>2466.7</v>
      </c>
      <c r="B1073" s="2" t="n">
        <v>80.444</v>
      </c>
    </row>
    <row r="1074" customFormat="false" ht="12.75" hidden="false" customHeight="false" outlineLevel="0" collapsed="false">
      <c r="A1074" s="2" t="n">
        <v>2468.7</v>
      </c>
      <c r="B1074" s="2" t="n">
        <v>80.396</v>
      </c>
    </row>
    <row r="1075" customFormat="false" ht="12.75" hidden="false" customHeight="false" outlineLevel="0" collapsed="false">
      <c r="A1075" s="2" t="n">
        <v>2470.6</v>
      </c>
      <c r="B1075" s="2" t="n">
        <v>80.221</v>
      </c>
    </row>
    <row r="1076" customFormat="false" ht="12.75" hidden="false" customHeight="false" outlineLevel="0" collapsed="false">
      <c r="A1076" s="2" t="n">
        <v>2472.5</v>
      </c>
      <c r="B1076" s="2" t="n">
        <v>80.036</v>
      </c>
    </row>
    <row r="1077" customFormat="false" ht="12.75" hidden="false" customHeight="false" outlineLevel="0" collapsed="false">
      <c r="A1077" s="2" t="n">
        <v>2474.4</v>
      </c>
      <c r="B1077" s="2" t="n">
        <v>80.024</v>
      </c>
    </row>
    <row r="1078" customFormat="false" ht="12.75" hidden="false" customHeight="false" outlineLevel="0" collapsed="false">
      <c r="A1078" s="2" t="n">
        <v>2476.4</v>
      </c>
      <c r="B1078" s="2" t="n">
        <v>80.002</v>
      </c>
    </row>
    <row r="1079" customFormat="false" ht="12.75" hidden="false" customHeight="false" outlineLevel="0" collapsed="false">
      <c r="A1079" s="2" t="n">
        <v>2478.3</v>
      </c>
      <c r="B1079" s="2" t="n">
        <v>79.784</v>
      </c>
    </row>
    <row r="1080" customFormat="false" ht="12.75" hidden="false" customHeight="false" outlineLevel="0" collapsed="false">
      <c r="A1080" s="2" t="n">
        <v>2480.2</v>
      </c>
      <c r="B1080" s="2" t="n">
        <v>79.527</v>
      </c>
    </row>
    <row r="1081" customFormat="false" ht="12.75" hidden="false" customHeight="false" outlineLevel="0" collapsed="false">
      <c r="A1081" s="2" t="n">
        <v>2482.2</v>
      </c>
      <c r="B1081" s="2" t="n">
        <v>79.43</v>
      </c>
    </row>
    <row r="1082" customFormat="false" ht="12.75" hidden="false" customHeight="false" outlineLevel="0" collapsed="false">
      <c r="A1082" s="2" t="n">
        <v>2484.1</v>
      </c>
      <c r="B1082" s="2" t="n">
        <v>79.407</v>
      </c>
    </row>
    <row r="1083" customFormat="false" ht="12.75" hidden="false" customHeight="false" outlineLevel="0" collapsed="false">
      <c r="A1083" s="2" t="n">
        <v>2486</v>
      </c>
      <c r="B1083" s="2" t="n">
        <v>79.369</v>
      </c>
    </row>
    <row r="1084" customFormat="false" ht="12.75" hidden="false" customHeight="false" outlineLevel="0" collapsed="false">
      <c r="A1084" s="2" t="n">
        <v>2487.9</v>
      </c>
      <c r="B1084" s="2" t="n">
        <v>79.35</v>
      </c>
    </row>
    <row r="1085" customFormat="false" ht="12.75" hidden="false" customHeight="false" outlineLevel="0" collapsed="false">
      <c r="A1085" s="2" t="n">
        <v>2489.9</v>
      </c>
      <c r="B1085" s="2" t="n">
        <v>79.173</v>
      </c>
    </row>
    <row r="1086" customFormat="false" ht="12.75" hidden="false" customHeight="false" outlineLevel="0" collapsed="false">
      <c r="A1086" s="2" t="n">
        <v>2491.8</v>
      </c>
      <c r="B1086" s="2" t="n">
        <v>78.948</v>
      </c>
    </row>
    <row r="1087" customFormat="false" ht="12.75" hidden="false" customHeight="false" outlineLevel="0" collapsed="false">
      <c r="A1087" s="2" t="n">
        <v>2493.7</v>
      </c>
      <c r="B1087" s="2" t="n">
        <v>78.944</v>
      </c>
    </row>
    <row r="1088" customFormat="false" ht="12.75" hidden="false" customHeight="false" outlineLevel="0" collapsed="false">
      <c r="A1088" s="2" t="n">
        <v>2495.7</v>
      </c>
      <c r="B1088" s="2" t="n">
        <v>78.97</v>
      </c>
    </row>
    <row r="1089" customFormat="false" ht="12.75" hidden="false" customHeight="false" outlineLevel="0" collapsed="false">
      <c r="A1089" s="2" t="n">
        <v>2497.6</v>
      </c>
      <c r="B1089" s="2" t="n">
        <v>78.824</v>
      </c>
    </row>
    <row r="1090" customFormat="false" ht="12.75" hidden="false" customHeight="false" outlineLevel="0" collapsed="false">
      <c r="A1090" s="2" t="n">
        <v>2499.5</v>
      </c>
      <c r="B1090" s="2" t="n">
        <v>78.55</v>
      </c>
    </row>
    <row r="1091" customFormat="false" ht="12.75" hidden="false" customHeight="false" outlineLevel="0" collapsed="false">
      <c r="A1091" s="2" t="n">
        <v>2501.4</v>
      </c>
      <c r="B1091" s="2" t="n">
        <v>78.237</v>
      </c>
    </row>
    <row r="1092" customFormat="false" ht="12.75" hidden="false" customHeight="false" outlineLevel="0" collapsed="false">
      <c r="A1092" s="2" t="n">
        <v>2503.4</v>
      </c>
      <c r="B1092" s="2" t="n">
        <v>78.018</v>
      </c>
    </row>
    <row r="1093" customFormat="false" ht="12.75" hidden="false" customHeight="false" outlineLevel="0" collapsed="false">
      <c r="A1093" s="2" t="n">
        <v>2505.3</v>
      </c>
      <c r="B1093" s="2" t="n">
        <v>77.811</v>
      </c>
    </row>
    <row r="1094" customFormat="false" ht="12.75" hidden="false" customHeight="false" outlineLevel="0" collapsed="false">
      <c r="A1094" s="2" t="n">
        <v>2507.2</v>
      </c>
      <c r="B1094" s="2" t="n">
        <v>77.61</v>
      </c>
    </row>
    <row r="1095" customFormat="false" ht="12.75" hidden="false" customHeight="false" outlineLevel="0" collapsed="false">
      <c r="A1095" s="2" t="n">
        <v>2509.2</v>
      </c>
      <c r="B1095" s="2" t="n">
        <v>77.519</v>
      </c>
    </row>
    <row r="1096" customFormat="false" ht="12.75" hidden="false" customHeight="false" outlineLevel="0" collapsed="false">
      <c r="A1096" s="2" t="n">
        <v>2511.1</v>
      </c>
      <c r="B1096" s="2" t="n">
        <v>77.422</v>
      </c>
    </row>
    <row r="1097" customFormat="false" ht="12.75" hidden="false" customHeight="false" outlineLevel="0" collapsed="false">
      <c r="A1097" s="2" t="n">
        <v>2513</v>
      </c>
      <c r="B1097" s="2" t="n">
        <v>77.327</v>
      </c>
    </row>
    <row r="1098" customFormat="false" ht="12.75" hidden="false" customHeight="false" outlineLevel="0" collapsed="false">
      <c r="A1098" s="2" t="n">
        <v>2514.9</v>
      </c>
      <c r="B1098" s="2" t="n">
        <v>77.375</v>
      </c>
    </row>
    <row r="1099" customFormat="false" ht="12.75" hidden="false" customHeight="false" outlineLevel="0" collapsed="false">
      <c r="A1099" s="2" t="n">
        <v>2516.9</v>
      </c>
      <c r="B1099" s="2" t="n">
        <v>77.517</v>
      </c>
    </row>
    <row r="1100" customFormat="false" ht="12.75" hidden="false" customHeight="false" outlineLevel="0" collapsed="false">
      <c r="A1100" s="2" t="n">
        <v>2518.8</v>
      </c>
      <c r="B1100" s="2" t="n">
        <v>77.488</v>
      </c>
    </row>
    <row r="1101" customFormat="false" ht="12.75" hidden="false" customHeight="false" outlineLevel="0" collapsed="false">
      <c r="A1101" s="2" t="n">
        <v>2520.7</v>
      </c>
      <c r="B1101" s="2" t="n">
        <v>77.459</v>
      </c>
    </row>
    <row r="1102" customFormat="false" ht="12.75" hidden="false" customHeight="false" outlineLevel="0" collapsed="false">
      <c r="A1102" s="2" t="n">
        <v>2522.7</v>
      </c>
      <c r="B1102" s="2" t="n">
        <v>77.577</v>
      </c>
    </row>
    <row r="1103" customFormat="false" ht="12.75" hidden="false" customHeight="false" outlineLevel="0" collapsed="false">
      <c r="A1103" s="2" t="n">
        <v>2524.6</v>
      </c>
      <c r="B1103" s="2" t="n">
        <v>77.604</v>
      </c>
    </row>
    <row r="1104" customFormat="false" ht="12.75" hidden="false" customHeight="false" outlineLevel="0" collapsed="false">
      <c r="A1104" s="2" t="n">
        <v>2526.5</v>
      </c>
      <c r="B1104" s="2" t="n">
        <v>77.449</v>
      </c>
    </row>
    <row r="1105" customFormat="false" ht="12.75" hidden="false" customHeight="false" outlineLevel="0" collapsed="false">
      <c r="A1105" s="2" t="n">
        <v>2528.4</v>
      </c>
      <c r="B1105" s="2" t="n">
        <v>77.197</v>
      </c>
    </row>
    <row r="1106" customFormat="false" ht="12.75" hidden="false" customHeight="false" outlineLevel="0" collapsed="false">
      <c r="A1106" s="2" t="n">
        <v>2530.4</v>
      </c>
      <c r="B1106" s="2" t="n">
        <v>77.075</v>
      </c>
    </row>
    <row r="1107" customFormat="false" ht="12.75" hidden="false" customHeight="false" outlineLevel="0" collapsed="false">
      <c r="A1107" s="2" t="n">
        <v>2532.3</v>
      </c>
      <c r="B1107" s="2" t="n">
        <v>77.096</v>
      </c>
    </row>
    <row r="1108" customFormat="false" ht="12.75" hidden="false" customHeight="false" outlineLevel="0" collapsed="false">
      <c r="A1108" s="2" t="n">
        <v>2534.2</v>
      </c>
      <c r="B1108" s="2" t="n">
        <v>77.128</v>
      </c>
    </row>
    <row r="1109" customFormat="false" ht="12.75" hidden="false" customHeight="false" outlineLevel="0" collapsed="false">
      <c r="A1109" s="2" t="n">
        <v>2536.2</v>
      </c>
      <c r="B1109" s="2" t="n">
        <v>77.091</v>
      </c>
    </row>
    <row r="1110" customFormat="false" ht="12.75" hidden="false" customHeight="false" outlineLevel="0" collapsed="false">
      <c r="A1110" s="2" t="n">
        <v>2538.1</v>
      </c>
      <c r="B1110" s="2" t="n">
        <v>77.03</v>
      </c>
    </row>
    <row r="1111" customFormat="false" ht="12.75" hidden="false" customHeight="false" outlineLevel="0" collapsed="false">
      <c r="A1111" s="2" t="n">
        <v>2540</v>
      </c>
      <c r="B1111" s="2" t="n">
        <v>77.095</v>
      </c>
    </row>
    <row r="1112" customFormat="false" ht="12.75" hidden="false" customHeight="false" outlineLevel="0" collapsed="false">
      <c r="A1112" s="2" t="n">
        <v>2541.9</v>
      </c>
      <c r="B1112" s="2" t="n">
        <v>77.172</v>
      </c>
    </row>
    <row r="1113" customFormat="false" ht="12.75" hidden="false" customHeight="false" outlineLevel="0" collapsed="false">
      <c r="A1113" s="2" t="n">
        <v>2543.9</v>
      </c>
      <c r="B1113" s="2" t="n">
        <v>77.116</v>
      </c>
    </row>
    <row r="1114" customFormat="false" ht="12.75" hidden="false" customHeight="false" outlineLevel="0" collapsed="false">
      <c r="A1114" s="2" t="n">
        <v>2545.8</v>
      </c>
      <c r="B1114" s="2" t="n">
        <v>77.122</v>
      </c>
    </row>
    <row r="1115" customFormat="false" ht="12.75" hidden="false" customHeight="false" outlineLevel="0" collapsed="false">
      <c r="A1115" s="2" t="n">
        <v>2547.7</v>
      </c>
      <c r="B1115" s="2" t="n">
        <v>77.368</v>
      </c>
    </row>
    <row r="1116" customFormat="false" ht="12.75" hidden="false" customHeight="false" outlineLevel="0" collapsed="false">
      <c r="A1116" s="2" t="n">
        <v>2549.7</v>
      </c>
      <c r="B1116" s="2" t="n">
        <v>77.506</v>
      </c>
    </row>
    <row r="1117" customFormat="false" ht="12.75" hidden="false" customHeight="false" outlineLevel="0" collapsed="false">
      <c r="A1117" s="2" t="n">
        <v>2551.6</v>
      </c>
      <c r="B1117" s="2" t="n">
        <v>77.271</v>
      </c>
    </row>
    <row r="1118" customFormat="false" ht="12.75" hidden="false" customHeight="false" outlineLevel="0" collapsed="false">
      <c r="A1118" s="2" t="n">
        <v>2553.5</v>
      </c>
      <c r="B1118" s="2" t="n">
        <v>77.067</v>
      </c>
    </row>
    <row r="1119" customFormat="false" ht="12.75" hidden="false" customHeight="false" outlineLevel="0" collapsed="false">
      <c r="A1119" s="2" t="n">
        <v>2555.4</v>
      </c>
      <c r="B1119" s="2" t="n">
        <v>77.088</v>
      </c>
    </row>
    <row r="1120" customFormat="false" ht="12.75" hidden="false" customHeight="false" outlineLevel="0" collapsed="false">
      <c r="A1120" s="2" t="n">
        <v>2557.4</v>
      </c>
      <c r="B1120" s="2" t="n">
        <v>77.015</v>
      </c>
    </row>
    <row r="1121" customFormat="false" ht="12.75" hidden="false" customHeight="false" outlineLevel="0" collapsed="false">
      <c r="A1121" s="2" t="n">
        <v>2559.3</v>
      </c>
      <c r="B1121" s="2" t="n">
        <v>76.859</v>
      </c>
    </row>
    <row r="1122" customFormat="false" ht="12.75" hidden="false" customHeight="false" outlineLevel="0" collapsed="false">
      <c r="A1122" s="2" t="n">
        <v>2561.2</v>
      </c>
      <c r="B1122" s="2" t="n">
        <v>76.922</v>
      </c>
    </row>
    <row r="1123" customFormat="false" ht="12.75" hidden="false" customHeight="false" outlineLevel="0" collapsed="false">
      <c r="A1123" s="2" t="n">
        <v>2563.2</v>
      </c>
      <c r="B1123" s="2" t="n">
        <v>77.076</v>
      </c>
    </row>
    <row r="1124" customFormat="false" ht="12.75" hidden="false" customHeight="false" outlineLevel="0" collapsed="false">
      <c r="A1124" s="2" t="n">
        <v>2565.1</v>
      </c>
      <c r="B1124" s="2" t="n">
        <v>77.1</v>
      </c>
    </row>
    <row r="1125" customFormat="false" ht="12.75" hidden="false" customHeight="false" outlineLevel="0" collapsed="false">
      <c r="A1125" s="2" t="n">
        <v>2567</v>
      </c>
      <c r="B1125" s="2" t="n">
        <v>77.049</v>
      </c>
    </row>
    <row r="1126" customFormat="false" ht="12.75" hidden="false" customHeight="false" outlineLevel="0" collapsed="false">
      <c r="A1126" s="2" t="n">
        <v>2568.9</v>
      </c>
      <c r="B1126" s="2" t="n">
        <v>77.018</v>
      </c>
    </row>
    <row r="1127" customFormat="false" ht="12.75" hidden="false" customHeight="false" outlineLevel="0" collapsed="false">
      <c r="A1127" s="2" t="n">
        <v>2570.9</v>
      </c>
      <c r="B1127" s="2" t="n">
        <v>77.048</v>
      </c>
    </row>
    <row r="1128" customFormat="false" ht="12.75" hidden="false" customHeight="false" outlineLevel="0" collapsed="false">
      <c r="A1128" s="2" t="n">
        <v>2572.8</v>
      </c>
      <c r="B1128" s="2" t="n">
        <v>77.112</v>
      </c>
    </row>
    <row r="1129" customFormat="false" ht="12.75" hidden="false" customHeight="false" outlineLevel="0" collapsed="false">
      <c r="A1129" s="2" t="n">
        <v>2574.7</v>
      </c>
      <c r="B1129" s="2" t="n">
        <v>77.192</v>
      </c>
    </row>
    <row r="1130" customFormat="false" ht="12.75" hidden="false" customHeight="false" outlineLevel="0" collapsed="false">
      <c r="A1130" s="2" t="n">
        <v>2576.7</v>
      </c>
      <c r="B1130" s="2" t="n">
        <v>77.169</v>
      </c>
    </row>
    <row r="1131" customFormat="false" ht="12.75" hidden="false" customHeight="false" outlineLevel="0" collapsed="false">
      <c r="A1131" s="2" t="n">
        <v>2578.6</v>
      </c>
      <c r="B1131" s="2" t="n">
        <v>76.961</v>
      </c>
    </row>
    <row r="1132" customFormat="false" ht="12.75" hidden="false" customHeight="false" outlineLevel="0" collapsed="false">
      <c r="A1132" s="2" t="n">
        <v>2580.5</v>
      </c>
      <c r="B1132" s="2" t="n">
        <v>76.751</v>
      </c>
    </row>
    <row r="1133" customFormat="false" ht="12.75" hidden="false" customHeight="false" outlineLevel="0" collapsed="false">
      <c r="A1133" s="2" t="n">
        <v>2582.4</v>
      </c>
      <c r="B1133" s="2" t="n">
        <v>76.712</v>
      </c>
    </row>
    <row r="1134" customFormat="false" ht="12.75" hidden="false" customHeight="false" outlineLevel="0" collapsed="false">
      <c r="A1134" s="2" t="n">
        <v>2584.4</v>
      </c>
      <c r="B1134" s="2" t="n">
        <v>76.829</v>
      </c>
    </row>
    <row r="1135" customFormat="false" ht="12.75" hidden="false" customHeight="false" outlineLevel="0" collapsed="false">
      <c r="A1135" s="2" t="n">
        <v>2586.3</v>
      </c>
      <c r="B1135" s="2" t="n">
        <v>76.885</v>
      </c>
    </row>
    <row r="1136" customFormat="false" ht="12.75" hidden="false" customHeight="false" outlineLevel="0" collapsed="false">
      <c r="A1136" s="2" t="n">
        <v>2588.2</v>
      </c>
      <c r="B1136" s="2" t="n">
        <v>76.743</v>
      </c>
    </row>
    <row r="1137" customFormat="false" ht="12.75" hidden="false" customHeight="false" outlineLevel="0" collapsed="false">
      <c r="A1137" s="2" t="n">
        <v>2590.2</v>
      </c>
      <c r="B1137" s="2" t="n">
        <v>76.572</v>
      </c>
    </row>
    <row r="1138" customFormat="false" ht="12.75" hidden="false" customHeight="false" outlineLevel="0" collapsed="false">
      <c r="A1138" s="2" t="n">
        <v>2592.1</v>
      </c>
      <c r="B1138" s="2" t="n">
        <v>76.439</v>
      </c>
    </row>
    <row r="1139" customFormat="false" ht="12.75" hidden="false" customHeight="false" outlineLevel="0" collapsed="false">
      <c r="A1139" s="2" t="n">
        <v>2594</v>
      </c>
      <c r="B1139" s="2" t="n">
        <v>76.316</v>
      </c>
    </row>
    <row r="1140" customFormat="false" ht="12.75" hidden="false" customHeight="false" outlineLevel="0" collapsed="false">
      <c r="A1140" s="2" t="n">
        <v>2595.9</v>
      </c>
      <c r="B1140" s="2" t="n">
        <v>76.248</v>
      </c>
    </row>
    <row r="1141" customFormat="false" ht="12.75" hidden="false" customHeight="false" outlineLevel="0" collapsed="false">
      <c r="A1141" s="2" t="n">
        <v>2597.9</v>
      </c>
      <c r="B1141" s="2" t="n">
        <v>76.23</v>
      </c>
    </row>
    <row r="1142" customFormat="false" ht="12.75" hidden="false" customHeight="false" outlineLevel="0" collapsed="false">
      <c r="A1142" s="2" t="n">
        <v>2599.8</v>
      </c>
      <c r="B1142" s="2" t="n">
        <v>76.25</v>
      </c>
    </row>
    <row r="1143" customFormat="false" ht="12.75" hidden="false" customHeight="false" outlineLevel="0" collapsed="false">
      <c r="A1143" s="2" t="n">
        <v>2601.7</v>
      </c>
      <c r="B1143" s="2" t="n">
        <v>76.254</v>
      </c>
    </row>
    <row r="1144" customFormat="false" ht="12.75" hidden="false" customHeight="false" outlineLevel="0" collapsed="false">
      <c r="A1144" s="2" t="n">
        <v>2603.7</v>
      </c>
      <c r="B1144" s="2" t="n">
        <v>76.209</v>
      </c>
    </row>
    <row r="1145" customFormat="false" ht="12.75" hidden="false" customHeight="false" outlineLevel="0" collapsed="false">
      <c r="A1145" s="2" t="n">
        <v>2605.6</v>
      </c>
      <c r="B1145" s="2" t="n">
        <v>76.207</v>
      </c>
    </row>
    <row r="1146" customFormat="false" ht="12.75" hidden="false" customHeight="false" outlineLevel="0" collapsed="false">
      <c r="A1146" s="2" t="n">
        <v>2607.5</v>
      </c>
      <c r="B1146" s="2" t="n">
        <v>76.228</v>
      </c>
    </row>
    <row r="1147" customFormat="false" ht="12.75" hidden="false" customHeight="false" outlineLevel="0" collapsed="false">
      <c r="A1147" s="2" t="n">
        <v>2609.4</v>
      </c>
      <c r="B1147" s="2" t="n">
        <v>76.219</v>
      </c>
    </row>
    <row r="1148" customFormat="false" ht="12.75" hidden="false" customHeight="false" outlineLevel="0" collapsed="false">
      <c r="A1148" s="2" t="n">
        <v>2611.4</v>
      </c>
      <c r="B1148" s="2" t="n">
        <v>76.206</v>
      </c>
    </row>
    <row r="1149" customFormat="false" ht="12.75" hidden="false" customHeight="false" outlineLevel="0" collapsed="false">
      <c r="A1149" s="2" t="n">
        <v>2613.3</v>
      </c>
      <c r="B1149" s="2" t="n">
        <v>76.168</v>
      </c>
    </row>
    <row r="1150" customFormat="false" ht="12.75" hidden="false" customHeight="false" outlineLevel="0" collapsed="false">
      <c r="A1150" s="2" t="n">
        <v>2615.2</v>
      </c>
      <c r="B1150" s="2" t="n">
        <v>76.06</v>
      </c>
    </row>
    <row r="1151" customFormat="false" ht="12.75" hidden="false" customHeight="false" outlineLevel="0" collapsed="false">
      <c r="A1151" s="2" t="n">
        <v>2617.2</v>
      </c>
      <c r="B1151" s="2" t="n">
        <v>75.874</v>
      </c>
    </row>
    <row r="1152" customFormat="false" ht="12.75" hidden="false" customHeight="false" outlineLevel="0" collapsed="false">
      <c r="A1152" s="2" t="n">
        <v>2619.1</v>
      </c>
      <c r="B1152" s="2" t="n">
        <v>75.798</v>
      </c>
    </row>
    <row r="1153" customFormat="false" ht="12.75" hidden="false" customHeight="false" outlineLevel="0" collapsed="false">
      <c r="A1153" s="2" t="n">
        <v>2621</v>
      </c>
      <c r="B1153" s="2" t="n">
        <v>75.833</v>
      </c>
    </row>
    <row r="1154" customFormat="false" ht="12.75" hidden="false" customHeight="false" outlineLevel="0" collapsed="false">
      <c r="A1154" s="2" t="n">
        <v>2623</v>
      </c>
      <c r="B1154" s="2" t="n">
        <v>75.751</v>
      </c>
    </row>
    <row r="1155" customFormat="false" ht="12.75" hidden="false" customHeight="false" outlineLevel="0" collapsed="false">
      <c r="A1155" s="2" t="n">
        <v>2624.9</v>
      </c>
      <c r="B1155" s="2" t="n">
        <v>75.594</v>
      </c>
    </row>
    <row r="1156" customFormat="false" ht="12.75" hidden="false" customHeight="false" outlineLevel="0" collapsed="false">
      <c r="A1156" s="2" t="n">
        <v>2626.8</v>
      </c>
      <c r="B1156" s="2" t="n">
        <v>75.48</v>
      </c>
    </row>
    <row r="1157" customFormat="false" ht="12.75" hidden="false" customHeight="false" outlineLevel="0" collapsed="false">
      <c r="A1157" s="2" t="n">
        <v>2628.7</v>
      </c>
      <c r="B1157" s="2" t="n">
        <v>75.436</v>
      </c>
    </row>
    <row r="1158" customFormat="false" ht="12.75" hidden="false" customHeight="false" outlineLevel="0" collapsed="false">
      <c r="A1158" s="2" t="n">
        <v>2630.7</v>
      </c>
      <c r="B1158" s="2" t="n">
        <v>75.41</v>
      </c>
    </row>
    <row r="1159" customFormat="false" ht="12.75" hidden="false" customHeight="false" outlineLevel="0" collapsed="false">
      <c r="A1159" s="2" t="n">
        <v>2632.6</v>
      </c>
      <c r="B1159" s="2" t="n">
        <v>75.326</v>
      </c>
    </row>
    <row r="1160" customFormat="false" ht="12.75" hidden="false" customHeight="false" outlineLevel="0" collapsed="false">
      <c r="A1160" s="2" t="n">
        <v>2634.5</v>
      </c>
      <c r="B1160" s="2" t="n">
        <v>75.245</v>
      </c>
    </row>
    <row r="1161" customFormat="false" ht="12.75" hidden="false" customHeight="false" outlineLevel="0" collapsed="false">
      <c r="A1161" s="2" t="n">
        <v>2636.5</v>
      </c>
      <c r="B1161" s="2" t="n">
        <v>75.235</v>
      </c>
    </row>
    <row r="1162" customFormat="false" ht="12.75" hidden="false" customHeight="false" outlineLevel="0" collapsed="false">
      <c r="A1162" s="2" t="n">
        <v>2638.4</v>
      </c>
      <c r="B1162" s="2" t="n">
        <v>75.254</v>
      </c>
    </row>
    <row r="1163" customFormat="false" ht="12.75" hidden="false" customHeight="false" outlineLevel="0" collapsed="false">
      <c r="A1163" s="2" t="n">
        <v>2640.3</v>
      </c>
      <c r="B1163" s="2" t="n">
        <v>75.221</v>
      </c>
    </row>
    <row r="1164" customFormat="false" ht="12.75" hidden="false" customHeight="false" outlineLevel="0" collapsed="false">
      <c r="A1164" s="2" t="n">
        <v>2642.2</v>
      </c>
      <c r="B1164" s="2" t="n">
        <v>75.155</v>
      </c>
    </row>
    <row r="1165" customFormat="false" ht="12.75" hidden="false" customHeight="false" outlineLevel="0" collapsed="false">
      <c r="A1165" s="2" t="n">
        <v>2644.2</v>
      </c>
      <c r="B1165" s="2" t="n">
        <v>75.036</v>
      </c>
    </row>
    <row r="1166" customFormat="false" ht="12.75" hidden="false" customHeight="false" outlineLevel="0" collapsed="false">
      <c r="A1166" s="2" t="n">
        <v>2646.1</v>
      </c>
      <c r="B1166" s="2" t="n">
        <v>74.902</v>
      </c>
    </row>
    <row r="1167" customFormat="false" ht="12.75" hidden="false" customHeight="false" outlineLevel="0" collapsed="false">
      <c r="A1167" s="2" t="n">
        <v>2648</v>
      </c>
      <c r="B1167" s="2" t="n">
        <v>74.876</v>
      </c>
    </row>
    <row r="1168" customFormat="false" ht="12.75" hidden="false" customHeight="false" outlineLevel="0" collapsed="false">
      <c r="A1168" s="2" t="n">
        <v>2650</v>
      </c>
      <c r="B1168" s="2" t="n">
        <v>74.828</v>
      </c>
    </row>
    <row r="1169" customFormat="false" ht="12.75" hidden="false" customHeight="false" outlineLevel="0" collapsed="false">
      <c r="A1169" s="2" t="n">
        <v>2651.9</v>
      </c>
      <c r="B1169" s="2" t="n">
        <v>74.66</v>
      </c>
    </row>
    <row r="1170" customFormat="false" ht="12.75" hidden="false" customHeight="false" outlineLevel="0" collapsed="false">
      <c r="A1170" s="2" t="n">
        <v>2653.8</v>
      </c>
      <c r="B1170" s="2" t="n">
        <v>74.463</v>
      </c>
    </row>
    <row r="1171" customFormat="false" ht="12.75" hidden="false" customHeight="false" outlineLevel="0" collapsed="false">
      <c r="A1171" s="2" t="n">
        <v>2655.7</v>
      </c>
      <c r="B1171" s="2" t="n">
        <v>74.293</v>
      </c>
    </row>
    <row r="1172" customFormat="false" ht="12.75" hidden="false" customHeight="false" outlineLevel="0" collapsed="false">
      <c r="A1172" s="2" t="n">
        <v>2657.7</v>
      </c>
      <c r="B1172" s="2" t="n">
        <v>74.196</v>
      </c>
    </row>
    <row r="1173" customFormat="false" ht="12.75" hidden="false" customHeight="false" outlineLevel="0" collapsed="false">
      <c r="A1173" s="2" t="n">
        <v>2659.6</v>
      </c>
      <c r="B1173" s="2" t="n">
        <v>74.218</v>
      </c>
    </row>
    <row r="1174" customFormat="false" ht="12.75" hidden="false" customHeight="false" outlineLevel="0" collapsed="false">
      <c r="A1174" s="2" t="n">
        <v>2661.5</v>
      </c>
      <c r="B1174" s="2" t="n">
        <v>74.225</v>
      </c>
    </row>
    <row r="1175" customFormat="false" ht="12.75" hidden="false" customHeight="false" outlineLevel="0" collapsed="false">
      <c r="A1175" s="2" t="n">
        <v>2663.5</v>
      </c>
      <c r="B1175" s="2" t="n">
        <v>74.089</v>
      </c>
    </row>
    <row r="1176" customFormat="false" ht="12.75" hidden="false" customHeight="false" outlineLevel="0" collapsed="false">
      <c r="A1176" s="2" t="n">
        <v>2665.4</v>
      </c>
      <c r="B1176" s="2" t="n">
        <v>73.98</v>
      </c>
    </row>
    <row r="1177" customFormat="false" ht="12.75" hidden="false" customHeight="false" outlineLevel="0" collapsed="false">
      <c r="A1177" s="2" t="n">
        <v>2667.3</v>
      </c>
      <c r="B1177" s="2" t="n">
        <v>73.971</v>
      </c>
    </row>
    <row r="1178" customFormat="false" ht="12.75" hidden="false" customHeight="false" outlineLevel="0" collapsed="false">
      <c r="A1178" s="2" t="n">
        <v>2669.2</v>
      </c>
      <c r="B1178" s="2" t="n">
        <v>73.942</v>
      </c>
    </row>
    <row r="1179" customFormat="false" ht="12.75" hidden="false" customHeight="false" outlineLevel="0" collapsed="false">
      <c r="A1179" s="2" t="n">
        <v>2671.2</v>
      </c>
      <c r="B1179" s="2" t="n">
        <v>73.872</v>
      </c>
    </row>
    <row r="1180" customFormat="false" ht="12.75" hidden="false" customHeight="false" outlineLevel="0" collapsed="false">
      <c r="A1180" s="2" t="n">
        <v>2673.1</v>
      </c>
      <c r="B1180" s="2" t="n">
        <v>73.812</v>
      </c>
    </row>
    <row r="1181" customFormat="false" ht="12.75" hidden="false" customHeight="false" outlineLevel="0" collapsed="false">
      <c r="A1181" s="2" t="n">
        <v>2675</v>
      </c>
      <c r="B1181" s="2" t="n">
        <v>73.803</v>
      </c>
    </row>
    <row r="1182" customFormat="false" ht="12.75" hidden="false" customHeight="false" outlineLevel="0" collapsed="false">
      <c r="A1182" s="2" t="n">
        <v>2677</v>
      </c>
      <c r="B1182" s="2" t="n">
        <v>73.772</v>
      </c>
    </row>
    <row r="1183" customFormat="false" ht="12.75" hidden="false" customHeight="false" outlineLevel="0" collapsed="false">
      <c r="A1183" s="2" t="n">
        <v>2678.9</v>
      </c>
      <c r="B1183" s="2" t="n">
        <v>73.658</v>
      </c>
    </row>
    <row r="1184" customFormat="false" ht="12.75" hidden="false" customHeight="false" outlineLevel="0" collapsed="false">
      <c r="A1184" s="2" t="n">
        <v>2680.8</v>
      </c>
      <c r="B1184" s="2" t="n">
        <v>73.536</v>
      </c>
    </row>
    <row r="1185" customFormat="false" ht="12.75" hidden="false" customHeight="false" outlineLevel="0" collapsed="false">
      <c r="A1185" s="2" t="n">
        <v>2682.7</v>
      </c>
      <c r="B1185" s="2" t="n">
        <v>73.492</v>
      </c>
    </row>
    <row r="1186" customFormat="false" ht="12.75" hidden="false" customHeight="false" outlineLevel="0" collapsed="false">
      <c r="A1186" s="2" t="n">
        <v>2684.7</v>
      </c>
      <c r="B1186" s="2" t="n">
        <v>73.517</v>
      </c>
    </row>
    <row r="1187" customFormat="false" ht="12.75" hidden="false" customHeight="false" outlineLevel="0" collapsed="false">
      <c r="A1187" s="2" t="n">
        <v>2686.6</v>
      </c>
      <c r="B1187" s="2" t="n">
        <v>73.52</v>
      </c>
    </row>
    <row r="1188" customFormat="false" ht="12.75" hidden="false" customHeight="false" outlineLevel="0" collapsed="false">
      <c r="A1188" s="2" t="n">
        <v>2688.5</v>
      </c>
      <c r="B1188" s="2" t="n">
        <v>73.455</v>
      </c>
    </row>
    <row r="1189" customFormat="false" ht="12.75" hidden="false" customHeight="false" outlineLevel="0" collapsed="false">
      <c r="A1189" s="2" t="n">
        <v>2690.5</v>
      </c>
      <c r="B1189" s="2" t="n">
        <v>73.37</v>
      </c>
    </row>
    <row r="1190" customFormat="false" ht="12.75" hidden="false" customHeight="false" outlineLevel="0" collapsed="false">
      <c r="A1190" s="2" t="n">
        <v>2692.4</v>
      </c>
      <c r="B1190" s="2" t="n">
        <v>73.375</v>
      </c>
    </row>
    <row r="1191" customFormat="false" ht="12.75" hidden="false" customHeight="false" outlineLevel="0" collapsed="false">
      <c r="A1191" s="2" t="n">
        <v>2694.3</v>
      </c>
      <c r="B1191" s="2" t="n">
        <v>73.397</v>
      </c>
    </row>
    <row r="1192" customFormat="false" ht="12.75" hidden="false" customHeight="false" outlineLevel="0" collapsed="false">
      <c r="A1192" s="2" t="n">
        <v>2696.2</v>
      </c>
      <c r="B1192" s="2" t="n">
        <v>73.321</v>
      </c>
    </row>
    <row r="1193" customFormat="false" ht="12.75" hidden="false" customHeight="false" outlineLevel="0" collapsed="false">
      <c r="A1193" s="2" t="n">
        <v>2698.2</v>
      </c>
      <c r="B1193" s="2" t="n">
        <v>73.274</v>
      </c>
    </row>
    <row r="1194" customFormat="false" ht="12.75" hidden="false" customHeight="false" outlineLevel="0" collapsed="false">
      <c r="A1194" s="2" t="n">
        <v>2700.1</v>
      </c>
      <c r="B1194" s="2" t="n">
        <v>73.264</v>
      </c>
    </row>
    <row r="1195" customFormat="false" ht="12.75" hidden="false" customHeight="false" outlineLevel="0" collapsed="false">
      <c r="A1195" s="2" t="n">
        <v>2702</v>
      </c>
      <c r="B1195" s="2" t="n">
        <v>73.251</v>
      </c>
    </row>
    <row r="1196" customFormat="false" ht="12.75" hidden="false" customHeight="false" outlineLevel="0" collapsed="false">
      <c r="A1196" s="2" t="n">
        <v>2704</v>
      </c>
      <c r="B1196" s="2" t="n">
        <v>73.18</v>
      </c>
    </row>
    <row r="1197" customFormat="false" ht="12.75" hidden="false" customHeight="false" outlineLevel="0" collapsed="false">
      <c r="A1197" s="2" t="n">
        <v>2705.9</v>
      </c>
      <c r="B1197" s="2" t="n">
        <v>73.087</v>
      </c>
    </row>
    <row r="1198" customFormat="false" ht="12.75" hidden="false" customHeight="false" outlineLevel="0" collapsed="false">
      <c r="A1198" s="2" t="n">
        <v>2707.8</v>
      </c>
      <c r="B1198" s="2" t="n">
        <v>73.068</v>
      </c>
    </row>
    <row r="1199" customFormat="false" ht="12.75" hidden="false" customHeight="false" outlineLevel="0" collapsed="false">
      <c r="A1199" s="2" t="n">
        <v>2709.7</v>
      </c>
      <c r="B1199" s="2" t="n">
        <v>73.064</v>
      </c>
    </row>
    <row r="1200" customFormat="false" ht="12.75" hidden="false" customHeight="false" outlineLevel="0" collapsed="false">
      <c r="A1200" s="2" t="n">
        <v>2711.7</v>
      </c>
      <c r="B1200" s="2" t="n">
        <v>73.053</v>
      </c>
    </row>
    <row r="1201" customFormat="false" ht="12.75" hidden="false" customHeight="false" outlineLevel="0" collapsed="false">
      <c r="A1201" s="2" t="n">
        <v>2713.6</v>
      </c>
      <c r="B1201" s="2" t="n">
        <v>72.989</v>
      </c>
    </row>
    <row r="1202" customFormat="false" ht="12.75" hidden="false" customHeight="false" outlineLevel="0" collapsed="false">
      <c r="A1202" s="2" t="n">
        <v>2715.5</v>
      </c>
      <c r="B1202" s="2" t="n">
        <v>72.935</v>
      </c>
    </row>
    <row r="1203" customFormat="false" ht="12.75" hidden="false" customHeight="false" outlineLevel="0" collapsed="false">
      <c r="A1203" s="2" t="n">
        <v>2717.5</v>
      </c>
      <c r="B1203" s="2" t="n">
        <v>72.962</v>
      </c>
    </row>
    <row r="1204" customFormat="false" ht="12.75" hidden="false" customHeight="false" outlineLevel="0" collapsed="false">
      <c r="A1204" s="2" t="n">
        <v>2719.4</v>
      </c>
      <c r="B1204" s="2" t="n">
        <v>72.955</v>
      </c>
    </row>
    <row r="1205" customFormat="false" ht="12.75" hidden="false" customHeight="false" outlineLevel="0" collapsed="false">
      <c r="A1205" s="2" t="n">
        <v>2721.3</v>
      </c>
      <c r="B1205" s="2" t="n">
        <v>72.874</v>
      </c>
    </row>
    <row r="1206" customFormat="false" ht="12.75" hidden="false" customHeight="false" outlineLevel="0" collapsed="false">
      <c r="A1206" s="2" t="n">
        <v>2723.2</v>
      </c>
      <c r="B1206" s="2" t="n">
        <v>72.803</v>
      </c>
    </row>
    <row r="1207" customFormat="false" ht="12.75" hidden="false" customHeight="false" outlineLevel="0" collapsed="false">
      <c r="A1207" s="2" t="n">
        <v>2725.2</v>
      </c>
      <c r="B1207" s="2" t="n">
        <v>72.748</v>
      </c>
    </row>
    <row r="1208" customFormat="false" ht="12.75" hidden="false" customHeight="false" outlineLevel="0" collapsed="false">
      <c r="A1208" s="2" t="n">
        <v>2727.1</v>
      </c>
      <c r="B1208" s="2" t="n">
        <v>72.681</v>
      </c>
    </row>
    <row r="1209" customFormat="false" ht="12.75" hidden="false" customHeight="false" outlineLevel="0" collapsed="false">
      <c r="A1209" s="2" t="n">
        <v>2729</v>
      </c>
      <c r="B1209" s="2" t="n">
        <v>72.637</v>
      </c>
    </row>
    <row r="1210" customFormat="false" ht="12.75" hidden="false" customHeight="false" outlineLevel="0" collapsed="false">
      <c r="A1210" s="2" t="n">
        <v>2731</v>
      </c>
      <c r="B1210" s="2" t="n">
        <v>72.639</v>
      </c>
    </row>
    <row r="1211" customFormat="false" ht="12.75" hidden="false" customHeight="false" outlineLevel="0" collapsed="false">
      <c r="A1211" s="2" t="n">
        <v>2732.9</v>
      </c>
      <c r="B1211" s="2" t="n">
        <v>72.664</v>
      </c>
    </row>
    <row r="1212" customFormat="false" ht="12.75" hidden="false" customHeight="false" outlineLevel="0" collapsed="false">
      <c r="A1212" s="2" t="n">
        <v>2734.8</v>
      </c>
      <c r="B1212" s="2" t="n">
        <v>72.638</v>
      </c>
    </row>
    <row r="1213" customFormat="false" ht="12.75" hidden="false" customHeight="false" outlineLevel="0" collapsed="false">
      <c r="A1213" s="2" t="n">
        <v>2736.7</v>
      </c>
      <c r="B1213" s="2" t="n">
        <v>72.574</v>
      </c>
    </row>
    <row r="1214" customFormat="false" ht="12.75" hidden="false" customHeight="false" outlineLevel="0" collapsed="false">
      <c r="A1214" s="2" t="n">
        <v>2738.7</v>
      </c>
      <c r="B1214" s="2" t="n">
        <v>72.541</v>
      </c>
    </row>
    <row r="1215" customFormat="false" ht="12.75" hidden="false" customHeight="false" outlineLevel="0" collapsed="false">
      <c r="A1215" s="2" t="n">
        <v>2740.6</v>
      </c>
      <c r="B1215" s="2" t="n">
        <v>72.519</v>
      </c>
    </row>
    <row r="1216" customFormat="false" ht="12.75" hidden="false" customHeight="false" outlineLevel="0" collapsed="false">
      <c r="A1216" s="2" t="n">
        <v>2742.5</v>
      </c>
      <c r="B1216" s="2" t="n">
        <v>72.437</v>
      </c>
    </row>
    <row r="1217" customFormat="false" ht="12.75" hidden="false" customHeight="false" outlineLevel="0" collapsed="false">
      <c r="A1217" s="2" t="n">
        <v>2744.5</v>
      </c>
      <c r="B1217" s="2" t="n">
        <v>72.385</v>
      </c>
    </row>
    <row r="1218" customFormat="false" ht="12.75" hidden="false" customHeight="false" outlineLevel="0" collapsed="false">
      <c r="A1218" s="2" t="n">
        <v>2746.4</v>
      </c>
      <c r="B1218" s="2" t="n">
        <v>72.433</v>
      </c>
    </row>
    <row r="1219" customFormat="false" ht="12.75" hidden="false" customHeight="false" outlineLevel="0" collapsed="false">
      <c r="A1219" s="2" t="n">
        <v>2748.3</v>
      </c>
      <c r="B1219" s="2" t="n">
        <v>72.435</v>
      </c>
    </row>
    <row r="1220" customFormat="false" ht="12.75" hidden="false" customHeight="false" outlineLevel="0" collapsed="false">
      <c r="A1220" s="2" t="n">
        <v>2750.2</v>
      </c>
      <c r="B1220" s="2" t="n">
        <v>72.353</v>
      </c>
    </row>
    <row r="1221" customFormat="false" ht="12.75" hidden="false" customHeight="false" outlineLevel="0" collapsed="false">
      <c r="A1221" s="2" t="n">
        <v>2752.2</v>
      </c>
      <c r="B1221" s="2" t="n">
        <v>72.239</v>
      </c>
    </row>
    <row r="1222" customFormat="false" ht="12.75" hidden="false" customHeight="false" outlineLevel="0" collapsed="false">
      <c r="A1222" s="2" t="n">
        <v>2754.1</v>
      </c>
      <c r="B1222" s="2" t="n">
        <v>72.175</v>
      </c>
    </row>
    <row r="1223" customFormat="false" ht="12.75" hidden="false" customHeight="false" outlineLevel="0" collapsed="false">
      <c r="A1223" s="2" t="n">
        <v>2756</v>
      </c>
      <c r="B1223" s="2" t="n">
        <v>72.217</v>
      </c>
    </row>
    <row r="1224" customFormat="false" ht="12.75" hidden="false" customHeight="false" outlineLevel="0" collapsed="false">
      <c r="A1224" s="2" t="n">
        <v>2758</v>
      </c>
      <c r="B1224" s="2" t="n">
        <v>72.251</v>
      </c>
    </row>
    <row r="1225" customFormat="false" ht="12.75" hidden="false" customHeight="false" outlineLevel="0" collapsed="false">
      <c r="A1225" s="2" t="n">
        <v>2759.9</v>
      </c>
      <c r="B1225" s="2" t="n">
        <v>72.207</v>
      </c>
    </row>
    <row r="1226" customFormat="false" ht="12.75" hidden="false" customHeight="false" outlineLevel="0" collapsed="false">
      <c r="A1226" s="2" t="n">
        <v>2761.8</v>
      </c>
      <c r="B1226" s="2" t="n">
        <v>72.148</v>
      </c>
    </row>
    <row r="1227" customFormat="false" ht="12.75" hidden="false" customHeight="false" outlineLevel="0" collapsed="false">
      <c r="A1227" s="2" t="n">
        <v>2763.7</v>
      </c>
      <c r="B1227" s="2" t="n">
        <v>72.135</v>
      </c>
    </row>
    <row r="1228" customFormat="false" ht="12.75" hidden="false" customHeight="false" outlineLevel="0" collapsed="false">
      <c r="A1228" s="2" t="n">
        <v>2765.7</v>
      </c>
      <c r="B1228" s="2" t="n">
        <v>72.143</v>
      </c>
    </row>
    <row r="1229" customFormat="false" ht="12.75" hidden="false" customHeight="false" outlineLevel="0" collapsed="false">
      <c r="A1229" s="2" t="n">
        <v>2767.6</v>
      </c>
      <c r="B1229" s="2" t="n">
        <v>72.148</v>
      </c>
    </row>
    <row r="1230" customFormat="false" ht="12.75" hidden="false" customHeight="false" outlineLevel="0" collapsed="false">
      <c r="A1230" s="2" t="n">
        <v>2769.5</v>
      </c>
      <c r="B1230" s="2" t="n">
        <v>72.177</v>
      </c>
    </row>
    <row r="1231" customFormat="false" ht="12.75" hidden="false" customHeight="false" outlineLevel="0" collapsed="false">
      <c r="A1231" s="2" t="n">
        <v>2771.5</v>
      </c>
      <c r="B1231" s="2" t="n">
        <v>72.212</v>
      </c>
    </row>
    <row r="1232" customFormat="false" ht="12.75" hidden="false" customHeight="false" outlineLevel="0" collapsed="false">
      <c r="A1232" s="2" t="n">
        <v>2773.4</v>
      </c>
      <c r="B1232" s="2" t="n">
        <v>72.21</v>
      </c>
    </row>
    <row r="1233" customFormat="false" ht="12.75" hidden="false" customHeight="false" outlineLevel="0" collapsed="false">
      <c r="A1233" s="2" t="n">
        <v>2775.3</v>
      </c>
      <c r="B1233" s="2" t="n">
        <v>72.154</v>
      </c>
    </row>
    <row r="1234" customFormat="false" ht="12.75" hidden="false" customHeight="false" outlineLevel="0" collapsed="false">
      <c r="A1234" s="2" t="n">
        <v>2777.2</v>
      </c>
      <c r="B1234" s="2" t="n">
        <v>72.091</v>
      </c>
    </row>
    <row r="1235" customFormat="false" ht="12.75" hidden="false" customHeight="false" outlineLevel="0" collapsed="false">
      <c r="A1235" s="2" t="n">
        <v>2779.2</v>
      </c>
      <c r="B1235" s="2" t="n">
        <v>72.06</v>
      </c>
    </row>
    <row r="1236" customFormat="false" ht="12.75" hidden="false" customHeight="false" outlineLevel="0" collapsed="false">
      <c r="A1236" s="2" t="n">
        <v>2781.1</v>
      </c>
      <c r="B1236" s="2" t="n">
        <v>72.002</v>
      </c>
    </row>
    <row r="1237" customFormat="false" ht="12.75" hidden="false" customHeight="false" outlineLevel="0" collapsed="false">
      <c r="A1237" s="2" t="n">
        <v>2783</v>
      </c>
      <c r="B1237" s="2" t="n">
        <v>71.951</v>
      </c>
    </row>
    <row r="1238" customFormat="false" ht="12.75" hidden="false" customHeight="false" outlineLevel="0" collapsed="false">
      <c r="A1238" s="2" t="n">
        <v>2785</v>
      </c>
      <c r="B1238" s="2" t="n">
        <v>71.939</v>
      </c>
    </row>
    <row r="1239" customFormat="false" ht="12.75" hidden="false" customHeight="false" outlineLevel="0" collapsed="false">
      <c r="A1239" s="2" t="n">
        <v>2786.9</v>
      </c>
      <c r="B1239" s="2" t="n">
        <v>71.901</v>
      </c>
    </row>
    <row r="1240" customFormat="false" ht="12.75" hidden="false" customHeight="false" outlineLevel="0" collapsed="false">
      <c r="A1240" s="2" t="n">
        <v>2788.8</v>
      </c>
      <c r="B1240" s="2" t="n">
        <v>71.861</v>
      </c>
    </row>
    <row r="1241" customFormat="false" ht="12.75" hidden="false" customHeight="false" outlineLevel="0" collapsed="false">
      <c r="A1241" s="2" t="n">
        <v>2790.7</v>
      </c>
      <c r="B1241" s="2" t="n">
        <v>71.854</v>
      </c>
    </row>
    <row r="1242" customFormat="false" ht="12.75" hidden="false" customHeight="false" outlineLevel="0" collapsed="false">
      <c r="A1242" s="2" t="n">
        <v>2792.7</v>
      </c>
      <c r="B1242" s="2" t="n">
        <v>71.854</v>
      </c>
    </row>
    <row r="1243" customFormat="false" ht="12.75" hidden="false" customHeight="false" outlineLevel="0" collapsed="false">
      <c r="A1243" s="2" t="n">
        <v>2794.6</v>
      </c>
      <c r="B1243" s="2" t="n">
        <v>71.836</v>
      </c>
    </row>
    <row r="1244" customFormat="false" ht="12.75" hidden="false" customHeight="false" outlineLevel="0" collapsed="false">
      <c r="A1244" s="2" t="n">
        <v>2796.5</v>
      </c>
      <c r="B1244" s="2" t="n">
        <v>71.845</v>
      </c>
    </row>
    <row r="1245" customFormat="false" ht="12.75" hidden="false" customHeight="false" outlineLevel="0" collapsed="false">
      <c r="A1245" s="2" t="n">
        <v>2798.5</v>
      </c>
      <c r="B1245" s="2" t="n">
        <v>71.84</v>
      </c>
    </row>
    <row r="1246" customFormat="false" ht="12.75" hidden="false" customHeight="false" outlineLevel="0" collapsed="false">
      <c r="A1246" s="2" t="n">
        <v>2800.4</v>
      </c>
      <c r="B1246" s="2" t="n">
        <v>71.826</v>
      </c>
    </row>
    <row r="1247" customFormat="false" ht="12.75" hidden="false" customHeight="false" outlineLevel="0" collapsed="false">
      <c r="A1247" s="2" t="n">
        <v>2802.3</v>
      </c>
      <c r="B1247" s="2" t="n">
        <v>71.841</v>
      </c>
    </row>
    <row r="1248" customFormat="false" ht="12.75" hidden="false" customHeight="false" outlineLevel="0" collapsed="false">
      <c r="A1248" s="2" t="n">
        <v>2804.2</v>
      </c>
      <c r="B1248" s="2" t="n">
        <v>71.798</v>
      </c>
    </row>
    <row r="1249" customFormat="false" ht="12.75" hidden="false" customHeight="false" outlineLevel="0" collapsed="false">
      <c r="A1249" s="2" t="n">
        <v>2806.2</v>
      </c>
      <c r="B1249" s="2" t="n">
        <v>71.723</v>
      </c>
    </row>
    <row r="1250" customFormat="false" ht="12.75" hidden="false" customHeight="false" outlineLevel="0" collapsed="false">
      <c r="A1250" s="2" t="n">
        <v>2808.1</v>
      </c>
      <c r="B1250" s="2" t="n">
        <v>71.734</v>
      </c>
    </row>
    <row r="1251" customFormat="false" ht="12.75" hidden="false" customHeight="false" outlineLevel="0" collapsed="false">
      <c r="A1251" s="2" t="n">
        <v>2810</v>
      </c>
      <c r="B1251" s="2" t="n">
        <v>71.77</v>
      </c>
    </row>
    <row r="1252" customFormat="false" ht="12.75" hidden="false" customHeight="false" outlineLevel="0" collapsed="false">
      <c r="A1252" s="2" t="n">
        <v>2812</v>
      </c>
      <c r="B1252" s="2" t="n">
        <v>71.688</v>
      </c>
    </row>
    <row r="1253" customFormat="false" ht="12.75" hidden="false" customHeight="false" outlineLevel="0" collapsed="false">
      <c r="A1253" s="2" t="n">
        <v>2813.9</v>
      </c>
      <c r="B1253" s="2" t="n">
        <v>71.573</v>
      </c>
    </row>
    <row r="1254" customFormat="false" ht="12.75" hidden="false" customHeight="false" outlineLevel="0" collapsed="false">
      <c r="A1254" s="2" t="n">
        <v>2815.8</v>
      </c>
      <c r="B1254" s="2" t="n">
        <v>71.505</v>
      </c>
    </row>
    <row r="1255" customFormat="false" ht="12.75" hidden="false" customHeight="false" outlineLevel="0" collapsed="false">
      <c r="A1255" s="2" t="n">
        <v>2817.7</v>
      </c>
      <c r="B1255" s="2" t="n">
        <v>71.505</v>
      </c>
    </row>
    <row r="1256" customFormat="false" ht="12.75" hidden="false" customHeight="false" outlineLevel="0" collapsed="false">
      <c r="A1256" s="2" t="n">
        <v>2819.7</v>
      </c>
      <c r="B1256" s="2" t="n">
        <v>71.632</v>
      </c>
    </row>
    <row r="1257" customFormat="false" ht="12.75" hidden="false" customHeight="false" outlineLevel="0" collapsed="false">
      <c r="A1257" s="2" t="n">
        <v>2821.6</v>
      </c>
      <c r="B1257" s="2" t="n">
        <v>71.72</v>
      </c>
    </row>
    <row r="1258" customFormat="false" ht="12.75" hidden="false" customHeight="false" outlineLevel="0" collapsed="false">
      <c r="A1258" s="2" t="n">
        <v>2823.5</v>
      </c>
      <c r="B1258" s="2" t="n">
        <v>71.679</v>
      </c>
    </row>
    <row r="1259" customFormat="false" ht="12.75" hidden="false" customHeight="false" outlineLevel="0" collapsed="false">
      <c r="A1259" s="2" t="n">
        <v>2825.5</v>
      </c>
      <c r="B1259" s="2" t="n">
        <v>71.592</v>
      </c>
    </row>
    <row r="1260" customFormat="false" ht="12.75" hidden="false" customHeight="false" outlineLevel="0" collapsed="false">
      <c r="A1260" s="2" t="n">
        <v>2827.4</v>
      </c>
      <c r="B1260" s="2" t="n">
        <v>71.508</v>
      </c>
    </row>
    <row r="1261" customFormat="false" ht="12.75" hidden="false" customHeight="false" outlineLevel="0" collapsed="false">
      <c r="A1261" s="2" t="n">
        <v>2829.3</v>
      </c>
      <c r="B1261" s="2" t="n">
        <v>71.453</v>
      </c>
    </row>
    <row r="1262" customFormat="false" ht="12.75" hidden="false" customHeight="false" outlineLevel="0" collapsed="false">
      <c r="A1262" s="2" t="n">
        <v>2831.2</v>
      </c>
      <c r="B1262" s="2" t="n">
        <v>71.399</v>
      </c>
    </row>
    <row r="1263" customFormat="false" ht="12.75" hidden="false" customHeight="false" outlineLevel="0" collapsed="false">
      <c r="A1263" s="2" t="n">
        <v>2833.2</v>
      </c>
      <c r="B1263" s="2" t="n">
        <v>71.352</v>
      </c>
    </row>
    <row r="1264" customFormat="false" ht="12.75" hidden="false" customHeight="false" outlineLevel="0" collapsed="false">
      <c r="A1264" s="2" t="n">
        <v>2835.1</v>
      </c>
      <c r="B1264" s="2" t="n">
        <v>71.326</v>
      </c>
    </row>
    <row r="1265" customFormat="false" ht="12.75" hidden="false" customHeight="false" outlineLevel="0" collapsed="false">
      <c r="A1265" s="2" t="n">
        <v>2837</v>
      </c>
      <c r="B1265" s="2" t="n">
        <v>71.317</v>
      </c>
    </row>
    <row r="1266" customFormat="false" ht="12.75" hidden="false" customHeight="false" outlineLevel="0" collapsed="false">
      <c r="A1266" s="2" t="n">
        <v>2839</v>
      </c>
      <c r="B1266" s="2" t="n">
        <v>71.266</v>
      </c>
    </row>
    <row r="1267" customFormat="false" ht="12.75" hidden="false" customHeight="false" outlineLevel="0" collapsed="false">
      <c r="A1267" s="2" t="n">
        <v>2840.9</v>
      </c>
      <c r="B1267" s="2" t="n">
        <v>71.13</v>
      </c>
    </row>
    <row r="1268" customFormat="false" ht="12.75" hidden="false" customHeight="false" outlineLevel="0" collapsed="false">
      <c r="A1268" s="2" t="n">
        <v>2842.8</v>
      </c>
      <c r="B1268" s="2" t="n">
        <v>71.073</v>
      </c>
    </row>
    <row r="1269" customFormat="false" ht="12.75" hidden="false" customHeight="false" outlineLevel="0" collapsed="false">
      <c r="A1269" s="2" t="n">
        <v>2844.7</v>
      </c>
      <c r="B1269" s="2" t="n">
        <v>71.126</v>
      </c>
    </row>
    <row r="1270" customFormat="false" ht="12.75" hidden="false" customHeight="false" outlineLevel="0" collapsed="false">
      <c r="A1270" s="2" t="n">
        <v>2846.7</v>
      </c>
      <c r="B1270" s="2" t="n">
        <v>71.109</v>
      </c>
    </row>
    <row r="1271" customFormat="false" ht="12.75" hidden="false" customHeight="false" outlineLevel="0" collapsed="false">
      <c r="A1271" s="2" t="n">
        <v>2848.6</v>
      </c>
      <c r="B1271" s="2" t="n">
        <v>71.063</v>
      </c>
    </row>
    <row r="1272" customFormat="false" ht="12.75" hidden="false" customHeight="false" outlineLevel="0" collapsed="false">
      <c r="A1272" s="2" t="n">
        <v>2850.5</v>
      </c>
      <c r="B1272" s="2" t="n">
        <v>71.087</v>
      </c>
    </row>
    <row r="1273" customFormat="false" ht="12.75" hidden="false" customHeight="false" outlineLevel="0" collapsed="false">
      <c r="A1273" s="2" t="n">
        <v>2852.5</v>
      </c>
      <c r="B1273" s="2" t="n">
        <v>71.04</v>
      </c>
    </row>
    <row r="1274" customFormat="false" ht="12.75" hidden="false" customHeight="false" outlineLevel="0" collapsed="false">
      <c r="A1274" s="2" t="n">
        <v>2854.4</v>
      </c>
      <c r="B1274" s="2" t="n">
        <v>70.931</v>
      </c>
    </row>
    <row r="1275" customFormat="false" ht="12.75" hidden="false" customHeight="false" outlineLevel="0" collapsed="false">
      <c r="A1275" s="2" t="n">
        <v>2856.3</v>
      </c>
      <c r="B1275" s="2" t="n">
        <v>70.886</v>
      </c>
    </row>
    <row r="1276" customFormat="false" ht="12.75" hidden="false" customHeight="false" outlineLevel="0" collapsed="false">
      <c r="A1276" s="2" t="n">
        <v>2858.2</v>
      </c>
      <c r="B1276" s="2" t="n">
        <v>70.923</v>
      </c>
    </row>
    <row r="1277" customFormat="false" ht="12.75" hidden="false" customHeight="false" outlineLevel="0" collapsed="false">
      <c r="A1277" s="2" t="n">
        <v>2860.2</v>
      </c>
      <c r="B1277" s="2" t="n">
        <v>70.994</v>
      </c>
    </row>
    <row r="1278" customFormat="false" ht="12.75" hidden="false" customHeight="false" outlineLevel="0" collapsed="false">
      <c r="A1278" s="2" t="n">
        <v>2862.1</v>
      </c>
      <c r="B1278" s="2" t="n">
        <v>70.971</v>
      </c>
    </row>
    <row r="1279" customFormat="false" ht="12.75" hidden="false" customHeight="false" outlineLevel="0" collapsed="false">
      <c r="A1279" s="2" t="n">
        <v>2864</v>
      </c>
      <c r="B1279" s="2" t="n">
        <v>70.87</v>
      </c>
    </row>
    <row r="1280" customFormat="false" ht="12.75" hidden="false" customHeight="false" outlineLevel="0" collapsed="false">
      <c r="A1280" s="2" t="n">
        <v>2866</v>
      </c>
      <c r="B1280" s="2" t="n">
        <v>70.77</v>
      </c>
    </row>
    <row r="1281" customFormat="false" ht="12.75" hidden="false" customHeight="false" outlineLevel="0" collapsed="false">
      <c r="A1281" s="2" t="n">
        <v>2867.9</v>
      </c>
      <c r="B1281" s="2" t="n">
        <v>70.684</v>
      </c>
    </row>
    <row r="1282" customFormat="false" ht="12.75" hidden="false" customHeight="false" outlineLevel="0" collapsed="false">
      <c r="A1282" s="2" t="n">
        <v>2869.8</v>
      </c>
      <c r="B1282" s="2" t="n">
        <v>70.622</v>
      </c>
    </row>
    <row r="1283" customFormat="false" ht="12.75" hidden="false" customHeight="false" outlineLevel="0" collapsed="false">
      <c r="A1283" s="2" t="n">
        <v>2871.7</v>
      </c>
      <c r="B1283" s="2" t="n">
        <v>70.616</v>
      </c>
    </row>
    <row r="1284" customFormat="false" ht="12.75" hidden="false" customHeight="false" outlineLevel="0" collapsed="false">
      <c r="A1284" s="2" t="n">
        <v>2873.7</v>
      </c>
      <c r="B1284" s="2" t="n">
        <v>70.662</v>
      </c>
    </row>
    <row r="1285" customFormat="false" ht="12.75" hidden="false" customHeight="false" outlineLevel="0" collapsed="false">
      <c r="A1285" s="2" t="n">
        <v>2875.6</v>
      </c>
      <c r="B1285" s="2" t="n">
        <v>70.628</v>
      </c>
    </row>
    <row r="1286" customFormat="false" ht="12.75" hidden="false" customHeight="false" outlineLevel="0" collapsed="false">
      <c r="A1286" s="2" t="n">
        <v>2877.5</v>
      </c>
      <c r="B1286" s="2" t="n">
        <v>70.575</v>
      </c>
    </row>
    <row r="1287" customFormat="false" ht="12.75" hidden="false" customHeight="false" outlineLevel="0" collapsed="false">
      <c r="A1287" s="2" t="n">
        <v>2879.5</v>
      </c>
      <c r="B1287" s="2" t="n">
        <v>70.585</v>
      </c>
    </row>
    <row r="1288" customFormat="false" ht="12.75" hidden="false" customHeight="false" outlineLevel="0" collapsed="false">
      <c r="A1288" s="2" t="n">
        <v>2881.4</v>
      </c>
      <c r="B1288" s="2" t="n">
        <v>70.568</v>
      </c>
    </row>
    <row r="1289" customFormat="false" ht="12.75" hidden="false" customHeight="false" outlineLevel="0" collapsed="false">
      <c r="A1289" s="2" t="n">
        <v>2883.3</v>
      </c>
      <c r="B1289" s="2" t="n">
        <v>70.579</v>
      </c>
    </row>
    <row r="1290" customFormat="false" ht="12.75" hidden="false" customHeight="false" outlineLevel="0" collapsed="false">
      <c r="A1290" s="2" t="n">
        <v>2885.2</v>
      </c>
      <c r="B1290" s="2" t="n">
        <v>70.417</v>
      </c>
    </row>
    <row r="1291" customFormat="false" ht="12.75" hidden="false" customHeight="false" outlineLevel="0" collapsed="false">
      <c r="A1291" s="2" t="n">
        <v>2887.2</v>
      </c>
      <c r="B1291" s="2" t="n">
        <v>70.131</v>
      </c>
    </row>
    <row r="1292" customFormat="false" ht="12.75" hidden="false" customHeight="false" outlineLevel="0" collapsed="false">
      <c r="A1292" s="2" t="n">
        <v>2889.1</v>
      </c>
      <c r="B1292" s="2" t="n">
        <v>70.077</v>
      </c>
    </row>
    <row r="1293" customFormat="false" ht="12.75" hidden="false" customHeight="false" outlineLevel="0" collapsed="false">
      <c r="A1293" s="2" t="n">
        <v>2891</v>
      </c>
      <c r="B1293" s="2" t="n">
        <v>70.09</v>
      </c>
    </row>
    <row r="1294" customFormat="false" ht="12.75" hidden="false" customHeight="false" outlineLevel="0" collapsed="false">
      <c r="A1294" s="2" t="n">
        <v>2893</v>
      </c>
      <c r="B1294" s="2" t="n">
        <v>70.07</v>
      </c>
    </row>
    <row r="1295" customFormat="false" ht="12.75" hidden="false" customHeight="false" outlineLevel="0" collapsed="false">
      <c r="A1295" s="2" t="n">
        <v>2894.9</v>
      </c>
      <c r="B1295" s="2" t="n">
        <v>69.992</v>
      </c>
    </row>
    <row r="1296" customFormat="false" ht="12.75" hidden="false" customHeight="false" outlineLevel="0" collapsed="false">
      <c r="A1296" s="2" t="n">
        <v>2896.8</v>
      </c>
      <c r="B1296" s="2" t="n">
        <v>69.775</v>
      </c>
    </row>
    <row r="1297" customFormat="false" ht="12.75" hidden="false" customHeight="false" outlineLevel="0" collapsed="false">
      <c r="A1297" s="2" t="n">
        <v>2898.8</v>
      </c>
      <c r="B1297" s="2" t="n">
        <v>69.68</v>
      </c>
    </row>
    <row r="1298" customFormat="false" ht="12.75" hidden="false" customHeight="false" outlineLevel="0" collapsed="false">
      <c r="A1298" s="2" t="n">
        <v>2900.7</v>
      </c>
      <c r="B1298" s="2" t="n">
        <v>69.764</v>
      </c>
    </row>
    <row r="1299" customFormat="false" ht="12.75" hidden="false" customHeight="false" outlineLevel="0" collapsed="false">
      <c r="A1299" s="2" t="n">
        <v>2902.6</v>
      </c>
      <c r="B1299" s="2" t="n">
        <v>69.775</v>
      </c>
    </row>
    <row r="1300" customFormat="false" ht="12.75" hidden="false" customHeight="false" outlineLevel="0" collapsed="false">
      <c r="A1300" s="2" t="n">
        <v>2904.5</v>
      </c>
      <c r="B1300" s="2" t="n">
        <v>69.68</v>
      </c>
    </row>
    <row r="1301" customFormat="false" ht="12.75" hidden="false" customHeight="false" outlineLevel="0" collapsed="false">
      <c r="A1301" s="2" t="n">
        <v>2906.5</v>
      </c>
      <c r="B1301" s="2" t="n">
        <v>69.549</v>
      </c>
    </row>
    <row r="1302" customFormat="false" ht="12.75" hidden="false" customHeight="false" outlineLevel="0" collapsed="false">
      <c r="A1302" s="2" t="n">
        <v>2908.4</v>
      </c>
      <c r="B1302" s="2" t="n">
        <v>69.402</v>
      </c>
    </row>
    <row r="1303" customFormat="false" ht="12.75" hidden="false" customHeight="false" outlineLevel="0" collapsed="false">
      <c r="A1303" s="2" t="n">
        <v>2910.3</v>
      </c>
      <c r="B1303" s="2" t="n">
        <v>69.19</v>
      </c>
    </row>
    <row r="1304" customFormat="false" ht="12.75" hidden="false" customHeight="false" outlineLevel="0" collapsed="false">
      <c r="A1304" s="2" t="n">
        <v>2912.3</v>
      </c>
      <c r="B1304" s="2" t="n">
        <v>69.01</v>
      </c>
    </row>
    <row r="1305" customFormat="false" ht="12.75" hidden="false" customHeight="false" outlineLevel="0" collapsed="false">
      <c r="A1305" s="2" t="n">
        <v>2914.2</v>
      </c>
      <c r="B1305" s="2" t="n">
        <v>68.975</v>
      </c>
    </row>
    <row r="1306" customFormat="false" ht="12.75" hidden="false" customHeight="false" outlineLevel="0" collapsed="false">
      <c r="A1306" s="2" t="n">
        <v>2916.1</v>
      </c>
      <c r="B1306" s="2" t="n">
        <v>68.901</v>
      </c>
    </row>
    <row r="1307" customFormat="false" ht="12.75" hidden="false" customHeight="false" outlineLevel="0" collapsed="false">
      <c r="A1307" s="2" t="n">
        <v>2918</v>
      </c>
      <c r="B1307" s="2" t="n">
        <v>68.774</v>
      </c>
    </row>
    <row r="1308" customFormat="false" ht="12.75" hidden="false" customHeight="false" outlineLevel="0" collapsed="false">
      <c r="A1308" s="2" t="n">
        <v>2920</v>
      </c>
      <c r="B1308" s="2" t="n">
        <v>68.757</v>
      </c>
    </row>
    <row r="1309" customFormat="false" ht="12.75" hidden="false" customHeight="false" outlineLevel="0" collapsed="false">
      <c r="A1309" s="2" t="n">
        <v>2921.9</v>
      </c>
      <c r="B1309" s="2" t="n">
        <v>68.754</v>
      </c>
    </row>
    <row r="1310" customFormat="false" ht="12.75" hidden="false" customHeight="false" outlineLevel="0" collapsed="false">
      <c r="A1310" s="2" t="n">
        <v>2923.8</v>
      </c>
      <c r="B1310" s="2" t="n">
        <v>68.684</v>
      </c>
    </row>
    <row r="1311" customFormat="false" ht="12.75" hidden="false" customHeight="false" outlineLevel="0" collapsed="false">
      <c r="A1311" s="2" t="n">
        <v>2925.8</v>
      </c>
      <c r="B1311" s="2" t="n">
        <v>68.648</v>
      </c>
    </row>
    <row r="1312" customFormat="false" ht="12.75" hidden="false" customHeight="false" outlineLevel="0" collapsed="false">
      <c r="A1312" s="2" t="n">
        <v>2927.7</v>
      </c>
      <c r="B1312" s="2" t="n">
        <v>68.579</v>
      </c>
    </row>
    <row r="1313" customFormat="false" ht="12.75" hidden="false" customHeight="false" outlineLevel="0" collapsed="false">
      <c r="A1313" s="2" t="n">
        <v>2929.6</v>
      </c>
      <c r="B1313" s="2" t="n">
        <v>68.452</v>
      </c>
    </row>
    <row r="1314" customFormat="false" ht="12.75" hidden="false" customHeight="false" outlineLevel="0" collapsed="false">
      <c r="A1314" s="2" t="n">
        <v>2931.5</v>
      </c>
      <c r="B1314" s="2" t="n">
        <v>68.448</v>
      </c>
    </row>
    <row r="1315" customFormat="false" ht="12.75" hidden="false" customHeight="false" outlineLevel="0" collapsed="false">
      <c r="A1315" s="2" t="n">
        <v>2933.5</v>
      </c>
      <c r="B1315" s="2" t="n">
        <v>68.473</v>
      </c>
    </row>
    <row r="1316" customFormat="false" ht="12.75" hidden="false" customHeight="false" outlineLevel="0" collapsed="false">
      <c r="A1316" s="2" t="n">
        <v>2935.4</v>
      </c>
      <c r="B1316" s="2" t="n">
        <v>68.45</v>
      </c>
    </row>
    <row r="1317" customFormat="false" ht="12.75" hidden="false" customHeight="false" outlineLevel="0" collapsed="false">
      <c r="A1317" s="2" t="n">
        <v>2937.3</v>
      </c>
      <c r="B1317" s="2" t="n">
        <v>68.375</v>
      </c>
    </row>
    <row r="1318" customFormat="false" ht="12.75" hidden="false" customHeight="false" outlineLevel="0" collapsed="false">
      <c r="A1318" s="2" t="n">
        <v>2939.3</v>
      </c>
      <c r="B1318" s="2" t="n">
        <v>68.281</v>
      </c>
    </row>
    <row r="1319" customFormat="false" ht="12.75" hidden="false" customHeight="false" outlineLevel="0" collapsed="false">
      <c r="A1319" s="2" t="n">
        <v>2941.2</v>
      </c>
      <c r="B1319" s="2" t="n">
        <v>68.308</v>
      </c>
    </row>
    <row r="1320" customFormat="false" ht="12.75" hidden="false" customHeight="false" outlineLevel="0" collapsed="false">
      <c r="A1320" s="2" t="n">
        <v>2943.1</v>
      </c>
      <c r="B1320" s="2" t="n">
        <v>68.346</v>
      </c>
    </row>
    <row r="1321" customFormat="false" ht="12.75" hidden="false" customHeight="false" outlineLevel="0" collapsed="false">
      <c r="A1321" s="2" t="n">
        <v>2945</v>
      </c>
      <c r="B1321" s="2" t="n">
        <v>68.267</v>
      </c>
    </row>
    <row r="1322" customFormat="false" ht="12.75" hidden="false" customHeight="false" outlineLevel="0" collapsed="false">
      <c r="A1322" s="2" t="n">
        <v>2947</v>
      </c>
      <c r="B1322" s="2" t="n">
        <v>68.165</v>
      </c>
    </row>
    <row r="1323" customFormat="false" ht="12.75" hidden="false" customHeight="false" outlineLevel="0" collapsed="false">
      <c r="A1323" s="2" t="n">
        <v>2948.9</v>
      </c>
      <c r="B1323" s="2" t="n">
        <v>68.126</v>
      </c>
    </row>
    <row r="1324" customFormat="false" ht="12.75" hidden="false" customHeight="false" outlineLevel="0" collapsed="false">
      <c r="A1324" s="2" t="n">
        <v>2950.8</v>
      </c>
      <c r="B1324" s="2" t="n">
        <v>68.085</v>
      </c>
    </row>
    <row r="1325" customFormat="false" ht="12.75" hidden="false" customHeight="false" outlineLevel="0" collapsed="false">
      <c r="A1325" s="2" t="n">
        <v>2952.8</v>
      </c>
      <c r="B1325" s="2" t="n">
        <v>67.992</v>
      </c>
    </row>
    <row r="1326" customFormat="false" ht="12.75" hidden="false" customHeight="false" outlineLevel="0" collapsed="false">
      <c r="A1326" s="2" t="n">
        <v>2954.7</v>
      </c>
      <c r="B1326" s="2" t="n">
        <v>67.827</v>
      </c>
    </row>
    <row r="1327" customFormat="false" ht="12.75" hidden="false" customHeight="false" outlineLevel="0" collapsed="false">
      <c r="A1327" s="2" t="n">
        <v>2956.6</v>
      </c>
      <c r="B1327" s="2" t="n">
        <v>67.744</v>
      </c>
    </row>
    <row r="1328" customFormat="false" ht="12.75" hidden="false" customHeight="false" outlineLevel="0" collapsed="false">
      <c r="A1328" s="2" t="n">
        <v>2958.5</v>
      </c>
      <c r="B1328" s="2" t="n">
        <v>67.74</v>
      </c>
    </row>
    <row r="1329" customFormat="false" ht="12.75" hidden="false" customHeight="false" outlineLevel="0" collapsed="false">
      <c r="A1329" s="2" t="n">
        <v>2960.5</v>
      </c>
      <c r="B1329" s="2" t="n">
        <v>67.743</v>
      </c>
    </row>
    <row r="1330" customFormat="false" ht="12.75" hidden="false" customHeight="false" outlineLevel="0" collapsed="false">
      <c r="A1330" s="2" t="n">
        <v>2962.4</v>
      </c>
      <c r="B1330" s="2" t="n">
        <v>67.869</v>
      </c>
    </row>
    <row r="1331" customFormat="false" ht="12.75" hidden="false" customHeight="false" outlineLevel="0" collapsed="false">
      <c r="A1331" s="2" t="n">
        <v>2964.3</v>
      </c>
      <c r="B1331" s="2" t="n">
        <v>67.837</v>
      </c>
    </row>
    <row r="1332" customFormat="false" ht="12.75" hidden="false" customHeight="false" outlineLevel="0" collapsed="false">
      <c r="A1332" s="2" t="n">
        <v>2966.3</v>
      </c>
      <c r="B1332" s="2" t="n">
        <v>67.572</v>
      </c>
    </row>
    <row r="1333" customFormat="false" ht="12.75" hidden="false" customHeight="false" outlineLevel="0" collapsed="false">
      <c r="A1333" s="2" t="n">
        <v>2968.2</v>
      </c>
      <c r="B1333" s="2" t="n">
        <v>67.449</v>
      </c>
    </row>
    <row r="1334" customFormat="false" ht="12.75" hidden="false" customHeight="false" outlineLevel="0" collapsed="false">
      <c r="A1334" s="2" t="n">
        <v>2970.1</v>
      </c>
      <c r="B1334" s="2" t="n">
        <v>67.402</v>
      </c>
    </row>
    <row r="1335" customFormat="false" ht="12.75" hidden="false" customHeight="false" outlineLevel="0" collapsed="false">
      <c r="A1335" s="2" t="n">
        <v>2972</v>
      </c>
      <c r="B1335" s="2" t="n">
        <v>67.251</v>
      </c>
    </row>
    <row r="1336" customFormat="false" ht="12.75" hidden="false" customHeight="false" outlineLevel="0" collapsed="false">
      <c r="A1336" s="2" t="n">
        <v>2974</v>
      </c>
      <c r="B1336" s="2" t="n">
        <v>67.151</v>
      </c>
    </row>
    <row r="1337" customFormat="false" ht="12.75" hidden="false" customHeight="false" outlineLevel="0" collapsed="false">
      <c r="A1337" s="2" t="n">
        <v>2975.9</v>
      </c>
      <c r="B1337" s="2" t="n">
        <v>67.164</v>
      </c>
    </row>
    <row r="1338" customFormat="false" ht="12.75" hidden="false" customHeight="false" outlineLevel="0" collapsed="false">
      <c r="A1338" s="2" t="n">
        <v>2977.8</v>
      </c>
      <c r="B1338" s="2" t="n">
        <v>67.061</v>
      </c>
    </row>
    <row r="1339" customFormat="false" ht="12.75" hidden="false" customHeight="false" outlineLevel="0" collapsed="false">
      <c r="A1339" s="2" t="n">
        <v>2979.8</v>
      </c>
      <c r="B1339" s="2" t="n">
        <v>66.828</v>
      </c>
    </row>
    <row r="1340" customFormat="false" ht="12.75" hidden="false" customHeight="false" outlineLevel="0" collapsed="false">
      <c r="A1340" s="2" t="n">
        <v>2981.7</v>
      </c>
      <c r="B1340" s="2" t="n">
        <v>66.661</v>
      </c>
    </row>
    <row r="1341" customFormat="false" ht="12.75" hidden="false" customHeight="false" outlineLevel="0" collapsed="false">
      <c r="A1341" s="2" t="n">
        <v>2983.6</v>
      </c>
      <c r="B1341" s="2" t="n">
        <v>66.528</v>
      </c>
    </row>
    <row r="1342" customFormat="false" ht="12.75" hidden="false" customHeight="false" outlineLevel="0" collapsed="false">
      <c r="A1342" s="2" t="n">
        <v>2985.5</v>
      </c>
      <c r="B1342" s="2" t="n">
        <v>66.408</v>
      </c>
    </row>
    <row r="1343" customFormat="false" ht="12.75" hidden="false" customHeight="false" outlineLevel="0" collapsed="false">
      <c r="A1343" s="2" t="n">
        <v>2987.5</v>
      </c>
      <c r="B1343" s="2" t="n">
        <v>66.39</v>
      </c>
    </row>
    <row r="1344" customFormat="false" ht="12.75" hidden="false" customHeight="false" outlineLevel="0" collapsed="false">
      <c r="A1344" s="2" t="n">
        <v>2989.4</v>
      </c>
      <c r="B1344" s="2" t="n">
        <v>66.392</v>
      </c>
    </row>
    <row r="1345" customFormat="false" ht="12.75" hidden="false" customHeight="false" outlineLevel="0" collapsed="false">
      <c r="A1345" s="2" t="n">
        <v>2991.3</v>
      </c>
      <c r="B1345" s="2" t="n">
        <v>66.314</v>
      </c>
    </row>
    <row r="1346" customFormat="false" ht="12.75" hidden="false" customHeight="false" outlineLevel="0" collapsed="false">
      <c r="A1346" s="2" t="n">
        <v>2993.3</v>
      </c>
      <c r="B1346" s="2" t="n">
        <v>66.206</v>
      </c>
    </row>
    <row r="1347" customFormat="false" ht="12.75" hidden="false" customHeight="false" outlineLevel="0" collapsed="false">
      <c r="A1347" s="2" t="n">
        <v>2995.2</v>
      </c>
      <c r="B1347" s="2" t="n">
        <v>66.146</v>
      </c>
    </row>
    <row r="1348" customFormat="false" ht="12.75" hidden="false" customHeight="false" outlineLevel="0" collapsed="false">
      <c r="A1348" s="2" t="n">
        <v>2997.1</v>
      </c>
      <c r="B1348" s="2" t="n">
        <v>66.097</v>
      </c>
    </row>
    <row r="1349" customFormat="false" ht="12.75" hidden="false" customHeight="false" outlineLevel="0" collapsed="false">
      <c r="A1349" s="2" t="n">
        <v>2999</v>
      </c>
      <c r="B1349" s="2" t="n">
        <v>65.916</v>
      </c>
    </row>
    <row r="1350" customFormat="false" ht="12.75" hidden="false" customHeight="false" outlineLevel="0" collapsed="false">
      <c r="A1350" s="2" t="n">
        <v>3001</v>
      </c>
      <c r="B1350" s="2" t="n">
        <v>65.812</v>
      </c>
    </row>
    <row r="1351" customFormat="false" ht="12.75" hidden="false" customHeight="false" outlineLevel="0" collapsed="false">
      <c r="A1351" s="2" t="n">
        <v>3002.9</v>
      </c>
      <c r="B1351" s="2" t="n">
        <v>65.939</v>
      </c>
    </row>
    <row r="1352" customFormat="false" ht="12.75" hidden="false" customHeight="false" outlineLevel="0" collapsed="false">
      <c r="A1352" s="2" t="n">
        <v>3004.8</v>
      </c>
      <c r="B1352" s="2" t="n">
        <v>66.006</v>
      </c>
    </row>
    <row r="1353" customFormat="false" ht="12.75" hidden="false" customHeight="false" outlineLevel="0" collapsed="false">
      <c r="A1353" s="2" t="n">
        <v>3006.8</v>
      </c>
      <c r="B1353" s="2" t="n">
        <v>65.821</v>
      </c>
    </row>
    <row r="1354" customFormat="false" ht="12.75" hidden="false" customHeight="false" outlineLevel="0" collapsed="false">
      <c r="A1354" s="2" t="n">
        <v>3008.7</v>
      </c>
      <c r="B1354" s="2" t="n">
        <v>65.534</v>
      </c>
    </row>
    <row r="1355" customFormat="false" ht="12.75" hidden="false" customHeight="false" outlineLevel="0" collapsed="false">
      <c r="A1355" s="2" t="n">
        <v>3010.6</v>
      </c>
      <c r="B1355" s="2" t="n">
        <v>65.471</v>
      </c>
    </row>
    <row r="1356" customFormat="false" ht="12.75" hidden="false" customHeight="false" outlineLevel="0" collapsed="false">
      <c r="A1356" s="2" t="n">
        <v>3012.5</v>
      </c>
      <c r="B1356" s="2" t="n">
        <v>65.6</v>
      </c>
    </row>
    <row r="1357" customFormat="false" ht="12.75" hidden="false" customHeight="false" outlineLevel="0" collapsed="false">
      <c r="A1357" s="2" t="n">
        <v>3014.5</v>
      </c>
      <c r="B1357" s="2" t="n">
        <v>65.617</v>
      </c>
    </row>
    <row r="1358" customFormat="false" ht="12.75" hidden="false" customHeight="false" outlineLevel="0" collapsed="false">
      <c r="A1358" s="2" t="n">
        <v>3016.4</v>
      </c>
      <c r="B1358" s="2" t="n">
        <v>65.562</v>
      </c>
    </row>
    <row r="1359" customFormat="false" ht="12.75" hidden="false" customHeight="false" outlineLevel="0" collapsed="false">
      <c r="A1359" s="2" t="n">
        <v>3018.3</v>
      </c>
      <c r="B1359" s="2" t="n">
        <v>65.39</v>
      </c>
    </row>
    <row r="1360" customFormat="false" ht="12.75" hidden="false" customHeight="false" outlineLevel="0" collapsed="false">
      <c r="A1360" s="2" t="n">
        <v>3020.3</v>
      </c>
      <c r="B1360" s="2" t="n">
        <v>64.98</v>
      </c>
    </row>
    <row r="1361" customFormat="false" ht="12.75" hidden="false" customHeight="false" outlineLevel="0" collapsed="false">
      <c r="A1361" s="2" t="n">
        <v>3022.2</v>
      </c>
      <c r="B1361" s="2" t="n">
        <v>64.664</v>
      </c>
    </row>
    <row r="1362" customFormat="false" ht="12.75" hidden="false" customHeight="false" outlineLevel="0" collapsed="false">
      <c r="A1362" s="2" t="n">
        <v>3024.1</v>
      </c>
      <c r="B1362" s="2" t="n">
        <v>64.654</v>
      </c>
    </row>
    <row r="1363" customFormat="false" ht="12.75" hidden="false" customHeight="false" outlineLevel="0" collapsed="false">
      <c r="A1363" s="2" t="n">
        <v>3026</v>
      </c>
      <c r="B1363" s="2" t="n">
        <v>64.815</v>
      </c>
    </row>
    <row r="1364" customFormat="false" ht="12.75" hidden="false" customHeight="false" outlineLevel="0" collapsed="false">
      <c r="A1364" s="2" t="n">
        <v>3028</v>
      </c>
      <c r="B1364" s="2" t="n">
        <v>64.836</v>
      </c>
    </row>
    <row r="1365" customFormat="false" ht="12.75" hidden="false" customHeight="false" outlineLevel="0" collapsed="false">
      <c r="A1365" s="2" t="n">
        <v>3029.9</v>
      </c>
      <c r="B1365" s="2" t="n">
        <v>64.588</v>
      </c>
    </row>
    <row r="1366" customFormat="false" ht="12.75" hidden="false" customHeight="false" outlineLevel="0" collapsed="false">
      <c r="A1366" s="2" t="n">
        <v>3031.8</v>
      </c>
      <c r="B1366" s="2" t="n">
        <v>64.356</v>
      </c>
    </row>
    <row r="1367" customFormat="false" ht="12.75" hidden="false" customHeight="false" outlineLevel="0" collapsed="false">
      <c r="A1367" s="2" t="n">
        <v>3033.8</v>
      </c>
      <c r="B1367" s="2" t="n">
        <v>64.26</v>
      </c>
    </row>
    <row r="1368" customFormat="false" ht="12.75" hidden="false" customHeight="false" outlineLevel="0" collapsed="false">
      <c r="A1368" s="2" t="n">
        <v>3035.7</v>
      </c>
      <c r="B1368" s="2" t="n">
        <v>64.232</v>
      </c>
    </row>
    <row r="1369" customFormat="false" ht="12.75" hidden="false" customHeight="false" outlineLevel="0" collapsed="false">
      <c r="A1369" s="2" t="n">
        <v>3037.6</v>
      </c>
      <c r="B1369" s="2" t="n">
        <v>64.169</v>
      </c>
    </row>
    <row r="1370" customFormat="false" ht="12.75" hidden="false" customHeight="false" outlineLevel="0" collapsed="false">
      <c r="A1370" s="2" t="n">
        <v>3039.5</v>
      </c>
      <c r="B1370" s="2" t="n">
        <v>64.065</v>
      </c>
    </row>
    <row r="1371" customFormat="false" ht="12.75" hidden="false" customHeight="false" outlineLevel="0" collapsed="false">
      <c r="A1371" s="2" t="n">
        <v>3041.5</v>
      </c>
      <c r="B1371" s="2" t="n">
        <v>64.007</v>
      </c>
    </row>
    <row r="1372" customFormat="false" ht="12.75" hidden="false" customHeight="false" outlineLevel="0" collapsed="false">
      <c r="A1372" s="2" t="n">
        <v>3043.4</v>
      </c>
      <c r="B1372" s="2" t="n">
        <v>63.897</v>
      </c>
    </row>
    <row r="1373" customFormat="false" ht="12.75" hidden="false" customHeight="false" outlineLevel="0" collapsed="false">
      <c r="A1373" s="2" t="n">
        <v>3045.3</v>
      </c>
      <c r="B1373" s="2" t="n">
        <v>63.74</v>
      </c>
    </row>
    <row r="1374" customFormat="false" ht="12.75" hidden="false" customHeight="false" outlineLevel="0" collapsed="false">
      <c r="A1374" s="2" t="n">
        <v>3047.3</v>
      </c>
      <c r="B1374" s="2" t="n">
        <v>63.585</v>
      </c>
    </row>
    <row r="1375" customFormat="false" ht="12.75" hidden="false" customHeight="false" outlineLevel="0" collapsed="false">
      <c r="A1375" s="2" t="n">
        <v>3049.2</v>
      </c>
      <c r="B1375" s="2" t="n">
        <v>63.441</v>
      </c>
    </row>
    <row r="1376" customFormat="false" ht="12.75" hidden="false" customHeight="false" outlineLevel="0" collapsed="false">
      <c r="A1376" s="2" t="n">
        <v>3051.1</v>
      </c>
      <c r="B1376" s="2" t="n">
        <v>63.365</v>
      </c>
    </row>
    <row r="1377" customFormat="false" ht="12.75" hidden="false" customHeight="false" outlineLevel="0" collapsed="false">
      <c r="A1377" s="2" t="n">
        <v>3053</v>
      </c>
      <c r="B1377" s="2" t="n">
        <v>63.284</v>
      </c>
    </row>
    <row r="1378" customFormat="false" ht="12.75" hidden="false" customHeight="false" outlineLevel="0" collapsed="false">
      <c r="A1378" s="2" t="n">
        <v>3055</v>
      </c>
      <c r="B1378" s="2" t="n">
        <v>63.077</v>
      </c>
    </row>
    <row r="1379" customFormat="false" ht="12.75" hidden="false" customHeight="false" outlineLevel="0" collapsed="false">
      <c r="A1379" s="2" t="n">
        <v>3056.9</v>
      </c>
      <c r="B1379" s="2" t="n">
        <v>62.824</v>
      </c>
    </row>
    <row r="1380" customFormat="false" ht="12.75" hidden="false" customHeight="false" outlineLevel="0" collapsed="false">
      <c r="A1380" s="2" t="n">
        <v>3058.8</v>
      </c>
      <c r="B1380" s="2" t="n">
        <v>62.78</v>
      </c>
    </row>
    <row r="1381" customFormat="false" ht="12.75" hidden="false" customHeight="false" outlineLevel="0" collapsed="false">
      <c r="A1381" s="2" t="n">
        <v>3060.8</v>
      </c>
      <c r="B1381" s="2" t="n">
        <v>62.771</v>
      </c>
    </row>
    <row r="1382" customFormat="false" ht="12.75" hidden="false" customHeight="false" outlineLevel="0" collapsed="false">
      <c r="A1382" s="2" t="n">
        <v>3062.7</v>
      </c>
      <c r="B1382" s="2" t="n">
        <v>62.589</v>
      </c>
    </row>
    <row r="1383" customFormat="false" ht="12.75" hidden="false" customHeight="false" outlineLevel="0" collapsed="false">
      <c r="A1383" s="2" t="n">
        <v>3064.6</v>
      </c>
      <c r="B1383" s="2" t="n">
        <v>62.615</v>
      </c>
    </row>
    <row r="1384" customFormat="false" ht="12.75" hidden="false" customHeight="false" outlineLevel="0" collapsed="false">
      <c r="A1384" s="2" t="n">
        <v>3066.5</v>
      </c>
      <c r="B1384" s="2" t="n">
        <v>62.696</v>
      </c>
    </row>
    <row r="1385" customFormat="false" ht="12.75" hidden="false" customHeight="false" outlineLevel="0" collapsed="false">
      <c r="A1385" s="2" t="n">
        <v>3068.5</v>
      </c>
      <c r="B1385" s="2" t="n">
        <v>62.428</v>
      </c>
    </row>
    <row r="1386" customFormat="false" ht="12.75" hidden="false" customHeight="false" outlineLevel="0" collapsed="false">
      <c r="A1386" s="2" t="n">
        <v>3070.4</v>
      </c>
      <c r="B1386" s="2" t="n">
        <v>62.167</v>
      </c>
    </row>
    <row r="1387" customFormat="false" ht="12.75" hidden="false" customHeight="false" outlineLevel="0" collapsed="false">
      <c r="A1387" s="2" t="n">
        <v>3072.3</v>
      </c>
      <c r="B1387" s="2" t="n">
        <v>62.069</v>
      </c>
    </row>
    <row r="1388" customFormat="false" ht="12.75" hidden="false" customHeight="false" outlineLevel="0" collapsed="false">
      <c r="A1388" s="2" t="n">
        <v>3074.3</v>
      </c>
      <c r="B1388" s="2" t="n">
        <v>62</v>
      </c>
    </row>
    <row r="1389" customFormat="false" ht="12.75" hidden="false" customHeight="false" outlineLevel="0" collapsed="false">
      <c r="A1389" s="2" t="n">
        <v>3076.2</v>
      </c>
      <c r="B1389" s="2" t="n">
        <v>61.837</v>
      </c>
    </row>
    <row r="1390" customFormat="false" ht="12.75" hidden="false" customHeight="false" outlineLevel="0" collapsed="false">
      <c r="A1390" s="2" t="n">
        <v>3078.1</v>
      </c>
      <c r="B1390" s="2" t="n">
        <v>61.6</v>
      </c>
    </row>
    <row r="1391" customFormat="false" ht="12.75" hidden="false" customHeight="false" outlineLevel="0" collapsed="false">
      <c r="A1391" s="2" t="n">
        <v>3080</v>
      </c>
      <c r="B1391" s="2" t="n">
        <v>61.487</v>
      </c>
    </row>
    <row r="1392" customFormat="false" ht="12.75" hidden="false" customHeight="false" outlineLevel="0" collapsed="false">
      <c r="A1392" s="2" t="n">
        <v>3082</v>
      </c>
      <c r="B1392" s="2" t="n">
        <v>61.299</v>
      </c>
    </row>
    <row r="1393" customFormat="false" ht="12.75" hidden="false" customHeight="false" outlineLevel="0" collapsed="false">
      <c r="A1393" s="2" t="n">
        <v>3083.9</v>
      </c>
      <c r="B1393" s="2" t="n">
        <v>61.072</v>
      </c>
    </row>
    <row r="1394" customFormat="false" ht="12.75" hidden="false" customHeight="false" outlineLevel="0" collapsed="false">
      <c r="A1394" s="2" t="n">
        <v>3085.8</v>
      </c>
      <c r="B1394" s="2" t="n">
        <v>61.017</v>
      </c>
    </row>
    <row r="1395" customFormat="false" ht="12.75" hidden="false" customHeight="false" outlineLevel="0" collapsed="false">
      <c r="A1395" s="2" t="n">
        <v>3087.8</v>
      </c>
      <c r="B1395" s="2" t="n">
        <v>60.931</v>
      </c>
    </row>
    <row r="1396" customFormat="false" ht="12.75" hidden="false" customHeight="false" outlineLevel="0" collapsed="false">
      <c r="A1396" s="2" t="n">
        <v>3089.7</v>
      </c>
      <c r="B1396" s="2" t="n">
        <v>60.775</v>
      </c>
    </row>
    <row r="1397" customFormat="false" ht="12.75" hidden="false" customHeight="false" outlineLevel="0" collapsed="false">
      <c r="A1397" s="2" t="n">
        <v>3091.6</v>
      </c>
      <c r="B1397" s="2" t="n">
        <v>60.634</v>
      </c>
    </row>
    <row r="1398" customFormat="false" ht="12.75" hidden="false" customHeight="false" outlineLevel="0" collapsed="false">
      <c r="A1398" s="2" t="n">
        <v>3093.5</v>
      </c>
      <c r="B1398" s="2" t="n">
        <v>60.549</v>
      </c>
    </row>
    <row r="1399" customFormat="false" ht="12.75" hidden="false" customHeight="false" outlineLevel="0" collapsed="false">
      <c r="A1399" s="2" t="n">
        <v>3095.5</v>
      </c>
      <c r="B1399" s="2" t="n">
        <v>60.521</v>
      </c>
    </row>
    <row r="1400" customFormat="false" ht="12.75" hidden="false" customHeight="false" outlineLevel="0" collapsed="false">
      <c r="A1400" s="2" t="n">
        <v>3097.4</v>
      </c>
      <c r="B1400" s="2" t="n">
        <v>60.527</v>
      </c>
    </row>
    <row r="1401" customFormat="false" ht="12.75" hidden="false" customHeight="false" outlineLevel="0" collapsed="false">
      <c r="A1401" s="2" t="n">
        <v>3099.3</v>
      </c>
      <c r="B1401" s="2" t="n">
        <v>60.483</v>
      </c>
    </row>
    <row r="1402" customFormat="false" ht="12.75" hidden="false" customHeight="false" outlineLevel="0" collapsed="false">
      <c r="A1402" s="2" t="n">
        <v>3101.3</v>
      </c>
      <c r="B1402" s="2" t="n">
        <v>60.329</v>
      </c>
    </row>
    <row r="1403" customFormat="false" ht="12.75" hidden="false" customHeight="false" outlineLevel="0" collapsed="false">
      <c r="A1403" s="2" t="n">
        <v>3103.2</v>
      </c>
      <c r="B1403" s="2" t="n">
        <v>60.207</v>
      </c>
    </row>
    <row r="1404" customFormat="false" ht="12.75" hidden="false" customHeight="false" outlineLevel="0" collapsed="false">
      <c r="A1404" s="2" t="n">
        <v>3105.1</v>
      </c>
      <c r="B1404" s="2" t="n">
        <v>60.112</v>
      </c>
    </row>
    <row r="1405" customFormat="false" ht="12.75" hidden="false" customHeight="false" outlineLevel="0" collapsed="false">
      <c r="A1405" s="2" t="n">
        <v>3107</v>
      </c>
      <c r="B1405" s="2" t="n">
        <v>59.962</v>
      </c>
    </row>
    <row r="1406" customFormat="false" ht="12.75" hidden="false" customHeight="false" outlineLevel="0" collapsed="false">
      <c r="A1406" s="2" t="n">
        <v>3109</v>
      </c>
      <c r="B1406" s="2" t="n">
        <v>59.761</v>
      </c>
    </row>
    <row r="1407" customFormat="false" ht="12.75" hidden="false" customHeight="false" outlineLevel="0" collapsed="false">
      <c r="A1407" s="2" t="n">
        <v>3110.9</v>
      </c>
      <c r="B1407" s="2" t="n">
        <v>59.565</v>
      </c>
    </row>
    <row r="1408" customFormat="false" ht="12.75" hidden="false" customHeight="false" outlineLevel="0" collapsed="false">
      <c r="A1408" s="2" t="n">
        <v>3112.8</v>
      </c>
      <c r="B1408" s="2" t="n">
        <v>59.41</v>
      </c>
    </row>
    <row r="1409" customFormat="false" ht="12.75" hidden="false" customHeight="false" outlineLevel="0" collapsed="false">
      <c r="A1409" s="2" t="n">
        <v>3114.8</v>
      </c>
      <c r="B1409" s="2" t="n">
        <v>59.275</v>
      </c>
    </row>
    <row r="1410" customFormat="false" ht="12.75" hidden="false" customHeight="false" outlineLevel="0" collapsed="false">
      <c r="A1410" s="2" t="n">
        <v>3116.7</v>
      </c>
      <c r="B1410" s="2" t="n">
        <v>59.099</v>
      </c>
    </row>
    <row r="1411" customFormat="false" ht="12.75" hidden="false" customHeight="false" outlineLevel="0" collapsed="false">
      <c r="A1411" s="2" t="n">
        <v>3118.6</v>
      </c>
      <c r="B1411" s="2" t="n">
        <v>58.859</v>
      </c>
    </row>
    <row r="1412" customFormat="false" ht="12.75" hidden="false" customHeight="false" outlineLevel="0" collapsed="false">
      <c r="A1412" s="2" t="n">
        <v>3120.5</v>
      </c>
      <c r="B1412" s="2" t="n">
        <v>58.617</v>
      </c>
    </row>
    <row r="1413" customFormat="false" ht="12.75" hidden="false" customHeight="false" outlineLevel="0" collapsed="false">
      <c r="A1413" s="2" t="n">
        <v>3122.5</v>
      </c>
      <c r="B1413" s="2" t="n">
        <v>58.507</v>
      </c>
    </row>
    <row r="1414" customFormat="false" ht="12.75" hidden="false" customHeight="false" outlineLevel="0" collapsed="false">
      <c r="A1414" s="2" t="n">
        <v>3124.4</v>
      </c>
      <c r="B1414" s="2" t="n">
        <v>58.525</v>
      </c>
    </row>
    <row r="1415" customFormat="false" ht="12.75" hidden="false" customHeight="false" outlineLevel="0" collapsed="false">
      <c r="A1415" s="2" t="n">
        <v>3126.3</v>
      </c>
      <c r="B1415" s="2" t="n">
        <v>58.392</v>
      </c>
    </row>
    <row r="1416" customFormat="false" ht="12.75" hidden="false" customHeight="false" outlineLevel="0" collapsed="false">
      <c r="A1416" s="2" t="n">
        <v>3128.3</v>
      </c>
      <c r="B1416" s="2" t="n">
        <v>58.153</v>
      </c>
    </row>
    <row r="1417" customFormat="false" ht="12.75" hidden="false" customHeight="false" outlineLevel="0" collapsed="false">
      <c r="A1417" s="2" t="n">
        <v>3130.2</v>
      </c>
      <c r="B1417" s="2" t="n">
        <v>57.969</v>
      </c>
    </row>
    <row r="1418" customFormat="false" ht="12.75" hidden="false" customHeight="false" outlineLevel="0" collapsed="false">
      <c r="A1418" s="2" t="n">
        <v>3132.1</v>
      </c>
      <c r="B1418" s="2" t="n">
        <v>57.855</v>
      </c>
    </row>
    <row r="1419" customFormat="false" ht="12.75" hidden="false" customHeight="false" outlineLevel="0" collapsed="false">
      <c r="A1419" s="2" t="n">
        <v>3134</v>
      </c>
      <c r="B1419" s="2" t="n">
        <v>57.767</v>
      </c>
    </row>
    <row r="1420" customFormat="false" ht="12.75" hidden="false" customHeight="false" outlineLevel="0" collapsed="false">
      <c r="A1420" s="2" t="n">
        <v>3136</v>
      </c>
      <c r="B1420" s="2" t="n">
        <v>57.496</v>
      </c>
    </row>
    <row r="1421" customFormat="false" ht="12.75" hidden="false" customHeight="false" outlineLevel="0" collapsed="false">
      <c r="A1421" s="2" t="n">
        <v>3137.9</v>
      </c>
      <c r="B1421" s="2" t="n">
        <v>57.239</v>
      </c>
    </row>
    <row r="1422" customFormat="false" ht="12.75" hidden="false" customHeight="false" outlineLevel="0" collapsed="false">
      <c r="A1422" s="2" t="n">
        <v>3139.8</v>
      </c>
      <c r="B1422" s="2" t="n">
        <v>57.226</v>
      </c>
    </row>
    <row r="1423" customFormat="false" ht="12.75" hidden="false" customHeight="false" outlineLevel="0" collapsed="false">
      <c r="A1423" s="2" t="n">
        <v>3141.8</v>
      </c>
      <c r="B1423" s="2" t="n">
        <v>57.188</v>
      </c>
    </row>
    <row r="1424" customFormat="false" ht="12.75" hidden="false" customHeight="false" outlineLevel="0" collapsed="false">
      <c r="A1424" s="2" t="n">
        <v>3143.7</v>
      </c>
      <c r="B1424" s="2" t="n">
        <v>57.054</v>
      </c>
    </row>
    <row r="1425" customFormat="false" ht="12.75" hidden="false" customHeight="false" outlineLevel="0" collapsed="false">
      <c r="A1425" s="2" t="n">
        <v>3145.6</v>
      </c>
      <c r="B1425" s="2" t="n">
        <v>56.963</v>
      </c>
    </row>
    <row r="1426" customFormat="false" ht="12.75" hidden="false" customHeight="false" outlineLevel="0" collapsed="false">
      <c r="A1426" s="2" t="n">
        <v>3147.5</v>
      </c>
      <c r="B1426" s="2" t="n">
        <v>56.897</v>
      </c>
    </row>
    <row r="1427" customFormat="false" ht="12.75" hidden="false" customHeight="false" outlineLevel="0" collapsed="false">
      <c r="A1427" s="2" t="n">
        <v>3149.5</v>
      </c>
      <c r="B1427" s="2" t="n">
        <v>56.77</v>
      </c>
    </row>
    <row r="1428" customFormat="false" ht="12.75" hidden="false" customHeight="false" outlineLevel="0" collapsed="false">
      <c r="A1428" s="2" t="n">
        <v>3151.4</v>
      </c>
      <c r="B1428" s="2" t="n">
        <v>56.514</v>
      </c>
    </row>
    <row r="1429" customFormat="false" ht="12.75" hidden="false" customHeight="false" outlineLevel="0" collapsed="false">
      <c r="A1429" s="2" t="n">
        <v>3153.3</v>
      </c>
      <c r="B1429" s="2" t="n">
        <v>56.274</v>
      </c>
    </row>
    <row r="1430" customFormat="false" ht="12.75" hidden="false" customHeight="false" outlineLevel="0" collapsed="false">
      <c r="A1430" s="2" t="n">
        <v>3155.3</v>
      </c>
      <c r="B1430" s="2" t="n">
        <v>56.269</v>
      </c>
    </row>
    <row r="1431" customFormat="false" ht="12.75" hidden="false" customHeight="false" outlineLevel="0" collapsed="false">
      <c r="A1431" s="2" t="n">
        <v>3157.2</v>
      </c>
      <c r="B1431" s="2" t="n">
        <v>56.363</v>
      </c>
    </row>
    <row r="1432" customFormat="false" ht="12.75" hidden="false" customHeight="false" outlineLevel="0" collapsed="false">
      <c r="A1432" s="2" t="n">
        <v>3159.1</v>
      </c>
      <c r="B1432" s="2" t="n">
        <v>56.305</v>
      </c>
    </row>
    <row r="1433" customFormat="false" ht="12.75" hidden="false" customHeight="false" outlineLevel="0" collapsed="false">
      <c r="A1433" s="2" t="n">
        <v>3161.1</v>
      </c>
      <c r="B1433" s="2" t="n">
        <v>56.131</v>
      </c>
    </row>
    <row r="1434" customFormat="false" ht="12.75" hidden="false" customHeight="false" outlineLevel="0" collapsed="false">
      <c r="A1434" s="2" t="n">
        <v>3163</v>
      </c>
      <c r="B1434" s="2" t="n">
        <v>55.975</v>
      </c>
    </row>
    <row r="1435" customFormat="false" ht="12.75" hidden="false" customHeight="false" outlineLevel="0" collapsed="false">
      <c r="A1435" s="2" t="n">
        <v>3164.9</v>
      </c>
      <c r="B1435" s="2" t="n">
        <v>55.917</v>
      </c>
    </row>
    <row r="1436" customFormat="false" ht="12.75" hidden="false" customHeight="false" outlineLevel="0" collapsed="false">
      <c r="A1436" s="2" t="n">
        <v>3166.8</v>
      </c>
      <c r="B1436" s="2" t="n">
        <v>55.778</v>
      </c>
    </row>
    <row r="1437" customFormat="false" ht="12.75" hidden="false" customHeight="false" outlineLevel="0" collapsed="false">
      <c r="A1437" s="2" t="n">
        <v>3168.8</v>
      </c>
      <c r="B1437" s="2" t="n">
        <v>55.493</v>
      </c>
    </row>
    <row r="1438" customFormat="false" ht="12.75" hidden="false" customHeight="false" outlineLevel="0" collapsed="false">
      <c r="A1438" s="2" t="n">
        <v>3170.7</v>
      </c>
      <c r="B1438" s="2" t="n">
        <v>55.283</v>
      </c>
    </row>
    <row r="1439" customFormat="false" ht="12.75" hidden="false" customHeight="false" outlineLevel="0" collapsed="false">
      <c r="A1439" s="2" t="n">
        <v>3172.6</v>
      </c>
      <c r="B1439" s="2" t="n">
        <v>55.135</v>
      </c>
    </row>
    <row r="1440" customFormat="false" ht="12.75" hidden="false" customHeight="false" outlineLevel="0" collapsed="false">
      <c r="A1440" s="2" t="n">
        <v>3174.6</v>
      </c>
      <c r="B1440" s="2" t="n">
        <v>54.949</v>
      </c>
    </row>
    <row r="1441" customFormat="false" ht="12.75" hidden="false" customHeight="false" outlineLevel="0" collapsed="false">
      <c r="A1441" s="2" t="n">
        <v>3176.5</v>
      </c>
      <c r="B1441" s="2" t="n">
        <v>54.898</v>
      </c>
    </row>
    <row r="1442" customFormat="false" ht="12.75" hidden="false" customHeight="false" outlineLevel="0" collapsed="false">
      <c r="A1442" s="2" t="n">
        <v>3178.4</v>
      </c>
      <c r="B1442" s="2" t="n">
        <v>55.019</v>
      </c>
    </row>
    <row r="1443" customFormat="false" ht="12.75" hidden="false" customHeight="false" outlineLevel="0" collapsed="false">
      <c r="A1443" s="2" t="n">
        <v>3180.3</v>
      </c>
      <c r="B1443" s="2" t="n">
        <v>55.009</v>
      </c>
    </row>
    <row r="1444" customFormat="false" ht="12.75" hidden="false" customHeight="false" outlineLevel="0" collapsed="false">
      <c r="A1444" s="2" t="n">
        <v>3182.3</v>
      </c>
      <c r="B1444" s="2" t="n">
        <v>54.767</v>
      </c>
    </row>
    <row r="1445" customFormat="false" ht="12.75" hidden="false" customHeight="false" outlineLevel="0" collapsed="false">
      <c r="A1445" s="2" t="n">
        <v>3184.2</v>
      </c>
      <c r="B1445" s="2" t="n">
        <v>54.437</v>
      </c>
    </row>
    <row r="1446" customFormat="false" ht="12.75" hidden="false" customHeight="false" outlineLevel="0" collapsed="false">
      <c r="A1446" s="2" t="n">
        <v>3186.1</v>
      </c>
      <c r="B1446" s="2" t="n">
        <v>54.25</v>
      </c>
    </row>
    <row r="1447" customFormat="false" ht="12.75" hidden="false" customHeight="false" outlineLevel="0" collapsed="false">
      <c r="A1447" s="2" t="n">
        <v>3188.1</v>
      </c>
      <c r="B1447" s="2" t="n">
        <v>54.324</v>
      </c>
    </row>
    <row r="1448" customFormat="false" ht="12.75" hidden="false" customHeight="false" outlineLevel="0" collapsed="false">
      <c r="A1448" s="2" t="n">
        <v>3190</v>
      </c>
      <c r="B1448" s="2" t="n">
        <v>54.374</v>
      </c>
    </row>
    <row r="1449" customFormat="false" ht="12.75" hidden="false" customHeight="false" outlineLevel="0" collapsed="false">
      <c r="A1449" s="2" t="n">
        <v>3191.9</v>
      </c>
      <c r="B1449" s="2" t="n">
        <v>54.132</v>
      </c>
    </row>
    <row r="1450" customFormat="false" ht="12.75" hidden="false" customHeight="false" outlineLevel="0" collapsed="false">
      <c r="A1450" s="2" t="n">
        <v>3193.8</v>
      </c>
      <c r="B1450" s="2" t="n">
        <v>53.886</v>
      </c>
    </row>
    <row r="1451" customFormat="false" ht="12.75" hidden="false" customHeight="false" outlineLevel="0" collapsed="false">
      <c r="A1451" s="2" t="n">
        <v>3195.8</v>
      </c>
      <c r="B1451" s="2" t="n">
        <v>53.875</v>
      </c>
    </row>
    <row r="1452" customFormat="false" ht="12.75" hidden="false" customHeight="false" outlineLevel="0" collapsed="false">
      <c r="A1452" s="2" t="n">
        <v>3197.7</v>
      </c>
      <c r="B1452" s="2" t="n">
        <v>53.939</v>
      </c>
    </row>
    <row r="1453" customFormat="false" ht="12.75" hidden="false" customHeight="false" outlineLevel="0" collapsed="false">
      <c r="A1453" s="2" t="n">
        <v>3199.6</v>
      </c>
      <c r="B1453" s="2" t="n">
        <v>54.008</v>
      </c>
    </row>
    <row r="1454" customFormat="false" ht="12.75" hidden="false" customHeight="false" outlineLevel="0" collapsed="false">
      <c r="A1454" s="2" t="n">
        <v>3201.6</v>
      </c>
      <c r="B1454" s="2" t="n">
        <v>53.989</v>
      </c>
    </row>
    <row r="1455" customFormat="false" ht="12.75" hidden="false" customHeight="false" outlineLevel="0" collapsed="false">
      <c r="A1455" s="2" t="n">
        <v>3203.5</v>
      </c>
      <c r="B1455" s="2" t="n">
        <v>53.868</v>
      </c>
    </row>
    <row r="1456" customFormat="false" ht="12.75" hidden="false" customHeight="false" outlineLevel="0" collapsed="false">
      <c r="A1456" s="2" t="n">
        <v>3205.4</v>
      </c>
      <c r="B1456" s="2" t="n">
        <v>53.814</v>
      </c>
    </row>
    <row r="1457" customFormat="false" ht="12.75" hidden="false" customHeight="false" outlineLevel="0" collapsed="false">
      <c r="A1457" s="2" t="n">
        <v>3207.3</v>
      </c>
      <c r="B1457" s="2" t="n">
        <v>53.856</v>
      </c>
    </row>
    <row r="1458" customFormat="false" ht="12.75" hidden="false" customHeight="false" outlineLevel="0" collapsed="false">
      <c r="A1458" s="2" t="n">
        <v>3209.3</v>
      </c>
      <c r="B1458" s="2" t="n">
        <v>53.727</v>
      </c>
    </row>
    <row r="1459" customFormat="false" ht="12.75" hidden="false" customHeight="false" outlineLevel="0" collapsed="false">
      <c r="A1459" s="2" t="n">
        <v>3211.2</v>
      </c>
      <c r="B1459" s="2" t="n">
        <v>53.448</v>
      </c>
    </row>
    <row r="1460" customFormat="false" ht="12.75" hidden="false" customHeight="false" outlineLevel="0" collapsed="false">
      <c r="A1460" s="2" t="n">
        <v>3213.1</v>
      </c>
      <c r="B1460" s="2" t="n">
        <v>53.505</v>
      </c>
    </row>
    <row r="1461" customFormat="false" ht="12.75" hidden="false" customHeight="false" outlineLevel="0" collapsed="false">
      <c r="A1461" s="2" t="n">
        <v>3215.1</v>
      </c>
      <c r="B1461" s="2" t="n">
        <v>53.729</v>
      </c>
    </row>
    <row r="1462" customFormat="false" ht="12.75" hidden="false" customHeight="false" outlineLevel="0" collapsed="false">
      <c r="A1462" s="2" t="n">
        <v>3217</v>
      </c>
      <c r="B1462" s="2" t="n">
        <v>53.631</v>
      </c>
    </row>
    <row r="1463" customFormat="false" ht="12.75" hidden="false" customHeight="false" outlineLevel="0" collapsed="false">
      <c r="A1463" s="2" t="n">
        <v>3218.9</v>
      </c>
      <c r="B1463" s="2" t="n">
        <v>53.455</v>
      </c>
    </row>
    <row r="1464" customFormat="false" ht="12.75" hidden="false" customHeight="false" outlineLevel="0" collapsed="false">
      <c r="A1464" s="2" t="n">
        <v>3220.8</v>
      </c>
      <c r="B1464" s="2" t="n">
        <v>53.315</v>
      </c>
    </row>
    <row r="1465" customFormat="false" ht="12.75" hidden="false" customHeight="false" outlineLevel="0" collapsed="false">
      <c r="A1465" s="2" t="n">
        <v>3222.8</v>
      </c>
      <c r="B1465" s="2" t="n">
        <v>53.152</v>
      </c>
    </row>
    <row r="1466" customFormat="false" ht="12.75" hidden="false" customHeight="false" outlineLevel="0" collapsed="false">
      <c r="A1466" s="2" t="n">
        <v>3224.7</v>
      </c>
      <c r="B1466" s="2" t="n">
        <v>53.167</v>
      </c>
    </row>
    <row r="1467" customFormat="false" ht="12.75" hidden="false" customHeight="false" outlineLevel="0" collapsed="false">
      <c r="A1467" s="2" t="n">
        <v>3226.6</v>
      </c>
      <c r="B1467" s="2" t="n">
        <v>53.148</v>
      </c>
    </row>
    <row r="1468" customFormat="false" ht="12.75" hidden="false" customHeight="false" outlineLevel="0" collapsed="false">
      <c r="A1468" s="2" t="n">
        <v>3228.6</v>
      </c>
      <c r="B1468" s="2" t="n">
        <v>53.021</v>
      </c>
    </row>
    <row r="1469" customFormat="false" ht="12.75" hidden="false" customHeight="false" outlineLevel="0" collapsed="false">
      <c r="A1469" s="2" t="n">
        <v>3230.5</v>
      </c>
      <c r="B1469" s="2" t="n">
        <v>53.128</v>
      </c>
    </row>
    <row r="1470" customFormat="false" ht="12.75" hidden="false" customHeight="false" outlineLevel="0" collapsed="false">
      <c r="A1470" s="2" t="n">
        <v>3232.4</v>
      </c>
      <c r="B1470" s="2" t="n">
        <v>53.406</v>
      </c>
    </row>
    <row r="1471" customFormat="false" ht="12.75" hidden="false" customHeight="false" outlineLevel="0" collapsed="false">
      <c r="A1471" s="2" t="n">
        <v>3234.3</v>
      </c>
      <c r="B1471" s="2" t="n">
        <v>53.562</v>
      </c>
    </row>
    <row r="1472" customFormat="false" ht="12.75" hidden="false" customHeight="false" outlineLevel="0" collapsed="false">
      <c r="A1472" s="2" t="n">
        <v>3236.3</v>
      </c>
      <c r="B1472" s="2" t="n">
        <v>53.474</v>
      </c>
    </row>
    <row r="1473" customFormat="false" ht="12.75" hidden="false" customHeight="false" outlineLevel="0" collapsed="false">
      <c r="A1473" s="2" t="n">
        <v>3238.2</v>
      </c>
      <c r="B1473" s="2" t="n">
        <v>53.31</v>
      </c>
    </row>
    <row r="1474" customFormat="false" ht="12.75" hidden="false" customHeight="false" outlineLevel="0" collapsed="false">
      <c r="A1474" s="2" t="n">
        <v>3240.1</v>
      </c>
      <c r="B1474" s="2" t="n">
        <v>53.287</v>
      </c>
    </row>
    <row r="1475" customFormat="false" ht="12.75" hidden="false" customHeight="false" outlineLevel="0" collapsed="false">
      <c r="A1475" s="2" t="n">
        <v>3242.1</v>
      </c>
      <c r="B1475" s="2" t="n">
        <v>53.177</v>
      </c>
    </row>
    <row r="1476" customFormat="false" ht="12.75" hidden="false" customHeight="false" outlineLevel="0" collapsed="false">
      <c r="A1476" s="2" t="n">
        <v>3244</v>
      </c>
      <c r="B1476" s="2" t="n">
        <v>52.966</v>
      </c>
    </row>
    <row r="1477" customFormat="false" ht="12.75" hidden="false" customHeight="false" outlineLevel="0" collapsed="false">
      <c r="A1477" s="2" t="n">
        <v>3245.9</v>
      </c>
      <c r="B1477" s="2" t="n">
        <v>53.036</v>
      </c>
    </row>
    <row r="1478" customFormat="false" ht="12.75" hidden="false" customHeight="false" outlineLevel="0" collapsed="false">
      <c r="A1478" s="2" t="n">
        <v>3247.8</v>
      </c>
      <c r="B1478" s="2" t="n">
        <v>53.23</v>
      </c>
    </row>
    <row r="1479" customFormat="false" ht="12.75" hidden="false" customHeight="false" outlineLevel="0" collapsed="false">
      <c r="A1479" s="2" t="n">
        <v>3249.8</v>
      </c>
      <c r="B1479" s="2" t="n">
        <v>53.146</v>
      </c>
    </row>
    <row r="1480" customFormat="false" ht="12.75" hidden="false" customHeight="false" outlineLevel="0" collapsed="false">
      <c r="A1480" s="2" t="n">
        <v>3251.7</v>
      </c>
      <c r="B1480" s="2" t="n">
        <v>52.885</v>
      </c>
    </row>
    <row r="1481" customFormat="false" ht="12.75" hidden="false" customHeight="false" outlineLevel="0" collapsed="false">
      <c r="A1481" s="2" t="n">
        <v>3253.6</v>
      </c>
      <c r="B1481" s="2" t="n">
        <v>52.804</v>
      </c>
    </row>
    <row r="1482" customFormat="false" ht="12.75" hidden="false" customHeight="false" outlineLevel="0" collapsed="false">
      <c r="A1482" s="2" t="n">
        <v>3255.6</v>
      </c>
      <c r="B1482" s="2" t="n">
        <v>52.983</v>
      </c>
    </row>
    <row r="1483" customFormat="false" ht="12.75" hidden="false" customHeight="false" outlineLevel="0" collapsed="false">
      <c r="A1483" s="2" t="n">
        <v>3257.5</v>
      </c>
      <c r="B1483" s="2" t="n">
        <v>53.067</v>
      </c>
    </row>
    <row r="1484" customFormat="false" ht="12.75" hidden="false" customHeight="false" outlineLevel="0" collapsed="false">
      <c r="A1484" s="2" t="n">
        <v>3259.4</v>
      </c>
      <c r="B1484" s="2" t="n">
        <v>52.905</v>
      </c>
    </row>
    <row r="1485" customFormat="false" ht="12.75" hidden="false" customHeight="false" outlineLevel="0" collapsed="false">
      <c r="A1485" s="2" t="n">
        <v>3261.3</v>
      </c>
      <c r="B1485" s="2" t="n">
        <v>52.751</v>
      </c>
    </row>
    <row r="1486" customFormat="false" ht="12.75" hidden="false" customHeight="false" outlineLevel="0" collapsed="false">
      <c r="A1486" s="2" t="n">
        <v>3263.3</v>
      </c>
      <c r="B1486" s="2" t="n">
        <v>52.716</v>
      </c>
    </row>
    <row r="1487" customFormat="false" ht="12.75" hidden="false" customHeight="false" outlineLevel="0" collapsed="false">
      <c r="A1487" s="2" t="n">
        <v>3265.2</v>
      </c>
      <c r="B1487" s="2" t="n">
        <v>52.895</v>
      </c>
    </row>
    <row r="1488" customFormat="false" ht="12.75" hidden="false" customHeight="false" outlineLevel="0" collapsed="false">
      <c r="A1488" s="2" t="n">
        <v>3267.1</v>
      </c>
      <c r="B1488" s="2" t="n">
        <v>52.996</v>
      </c>
    </row>
    <row r="1489" customFormat="false" ht="12.75" hidden="false" customHeight="false" outlineLevel="0" collapsed="false">
      <c r="A1489" s="2" t="n">
        <v>3269.1</v>
      </c>
      <c r="B1489" s="2" t="n">
        <v>52.75</v>
      </c>
    </row>
    <row r="1490" customFormat="false" ht="12.75" hidden="false" customHeight="false" outlineLevel="0" collapsed="false">
      <c r="A1490" s="2" t="n">
        <v>3271</v>
      </c>
      <c r="B1490" s="2" t="n">
        <v>52.708</v>
      </c>
    </row>
    <row r="1491" customFormat="false" ht="12.75" hidden="false" customHeight="false" outlineLevel="0" collapsed="false">
      <c r="A1491" s="2" t="n">
        <v>3272.9</v>
      </c>
      <c r="B1491" s="2" t="n">
        <v>52.918</v>
      </c>
    </row>
    <row r="1492" customFormat="false" ht="12.75" hidden="false" customHeight="false" outlineLevel="0" collapsed="false">
      <c r="A1492" s="2" t="n">
        <v>3274.8</v>
      </c>
      <c r="B1492" s="2" t="n">
        <v>52.856</v>
      </c>
    </row>
    <row r="1493" customFormat="false" ht="12.75" hidden="false" customHeight="false" outlineLevel="0" collapsed="false">
      <c r="A1493" s="2" t="n">
        <v>3276.8</v>
      </c>
      <c r="B1493" s="2" t="n">
        <v>52.854</v>
      </c>
    </row>
    <row r="1494" customFormat="false" ht="12.75" hidden="false" customHeight="false" outlineLevel="0" collapsed="false">
      <c r="A1494" s="2" t="n">
        <v>3278.7</v>
      </c>
      <c r="B1494" s="2" t="n">
        <v>53.065</v>
      </c>
    </row>
    <row r="1495" customFormat="false" ht="12.75" hidden="false" customHeight="false" outlineLevel="0" collapsed="false">
      <c r="A1495" s="2" t="n">
        <v>3280.6</v>
      </c>
      <c r="B1495" s="2" t="n">
        <v>53.016</v>
      </c>
    </row>
    <row r="1496" customFormat="false" ht="12.75" hidden="false" customHeight="false" outlineLevel="0" collapsed="false">
      <c r="A1496" s="2" t="n">
        <v>3282.6</v>
      </c>
      <c r="B1496" s="2" t="n">
        <v>52.894</v>
      </c>
    </row>
    <row r="1497" customFormat="false" ht="12.75" hidden="false" customHeight="false" outlineLevel="0" collapsed="false">
      <c r="A1497" s="2" t="n">
        <v>3284.5</v>
      </c>
      <c r="B1497" s="2" t="n">
        <v>52.968</v>
      </c>
    </row>
    <row r="1498" customFormat="false" ht="12.75" hidden="false" customHeight="false" outlineLevel="0" collapsed="false">
      <c r="A1498" s="2" t="n">
        <v>3286.4</v>
      </c>
      <c r="B1498" s="2" t="n">
        <v>52.972</v>
      </c>
    </row>
    <row r="1499" customFormat="false" ht="12.75" hidden="false" customHeight="false" outlineLevel="0" collapsed="false">
      <c r="A1499" s="2" t="n">
        <v>3288.3</v>
      </c>
      <c r="B1499" s="2" t="n">
        <v>52.904</v>
      </c>
    </row>
    <row r="1500" customFormat="false" ht="12.75" hidden="false" customHeight="false" outlineLevel="0" collapsed="false">
      <c r="A1500" s="2" t="n">
        <v>3290.3</v>
      </c>
      <c r="B1500" s="2" t="n">
        <v>52.861</v>
      </c>
    </row>
    <row r="1501" customFormat="false" ht="12.75" hidden="false" customHeight="false" outlineLevel="0" collapsed="false">
      <c r="A1501" s="2" t="n">
        <v>3292.2</v>
      </c>
      <c r="B1501" s="2" t="n">
        <v>52.815</v>
      </c>
    </row>
    <row r="1502" customFormat="false" ht="12.75" hidden="false" customHeight="false" outlineLevel="0" collapsed="false">
      <c r="A1502" s="2" t="n">
        <v>3294.1</v>
      </c>
      <c r="B1502" s="2" t="n">
        <v>53</v>
      </c>
    </row>
    <row r="1503" customFormat="false" ht="12.75" hidden="false" customHeight="false" outlineLevel="0" collapsed="false">
      <c r="A1503" s="2" t="n">
        <v>3296.1</v>
      </c>
      <c r="B1503" s="2" t="n">
        <v>53.209</v>
      </c>
    </row>
    <row r="1504" customFormat="false" ht="12.75" hidden="false" customHeight="false" outlineLevel="0" collapsed="false">
      <c r="A1504" s="2" t="n">
        <v>3298</v>
      </c>
      <c r="B1504" s="2" t="n">
        <v>53.01</v>
      </c>
    </row>
    <row r="1505" customFormat="false" ht="12.75" hidden="false" customHeight="false" outlineLevel="0" collapsed="false">
      <c r="A1505" s="2" t="n">
        <v>3299.9</v>
      </c>
      <c r="B1505" s="2" t="n">
        <v>52.945</v>
      </c>
    </row>
    <row r="1506" customFormat="false" ht="12.75" hidden="false" customHeight="false" outlineLevel="0" collapsed="false">
      <c r="A1506" s="2" t="n">
        <v>3301.8</v>
      </c>
      <c r="B1506" s="2" t="n">
        <v>53.359</v>
      </c>
    </row>
    <row r="1507" customFormat="false" ht="12.75" hidden="false" customHeight="false" outlineLevel="0" collapsed="false">
      <c r="A1507" s="2" t="n">
        <v>3303.8</v>
      </c>
      <c r="B1507" s="2" t="n">
        <v>53.608</v>
      </c>
    </row>
    <row r="1508" customFormat="false" ht="12.75" hidden="false" customHeight="false" outlineLevel="0" collapsed="false">
      <c r="A1508" s="2" t="n">
        <v>3305.7</v>
      </c>
      <c r="B1508" s="2" t="n">
        <v>53.434</v>
      </c>
    </row>
    <row r="1509" customFormat="false" ht="12.75" hidden="false" customHeight="false" outlineLevel="0" collapsed="false">
      <c r="A1509" s="2" t="n">
        <v>3307.6</v>
      </c>
      <c r="B1509" s="2" t="n">
        <v>53.277</v>
      </c>
    </row>
    <row r="1510" customFormat="false" ht="12.75" hidden="false" customHeight="false" outlineLevel="0" collapsed="false">
      <c r="A1510" s="2" t="n">
        <v>3309.6</v>
      </c>
      <c r="B1510" s="2" t="n">
        <v>53.345</v>
      </c>
    </row>
    <row r="1511" customFormat="false" ht="12.75" hidden="false" customHeight="false" outlineLevel="0" collapsed="false">
      <c r="A1511" s="2" t="n">
        <v>3311.5</v>
      </c>
      <c r="B1511" s="2" t="n">
        <v>53.54</v>
      </c>
    </row>
    <row r="1512" customFormat="false" ht="12.75" hidden="false" customHeight="false" outlineLevel="0" collapsed="false">
      <c r="A1512" s="2" t="n">
        <v>3313.4</v>
      </c>
      <c r="B1512" s="2" t="n">
        <v>53.684</v>
      </c>
    </row>
    <row r="1513" customFormat="false" ht="12.75" hidden="false" customHeight="false" outlineLevel="0" collapsed="false">
      <c r="A1513" s="2" t="n">
        <v>3315.3</v>
      </c>
      <c r="B1513" s="2" t="n">
        <v>53.499</v>
      </c>
    </row>
    <row r="1514" customFormat="false" ht="12.75" hidden="false" customHeight="false" outlineLevel="0" collapsed="false">
      <c r="A1514" s="2" t="n">
        <v>3317.3</v>
      </c>
      <c r="B1514" s="2" t="n">
        <v>53.319</v>
      </c>
    </row>
    <row r="1515" customFormat="false" ht="12.75" hidden="false" customHeight="false" outlineLevel="0" collapsed="false">
      <c r="A1515" s="2" t="n">
        <v>3319.2</v>
      </c>
      <c r="B1515" s="2" t="n">
        <v>53.431</v>
      </c>
    </row>
    <row r="1516" customFormat="false" ht="12.75" hidden="false" customHeight="false" outlineLevel="0" collapsed="false">
      <c r="A1516" s="2" t="n">
        <v>3321.1</v>
      </c>
      <c r="B1516" s="2" t="n">
        <v>53.474</v>
      </c>
    </row>
    <row r="1517" customFormat="false" ht="12.75" hidden="false" customHeight="false" outlineLevel="0" collapsed="false">
      <c r="A1517" s="2" t="n">
        <v>3323.1</v>
      </c>
      <c r="B1517" s="2" t="n">
        <v>53.574</v>
      </c>
    </row>
    <row r="1518" customFormat="false" ht="12.75" hidden="false" customHeight="false" outlineLevel="0" collapsed="false">
      <c r="A1518" s="2" t="n">
        <v>3325</v>
      </c>
      <c r="B1518" s="2" t="n">
        <v>53.875</v>
      </c>
    </row>
    <row r="1519" customFormat="false" ht="12.75" hidden="false" customHeight="false" outlineLevel="0" collapsed="false">
      <c r="A1519" s="2" t="n">
        <v>3326.9</v>
      </c>
      <c r="B1519" s="2" t="n">
        <v>53.952</v>
      </c>
    </row>
    <row r="1520" customFormat="false" ht="12.75" hidden="false" customHeight="false" outlineLevel="0" collapsed="false">
      <c r="A1520" s="2" t="n">
        <v>3328.8</v>
      </c>
      <c r="B1520" s="2" t="n">
        <v>53.794</v>
      </c>
    </row>
    <row r="1521" customFormat="false" ht="12.75" hidden="false" customHeight="false" outlineLevel="0" collapsed="false">
      <c r="A1521" s="2" t="n">
        <v>3330.8</v>
      </c>
      <c r="B1521" s="2" t="n">
        <v>53.676</v>
      </c>
    </row>
    <row r="1522" customFormat="false" ht="12.75" hidden="false" customHeight="false" outlineLevel="0" collapsed="false">
      <c r="A1522" s="2" t="n">
        <v>3332.7</v>
      </c>
      <c r="B1522" s="2" t="n">
        <v>53.687</v>
      </c>
    </row>
    <row r="1523" customFormat="false" ht="12.75" hidden="false" customHeight="false" outlineLevel="0" collapsed="false">
      <c r="A1523" s="2" t="n">
        <v>3334.6</v>
      </c>
      <c r="B1523" s="2" t="n">
        <v>53.719</v>
      </c>
    </row>
    <row r="1524" customFormat="false" ht="12.75" hidden="false" customHeight="false" outlineLevel="0" collapsed="false">
      <c r="A1524" s="2" t="n">
        <v>3336.6</v>
      </c>
      <c r="B1524" s="2" t="n">
        <v>53.73</v>
      </c>
    </row>
    <row r="1525" customFormat="false" ht="12.75" hidden="false" customHeight="false" outlineLevel="0" collapsed="false">
      <c r="A1525" s="2" t="n">
        <v>3338.5</v>
      </c>
      <c r="B1525" s="2" t="n">
        <v>53.911</v>
      </c>
    </row>
    <row r="1526" customFormat="false" ht="12.75" hidden="false" customHeight="false" outlineLevel="0" collapsed="false">
      <c r="A1526" s="2" t="n">
        <v>3340.4</v>
      </c>
      <c r="B1526" s="2" t="n">
        <v>54.056</v>
      </c>
    </row>
    <row r="1527" customFormat="false" ht="12.75" hidden="false" customHeight="false" outlineLevel="0" collapsed="false">
      <c r="A1527" s="2" t="n">
        <v>3342.3</v>
      </c>
      <c r="B1527" s="2" t="n">
        <v>54.074</v>
      </c>
    </row>
    <row r="1528" customFormat="false" ht="12.75" hidden="false" customHeight="false" outlineLevel="0" collapsed="false">
      <c r="A1528" s="2" t="n">
        <v>3344.3</v>
      </c>
      <c r="B1528" s="2" t="n">
        <v>54.154</v>
      </c>
    </row>
    <row r="1529" customFormat="false" ht="12.75" hidden="false" customHeight="false" outlineLevel="0" collapsed="false">
      <c r="A1529" s="2" t="n">
        <v>3346.2</v>
      </c>
      <c r="B1529" s="2" t="n">
        <v>54.164</v>
      </c>
    </row>
    <row r="1530" customFormat="false" ht="12.75" hidden="false" customHeight="false" outlineLevel="0" collapsed="false">
      <c r="A1530" s="2" t="n">
        <v>3348.1</v>
      </c>
      <c r="B1530" s="2" t="n">
        <v>54.078</v>
      </c>
    </row>
    <row r="1531" customFormat="false" ht="12.75" hidden="false" customHeight="false" outlineLevel="0" collapsed="false">
      <c r="A1531" s="2" t="n">
        <v>3350.1</v>
      </c>
      <c r="B1531" s="2" t="n">
        <v>53.888</v>
      </c>
    </row>
    <row r="1532" customFormat="false" ht="12.75" hidden="false" customHeight="false" outlineLevel="0" collapsed="false">
      <c r="A1532" s="2" t="n">
        <v>3352</v>
      </c>
      <c r="B1532" s="2" t="n">
        <v>53.691</v>
      </c>
    </row>
    <row r="1533" customFormat="false" ht="12.75" hidden="false" customHeight="false" outlineLevel="0" collapsed="false">
      <c r="A1533" s="2" t="n">
        <v>3353.9</v>
      </c>
      <c r="B1533" s="2" t="n">
        <v>53.875</v>
      </c>
    </row>
    <row r="1534" customFormat="false" ht="12.75" hidden="false" customHeight="false" outlineLevel="0" collapsed="false">
      <c r="A1534" s="2" t="n">
        <v>3355.8</v>
      </c>
      <c r="B1534" s="2" t="n">
        <v>54.248</v>
      </c>
    </row>
    <row r="1535" customFormat="false" ht="12.75" hidden="false" customHeight="false" outlineLevel="0" collapsed="false">
      <c r="A1535" s="2" t="n">
        <v>3357.8</v>
      </c>
      <c r="B1535" s="2" t="n">
        <v>54.3</v>
      </c>
    </row>
    <row r="1536" customFormat="false" ht="12.75" hidden="false" customHeight="false" outlineLevel="0" collapsed="false">
      <c r="A1536" s="2" t="n">
        <v>3359.7</v>
      </c>
      <c r="B1536" s="2" t="n">
        <v>54.222</v>
      </c>
    </row>
    <row r="1537" customFormat="false" ht="12.75" hidden="false" customHeight="false" outlineLevel="0" collapsed="false">
      <c r="A1537" s="2" t="n">
        <v>3361.6</v>
      </c>
      <c r="B1537" s="2" t="n">
        <v>54.215</v>
      </c>
    </row>
    <row r="1538" customFormat="false" ht="12.75" hidden="false" customHeight="false" outlineLevel="0" collapsed="false">
      <c r="A1538" s="2" t="n">
        <v>3363.6</v>
      </c>
      <c r="B1538" s="2" t="n">
        <v>54.279</v>
      </c>
    </row>
    <row r="1539" customFormat="false" ht="12.75" hidden="false" customHeight="false" outlineLevel="0" collapsed="false">
      <c r="A1539" s="2" t="n">
        <v>3365.5</v>
      </c>
      <c r="B1539" s="2" t="n">
        <v>54.389</v>
      </c>
    </row>
    <row r="1540" customFormat="false" ht="12.75" hidden="false" customHeight="false" outlineLevel="0" collapsed="false">
      <c r="A1540" s="2" t="n">
        <v>3367.4</v>
      </c>
      <c r="B1540" s="2" t="n">
        <v>54.228</v>
      </c>
    </row>
    <row r="1541" customFormat="false" ht="12.75" hidden="false" customHeight="false" outlineLevel="0" collapsed="false">
      <c r="A1541" s="2" t="n">
        <v>3369.3</v>
      </c>
      <c r="B1541" s="2" t="n">
        <v>53.985</v>
      </c>
    </row>
    <row r="1542" customFormat="false" ht="12.75" hidden="false" customHeight="false" outlineLevel="0" collapsed="false">
      <c r="A1542" s="2" t="n">
        <v>3371.3</v>
      </c>
      <c r="B1542" s="2" t="n">
        <v>54.183</v>
      </c>
    </row>
    <row r="1543" customFormat="false" ht="12.75" hidden="false" customHeight="false" outlineLevel="0" collapsed="false">
      <c r="A1543" s="2" t="n">
        <v>3373.2</v>
      </c>
      <c r="B1543" s="2" t="n">
        <v>54.527</v>
      </c>
    </row>
    <row r="1544" customFormat="false" ht="12.75" hidden="false" customHeight="false" outlineLevel="0" collapsed="false">
      <c r="A1544" s="2" t="n">
        <v>3375.1</v>
      </c>
      <c r="B1544" s="2" t="n">
        <v>54.632</v>
      </c>
    </row>
    <row r="1545" customFormat="false" ht="12.75" hidden="false" customHeight="false" outlineLevel="0" collapsed="false">
      <c r="A1545" s="2" t="n">
        <v>3377.1</v>
      </c>
      <c r="B1545" s="2" t="n">
        <v>54.684</v>
      </c>
    </row>
    <row r="1546" customFormat="false" ht="12.75" hidden="false" customHeight="false" outlineLevel="0" collapsed="false">
      <c r="A1546" s="2" t="n">
        <v>3379</v>
      </c>
      <c r="B1546" s="2" t="n">
        <v>54.626</v>
      </c>
    </row>
    <row r="1547" customFormat="false" ht="12.75" hidden="false" customHeight="false" outlineLevel="0" collapsed="false">
      <c r="A1547" s="2" t="n">
        <v>3380.9</v>
      </c>
      <c r="B1547" s="2" t="n">
        <v>54.553</v>
      </c>
    </row>
    <row r="1548" customFormat="false" ht="12.75" hidden="false" customHeight="false" outlineLevel="0" collapsed="false">
      <c r="A1548" s="2" t="n">
        <v>3382.8</v>
      </c>
      <c r="B1548" s="2" t="n">
        <v>54.449</v>
      </c>
    </row>
    <row r="1549" customFormat="false" ht="12.75" hidden="false" customHeight="false" outlineLevel="0" collapsed="false">
      <c r="A1549" s="2" t="n">
        <v>3384.8</v>
      </c>
      <c r="B1549" s="2" t="n">
        <v>54.232</v>
      </c>
    </row>
    <row r="1550" customFormat="false" ht="12.75" hidden="false" customHeight="false" outlineLevel="0" collapsed="false">
      <c r="A1550" s="2" t="n">
        <v>3386.7</v>
      </c>
      <c r="B1550" s="2" t="n">
        <v>54.323</v>
      </c>
    </row>
    <row r="1551" customFormat="false" ht="12.75" hidden="false" customHeight="false" outlineLevel="0" collapsed="false">
      <c r="A1551" s="2" t="n">
        <v>3388.6</v>
      </c>
      <c r="B1551" s="2" t="n">
        <v>54.546</v>
      </c>
    </row>
    <row r="1552" customFormat="false" ht="12.75" hidden="false" customHeight="false" outlineLevel="0" collapsed="false">
      <c r="A1552" s="2" t="n">
        <v>3390.6</v>
      </c>
      <c r="B1552" s="2" t="n">
        <v>54.56</v>
      </c>
    </row>
    <row r="1553" customFormat="false" ht="12.75" hidden="false" customHeight="false" outlineLevel="0" collapsed="false">
      <c r="A1553" s="2" t="n">
        <v>3392.5</v>
      </c>
      <c r="B1553" s="2" t="n">
        <v>54.518</v>
      </c>
    </row>
    <row r="1554" customFormat="false" ht="12.75" hidden="false" customHeight="false" outlineLevel="0" collapsed="false">
      <c r="A1554" s="2" t="n">
        <v>3394.4</v>
      </c>
      <c r="B1554" s="2" t="n">
        <v>54.429</v>
      </c>
    </row>
    <row r="1555" customFormat="false" ht="12.75" hidden="false" customHeight="false" outlineLevel="0" collapsed="false">
      <c r="A1555" s="2" t="n">
        <v>3396.3</v>
      </c>
      <c r="B1555" s="2" t="n">
        <v>54.411</v>
      </c>
    </row>
    <row r="1556" customFormat="false" ht="12.75" hidden="false" customHeight="false" outlineLevel="0" collapsed="false">
      <c r="A1556" s="2" t="n">
        <v>3398.3</v>
      </c>
      <c r="B1556" s="2" t="n">
        <v>54.581</v>
      </c>
    </row>
    <row r="1557" customFormat="false" ht="12.75" hidden="false" customHeight="false" outlineLevel="0" collapsed="false">
      <c r="A1557" s="2" t="n">
        <v>3400.2</v>
      </c>
      <c r="B1557" s="2" t="n">
        <v>54.534</v>
      </c>
    </row>
    <row r="1558" customFormat="false" ht="12.75" hidden="false" customHeight="false" outlineLevel="0" collapsed="false">
      <c r="A1558" s="2" t="n">
        <v>3402.1</v>
      </c>
      <c r="B1558" s="2" t="n">
        <v>54.289</v>
      </c>
    </row>
    <row r="1559" customFormat="false" ht="12.75" hidden="false" customHeight="false" outlineLevel="0" collapsed="false">
      <c r="A1559" s="2" t="n">
        <v>3404.1</v>
      </c>
      <c r="B1559" s="2" t="n">
        <v>54.288</v>
      </c>
    </row>
    <row r="1560" customFormat="false" ht="12.75" hidden="false" customHeight="false" outlineLevel="0" collapsed="false">
      <c r="A1560" s="2" t="n">
        <v>3406</v>
      </c>
      <c r="B1560" s="2" t="n">
        <v>54.365</v>
      </c>
    </row>
    <row r="1561" customFormat="false" ht="12.75" hidden="false" customHeight="false" outlineLevel="0" collapsed="false">
      <c r="A1561" s="2" t="n">
        <v>3407.9</v>
      </c>
      <c r="B1561" s="2" t="n">
        <v>54.267</v>
      </c>
    </row>
    <row r="1562" customFormat="false" ht="12.75" hidden="false" customHeight="false" outlineLevel="0" collapsed="false">
      <c r="A1562" s="2" t="n">
        <v>3409.8</v>
      </c>
      <c r="B1562" s="2" t="n">
        <v>54.307</v>
      </c>
    </row>
    <row r="1563" customFormat="false" ht="12.75" hidden="false" customHeight="false" outlineLevel="0" collapsed="false">
      <c r="A1563" s="2" t="n">
        <v>3411.8</v>
      </c>
      <c r="B1563" s="2" t="n">
        <v>54.395</v>
      </c>
    </row>
    <row r="1564" customFormat="false" ht="12.75" hidden="false" customHeight="false" outlineLevel="0" collapsed="false">
      <c r="A1564" s="2" t="n">
        <v>3413.7</v>
      </c>
      <c r="B1564" s="2" t="n">
        <v>54.229</v>
      </c>
    </row>
    <row r="1565" customFormat="false" ht="12.75" hidden="false" customHeight="false" outlineLevel="0" collapsed="false">
      <c r="A1565" s="2" t="n">
        <v>3415.6</v>
      </c>
      <c r="B1565" s="2" t="n">
        <v>54.085</v>
      </c>
    </row>
    <row r="1566" customFormat="false" ht="12.75" hidden="false" customHeight="false" outlineLevel="0" collapsed="false">
      <c r="A1566" s="2" t="n">
        <v>3417.6</v>
      </c>
      <c r="B1566" s="2" t="n">
        <v>53.929</v>
      </c>
    </row>
    <row r="1567" customFormat="false" ht="12.75" hidden="false" customHeight="false" outlineLevel="0" collapsed="false">
      <c r="A1567" s="2" t="n">
        <v>3419.5</v>
      </c>
      <c r="B1567" s="2" t="n">
        <v>53.982</v>
      </c>
    </row>
    <row r="1568" customFormat="false" ht="12.75" hidden="false" customHeight="false" outlineLevel="0" collapsed="false">
      <c r="A1568" s="2" t="n">
        <v>3421.4</v>
      </c>
      <c r="B1568" s="2" t="n">
        <v>54.293</v>
      </c>
    </row>
    <row r="1569" customFormat="false" ht="12.75" hidden="false" customHeight="false" outlineLevel="0" collapsed="false">
      <c r="A1569" s="2" t="n">
        <v>3423.4</v>
      </c>
      <c r="B1569" s="2" t="n">
        <v>54.27</v>
      </c>
    </row>
    <row r="1570" customFormat="false" ht="12.75" hidden="false" customHeight="false" outlineLevel="0" collapsed="false">
      <c r="A1570" s="2" t="n">
        <v>3425.3</v>
      </c>
      <c r="B1570" s="2" t="n">
        <v>54.162</v>
      </c>
    </row>
    <row r="1571" customFormat="false" ht="12.75" hidden="false" customHeight="false" outlineLevel="0" collapsed="false">
      <c r="A1571" s="2" t="n">
        <v>3427.2</v>
      </c>
      <c r="B1571" s="2" t="n">
        <v>54.175</v>
      </c>
    </row>
    <row r="1572" customFormat="false" ht="12.75" hidden="false" customHeight="false" outlineLevel="0" collapsed="false">
      <c r="A1572" s="2" t="n">
        <v>3429.1</v>
      </c>
      <c r="B1572" s="2" t="n">
        <v>54.189</v>
      </c>
    </row>
    <row r="1573" customFormat="false" ht="12.75" hidden="false" customHeight="false" outlineLevel="0" collapsed="false">
      <c r="A1573" s="2" t="n">
        <v>3431.1</v>
      </c>
      <c r="B1573" s="2" t="n">
        <v>54.104</v>
      </c>
    </row>
    <row r="1574" customFormat="false" ht="12.75" hidden="false" customHeight="false" outlineLevel="0" collapsed="false">
      <c r="A1574" s="2" t="n">
        <v>3433</v>
      </c>
      <c r="B1574" s="2" t="n">
        <v>53.843</v>
      </c>
    </row>
    <row r="1575" customFormat="false" ht="12.75" hidden="false" customHeight="false" outlineLevel="0" collapsed="false">
      <c r="A1575" s="2" t="n">
        <v>3434.9</v>
      </c>
      <c r="B1575" s="2" t="n">
        <v>53.83</v>
      </c>
    </row>
    <row r="1576" customFormat="false" ht="12.75" hidden="false" customHeight="false" outlineLevel="0" collapsed="false">
      <c r="A1576" s="2" t="n">
        <v>3436.9</v>
      </c>
      <c r="B1576" s="2" t="n">
        <v>54.086</v>
      </c>
    </row>
    <row r="1577" customFormat="false" ht="12.75" hidden="false" customHeight="false" outlineLevel="0" collapsed="false">
      <c r="A1577" s="2" t="n">
        <v>3438.8</v>
      </c>
      <c r="B1577" s="2" t="n">
        <v>54.166</v>
      </c>
    </row>
    <row r="1578" customFormat="false" ht="12.75" hidden="false" customHeight="false" outlineLevel="0" collapsed="false">
      <c r="A1578" s="2" t="n">
        <v>3440.7</v>
      </c>
      <c r="B1578" s="2" t="n">
        <v>54.192</v>
      </c>
    </row>
    <row r="1579" customFormat="false" ht="12.75" hidden="false" customHeight="false" outlineLevel="0" collapsed="false">
      <c r="A1579" s="2" t="n">
        <v>3442.6</v>
      </c>
      <c r="B1579" s="2" t="n">
        <v>54.149</v>
      </c>
    </row>
    <row r="1580" customFormat="false" ht="12.75" hidden="false" customHeight="false" outlineLevel="0" collapsed="false">
      <c r="A1580" s="2" t="n">
        <v>3444.6</v>
      </c>
      <c r="B1580" s="2" t="n">
        <v>53.922</v>
      </c>
    </row>
    <row r="1581" customFormat="false" ht="12.75" hidden="false" customHeight="false" outlineLevel="0" collapsed="false">
      <c r="A1581" s="2" t="n">
        <v>3446.5</v>
      </c>
      <c r="B1581" s="2" t="n">
        <v>53.983</v>
      </c>
    </row>
    <row r="1582" customFormat="false" ht="12.75" hidden="false" customHeight="false" outlineLevel="0" collapsed="false">
      <c r="A1582" s="2" t="n">
        <v>3448.4</v>
      </c>
      <c r="B1582" s="2" t="n">
        <v>54.314</v>
      </c>
    </row>
    <row r="1583" customFormat="false" ht="12.75" hidden="false" customHeight="false" outlineLevel="0" collapsed="false">
      <c r="A1583" s="2" t="n">
        <v>3450.4</v>
      </c>
      <c r="B1583" s="2" t="n">
        <v>54.3</v>
      </c>
    </row>
    <row r="1584" customFormat="false" ht="12.75" hidden="false" customHeight="false" outlineLevel="0" collapsed="false">
      <c r="A1584" s="2" t="n">
        <v>3452.3</v>
      </c>
      <c r="B1584" s="2" t="n">
        <v>54.157</v>
      </c>
    </row>
    <row r="1585" customFormat="false" ht="12.75" hidden="false" customHeight="false" outlineLevel="0" collapsed="false">
      <c r="A1585" s="2" t="n">
        <v>3454.2</v>
      </c>
      <c r="B1585" s="2" t="n">
        <v>54.187</v>
      </c>
    </row>
    <row r="1586" customFormat="false" ht="12.75" hidden="false" customHeight="false" outlineLevel="0" collapsed="false">
      <c r="A1586" s="2" t="n">
        <v>3456.1</v>
      </c>
      <c r="B1586" s="2" t="n">
        <v>54.242</v>
      </c>
    </row>
    <row r="1587" customFormat="false" ht="12.75" hidden="false" customHeight="false" outlineLevel="0" collapsed="false">
      <c r="A1587" s="2" t="n">
        <v>3458.1</v>
      </c>
      <c r="B1587" s="2" t="n">
        <v>54.529</v>
      </c>
    </row>
    <row r="1588" customFormat="false" ht="12.75" hidden="false" customHeight="false" outlineLevel="0" collapsed="false">
      <c r="A1588" s="2" t="n">
        <v>3460</v>
      </c>
      <c r="B1588" s="2" t="n">
        <v>54.83</v>
      </c>
    </row>
    <row r="1589" customFormat="false" ht="12.75" hidden="false" customHeight="false" outlineLevel="0" collapsed="false">
      <c r="A1589" s="2" t="n">
        <v>3461.9</v>
      </c>
      <c r="B1589" s="2" t="n">
        <v>54.859</v>
      </c>
    </row>
    <row r="1590" customFormat="false" ht="12.75" hidden="false" customHeight="false" outlineLevel="0" collapsed="false">
      <c r="A1590" s="2" t="n">
        <v>3463.9</v>
      </c>
      <c r="B1590" s="2" t="n">
        <v>54.84</v>
      </c>
    </row>
    <row r="1591" customFormat="false" ht="12.75" hidden="false" customHeight="false" outlineLevel="0" collapsed="false">
      <c r="A1591" s="2" t="n">
        <v>3465.8</v>
      </c>
      <c r="B1591" s="2" t="n">
        <v>54.821</v>
      </c>
    </row>
    <row r="1592" customFormat="false" ht="12.75" hidden="false" customHeight="false" outlineLevel="0" collapsed="false">
      <c r="A1592" s="2" t="n">
        <v>3467.7</v>
      </c>
      <c r="B1592" s="2" t="n">
        <v>54.867</v>
      </c>
    </row>
    <row r="1593" customFormat="false" ht="12.75" hidden="false" customHeight="false" outlineLevel="0" collapsed="false">
      <c r="A1593" s="2" t="n">
        <v>3469.6</v>
      </c>
      <c r="B1593" s="2" t="n">
        <v>55.103</v>
      </c>
    </row>
    <row r="1594" customFormat="false" ht="12.75" hidden="false" customHeight="false" outlineLevel="0" collapsed="false">
      <c r="A1594" s="2" t="n">
        <v>3471.6</v>
      </c>
      <c r="B1594" s="2" t="n">
        <v>55.466</v>
      </c>
    </row>
    <row r="1595" customFormat="false" ht="12.75" hidden="false" customHeight="false" outlineLevel="0" collapsed="false">
      <c r="A1595" s="2" t="n">
        <v>3473.5</v>
      </c>
      <c r="B1595" s="2" t="n">
        <v>55.738</v>
      </c>
    </row>
    <row r="1596" customFormat="false" ht="12.75" hidden="false" customHeight="false" outlineLevel="0" collapsed="false">
      <c r="A1596" s="2" t="n">
        <v>3475.4</v>
      </c>
      <c r="B1596" s="2" t="n">
        <v>55.821</v>
      </c>
    </row>
    <row r="1597" customFormat="false" ht="12.75" hidden="false" customHeight="false" outlineLevel="0" collapsed="false">
      <c r="A1597" s="2" t="n">
        <v>3477.4</v>
      </c>
      <c r="B1597" s="2" t="n">
        <v>55.92</v>
      </c>
    </row>
    <row r="1598" customFormat="false" ht="12.75" hidden="false" customHeight="false" outlineLevel="0" collapsed="false">
      <c r="A1598" s="2" t="n">
        <v>3479.3</v>
      </c>
      <c r="B1598" s="2" t="n">
        <v>56.22</v>
      </c>
    </row>
    <row r="1599" customFormat="false" ht="12.75" hidden="false" customHeight="false" outlineLevel="0" collapsed="false">
      <c r="A1599" s="2" t="n">
        <v>3481.2</v>
      </c>
      <c r="B1599" s="2" t="n">
        <v>56.681</v>
      </c>
    </row>
    <row r="1600" customFormat="false" ht="12.75" hidden="false" customHeight="false" outlineLevel="0" collapsed="false">
      <c r="A1600" s="2" t="n">
        <v>3483.1</v>
      </c>
      <c r="B1600" s="2" t="n">
        <v>57.064</v>
      </c>
    </row>
    <row r="1601" customFormat="false" ht="12.75" hidden="false" customHeight="false" outlineLevel="0" collapsed="false">
      <c r="A1601" s="2" t="n">
        <v>3485.1</v>
      </c>
      <c r="B1601" s="2" t="n">
        <v>57.187</v>
      </c>
    </row>
    <row r="1602" customFormat="false" ht="12.75" hidden="false" customHeight="false" outlineLevel="0" collapsed="false">
      <c r="A1602" s="2" t="n">
        <v>3487</v>
      </c>
      <c r="B1602" s="2" t="n">
        <v>57.383</v>
      </c>
    </row>
    <row r="1603" customFormat="false" ht="12.75" hidden="false" customHeight="false" outlineLevel="0" collapsed="false">
      <c r="A1603" s="2" t="n">
        <v>3488.9</v>
      </c>
      <c r="B1603" s="2" t="n">
        <v>57.733</v>
      </c>
    </row>
    <row r="1604" customFormat="false" ht="12.75" hidden="false" customHeight="false" outlineLevel="0" collapsed="false">
      <c r="A1604" s="2" t="n">
        <v>3490.9</v>
      </c>
      <c r="B1604" s="2" t="n">
        <v>58.05</v>
      </c>
    </row>
    <row r="1605" customFormat="false" ht="12.75" hidden="false" customHeight="false" outlineLevel="0" collapsed="false">
      <c r="A1605" s="2" t="n">
        <v>3492.8</v>
      </c>
      <c r="B1605" s="2" t="n">
        <v>58.505</v>
      </c>
    </row>
    <row r="1606" customFormat="false" ht="12.75" hidden="false" customHeight="false" outlineLevel="0" collapsed="false">
      <c r="A1606" s="2" t="n">
        <v>3494.7</v>
      </c>
      <c r="B1606" s="2" t="n">
        <v>58.929</v>
      </c>
    </row>
    <row r="1607" customFormat="false" ht="12.75" hidden="false" customHeight="false" outlineLevel="0" collapsed="false">
      <c r="A1607" s="2" t="n">
        <v>3496.6</v>
      </c>
      <c r="B1607" s="2" t="n">
        <v>59.247</v>
      </c>
    </row>
    <row r="1608" customFormat="false" ht="12.75" hidden="false" customHeight="false" outlineLevel="0" collapsed="false">
      <c r="A1608" s="2" t="n">
        <v>3498.6</v>
      </c>
      <c r="B1608" s="2" t="n">
        <v>59.548</v>
      </c>
    </row>
    <row r="1609" customFormat="false" ht="12.75" hidden="false" customHeight="false" outlineLevel="0" collapsed="false">
      <c r="A1609" s="2" t="n">
        <v>3500.5</v>
      </c>
      <c r="B1609" s="2" t="n">
        <v>59.788</v>
      </c>
    </row>
    <row r="1610" customFormat="false" ht="12.75" hidden="false" customHeight="false" outlineLevel="0" collapsed="false">
      <c r="A1610" s="2" t="n">
        <v>3502.4</v>
      </c>
      <c r="B1610" s="2" t="n">
        <v>60.306</v>
      </c>
    </row>
    <row r="1611" customFormat="false" ht="12.75" hidden="false" customHeight="false" outlineLevel="0" collapsed="false">
      <c r="A1611" s="2" t="n">
        <v>3504.4</v>
      </c>
      <c r="B1611" s="2" t="n">
        <v>60.853</v>
      </c>
    </row>
    <row r="1612" customFormat="false" ht="12.75" hidden="false" customHeight="false" outlineLevel="0" collapsed="false">
      <c r="A1612" s="2" t="n">
        <v>3506.3</v>
      </c>
      <c r="B1612" s="2" t="n">
        <v>61.018</v>
      </c>
    </row>
    <row r="1613" customFormat="false" ht="12.75" hidden="false" customHeight="false" outlineLevel="0" collapsed="false">
      <c r="A1613" s="2" t="n">
        <v>3508.2</v>
      </c>
      <c r="B1613" s="2" t="n">
        <v>61.404</v>
      </c>
    </row>
    <row r="1614" customFormat="false" ht="12.75" hidden="false" customHeight="false" outlineLevel="0" collapsed="false">
      <c r="A1614" s="2" t="n">
        <v>3510.1</v>
      </c>
      <c r="B1614" s="2" t="n">
        <v>62.058</v>
      </c>
    </row>
    <row r="1615" customFormat="false" ht="12.75" hidden="false" customHeight="false" outlineLevel="0" collapsed="false">
      <c r="A1615" s="2" t="n">
        <v>3512.1</v>
      </c>
      <c r="B1615" s="2" t="n">
        <v>62.482</v>
      </c>
    </row>
    <row r="1616" customFormat="false" ht="12.75" hidden="false" customHeight="false" outlineLevel="0" collapsed="false">
      <c r="A1616" s="2" t="n">
        <v>3514</v>
      </c>
      <c r="B1616" s="2" t="n">
        <v>62.794</v>
      </c>
    </row>
    <row r="1617" customFormat="false" ht="12.75" hidden="false" customHeight="false" outlineLevel="0" collapsed="false">
      <c r="A1617" s="2" t="n">
        <v>3515.9</v>
      </c>
      <c r="B1617" s="2" t="n">
        <v>63.111</v>
      </c>
    </row>
    <row r="1618" customFormat="false" ht="12.75" hidden="false" customHeight="false" outlineLevel="0" collapsed="false">
      <c r="A1618" s="2" t="n">
        <v>3517.9</v>
      </c>
      <c r="B1618" s="2" t="n">
        <v>63.441</v>
      </c>
    </row>
    <row r="1619" customFormat="false" ht="12.75" hidden="false" customHeight="false" outlineLevel="0" collapsed="false">
      <c r="A1619" s="2" t="n">
        <v>3519.8</v>
      </c>
      <c r="B1619" s="2" t="n">
        <v>63.791</v>
      </c>
    </row>
    <row r="1620" customFormat="false" ht="12.75" hidden="false" customHeight="false" outlineLevel="0" collapsed="false">
      <c r="A1620" s="2" t="n">
        <v>3521.7</v>
      </c>
      <c r="B1620" s="2" t="n">
        <v>64.279</v>
      </c>
    </row>
    <row r="1621" customFormat="false" ht="12.75" hidden="false" customHeight="false" outlineLevel="0" collapsed="false">
      <c r="A1621" s="2" t="n">
        <v>3523.6</v>
      </c>
      <c r="B1621" s="2" t="n">
        <v>64.833</v>
      </c>
    </row>
    <row r="1622" customFormat="false" ht="12.75" hidden="false" customHeight="false" outlineLevel="0" collapsed="false">
      <c r="A1622" s="2" t="n">
        <v>3525.6</v>
      </c>
      <c r="B1622" s="2" t="n">
        <v>65.172</v>
      </c>
    </row>
    <row r="1623" customFormat="false" ht="12.75" hidden="false" customHeight="false" outlineLevel="0" collapsed="false">
      <c r="A1623" s="2" t="n">
        <v>3527.5</v>
      </c>
      <c r="B1623" s="2" t="n">
        <v>65.563</v>
      </c>
    </row>
    <row r="1624" customFormat="false" ht="12.75" hidden="false" customHeight="false" outlineLevel="0" collapsed="false">
      <c r="A1624" s="2" t="n">
        <v>3529.4</v>
      </c>
      <c r="B1624" s="2" t="n">
        <v>66.024</v>
      </c>
    </row>
    <row r="1625" customFormat="false" ht="12.75" hidden="false" customHeight="false" outlineLevel="0" collapsed="false">
      <c r="A1625" s="2" t="n">
        <v>3531.4</v>
      </c>
      <c r="B1625" s="2" t="n">
        <v>66.286</v>
      </c>
    </row>
    <row r="1626" customFormat="false" ht="12.75" hidden="false" customHeight="false" outlineLevel="0" collapsed="false">
      <c r="A1626" s="2" t="n">
        <v>3533.3</v>
      </c>
      <c r="B1626" s="2" t="n">
        <v>66.469</v>
      </c>
    </row>
    <row r="1627" customFormat="false" ht="12.75" hidden="false" customHeight="false" outlineLevel="0" collapsed="false">
      <c r="A1627" s="2" t="n">
        <v>3535.2</v>
      </c>
      <c r="B1627" s="2" t="n">
        <v>66.861</v>
      </c>
    </row>
    <row r="1628" customFormat="false" ht="12.75" hidden="false" customHeight="false" outlineLevel="0" collapsed="false">
      <c r="A1628" s="2" t="n">
        <v>3537.1</v>
      </c>
      <c r="B1628" s="2" t="n">
        <v>67.226</v>
      </c>
    </row>
    <row r="1629" customFormat="false" ht="12.75" hidden="false" customHeight="false" outlineLevel="0" collapsed="false">
      <c r="A1629" s="2" t="n">
        <v>3539.1</v>
      </c>
      <c r="B1629" s="2" t="n">
        <v>67.312</v>
      </c>
    </row>
    <row r="1630" customFormat="false" ht="12.75" hidden="false" customHeight="false" outlineLevel="0" collapsed="false">
      <c r="A1630" s="2" t="n">
        <v>3541</v>
      </c>
      <c r="B1630" s="2" t="n">
        <v>67.384</v>
      </c>
    </row>
    <row r="1631" customFormat="false" ht="12.75" hidden="false" customHeight="false" outlineLevel="0" collapsed="false">
      <c r="A1631" s="2" t="n">
        <v>3542.9</v>
      </c>
      <c r="B1631" s="2" t="n">
        <v>67.529</v>
      </c>
    </row>
    <row r="1632" customFormat="false" ht="12.75" hidden="false" customHeight="false" outlineLevel="0" collapsed="false">
      <c r="A1632" s="2" t="n">
        <v>3544.9</v>
      </c>
      <c r="B1632" s="2" t="n">
        <v>68.049</v>
      </c>
    </row>
    <row r="1633" customFormat="false" ht="12.75" hidden="false" customHeight="false" outlineLevel="0" collapsed="false">
      <c r="A1633" s="2" t="n">
        <v>3546.8</v>
      </c>
      <c r="B1633" s="2" t="n">
        <v>68.704</v>
      </c>
    </row>
    <row r="1634" customFormat="false" ht="12.75" hidden="false" customHeight="false" outlineLevel="0" collapsed="false">
      <c r="A1634" s="2" t="n">
        <v>3548.7</v>
      </c>
      <c r="B1634" s="2" t="n">
        <v>68.827</v>
      </c>
    </row>
    <row r="1635" customFormat="false" ht="12.75" hidden="false" customHeight="false" outlineLevel="0" collapsed="false">
      <c r="A1635" s="2" t="n">
        <v>3550.6</v>
      </c>
      <c r="B1635" s="2" t="n">
        <v>68.912</v>
      </c>
    </row>
    <row r="1636" customFormat="false" ht="12.75" hidden="false" customHeight="false" outlineLevel="0" collapsed="false">
      <c r="A1636" s="2" t="n">
        <v>3552.6</v>
      </c>
      <c r="B1636" s="2" t="n">
        <v>69.2</v>
      </c>
    </row>
    <row r="1637" customFormat="false" ht="12.75" hidden="false" customHeight="false" outlineLevel="0" collapsed="false">
      <c r="A1637" s="2" t="n">
        <v>3554.5</v>
      </c>
      <c r="B1637" s="2" t="n">
        <v>69.313</v>
      </c>
    </row>
    <row r="1638" customFormat="false" ht="12.75" hidden="false" customHeight="false" outlineLevel="0" collapsed="false">
      <c r="A1638" s="2" t="n">
        <v>3556.4</v>
      </c>
      <c r="B1638" s="2" t="n">
        <v>69.362</v>
      </c>
    </row>
    <row r="1639" customFormat="false" ht="12.75" hidden="false" customHeight="false" outlineLevel="0" collapsed="false">
      <c r="A1639" s="2" t="n">
        <v>3558.4</v>
      </c>
      <c r="B1639" s="2" t="n">
        <v>69.47</v>
      </c>
    </row>
    <row r="1640" customFormat="false" ht="12.75" hidden="false" customHeight="false" outlineLevel="0" collapsed="false">
      <c r="A1640" s="2" t="n">
        <v>3560.3</v>
      </c>
      <c r="B1640" s="2" t="n">
        <v>69.601</v>
      </c>
    </row>
    <row r="1641" customFormat="false" ht="12.75" hidden="false" customHeight="false" outlineLevel="0" collapsed="false">
      <c r="A1641" s="2" t="n">
        <v>3562.2</v>
      </c>
      <c r="B1641" s="2" t="n">
        <v>69.565</v>
      </c>
    </row>
    <row r="1642" customFormat="false" ht="12.75" hidden="false" customHeight="false" outlineLevel="0" collapsed="false">
      <c r="A1642" s="2" t="n">
        <v>3564.1</v>
      </c>
      <c r="B1642" s="2" t="n">
        <v>69.547</v>
      </c>
    </row>
    <row r="1643" customFormat="false" ht="12.75" hidden="false" customHeight="false" outlineLevel="0" collapsed="false">
      <c r="A1643" s="2" t="n">
        <v>3566.1</v>
      </c>
      <c r="B1643" s="2" t="n">
        <v>70.477</v>
      </c>
    </row>
    <row r="1644" customFormat="false" ht="12.75" hidden="false" customHeight="false" outlineLevel="0" collapsed="false">
      <c r="A1644" s="2" t="n">
        <v>3568</v>
      </c>
      <c r="B1644" s="2" t="n">
        <v>71.376</v>
      </c>
    </row>
    <row r="1645" customFormat="false" ht="12.75" hidden="false" customHeight="false" outlineLevel="0" collapsed="false">
      <c r="A1645" s="2" t="n">
        <v>3569.9</v>
      </c>
      <c r="B1645" s="2" t="n">
        <v>70.938</v>
      </c>
    </row>
    <row r="1646" customFormat="false" ht="12.75" hidden="false" customHeight="false" outlineLevel="0" collapsed="false">
      <c r="A1646" s="2" t="n">
        <v>3571.9</v>
      </c>
      <c r="B1646" s="2" t="n">
        <v>70.621</v>
      </c>
    </row>
    <row r="1647" customFormat="false" ht="12.75" hidden="false" customHeight="false" outlineLevel="0" collapsed="false">
      <c r="A1647" s="2" t="n">
        <v>3573.8</v>
      </c>
      <c r="B1647" s="2" t="n">
        <v>70.71</v>
      </c>
    </row>
    <row r="1648" customFormat="false" ht="12.75" hidden="false" customHeight="false" outlineLevel="0" collapsed="false">
      <c r="A1648" s="2" t="n">
        <v>3575.7</v>
      </c>
      <c r="B1648" s="2" t="n">
        <v>70.79</v>
      </c>
    </row>
    <row r="1649" customFormat="false" ht="12.75" hidden="false" customHeight="false" outlineLevel="0" collapsed="false">
      <c r="A1649" s="2" t="n">
        <v>3577.6</v>
      </c>
      <c r="B1649" s="2" t="n">
        <v>70.804</v>
      </c>
    </row>
    <row r="1650" customFormat="false" ht="12.75" hidden="false" customHeight="false" outlineLevel="0" collapsed="false">
      <c r="A1650" s="2" t="n">
        <v>3579.6</v>
      </c>
      <c r="B1650" s="2" t="n">
        <v>70.971</v>
      </c>
    </row>
    <row r="1651" customFormat="false" ht="12.75" hidden="false" customHeight="false" outlineLevel="0" collapsed="false">
      <c r="A1651" s="2" t="n">
        <v>3581.5</v>
      </c>
      <c r="B1651" s="2" t="n">
        <v>71.102</v>
      </c>
    </row>
    <row r="1652" customFormat="false" ht="12.75" hidden="false" customHeight="false" outlineLevel="0" collapsed="false">
      <c r="A1652" s="2" t="n">
        <v>3583.4</v>
      </c>
      <c r="B1652" s="2" t="n">
        <v>70.929</v>
      </c>
    </row>
    <row r="1653" customFormat="false" ht="12.75" hidden="false" customHeight="false" outlineLevel="0" collapsed="false">
      <c r="A1653" s="2" t="n">
        <v>3585.4</v>
      </c>
      <c r="B1653" s="2" t="n">
        <v>70.844</v>
      </c>
    </row>
    <row r="1654" customFormat="false" ht="12.75" hidden="false" customHeight="false" outlineLevel="0" collapsed="false">
      <c r="A1654" s="2" t="n">
        <v>3587.3</v>
      </c>
      <c r="B1654" s="2" t="n">
        <v>71.608</v>
      </c>
    </row>
    <row r="1655" customFormat="false" ht="12.75" hidden="false" customHeight="false" outlineLevel="0" collapsed="false">
      <c r="A1655" s="2" t="n">
        <v>3589.2</v>
      </c>
      <c r="B1655" s="2" t="n">
        <v>72.051</v>
      </c>
    </row>
    <row r="1656" customFormat="false" ht="12.75" hidden="false" customHeight="false" outlineLevel="0" collapsed="false">
      <c r="A1656" s="2" t="n">
        <v>3591.1</v>
      </c>
      <c r="B1656" s="2" t="n">
        <v>71.666</v>
      </c>
    </row>
    <row r="1657" customFormat="false" ht="12.75" hidden="false" customHeight="false" outlineLevel="0" collapsed="false">
      <c r="A1657" s="2" t="n">
        <v>3593.1</v>
      </c>
      <c r="B1657" s="2" t="n">
        <v>71.587</v>
      </c>
    </row>
    <row r="1658" customFormat="false" ht="12.75" hidden="false" customHeight="false" outlineLevel="0" collapsed="false">
      <c r="A1658" s="2" t="n">
        <v>3595</v>
      </c>
      <c r="B1658" s="2" t="n">
        <v>71.895</v>
      </c>
    </row>
    <row r="1659" customFormat="false" ht="12.75" hidden="false" customHeight="false" outlineLevel="0" collapsed="false">
      <c r="A1659" s="2" t="n">
        <v>3596.9</v>
      </c>
      <c r="B1659" s="2" t="n">
        <v>72.074</v>
      </c>
    </row>
    <row r="1660" customFormat="false" ht="12.75" hidden="false" customHeight="false" outlineLevel="0" collapsed="false">
      <c r="A1660" s="2" t="n">
        <v>3598.9</v>
      </c>
      <c r="B1660" s="2" t="n">
        <v>72.1</v>
      </c>
    </row>
    <row r="1661" customFormat="false" ht="12.75" hidden="false" customHeight="false" outlineLevel="0" collapsed="false">
      <c r="A1661" s="2" t="n">
        <v>3600.8</v>
      </c>
      <c r="B1661" s="2" t="n">
        <v>72.074</v>
      </c>
    </row>
    <row r="1662" customFormat="false" ht="12.75" hidden="false" customHeight="false" outlineLevel="0" collapsed="false">
      <c r="A1662" s="2" t="n">
        <v>3602.7</v>
      </c>
      <c r="B1662" s="2" t="n">
        <v>71.924</v>
      </c>
    </row>
    <row r="1663" customFormat="false" ht="12.75" hidden="false" customHeight="false" outlineLevel="0" collapsed="false">
      <c r="A1663" s="2" t="n">
        <v>3604.6</v>
      </c>
      <c r="B1663" s="2" t="n">
        <v>71.748</v>
      </c>
    </row>
    <row r="1664" customFormat="false" ht="12.75" hidden="false" customHeight="false" outlineLevel="0" collapsed="false">
      <c r="A1664" s="2" t="n">
        <v>3606.6</v>
      </c>
      <c r="B1664" s="2" t="n">
        <v>71.953</v>
      </c>
    </row>
    <row r="1665" customFormat="false" ht="12.75" hidden="false" customHeight="false" outlineLevel="0" collapsed="false">
      <c r="A1665" s="2" t="n">
        <v>3608.5</v>
      </c>
      <c r="B1665" s="2" t="n">
        <v>72.467</v>
      </c>
    </row>
    <row r="1666" customFormat="false" ht="12.75" hidden="false" customHeight="false" outlineLevel="0" collapsed="false">
      <c r="A1666" s="2" t="n">
        <v>3610.4</v>
      </c>
      <c r="B1666" s="2" t="n">
        <v>72.487</v>
      </c>
    </row>
    <row r="1667" customFormat="false" ht="12.75" hidden="false" customHeight="false" outlineLevel="0" collapsed="false">
      <c r="A1667" s="2" t="n">
        <v>3612.4</v>
      </c>
      <c r="B1667" s="2" t="n">
        <v>72.641</v>
      </c>
    </row>
    <row r="1668" customFormat="false" ht="12.75" hidden="false" customHeight="false" outlineLevel="0" collapsed="false">
      <c r="A1668" s="2" t="n">
        <v>3614.3</v>
      </c>
      <c r="B1668" s="2" t="n">
        <v>72.83</v>
      </c>
    </row>
    <row r="1669" customFormat="false" ht="12.75" hidden="false" customHeight="false" outlineLevel="0" collapsed="false">
      <c r="A1669" s="2" t="n">
        <v>3616.2</v>
      </c>
      <c r="B1669" s="2" t="n">
        <v>72.53</v>
      </c>
    </row>
    <row r="1670" customFormat="false" ht="12.75" hidden="false" customHeight="false" outlineLevel="0" collapsed="false">
      <c r="A1670" s="2" t="n">
        <v>3618.1</v>
      </c>
      <c r="B1670" s="2" t="n">
        <v>72.852</v>
      </c>
    </row>
    <row r="1671" customFormat="false" ht="12.75" hidden="false" customHeight="false" outlineLevel="0" collapsed="false">
      <c r="A1671" s="2" t="n">
        <v>3620.1</v>
      </c>
      <c r="B1671" s="2" t="n">
        <v>73.368</v>
      </c>
    </row>
    <row r="1672" customFormat="false" ht="12.75" hidden="false" customHeight="false" outlineLevel="0" collapsed="false">
      <c r="A1672" s="2" t="n">
        <v>3622</v>
      </c>
      <c r="B1672" s="2" t="n">
        <v>72.868</v>
      </c>
    </row>
    <row r="1673" customFormat="false" ht="12.75" hidden="false" customHeight="false" outlineLevel="0" collapsed="false">
      <c r="A1673" s="2" t="n">
        <v>3623.9</v>
      </c>
      <c r="B1673" s="2" t="n">
        <v>72.296</v>
      </c>
    </row>
    <row r="1674" customFormat="false" ht="12.75" hidden="false" customHeight="false" outlineLevel="0" collapsed="false">
      <c r="A1674" s="2" t="n">
        <v>3625.9</v>
      </c>
      <c r="B1674" s="2" t="n">
        <v>71.964</v>
      </c>
    </row>
    <row r="1675" customFormat="false" ht="12.75" hidden="false" customHeight="false" outlineLevel="0" collapsed="false">
      <c r="A1675" s="2" t="n">
        <v>3627.8</v>
      </c>
      <c r="B1675" s="2" t="n">
        <v>72.722</v>
      </c>
    </row>
    <row r="1676" customFormat="false" ht="12.75" hidden="false" customHeight="false" outlineLevel="0" collapsed="false">
      <c r="A1676" s="2" t="n">
        <v>3629.7</v>
      </c>
      <c r="B1676" s="2" t="n">
        <v>73.98</v>
      </c>
    </row>
    <row r="1677" customFormat="false" ht="12.75" hidden="false" customHeight="false" outlineLevel="0" collapsed="false">
      <c r="A1677" s="2" t="n">
        <v>3631.6</v>
      </c>
      <c r="B1677" s="2" t="n">
        <v>73.335</v>
      </c>
    </row>
    <row r="1678" customFormat="false" ht="12.75" hidden="false" customHeight="false" outlineLevel="0" collapsed="false">
      <c r="A1678" s="2" t="n">
        <v>3633.6</v>
      </c>
      <c r="B1678" s="2" t="n">
        <v>73.012</v>
      </c>
    </row>
    <row r="1679" customFormat="false" ht="12.75" hidden="false" customHeight="false" outlineLevel="0" collapsed="false">
      <c r="A1679" s="2" t="n">
        <v>3635.5</v>
      </c>
      <c r="B1679" s="2" t="n">
        <v>73.03</v>
      </c>
    </row>
    <row r="1680" customFormat="false" ht="12.75" hidden="false" customHeight="false" outlineLevel="0" collapsed="false">
      <c r="A1680" s="2" t="n">
        <v>3637.4</v>
      </c>
      <c r="B1680" s="2" t="n">
        <v>73.107</v>
      </c>
    </row>
    <row r="1681" customFormat="false" ht="12.75" hidden="false" customHeight="false" outlineLevel="0" collapsed="false">
      <c r="A1681" s="2" t="n">
        <v>3639.4</v>
      </c>
      <c r="B1681" s="2" t="n">
        <v>73.11</v>
      </c>
    </row>
    <row r="1682" customFormat="false" ht="12.75" hidden="false" customHeight="false" outlineLevel="0" collapsed="false">
      <c r="A1682" s="2" t="n">
        <v>3641.3</v>
      </c>
      <c r="B1682" s="2" t="n">
        <v>72.829</v>
      </c>
    </row>
    <row r="1683" customFormat="false" ht="12.75" hidden="false" customHeight="false" outlineLevel="0" collapsed="false">
      <c r="A1683" s="2" t="n">
        <v>3643.2</v>
      </c>
      <c r="B1683" s="2" t="n">
        <v>72.462</v>
      </c>
    </row>
    <row r="1684" customFormat="false" ht="12.75" hidden="false" customHeight="false" outlineLevel="0" collapsed="false">
      <c r="A1684" s="2" t="n">
        <v>3645.1</v>
      </c>
      <c r="B1684" s="2" t="n">
        <v>72.145</v>
      </c>
    </row>
    <row r="1685" customFormat="false" ht="12.75" hidden="false" customHeight="false" outlineLevel="0" collapsed="false">
      <c r="A1685" s="2" t="n">
        <v>3647.1</v>
      </c>
      <c r="B1685" s="2" t="n">
        <v>72.587</v>
      </c>
    </row>
    <row r="1686" customFormat="false" ht="12.75" hidden="false" customHeight="false" outlineLevel="0" collapsed="false">
      <c r="A1686" s="2" t="n">
        <v>3649</v>
      </c>
      <c r="B1686" s="2" t="n">
        <v>74.511</v>
      </c>
    </row>
    <row r="1687" customFormat="false" ht="12.75" hidden="false" customHeight="false" outlineLevel="0" collapsed="false">
      <c r="A1687" s="2" t="n">
        <v>3650.9</v>
      </c>
      <c r="B1687" s="2" t="n">
        <v>74.867</v>
      </c>
    </row>
    <row r="1688" customFormat="false" ht="12.75" hidden="false" customHeight="false" outlineLevel="0" collapsed="false">
      <c r="A1688" s="2" t="n">
        <v>3652.9</v>
      </c>
      <c r="B1688" s="2" t="n">
        <v>73.35</v>
      </c>
    </row>
    <row r="1689" customFormat="false" ht="12.75" hidden="false" customHeight="false" outlineLevel="0" collapsed="false">
      <c r="A1689" s="2" t="n">
        <v>3654.8</v>
      </c>
      <c r="B1689" s="2" t="n">
        <v>73.006</v>
      </c>
    </row>
    <row r="1690" customFormat="false" ht="12.75" hidden="false" customHeight="false" outlineLevel="0" collapsed="false">
      <c r="A1690" s="2" t="n">
        <v>3656.7</v>
      </c>
      <c r="B1690" s="2" t="n">
        <v>73.78</v>
      </c>
    </row>
    <row r="1691" customFormat="false" ht="12.75" hidden="false" customHeight="false" outlineLevel="0" collapsed="false">
      <c r="A1691" s="2" t="n">
        <v>3658.6</v>
      </c>
      <c r="B1691" s="2" t="n">
        <v>73.511</v>
      </c>
    </row>
    <row r="1692" customFormat="false" ht="12.75" hidden="false" customHeight="false" outlineLevel="0" collapsed="false">
      <c r="A1692" s="2" t="n">
        <v>3660.6</v>
      </c>
      <c r="B1692" s="2" t="n">
        <v>73.097</v>
      </c>
    </row>
    <row r="1693" customFormat="false" ht="12.75" hidden="false" customHeight="false" outlineLevel="0" collapsed="false">
      <c r="A1693" s="2" t="n">
        <v>3662.5</v>
      </c>
      <c r="B1693" s="2" t="n">
        <v>73.061</v>
      </c>
    </row>
    <row r="1694" customFormat="false" ht="12.75" hidden="false" customHeight="false" outlineLevel="0" collapsed="false">
      <c r="A1694" s="2" t="n">
        <v>3664.4</v>
      </c>
      <c r="B1694" s="2" t="n">
        <v>72.888</v>
      </c>
    </row>
    <row r="1695" customFormat="false" ht="12.75" hidden="false" customHeight="false" outlineLevel="0" collapsed="false">
      <c r="A1695" s="2" t="n">
        <v>3666.4</v>
      </c>
      <c r="B1695" s="2" t="n">
        <v>72.528</v>
      </c>
    </row>
    <row r="1696" customFormat="false" ht="12.75" hidden="false" customHeight="false" outlineLevel="0" collapsed="false">
      <c r="A1696" s="2" t="n">
        <v>3668.3</v>
      </c>
      <c r="B1696" s="2" t="n">
        <v>72.667</v>
      </c>
    </row>
    <row r="1697" customFormat="false" ht="12.75" hidden="false" customHeight="false" outlineLevel="0" collapsed="false">
      <c r="A1697" s="2" t="n">
        <v>3670.2</v>
      </c>
      <c r="B1697" s="2" t="n">
        <v>73.343</v>
      </c>
    </row>
    <row r="1698" customFormat="false" ht="12.75" hidden="false" customHeight="false" outlineLevel="0" collapsed="false">
      <c r="A1698" s="2" t="n">
        <v>3672.1</v>
      </c>
      <c r="B1698" s="2" t="n">
        <v>72.566</v>
      </c>
    </row>
    <row r="1699" customFormat="false" ht="12.75" hidden="false" customHeight="false" outlineLevel="0" collapsed="false">
      <c r="A1699" s="2" t="n">
        <v>3674.1</v>
      </c>
      <c r="B1699" s="2" t="n">
        <v>72.682</v>
      </c>
    </row>
    <row r="1700" customFormat="false" ht="12.75" hidden="false" customHeight="false" outlineLevel="0" collapsed="false">
      <c r="A1700" s="2" t="n">
        <v>3676</v>
      </c>
      <c r="B1700" s="2" t="n">
        <v>74.17</v>
      </c>
    </row>
    <row r="1701" customFormat="false" ht="12.75" hidden="false" customHeight="false" outlineLevel="0" collapsed="false">
      <c r="A1701" s="2" t="n">
        <v>3677.9</v>
      </c>
      <c r="B1701" s="2" t="n">
        <v>73.416</v>
      </c>
    </row>
    <row r="1702" customFormat="false" ht="12.75" hidden="false" customHeight="false" outlineLevel="0" collapsed="false">
      <c r="A1702" s="2" t="n">
        <v>3679.9</v>
      </c>
      <c r="B1702" s="2" t="n">
        <v>73.014</v>
      </c>
    </row>
    <row r="1703" customFormat="false" ht="12.75" hidden="false" customHeight="false" outlineLevel="0" collapsed="false">
      <c r="A1703" s="2" t="n">
        <v>3681.8</v>
      </c>
      <c r="B1703" s="2" t="n">
        <v>72.899</v>
      </c>
    </row>
    <row r="1704" customFormat="false" ht="12.75" hidden="false" customHeight="false" outlineLevel="0" collapsed="false">
      <c r="A1704" s="2" t="n">
        <v>3683.7</v>
      </c>
      <c r="B1704" s="2" t="n">
        <v>72.456</v>
      </c>
    </row>
    <row r="1705" customFormat="false" ht="12.75" hidden="false" customHeight="false" outlineLevel="0" collapsed="false">
      <c r="A1705" s="2" t="n">
        <v>3685.6</v>
      </c>
      <c r="B1705" s="2" t="n">
        <v>72.087</v>
      </c>
    </row>
    <row r="1706" customFormat="false" ht="12.75" hidden="false" customHeight="false" outlineLevel="0" collapsed="false">
      <c r="A1706" s="2" t="n">
        <v>3687.6</v>
      </c>
      <c r="B1706" s="2" t="n">
        <v>72.509</v>
      </c>
    </row>
    <row r="1707" customFormat="false" ht="12.75" hidden="false" customHeight="false" outlineLevel="0" collapsed="false">
      <c r="A1707" s="2" t="n">
        <v>3689.5</v>
      </c>
      <c r="B1707" s="2" t="n">
        <v>73.85</v>
      </c>
    </row>
    <row r="1708" customFormat="false" ht="12.75" hidden="false" customHeight="false" outlineLevel="0" collapsed="false">
      <c r="A1708" s="2" t="n">
        <v>3691.4</v>
      </c>
      <c r="B1708" s="2" t="n">
        <v>73.821</v>
      </c>
    </row>
    <row r="1709" customFormat="false" ht="12.75" hidden="false" customHeight="false" outlineLevel="0" collapsed="false">
      <c r="A1709" s="2" t="n">
        <v>3693.4</v>
      </c>
      <c r="B1709" s="2" t="n">
        <v>72.979</v>
      </c>
    </row>
    <row r="1710" customFormat="false" ht="12.75" hidden="false" customHeight="false" outlineLevel="0" collapsed="false">
      <c r="A1710" s="2" t="n">
        <v>3695.3</v>
      </c>
      <c r="B1710" s="2" t="n">
        <v>72.567</v>
      </c>
    </row>
    <row r="1711" customFormat="false" ht="12.75" hidden="false" customHeight="false" outlineLevel="0" collapsed="false">
      <c r="A1711" s="2" t="n">
        <v>3697.2</v>
      </c>
      <c r="B1711" s="2" t="n">
        <v>72.368</v>
      </c>
    </row>
    <row r="1712" customFormat="false" ht="12.75" hidden="false" customHeight="false" outlineLevel="0" collapsed="false">
      <c r="A1712" s="2" t="n">
        <v>3699.2</v>
      </c>
      <c r="B1712" s="2" t="n">
        <v>72.108</v>
      </c>
    </row>
    <row r="1713" customFormat="false" ht="12.75" hidden="false" customHeight="false" outlineLevel="0" collapsed="false">
      <c r="A1713" s="2" t="n">
        <v>3701.1</v>
      </c>
      <c r="B1713" s="2" t="n">
        <v>72.487</v>
      </c>
    </row>
    <row r="1714" customFormat="false" ht="12.75" hidden="false" customHeight="false" outlineLevel="0" collapsed="false">
      <c r="A1714" s="2" t="n">
        <v>3703</v>
      </c>
      <c r="B1714" s="2" t="n">
        <v>72.845</v>
      </c>
    </row>
    <row r="1715" customFormat="false" ht="12.75" hidden="false" customHeight="false" outlineLevel="0" collapsed="false">
      <c r="A1715" s="2" t="n">
        <v>3704.9</v>
      </c>
      <c r="B1715" s="2" t="n">
        <v>72.473</v>
      </c>
    </row>
    <row r="1716" customFormat="false" ht="12.75" hidden="false" customHeight="false" outlineLevel="0" collapsed="false">
      <c r="A1716" s="2" t="n">
        <v>3706.9</v>
      </c>
      <c r="B1716" s="2" t="n">
        <v>72.048</v>
      </c>
    </row>
    <row r="1717" customFormat="false" ht="12.75" hidden="false" customHeight="false" outlineLevel="0" collapsed="false">
      <c r="A1717" s="2" t="n">
        <v>3708.8</v>
      </c>
      <c r="B1717" s="2" t="n">
        <v>71.862</v>
      </c>
    </row>
    <row r="1718" customFormat="false" ht="12.75" hidden="false" customHeight="false" outlineLevel="0" collapsed="false">
      <c r="A1718" s="2" t="n">
        <v>3710.7</v>
      </c>
      <c r="B1718" s="2" t="n">
        <v>72.528</v>
      </c>
    </row>
    <row r="1719" customFormat="false" ht="12.75" hidden="false" customHeight="false" outlineLevel="0" collapsed="false">
      <c r="A1719" s="2" t="n">
        <v>3712.7</v>
      </c>
      <c r="B1719" s="2" t="n">
        <v>73.172</v>
      </c>
    </row>
    <row r="1720" customFormat="false" ht="12.75" hidden="false" customHeight="false" outlineLevel="0" collapsed="false">
      <c r="A1720" s="2" t="n">
        <v>3714.6</v>
      </c>
      <c r="B1720" s="2" t="n">
        <v>72.557</v>
      </c>
    </row>
    <row r="1721" customFormat="false" ht="12.75" hidden="false" customHeight="false" outlineLevel="0" collapsed="false">
      <c r="A1721" s="2" t="n">
        <v>3716.5</v>
      </c>
      <c r="B1721" s="2" t="n">
        <v>72.012</v>
      </c>
    </row>
    <row r="1722" customFormat="false" ht="12.75" hidden="false" customHeight="false" outlineLevel="0" collapsed="false">
      <c r="A1722" s="2" t="n">
        <v>3718.4</v>
      </c>
      <c r="B1722" s="2" t="n">
        <v>71.865</v>
      </c>
    </row>
    <row r="1723" customFormat="false" ht="12.75" hidden="false" customHeight="false" outlineLevel="0" collapsed="false">
      <c r="A1723" s="2" t="n">
        <v>3720.4</v>
      </c>
      <c r="B1723" s="2" t="n">
        <v>71.807</v>
      </c>
    </row>
    <row r="1724" customFormat="false" ht="12.75" hidden="false" customHeight="false" outlineLevel="0" collapsed="false">
      <c r="A1724" s="2" t="n">
        <v>3722.3</v>
      </c>
      <c r="B1724" s="2" t="n">
        <v>71.981</v>
      </c>
    </row>
    <row r="1725" customFormat="false" ht="12.75" hidden="false" customHeight="false" outlineLevel="0" collapsed="false">
      <c r="A1725" s="2" t="n">
        <v>3724.2</v>
      </c>
      <c r="B1725" s="2" t="n">
        <v>72.093</v>
      </c>
    </row>
    <row r="1726" customFormat="false" ht="12.75" hidden="false" customHeight="false" outlineLevel="0" collapsed="false">
      <c r="A1726" s="2" t="n">
        <v>3726.2</v>
      </c>
      <c r="B1726" s="2" t="n">
        <v>72.162</v>
      </c>
    </row>
    <row r="1727" customFormat="false" ht="12.75" hidden="false" customHeight="false" outlineLevel="0" collapsed="false">
      <c r="A1727" s="2" t="n">
        <v>3728.1</v>
      </c>
      <c r="B1727" s="2" t="n">
        <v>71.663</v>
      </c>
    </row>
    <row r="1728" customFormat="false" ht="12.75" hidden="false" customHeight="false" outlineLevel="0" collapsed="false">
      <c r="A1728" s="2" t="n">
        <v>3730</v>
      </c>
      <c r="B1728" s="2" t="n">
        <v>70.897</v>
      </c>
    </row>
    <row r="1729" customFormat="false" ht="12.75" hidden="false" customHeight="false" outlineLevel="0" collapsed="false">
      <c r="A1729" s="2" t="n">
        <v>3731.9</v>
      </c>
      <c r="B1729" s="2" t="n">
        <v>70.95</v>
      </c>
    </row>
    <row r="1730" customFormat="false" ht="12.75" hidden="false" customHeight="false" outlineLevel="0" collapsed="false">
      <c r="A1730" s="2" t="n">
        <v>3733.9</v>
      </c>
      <c r="B1730" s="2" t="n">
        <v>71.843</v>
      </c>
    </row>
    <row r="1731" customFormat="false" ht="12.75" hidden="false" customHeight="false" outlineLevel="0" collapsed="false">
      <c r="A1731" s="2" t="n">
        <v>3735.8</v>
      </c>
      <c r="B1731" s="2" t="n">
        <v>72.626</v>
      </c>
    </row>
    <row r="1732" customFormat="false" ht="12.75" hidden="false" customHeight="false" outlineLevel="0" collapsed="false">
      <c r="A1732" s="2" t="n">
        <v>3737.7</v>
      </c>
      <c r="B1732" s="2" t="n">
        <v>72.135</v>
      </c>
    </row>
    <row r="1733" customFormat="false" ht="12.75" hidden="false" customHeight="false" outlineLevel="0" collapsed="false">
      <c r="A1733" s="2" t="n">
        <v>3739.7</v>
      </c>
      <c r="B1733" s="2" t="n">
        <v>71.205</v>
      </c>
    </row>
    <row r="1734" customFormat="false" ht="12.75" hidden="false" customHeight="false" outlineLevel="0" collapsed="false">
      <c r="A1734" s="2" t="n">
        <v>3741.6</v>
      </c>
      <c r="B1734" s="2" t="n">
        <v>70.584</v>
      </c>
    </row>
    <row r="1735" customFormat="false" ht="12.75" hidden="false" customHeight="false" outlineLevel="0" collapsed="false">
      <c r="A1735" s="2" t="n">
        <v>3743.5</v>
      </c>
      <c r="B1735" s="2" t="n">
        <v>71.369</v>
      </c>
    </row>
    <row r="1736" customFormat="false" ht="12.75" hidden="false" customHeight="false" outlineLevel="0" collapsed="false">
      <c r="A1736" s="2" t="n">
        <v>3745.4</v>
      </c>
      <c r="B1736" s="2" t="n">
        <v>72.172</v>
      </c>
    </row>
    <row r="1737" customFormat="false" ht="12.75" hidden="false" customHeight="false" outlineLevel="0" collapsed="false">
      <c r="A1737" s="2" t="n">
        <v>3747.4</v>
      </c>
      <c r="B1737" s="2" t="n">
        <v>71.235</v>
      </c>
    </row>
    <row r="1738" customFormat="false" ht="12.75" hidden="false" customHeight="false" outlineLevel="0" collapsed="false">
      <c r="A1738" s="2" t="n">
        <v>3749.3</v>
      </c>
      <c r="B1738" s="2" t="n">
        <v>71.472</v>
      </c>
    </row>
    <row r="1739" customFormat="false" ht="12.75" hidden="false" customHeight="false" outlineLevel="0" collapsed="false">
      <c r="A1739" s="2" t="n">
        <v>3751.2</v>
      </c>
      <c r="B1739" s="2" t="n">
        <v>72.781</v>
      </c>
    </row>
    <row r="1740" customFormat="false" ht="12.75" hidden="false" customHeight="false" outlineLevel="0" collapsed="false">
      <c r="A1740" s="2" t="n">
        <v>3753.2</v>
      </c>
      <c r="B1740" s="2" t="n">
        <v>72.344</v>
      </c>
    </row>
    <row r="1741" customFormat="false" ht="12.75" hidden="false" customHeight="false" outlineLevel="0" collapsed="false">
      <c r="A1741" s="2" t="n">
        <v>3755.1</v>
      </c>
      <c r="B1741" s="2" t="n">
        <v>71.294</v>
      </c>
    </row>
    <row r="1742" customFormat="false" ht="12.75" hidden="false" customHeight="false" outlineLevel="0" collapsed="false">
      <c r="A1742" s="2" t="n">
        <v>3757</v>
      </c>
      <c r="B1742" s="2" t="n">
        <v>70.974</v>
      </c>
    </row>
    <row r="1743" customFormat="false" ht="12.75" hidden="false" customHeight="false" outlineLevel="0" collapsed="false">
      <c r="A1743" s="2" t="n">
        <v>3758.9</v>
      </c>
      <c r="B1743" s="2" t="n">
        <v>71.553</v>
      </c>
    </row>
    <row r="1744" customFormat="false" ht="12.75" hidden="false" customHeight="false" outlineLevel="0" collapsed="false">
      <c r="A1744" s="2" t="n">
        <v>3760.9</v>
      </c>
      <c r="B1744" s="2" t="n">
        <v>71.563</v>
      </c>
    </row>
    <row r="1745" customFormat="false" ht="12.75" hidden="false" customHeight="false" outlineLevel="0" collapsed="false">
      <c r="A1745" s="2" t="n">
        <v>3762.8</v>
      </c>
      <c r="B1745" s="2" t="n">
        <v>70.91</v>
      </c>
    </row>
    <row r="1746" customFormat="false" ht="12.75" hidden="false" customHeight="false" outlineLevel="0" collapsed="false">
      <c r="A1746" s="2" t="n">
        <v>3764.7</v>
      </c>
      <c r="B1746" s="2" t="n">
        <v>70.786</v>
      </c>
    </row>
    <row r="1747" customFormat="false" ht="12.75" hidden="false" customHeight="false" outlineLevel="0" collapsed="false">
      <c r="A1747" s="2" t="n">
        <v>3766.7</v>
      </c>
      <c r="B1747" s="2" t="n">
        <v>70.897</v>
      </c>
    </row>
    <row r="1748" customFormat="false" ht="12.75" hidden="false" customHeight="false" outlineLevel="0" collapsed="false">
      <c r="A1748" s="2" t="n">
        <v>3768.6</v>
      </c>
      <c r="B1748" s="2" t="n">
        <v>71.177</v>
      </c>
    </row>
    <row r="1749" customFormat="false" ht="12.75" hidden="false" customHeight="false" outlineLevel="0" collapsed="false">
      <c r="A1749" s="2" t="n">
        <v>3770.5</v>
      </c>
      <c r="B1749" s="2" t="n">
        <v>71.694</v>
      </c>
    </row>
    <row r="1750" customFormat="false" ht="12.75" hidden="false" customHeight="false" outlineLevel="0" collapsed="false">
      <c r="A1750" s="2" t="n">
        <v>3772.4</v>
      </c>
      <c r="B1750" s="2" t="n">
        <v>71.237</v>
      </c>
    </row>
    <row r="1751" customFormat="false" ht="12.75" hidden="false" customHeight="false" outlineLevel="0" collapsed="false">
      <c r="A1751" s="2" t="n">
        <v>3774.4</v>
      </c>
      <c r="B1751" s="2" t="n">
        <v>70.662</v>
      </c>
    </row>
    <row r="1752" customFormat="false" ht="12.75" hidden="false" customHeight="false" outlineLevel="0" collapsed="false">
      <c r="A1752" s="2" t="n">
        <v>3776.3</v>
      </c>
      <c r="B1752" s="2" t="n">
        <v>70.419</v>
      </c>
    </row>
    <row r="1753" customFormat="false" ht="12.75" hidden="false" customHeight="false" outlineLevel="0" collapsed="false">
      <c r="A1753" s="2" t="n">
        <v>3778.2</v>
      </c>
      <c r="B1753" s="2" t="n">
        <v>70.767</v>
      </c>
    </row>
    <row r="1754" customFormat="false" ht="12.75" hidden="false" customHeight="false" outlineLevel="0" collapsed="false">
      <c r="A1754" s="2" t="n">
        <v>3780.2</v>
      </c>
      <c r="B1754" s="2" t="n">
        <v>71.086</v>
      </c>
    </row>
    <row r="1755" customFormat="false" ht="12.75" hidden="false" customHeight="false" outlineLevel="0" collapsed="false">
      <c r="A1755" s="2" t="n">
        <v>3782.1</v>
      </c>
      <c r="B1755" s="2" t="n">
        <v>70.619</v>
      </c>
    </row>
    <row r="1756" customFormat="false" ht="12.75" hidden="false" customHeight="false" outlineLevel="0" collapsed="false">
      <c r="A1756" s="2" t="n">
        <v>3784</v>
      </c>
      <c r="B1756" s="2" t="n">
        <v>70.674</v>
      </c>
    </row>
    <row r="1757" customFormat="false" ht="12.75" hidden="false" customHeight="false" outlineLevel="0" collapsed="false">
      <c r="A1757" s="2" t="n">
        <v>3785.9</v>
      </c>
      <c r="B1757" s="2" t="n">
        <v>70.973</v>
      </c>
    </row>
    <row r="1758" customFormat="false" ht="12.75" hidden="false" customHeight="false" outlineLevel="0" collapsed="false">
      <c r="A1758" s="2" t="n">
        <v>3787.9</v>
      </c>
      <c r="B1758" s="2" t="n">
        <v>70.771</v>
      </c>
    </row>
    <row r="1759" customFormat="false" ht="12.75" hidden="false" customHeight="false" outlineLevel="0" collapsed="false">
      <c r="A1759" s="2" t="n">
        <v>3789.8</v>
      </c>
      <c r="B1759" s="2" t="n">
        <v>70.577</v>
      </c>
    </row>
    <row r="1760" customFormat="false" ht="12.75" hidden="false" customHeight="false" outlineLevel="0" collapsed="false">
      <c r="A1760" s="2" t="n">
        <v>3791.7</v>
      </c>
      <c r="B1760" s="2" t="n">
        <v>70.311</v>
      </c>
    </row>
    <row r="1761" customFormat="false" ht="12.75" hidden="false" customHeight="false" outlineLevel="0" collapsed="false">
      <c r="A1761" s="2" t="n">
        <v>3793.7</v>
      </c>
      <c r="B1761" s="2" t="n">
        <v>69.948</v>
      </c>
    </row>
    <row r="1762" customFormat="false" ht="12.75" hidden="false" customHeight="false" outlineLevel="0" collapsed="false">
      <c r="A1762" s="2" t="n">
        <v>3795.6</v>
      </c>
      <c r="B1762" s="2" t="n">
        <v>70.184</v>
      </c>
    </row>
    <row r="1763" customFormat="false" ht="12.75" hidden="false" customHeight="false" outlineLevel="0" collapsed="false">
      <c r="A1763" s="2" t="n">
        <v>3797.5</v>
      </c>
      <c r="B1763" s="2" t="n">
        <v>70.18</v>
      </c>
    </row>
    <row r="1764" customFormat="false" ht="12.75" hidden="false" customHeight="false" outlineLevel="0" collapsed="false">
      <c r="A1764" s="2" t="n">
        <v>3799.4</v>
      </c>
      <c r="B1764" s="2" t="n">
        <v>69.78</v>
      </c>
    </row>
    <row r="1765" customFormat="false" ht="12.75" hidden="false" customHeight="false" outlineLevel="0" collapsed="false">
      <c r="A1765" s="2" t="n">
        <v>3801.4</v>
      </c>
      <c r="B1765" s="2" t="n">
        <v>70.977</v>
      </c>
    </row>
    <row r="1766" customFormat="false" ht="12.75" hidden="false" customHeight="false" outlineLevel="0" collapsed="false">
      <c r="A1766" s="2" t="n">
        <v>3803.3</v>
      </c>
      <c r="B1766" s="2" t="n">
        <v>70.874</v>
      </c>
    </row>
    <row r="1767" customFormat="false" ht="12.75" hidden="false" customHeight="false" outlineLevel="0" collapsed="false">
      <c r="A1767" s="2" t="n">
        <v>3805.2</v>
      </c>
      <c r="B1767" s="2" t="n">
        <v>70.152</v>
      </c>
    </row>
    <row r="1768" customFormat="false" ht="12.75" hidden="false" customHeight="false" outlineLevel="0" collapsed="false">
      <c r="A1768" s="2" t="n">
        <v>3807.2</v>
      </c>
      <c r="B1768" s="2" t="n">
        <v>70.798</v>
      </c>
    </row>
    <row r="1769" customFormat="false" ht="12.75" hidden="false" customHeight="false" outlineLevel="0" collapsed="false">
      <c r="A1769" s="2" t="n">
        <v>3809.1</v>
      </c>
      <c r="B1769" s="2" t="n">
        <v>70.447</v>
      </c>
    </row>
    <row r="1770" customFormat="false" ht="12.75" hidden="false" customHeight="false" outlineLevel="0" collapsed="false">
      <c r="A1770" s="2" t="n">
        <v>3811</v>
      </c>
      <c r="B1770" s="2" t="n">
        <v>69.596</v>
      </c>
    </row>
    <row r="1771" customFormat="false" ht="12.75" hidden="false" customHeight="false" outlineLevel="0" collapsed="false">
      <c r="A1771" s="2" t="n">
        <v>3812.9</v>
      </c>
      <c r="B1771" s="2" t="n">
        <v>69.065</v>
      </c>
    </row>
    <row r="1772" customFormat="false" ht="12.75" hidden="false" customHeight="false" outlineLevel="0" collapsed="false">
      <c r="A1772" s="2" t="n">
        <v>3814.9</v>
      </c>
      <c r="B1772" s="2" t="n">
        <v>69.36</v>
      </c>
    </row>
    <row r="1773" customFormat="false" ht="12.75" hidden="false" customHeight="false" outlineLevel="0" collapsed="false">
      <c r="A1773" s="2" t="n">
        <v>3816.8</v>
      </c>
      <c r="B1773" s="2" t="n">
        <v>69.948</v>
      </c>
    </row>
    <row r="1774" customFormat="false" ht="12.75" hidden="false" customHeight="false" outlineLevel="0" collapsed="false">
      <c r="A1774" s="2" t="n">
        <v>3818.7</v>
      </c>
      <c r="B1774" s="2" t="n">
        <v>69.453</v>
      </c>
    </row>
    <row r="1775" customFormat="false" ht="12.75" hidden="false" customHeight="false" outlineLevel="0" collapsed="false">
      <c r="A1775" s="2" t="n">
        <v>3820.7</v>
      </c>
      <c r="B1775" s="2" t="n">
        <v>70.602</v>
      </c>
    </row>
    <row r="1776" customFormat="false" ht="12.75" hidden="false" customHeight="false" outlineLevel="0" collapsed="false">
      <c r="A1776" s="2" t="n">
        <v>3822.6</v>
      </c>
      <c r="B1776" s="2" t="n">
        <v>71.036</v>
      </c>
    </row>
    <row r="1777" customFormat="false" ht="12.75" hidden="false" customHeight="false" outlineLevel="0" collapsed="false">
      <c r="A1777" s="2" t="n">
        <v>3824.5</v>
      </c>
      <c r="B1777" s="2" t="n">
        <v>69.906</v>
      </c>
    </row>
    <row r="1778" customFormat="false" ht="12.75" hidden="false" customHeight="false" outlineLevel="0" collapsed="false">
      <c r="A1778" s="2" t="n">
        <v>3826.4</v>
      </c>
      <c r="B1778" s="2" t="n">
        <v>69.878</v>
      </c>
    </row>
    <row r="1779" customFormat="false" ht="12.75" hidden="false" customHeight="false" outlineLevel="0" collapsed="false">
      <c r="A1779" s="2" t="n">
        <v>3828.4</v>
      </c>
      <c r="B1779" s="2" t="n">
        <v>69.689</v>
      </c>
    </row>
    <row r="1780" customFormat="false" ht="12.75" hidden="false" customHeight="false" outlineLevel="0" collapsed="false">
      <c r="A1780" s="2" t="n">
        <v>3830.3</v>
      </c>
      <c r="B1780" s="2" t="n">
        <v>69.526</v>
      </c>
    </row>
    <row r="1781" customFormat="false" ht="12.75" hidden="false" customHeight="false" outlineLevel="0" collapsed="false">
      <c r="A1781" s="2" t="n">
        <v>3832.2</v>
      </c>
      <c r="B1781" s="2" t="n">
        <v>69.84</v>
      </c>
    </row>
    <row r="1782" customFormat="false" ht="12.75" hidden="false" customHeight="false" outlineLevel="0" collapsed="false">
      <c r="A1782" s="2" t="n">
        <v>3834.2</v>
      </c>
      <c r="B1782" s="2" t="n">
        <v>69.52</v>
      </c>
    </row>
    <row r="1783" customFormat="false" ht="12.75" hidden="false" customHeight="false" outlineLevel="0" collapsed="false">
      <c r="A1783" s="2" t="n">
        <v>3836.1</v>
      </c>
      <c r="B1783" s="2" t="n">
        <v>69.531</v>
      </c>
    </row>
    <row r="1784" customFormat="false" ht="12.75" hidden="false" customHeight="false" outlineLevel="0" collapsed="false">
      <c r="A1784" s="2" t="n">
        <v>3838</v>
      </c>
      <c r="B1784" s="2" t="n">
        <v>70.412</v>
      </c>
    </row>
    <row r="1785" customFormat="false" ht="12.75" hidden="false" customHeight="false" outlineLevel="0" collapsed="false">
      <c r="A1785" s="2" t="n">
        <v>3839.9</v>
      </c>
      <c r="B1785" s="2" t="n">
        <v>70.517</v>
      </c>
    </row>
    <row r="1786" customFormat="false" ht="12.75" hidden="false" customHeight="false" outlineLevel="0" collapsed="false">
      <c r="A1786" s="2" t="n">
        <v>3841.9</v>
      </c>
      <c r="B1786" s="2" t="n">
        <v>70.24</v>
      </c>
    </row>
    <row r="1787" customFormat="false" ht="12.75" hidden="false" customHeight="false" outlineLevel="0" collapsed="false">
      <c r="A1787" s="2" t="n">
        <v>3843.8</v>
      </c>
      <c r="B1787" s="2" t="n">
        <v>70.222</v>
      </c>
    </row>
    <row r="1788" customFormat="false" ht="12.75" hidden="false" customHeight="false" outlineLevel="0" collapsed="false">
      <c r="A1788" s="2" t="n">
        <v>3845.7</v>
      </c>
      <c r="B1788" s="2" t="n">
        <v>69.745</v>
      </c>
    </row>
    <row r="1789" customFormat="false" ht="12.75" hidden="false" customHeight="false" outlineLevel="0" collapsed="false">
      <c r="A1789" s="2" t="n">
        <v>3847.7</v>
      </c>
      <c r="B1789" s="2" t="n">
        <v>69.037</v>
      </c>
    </row>
    <row r="1790" customFormat="false" ht="12.75" hidden="false" customHeight="false" outlineLevel="0" collapsed="false">
      <c r="A1790" s="2" t="n">
        <v>3849.6</v>
      </c>
      <c r="B1790" s="2" t="n">
        <v>68.326</v>
      </c>
    </row>
    <row r="1791" customFormat="false" ht="12.75" hidden="false" customHeight="false" outlineLevel="0" collapsed="false">
      <c r="A1791" s="2" t="n">
        <v>3851.5</v>
      </c>
      <c r="B1791" s="2" t="n">
        <v>68.63</v>
      </c>
    </row>
    <row r="1792" customFormat="false" ht="12.75" hidden="false" customHeight="false" outlineLevel="0" collapsed="false">
      <c r="A1792" s="2" t="n">
        <v>3853.4</v>
      </c>
      <c r="B1792" s="2" t="n">
        <v>71.743</v>
      </c>
    </row>
    <row r="1793" customFormat="false" ht="12.75" hidden="false" customHeight="false" outlineLevel="0" collapsed="false">
      <c r="A1793" s="2" t="n">
        <v>3855.4</v>
      </c>
      <c r="B1793" s="2" t="n">
        <v>71.554</v>
      </c>
    </row>
    <row r="1794" customFormat="false" ht="12.75" hidden="false" customHeight="false" outlineLevel="0" collapsed="false">
      <c r="A1794" s="2" t="n">
        <v>3857.3</v>
      </c>
      <c r="B1794" s="2" t="n">
        <v>69.98</v>
      </c>
    </row>
    <row r="1795" customFormat="false" ht="12.75" hidden="false" customHeight="false" outlineLevel="0" collapsed="false">
      <c r="A1795" s="2" t="n">
        <v>3859.2</v>
      </c>
      <c r="B1795" s="2" t="n">
        <v>69.338</v>
      </c>
    </row>
    <row r="1796" customFormat="false" ht="12.75" hidden="false" customHeight="false" outlineLevel="0" collapsed="false">
      <c r="A1796" s="2" t="n">
        <v>3861.2</v>
      </c>
      <c r="B1796" s="2" t="n">
        <v>69.158</v>
      </c>
    </row>
    <row r="1797" customFormat="false" ht="12.75" hidden="false" customHeight="false" outlineLevel="0" collapsed="false">
      <c r="A1797" s="2" t="n">
        <v>3863.1</v>
      </c>
      <c r="B1797" s="2" t="n">
        <v>69.464</v>
      </c>
    </row>
    <row r="1798" customFormat="false" ht="12.75" hidden="false" customHeight="false" outlineLevel="0" collapsed="false">
      <c r="A1798" s="2" t="n">
        <v>3865</v>
      </c>
      <c r="B1798" s="2" t="n">
        <v>69.866</v>
      </c>
    </row>
    <row r="1799" customFormat="false" ht="12.75" hidden="false" customHeight="false" outlineLevel="0" collapsed="false">
      <c r="A1799" s="2" t="n">
        <v>3866.9</v>
      </c>
      <c r="B1799" s="2" t="n">
        <v>69.317</v>
      </c>
    </row>
    <row r="1800" customFormat="false" ht="12.75" hidden="false" customHeight="false" outlineLevel="0" collapsed="false">
      <c r="A1800" s="2" t="n">
        <v>3868.9</v>
      </c>
      <c r="B1800" s="2" t="n">
        <v>69.687</v>
      </c>
    </row>
    <row r="1801" customFormat="false" ht="12.75" hidden="false" customHeight="false" outlineLevel="0" collapsed="false">
      <c r="A1801" s="2" t="n">
        <v>3870.8</v>
      </c>
      <c r="B1801" s="2" t="n">
        <v>70.502</v>
      </c>
    </row>
    <row r="1802" customFormat="false" ht="12.75" hidden="false" customHeight="false" outlineLevel="0" collapsed="false">
      <c r="A1802" s="2" t="n">
        <v>3872.7</v>
      </c>
      <c r="B1802" s="2" t="n">
        <v>70.076</v>
      </c>
    </row>
    <row r="1803" customFormat="false" ht="12.75" hidden="false" customHeight="false" outlineLevel="0" collapsed="false">
      <c r="A1803" s="2" t="n">
        <v>3874.7</v>
      </c>
      <c r="B1803" s="2" t="n">
        <v>70.033</v>
      </c>
    </row>
    <row r="1804" customFormat="false" ht="12.75" hidden="false" customHeight="false" outlineLevel="0" collapsed="false">
      <c r="A1804" s="2" t="n">
        <v>3876.6</v>
      </c>
      <c r="B1804" s="2" t="n">
        <v>69.226</v>
      </c>
    </row>
    <row r="1805" customFormat="false" ht="12.75" hidden="false" customHeight="false" outlineLevel="0" collapsed="false">
      <c r="A1805" s="2" t="n">
        <v>3878.5</v>
      </c>
      <c r="B1805" s="2" t="n">
        <v>68.662</v>
      </c>
    </row>
    <row r="1806" customFormat="false" ht="12.75" hidden="false" customHeight="false" outlineLevel="0" collapsed="false">
      <c r="A1806" s="2" t="n">
        <v>3880.4</v>
      </c>
      <c r="B1806" s="2" t="n">
        <v>69.396</v>
      </c>
    </row>
    <row r="1807" customFormat="false" ht="12.75" hidden="false" customHeight="false" outlineLevel="0" collapsed="false">
      <c r="A1807" s="2" t="n">
        <v>3882.4</v>
      </c>
      <c r="B1807" s="2" t="n">
        <v>69.232</v>
      </c>
    </row>
    <row r="1808" customFormat="false" ht="12.75" hidden="false" customHeight="false" outlineLevel="0" collapsed="false">
      <c r="A1808" s="2" t="n">
        <v>3884.3</v>
      </c>
      <c r="B1808" s="2" t="n">
        <v>69.153</v>
      </c>
    </row>
    <row r="1809" customFormat="false" ht="12.75" hidden="false" customHeight="false" outlineLevel="0" collapsed="false">
      <c r="A1809" s="2" t="n">
        <v>3886.2</v>
      </c>
      <c r="B1809" s="2" t="n">
        <v>69.786</v>
      </c>
    </row>
    <row r="1810" customFormat="false" ht="12.75" hidden="false" customHeight="false" outlineLevel="0" collapsed="false">
      <c r="A1810" s="2" t="n">
        <v>3888.2</v>
      </c>
      <c r="B1810" s="2" t="n">
        <v>69.091</v>
      </c>
    </row>
    <row r="1811" customFormat="false" ht="12.75" hidden="false" customHeight="false" outlineLevel="0" collapsed="false">
      <c r="A1811" s="2" t="n">
        <v>3890.1</v>
      </c>
      <c r="B1811" s="2" t="n">
        <v>68.978</v>
      </c>
    </row>
    <row r="1812" customFormat="false" ht="12.75" hidden="false" customHeight="false" outlineLevel="0" collapsed="false">
      <c r="A1812" s="2" t="n">
        <v>3892</v>
      </c>
      <c r="B1812" s="2" t="n">
        <v>69.715</v>
      </c>
    </row>
    <row r="1813" customFormat="false" ht="12.75" hidden="false" customHeight="false" outlineLevel="0" collapsed="false">
      <c r="A1813" s="2" t="n">
        <v>3893.9</v>
      </c>
      <c r="B1813" s="2" t="n">
        <v>69.127</v>
      </c>
    </row>
    <row r="1814" customFormat="false" ht="12.75" hidden="false" customHeight="false" outlineLevel="0" collapsed="false">
      <c r="A1814" s="2" t="n">
        <v>3895.9</v>
      </c>
      <c r="B1814" s="2" t="n">
        <v>68.4</v>
      </c>
    </row>
    <row r="1815" customFormat="false" ht="12.75" hidden="false" customHeight="false" outlineLevel="0" collapsed="false">
      <c r="A1815" s="2" t="n">
        <v>3897.8</v>
      </c>
      <c r="B1815" s="2" t="n">
        <v>68.456</v>
      </c>
    </row>
    <row r="1816" customFormat="false" ht="12.75" hidden="false" customHeight="false" outlineLevel="0" collapsed="false">
      <c r="A1816" s="2" t="n">
        <v>3899.7</v>
      </c>
      <c r="B1816" s="2" t="n">
        <v>69.057</v>
      </c>
    </row>
    <row r="1817" customFormat="false" ht="12.75" hidden="false" customHeight="false" outlineLevel="0" collapsed="false">
      <c r="A1817" s="2" t="n">
        <v>3901.7</v>
      </c>
      <c r="B1817" s="2" t="n">
        <v>69.41</v>
      </c>
    </row>
    <row r="1818" customFormat="false" ht="12.75" hidden="false" customHeight="false" outlineLevel="0" collapsed="false">
      <c r="A1818" s="2" t="n">
        <v>3903.6</v>
      </c>
      <c r="B1818" s="2" t="n">
        <v>69.872</v>
      </c>
    </row>
    <row r="1819" customFormat="false" ht="12.75" hidden="false" customHeight="false" outlineLevel="0" collapsed="false">
      <c r="A1819" s="2" t="n">
        <v>3905.5</v>
      </c>
      <c r="B1819" s="2" t="n">
        <v>70.048</v>
      </c>
    </row>
    <row r="1820" customFormat="false" ht="12.75" hidden="false" customHeight="false" outlineLevel="0" collapsed="false">
      <c r="A1820" s="2" t="n">
        <v>3907.4</v>
      </c>
      <c r="B1820" s="2" t="n">
        <v>69.536</v>
      </c>
    </row>
    <row r="1821" customFormat="false" ht="12.75" hidden="false" customHeight="false" outlineLevel="0" collapsed="false">
      <c r="A1821" s="2" t="n">
        <v>3909.4</v>
      </c>
      <c r="B1821" s="2" t="n">
        <v>69.13</v>
      </c>
    </row>
    <row r="1822" customFormat="false" ht="12.75" hidden="false" customHeight="false" outlineLevel="0" collapsed="false">
      <c r="A1822" s="2" t="n">
        <v>3911.3</v>
      </c>
      <c r="B1822" s="2" t="n">
        <v>68.978</v>
      </c>
    </row>
    <row r="1823" customFormat="false" ht="12.75" hidden="false" customHeight="false" outlineLevel="0" collapsed="false">
      <c r="A1823" s="2" t="n">
        <v>3913.2</v>
      </c>
      <c r="B1823" s="2" t="n">
        <v>68.725</v>
      </c>
    </row>
    <row r="1824" customFormat="false" ht="12.75" hidden="false" customHeight="false" outlineLevel="0" collapsed="false">
      <c r="A1824" s="2" t="n">
        <v>3915.2</v>
      </c>
      <c r="B1824" s="2" t="n">
        <v>68.746</v>
      </c>
    </row>
    <row r="1825" customFormat="false" ht="12.75" hidden="false" customHeight="false" outlineLevel="0" collapsed="false">
      <c r="A1825" s="2" t="n">
        <v>3917.1</v>
      </c>
      <c r="B1825" s="2" t="n">
        <v>69.261</v>
      </c>
    </row>
    <row r="1826" customFormat="false" ht="12.75" hidden="false" customHeight="false" outlineLevel="0" collapsed="false">
      <c r="A1826" s="2" t="n">
        <v>3919</v>
      </c>
      <c r="B1826" s="2" t="n">
        <v>69.46</v>
      </c>
    </row>
    <row r="1827" customFormat="false" ht="12.75" hidden="false" customHeight="false" outlineLevel="0" collapsed="false">
      <c r="A1827" s="2" t="n">
        <v>3920.9</v>
      </c>
      <c r="B1827" s="2" t="n">
        <v>69.204</v>
      </c>
    </row>
    <row r="1828" customFormat="false" ht="12.75" hidden="false" customHeight="false" outlineLevel="0" collapsed="false">
      <c r="A1828" s="2" t="n">
        <v>3922.9</v>
      </c>
      <c r="B1828" s="2" t="n">
        <v>69.05</v>
      </c>
    </row>
    <row r="1829" customFormat="false" ht="12.75" hidden="false" customHeight="false" outlineLevel="0" collapsed="false">
      <c r="A1829" s="2" t="n">
        <v>3924.8</v>
      </c>
      <c r="B1829" s="2" t="n">
        <v>69.264</v>
      </c>
    </row>
    <row r="1830" customFormat="false" ht="12.75" hidden="false" customHeight="false" outlineLevel="0" collapsed="false">
      <c r="A1830" s="2" t="n">
        <v>3926.7</v>
      </c>
      <c r="B1830" s="2" t="n">
        <v>69.078</v>
      </c>
    </row>
    <row r="1831" customFormat="false" ht="12.75" hidden="false" customHeight="false" outlineLevel="0" collapsed="false">
      <c r="A1831" s="2" t="n">
        <v>3928.7</v>
      </c>
      <c r="B1831" s="2" t="n">
        <v>68.736</v>
      </c>
    </row>
    <row r="1832" customFormat="false" ht="12.75" hidden="false" customHeight="false" outlineLevel="0" collapsed="false">
      <c r="A1832" s="2" t="n">
        <v>3930.6</v>
      </c>
      <c r="B1832" s="2" t="n">
        <v>68.984</v>
      </c>
    </row>
    <row r="1833" customFormat="false" ht="12.75" hidden="false" customHeight="false" outlineLevel="0" collapsed="false">
      <c r="A1833" s="2" t="n">
        <v>3932.5</v>
      </c>
      <c r="B1833" s="2" t="n">
        <v>69.402</v>
      </c>
    </row>
    <row r="1834" customFormat="false" ht="12.75" hidden="false" customHeight="false" outlineLevel="0" collapsed="false">
      <c r="A1834" s="2" t="n">
        <v>3934.4</v>
      </c>
      <c r="B1834" s="2" t="n">
        <v>69.357</v>
      </c>
    </row>
    <row r="1835" customFormat="false" ht="12.75" hidden="false" customHeight="false" outlineLevel="0" collapsed="false">
      <c r="A1835" s="2" t="n">
        <v>3936.4</v>
      </c>
      <c r="B1835" s="2" t="n">
        <v>69.245</v>
      </c>
    </row>
    <row r="1836" customFormat="false" ht="12.75" hidden="false" customHeight="false" outlineLevel="0" collapsed="false">
      <c r="A1836" s="2" t="n">
        <v>3938.3</v>
      </c>
      <c r="B1836" s="2" t="n">
        <v>69.201</v>
      </c>
    </row>
    <row r="1837" customFormat="false" ht="12.75" hidden="false" customHeight="false" outlineLevel="0" collapsed="false">
      <c r="A1837" s="2" t="n">
        <v>3940.2</v>
      </c>
      <c r="B1837" s="2" t="n">
        <v>69.079</v>
      </c>
    </row>
    <row r="1838" customFormat="false" ht="12.75" hidden="false" customHeight="false" outlineLevel="0" collapsed="false">
      <c r="A1838" s="2" t="n">
        <v>3942.2</v>
      </c>
      <c r="B1838" s="2" t="n">
        <v>69.249</v>
      </c>
    </row>
    <row r="1839" customFormat="false" ht="12.75" hidden="false" customHeight="false" outlineLevel="0" collapsed="false">
      <c r="A1839" s="2" t="n">
        <v>3944.1</v>
      </c>
      <c r="B1839" s="2" t="n">
        <v>69.252</v>
      </c>
    </row>
    <row r="1840" customFormat="false" ht="12.75" hidden="false" customHeight="false" outlineLevel="0" collapsed="false">
      <c r="A1840" s="2" t="n">
        <v>3946</v>
      </c>
      <c r="B1840" s="2" t="n">
        <v>68.977</v>
      </c>
    </row>
    <row r="1841" customFormat="false" ht="12.75" hidden="false" customHeight="false" outlineLevel="0" collapsed="false">
      <c r="A1841" s="2" t="n">
        <v>3947.9</v>
      </c>
      <c r="B1841" s="2" t="n">
        <v>69.047</v>
      </c>
    </row>
    <row r="1842" customFormat="false" ht="12.75" hidden="false" customHeight="false" outlineLevel="0" collapsed="false">
      <c r="A1842" s="2" t="n">
        <v>3949.9</v>
      </c>
      <c r="B1842" s="2" t="n">
        <v>69.2</v>
      </c>
    </row>
    <row r="1843" customFormat="false" ht="12.75" hidden="false" customHeight="false" outlineLevel="0" collapsed="false">
      <c r="A1843" s="2" t="n">
        <v>3951.8</v>
      </c>
      <c r="B1843" s="2" t="n">
        <v>69.082</v>
      </c>
    </row>
    <row r="1844" customFormat="false" ht="12.75" hidden="false" customHeight="false" outlineLevel="0" collapsed="false">
      <c r="A1844" s="2" t="n">
        <v>3953.7</v>
      </c>
      <c r="B1844" s="2" t="n">
        <v>68.891</v>
      </c>
    </row>
    <row r="1845" customFormat="false" ht="12.75" hidden="false" customHeight="false" outlineLevel="0" collapsed="false">
      <c r="A1845" s="2" t="n">
        <v>3955.7</v>
      </c>
      <c r="B1845" s="2" t="n">
        <v>68.841</v>
      </c>
    </row>
    <row r="1846" customFormat="false" ht="12.75" hidden="false" customHeight="false" outlineLevel="0" collapsed="false">
      <c r="A1846" s="2" t="n">
        <v>3957.6</v>
      </c>
      <c r="B1846" s="2" t="n">
        <v>68.87</v>
      </c>
    </row>
    <row r="1847" customFormat="false" ht="12.75" hidden="false" customHeight="false" outlineLevel="0" collapsed="false">
      <c r="A1847" s="2" t="n">
        <v>3959.5</v>
      </c>
      <c r="B1847" s="2" t="n">
        <v>68.858</v>
      </c>
    </row>
    <row r="1848" customFormat="false" ht="12.75" hidden="false" customHeight="false" outlineLevel="0" collapsed="false">
      <c r="A1848" s="2" t="n">
        <v>3961.5</v>
      </c>
      <c r="B1848" s="2" t="n">
        <v>68.968</v>
      </c>
    </row>
    <row r="1849" customFormat="false" ht="12.75" hidden="false" customHeight="false" outlineLevel="0" collapsed="false">
      <c r="A1849" s="2" t="n">
        <v>3963.4</v>
      </c>
      <c r="B1849" s="2" t="n">
        <v>69.082</v>
      </c>
    </row>
    <row r="1850" customFormat="false" ht="12.75" hidden="false" customHeight="false" outlineLevel="0" collapsed="false">
      <c r="A1850" s="2" t="n">
        <v>3965.3</v>
      </c>
      <c r="B1850" s="2" t="n">
        <v>69.02</v>
      </c>
    </row>
    <row r="1851" customFormat="false" ht="12.75" hidden="false" customHeight="false" outlineLevel="0" collapsed="false">
      <c r="A1851" s="2" t="n">
        <v>3967.2</v>
      </c>
      <c r="B1851" s="2" t="n">
        <v>68.946</v>
      </c>
    </row>
    <row r="1852" customFormat="false" ht="12.75" hidden="false" customHeight="false" outlineLevel="0" collapsed="false">
      <c r="A1852" s="2" t="n">
        <v>3969.2</v>
      </c>
      <c r="B1852" s="2" t="n">
        <v>68.888</v>
      </c>
    </row>
    <row r="1853" customFormat="false" ht="12.75" hidden="false" customHeight="false" outlineLevel="0" collapsed="false">
      <c r="A1853" s="2" t="n">
        <v>3971.1</v>
      </c>
      <c r="B1853" s="2" t="n">
        <v>68.876</v>
      </c>
    </row>
    <row r="1854" customFormat="false" ht="12.75" hidden="false" customHeight="false" outlineLevel="0" collapsed="false">
      <c r="A1854" s="2" t="n">
        <v>3973</v>
      </c>
      <c r="B1854" s="2" t="n">
        <v>68.95</v>
      </c>
    </row>
    <row r="1855" customFormat="false" ht="12.75" hidden="false" customHeight="false" outlineLevel="0" collapsed="false">
      <c r="A1855" s="2" t="n">
        <v>3975</v>
      </c>
      <c r="B1855" s="2" t="n">
        <v>69.062</v>
      </c>
    </row>
    <row r="1856" customFormat="false" ht="12.75" hidden="false" customHeight="false" outlineLevel="0" collapsed="false">
      <c r="A1856" s="2" t="n">
        <v>3976.9</v>
      </c>
      <c r="B1856" s="2" t="n">
        <v>69.089</v>
      </c>
    </row>
    <row r="1857" customFormat="false" ht="12.75" hidden="false" customHeight="false" outlineLevel="0" collapsed="false">
      <c r="A1857" s="2" t="n">
        <v>3978.8</v>
      </c>
      <c r="B1857" s="2" t="n">
        <v>68.998</v>
      </c>
    </row>
    <row r="1858" customFormat="false" ht="12.75" hidden="false" customHeight="false" outlineLevel="0" collapsed="false">
      <c r="A1858" s="2" t="n">
        <v>3980.7</v>
      </c>
      <c r="B1858" s="2" t="n">
        <v>68.949</v>
      </c>
    </row>
    <row r="1859" customFormat="false" ht="12.75" hidden="false" customHeight="false" outlineLevel="0" collapsed="false">
      <c r="A1859" s="2" t="n">
        <v>3982.7</v>
      </c>
      <c r="B1859" s="2" t="n">
        <v>68.997</v>
      </c>
    </row>
    <row r="1860" customFormat="false" ht="12.75" hidden="false" customHeight="false" outlineLevel="0" collapsed="false">
      <c r="A1860" s="2" t="n">
        <v>3984.6</v>
      </c>
      <c r="B1860" s="2" t="n">
        <v>69.085</v>
      </c>
    </row>
    <row r="1861" customFormat="false" ht="12.75" hidden="false" customHeight="false" outlineLevel="0" collapsed="false">
      <c r="A1861" s="2" t="n">
        <v>3986.5</v>
      </c>
      <c r="B1861" s="2" t="n">
        <v>69.067</v>
      </c>
    </row>
    <row r="1862" customFormat="false" ht="12.75" hidden="false" customHeight="false" outlineLevel="0" collapsed="false">
      <c r="A1862" s="2" t="n">
        <v>3988.5</v>
      </c>
      <c r="B1862" s="2" t="n">
        <v>68.996</v>
      </c>
    </row>
    <row r="1863" customFormat="false" ht="12.75" hidden="false" customHeight="false" outlineLevel="0" collapsed="false">
      <c r="A1863" s="2" t="n">
        <v>3990.4</v>
      </c>
      <c r="B1863" s="2" t="n">
        <v>68.991</v>
      </c>
    </row>
    <row r="1864" customFormat="false" ht="12.75" hidden="false" customHeight="false" outlineLevel="0" collapsed="false">
      <c r="A1864" s="2" t="n">
        <v>3992.3</v>
      </c>
      <c r="B1864" s="2" t="n">
        <v>68.94</v>
      </c>
    </row>
    <row r="1865" customFormat="false" ht="12.75" hidden="false" customHeight="false" outlineLevel="0" collapsed="false">
      <c r="A1865" s="2" t="n">
        <v>3994.2</v>
      </c>
      <c r="B1865" s="2" t="n">
        <v>68.927</v>
      </c>
    </row>
    <row r="1866" customFormat="false" ht="12.75" hidden="false" customHeight="false" outlineLevel="0" collapsed="false">
      <c r="A1866" s="2" t="n">
        <v>3996.2</v>
      </c>
      <c r="B1866" s="2" t="n">
        <v>68.977</v>
      </c>
    </row>
    <row r="1867" customFormat="false" ht="12.75" hidden="false" customHeight="false" outlineLevel="0" collapsed="false">
      <c r="A1867" s="2" t="n">
        <v>3998.1</v>
      </c>
      <c r="B1867" s="2" t="n">
        <v>68.993</v>
      </c>
    </row>
    <row r="1868" customFormat="false" ht="12.75" hidden="false" customHeight="false" outlineLevel="0" collapsed="false">
      <c r="A1868" s="2" t="n">
        <v>4000</v>
      </c>
      <c r="B1868" s="2" t="n">
        <v>68.941</v>
      </c>
    </row>
    <row r="1869" customFormat="false" ht="12.75" hidden="false" customHeight="false" outlineLevel="0" collapsed="false">
      <c r="A1869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40:11Z</dcterms:created>
  <dc:creator>Dr. P.C. Piilonen</dc:creator>
  <dc:description/>
  <dc:language>en-US</dc:language>
  <cp:lastModifiedBy>Dr. P.C. Piilonen</cp:lastModifiedBy>
  <dcterms:modified xsi:type="dcterms:W3CDTF">2010-05-10T15:41:45Z</dcterms:modified>
  <cp:revision>0</cp:revision>
  <dc:subject/>
  <dc:title/>
</cp:coreProperties>
</file>