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supplementary table: ICP-MS bulk rock analyses of the Sung Valley rocks of this study</t>
  </si>
  <si>
    <t xml:space="preserve">DUN</t>
  </si>
  <si>
    <t xml:space="preserve">WEH</t>
  </si>
  <si>
    <t xml:space="preserve">PX</t>
  </si>
  <si>
    <t xml:space="preserve">UN</t>
  </si>
  <si>
    <t xml:space="preserve">IJ</t>
  </si>
  <si>
    <t xml:space="preserve">NS</t>
  </si>
  <si>
    <t xml:space="preserve">CB</t>
  </si>
  <si>
    <t xml:space="preserve">SV31</t>
  </si>
  <si>
    <t xml:space="preserve">SV19</t>
  </si>
  <si>
    <t xml:space="preserve">SV6</t>
  </si>
  <si>
    <t xml:space="preserve">SV7</t>
  </si>
  <si>
    <t xml:space="preserve">SV9</t>
  </si>
  <si>
    <t xml:space="preserve">SV8</t>
  </si>
  <si>
    <t xml:space="preserve">SV33</t>
  </si>
  <si>
    <t xml:space="preserve">SV10</t>
  </si>
  <si>
    <t xml:space="preserve">SV14</t>
  </si>
  <si>
    <t xml:space="preserve">SV58</t>
  </si>
  <si>
    <t xml:space="preserve">SV83</t>
  </si>
  <si>
    <t xml:space="preserve">SV22</t>
  </si>
  <si>
    <t xml:space="preserve">SV25</t>
  </si>
  <si>
    <t xml:space="preserve">SV52A</t>
  </si>
  <si>
    <t xml:space="preserve">SV56</t>
  </si>
  <si>
    <t xml:space="preserve">SV49</t>
  </si>
  <si>
    <t xml:space="preserve">SV68</t>
  </si>
  <si>
    <t xml:space="preserve">SV73</t>
  </si>
  <si>
    <r>
      <rPr>
        <sz val="10"/>
        <rFont val="Times New Roman"/>
        <family val="0"/>
      </rPr>
      <t xml:space="preserve">SiO</t>
    </r>
    <r>
      <rPr>
        <vertAlign val="subscript"/>
        <sz val="10"/>
        <rFont val="Times New Roman"/>
        <family val="0"/>
      </rPr>
      <t xml:space="preserve">2 </t>
    </r>
    <r>
      <rPr>
        <sz val="10"/>
        <rFont val="Times New Roman"/>
        <family val="0"/>
      </rPr>
      <t xml:space="preserve">wt.%</t>
    </r>
  </si>
  <si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A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MnO</t>
  </si>
  <si>
    <t xml:space="preserve">MgO</t>
  </si>
  <si>
    <t xml:space="preserve">CaO</t>
  </si>
  <si>
    <r>
      <rPr>
        <sz val="10"/>
        <rFont val="Times New Roman"/>
        <family val="0"/>
      </rPr>
      <t xml:space="preserve">Na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r>
      <rPr>
        <sz val="10"/>
        <rFont val="Times New Roman"/>
        <family val="0"/>
      </rPr>
      <t xml:space="preserve">P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5</t>
    </r>
  </si>
  <si>
    <t xml:space="preserve">LOI</t>
  </si>
  <si>
    <t xml:space="preserve">sum</t>
  </si>
  <si>
    <t xml:space="preserve">Sc ppm</t>
  </si>
  <si>
    <t xml:space="preserve">V</t>
  </si>
  <si>
    <t xml:space="preserve">Cr</t>
  </si>
  <si>
    <t xml:space="preserve">Ni</t>
  </si>
  <si>
    <t xml:space="preserve">G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Th</t>
  </si>
  <si>
    <t xml:space="preserve">U</t>
  </si>
  <si>
    <t xml:space="preserve">DUN, dunite; WEH, wehrlite; PX, clinopyroxenite; UN, uncompahgrite; IJ, ijolite; NS, nepheline syenite; CB, carbonat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vertAlign val="subscript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false" outlineLevel="0" collapsed="false">
      <c r="A3" s="5"/>
      <c r="B3" s="1" t="s">
        <v>1</v>
      </c>
      <c r="C3" s="1" t="s">
        <v>2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4</v>
      </c>
      <c r="I3" s="1" t="s">
        <v>5</v>
      </c>
      <c r="J3" s="1" t="s">
        <v>5</v>
      </c>
      <c r="K3" s="1" t="s">
        <v>5</v>
      </c>
      <c r="L3" s="1" t="s">
        <v>5</v>
      </c>
      <c r="M3" s="1" t="s">
        <v>6</v>
      </c>
      <c r="N3" s="1" t="s">
        <v>6</v>
      </c>
      <c r="O3" s="1" t="s">
        <v>6</v>
      </c>
      <c r="P3" s="1" t="s">
        <v>6</v>
      </c>
      <c r="Q3" s="1" t="s">
        <v>7</v>
      </c>
      <c r="R3" s="1" t="s">
        <v>7</v>
      </c>
      <c r="S3" s="6" t="s">
        <v>7</v>
      </c>
    </row>
    <row r="4" customFormat="false" ht="15" hidden="false" customHeight="false" outlineLevel="0" collapsed="false">
      <c r="A4" s="5"/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9</v>
      </c>
      <c r="N4" s="1" t="s">
        <v>20</v>
      </c>
      <c r="O4" s="1" t="s">
        <v>21</v>
      </c>
      <c r="P4" s="1" t="s">
        <v>22</v>
      </c>
      <c r="Q4" s="1" t="s">
        <v>23</v>
      </c>
      <c r="R4" s="1" t="s">
        <v>24</v>
      </c>
      <c r="S4" s="6" t="s">
        <v>25</v>
      </c>
    </row>
    <row r="5" customFormat="false" ht="15" hidden="false" customHeight="false" outlineLevel="0" collapsed="false">
      <c r="A5" s="7" t="s">
        <v>26</v>
      </c>
      <c r="B5" s="8" t="n">
        <v>32</v>
      </c>
      <c r="C5" s="8" t="n">
        <v>28.93</v>
      </c>
      <c r="D5" s="8" t="n">
        <v>53.81</v>
      </c>
      <c r="E5" s="8" t="n">
        <v>53.88</v>
      </c>
      <c r="F5" s="8" t="n">
        <v>52.02</v>
      </c>
      <c r="G5" s="8" t="n">
        <v>41.26</v>
      </c>
      <c r="H5" s="8" t="n">
        <v>44.19</v>
      </c>
      <c r="I5" s="8" t="n">
        <v>44.78</v>
      </c>
      <c r="J5" s="8" t="n">
        <v>38.75</v>
      </c>
      <c r="K5" s="8" t="n">
        <v>44.33</v>
      </c>
      <c r="L5" s="8" t="n">
        <v>39.85</v>
      </c>
      <c r="M5" s="8" t="n">
        <v>56.99</v>
      </c>
      <c r="N5" s="8" t="n">
        <v>52</v>
      </c>
      <c r="O5" s="8" t="n">
        <v>54.81</v>
      </c>
      <c r="P5" s="8" t="n">
        <v>54.18</v>
      </c>
      <c r="Q5" s="8" t="n">
        <v>0.63</v>
      </c>
      <c r="R5" s="8" t="n">
        <v>0.44</v>
      </c>
      <c r="S5" s="9" t="n">
        <v>0.44</v>
      </c>
    </row>
    <row r="6" customFormat="false" ht="15" hidden="false" customHeight="false" outlineLevel="0" collapsed="false">
      <c r="A6" s="5" t="s">
        <v>27</v>
      </c>
      <c r="B6" s="8" t="n">
        <v>1.32</v>
      </c>
      <c r="C6" s="8" t="n">
        <v>7.85</v>
      </c>
      <c r="D6" s="8" t="n">
        <v>0.48</v>
      </c>
      <c r="E6" s="8" t="n">
        <v>0.48</v>
      </c>
      <c r="F6" s="8" t="n">
        <v>0.65</v>
      </c>
      <c r="G6" s="8" t="n">
        <v>1.89</v>
      </c>
      <c r="H6" s="8" t="n">
        <v>0.84</v>
      </c>
      <c r="I6" s="8" t="n">
        <v>0.96</v>
      </c>
      <c r="J6" s="8" t="n">
        <v>2.01</v>
      </c>
      <c r="K6" s="8" t="n">
        <v>5.73</v>
      </c>
      <c r="L6" s="8" t="n">
        <v>2.79</v>
      </c>
      <c r="M6" s="8" t="n">
        <v>0.21</v>
      </c>
      <c r="N6" s="8" t="n">
        <v>0.64</v>
      </c>
      <c r="O6" s="8" t="n">
        <v>0.33</v>
      </c>
      <c r="P6" s="8" t="n">
        <v>0.79</v>
      </c>
      <c r="Q6" s="8" t="n">
        <v>0.07</v>
      </c>
      <c r="R6" s="8" t="n">
        <v>0.07</v>
      </c>
      <c r="S6" s="9" t="n">
        <v>0.03</v>
      </c>
    </row>
    <row r="7" customFormat="false" ht="15" hidden="false" customHeight="false" outlineLevel="0" collapsed="false">
      <c r="A7" s="7" t="s">
        <v>28</v>
      </c>
      <c r="B7" s="8" t="n">
        <v>1.79</v>
      </c>
      <c r="C7" s="8" t="n">
        <v>4.73</v>
      </c>
      <c r="D7" s="8" t="n">
        <v>2.79</v>
      </c>
      <c r="E7" s="8" t="n">
        <v>2.01</v>
      </c>
      <c r="F7" s="8" t="n">
        <v>2.24</v>
      </c>
      <c r="G7" s="8" t="n">
        <v>8.57</v>
      </c>
      <c r="H7" s="8" t="n">
        <v>4.37</v>
      </c>
      <c r="I7" s="8" t="n">
        <v>15.23</v>
      </c>
      <c r="J7" s="8" t="n">
        <v>8.66</v>
      </c>
      <c r="K7" s="8" t="n">
        <v>7.98</v>
      </c>
      <c r="L7" s="8" t="n">
        <v>13.55</v>
      </c>
      <c r="M7" s="8" t="n">
        <v>20.64</v>
      </c>
      <c r="N7" s="8" t="n">
        <v>18.69</v>
      </c>
      <c r="O7" s="8" t="n">
        <v>19.47</v>
      </c>
      <c r="P7" s="8" t="n">
        <v>19.19</v>
      </c>
      <c r="Q7" s="8" t="n">
        <v>0.24</v>
      </c>
      <c r="R7" s="8" t="n">
        <v>0.19</v>
      </c>
      <c r="S7" s="9" t="n">
        <v>0.14</v>
      </c>
    </row>
    <row r="8" customFormat="false" ht="15" hidden="false" customHeight="false" outlineLevel="0" collapsed="false">
      <c r="A8" s="10" t="s">
        <v>29</v>
      </c>
      <c r="B8" s="8" t="n">
        <v>18.82</v>
      </c>
      <c r="C8" s="8" t="n">
        <v>23.79</v>
      </c>
      <c r="D8" s="8" t="n">
        <v>7.75</v>
      </c>
      <c r="E8" s="8" t="n">
        <v>8.17</v>
      </c>
      <c r="F8" s="8" t="n">
        <v>10.44</v>
      </c>
      <c r="G8" s="8" t="n">
        <v>15.06</v>
      </c>
      <c r="H8" s="8" t="n">
        <v>8.34</v>
      </c>
      <c r="I8" s="8" t="n">
        <v>9.48</v>
      </c>
      <c r="J8" s="8" t="n">
        <v>12.64</v>
      </c>
      <c r="K8" s="8" t="n">
        <v>8.54</v>
      </c>
      <c r="L8" s="8" t="n">
        <v>13.38</v>
      </c>
      <c r="M8" s="8" t="n">
        <v>3.79</v>
      </c>
      <c r="N8" s="8" t="n">
        <v>5.14</v>
      </c>
      <c r="O8" s="8" t="n">
        <v>4.63</v>
      </c>
      <c r="P8" s="8" t="n">
        <v>6.68</v>
      </c>
      <c r="Q8" s="8" t="n">
        <v>0.87</v>
      </c>
      <c r="R8" s="8" t="n">
        <v>1.87</v>
      </c>
      <c r="S8" s="9" t="n">
        <v>1.65</v>
      </c>
    </row>
    <row r="9" customFormat="false" ht="15" hidden="false" customHeight="false" outlineLevel="0" collapsed="false">
      <c r="A9" s="10" t="s">
        <v>30</v>
      </c>
      <c r="B9" s="8" t="n">
        <v>0.25</v>
      </c>
      <c r="C9" s="8" t="n">
        <v>0.2</v>
      </c>
      <c r="D9" s="8" t="n">
        <v>0.13</v>
      </c>
      <c r="E9" s="8" t="n">
        <v>0.14</v>
      </c>
      <c r="F9" s="8" t="n">
        <v>0.18</v>
      </c>
      <c r="G9" s="8" t="n">
        <v>0.22</v>
      </c>
      <c r="H9" s="8" t="n">
        <v>0.06</v>
      </c>
      <c r="I9" s="8" t="n">
        <v>0.19</v>
      </c>
      <c r="J9" s="8" t="n">
        <v>0.27</v>
      </c>
      <c r="K9" s="8" t="n">
        <v>0.21</v>
      </c>
      <c r="L9" s="8" t="n">
        <v>0.32</v>
      </c>
      <c r="M9" s="8" t="n">
        <v>0.07</v>
      </c>
      <c r="N9" s="8" t="n">
        <v>0.14</v>
      </c>
      <c r="O9" s="8" t="n">
        <v>0.13</v>
      </c>
      <c r="P9" s="8" t="n">
        <v>0.1</v>
      </c>
      <c r="Q9" s="8" t="n">
        <v>0.19</v>
      </c>
      <c r="R9" s="8" t="n">
        <v>0.19</v>
      </c>
      <c r="S9" s="9" t="n">
        <v>0.14</v>
      </c>
    </row>
    <row r="10" customFormat="false" ht="15" hidden="false" customHeight="false" outlineLevel="0" collapsed="false">
      <c r="A10" s="10" t="s">
        <v>31</v>
      </c>
      <c r="B10" s="8" t="n">
        <v>31.96</v>
      </c>
      <c r="C10" s="8" t="n">
        <v>18.19</v>
      </c>
      <c r="D10" s="8" t="n">
        <v>11.91</v>
      </c>
      <c r="E10" s="8" t="n">
        <v>12.15</v>
      </c>
      <c r="F10" s="8" t="n">
        <v>11.12</v>
      </c>
      <c r="G10" s="8" t="n">
        <v>8.92</v>
      </c>
      <c r="H10" s="8" t="n">
        <v>11.91</v>
      </c>
      <c r="I10" s="8" t="n">
        <v>5.9</v>
      </c>
      <c r="J10" s="8" t="n">
        <v>5.95</v>
      </c>
      <c r="K10" s="8" t="n">
        <v>7.34</v>
      </c>
      <c r="L10" s="8" t="n">
        <v>2.29</v>
      </c>
      <c r="M10" s="8" t="n">
        <v>0.32</v>
      </c>
      <c r="N10" s="8" t="n">
        <v>0.84</v>
      </c>
      <c r="O10" s="8" t="n">
        <v>0.25</v>
      </c>
      <c r="P10" s="8" t="n">
        <v>0.54</v>
      </c>
      <c r="Q10" s="8" t="n">
        <v>2.7</v>
      </c>
      <c r="R10" s="8" t="n">
        <v>2.44</v>
      </c>
      <c r="S10" s="9" t="n">
        <v>2.86</v>
      </c>
    </row>
    <row r="11" customFormat="false" ht="15" hidden="false" customHeight="false" outlineLevel="0" collapsed="false">
      <c r="A11" s="10" t="s">
        <v>32</v>
      </c>
      <c r="B11" s="8" t="n">
        <v>0.24</v>
      </c>
      <c r="C11" s="8" t="n">
        <v>10.99</v>
      </c>
      <c r="D11" s="8" t="n">
        <v>19.67</v>
      </c>
      <c r="E11" s="8" t="n">
        <v>20.25</v>
      </c>
      <c r="F11" s="8" t="n">
        <v>20.1</v>
      </c>
      <c r="G11" s="8" t="n">
        <v>23.01</v>
      </c>
      <c r="H11" s="8" t="n">
        <v>28</v>
      </c>
      <c r="I11" s="8" t="n">
        <v>13.1</v>
      </c>
      <c r="J11" s="8" t="n">
        <v>20.5</v>
      </c>
      <c r="K11" s="8" t="n">
        <v>19.45</v>
      </c>
      <c r="L11" s="8" t="n">
        <v>14.74</v>
      </c>
      <c r="M11" s="8" t="n">
        <v>1.08</v>
      </c>
      <c r="N11" s="8" t="n">
        <v>3.23</v>
      </c>
      <c r="O11" s="8" t="n">
        <v>1.86</v>
      </c>
      <c r="P11" s="8" t="n">
        <v>2.67</v>
      </c>
      <c r="Q11" s="8" t="n">
        <v>51.06</v>
      </c>
      <c r="R11" s="8" t="n">
        <v>51.18</v>
      </c>
      <c r="S11" s="9" t="n">
        <v>51.13</v>
      </c>
    </row>
    <row r="12" customFormat="false" ht="15" hidden="false" customHeight="false" outlineLevel="0" collapsed="false">
      <c r="A12" s="5" t="s">
        <v>33</v>
      </c>
      <c r="B12" s="8" t="n">
        <v>0</v>
      </c>
      <c r="C12" s="8" t="n">
        <v>0.18</v>
      </c>
      <c r="D12" s="8" t="n">
        <v>1.94</v>
      </c>
      <c r="E12" s="8" t="n">
        <v>1.84</v>
      </c>
      <c r="F12" s="8" t="n">
        <v>2.27</v>
      </c>
      <c r="G12" s="8" t="n">
        <v>0.4</v>
      </c>
      <c r="H12" s="8" t="n">
        <v>1.4</v>
      </c>
      <c r="I12" s="8" t="n">
        <v>7.67</v>
      </c>
      <c r="J12" s="8" t="n">
        <v>4.4</v>
      </c>
      <c r="K12" s="8" t="n">
        <v>3.6</v>
      </c>
      <c r="L12" s="8" t="n">
        <v>6.01</v>
      </c>
      <c r="M12" s="8" t="n">
        <v>11.54</v>
      </c>
      <c r="N12" s="8" t="n">
        <v>11.71</v>
      </c>
      <c r="O12" s="8" t="n">
        <v>7.81</v>
      </c>
      <c r="P12" s="8" t="n">
        <v>6.54</v>
      </c>
      <c r="Q12" s="8" t="n">
        <v>0.05</v>
      </c>
      <c r="R12" s="8" t="n">
        <v>0</v>
      </c>
      <c r="S12" s="9" t="n">
        <v>0</v>
      </c>
    </row>
    <row r="13" customFormat="false" ht="15" hidden="false" customHeight="false" outlineLevel="0" collapsed="false">
      <c r="A13" s="7" t="s">
        <v>34</v>
      </c>
      <c r="B13" s="8" t="n">
        <v>0.06</v>
      </c>
      <c r="C13" s="8" t="n">
        <v>0.09</v>
      </c>
      <c r="D13" s="8" t="n">
        <v>1</v>
      </c>
      <c r="E13" s="8" t="n">
        <v>0.65</v>
      </c>
      <c r="F13" s="8" t="n">
        <v>0.19</v>
      </c>
      <c r="G13" s="8" t="n">
        <v>0.03</v>
      </c>
      <c r="H13" s="8" t="n">
        <v>0.11</v>
      </c>
      <c r="I13" s="8" t="n">
        <v>2.24</v>
      </c>
      <c r="J13" s="8" t="n">
        <v>1.09</v>
      </c>
      <c r="K13" s="8" t="n">
        <v>1.18</v>
      </c>
      <c r="L13" s="8" t="n">
        <v>1.53</v>
      </c>
      <c r="M13" s="8" t="n">
        <v>3.54</v>
      </c>
      <c r="N13" s="8" t="n">
        <v>3.95</v>
      </c>
      <c r="O13" s="8" t="n">
        <v>7.47</v>
      </c>
      <c r="P13" s="8" t="n">
        <v>7.1</v>
      </c>
      <c r="Q13" s="8" t="n">
        <v>0.18</v>
      </c>
      <c r="R13" s="8" t="n">
        <v>0.05</v>
      </c>
      <c r="S13" s="9" t="n">
        <v>0.05</v>
      </c>
    </row>
    <row r="14" customFormat="false" ht="15" hidden="false" customHeight="false" outlineLevel="0" collapsed="false">
      <c r="A14" s="10" t="s">
        <v>35</v>
      </c>
      <c r="B14" s="8" t="n">
        <v>0.02</v>
      </c>
      <c r="C14" s="8" t="n">
        <v>0.01</v>
      </c>
      <c r="D14" s="8" t="n">
        <v>0.08</v>
      </c>
      <c r="E14" s="8" t="n">
        <v>0.16</v>
      </c>
      <c r="F14" s="8" t="n">
        <v>0.08</v>
      </c>
      <c r="G14" s="8" t="n">
        <v>0.54</v>
      </c>
      <c r="H14" s="8" t="n">
        <v>0.01</v>
      </c>
      <c r="I14" s="8" t="n">
        <v>0.54</v>
      </c>
      <c r="J14" s="8" t="n">
        <v>4.43</v>
      </c>
      <c r="K14" s="8" t="n">
        <v>0.1</v>
      </c>
      <c r="L14" s="8" t="n">
        <v>0.58</v>
      </c>
      <c r="M14" s="8" t="n">
        <v>0.05</v>
      </c>
      <c r="N14" s="8" t="n">
        <v>0.45</v>
      </c>
      <c r="O14" s="8" t="n">
        <v>0.05</v>
      </c>
      <c r="P14" s="8" t="n">
        <v>0.01</v>
      </c>
      <c r="Q14" s="8" t="n">
        <v>4</v>
      </c>
      <c r="R14" s="8" t="n">
        <v>0.08</v>
      </c>
      <c r="S14" s="9" t="n">
        <v>1.25</v>
      </c>
    </row>
    <row r="15" customFormat="false" ht="15" hidden="false" customHeight="false" outlineLevel="0" collapsed="false">
      <c r="A15" s="10" t="s">
        <v>36</v>
      </c>
      <c r="B15" s="8" t="n">
        <v>13.09</v>
      </c>
      <c r="C15" s="8" t="n">
        <v>5.2</v>
      </c>
      <c r="D15" s="8" t="n">
        <v>0.52</v>
      </c>
      <c r="E15" s="8" t="n">
        <v>0.61</v>
      </c>
      <c r="F15" s="8" t="n">
        <v>0.75</v>
      </c>
      <c r="G15" s="8" t="n">
        <v>0.59</v>
      </c>
      <c r="H15" s="8" t="n">
        <v>0.53</v>
      </c>
      <c r="I15" s="8" t="n">
        <v>0.4</v>
      </c>
      <c r="J15" s="8" t="n">
        <v>0.81</v>
      </c>
      <c r="K15" s="8" t="n">
        <v>0.91</v>
      </c>
      <c r="L15" s="8" t="n">
        <v>3.91</v>
      </c>
      <c r="M15" s="8" t="n">
        <v>1.66</v>
      </c>
      <c r="N15" s="8" t="n">
        <v>3.39</v>
      </c>
      <c r="O15" s="8" t="n">
        <v>1.83</v>
      </c>
      <c r="P15" s="8" t="n">
        <v>1.35</v>
      </c>
      <c r="Q15" s="8" t="n">
        <v>38.51</v>
      </c>
      <c r="R15" s="8" t="n">
        <v>41.22</v>
      </c>
      <c r="S15" s="9" t="n">
        <v>40.93</v>
      </c>
    </row>
    <row r="16" customFormat="false" ht="15" hidden="false" customHeight="false" outlineLevel="0" collapsed="false">
      <c r="A16" s="7" t="s">
        <v>37</v>
      </c>
      <c r="B16" s="11" t="n">
        <v>99.54</v>
      </c>
      <c r="C16" s="11" t="n">
        <v>99.8</v>
      </c>
      <c r="D16" s="11" t="n">
        <f aca="false">SUM(D5:D15)</f>
        <v>100.08</v>
      </c>
      <c r="E16" s="11" t="n">
        <f aca="false">SUM(E5:E15)</f>
        <v>100.34</v>
      </c>
      <c r="F16" s="11" t="n">
        <f aca="false">SUM(F5:F15)</f>
        <v>100.04</v>
      </c>
      <c r="G16" s="11" t="n">
        <f aca="false">SUM(G5:G15)</f>
        <v>100.49</v>
      </c>
      <c r="H16" s="11" t="n">
        <f aca="false">SUM(H5:H15)</f>
        <v>99.76</v>
      </c>
      <c r="I16" s="11" t="n">
        <f aca="false">SUM(I5:I15)</f>
        <v>100.49</v>
      </c>
      <c r="J16" s="11" t="n">
        <f aca="false">SUM(J5:J15)</f>
        <v>99.51</v>
      </c>
      <c r="K16" s="11" t="n">
        <f aca="false">SUM(K5:K15)</f>
        <v>99.37</v>
      </c>
      <c r="L16" s="11" t="n">
        <f aca="false">SUM(L5:L15)</f>
        <v>98.95</v>
      </c>
      <c r="M16" s="11" t="n">
        <f aca="false">SUM(M5:M15)</f>
        <v>99.89</v>
      </c>
      <c r="N16" s="11" t="n">
        <f aca="false">SUM(N5:N15)</f>
        <v>100.18</v>
      </c>
      <c r="O16" s="11" t="n">
        <f aca="false">SUM(O5:O15)</f>
        <v>98.64</v>
      </c>
      <c r="P16" s="11" t="n">
        <f aca="false">SUM(P5:P15)</f>
        <v>99.15</v>
      </c>
      <c r="Q16" s="11" t="n">
        <f aca="false">SUM(Q5:Q15)</f>
        <v>98.5</v>
      </c>
      <c r="R16" s="11" t="n">
        <f aca="false">SUM(R5:R15)</f>
        <v>97.73</v>
      </c>
      <c r="S16" s="12" t="n">
        <f aca="false">SUM(S5:S15)</f>
        <v>98.62</v>
      </c>
    </row>
    <row r="17" customFormat="false" ht="15" hidden="false" customHeight="false" outlineLevel="0" collapsed="false">
      <c r="A17" s="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6"/>
    </row>
    <row r="18" customFormat="false" ht="15" hidden="false" customHeight="false" outlineLevel="0" collapsed="false">
      <c r="A18" s="5" t="s">
        <v>38</v>
      </c>
      <c r="B18" s="1" t="n">
        <v>9</v>
      </c>
      <c r="C18" s="1" t="n">
        <v>53</v>
      </c>
      <c r="D18" s="1" t="n">
        <v>50</v>
      </c>
      <c r="E18" s="1" t="n">
        <v>39</v>
      </c>
      <c r="F18" s="1" t="n">
        <v>36</v>
      </c>
      <c r="G18" s="1" t="n">
        <v>24</v>
      </c>
      <c r="H18" s="1" t="n">
        <v>39</v>
      </c>
      <c r="I18" s="1" t="n">
        <v>21</v>
      </c>
      <c r="J18" s="1" t="n">
        <v>1</v>
      </c>
      <c r="K18" s="1" t="n">
        <v>7</v>
      </c>
      <c r="L18" s="1" t="n">
        <v>2</v>
      </c>
      <c r="M18" s="1"/>
      <c r="N18" s="1"/>
      <c r="O18" s="1" t="n">
        <v>1</v>
      </c>
      <c r="P18" s="1"/>
      <c r="Q18" s="1" t="n">
        <v>16</v>
      </c>
      <c r="R18" s="1" t="n">
        <v>18</v>
      </c>
      <c r="S18" s="6" t="n">
        <v>15</v>
      </c>
    </row>
    <row r="19" customFormat="false" ht="15" hidden="false" customHeight="false" outlineLevel="0" collapsed="false">
      <c r="A19" s="5" t="s">
        <v>39</v>
      </c>
      <c r="B19" s="1" t="n">
        <v>65</v>
      </c>
      <c r="C19" s="1" t="n">
        <v>176</v>
      </c>
      <c r="D19" s="1" t="n">
        <v>96</v>
      </c>
      <c r="E19" s="1" t="n">
        <v>114</v>
      </c>
      <c r="F19" s="1" t="n">
        <v>183</v>
      </c>
      <c r="G19" s="1" t="n">
        <v>223</v>
      </c>
      <c r="H19" s="1" t="n">
        <v>50</v>
      </c>
      <c r="I19" s="1" t="n">
        <v>225</v>
      </c>
      <c r="J19" s="1" t="n">
        <v>414</v>
      </c>
      <c r="K19" s="1" t="n">
        <v>436</v>
      </c>
      <c r="L19" s="1" t="n">
        <v>620</v>
      </c>
      <c r="M19" s="1" t="n">
        <v>33</v>
      </c>
      <c r="N19" s="1" t="n">
        <v>76</v>
      </c>
      <c r="O19" s="1" t="n">
        <v>81</v>
      </c>
      <c r="P19" s="1" t="n">
        <v>197</v>
      </c>
      <c r="Q19" s="1" t="n">
        <v>35</v>
      </c>
      <c r="R19" s="1" t="n">
        <v>16</v>
      </c>
      <c r="S19" s="6" t="n">
        <v>28</v>
      </c>
    </row>
    <row r="20" customFormat="false" ht="15" hidden="false" customHeight="false" outlineLevel="0" collapsed="false">
      <c r="A20" s="5" t="s">
        <v>40</v>
      </c>
      <c r="B20" s="1" t="n">
        <v>662</v>
      </c>
      <c r="C20" s="1" t="n">
        <v>973</v>
      </c>
      <c r="D20" s="1" t="n">
        <v>110</v>
      </c>
      <c r="E20" s="1"/>
      <c r="F20" s="1" t="n">
        <v>123</v>
      </c>
      <c r="G20" s="1" t="n">
        <v>110</v>
      </c>
      <c r="H20" s="1" t="n">
        <v>387</v>
      </c>
      <c r="I20" s="1"/>
      <c r="J20" s="1"/>
      <c r="K20" s="1" t="n">
        <v>30</v>
      </c>
      <c r="L20" s="1"/>
      <c r="M20" s="1"/>
      <c r="N20" s="1" t="n">
        <v>22</v>
      </c>
      <c r="O20" s="1"/>
      <c r="P20" s="1"/>
      <c r="Q20" s="1"/>
      <c r="R20" s="1"/>
      <c r="S20" s="6"/>
    </row>
    <row r="21" customFormat="false" ht="15" hidden="false" customHeight="false" outlineLevel="0" collapsed="false">
      <c r="A21" s="5" t="s">
        <v>41</v>
      </c>
      <c r="B21" s="1" t="n">
        <v>578</v>
      </c>
      <c r="C21" s="1" t="n">
        <v>639</v>
      </c>
      <c r="D21" s="1" t="n">
        <v>150</v>
      </c>
      <c r="E21" s="1"/>
      <c r="F21" s="1" t="n">
        <v>120</v>
      </c>
      <c r="G21" s="1" t="n">
        <v>107</v>
      </c>
      <c r="H21" s="1" t="n">
        <v>109</v>
      </c>
      <c r="I21" s="1"/>
      <c r="J21" s="1" t="n">
        <v>70</v>
      </c>
      <c r="K21" s="1" t="n">
        <v>64</v>
      </c>
      <c r="L21" s="1"/>
      <c r="M21" s="1"/>
      <c r="N21" s="1"/>
      <c r="O21" s="1"/>
      <c r="P21" s="1"/>
      <c r="Q21" s="1"/>
      <c r="R21" s="1"/>
      <c r="S21" s="6"/>
    </row>
    <row r="22" customFormat="false" ht="15" hidden="false" customHeight="false" outlineLevel="0" collapsed="false">
      <c r="A22" s="5" t="s">
        <v>42</v>
      </c>
      <c r="B22" s="1" t="n">
        <v>9</v>
      </c>
      <c r="C22" s="1" t="n">
        <v>24</v>
      </c>
      <c r="D22" s="1" t="n">
        <v>5</v>
      </c>
      <c r="E22" s="1"/>
      <c r="F22" s="1" t="n">
        <v>5</v>
      </c>
      <c r="G22" s="1" t="n">
        <v>17</v>
      </c>
      <c r="H22" s="1" t="n">
        <v>10</v>
      </c>
      <c r="I22" s="1"/>
      <c r="J22" s="1" t="n">
        <v>18</v>
      </c>
      <c r="K22" s="1" t="n">
        <v>17</v>
      </c>
      <c r="L22" s="1"/>
      <c r="M22" s="1"/>
      <c r="N22" s="1" t="n">
        <v>23</v>
      </c>
      <c r="O22" s="1" t="n">
        <v>5</v>
      </c>
      <c r="P22" s="1" t="n">
        <v>24</v>
      </c>
      <c r="Q22" s="1" t="n">
        <v>3</v>
      </c>
      <c r="R22" s="1"/>
      <c r="S22" s="6"/>
    </row>
    <row r="23" customFormat="false" ht="15" hidden="false" customHeight="false" outlineLevel="0" collapsed="false">
      <c r="A23" s="5" t="s">
        <v>43</v>
      </c>
      <c r="B23" s="1"/>
      <c r="C23" s="1"/>
      <c r="D23" s="1" t="n">
        <v>35</v>
      </c>
      <c r="E23" s="1"/>
      <c r="F23" s="1" t="n">
        <v>4</v>
      </c>
      <c r="G23" s="1"/>
      <c r="H23" s="1"/>
      <c r="I23" s="1"/>
      <c r="J23" s="1" t="n">
        <v>18</v>
      </c>
      <c r="K23" s="1" t="n">
        <v>19</v>
      </c>
      <c r="L23" s="1"/>
      <c r="M23" s="1"/>
      <c r="N23" s="1" t="n">
        <v>104</v>
      </c>
      <c r="O23" s="1" t="n">
        <v>201</v>
      </c>
      <c r="P23" s="1" t="n">
        <v>83</v>
      </c>
      <c r="Q23" s="1" t="n">
        <v>3</v>
      </c>
      <c r="R23" s="1"/>
      <c r="S23" s="6"/>
    </row>
    <row r="24" customFormat="false" ht="15" hidden="false" customHeight="false" outlineLevel="0" collapsed="false">
      <c r="A24" s="5" t="s">
        <v>44</v>
      </c>
      <c r="B24" s="1" t="n">
        <v>8</v>
      </c>
      <c r="C24" s="1" t="n">
        <v>172</v>
      </c>
      <c r="D24" s="1" t="n">
        <v>191</v>
      </c>
      <c r="E24" s="1" t="n">
        <v>250</v>
      </c>
      <c r="F24" s="1" t="n">
        <v>257</v>
      </c>
      <c r="G24" s="1" t="n">
        <v>365</v>
      </c>
      <c r="H24" s="1" t="n">
        <v>665</v>
      </c>
      <c r="I24" s="1" t="n">
        <v>362</v>
      </c>
      <c r="J24" s="1" t="n">
        <v>498</v>
      </c>
      <c r="K24" s="1" t="n">
        <v>298</v>
      </c>
      <c r="L24" s="1" t="n">
        <v>537</v>
      </c>
      <c r="M24" s="1" t="n">
        <v>424</v>
      </c>
      <c r="N24" s="1" t="n">
        <v>526</v>
      </c>
      <c r="O24" s="1" t="n">
        <v>308</v>
      </c>
      <c r="P24" s="1" t="n">
        <v>680</v>
      </c>
      <c r="Q24" s="1" t="n">
        <v>4691</v>
      </c>
      <c r="R24" s="1" t="n">
        <v>4682</v>
      </c>
      <c r="S24" s="6" t="n">
        <v>4188</v>
      </c>
    </row>
    <row r="25" customFormat="false" ht="15" hidden="false" customHeight="false" outlineLevel="0" collapsed="false">
      <c r="A25" s="5" t="s">
        <v>45</v>
      </c>
      <c r="B25" s="13" t="n">
        <v>3</v>
      </c>
      <c r="C25" s="13" t="n">
        <v>29</v>
      </c>
      <c r="D25" s="1" t="n">
        <v>8</v>
      </c>
      <c r="E25" s="1" t="n">
        <v>9</v>
      </c>
      <c r="F25" s="1" t="n">
        <v>7</v>
      </c>
      <c r="G25" s="1" t="n">
        <v>20</v>
      </c>
      <c r="H25" s="1"/>
      <c r="I25" s="1" t="n">
        <v>21</v>
      </c>
      <c r="J25" s="1" t="n">
        <v>76</v>
      </c>
      <c r="K25" s="1" t="n">
        <v>123</v>
      </c>
      <c r="L25" s="1" t="n">
        <v>133</v>
      </c>
      <c r="M25" s="1" t="n">
        <v>5</v>
      </c>
      <c r="N25" s="1" t="n">
        <v>19</v>
      </c>
      <c r="O25" s="1" t="n">
        <v>6</v>
      </c>
      <c r="P25" s="1" t="n">
        <v>5</v>
      </c>
      <c r="Q25" s="1" t="n">
        <v>58</v>
      </c>
      <c r="R25" s="1" t="n">
        <v>58</v>
      </c>
      <c r="S25" s="6" t="n">
        <v>58</v>
      </c>
    </row>
    <row r="26" customFormat="false" ht="15" hidden="false" customHeight="false" outlineLevel="0" collapsed="false">
      <c r="A26" s="5" t="s">
        <v>46</v>
      </c>
      <c r="B26" s="13" t="n">
        <v>67</v>
      </c>
      <c r="C26" s="13" t="n">
        <v>199</v>
      </c>
      <c r="D26" s="1" t="n">
        <v>53</v>
      </c>
      <c r="E26" s="1" t="n">
        <v>54</v>
      </c>
      <c r="F26" s="1" t="n">
        <v>91</v>
      </c>
      <c r="G26" s="1" t="n">
        <v>108</v>
      </c>
      <c r="H26" s="1" t="n">
        <v>35</v>
      </c>
      <c r="I26" s="1" t="n">
        <v>117</v>
      </c>
      <c r="J26" s="1" t="n">
        <v>638</v>
      </c>
      <c r="K26" s="1" t="n">
        <v>1291</v>
      </c>
      <c r="L26" s="1" t="n">
        <v>495</v>
      </c>
      <c r="M26" s="1" t="n">
        <v>143</v>
      </c>
      <c r="N26" s="1" t="n">
        <v>264</v>
      </c>
      <c r="O26" s="1" t="n">
        <v>67</v>
      </c>
      <c r="P26" s="1" t="n">
        <v>182</v>
      </c>
      <c r="Q26" s="1" t="n">
        <v>11</v>
      </c>
      <c r="R26" s="1" t="n">
        <v>20</v>
      </c>
      <c r="S26" s="6" t="n">
        <v>92</v>
      </c>
    </row>
    <row r="27" customFormat="false" ht="15" hidden="false" customHeight="false" outlineLevel="0" collapsed="false">
      <c r="A27" s="5" t="s">
        <v>47</v>
      </c>
      <c r="B27" s="1" t="n">
        <v>1</v>
      </c>
      <c r="C27" s="1" t="n">
        <v>426</v>
      </c>
      <c r="D27" s="1" t="n">
        <v>7</v>
      </c>
      <c r="E27" s="1"/>
      <c r="F27" s="1" t="n">
        <v>9</v>
      </c>
      <c r="G27" s="1" t="n">
        <v>34</v>
      </c>
      <c r="H27" s="1" t="n">
        <v>1</v>
      </c>
      <c r="I27" s="1"/>
      <c r="J27" s="1" t="n">
        <v>65</v>
      </c>
      <c r="K27" s="1" t="n">
        <v>943</v>
      </c>
      <c r="L27" s="1"/>
      <c r="M27" s="1"/>
      <c r="N27" s="1" t="n">
        <v>38</v>
      </c>
      <c r="O27" s="1" t="n">
        <v>7</v>
      </c>
      <c r="P27" s="1" t="n">
        <v>107</v>
      </c>
      <c r="Q27" s="1" t="n">
        <v>12</v>
      </c>
      <c r="R27" s="1"/>
      <c r="S27" s="6"/>
    </row>
    <row r="28" customFormat="false" ht="15" hidden="false" customHeight="false" outlineLevel="0" collapsed="false">
      <c r="A28" s="5" t="s">
        <v>48</v>
      </c>
      <c r="B28" s="1" t="n">
        <v>25</v>
      </c>
      <c r="C28" s="1" t="n">
        <v>44</v>
      </c>
      <c r="D28" s="1" t="n">
        <v>138</v>
      </c>
      <c r="E28" s="1" t="n">
        <v>143</v>
      </c>
      <c r="F28" s="1" t="n">
        <v>70</v>
      </c>
      <c r="G28" s="1" t="n">
        <v>38</v>
      </c>
      <c r="H28" s="1" t="n">
        <v>13</v>
      </c>
      <c r="I28" s="1" t="n">
        <v>10</v>
      </c>
      <c r="J28" s="1" t="n">
        <v>11</v>
      </c>
      <c r="K28" s="1" t="n">
        <v>35</v>
      </c>
      <c r="L28" s="1" t="n">
        <v>12</v>
      </c>
      <c r="M28" s="1" t="n">
        <v>244</v>
      </c>
      <c r="N28" s="1" t="n">
        <v>726</v>
      </c>
      <c r="O28" s="1" t="n">
        <v>1403</v>
      </c>
      <c r="P28" s="1" t="n">
        <v>1467</v>
      </c>
      <c r="Q28" s="1" t="n">
        <v>280</v>
      </c>
      <c r="R28" s="1" t="n">
        <v>239</v>
      </c>
      <c r="S28" s="6" t="n">
        <v>158</v>
      </c>
    </row>
    <row r="29" customFormat="false" ht="15" hidden="false" customHeight="false" outlineLevel="0" collapsed="false">
      <c r="A29" s="10" t="s">
        <v>49</v>
      </c>
      <c r="B29" s="11" t="n">
        <v>25.9</v>
      </c>
      <c r="C29" s="13" t="n">
        <v>403</v>
      </c>
      <c r="D29" s="11" t="n">
        <v>8.2</v>
      </c>
      <c r="E29" s="8"/>
      <c r="F29" s="11" t="n">
        <v>5.6</v>
      </c>
      <c r="G29" s="11" t="n">
        <v>37.5</v>
      </c>
      <c r="H29" s="11" t="n">
        <v>5.4</v>
      </c>
      <c r="I29" s="8"/>
      <c r="J29" s="11" t="n">
        <v>89.5</v>
      </c>
      <c r="K29" s="13" t="n">
        <v>126</v>
      </c>
      <c r="L29" s="8"/>
      <c r="M29" s="8"/>
      <c r="N29" s="11" t="n">
        <v>21.3</v>
      </c>
      <c r="O29" s="11" t="n">
        <v>7</v>
      </c>
      <c r="P29" s="11" t="n">
        <v>8.5</v>
      </c>
      <c r="Q29" s="13" t="n">
        <v>179</v>
      </c>
      <c r="R29" s="8"/>
      <c r="S29" s="9"/>
    </row>
    <row r="30" customFormat="false" ht="15" hidden="false" customHeight="false" outlineLevel="0" collapsed="false">
      <c r="A30" s="10" t="s">
        <v>50</v>
      </c>
      <c r="B30" s="11" t="n">
        <v>54.4</v>
      </c>
      <c r="C30" s="13" t="n">
        <v>917</v>
      </c>
      <c r="D30" s="11" t="n">
        <v>17.6</v>
      </c>
      <c r="E30" s="8"/>
      <c r="F30" s="11" t="n">
        <v>12.7</v>
      </c>
      <c r="G30" s="11" t="n">
        <v>68.3</v>
      </c>
      <c r="H30" s="11" t="n">
        <v>11.7</v>
      </c>
      <c r="I30" s="8"/>
      <c r="J30" s="13" t="n">
        <v>188</v>
      </c>
      <c r="K30" s="13" t="n">
        <v>321</v>
      </c>
      <c r="L30" s="8"/>
      <c r="M30" s="8"/>
      <c r="N30" s="11" t="n">
        <v>38.3</v>
      </c>
      <c r="O30" s="11" t="n">
        <v>13.6</v>
      </c>
      <c r="P30" s="11" t="n">
        <v>26.1</v>
      </c>
      <c r="Q30" s="13" t="n">
        <v>393</v>
      </c>
      <c r="R30" s="8"/>
      <c r="S30" s="9"/>
    </row>
    <row r="31" customFormat="false" ht="15" hidden="false" customHeight="false" outlineLevel="0" collapsed="false">
      <c r="A31" s="10" t="s">
        <v>51</v>
      </c>
      <c r="B31" s="8" t="n">
        <v>5.92</v>
      </c>
      <c r="C31" s="13" t="n">
        <v>106</v>
      </c>
      <c r="D31" s="8" t="n">
        <v>2.14</v>
      </c>
      <c r="E31" s="8"/>
      <c r="F31" s="8" t="n">
        <v>2</v>
      </c>
      <c r="G31" s="8" t="n">
        <v>8.61</v>
      </c>
      <c r="H31" s="8" t="n">
        <v>1.55</v>
      </c>
      <c r="I31" s="8"/>
      <c r="J31" s="11" t="n">
        <v>26.4</v>
      </c>
      <c r="K31" s="11" t="n">
        <v>43.8</v>
      </c>
      <c r="L31" s="8"/>
      <c r="M31" s="8"/>
      <c r="N31" s="11" t="n">
        <v>4.2</v>
      </c>
      <c r="O31" s="11" t="n">
        <v>1.6</v>
      </c>
      <c r="P31" s="11" t="n">
        <v>4.18</v>
      </c>
      <c r="Q31" s="11" t="n">
        <v>49.8</v>
      </c>
      <c r="R31" s="8"/>
      <c r="S31" s="9"/>
    </row>
    <row r="32" customFormat="false" ht="15" hidden="false" customHeight="false" outlineLevel="0" collapsed="false">
      <c r="A32" s="10" t="s">
        <v>52</v>
      </c>
      <c r="B32" s="11" t="n">
        <v>19.6</v>
      </c>
      <c r="C32" s="13" t="n">
        <v>357</v>
      </c>
      <c r="D32" s="11" t="n">
        <v>8.1</v>
      </c>
      <c r="E32" s="11"/>
      <c r="F32" s="11" t="n">
        <v>8.2</v>
      </c>
      <c r="G32" s="11" t="n">
        <v>31.9</v>
      </c>
      <c r="H32" s="11" t="n">
        <v>6.4</v>
      </c>
      <c r="I32" s="8"/>
      <c r="J32" s="13" t="n">
        <v>106</v>
      </c>
      <c r="K32" s="13" t="n">
        <v>175</v>
      </c>
      <c r="L32" s="8"/>
      <c r="M32" s="8"/>
      <c r="N32" s="11" t="n">
        <v>15.4</v>
      </c>
      <c r="O32" s="11" t="n">
        <v>6.1</v>
      </c>
      <c r="P32" s="11" t="n">
        <v>16.1</v>
      </c>
      <c r="Q32" s="13" t="n">
        <v>196</v>
      </c>
      <c r="R32" s="8"/>
      <c r="S32" s="9"/>
    </row>
    <row r="33" customFormat="false" ht="15" hidden="false" customHeight="false" outlineLevel="0" collapsed="false">
      <c r="A33" s="10" t="s">
        <v>53</v>
      </c>
      <c r="B33" s="8" t="n">
        <v>2.5</v>
      </c>
      <c r="C33" s="8" t="n">
        <v>44.5</v>
      </c>
      <c r="D33" s="8" t="n">
        <v>1.8</v>
      </c>
      <c r="E33" s="8"/>
      <c r="F33" s="8" t="n">
        <v>1.9</v>
      </c>
      <c r="G33" s="8" t="n">
        <v>5.4</v>
      </c>
      <c r="H33" s="8" t="n">
        <v>1.2</v>
      </c>
      <c r="I33" s="8"/>
      <c r="J33" s="11" t="n">
        <v>22.4</v>
      </c>
      <c r="K33" s="11" t="n">
        <v>33.7</v>
      </c>
      <c r="L33" s="8"/>
      <c r="M33" s="8"/>
      <c r="N33" s="11" t="n">
        <v>2.8</v>
      </c>
      <c r="O33" s="11" t="n">
        <v>1.3</v>
      </c>
      <c r="P33" s="11" t="n">
        <v>2.8</v>
      </c>
      <c r="Q33" s="11" t="n">
        <v>32.8</v>
      </c>
      <c r="R33" s="8"/>
      <c r="S33" s="9"/>
    </row>
    <row r="34" customFormat="false" ht="15" hidden="false" customHeight="false" outlineLevel="0" collapsed="false">
      <c r="A34" s="10" t="s">
        <v>54</v>
      </c>
      <c r="B34" s="11" t="n">
        <v>0.68</v>
      </c>
      <c r="C34" s="11" t="n">
        <v>11.7</v>
      </c>
      <c r="D34" s="11" t="n">
        <v>0.43</v>
      </c>
      <c r="E34" s="11"/>
      <c r="F34" s="11" t="n">
        <v>0.53</v>
      </c>
      <c r="G34" s="11" t="n">
        <v>1.99</v>
      </c>
      <c r="H34" s="11" t="n">
        <v>0.4</v>
      </c>
      <c r="I34" s="11"/>
      <c r="J34" s="11" t="n">
        <v>7.5</v>
      </c>
      <c r="K34" s="11" t="n">
        <v>10.9</v>
      </c>
      <c r="L34" s="11"/>
      <c r="M34" s="11"/>
      <c r="N34" s="11" t="n">
        <v>0.91</v>
      </c>
      <c r="O34" s="11" t="n">
        <v>0.35</v>
      </c>
      <c r="P34" s="11" t="n">
        <v>0.79</v>
      </c>
      <c r="Q34" s="11" t="n">
        <v>10.2</v>
      </c>
      <c r="R34" s="8"/>
      <c r="S34" s="9"/>
    </row>
    <row r="35" customFormat="false" ht="15" hidden="false" customHeight="false" outlineLevel="0" collapsed="false">
      <c r="A35" s="10" t="s">
        <v>55</v>
      </c>
      <c r="B35" s="8" t="n">
        <v>1.2</v>
      </c>
      <c r="C35" s="8" t="n">
        <v>27.6</v>
      </c>
      <c r="D35" s="8" t="n">
        <v>1.7</v>
      </c>
      <c r="E35" s="8"/>
      <c r="F35" s="8" t="n">
        <v>1.9</v>
      </c>
      <c r="G35" s="8" t="n">
        <v>5.4</v>
      </c>
      <c r="H35" s="8" t="n">
        <v>1</v>
      </c>
      <c r="I35" s="8"/>
      <c r="J35" s="11" t="n">
        <v>22.4</v>
      </c>
      <c r="K35" s="11" t="n">
        <v>30.8</v>
      </c>
      <c r="L35" s="8"/>
      <c r="M35" s="8"/>
      <c r="N35" s="11" t="n">
        <v>2.6</v>
      </c>
      <c r="O35" s="11" t="n">
        <v>1.3</v>
      </c>
      <c r="P35" s="11" t="n">
        <v>2.1</v>
      </c>
      <c r="Q35" s="11" t="n">
        <v>25.2</v>
      </c>
      <c r="R35" s="8"/>
      <c r="S35" s="9"/>
    </row>
    <row r="36" customFormat="false" ht="15" hidden="false" customHeight="false" outlineLevel="0" collapsed="false">
      <c r="A36" s="10" t="s">
        <v>56</v>
      </c>
      <c r="B36" s="11" t="n">
        <v>0.2</v>
      </c>
      <c r="C36" s="11" t="n">
        <v>2.6</v>
      </c>
      <c r="D36" s="11" t="n">
        <v>0.3</v>
      </c>
      <c r="E36" s="11"/>
      <c r="F36" s="11" t="n">
        <v>0.3</v>
      </c>
      <c r="G36" s="11" t="n">
        <v>0.8</v>
      </c>
      <c r="H36" s="11" t="n">
        <v>0.1</v>
      </c>
      <c r="I36" s="11"/>
      <c r="J36" s="11" t="n">
        <v>3.5</v>
      </c>
      <c r="K36" s="11" t="n">
        <v>4.9</v>
      </c>
      <c r="L36" s="11"/>
      <c r="M36" s="11"/>
      <c r="N36" s="11" t="n">
        <v>0.5</v>
      </c>
      <c r="O36" s="11" t="n">
        <v>0.2</v>
      </c>
      <c r="P36" s="11" t="n">
        <v>0.3</v>
      </c>
      <c r="Q36" s="11" t="n">
        <v>3.3</v>
      </c>
      <c r="R36" s="8"/>
      <c r="S36" s="9"/>
    </row>
    <row r="37" customFormat="false" ht="15" hidden="false" customHeight="false" outlineLevel="0" collapsed="false">
      <c r="A37" s="10" t="s">
        <v>57</v>
      </c>
      <c r="B37" s="1" t="n">
        <v>0.8</v>
      </c>
      <c r="C37" s="1" t="n">
        <v>11.2</v>
      </c>
      <c r="D37" s="8" t="n">
        <v>1.7</v>
      </c>
      <c r="E37" s="8"/>
      <c r="F37" s="8" t="n">
        <v>1.8</v>
      </c>
      <c r="G37" s="8" t="n">
        <v>4.4</v>
      </c>
      <c r="H37" s="8" t="n">
        <v>0.6</v>
      </c>
      <c r="I37" s="8"/>
      <c r="J37" s="11" t="n">
        <v>18.1</v>
      </c>
      <c r="K37" s="11" t="n">
        <v>26.34</v>
      </c>
      <c r="L37" s="8"/>
      <c r="M37" s="8"/>
      <c r="N37" s="11" t="n">
        <v>3</v>
      </c>
      <c r="O37" s="11" t="n">
        <v>1.4</v>
      </c>
      <c r="P37" s="11" t="n">
        <v>1.5</v>
      </c>
      <c r="Q37" s="11" t="n">
        <v>14.3</v>
      </c>
      <c r="R37" s="8"/>
      <c r="S37" s="9"/>
    </row>
    <row r="38" customFormat="false" ht="15" hidden="false" customHeight="false" outlineLevel="0" collapsed="false">
      <c r="A38" s="10" t="s">
        <v>58</v>
      </c>
      <c r="B38" s="1" t="n">
        <v>0.1</v>
      </c>
      <c r="C38" s="1" t="n">
        <v>1.4</v>
      </c>
      <c r="D38" s="8" t="n">
        <v>0.3</v>
      </c>
      <c r="E38" s="8"/>
      <c r="F38" s="8" t="n">
        <v>0.3</v>
      </c>
      <c r="G38" s="8" t="n">
        <v>0.8</v>
      </c>
      <c r="H38" s="8" t="n">
        <v>0.1</v>
      </c>
      <c r="I38" s="8"/>
      <c r="J38" s="11" t="n">
        <v>3.2</v>
      </c>
      <c r="K38" s="11" t="n">
        <v>4.9</v>
      </c>
      <c r="L38" s="8"/>
      <c r="M38" s="8"/>
      <c r="N38" s="8" t="n">
        <v>0.6</v>
      </c>
      <c r="O38" s="8" t="n">
        <v>0.3</v>
      </c>
      <c r="P38" s="8" t="n">
        <v>0.3</v>
      </c>
      <c r="Q38" s="11" t="n">
        <v>2.2</v>
      </c>
      <c r="R38" s="8"/>
      <c r="S38" s="9"/>
    </row>
    <row r="39" customFormat="false" ht="15" hidden="false" customHeight="false" outlineLevel="0" collapsed="false">
      <c r="A39" s="10" t="s">
        <v>59</v>
      </c>
      <c r="B39" s="8" t="n">
        <v>0.3</v>
      </c>
      <c r="C39" s="8" t="n">
        <v>3.3</v>
      </c>
      <c r="D39" s="8" t="n">
        <v>1</v>
      </c>
      <c r="E39" s="8"/>
      <c r="F39" s="8" t="n">
        <v>1</v>
      </c>
      <c r="G39" s="8" t="n">
        <v>2.1</v>
      </c>
      <c r="H39" s="8" t="n">
        <v>0.3</v>
      </c>
      <c r="I39" s="8"/>
      <c r="J39" s="11" t="n">
        <v>8.1</v>
      </c>
      <c r="K39" s="11" t="n">
        <v>13.1</v>
      </c>
      <c r="L39" s="8"/>
      <c r="M39" s="8"/>
      <c r="N39" s="11" t="n">
        <v>2</v>
      </c>
      <c r="O39" s="11" t="n">
        <v>0.9</v>
      </c>
      <c r="P39" s="11" t="n">
        <v>0.7</v>
      </c>
      <c r="Q39" s="11" t="n">
        <v>5.4</v>
      </c>
      <c r="R39" s="8"/>
      <c r="S39" s="9"/>
    </row>
    <row r="40" customFormat="false" ht="15" hidden="false" customHeight="false" outlineLevel="0" collapsed="false">
      <c r="A40" s="10" t="s">
        <v>60</v>
      </c>
      <c r="B40" s="8"/>
      <c r="C40" s="8" t="n">
        <v>0.31</v>
      </c>
      <c r="D40" s="8" t="n">
        <v>0.19</v>
      </c>
      <c r="E40" s="8"/>
      <c r="F40" s="8" t="n">
        <v>0.19</v>
      </c>
      <c r="G40" s="8" t="n">
        <v>0.26</v>
      </c>
      <c r="H40" s="8"/>
      <c r="I40" s="8"/>
      <c r="J40" s="8" t="n">
        <v>1.01</v>
      </c>
      <c r="K40" s="8" t="n">
        <v>1.73</v>
      </c>
      <c r="L40" s="8"/>
      <c r="M40" s="8"/>
      <c r="N40" s="11" t="n">
        <v>0.32</v>
      </c>
      <c r="O40" s="11" t="n">
        <v>0.16</v>
      </c>
      <c r="P40" s="11" t="n">
        <v>0.1</v>
      </c>
      <c r="Q40" s="11" t="n">
        <v>0.51</v>
      </c>
      <c r="R40" s="8"/>
      <c r="S40" s="9"/>
    </row>
    <row r="41" customFormat="false" ht="15" hidden="false" customHeight="false" outlineLevel="0" collapsed="false">
      <c r="A41" s="10" t="s">
        <v>61</v>
      </c>
      <c r="B41" s="1" t="n">
        <v>0.2</v>
      </c>
      <c r="C41" s="1" t="n">
        <v>1.5</v>
      </c>
      <c r="D41" s="11" t="n">
        <v>1.4</v>
      </c>
      <c r="E41" s="8"/>
      <c r="F41" s="11" t="n">
        <v>1.4</v>
      </c>
      <c r="G41" s="11" t="n">
        <v>1.6</v>
      </c>
      <c r="H41" s="11" t="n">
        <v>0.2</v>
      </c>
      <c r="I41" s="11"/>
      <c r="J41" s="11" t="n">
        <v>6.4</v>
      </c>
      <c r="K41" s="11" t="n">
        <v>10.5</v>
      </c>
      <c r="L41" s="8"/>
      <c r="M41" s="8"/>
      <c r="N41" s="11" t="n">
        <v>2.1</v>
      </c>
      <c r="O41" s="11" t="n">
        <v>1.1</v>
      </c>
      <c r="P41" s="11" t="n">
        <v>0.9</v>
      </c>
      <c r="Q41" s="11" t="n">
        <v>3.4</v>
      </c>
      <c r="R41" s="8"/>
      <c r="S41" s="9"/>
    </row>
    <row r="42" customFormat="false" ht="15" hidden="false" customHeight="false" outlineLevel="0" collapsed="false">
      <c r="A42" s="10" t="s">
        <v>62</v>
      </c>
      <c r="B42" s="1"/>
      <c r="C42" s="1" t="n">
        <v>0.12</v>
      </c>
      <c r="D42" s="8" t="n">
        <v>0.24</v>
      </c>
      <c r="E42" s="8"/>
      <c r="F42" s="8" t="n">
        <v>0.27</v>
      </c>
      <c r="G42" s="8" t="n">
        <v>0.23</v>
      </c>
      <c r="H42" s="8"/>
      <c r="I42" s="8"/>
      <c r="J42" s="8" t="n">
        <v>0.95</v>
      </c>
      <c r="K42" s="8" t="n">
        <v>1.4</v>
      </c>
      <c r="L42" s="8"/>
      <c r="M42" s="8"/>
      <c r="N42" s="8" t="n">
        <v>0.32</v>
      </c>
      <c r="O42" s="8" t="n">
        <v>0.19</v>
      </c>
      <c r="P42" s="8" t="n">
        <v>0.17</v>
      </c>
      <c r="Q42" s="8" t="n">
        <v>0.4</v>
      </c>
      <c r="R42" s="8"/>
      <c r="S42" s="9"/>
    </row>
    <row r="43" customFormat="false" ht="15" hidden="false" customHeight="false" outlineLevel="0" collapsed="false">
      <c r="A43" s="5" t="s">
        <v>63</v>
      </c>
      <c r="B43" s="11" t="n">
        <v>1</v>
      </c>
      <c r="C43" s="11" t="n">
        <v>9.8</v>
      </c>
      <c r="D43" s="11" t="n">
        <v>1.8</v>
      </c>
      <c r="E43" s="11"/>
      <c r="F43" s="11" t="n">
        <v>2.6</v>
      </c>
      <c r="G43" s="11" t="n">
        <v>3</v>
      </c>
      <c r="H43" s="11" t="n">
        <v>1.1</v>
      </c>
      <c r="I43" s="1"/>
      <c r="J43" s="1" t="n">
        <v>2.3</v>
      </c>
      <c r="K43" s="1" t="n">
        <v>31.8</v>
      </c>
      <c r="L43" s="1"/>
      <c r="M43" s="1"/>
      <c r="N43" s="1" t="n">
        <v>5.4</v>
      </c>
      <c r="O43" s="1" t="n">
        <v>2</v>
      </c>
      <c r="P43" s="1" t="n">
        <v>4.2</v>
      </c>
      <c r="Q43" s="1" t="n">
        <v>0.3</v>
      </c>
      <c r="R43" s="1"/>
      <c r="S43" s="6"/>
    </row>
    <row r="44" customFormat="false" ht="15" hidden="false" customHeight="false" outlineLevel="0" collapsed="false">
      <c r="A44" s="5" t="s">
        <v>64</v>
      </c>
      <c r="B44" s="1" t="n">
        <v>2.5</v>
      </c>
      <c r="C44" s="1" t="n">
        <v>58.3</v>
      </c>
      <c r="D44" s="1" t="n">
        <v>0.4</v>
      </c>
      <c r="E44" s="1"/>
      <c r="F44" s="1" t="n">
        <v>1.3</v>
      </c>
      <c r="G44" s="1" t="n">
        <v>2.7</v>
      </c>
      <c r="H44" s="11" t="n">
        <v>1</v>
      </c>
      <c r="I44" s="1"/>
      <c r="J44" s="1" t="n">
        <v>6.6</v>
      </c>
      <c r="K44" s="11" t="n">
        <v>28</v>
      </c>
      <c r="L44" s="1"/>
      <c r="M44" s="1"/>
      <c r="N44" s="1" t="n">
        <v>2.1</v>
      </c>
      <c r="O44" s="1" t="n">
        <v>0.3</v>
      </c>
      <c r="P44" s="11" t="n">
        <v>4</v>
      </c>
      <c r="Q44" s="1" t="n">
        <v>20.3</v>
      </c>
      <c r="R44" s="1"/>
      <c r="S44" s="6"/>
    </row>
    <row r="45" customFormat="false" ht="15" hidden="false" customHeight="false" outlineLevel="0" collapsed="false">
      <c r="A45" s="10" t="s">
        <v>65</v>
      </c>
      <c r="B45" s="11" t="n">
        <v>4.4</v>
      </c>
      <c r="C45" s="13" t="n">
        <v>109</v>
      </c>
      <c r="D45" s="11" t="n">
        <v>2.1</v>
      </c>
      <c r="E45" s="11"/>
      <c r="F45" s="11" t="n">
        <v>1.6</v>
      </c>
      <c r="G45" s="11" t="n">
        <v>4.5</v>
      </c>
      <c r="H45" s="11"/>
      <c r="I45" s="11"/>
      <c r="J45" s="11" t="n">
        <v>4.3</v>
      </c>
      <c r="K45" s="11" t="n">
        <v>18.8</v>
      </c>
      <c r="L45" s="11"/>
      <c r="M45" s="11"/>
      <c r="N45" s="11" t="n">
        <v>5.7</v>
      </c>
      <c r="O45" s="11" t="n">
        <v>3.4</v>
      </c>
      <c r="P45" s="11" t="n">
        <v>1.3</v>
      </c>
      <c r="Q45" s="11" t="n">
        <v>2.1</v>
      </c>
      <c r="R45" s="8"/>
      <c r="S45" s="9"/>
    </row>
    <row r="46" customFormat="false" ht="15" hidden="false" customHeight="false" outlineLevel="0" collapsed="false">
      <c r="A46" s="10" t="s">
        <v>66</v>
      </c>
      <c r="B46" s="11" t="n">
        <v>0.4</v>
      </c>
      <c r="C46" s="11" t="n">
        <v>7.6</v>
      </c>
      <c r="D46" s="11" t="n">
        <v>0.7</v>
      </c>
      <c r="E46" s="11"/>
      <c r="F46" s="11" t="n">
        <v>0.3</v>
      </c>
      <c r="G46" s="11" t="n">
        <v>0.7</v>
      </c>
      <c r="H46" s="11"/>
      <c r="I46" s="11"/>
      <c r="J46" s="11" t="n">
        <v>1.2</v>
      </c>
      <c r="K46" s="11" t="n">
        <v>6.7</v>
      </c>
      <c r="L46" s="11"/>
      <c r="M46" s="11"/>
      <c r="N46" s="11" t="n">
        <v>0.7</v>
      </c>
      <c r="O46" s="11" t="n">
        <v>1</v>
      </c>
      <c r="P46" s="11" t="n">
        <v>0.2</v>
      </c>
      <c r="Q46" s="11" t="n">
        <v>0.3</v>
      </c>
      <c r="R46" s="8"/>
      <c r="S46" s="9"/>
    </row>
    <row r="47" customFormat="false" ht="15" hidden="false" customHeight="false" outlineLevel="0" collapsed="false">
      <c r="A47" s="14" t="s">
        <v>6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1:15:14Z</dcterms:created>
  <dc:creator>Martin</dc:creator>
  <dc:description/>
  <dc:language>en-US</dc:language>
  <cp:lastModifiedBy>Johanne Caron</cp:lastModifiedBy>
  <dcterms:modified xsi:type="dcterms:W3CDTF">2010-04-12T23:21:59Z</dcterms:modified>
  <cp:revision>0</cp:revision>
  <dc:subject/>
  <dc:title/>
</cp:coreProperties>
</file>