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1_LargePoikiliticGroundmassPhl" sheetId="1" state="visible" r:id="rId2"/>
    <sheet name="1_Small groundmass Phl " sheetId="2" state="visible" r:id="rId3"/>
    <sheet name="1_Macrocrystic phlogopite" sheetId="3" state="visible" r:id="rId4"/>
    <sheet name="1_Analytical conditions" sheetId="4" state="visible" r:id="rId5"/>
    <sheet name="2_Carbonate_TXTready" sheetId="5" state="visible" r:id="rId6"/>
    <sheet name="3_serpentineTXTprepared" sheetId="6" state="visible" r:id="rId7"/>
    <sheet name="4_Spinel_TXTready" sheetId="7" state="visible" r:id="rId8"/>
    <sheet name="5_Rutile_TXTready" sheetId="8" state="visible" r:id="rId9"/>
    <sheet name="6_ilmeniteTXTready" sheetId="9" state="visible" r:id="rId10"/>
    <sheet name="7_ApTXT ready_With Analyses No" sheetId="10" state="visible" r:id="rId11"/>
    <sheet name="7_ApTXT ready_No analyses No" sheetId="11" state="visible" r:id="rId12"/>
  </sheets>
  <definedNames>
    <definedName function="false" hidden="false" localSheetId="6" name="_xlnm.Print_Area" vbProcedure="false">4_Spinel_TXTready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376">
  <si>
    <t xml:space="preserve">Tunnel</t>
  </si>
  <si>
    <t xml:space="preserve">Thin Section</t>
  </si>
  <si>
    <r>
      <rPr>
        <b val="true"/>
        <sz val="10"/>
        <rFont val="Arial"/>
        <family val="2"/>
      </rPr>
      <t xml:space="preserve">Analysis No.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BaO</t>
  </si>
  <si>
    <r>
      <rPr>
        <b val="true"/>
        <sz val="10"/>
        <rFont val="Arial"/>
        <family val="2"/>
      </rPr>
      <t xml:space="preserve">C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F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 *</t>
    </r>
  </si>
  <si>
    <t xml:space="preserve">O=F</t>
  </si>
  <si>
    <t xml:space="preserve">Total</t>
  </si>
  <si>
    <r>
      <rPr>
        <b val="true"/>
        <sz val="10"/>
        <rFont val="Arial"/>
        <family val="2"/>
      </rPr>
      <t xml:space="preserve">Si</t>
    </r>
    <r>
      <rPr>
        <b val="true"/>
        <vertAlign val="superscript"/>
        <sz val="10"/>
        <rFont val="Arial"/>
        <family val="2"/>
      </rPr>
      <t xml:space="preserve">4+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perscript"/>
        <sz val="10"/>
        <rFont val="Arial"/>
        <family val="2"/>
      </rPr>
      <t xml:space="preserve">3+</t>
    </r>
  </si>
  <si>
    <r>
      <rPr>
        <b val="true"/>
        <sz val="10"/>
        <rFont val="Arial"/>
        <family val="2"/>
      </rPr>
      <t xml:space="preserve">Ti</t>
    </r>
    <r>
      <rPr>
        <b val="true"/>
        <vertAlign val="superscript"/>
        <sz val="10"/>
        <rFont val="Arial"/>
        <family val="2"/>
      </rPr>
      <t xml:space="preserve">4+</t>
    </r>
  </si>
  <si>
    <r>
      <rPr>
        <b val="true"/>
        <sz val="10"/>
        <rFont val="Arial"/>
        <family val="2"/>
      </rPr>
      <t xml:space="preserve">Fe</t>
    </r>
    <r>
      <rPr>
        <b val="true"/>
        <vertAlign val="superscript"/>
        <sz val="10"/>
        <rFont val="Arial"/>
        <family val="2"/>
      </rPr>
      <t xml:space="preserve">2+</t>
    </r>
  </si>
  <si>
    <r>
      <rPr>
        <b val="true"/>
        <sz val="10"/>
        <rFont val="Arial"/>
        <family val="2"/>
      </rPr>
      <t xml:space="preserve">Mn</t>
    </r>
    <r>
      <rPr>
        <b val="true"/>
        <vertAlign val="superscript"/>
        <sz val="10"/>
        <rFont val="Arial"/>
        <family val="2"/>
      </rPr>
      <t xml:space="preserve">2+</t>
    </r>
  </si>
  <si>
    <r>
      <rPr>
        <b val="true"/>
        <sz val="10"/>
        <rFont val="Arial"/>
        <family val="2"/>
      </rPr>
      <t xml:space="preserve">Mg</t>
    </r>
    <r>
      <rPr>
        <b val="true"/>
        <vertAlign val="superscript"/>
        <sz val="10"/>
        <rFont val="Arial"/>
        <family val="2"/>
      </rPr>
      <t xml:space="preserve">2+</t>
    </r>
  </si>
  <si>
    <r>
      <rPr>
        <b val="true"/>
        <sz val="10"/>
        <rFont val="Arial"/>
        <family val="2"/>
      </rPr>
      <t xml:space="preserve">Ca</t>
    </r>
    <r>
      <rPr>
        <b val="true"/>
        <vertAlign val="superscript"/>
        <sz val="10"/>
        <rFont val="Arial"/>
        <family val="2"/>
      </rPr>
      <t xml:space="preserve">2+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Arial"/>
        <family val="2"/>
      </rPr>
      <t xml:space="preserve">K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Arial"/>
        <family val="2"/>
      </rPr>
      <t xml:space="preserve">Ba</t>
    </r>
    <r>
      <rPr>
        <b val="true"/>
        <vertAlign val="superscript"/>
        <sz val="10"/>
        <rFont val="Arial"/>
        <family val="2"/>
      </rPr>
      <t xml:space="preserve">2+</t>
    </r>
  </si>
  <si>
    <r>
      <rPr>
        <b val="true"/>
        <sz val="10"/>
        <rFont val="Arial"/>
        <family val="2"/>
      </rPr>
      <t xml:space="preserve">Cr</t>
    </r>
    <r>
      <rPr>
        <b val="true"/>
        <vertAlign val="superscript"/>
        <sz val="10"/>
        <rFont val="Arial"/>
        <family val="2"/>
      </rPr>
      <t xml:space="preserve">3+</t>
    </r>
  </si>
  <si>
    <r>
      <rPr>
        <b val="true"/>
        <sz val="10"/>
        <rFont val="Arial"/>
        <family val="2"/>
      </rPr>
      <t xml:space="preserve">F</t>
    </r>
    <r>
      <rPr>
        <b val="true"/>
        <vertAlign val="superscript"/>
        <sz val="10"/>
        <rFont val="Arial"/>
        <family val="2"/>
      </rPr>
      <t xml:space="preserve">-</t>
    </r>
  </si>
  <si>
    <r>
      <rPr>
        <b val="true"/>
        <sz val="10"/>
        <rFont val="Arial"/>
        <family val="2"/>
      </rPr>
      <t xml:space="preserve">H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Arial"/>
        <family val="2"/>
      </rPr>
      <t xml:space="preserve">O</t>
    </r>
    <r>
      <rPr>
        <b val="true"/>
        <vertAlign val="superscript"/>
        <sz val="10"/>
        <rFont val="Arial"/>
        <family val="2"/>
      </rPr>
      <t xml:space="preserve">2-</t>
    </r>
  </si>
  <si>
    <t xml:space="preserve">Cation Sum</t>
  </si>
  <si>
    <t xml:space="preserve">Anion Sum</t>
  </si>
  <si>
    <t xml:space="preserve">Large poikilitic groundmass phlogopite- core</t>
  </si>
  <si>
    <t xml:space="preserve">320 m</t>
  </si>
  <si>
    <t xml:space="preserve">ND1-1b-1</t>
  </si>
  <si>
    <t xml:space="preserve">43c</t>
  </si>
  <si>
    <t xml:space="preserve">-</t>
  </si>
  <si>
    <t xml:space="preserve">44c</t>
  </si>
  <si>
    <t xml:space="preserve"> </t>
  </si>
  <si>
    <t xml:space="preserve">47c</t>
  </si>
  <si>
    <t xml:space="preserve">49c</t>
  </si>
  <si>
    <t xml:space="preserve">ND1-1c</t>
  </si>
  <si>
    <t xml:space="preserve">53c</t>
  </si>
  <si>
    <t xml:space="preserve">54c</t>
  </si>
  <si>
    <t xml:space="preserve">55c</t>
  </si>
  <si>
    <t xml:space="preserve">56c</t>
  </si>
  <si>
    <t xml:space="preserve">57c</t>
  </si>
  <si>
    <t xml:space="preserve">58c</t>
  </si>
  <si>
    <t xml:space="preserve">59c</t>
  </si>
  <si>
    <t xml:space="preserve">60c</t>
  </si>
  <si>
    <t xml:space="preserve">61c</t>
  </si>
  <si>
    <t xml:space="preserve">62c</t>
  </si>
  <si>
    <t xml:space="preserve">63c</t>
  </si>
  <si>
    <t xml:space="preserve">64c</t>
  </si>
  <si>
    <t xml:space="preserve">65c</t>
  </si>
  <si>
    <t xml:space="preserve">66c</t>
  </si>
  <si>
    <t xml:space="preserve">67c</t>
  </si>
  <si>
    <t xml:space="preserve">68c</t>
  </si>
  <si>
    <t xml:space="preserve">ND1-2a</t>
  </si>
  <si>
    <t xml:space="preserve">69c</t>
  </si>
  <si>
    <t xml:space="preserve">70c</t>
  </si>
  <si>
    <t xml:space="preserve">71c</t>
  </si>
  <si>
    <t xml:space="preserve">72c</t>
  </si>
  <si>
    <t xml:space="preserve">73c</t>
  </si>
  <si>
    <t xml:space="preserve">75c</t>
  </si>
  <si>
    <t xml:space="preserve">76c</t>
  </si>
  <si>
    <t xml:space="preserve">77c</t>
  </si>
  <si>
    <t xml:space="preserve">78c</t>
  </si>
  <si>
    <t xml:space="preserve">79c</t>
  </si>
  <si>
    <t xml:space="preserve">ND1-2b</t>
  </si>
  <si>
    <t xml:space="preserve">80c</t>
  </si>
  <si>
    <t xml:space="preserve">81c</t>
  </si>
  <si>
    <t xml:space="preserve">82c</t>
  </si>
  <si>
    <t xml:space="preserve">83c</t>
  </si>
  <si>
    <t xml:space="preserve">85c</t>
  </si>
  <si>
    <t xml:space="preserve">ND1-2c</t>
  </si>
  <si>
    <t xml:space="preserve">86c</t>
  </si>
  <si>
    <t xml:space="preserve">87c</t>
  </si>
  <si>
    <t xml:space="preserve">88c</t>
  </si>
  <si>
    <t xml:space="preserve">89c</t>
  </si>
  <si>
    <t xml:space="preserve">90c</t>
  </si>
  <si>
    <t xml:space="preserve">91c</t>
  </si>
  <si>
    <t xml:space="preserve">91r</t>
  </si>
  <si>
    <t xml:space="preserve">92c</t>
  </si>
  <si>
    <t xml:space="preserve">93c</t>
  </si>
  <si>
    <t xml:space="preserve">ND1-2d</t>
  </si>
  <si>
    <t xml:space="preserve">94c</t>
  </si>
  <si>
    <t xml:space="preserve">95c</t>
  </si>
  <si>
    <t xml:space="preserve">96c</t>
  </si>
  <si>
    <t xml:space="preserve">97c</t>
  </si>
  <si>
    <t xml:space="preserve">98c</t>
  </si>
  <si>
    <t xml:space="preserve">99c</t>
  </si>
  <si>
    <t xml:space="preserve">101c</t>
  </si>
  <si>
    <t xml:space="preserve">102c</t>
  </si>
  <si>
    <t xml:space="preserve">103c</t>
  </si>
  <si>
    <t xml:space="preserve">ND1-2e</t>
  </si>
  <si>
    <t xml:space="preserve">104c</t>
  </si>
  <si>
    <t xml:space="preserve">105c</t>
  </si>
  <si>
    <t xml:space="preserve">106c</t>
  </si>
  <si>
    <t xml:space="preserve">107c</t>
  </si>
  <si>
    <t xml:space="preserve">108c</t>
  </si>
  <si>
    <t xml:space="preserve">111c</t>
  </si>
  <si>
    <t xml:space="preserve">112c</t>
  </si>
  <si>
    <t xml:space="preserve">113c</t>
  </si>
  <si>
    <t xml:space="preserve">114c</t>
  </si>
  <si>
    <t xml:space="preserve">115c</t>
  </si>
  <si>
    <t xml:space="preserve">116c</t>
  </si>
  <si>
    <t xml:space="preserve">ND1-2f</t>
  </si>
  <si>
    <t xml:space="preserve">117c</t>
  </si>
  <si>
    <t xml:space="preserve">118c</t>
  </si>
  <si>
    <t xml:space="preserve">119c</t>
  </si>
  <si>
    <t xml:space="preserve">120c</t>
  </si>
  <si>
    <t xml:space="preserve">121c</t>
  </si>
  <si>
    <t xml:space="preserve">122c</t>
  </si>
  <si>
    <t xml:space="preserve">123c</t>
  </si>
  <si>
    <t xml:space="preserve">ND1-2g</t>
  </si>
  <si>
    <t xml:space="preserve">124c</t>
  </si>
  <si>
    <t xml:space="preserve">125c</t>
  </si>
  <si>
    <t xml:space="preserve">126c</t>
  </si>
  <si>
    <t xml:space="preserve">127c</t>
  </si>
  <si>
    <t xml:space="preserve">128c</t>
  </si>
  <si>
    <t xml:space="preserve">128m me- core</t>
  </si>
  <si>
    <t xml:space="preserve">129c</t>
  </si>
  <si>
    <t xml:space="preserve">130c</t>
  </si>
  <si>
    <t xml:space="preserve">131c</t>
  </si>
  <si>
    <t xml:space="preserve">132c</t>
  </si>
  <si>
    <t xml:space="preserve">ND1-2h</t>
  </si>
  <si>
    <t xml:space="preserve">133c</t>
  </si>
  <si>
    <t xml:space="preserve">134c</t>
  </si>
  <si>
    <t xml:space="preserve">135c</t>
  </si>
  <si>
    <t xml:space="preserve">137c</t>
  </si>
  <si>
    <t xml:space="preserve">136c</t>
  </si>
  <si>
    <t xml:space="preserve">138m me - core</t>
  </si>
  <si>
    <t xml:space="preserve">138c</t>
  </si>
  <si>
    <t xml:space="preserve">139c</t>
  </si>
  <si>
    <t xml:space="preserve">140c</t>
  </si>
  <si>
    <t xml:space="preserve">ND1-2i</t>
  </si>
  <si>
    <t xml:space="preserve">141c</t>
  </si>
  <si>
    <t xml:space="preserve">142c</t>
  </si>
  <si>
    <t xml:space="preserve">143c</t>
  </si>
  <si>
    <t xml:space="preserve">144m me- core</t>
  </si>
  <si>
    <t xml:space="preserve">144c</t>
  </si>
  <si>
    <t xml:space="preserve">145c</t>
  </si>
  <si>
    <t xml:space="preserve">Large poikilitic groundmass phlogopite- rim</t>
  </si>
  <si>
    <t xml:space="preserve">74 me- rim</t>
  </si>
  <si>
    <t xml:space="preserve">75r</t>
  </si>
  <si>
    <t xml:space="preserve">64r</t>
  </si>
  <si>
    <t xml:space="preserve">62r</t>
  </si>
  <si>
    <t xml:space="preserve">57r</t>
  </si>
  <si>
    <t xml:space="preserve">56r</t>
  </si>
  <si>
    <t xml:space="preserve">50m me-rim</t>
  </si>
  <si>
    <t xml:space="preserve">52m me- rim</t>
  </si>
  <si>
    <t xml:space="preserve">48m me-rim</t>
  </si>
  <si>
    <t xml:space="preserve">45r</t>
  </si>
  <si>
    <t xml:space="preserve">46r</t>
  </si>
  <si>
    <t xml:space="preserve">108r</t>
  </si>
  <si>
    <t xml:space="preserve">131r</t>
  </si>
  <si>
    <t xml:space="preserve">134r</t>
  </si>
  <si>
    <t xml:space="preserve">135r</t>
  </si>
  <si>
    <t xml:space="preserve">136r</t>
  </si>
  <si>
    <t xml:space="preserve">138r</t>
  </si>
  <si>
    <t xml:space="preserve">140r</t>
  </si>
  <si>
    <t xml:space="preserve">141r</t>
  </si>
  <si>
    <t xml:space="preserve">142r</t>
  </si>
  <si>
    <t xml:space="preserve">143r</t>
  </si>
  <si>
    <t xml:space="preserve">145r</t>
  </si>
  <si>
    <t xml:space="preserve">ND1-3a</t>
  </si>
  <si>
    <t xml:space="preserve">158 me-rim</t>
  </si>
  <si>
    <t xml:space="preserve">159 me-rim</t>
  </si>
  <si>
    <t xml:space="preserve">160  me-rim</t>
  </si>
  <si>
    <t xml:space="preserve">161  me-rim</t>
  </si>
  <si>
    <t xml:space="preserve">162  me-rim</t>
  </si>
  <si>
    <t xml:space="preserve">280 m</t>
  </si>
  <si>
    <t xml:space="preserve">ND2-06b</t>
  </si>
  <si>
    <t xml:space="preserve">198c</t>
  </si>
  <si>
    <t xml:space="preserve">200c</t>
  </si>
  <si>
    <t xml:space="preserve">203c</t>
  </si>
  <si>
    <t xml:space="preserve">206c</t>
  </si>
  <si>
    <t xml:space="preserve">ND2-06d</t>
  </si>
  <si>
    <t xml:space="preserve">229c</t>
  </si>
  <si>
    <t xml:space="preserve">230c</t>
  </si>
  <si>
    <t xml:space="preserve">231c</t>
  </si>
  <si>
    <t xml:space="preserve">232c</t>
  </si>
  <si>
    <t xml:space="preserve">233c</t>
  </si>
  <si>
    <t xml:space="preserve">236c</t>
  </si>
  <si>
    <t xml:space="preserve">237c</t>
  </si>
  <si>
    <t xml:space="preserve">238c</t>
  </si>
  <si>
    <t xml:space="preserve">ND2-06e-1</t>
  </si>
  <si>
    <t xml:space="preserve">243m me-core</t>
  </si>
  <si>
    <t xml:space="preserve">244c</t>
  </si>
  <si>
    <t xml:space="preserve">245c</t>
  </si>
  <si>
    <t xml:space="preserve">245m me- core</t>
  </si>
  <si>
    <t xml:space="preserve">203r</t>
  </si>
  <si>
    <t xml:space="preserve">Small groundmass phlogopite- core</t>
  </si>
  <si>
    <t xml:space="preserve">Atoms per formula unit based on 11 oxygens</t>
  </si>
  <si>
    <t xml:space="preserve">ND1-2j-1</t>
  </si>
  <si>
    <t xml:space="preserve">147c</t>
  </si>
  <si>
    <t xml:space="preserve">147m me-core</t>
  </si>
  <si>
    <t xml:space="preserve">148m me-core</t>
  </si>
  <si>
    <t xml:space="preserve">150c</t>
  </si>
  <si>
    <t xml:space="preserve">151c</t>
  </si>
  <si>
    <t xml:space="preserve">154c</t>
  </si>
  <si>
    <t xml:space="preserve">155c</t>
  </si>
  <si>
    <t xml:space="preserve">155m me-core</t>
  </si>
  <si>
    <t xml:space="preserve">156c</t>
  </si>
  <si>
    <t xml:space="preserve">157c</t>
  </si>
  <si>
    <t xml:space="preserve">Small groundmass phlogopite- rim</t>
  </si>
  <si>
    <t xml:space="preserve">155r</t>
  </si>
  <si>
    <t xml:space="preserve">147r</t>
  </si>
  <si>
    <t xml:space="preserve">ND2-06a-1</t>
  </si>
  <si>
    <t xml:space="preserve">185c</t>
  </si>
  <si>
    <t xml:space="preserve">186c</t>
  </si>
  <si>
    <t xml:space="preserve">187c</t>
  </si>
  <si>
    <t xml:space="preserve">188c</t>
  </si>
  <si>
    <t xml:space="preserve">190c</t>
  </si>
  <si>
    <t xml:space="preserve">192c</t>
  </si>
  <si>
    <t xml:space="preserve">193c</t>
  </si>
  <si>
    <t xml:space="preserve">195c</t>
  </si>
  <si>
    <t xml:space="preserve">196c</t>
  </si>
  <si>
    <t xml:space="preserve">ND2-06c-2</t>
  </si>
  <si>
    <t xml:space="preserve">220c</t>
  </si>
  <si>
    <t xml:space="preserve">221c</t>
  </si>
  <si>
    <t xml:space="preserve">222c</t>
  </si>
  <si>
    <t xml:space="preserve">224c</t>
  </si>
  <si>
    <t xml:space="preserve">225c</t>
  </si>
  <si>
    <t xml:space="preserve">226c</t>
  </si>
  <si>
    <t xml:space="preserve">227c</t>
  </si>
  <si>
    <t xml:space="preserve">228c</t>
  </si>
  <si>
    <t xml:space="preserve">241c</t>
  </si>
  <si>
    <t xml:space="preserve">242c</t>
  </si>
  <si>
    <t xml:space="preserve">243c</t>
  </si>
  <si>
    <t xml:space="preserve">249c</t>
  </si>
  <si>
    <t xml:space="preserve">194 me-core</t>
  </si>
  <si>
    <t xml:space="preserve">185r</t>
  </si>
  <si>
    <t xml:space="preserve">186r</t>
  </si>
  <si>
    <t xml:space="preserve">187r</t>
  </si>
  <si>
    <t xml:space="preserve">188r</t>
  </si>
  <si>
    <t xml:space="preserve">189r</t>
  </si>
  <si>
    <t xml:space="preserve">190r</t>
  </si>
  <si>
    <t xml:space="preserve">191r</t>
  </si>
  <si>
    <t xml:space="preserve">193r</t>
  </si>
  <si>
    <t xml:space="preserve">195r</t>
  </si>
  <si>
    <t xml:space="preserve">196r</t>
  </si>
  <si>
    <t xml:space="preserve">197c</t>
  </si>
  <si>
    <t xml:space="preserve">197r</t>
  </si>
  <si>
    <t xml:space="preserve">223m me-rim</t>
  </si>
  <si>
    <t xml:space="preserve">241r</t>
  </si>
  <si>
    <t xml:space="preserve">242m me - rim</t>
  </si>
  <si>
    <t xml:space="preserve">242r</t>
  </si>
  <si>
    <t xml:space="preserve">Macrocrystic and microphenocrystic grains -</t>
  </si>
  <si>
    <t xml:space="preserve">cores</t>
  </si>
  <si>
    <t xml:space="preserve">atoms per formula unit based on 11 oxygens</t>
  </si>
  <si>
    <t xml:space="preserve">149c</t>
  </si>
  <si>
    <t xml:space="preserve">152c</t>
  </si>
  <si>
    <t xml:space="preserve">149m</t>
  </si>
  <si>
    <t xml:space="preserve">152m</t>
  </si>
  <si>
    <t xml:space="preserve">153c</t>
  </si>
  <si>
    <t xml:space="preserve">Macrocrystiic and microphenocrystic grains -</t>
  </si>
  <si>
    <t xml:space="preserve">rims</t>
  </si>
  <si>
    <t xml:space="preserve">146c</t>
  </si>
  <si>
    <t xml:space="preserve">149r</t>
  </si>
  <si>
    <t xml:space="preserve">152r</t>
  </si>
  <si>
    <t xml:space="preserve">153m</t>
  </si>
  <si>
    <t xml:space="preserve">146m</t>
  </si>
  <si>
    <t xml:space="preserve">153r</t>
  </si>
  <si>
    <t xml:space="preserve">219c</t>
  </si>
  <si>
    <t xml:space="preserve">240c</t>
  </si>
  <si>
    <t xml:space="preserve">223m</t>
  </si>
  <si>
    <t xml:space="preserve">218r</t>
  </si>
  <si>
    <t xml:space="preserve">Statistical uncertainty of EMP analysis for phlogopite.</t>
  </si>
  <si>
    <t xml:space="preserve">Phlogopite</t>
  </si>
  <si>
    <t xml:space="preserve">n=118</t>
  </si>
  <si>
    <t xml:space="preserve">MDL</t>
  </si>
  <si>
    <r>
      <rPr>
        <b val="true"/>
        <sz val="10"/>
        <rFont val="Arial"/>
        <family val="2"/>
      </rPr>
      <t xml:space="preserve">Absolute Error (± 2</t>
    </r>
    <r>
      <rPr>
        <b val="true"/>
        <sz val="10"/>
        <rFont val="Symbol"/>
        <family val="0"/>
      </rPr>
      <t xml:space="preserve">s</t>
    </r>
    <r>
      <rPr>
        <b val="true"/>
        <sz val="10"/>
        <rFont val="Arial"/>
        <family val="2"/>
      </rPr>
      <t xml:space="preserve">)</t>
    </r>
  </si>
  <si>
    <t xml:space="preserve">Relative Error</t>
  </si>
  <si>
    <t xml:space="preserve">wt. %</t>
  </si>
  <si>
    <t xml:space="preserve">%</t>
  </si>
  <si>
    <t xml:space="preserve">FeO(t)</t>
  </si>
  <si>
    <t xml:space="preserve">Cl</t>
  </si>
  <si>
    <r>
      <rPr>
        <sz val="10"/>
        <rFont val="Times New Roman"/>
        <family val="1"/>
      </rPr>
      <t xml:space="preserve">Electron-probe micro-analyses of phlogopite were done on a fully automated CAMECA SX-50 instrument, operating in the wavelength-dispersion mode with the following operating conditions:  excitation voltage, 15 kV; beam current, 10 nA; peak count time, 20 s (40 s for F, Cl); background count-time, 10 s (20 s for F, Cl); spot diameter, 10 </t>
    </r>
    <r>
      <rPr>
        <sz val="10"/>
        <rFont val="Symbol"/>
        <family val="1"/>
      </rPr>
      <t xml:space="preserve">m</t>
    </r>
    <r>
      <rPr>
        <sz val="10"/>
        <rFont val="Times New Roman"/>
        <family val="1"/>
      </rPr>
      <t xml:space="preserve">m.  Data reduction was done using the 'PAP' </t>
    </r>
    <r>
      <rPr>
        <sz val="10"/>
        <rFont val="Symbol"/>
        <family val="1"/>
      </rPr>
      <t xml:space="preserve">f</t>
    </r>
    <r>
      <rPr>
        <sz val="10"/>
        <rFont val="Times New Roman"/>
        <family val="1"/>
      </rPr>
      <t xml:space="preserve">(</t>
    </r>
    <r>
      <rPr>
        <sz val="10"/>
        <rFont val="Symbol"/>
        <family val="1"/>
      </rPr>
      <t xml:space="preserve">r</t>
    </r>
    <r>
      <rPr>
        <i val="true"/>
        <sz val="10"/>
        <rFont val="Times New Roman"/>
        <family val="1"/>
      </rPr>
      <t xml:space="preserve">Z</t>
    </r>
    <r>
      <rPr>
        <sz val="10"/>
        <rFont val="Times New Roman"/>
        <family val="1"/>
      </rPr>
      <t xml:space="preserve">) method (Pouchou &amp; Pichoir 1985).  For the elements considered, the following standards, X-ray lines and crystals were used: synthetic phlogopite, F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TAP; albite, Na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TAP; anorthite, Al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TAP; synthetic phlogopite, Mg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TAP; synthetic phlogopite, Si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TAP; scapolite, Cl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PET; synthetic phlogopite, K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PET; diopside, Ca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PET; rutile, Ti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PET; synthetic magnesiochromite, Cr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LIF; synthetic rhodonite, Mn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LIF; synthetic fayalite, Fe</t>
    </r>
    <r>
      <rPr>
        <i val="true"/>
        <sz val="10"/>
        <rFont val="Times New Roman"/>
        <family val="1"/>
      </rPr>
      <t xml:space="preserve">K</t>
    </r>
    <r>
      <rPr>
        <i val="true"/>
        <sz val="10"/>
        <rFont val="Symbol"/>
        <family val="1"/>
      </rPr>
      <t xml:space="preserve">a</t>
    </r>
    <r>
      <rPr>
        <sz val="10"/>
        <rFont val="Times New Roman"/>
        <family val="1"/>
      </rPr>
      <t xml:space="preserve">, LIF; barite, Ba</t>
    </r>
    <r>
      <rPr>
        <i val="true"/>
        <sz val="10"/>
        <rFont val="Times New Roman"/>
        <family val="1"/>
      </rPr>
      <t xml:space="preserve">L</t>
    </r>
    <r>
      <rPr>
        <i val="true"/>
        <sz val="10"/>
        <rFont val="Symbol"/>
        <family val="1"/>
      </rPr>
      <t xml:space="preserve">a</t>
    </r>
    <r>
      <rPr>
        <i val="true"/>
        <sz val="10"/>
        <rFont val="Times New Roman"/>
        <family val="1"/>
      </rPr>
      <t xml:space="preserve">,</t>
    </r>
    <r>
      <rPr>
        <sz val="10"/>
        <rFont val="Times New Roman"/>
        <family val="1"/>
      </rPr>
      <t xml:space="preserve"> PET.</t>
    </r>
  </si>
  <si>
    <t xml:space="preserve">(n)  Number of grains within in the population of total analysis whose detection limit (MDL), Absolute Error and Relative Error that were averaged.</t>
  </si>
  <si>
    <t xml:space="preserve">ND1-4d-1</t>
  </si>
  <si>
    <t xml:space="preserve">ND1-1b-3</t>
  </si>
  <si>
    <t xml:space="preserve">Tunnel Level</t>
  </si>
  <si>
    <t xml:space="preserve">Description</t>
  </si>
  <si>
    <t xml:space="preserve">vein cc, coarse grained</t>
  </si>
  <si>
    <t xml:space="preserve">replacement cc after ol</t>
  </si>
  <si>
    <t xml:space="preserve">interstitial cc</t>
  </si>
  <si>
    <t xml:space="preserve">Analysis No.</t>
  </si>
  <si>
    <r>
      <rPr>
        <sz val="10"/>
        <rFont val="Times New Roman"/>
        <family val="0"/>
      </rPr>
      <t xml:space="preserve">CO</t>
    </r>
    <r>
      <rPr>
        <vertAlign val="subscript"/>
        <sz val="10"/>
        <rFont val="Times New Roman"/>
        <family val="0"/>
      </rPr>
      <t xml:space="preserve">2</t>
    </r>
  </si>
  <si>
    <t xml:space="preserve">Fe2+</t>
  </si>
  <si>
    <t xml:space="preserve">Mn2+</t>
  </si>
  <si>
    <t xml:space="preserve">Mg2+</t>
  </si>
  <si>
    <t xml:space="preserve">Ca2+</t>
  </si>
  <si>
    <t xml:space="preserve">C4+</t>
  </si>
  <si>
    <t xml:space="preserve">Oxygen Sum</t>
  </si>
  <si>
    <t xml:space="preserve">Data Supplement 7. Analyses of serpentine in the 320 m tunnel of the Snap Lake kimberlite</t>
  </si>
  <si>
    <t xml:space="preserve"> 280 m tunnel</t>
  </si>
  <si>
    <t xml:space="preserve">320 m tunnel</t>
  </si>
  <si>
    <t xml:space="preserve">Textural position</t>
  </si>
  <si>
    <t xml:space="preserve">srp in cc vein</t>
  </si>
  <si>
    <t xml:space="preserve">replaced Mtc</t>
  </si>
  <si>
    <t xml:space="preserve">replaced Ol macro</t>
  </si>
  <si>
    <t xml:space="preserve">replaced Ol pheno</t>
  </si>
  <si>
    <t xml:space="preserve">PD1-01c</t>
  </si>
  <si>
    <t xml:space="preserve">ND1-03a</t>
  </si>
  <si>
    <t xml:space="preserve">serpentine in a carbonate vein</t>
  </si>
  <si>
    <t xml:space="preserve">small serpentine rim on a carbonate vein</t>
  </si>
  <si>
    <t xml:space="preserve">serpentinized monticellite</t>
  </si>
  <si>
    <t xml:space="preserve">serpentinized olivine macrocryst</t>
  </si>
  <si>
    <t xml:space="preserve">serpentinized olivine phenocryst</t>
  </si>
  <si>
    <t xml:space="preserve">dark coloured serpentine in olivine phenocryst</t>
  </si>
  <si>
    <t xml:space="preserve">light coloured serpentine in olivine phenocryst</t>
  </si>
  <si>
    <t xml:space="preserve">Cire or Rim</t>
  </si>
  <si>
    <t xml:space="preserve">core</t>
  </si>
  <si>
    <t xml:space="preserve">edge</t>
  </si>
  <si>
    <t xml:space="preserve">Analysis No</t>
  </si>
  <si>
    <r>
      <rPr>
        <b val="true"/>
        <sz val="12"/>
        <rFont val="Times New Roman"/>
        <family val="0"/>
      </rPr>
      <t xml:space="preserve">SiO</t>
    </r>
    <r>
      <rPr>
        <b val="true"/>
        <vertAlign val="subscript"/>
        <sz val="12"/>
        <rFont val="Times New Roman"/>
        <family val="0"/>
      </rPr>
      <t xml:space="preserve">2</t>
    </r>
  </si>
  <si>
    <r>
      <rPr>
        <b val="true"/>
        <sz val="12"/>
        <rFont val="Times New Roman"/>
        <family val="0"/>
      </rPr>
      <t xml:space="preserve">Al</t>
    </r>
    <r>
      <rPr>
        <b val="true"/>
        <vertAlign val="subscript"/>
        <sz val="12"/>
        <rFont val="Times New Roman"/>
        <family val="0"/>
      </rPr>
      <t xml:space="preserve">2</t>
    </r>
    <r>
      <rPr>
        <b val="true"/>
        <sz val="12"/>
        <rFont val="Times New Roman"/>
        <family val="0"/>
      </rPr>
      <t xml:space="preserve">O</t>
    </r>
    <r>
      <rPr>
        <b val="true"/>
        <vertAlign val="subscript"/>
        <sz val="12"/>
        <rFont val="Times New Roman"/>
        <family val="0"/>
      </rPr>
      <t xml:space="preserve">3</t>
    </r>
  </si>
  <si>
    <r>
      <rPr>
        <b val="true"/>
        <sz val="12"/>
        <rFont val="Times New Roman"/>
        <family val="0"/>
      </rPr>
      <t xml:space="preserve">Cr</t>
    </r>
    <r>
      <rPr>
        <b val="true"/>
        <vertAlign val="subscript"/>
        <sz val="12"/>
        <rFont val="Times New Roman"/>
        <family val="0"/>
      </rPr>
      <t xml:space="preserve">2</t>
    </r>
    <r>
      <rPr>
        <b val="true"/>
        <sz val="12"/>
        <rFont val="Times New Roman"/>
        <family val="0"/>
      </rPr>
      <t xml:space="preserve">O</t>
    </r>
    <r>
      <rPr>
        <b val="true"/>
        <vertAlign val="subscript"/>
        <sz val="12"/>
        <rFont val="Times New Roman"/>
        <family val="0"/>
      </rPr>
      <t xml:space="preserve">3</t>
    </r>
  </si>
  <si>
    <t xml:space="preserve">FeOtot</t>
  </si>
  <si>
    <t xml:space="preserve">TOTAL</t>
  </si>
  <si>
    <t xml:space="preserve">Mg#</t>
  </si>
  <si>
    <r>
      <rPr>
        <sz val="12"/>
        <rFont val="Times New Roman"/>
        <family val="0"/>
      </rPr>
      <t xml:space="preserve">TiO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, Cr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3</t>
    </r>
    <r>
      <rPr>
        <sz val="12"/>
        <rFont val="Times New Roman"/>
        <family val="0"/>
      </rPr>
      <t xml:space="preserve">, BaO, MnO, Na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, K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 and F were measured to be below the minimum detection level</t>
    </r>
  </si>
  <si>
    <t xml:space="preserve">280 m </t>
  </si>
  <si>
    <t xml:space="preserve">ND1-4d</t>
  </si>
  <si>
    <t xml:space="preserve">ND2-06c-3</t>
  </si>
  <si>
    <t xml:space="preserve">ND2-06f-1</t>
  </si>
  <si>
    <t xml:space="preserve">ND2-06g</t>
  </si>
  <si>
    <t xml:space="preserve">PD1-01b</t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 </t>
    </r>
    <r>
      <rPr>
        <b val="true"/>
        <vertAlign val="superscript"/>
        <sz val="10"/>
        <rFont val="Arial"/>
        <family val="2"/>
      </rPr>
      <t xml:space="preserve">1</t>
    </r>
  </si>
  <si>
    <t xml:space="preserve">NiO</t>
  </si>
  <si>
    <r>
      <rPr>
        <b val="true"/>
        <sz val="10"/>
        <rFont val="Arial"/>
        <family val="2"/>
      </rPr>
      <t xml:space="preserve">Fe</t>
    </r>
    <r>
      <rPr>
        <b val="true"/>
        <vertAlign val="superscript"/>
        <sz val="10"/>
        <rFont val="Arial"/>
        <family val="2"/>
      </rPr>
      <t xml:space="preserve">3+ 1</t>
    </r>
  </si>
  <si>
    <r>
      <rPr>
        <b val="true"/>
        <sz val="10"/>
        <rFont val="Arial"/>
        <family val="2"/>
      </rPr>
      <t xml:space="preserve">Ni</t>
    </r>
    <r>
      <rPr>
        <b val="true"/>
        <vertAlign val="superscript"/>
        <sz val="10"/>
        <rFont val="Arial"/>
        <family val="2"/>
      </rPr>
      <t xml:space="preserve">2+</t>
    </r>
  </si>
  <si>
    <t xml:space="preserve"> 320 m</t>
  </si>
  <si>
    <r>
      <rPr>
        <b val="true"/>
        <sz val="10"/>
        <rFont val="Arial"/>
        <family val="2"/>
      </rPr>
      <t xml:space="preserve">N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T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t xml:space="preserve">Nb5+</t>
  </si>
  <si>
    <t xml:space="preserve">Ta5+</t>
  </si>
  <si>
    <r>
      <rPr>
        <b val="true"/>
        <sz val="10"/>
        <rFont val="Arial"/>
        <family val="2"/>
      </rPr>
      <t xml:space="preserve">N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Nb</t>
    </r>
    <r>
      <rPr>
        <b val="true"/>
        <vertAlign val="superscript"/>
        <sz val="10"/>
        <rFont val="Arial"/>
        <family val="2"/>
      </rPr>
      <t xml:space="preserve">5+</t>
    </r>
  </si>
  <si>
    <t xml:space="preserve">Upper (320m) tunnell development</t>
  </si>
  <si>
    <t xml:space="preserve">Mineral</t>
  </si>
  <si>
    <t xml:space="preserve">Spinel</t>
  </si>
  <si>
    <t xml:space="preserve">Ilmenite</t>
  </si>
  <si>
    <t xml:space="preserve">Rutile</t>
  </si>
  <si>
    <t xml:space="preserve">Dolomite</t>
  </si>
  <si>
    <t xml:space="preserve">Apatite</t>
  </si>
  <si>
    <t xml:space="preserve">Serpentine</t>
  </si>
  <si>
    <t xml:space="preserve">Sample No</t>
  </si>
  <si>
    <t xml:space="preserve">ND1-1B-3</t>
  </si>
  <si>
    <t xml:space="preserve">after mont</t>
  </si>
  <si>
    <r>
      <rPr>
        <sz val="12"/>
        <rFont val="Times New Roman"/>
        <family val="0"/>
      </rPr>
      <t xml:space="preserve">SiO</t>
    </r>
    <r>
      <rPr>
        <vertAlign val="subscript"/>
        <sz val="12"/>
        <rFont val="Times New Roman"/>
        <family val="0"/>
      </rPr>
      <t xml:space="preserve">2</t>
    </r>
  </si>
  <si>
    <r>
      <rPr>
        <sz val="12"/>
        <rFont val="Times New Roman"/>
        <family val="0"/>
      </rPr>
      <t xml:space="preserve">TiO</t>
    </r>
    <r>
      <rPr>
        <vertAlign val="subscript"/>
        <sz val="12"/>
        <rFont val="Times New Roman"/>
        <family val="0"/>
      </rPr>
      <t xml:space="preserve">2</t>
    </r>
  </si>
  <si>
    <r>
      <rPr>
        <sz val="12"/>
        <rFont val="Times New Roman"/>
        <family val="0"/>
      </rPr>
      <t xml:space="preserve">Al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3</t>
    </r>
  </si>
  <si>
    <r>
      <rPr>
        <sz val="12"/>
        <rFont val="Times New Roman"/>
        <family val="0"/>
      </rPr>
      <t xml:space="preserve">Cr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3</t>
    </r>
  </si>
  <si>
    <r>
      <rPr>
        <sz val="12"/>
        <rFont val="Times New Roman"/>
        <family val="0"/>
      </rPr>
      <t xml:space="preserve">Fe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3</t>
    </r>
  </si>
  <si>
    <t xml:space="preserve">SrO</t>
  </si>
  <si>
    <r>
      <rPr>
        <sz val="12"/>
        <rFont val="Times New Roman"/>
        <family val="0"/>
      </rPr>
      <t xml:space="preserve">Nb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5</t>
    </r>
  </si>
  <si>
    <r>
      <rPr>
        <sz val="12"/>
        <rFont val="Times New Roman"/>
        <family val="0"/>
      </rPr>
      <t xml:space="preserve">P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5</t>
    </r>
  </si>
  <si>
    <r>
      <rPr>
        <sz val="12"/>
        <rFont val="Times New Roman"/>
        <family val="0"/>
      </rPr>
      <t xml:space="preserve">La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3</t>
    </r>
  </si>
  <si>
    <r>
      <rPr>
        <sz val="12"/>
        <rFont val="Times New Roman"/>
        <family val="0"/>
      </rPr>
      <t xml:space="preserve">Ce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3</t>
    </r>
  </si>
  <si>
    <r>
      <rPr>
        <sz val="12"/>
        <rFont val="Times New Roman"/>
        <family val="0"/>
      </rPr>
      <t xml:space="preserve">CO</t>
    </r>
    <r>
      <rPr>
        <vertAlign val="subscript"/>
        <sz val="12"/>
        <rFont val="Times New Roman"/>
        <family val="0"/>
      </rPr>
      <t xml:space="preserve">2</t>
    </r>
  </si>
  <si>
    <t xml:space="preserve">Lower (280m) tunnell development</t>
  </si>
  <si>
    <t xml:space="preserve">ND2-6c-3</t>
  </si>
  <si>
    <t xml:space="preserve">PD1-01B</t>
  </si>
  <si>
    <t xml:space="preserve"> -</t>
  </si>
  <si>
    <t xml:space="preserve">V and Nb are below  detection limit</t>
  </si>
  <si>
    <t xml:space="preserve">For spinel, rutile and ilmenite all analysis were taken as near to the core of the grain as possible.</t>
  </si>
  <si>
    <r>
      <rPr>
        <sz val="12"/>
        <rFont val="Times New Roman"/>
        <family val="0"/>
      </rPr>
      <t xml:space="preserve">1 - Fe</t>
    </r>
    <r>
      <rPr>
        <vertAlign val="sub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O</t>
    </r>
    <r>
      <rPr>
        <vertAlign val="subscript"/>
        <sz val="12"/>
        <rFont val="Times New Roman"/>
        <family val="0"/>
      </rPr>
      <t xml:space="preserve">3</t>
    </r>
    <r>
      <rPr>
        <sz val="12"/>
        <rFont val="Times New Roman"/>
        <family val="0"/>
      </rPr>
      <t xml:space="preserve"> and Fe</t>
    </r>
    <r>
      <rPr>
        <vertAlign val="superscript"/>
        <sz val="12"/>
        <rFont val="Times New Roman"/>
        <family val="0"/>
      </rPr>
      <t xml:space="preserve"> 3+</t>
    </r>
    <r>
      <rPr>
        <sz val="12"/>
        <rFont val="Times New Roman"/>
        <family val="0"/>
      </rPr>
      <t xml:space="preserve"> was calculated based on charge balance using FORMULA software.</t>
    </r>
  </si>
  <si>
    <t xml:space="preserve">280m</t>
  </si>
  <si>
    <t xml:space="preserve">320m</t>
  </si>
  <si>
    <t xml:space="preserve">ND1-4d-3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Verdana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0"/>
    </font>
    <font>
      <sz val="10"/>
      <name val="Times New Roman"/>
      <family val="1"/>
    </font>
    <font>
      <sz val="10"/>
      <name val="Symbol"/>
      <family val="1"/>
    </font>
    <font>
      <i val="true"/>
      <sz val="10"/>
      <name val="Times New Roman"/>
      <family val="1"/>
    </font>
    <font>
      <i val="true"/>
      <sz val="10"/>
      <name val="Symbol"/>
      <family val="1"/>
    </font>
    <font>
      <sz val="12"/>
      <name val="Times New Roman"/>
      <family val="0"/>
    </font>
    <font>
      <vertAlign val="subscript"/>
      <sz val="10"/>
      <name val="Times New Roman"/>
      <family val="0"/>
    </font>
    <font>
      <b val="true"/>
      <sz val="12"/>
      <name val="Times New Roman"/>
      <family val="0"/>
    </font>
    <font>
      <b val="true"/>
      <vertAlign val="subscript"/>
      <sz val="12"/>
      <name val="Times New Roman"/>
      <family val="0"/>
    </font>
    <font>
      <vertAlign val="subscript"/>
      <sz val="12"/>
      <name val="Times New Roman"/>
      <family val="0"/>
    </font>
    <font>
      <b val="true"/>
      <sz val="10"/>
      <name val="Times New Roman"/>
      <family val="0"/>
    </font>
    <font>
      <vertAlign val="superscript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Z54" activeCellId="0" sqref="Z5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0.78"/>
    <col collapsed="false" customWidth="true" hidden="false" outlineLevel="0" max="3" min="3" style="1" width="12.78"/>
    <col collapsed="false" customWidth="true" hidden="false" outlineLevel="0" max="12" min="4" style="1" width="7.46"/>
    <col collapsed="false" customWidth="true" hidden="false" outlineLevel="0" max="13" min="13" style="2" width="7.46"/>
    <col collapsed="false" customWidth="true" hidden="false" outlineLevel="0" max="17" min="14" style="1" width="7.46"/>
    <col collapsed="false" customWidth="true" hidden="false" outlineLevel="0" max="18" min="18" style="0" width="6.46"/>
    <col collapsed="false" customWidth="true" hidden="false" outlineLevel="0" max="22" min="19" style="0" width="6.12"/>
    <col collapsed="false" customWidth="true" hidden="false" outlineLevel="0" max="23" min="23" style="0" width="8.78"/>
    <col collapsed="false" customWidth="true" hidden="false" outlineLevel="0" max="24" min="24" style="0" width="6.12"/>
    <col collapsed="false" customWidth="true" hidden="false" outlineLevel="0" max="25" min="25" style="0" width="7.32"/>
    <col collapsed="false" customWidth="true" hidden="false" outlineLevel="0" max="32" min="26" style="0" width="6.12"/>
  </cols>
  <sheetData>
    <row r="1" customFormat="false" ht="26.25" hidden="false" customHeight="false" outlineLevel="0" collapsed="false">
      <c r="A1" s="1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4" t="s">
        <v>32</v>
      </c>
      <c r="AH1" s="6" t="s">
        <v>33</v>
      </c>
    </row>
    <row r="2" customFormat="false" ht="13.15" hidden="false" customHeight="false" outlineLevel="0" collapsed="false">
      <c r="A2" s="1" t="s">
        <v>34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6"/>
    </row>
    <row r="3" customFormat="false" ht="12.75" hidden="false" customHeight="false" outlineLevel="0" collapsed="false">
      <c r="A3" s="1" t="s">
        <v>35</v>
      </c>
      <c r="B3" s="7" t="s">
        <v>36</v>
      </c>
      <c r="C3" s="8" t="s">
        <v>37</v>
      </c>
      <c r="D3" s="9" t="n">
        <v>34.1</v>
      </c>
      <c r="E3" s="9" t="n">
        <v>0.66</v>
      </c>
      <c r="F3" s="9" t="n">
        <v>16.9</v>
      </c>
      <c r="G3" s="9" t="n">
        <v>3.24</v>
      </c>
      <c r="H3" s="9" t="n">
        <v>0.05</v>
      </c>
      <c r="I3" s="9" t="n">
        <v>23.86</v>
      </c>
      <c r="J3" s="10" t="s">
        <v>38</v>
      </c>
      <c r="K3" s="9" t="n">
        <v>0.04</v>
      </c>
      <c r="L3" s="9" t="n">
        <v>7.48</v>
      </c>
      <c r="M3" s="11" t="n">
        <v>8.64</v>
      </c>
      <c r="N3" s="9" t="n">
        <v>0.05</v>
      </c>
      <c r="O3" s="9" t="n">
        <v>0.57</v>
      </c>
      <c r="P3" s="9" t="n">
        <v>3.7</v>
      </c>
      <c r="Q3" s="9" t="n">
        <v>-0.24</v>
      </c>
      <c r="R3" s="9" t="n">
        <v>99.06</v>
      </c>
      <c r="S3" s="12" t="n">
        <v>2.38759689922481</v>
      </c>
      <c r="T3" s="12" t="n">
        <v>1.39492753623188</v>
      </c>
      <c r="U3" s="12" t="n">
        <v>0.0347573306370071</v>
      </c>
      <c r="V3" s="12" t="n">
        <v>0.189543309740479</v>
      </c>
      <c r="W3" s="12" t="n">
        <v>0.00278058645096057</v>
      </c>
      <c r="X3" s="12" t="n">
        <v>2.49094202898551</v>
      </c>
      <c r="Y3" s="12"/>
      <c r="Z3" s="12" t="n">
        <v>0.00556117290192113</v>
      </c>
      <c r="AA3" s="12" t="n">
        <v>0.668267610380856</v>
      </c>
      <c r="AB3" s="12" t="n">
        <v>0.237276710481968</v>
      </c>
      <c r="AC3" s="12" t="n">
        <v>0.00278058645096057</v>
      </c>
      <c r="AD3" s="12" t="n">
        <v>0.126053252443546</v>
      </c>
      <c r="AE3" s="12" t="n">
        <v>1.72767104819683</v>
      </c>
      <c r="AF3" s="12" t="n">
        <v>11</v>
      </c>
      <c r="AG3" s="12" t="n">
        <v>7.41489720256151</v>
      </c>
      <c r="AH3" s="12" t="n">
        <v>11.1260532524435</v>
      </c>
    </row>
    <row r="4" customFormat="false" ht="12.75" hidden="false" customHeight="false" outlineLevel="0" collapsed="false">
      <c r="A4" s="1" t="s">
        <v>35</v>
      </c>
      <c r="B4" s="7" t="s">
        <v>36</v>
      </c>
      <c r="C4" s="8" t="s">
        <v>39</v>
      </c>
      <c r="D4" s="9" t="n">
        <v>32.3</v>
      </c>
      <c r="E4" s="9" t="n">
        <v>0.9</v>
      </c>
      <c r="F4" s="9" t="n">
        <v>16.72</v>
      </c>
      <c r="G4" s="9" t="n">
        <v>3.18</v>
      </c>
      <c r="H4" s="10" t="s">
        <v>38</v>
      </c>
      <c r="I4" s="9" t="n">
        <v>24.2</v>
      </c>
      <c r="J4" s="10" t="s">
        <v>38</v>
      </c>
      <c r="K4" s="9" t="n">
        <v>0.07</v>
      </c>
      <c r="L4" s="9" t="n">
        <v>5.8</v>
      </c>
      <c r="M4" s="11" t="n">
        <v>10.78</v>
      </c>
      <c r="N4" s="9" t="n">
        <v>0.05</v>
      </c>
      <c r="O4" s="9" t="n">
        <v>0.7</v>
      </c>
      <c r="P4" s="9" t="n">
        <v>3.53</v>
      </c>
      <c r="Q4" s="9" t="n">
        <v>-0.29</v>
      </c>
      <c r="R4" s="9" t="n">
        <v>97.95</v>
      </c>
      <c r="S4" s="12" t="n">
        <v>2.3227479757085</v>
      </c>
      <c r="T4" s="12" t="n">
        <v>1.4172149122807</v>
      </c>
      <c r="U4" s="12" t="n">
        <v>0.0487095141700405</v>
      </c>
      <c r="V4" s="12" t="n">
        <v>0.19112685560054</v>
      </c>
      <c r="W4" s="12" t="s">
        <v>40</v>
      </c>
      <c r="X4" s="12" t="n">
        <v>2.59412955465587</v>
      </c>
      <c r="Y4" s="12"/>
      <c r="Z4" s="12" t="n">
        <v>0.0097419028340081</v>
      </c>
      <c r="AA4" s="12" t="n">
        <v>0.532093454790823</v>
      </c>
      <c r="AB4" s="12" t="n">
        <v>0.303854588394062</v>
      </c>
      <c r="AC4" s="12" t="n">
        <v>0.0027834008097166</v>
      </c>
      <c r="AD4" s="12" t="n">
        <v>0.159117746288799</v>
      </c>
      <c r="AE4" s="12" t="n">
        <v>1.69509109311741</v>
      </c>
      <c r="AF4" s="12" t="n">
        <v>11</v>
      </c>
      <c r="AG4" s="12" t="n">
        <v>7.42240215924427</v>
      </c>
      <c r="AH4" s="12" t="n">
        <v>11.1605094466937</v>
      </c>
    </row>
    <row r="5" customFormat="false" ht="12.75" hidden="false" customHeight="false" outlineLevel="0" collapsed="false">
      <c r="A5" s="1" t="s">
        <v>35</v>
      </c>
      <c r="B5" s="7" t="s">
        <v>36</v>
      </c>
      <c r="C5" s="8" t="s">
        <v>41</v>
      </c>
      <c r="D5" s="9" t="n">
        <v>33.73</v>
      </c>
      <c r="E5" s="9" t="n">
        <v>0.72</v>
      </c>
      <c r="F5" s="9" t="n">
        <v>17.19</v>
      </c>
      <c r="G5" s="9" t="n">
        <v>3.27</v>
      </c>
      <c r="H5" s="9" t="n">
        <v>0.04</v>
      </c>
      <c r="I5" s="9" t="n">
        <v>23.85</v>
      </c>
      <c r="J5" s="10" t="s">
        <v>38</v>
      </c>
      <c r="K5" s="9" t="n">
        <v>0.05</v>
      </c>
      <c r="L5" s="9" t="n">
        <v>7.11</v>
      </c>
      <c r="M5" s="11" t="n">
        <v>8.92</v>
      </c>
      <c r="N5" s="10" t="s">
        <v>38</v>
      </c>
      <c r="O5" s="9" t="n">
        <v>0.54</v>
      </c>
      <c r="P5" s="9" t="n">
        <v>3.7</v>
      </c>
      <c r="Q5" s="9" t="n">
        <v>-0.23</v>
      </c>
      <c r="R5" s="9" t="n">
        <v>98.9</v>
      </c>
      <c r="S5" s="12" t="n">
        <v>2.36646197846568</v>
      </c>
      <c r="T5" s="12" t="n">
        <v>1.42126514131898</v>
      </c>
      <c r="U5" s="12" t="n">
        <v>0.0379374158815612</v>
      </c>
      <c r="V5" s="12" t="n">
        <v>0.192000336473755</v>
      </c>
      <c r="W5" s="12" t="n">
        <v>0.00231325706594886</v>
      </c>
      <c r="X5" s="12" t="n">
        <v>2.49415376850606</v>
      </c>
      <c r="Y5" s="12"/>
      <c r="Z5" s="12" t="n">
        <v>0.00693977119784657</v>
      </c>
      <c r="AA5" s="12" t="n">
        <v>0.636145693135935</v>
      </c>
      <c r="AB5" s="12" t="n">
        <v>0.245205248990579</v>
      </c>
      <c r="AC5" s="12"/>
      <c r="AD5" s="12" t="n">
        <v>0.119826716016151</v>
      </c>
      <c r="AE5" s="12" t="n">
        <v>1.72939098250336</v>
      </c>
      <c r="AF5" s="12" t="n">
        <v>11</v>
      </c>
      <c r="AG5" s="12" t="n">
        <v>7.40242261103634</v>
      </c>
      <c r="AH5" s="12" t="n">
        <v>11.1212146702557</v>
      </c>
    </row>
    <row r="6" customFormat="false" ht="12.75" hidden="false" customHeight="false" outlineLevel="0" collapsed="false">
      <c r="A6" s="1" t="s">
        <v>35</v>
      </c>
      <c r="B6" s="7" t="s">
        <v>36</v>
      </c>
      <c r="C6" s="8" t="s">
        <v>42</v>
      </c>
      <c r="D6" s="9" t="n">
        <v>34.84</v>
      </c>
      <c r="E6" s="9" t="n">
        <v>0.45</v>
      </c>
      <c r="F6" s="9" t="n">
        <v>16.53</v>
      </c>
      <c r="G6" s="9" t="n">
        <v>3.02</v>
      </c>
      <c r="H6" s="9" t="n">
        <v>0.08</v>
      </c>
      <c r="I6" s="9" t="n">
        <v>24.55</v>
      </c>
      <c r="J6" s="9" t="n">
        <v>0.02</v>
      </c>
      <c r="K6" s="9" t="n">
        <v>0.03</v>
      </c>
      <c r="L6" s="9" t="n">
        <v>7.67</v>
      </c>
      <c r="M6" s="11" t="n">
        <v>6.33</v>
      </c>
      <c r="N6" s="10" t="s">
        <v>38</v>
      </c>
      <c r="O6" s="9" t="n">
        <v>0.44</v>
      </c>
      <c r="P6" s="9" t="n">
        <v>3.77</v>
      </c>
      <c r="Q6" s="9" t="n">
        <v>-0.19</v>
      </c>
      <c r="R6" s="9" t="n">
        <v>97.56</v>
      </c>
      <c r="S6" s="12" t="n">
        <v>2.42488765696527</v>
      </c>
      <c r="T6" s="12" t="n">
        <v>1.35588593507203</v>
      </c>
      <c r="U6" s="12" t="n">
        <v>0.0235605392465667</v>
      </c>
      <c r="V6" s="12" t="n">
        <v>0.176011087312587</v>
      </c>
      <c r="W6" s="12" t="n">
        <v>0.00461971357775818</v>
      </c>
      <c r="X6" s="12" t="n">
        <v>2.54731006677586</v>
      </c>
      <c r="Y6" s="12" t="n">
        <v>0.00138591407332745</v>
      </c>
      <c r="Z6" s="12" t="n">
        <v>0.00415774221998236</v>
      </c>
      <c r="AA6" s="12" t="n">
        <v>0.680945781361556</v>
      </c>
      <c r="AB6" s="12" t="n">
        <v>0.172777287808156</v>
      </c>
      <c r="AC6" s="12"/>
      <c r="AD6" s="12" t="n">
        <v>0.0970139851329218</v>
      </c>
      <c r="AE6" s="12" t="n">
        <v>1.74856158918147</v>
      </c>
      <c r="AF6" s="12" t="n">
        <v>11</v>
      </c>
      <c r="AG6" s="12" t="n">
        <v>7.39154172441309</v>
      </c>
      <c r="AH6" s="12" t="n">
        <v>11.0993238419218</v>
      </c>
    </row>
    <row r="7" customFormat="false" ht="12.75" hidden="false" customHeight="false" outlineLevel="0" collapsed="false">
      <c r="A7" s="1" t="s">
        <v>35</v>
      </c>
      <c r="B7" s="7" t="s">
        <v>43</v>
      </c>
      <c r="C7" s="8" t="s">
        <v>44</v>
      </c>
      <c r="D7" s="9" t="n">
        <v>35.12</v>
      </c>
      <c r="E7" s="9" t="n">
        <v>0.43</v>
      </c>
      <c r="F7" s="9" t="n">
        <v>16.51</v>
      </c>
      <c r="G7" s="9" t="n">
        <v>2.66</v>
      </c>
      <c r="H7" s="10" t="s">
        <v>38</v>
      </c>
      <c r="I7" s="9" t="n">
        <v>24.81</v>
      </c>
      <c r="J7" s="10" t="s">
        <v>38</v>
      </c>
      <c r="K7" s="9" t="n">
        <v>0.08</v>
      </c>
      <c r="L7" s="9" t="n">
        <v>7.94</v>
      </c>
      <c r="M7" s="11" t="n">
        <v>7.84</v>
      </c>
      <c r="N7" s="10" t="s">
        <v>38</v>
      </c>
      <c r="O7" s="9" t="n">
        <v>0.66</v>
      </c>
      <c r="P7" s="9" t="n">
        <v>3.7</v>
      </c>
      <c r="Q7" s="9" t="n">
        <v>-0.28</v>
      </c>
      <c r="R7" s="9" t="n">
        <v>99.52</v>
      </c>
      <c r="S7" s="12" t="n">
        <v>2.43373952779893</v>
      </c>
      <c r="T7" s="12" t="n">
        <v>1.34835406617585</v>
      </c>
      <c r="U7" s="12" t="n">
        <v>0.0223406956080223</v>
      </c>
      <c r="V7" s="12" t="n">
        <v>0.154057713463654</v>
      </c>
      <c r="W7" s="12" t="s">
        <v>40</v>
      </c>
      <c r="X7" s="12" t="n">
        <v>2.56266395870356</v>
      </c>
      <c r="Y7" s="12" t="s">
        <v>40</v>
      </c>
      <c r="Z7" s="12" t="n">
        <v>0.0107049166455107</v>
      </c>
      <c r="AA7" s="12" t="n">
        <v>0.701870187018702</v>
      </c>
      <c r="AB7" s="12" t="n">
        <v>0.212702039434713</v>
      </c>
      <c r="AC7" s="12"/>
      <c r="AD7" s="12" t="n">
        <v>0.144749090293645</v>
      </c>
      <c r="AE7" s="12" t="n">
        <v>1.70999407633071</v>
      </c>
      <c r="AF7" s="12" t="n">
        <v>11</v>
      </c>
      <c r="AG7" s="12" t="n">
        <v>7.44689853600745</v>
      </c>
      <c r="AH7" s="12" t="n">
        <v>11.1517305576712</v>
      </c>
    </row>
    <row r="8" customFormat="false" ht="12.75" hidden="false" customHeight="false" outlineLevel="0" collapsed="false">
      <c r="A8" s="1" t="s">
        <v>35</v>
      </c>
      <c r="B8" s="7" t="s">
        <v>43</v>
      </c>
      <c r="C8" s="8" t="s">
        <v>45</v>
      </c>
      <c r="D8" s="9" t="n">
        <v>33.13</v>
      </c>
      <c r="E8" s="9" t="n">
        <v>0.82</v>
      </c>
      <c r="F8" s="9" t="n">
        <v>16.94</v>
      </c>
      <c r="G8" s="9" t="n">
        <v>2.99</v>
      </c>
      <c r="H8" s="10" t="s">
        <v>38</v>
      </c>
      <c r="I8" s="9" t="n">
        <v>23.93</v>
      </c>
      <c r="J8" s="10" t="s">
        <v>38</v>
      </c>
      <c r="K8" s="9" t="n">
        <v>0.06</v>
      </c>
      <c r="L8" s="9" t="n">
        <v>7.01</v>
      </c>
      <c r="M8" s="11" t="n">
        <v>10.36</v>
      </c>
      <c r="N8" s="10" t="s">
        <v>38</v>
      </c>
      <c r="O8" s="9" t="n">
        <v>0.82</v>
      </c>
      <c r="P8" s="9" t="n">
        <v>3.54</v>
      </c>
      <c r="Q8" s="9" t="n">
        <v>-0.35</v>
      </c>
      <c r="R8" s="9" t="n">
        <v>99.28</v>
      </c>
      <c r="S8" s="12" t="n">
        <v>2.3561760088259</v>
      </c>
      <c r="T8" s="12" t="n">
        <v>1.41986676284635</v>
      </c>
      <c r="U8" s="12" t="n">
        <v>0.0438749098315441</v>
      </c>
      <c r="V8" s="12" t="n">
        <v>0.177833411125727</v>
      </c>
      <c r="W8" s="12" t="s">
        <v>40</v>
      </c>
      <c r="X8" s="12" t="n">
        <v>2.537276700471</v>
      </c>
      <c r="Y8" s="12" t="s">
        <v>40</v>
      </c>
      <c r="Z8" s="12" t="n">
        <v>0.00840157847838079</v>
      </c>
      <c r="AA8" s="12" t="n">
        <v>0.63618619255739</v>
      </c>
      <c r="AB8" s="12" t="n">
        <v>0.288920948784317</v>
      </c>
      <c r="AC8" s="12"/>
      <c r="AD8" s="12" t="n">
        <v>0.184367972164467</v>
      </c>
      <c r="AE8" s="12" t="n">
        <v>1.67798192387661</v>
      </c>
      <c r="AF8" s="12" t="n">
        <v>11</v>
      </c>
      <c r="AG8" s="12" t="n">
        <v>7.4680697585607</v>
      </c>
      <c r="AH8" s="12" t="n">
        <v>11.1895022701235</v>
      </c>
    </row>
    <row r="9" customFormat="false" ht="12.75" hidden="false" customHeight="false" outlineLevel="0" collapsed="false">
      <c r="A9" s="1" t="s">
        <v>35</v>
      </c>
      <c r="B9" s="7" t="s">
        <v>43</v>
      </c>
      <c r="C9" s="8" t="s">
        <v>46</v>
      </c>
      <c r="D9" s="9" t="n">
        <v>32.35</v>
      </c>
      <c r="E9" s="9" t="n">
        <v>0.61</v>
      </c>
      <c r="F9" s="9" t="n">
        <v>16.84</v>
      </c>
      <c r="G9" s="9" t="n">
        <v>2.88</v>
      </c>
      <c r="H9" s="9" t="n">
        <v>0.06</v>
      </c>
      <c r="I9" s="9" t="n">
        <v>23.92</v>
      </c>
      <c r="J9" s="9" t="n">
        <v>0.03</v>
      </c>
      <c r="K9" s="9" t="n">
        <v>0.06</v>
      </c>
      <c r="L9" s="9" t="n">
        <v>6.65</v>
      </c>
      <c r="M9" s="11" t="n">
        <v>10.92</v>
      </c>
      <c r="N9" s="10" t="s">
        <v>38</v>
      </c>
      <c r="O9" s="9" t="n">
        <v>1.02</v>
      </c>
      <c r="P9" s="9" t="n">
        <v>3.4</v>
      </c>
      <c r="Q9" s="9" t="n">
        <v>-0.43</v>
      </c>
      <c r="R9" s="9" t="n">
        <v>98.34</v>
      </c>
      <c r="S9" s="12" t="n">
        <v>2.34339252176882</v>
      </c>
      <c r="T9" s="12" t="n">
        <v>1.43768140686358</v>
      </c>
      <c r="U9" s="12" t="n">
        <v>0.0333361789311934</v>
      </c>
      <c r="V9" s="12" t="n">
        <v>0.174662796653577</v>
      </c>
      <c r="W9" s="12" t="n">
        <v>0.00375618917534574</v>
      </c>
      <c r="X9" s="12" t="n">
        <v>2.58331910534403</v>
      </c>
      <c r="Y9" s="12" t="n">
        <v>0.00234761823459109</v>
      </c>
      <c r="Z9" s="12" t="n">
        <v>0.00845142564452791</v>
      </c>
      <c r="AA9" s="12" t="n">
        <v>0.614606453815947</v>
      </c>
      <c r="AB9" s="12" t="n">
        <v>0.309885606966024</v>
      </c>
      <c r="AC9" s="12"/>
      <c r="AD9" s="12" t="n">
        <v>0.233822776165272</v>
      </c>
      <c r="AE9" s="12" t="n">
        <v>1.64192419327301</v>
      </c>
      <c r="AF9" s="12" t="n">
        <v>11</v>
      </c>
      <c r="AG9" s="12" t="n">
        <v>7.51237835069148</v>
      </c>
      <c r="AH9" s="12" t="n">
        <v>11.2361703943999</v>
      </c>
    </row>
    <row r="10" customFormat="false" ht="12.75" hidden="false" customHeight="false" outlineLevel="0" collapsed="false">
      <c r="A10" s="1" t="s">
        <v>35</v>
      </c>
      <c r="B10" s="7" t="s">
        <v>43</v>
      </c>
      <c r="C10" s="8" t="s">
        <v>47</v>
      </c>
      <c r="D10" s="9" t="n">
        <v>32.76</v>
      </c>
      <c r="E10" s="9" t="n">
        <v>0.38</v>
      </c>
      <c r="F10" s="9" t="n">
        <v>17.81</v>
      </c>
      <c r="G10" s="9" t="n">
        <v>2.65</v>
      </c>
      <c r="H10" s="9" t="n">
        <v>0.08</v>
      </c>
      <c r="I10" s="9" t="n">
        <v>23.87</v>
      </c>
      <c r="J10" s="9" t="n">
        <v>0.02</v>
      </c>
      <c r="K10" s="9" t="n">
        <v>0.07</v>
      </c>
      <c r="L10" s="9" t="n">
        <v>7.28</v>
      </c>
      <c r="M10" s="11" t="n">
        <v>9.31</v>
      </c>
      <c r="N10" s="9" t="n">
        <v>0.04</v>
      </c>
      <c r="O10" s="9" t="n">
        <v>0.57</v>
      </c>
      <c r="P10" s="9" t="n">
        <v>3.66</v>
      </c>
      <c r="Q10" s="9" t="n">
        <v>-0.24</v>
      </c>
      <c r="R10" s="9" t="n">
        <v>98.28</v>
      </c>
      <c r="S10" s="12" t="n">
        <v>2.32257382181234</v>
      </c>
      <c r="T10" s="12" t="n">
        <v>1.48819697097893</v>
      </c>
      <c r="U10" s="12" t="n">
        <v>0.020475505541924</v>
      </c>
      <c r="V10" s="12" t="n">
        <v>0.157289110753871</v>
      </c>
      <c r="W10" s="12" t="n">
        <v>0.00465352398680091</v>
      </c>
      <c r="X10" s="12" t="n">
        <v>2.52267535324478</v>
      </c>
      <c r="Y10" s="12" t="n">
        <v>0.00139605719604027</v>
      </c>
      <c r="Z10" s="12" t="n">
        <v>0.00977240037228192</v>
      </c>
      <c r="AA10" s="12" t="n">
        <v>0.658473644132329</v>
      </c>
      <c r="AB10" s="12" t="n">
        <v>0.258735933666131</v>
      </c>
      <c r="AC10" s="12" t="n">
        <v>0.00232676199340046</v>
      </c>
      <c r="AD10" s="12" t="n">
        <v>0.127971909637025</v>
      </c>
      <c r="AE10" s="12" t="n">
        <v>1.73111092308994</v>
      </c>
      <c r="AF10" s="12" t="n">
        <v>11</v>
      </c>
      <c r="AG10" s="12" t="n">
        <v>7.44563837888146</v>
      </c>
      <c r="AH10" s="12" t="n">
        <v>11.1302986716304</v>
      </c>
    </row>
    <row r="11" customFormat="false" ht="12.75" hidden="false" customHeight="false" outlineLevel="0" collapsed="false">
      <c r="A11" s="1" t="s">
        <v>35</v>
      </c>
      <c r="B11" s="7" t="s">
        <v>43</v>
      </c>
      <c r="C11" s="8" t="s">
        <v>48</v>
      </c>
      <c r="D11" s="9" t="n">
        <v>34.86</v>
      </c>
      <c r="E11" s="9" t="n">
        <v>0.42</v>
      </c>
      <c r="F11" s="9" t="n">
        <v>16.26</v>
      </c>
      <c r="G11" s="9" t="n">
        <v>3.07</v>
      </c>
      <c r="H11" s="9" t="n">
        <v>0.05</v>
      </c>
      <c r="I11" s="9" t="n">
        <v>24.79</v>
      </c>
      <c r="J11" s="9" t="n">
        <v>0.02</v>
      </c>
      <c r="K11" s="9" t="n">
        <v>0.08</v>
      </c>
      <c r="L11" s="9" t="n">
        <v>7.52</v>
      </c>
      <c r="M11" s="11" t="n">
        <v>7.37</v>
      </c>
      <c r="N11" s="10" t="s">
        <v>38</v>
      </c>
      <c r="O11" s="9" t="n">
        <v>0.57</v>
      </c>
      <c r="P11" s="9" t="n">
        <v>3.71</v>
      </c>
      <c r="Q11" s="9" t="n">
        <v>-0.24</v>
      </c>
      <c r="R11" s="9" t="n">
        <v>98.56</v>
      </c>
      <c r="S11" s="12" t="n">
        <v>2.42851115892503</v>
      </c>
      <c r="T11" s="12" t="n">
        <v>1.33514744968991</v>
      </c>
      <c r="U11" s="12" t="n">
        <v>0.0218115850314306</v>
      </c>
      <c r="V11" s="12" t="n">
        <v>0.178669366746825</v>
      </c>
      <c r="W11" s="12" t="n">
        <v>0.00278445766358689</v>
      </c>
      <c r="X11" s="12" t="n">
        <v>2.57469518626334</v>
      </c>
      <c r="Y11" s="12" t="n">
        <v>0.00139222883179344</v>
      </c>
      <c r="Z11" s="12" t="n">
        <v>0.0106737543770831</v>
      </c>
      <c r="AA11" s="12" t="n">
        <v>0.668269839260853</v>
      </c>
      <c r="AB11" s="12" t="n">
        <v>0.201409104332785</v>
      </c>
      <c r="AC11" s="12"/>
      <c r="AD11" s="12" t="n">
        <v>0.125764671138674</v>
      </c>
      <c r="AE11" s="12" t="n">
        <v>1.72357929376028</v>
      </c>
      <c r="AF11" s="12" t="n">
        <v>11</v>
      </c>
      <c r="AG11" s="12" t="n">
        <v>7.4252204362317</v>
      </c>
      <c r="AH11" s="12" t="n">
        <v>11.1327258152976</v>
      </c>
    </row>
    <row r="12" customFormat="false" ht="12.75" hidden="false" customHeight="false" outlineLevel="0" collapsed="false">
      <c r="A12" s="1" t="s">
        <v>35</v>
      </c>
      <c r="B12" s="7" t="s">
        <v>43</v>
      </c>
      <c r="C12" s="8" t="s">
        <v>49</v>
      </c>
      <c r="D12" s="9" t="n">
        <v>35.34</v>
      </c>
      <c r="E12" s="9" t="n">
        <v>0.52</v>
      </c>
      <c r="F12" s="9" t="n">
        <v>16.44</v>
      </c>
      <c r="G12" s="9" t="n">
        <v>3.13</v>
      </c>
      <c r="H12" s="9" t="n">
        <v>0.06</v>
      </c>
      <c r="I12" s="9" t="n">
        <v>24.5</v>
      </c>
      <c r="J12" s="10" t="s">
        <v>38</v>
      </c>
      <c r="K12" s="9" t="n">
        <v>0.08</v>
      </c>
      <c r="L12" s="9" t="n">
        <v>8.21</v>
      </c>
      <c r="M12" s="11" t="n">
        <v>7.5</v>
      </c>
      <c r="N12" s="10" t="s">
        <v>38</v>
      </c>
      <c r="O12" s="9" t="n">
        <v>0.62</v>
      </c>
      <c r="P12" s="9" t="n">
        <v>3.75</v>
      </c>
      <c r="Q12" s="9" t="n">
        <v>-0.26</v>
      </c>
      <c r="R12" s="9" t="n">
        <v>99.9</v>
      </c>
      <c r="S12" s="12" t="n">
        <v>2.43715916296766</v>
      </c>
      <c r="T12" s="12" t="n">
        <v>1.33646163601776</v>
      </c>
      <c r="U12" s="12" t="n">
        <v>0.0269710420629888</v>
      </c>
      <c r="V12" s="12" t="n">
        <v>0.180426971042063</v>
      </c>
      <c r="W12" s="12" t="n">
        <v>0.00372014373282604</v>
      </c>
      <c r="X12" s="12" t="n">
        <v>2.51900232508983</v>
      </c>
      <c r="Y12" s="12"/>
      <c r="Z12" s="12" t="n">
        <v>0.0106954132318749</v>
      </c>
      <c r="AA12" s="12" t="n">
        <v>0.722172902134855</v>
      </c>
      <c r="AB12" s="12" t="n">
        <v>0.202747833439019</v>
      </c>
      <c r="AC12" s="12"/>
      <c r="AD12" s="12" t="n">
        <v>0.135320228281547</v>
      </c>
      <c r="AE12" s="12" t="n">
        <v>1.72382160219827</v>
      </c>
      <c r="AF12" s="12" t="n">
        <v>11</v>
      </c>
      <c r="AG12" s="12" t="n">
        <v>7.44028746565208</v>
      </c>
      <c r="AH12" s="12" t="n">
        <v>11.1362502642148</v>
      </c>
    </row>
    <row r="13" customFormat="false" ht="12.75" hidden="false" customHeight="false" outlineLevel="0" collapsed="false">
      <c r="A13" s="1" t="s">
        <v>35</v>
      </c>
      <c r="B13" s="7" t="s">
        <v>43</v>
      </c>
      <c r="C13" s="8" t="s">
        <v>50</v>
      </c>
      <c r="D13" s="9" t="n">
        <v>39.61</v>
      </c>
      <c r="E13" s="9" t="n">
        <v>0.39</v>
      </c>
      <c r="F13" s="9" t="n">
        <v>13.82</v>
      </c>
      <c r="G13" s="9" t="n">
        <v>3.12</v>
      </c>
      <c r="H13" s="9" t="n">
        <v>0.08</v>
      </c>
      <c r="I13" s="9" t="n">
        <v>26.56</v>
      </c>
      <c r="J13" s="10" t="s">
        <v>38</v>
      </c>
      <c r="K13" s="10" t="s">
        <v>38</v>
      </c>
      <c r="L13" s="9" t="n">
        <v>10.25</v>
      </c>
      <c r="M13" s="11" t="n">
        <v>1.56</v>
      </c>
      <c r="N13" s="10" t="s">
        <v>38</v>
      </c>
      <c r="O13" s="9" t="n">
        <v>0.47</v>
      </c>
      <c r="P13" s="9" t="n">
        <v>3.98</v>
      </c>
      <c r="Q13" s="9" t="n">
        <v>-0.2</v>
      </c>
      <c r="R13" s="9" t="n">
        <v>99.65</v>
      </c>
      <c r="S13" s="12" t="n">
        <v>2.62136741321861</v>
      </c>
      <c r="T13" s="12" t="n">
        <v>1.07777637184192</v>
      </c>
      <c r="U13" s="12" t="n">
        <v>0.0194862710363153</v>
      </c>
      <c r="V13" s="12" t="n">
        <v>0.17259268632165</v>
      </c>
      <c r="W13" s="12" t="n">
        <v>0.00463958834197984</v>
      </c>
      <c r="X13" s="12" t="n">
        <v>2.62043949555021</v>
      </c>
      <c r="Y13" s="12"/>
      <c r="Z13" s="12" t="s">
        <v>40</v>
      </c>
      <c r="AA13" s="12" t="n">
        <v>0.86528322577924</v>
      </c>
      <c r="AB13" s="12" t="n">
        <v>0.0403644185752246</v>
      </c>
      <c r="AC13" s="12"/>
      <c r="AD13" s="12" t="n">
        <v>0.0983592728499726</v>
      </c>
      <c r="AE13" s="12" t="n">
        <v>1.75747606394196</v>
      </c>
      <c r="AF13" s="12" t="n">
        <v>11</v>
      </c>
      <c r="AG13" s="12" t="n">
        <v>7.42334134716774</v>
      </c>
      <c r="AH13" s="12" t="n">
        <v>11.09835927285</v>
      </c>
    </row>
    <row r="14" customFormat="false" ht="12.75" hidden="false" customHeight="false" outlineLevel="0" collapsed="false">
      <c r="A14" s="1" t="s">
        <v>35</v>
      </c>
      <c r="B14" s="7" t="s">
        <v>43</v>
      </c>
      <c r="C14" s="8" t="s">
        <v>51</v>
      </c>
      <c r="D14" s="9" t="n">
        <v>35.09</v>
      </c>
      <c r="E14" s="9" t="n">
        <v>0.4</v>
      </c>
      <c r="F14" s="9" t="n">
        <v>15.93</v>
      </c>
      <c r="G14" s="9" t="n">
        <v>3.09</v>
      </c>
      <c r="H14" s="9" t="n">
        <v>0.05</v>
      </c>
      <c r="I14" s="9" t="n">
        <v>25.21</v>
      </c>
      <c r="J14" s="10" t="s">
        <v>38</v>
      </c>
      <c r="K14" s="9" t="n">
        <v>0.04</v>
      </c>
      <c r="L14" s="9" t="n">
        <v>7.98</v>
      </c>
      <c r="M14" s="11" t="n">
        <v>6.88</v>
      </c>
      <c r="N14" s="10" t="s">
        <v>38</v>
      </c>
      <c r="O14" s="9" t="n">
        <v>0.64</v>
      </c>
      <c r="P14" s="9" t="n">
        <v>3.72</v>
      </c>
      <c r="Q14" s="9" t="n">
        <v>-0.27</v>
      </c>
      <c r="R14" s="9" t="n">
        <v>98.79</v>
      </c>
      <c r="S14" s="12" t="n">
        <v>2.4367825829133</v>
      </c>
      <c r="T14" s="12" t="n">
        <v>1.30365538565801</v>
      </c>
      <c r="U14" s="12" t="n">
        <v>0.020966580541319</v>
      </c>
      <c r="V14" s="12" t="n">
        <v>0.179380744631285</v>
      </c>
      <c r="W14" s="12" t="n">
        <v>0.00279554407217587</v>
      </c>
      <c r="X14" s="12" t="n">
        <v>2.60964039137617</v>
      </c>
      <c r="Y14" s="12"/>
      <c r="Z14" s="12" t="n">
        <v>0.00559108814435173</v>
      </c>
      <c r="AA14" s="12" t="n">
        <v>0.706806726248464</v>
      </c>
      <c r="AB14" s="12" t="n">
        <v>0.187301452835783</v>
      </c>
      <c r="AC14" s="12"/>
      <c r="AD14" s="12" t="n">
        <v>0.140709051632852</v>
      </c>
      <c r="AE14" s="12" t="n">
        <v>1.72298699648439</v>
      </c>
      <c r="AF14" s="12" t="n">
        <v>11</v>
      </c>
      <c r="AG14" s="12" t="n">
        <v>7.45478419246897</v>
      </c>
      <c r="AH14" s="12" t="n">
        <v>11.1407090516329</v>
      </c>
    </row>
    <row r="15" customFormat="false" ht="12.75" hidden="false" customHeight="false" outlineLevel="0" collapsed="false">
      <c r="A15" s="1" t="s">
        <v>35</v>
      </c>
      <c r="B15" s="7" t="s">
        <v>43</v>
      </c>
      <c r="C15" s="8" t="s">
        <v>52</v>
      </c>
      <c r="D15" s="9" t="n">
        <v>35.26</v>
      </c>
      <c r="E15" s="9" t="n">
        <v>0.44</v>
      </c>
      <c r="F15" s="9" t="n">
        <v>16.03</v>
      </c>
      <c r="G15" s="9" t="n">
        <v>3.26</v>
      </c>
      <c r="H15" s="10" t="s">
        <v>38</v>
      </c>
      <c r="I15" s="9" t="n">
        <v>24.24</v>
      </c>
      <c r="J15" s="10" t="s">
        <v>38</v>
      </c>
      <c r="K15" s="9" t="n">
        <v>0.04</v>
      </c>
      <c r="L15" s="9" t="n">
        <v>8.2</v>
      </c>
      <c r="M15" s="11" t="n">
        <v>6.85</v>
      </c>
      <c r="N15" s="10" t="s">
        <v>38</v>
      </c>
      <c r="O15" s="9" t="n">
        <v>0.59</v>
      </c>
      <c r="P15" s="9" t="n">
        <v>3.7</v>
      </c>
      <c r="Q15" s="9" t="n">
        <v>-0.25</v>
      </c>
      <c r="R15" s="9" t="n">
        <v>98.44</v>
      </c>
      <c r="S15" s="12" t="n">
        <v>2.45890005913661</v>
      </c>
      <c r="T15" s="12" t="n">
        <v>1.31773253358114</v>
      </c>
      <c r="U15" s="12" t="n">
        <v>0.0232322378981161</v>
      </c>
      <c r="V15" s="12" t="n">
        <v>0.19003970600659</v>
      </c>
      <c r="W15" s="12"/>
      <c r="X15" s="12" t="n">
        <v>2.52023316718763</v>
      </c>
      <c r="Y15" s="12"/>
      <c r="Z15" s="12" t="n">
        <v>0.00557573709554786</v>
      </c>
      <c r="AA15" s="12" t="n">
        <v>0.729492270000845</v>
      </c>
      <c r="AB15" s="12" t="n">
        <v>0.187251837458816</v>
      </c>
      <c r="AC15" s="12"/>
      <c r="AD15" s="12" t="n">
        <v>0.13010053222945</v>
      </c>
      <c r="AE15" s="12" t="n">
        <v>1.7215088282504</v>
      </c>
      <c r="AF15" s="12" t="n">
        <v>11</v>
      </c>
      <c r="AG15" s="12" t="n">
        <v>7.43431612739714</v>
      </c>
      <c r="AH15" s="12" t="n">
        <v>11.1370702035989</v>
      </c>
    </row>
    <row r="16" customFormat="false" ht="12.75" hidden="false" customHeight="false" outlineLevel="0" collapsed="false">
      <c r="A16" s="1" t="s">
        <v>35</v>
      </c>
      <c r="B16" s="7" t="s">
        <v>43</v>
      </c>
      <c r="C16" s="8" t="s">
        <v>53</v>
      </c>
      <c r="D16" s="9" t="n">
        <v>33.43</v>
      </c>
      <c r="E16" s="9" t="n">
        <v>0.75</v>
      </c>
      <c r="F16" s="9" t="n">
        <v>16.32</v>
      </c>
      <c r="G16" s="9" t="n">
        <v>3.3</v>
      </c>
      <c r="H16" s="10" t="s">
        <v>38</v>
      </c>
      <c r="I16" s="9" t="n">
        <v>24.3</v>
      </c>
      <c r="J16" s="10" t="s">
        <v>38</v>
      </c>
      <c r="K16" s="9" t="n">
        <v>0.05</v>
      </c>
      <c r="L16" s="9" t="n">
        <v>7.08</v>
      </c>
      <c r="M16" s="11" t="n">
        <v>9.23</v>
      </c>
      <c r="N16" s="10" t="s">
        <v>38</v>
      </c>
      <c r="O16" s="9" t="n">
        <v>0.69</v>
      </c>
      <c r="P16" s="9" t="n">
        <v>3.6</v>
      </c>
      <c r="Q16" s="9" t="n">
        <v>-0.29</v>
      </c>
      <c r="R16" s="9" t="n">
        <v>98.52</v>
      </c>
      <c r="S16" s="12" t="n">
        <v>2.37398339545917</v>
      </c>
      <c r="T16" s="12" t="n">
        <v>1.36568112504236</v>
      </c>
      <c r="U16" s="12" t="n">
        <v>0.0400711623178584</v>
      </c>
      <c r="V16" s="12" t="n">
        <v>0.196162317858353</v>
      </c>
      <c r="W16" s="12"/>
      <c r="X16" s="12" t="n">
        <v>2.57247543205693</v>
      </c>
      <c r="Y16" s="12"/>
      <c r="Z16" s="12" t="n">
        <v>0.00698915621823111</v>
      </c>
      <c r="AA16" s="12" t="n">
        <v>0.641604540833616</v>
      </c>
      <c r="AB16" s="12" t="n">
        <v>0.256735005083023</v>
      </c>
      <c r="AC16" s="12"/>
      <c r="AD16" s="12" t="n">
        <v>0.155159268044731</v>
      </c>
      <c r="AE16" s="12" t="n">
        <v>1.70395628600474</v>
      </c>
      <c r="AF16" s="12" t="n">
        <v>11</v>
      </c>
      <c r="AG16" s="12" t="n">
        <v>7.45509996611318</v>
      </c>
      <c r="AH16" s="12" t="n">
        <v>11.1598187055236</v>
      </c>
    </row>
    <row r="17" customFormat="false" ht="12.75" hidden="false" customHeight="false" outlineLevel="0" collapsed="false">
      <c r="A17" s="1" t="s">
        <v>35</v>
      </c>
      <c r="B17" s="7" t="s">
        <v>43</v>
      </c>
      <c r="C17" s="8" t="s">
        <v>54</v>
      </c>
      <c r="D17" s="9" t="n">
        <v>35.49</v>
      </c>
      <c r="E17" s="9" t="n">
        <v>0.54</v>
      </c>
      <c r="F17" s="9" t="n">
        <v>16.19</v>
      </c>
      <c r="G17" s="9" t="n">
        <v>3.1</v>
      </c>
      <c r="H17" s="9" t="n">
        <v>0.08</v>
      </c>
      <c r="I17" s="9" t="n">
        <v>24.59</v>
      </c>
      <c r="J17" s="10" t="s">
        <v>38</v>
      </c>
      <c r="K17" s="9" t="n">
        <v>0.05</v>
      </c>
      <c r="L17" s="9" t="n">
        <v>8.02</v>
      </c>
      <c r="M17" s="11" t="n">
        <v>6.9</v>
      </c>
      <c r="N17" s="10" t="s">
        <v>38</v>
      </c>
      <c r="O17" s="9" t="n">
        <v>0.66</v>
      </c>
      <c r="P17" s="9" t="n">
        <v>3.71</v>
      </c>
      <c r="Q17" s="9" t="n">
        <v>-0.28</v>
      </c>
      <c r="R17" s="9" t="n">
        <v>99.05</v>
      </c>
      <c r="S17" s="12" t="n">
        <v>2.45656761776127</v>
      </c>
      <c r="T17" s="12" t="n">
        <v>1.32091001181834</v>
      </c>
      <c r="U17" s="12" t="n">
        <v>0.0283217963869661</v>
      </c>
      <c r="V17" s="12" t="n">
        <v>0.179216613202769</v>
      </c>
      <c r="W17" s="12" t="n">
        <v>0.00464291744048624</v>
      </c>
      <c r="X17" s="12" t="n">
        <v>2.53735438122573</v>
      </c>
      <c r="Y17" s="12"/>
      <c r="Z17" s="12" t="n">
        <v>0.00650008441668074</v>
      </c>
      <c r="AA17" s="12" t="n">
        <v>0.708044909674152</v>
      </c>
      <c r="AB17" s="12" t="n">
        <v>0.187109572851595</v>
      </c>
      <c r="AC17" s="12"/>
      <c r="AD17" s="12" t="n">
        <v>0.144394732399122</v>
      </c>
      <c r="AE17" s="12" t="n">
        <v>1.71277224379537</v>
      </c>
      <c r="AF17" s="12" t="n">
        <v>11</v>
      </c>
      <c r="AG17" s="12" t="n">
        <v>7.42866790477798</v>
      </c>
      <c r="AH17" s="12" t="n">
        <v>11.1448590241432</v>
      </c>
    </row>
    <row r="18" customFormat="false" ht="12.75" hidden="false" customHeight="false" outlineLevel="0" collapsed="false">
      <c r="A18" s="1" t="s">
        <v>35</v>
      </c>
      <c r="B18" s="7" t="s">
        <v>43</v>
      </c>
      <c r="C18" s="8" t="s">
        <v>55</v>
      </c>
      <c r="D18" s="9" t="n">
        <v>34.49</v>
      </c>
      <c r="E18" s="9" t="n">
        <v>0.62</v>
      </c>
      <c r="F18" s="9" t="n">
        <v>15.85</v>
      </c>
      <c r="G18" s="9" t="n">
        <v>2.95</v>
      </c>
      <c r="H18" s="9" t="n">
        <v>0.09</v>
      </c>
      <c r="I18" s="9" t="n">
        <v>24.75</v>
      </c>
      <c r="J18" s="10" t="s">
        <v>38</v>
      </c>
      <c r="K18" s="9" t="n">
        <v>0.04</v>
      </c>
      <c r="L18" s="9" t="n">
        <v>7.55</v>
      </c>
      <c r="M18" s="11" t="n">
        <v>7.93</v>
      </c>
      <c r="N18" s="10" t="s">
        <v>38</v>
      </c>
      <c r="O18" s="9" t="n">
        <v>0.62</v>
      </c>
      <c r="P18" s="9" t="n">
        <v>3.67</v>
      </c>
      <c r="Q18" s="9" t="n">
        <v>-0.26</v>
      </c>
      <c r="R18" s="9" t="n">
        <v>98.31</v>
      </c>
      <c r="S18" s="12" t="n">
        <v>2.42259414225941</v>
      </c>
      <c r="T18" s="12" t="n">
        <v>1.31241283124128</v>
      </c>
      <c r="U18" s="12" t="n">
        <v>0.0325430032543003</v>
      </c>
      <c r="V18" s="12" t="n">
        <v>0.173407717340772</v>
      </c>
      <c r="W18" s="12" t="n">
        <v>0.00557880055788006</v>
      </c>
      <c r="X18" s="12" t="n">
        <v>2.59181775918178</v>
      </c>
      <c r="Y18" s="12"/>
      <c r="Z18" s="12" t="n">
        <v>0.00557880055788006</v>
      </c>
      <c r="AA18" s="12" t="n">
        <v>0.676429567642957</v>
      </c>
      <c r="AB18" s="12" t="n">
        <v>0.218503021850302</v>
      </c>
      <c r="AC18" s="12"/>
      <c r="AD18" s="12" t="n">
        <v>0.137610413761041</v>
      </c>
      <c r="AE18" s="12" t="n">
        <v>1.72059507205951</v>
      </c>
      <c r="AF18" s="12" t="n">
        <v>11</v>
      </c>
      <c r="AG18" s="12" t="n">
        <v>7.43840074384007</v>
      </c>
      <c r="AH18" s="12" t="n">
        <v>11.138540213854</v>
      </c>
    </row>
    <row r="19" customFormat="false" ht="12.75" hidden="false" customHeight="false" outlineLevel="0" collapsed="false">
      <c r="A19" s="1" t="s">
        <v>35</v>
      </c>
      <c r="B19" s="7" t="s">
        <v>43</v>
      </c>
      <c r="C19" s="8" t="s">
        <v>56</v>
      </c>
      <c r="D19" s="9" t="n">
        <v>32.43</v>
      </c>
      <c r="E19" s="9" t="n">
        <v>0.67</v>
      </c>
      <c r="F19" s="9" t="n">
        <v>16.74</v>
      </c>
      <c r="G19" s="9" t="n">
        <v>3.14</v>
      </c>
      <c r="H19" s="10" t="s">
        <v>38</v>
      </c>
      <c r="I19" s="9" t="n">
        <v>23.9</v>
      </c>
      <c r="J19" s="9" t="n">
        <v>0.05</v>
      </c>
      <c r="K19" s="9" t="n">
        <v>0.06</v>
      </c>
      <c r="L19" s="9" t="n">
        <v>6.52</v>
      </c>
      <c r="M19" s="11" t="n">
        <v>10.61</v>
      </c>
      <c r="N19" s="10" t="s">
        <v>38</v>
      </c>
      <c r="O19" s="9" t="n">
        <v>0.96</v>
      </c>
      <c r="P19" s="9" t="n">
        <v>3.42</v>
      </c>
      <c r="Q19" s="9" t="n">
        <v>-0.4</v>
      </c>
      <c r="R19" s="9" t="n">
        <v>98.16</v>
      </c>
      <c r="S19" s="12" t="n">
        <v>2.34556757217066</v>
      </c>
      <c r="T19" s="12" t="n">
        <v>1.42710550966533</v>
      </c>
      <c r="U19" s="12" t="n">
        <v>0.0365324022822107</v>
      </c>
      <c r="V19" s="12" t="n">
        <v>0.190155837520225</v>
      </c>
      <c r="W19" s="12"/>
      <c r="X19" s="12" t="n">
        <v>2.57693945329132</v>
      </c>
      <c r="Y19" s="12" t="n">
        <v>0.00374691305458571</v>
      </c>
      <c r="Z19" s="12" t="n">
        <v>0.00843055437281785</v>
      </c>
      <c r="AA19" s="12" t="n">
        <v>0.60184790939283</v>
      </c>
      <c r="AB19" s="12" t="n">
        <v>0.300689772630503</v>
      </c>
      <c r="AC19" s="12"/>
      <c r="AD19" s="12" t="n">
        <v>0.219662777825087</v>
      </c>
      <c r="AE19" s="12" t="n">
        <v>1.65145192880865</v>
      </c>
      <c r="AF19" s="12" t="n">
        <v>11</v>
      </c>
      <c r="AG19" s="12" t="n">
        <v>7.49382610917142</v>
      </c>
      <c r="AH19" s="12" t="n">
        <v>11.2220045984842</v>
      </c>
    </row>
    <row r="20" customFormat="false" ht="12.75" hidden="false" customHeight="false" outlineLevel="0" collapsed="false">
      <c r="A20" s="1" t="s">
        <v>35</v>
      </c>
      <c r="B20" s="7" t="s">
        <v>43</v>
      </c>
      <c r="C20" s="8" t="s">
        <v>57</v>
      </c>
      <c r="D20" s="9" t="n">
        <v>35.5</v>
      </c>
      <c r="E20" s="9" t="n">
        <v>0.46</v>
      </c>
      <c r="F20" s="9" t="n">
        <v>16.73</v>
      </c>
      <c r="G20" s="9" t="n">
        <v>3.18</v>
      </c>
      <c r="H20" s="10" t="s">
        <v>38</v>
      </c>
      <c r="I20" s="9" t="n">
        <v>24.62</v>
      </c>
      <c r="J20" s="9" t="n">
        <v>0.06</v>
      </c>
      <c r="K20" s="9" t="n">
        <v>0.05</v>
      </c>
      <c r="L20" s="9" t="n">
        <v>8.31</v>
      </c>
      <c r="M20" s="11" t="n">
        <v>7.13</v>
      </c>
      <c r="N20" s="10" t="s">
        <v>38</v>
      </c>
      <c r="O20" s="9" t="n">
        <v>0.66</v>
      </c>
      <c r="P20" s="9" t="n">
        <v>3.75</v>
      </c>
      <c r="Q20" s="9" t="n">
        <v>-0.28</v>
      </c>
      <c r="R20" s="9" t="n">
        <v>100.21</v>
      </c>
      <c r="S20" s="12" t="n">
        <v>2.43591370558376</v>
      </c>
      <c r="T20" s="12" t="n">
        <v>1.35266497461929</v>
      </c>
      <c r="U20" s="12" t="n">
        <v>0.0237309644670051</v>
      </c>
      <c r="V20" s="12" t="n">
        <v>0.182402707275804</v>
      </c>
      <c r="W20" s="12"/>
      <c r="X20" s="12" t="n">
        <v>2.51827411167513</v>
      </c>
      <c r="Y20" s="12" t="n">
        <v>0.00418781725888325</v>
      </c>
      <c r="Z20" s="12" t="n">
        <v>0.00651438240270728</v>
      </c>
      <c r="AA20" s="12" t="n">
        <v>0.727284263959391</v>
      </c>
      <c r="AB20" s="12" t="n">
        <v>0.1917089678511</v>
      </c>
      <c r="AC20" s="12"/>
      <c r="AD20" s="12" t="n">
        <v>0.14331641285956</v>
      </c>
      <c r="AE20" s="12" t="n">
        <v>1.71700507614213</v>
      </c>
      <c r="AF20" s="12" t="n">
        <v>11</v>
      </c>
      <c r="AG20" s="12" t="n">
        <v>7.44500846023689</v>
      </c>
      <c r="AH20" s="12" t="n">
        <v>11.1447123519459</v>
      </c>
    </row>
    <row r="21" customFormat="false" ht="12.75" hidden="false" customHeight="false" outlineLevel="0" collapsed="false">
      <c r="A21" s="1" t="s">
        <v>35</v>
      </c>
      <c r="B21" s="7" t="s">
        <v>43</v>
      </c>
      <c r="C21" s="8" t="s">
        <v>58</v>
      </c>
      <c r="D21" s="9" t="n">
        <v>34.85</v>
      </c>
      <c r="E21" s="9" t="n">
        <v>0.47</v>
      </c>
      <c r="F21" s="9" t="n">
        <v>16.26</v>
      </c>
      <c r="G21" s="9" t="n">
        <v>2.92</v>
      </c>
      <c r="H21" s="9" t="n">
        <v>0.07</v>
      </c>
      <c r="I21" s="9" t="n">
        <v>24.35</v>
      </c>
      <c r="J21" s="9" t="n">
        <v>0.02</v>
      </c>
      <c r="K21" s="9" t="n">
        <v>0.08</v>
      </c>
      <c r="L21" s="9" t="n">
        <v>8.17</v>
      </c>
      <c r="M21" s="11" t="n">
        <v>7.52</v>
      </c>
      <c r="N21" s="10" t="s">
        <v>38</v>
      </c>
      <c r="O21" s="9" t="n">
        <v>0.66</v>
      </c>
      <c r="P21" s="9" t="n">
        <v>3.68</v>
      </c>
      <c r="Q21" s="9" t="n">
        <v>-0.28</v>
      </c>
      <c r="R21" s="9" t="n">
        <v>98.79</v>
      </c>
      <c r="S21" s="12" t="n">
        <v>2.43496864938146</v>
      </c>
      <c r="T21" s="12" t="n">
        <v>1.33888324012879</v>
      </c>
      <c r="U21" s="12" t="n">
        <v>0.0246992035248263</v>
      </c>
      <c r="V21" s="12" t="n">
        <v>0.170564311133706</v>
      </c>
      <c r="W21" s="12" t="n">
        <v>0.00419420437214032</v>
      </c>
      <c r="X21" s="12" t="n">
        <v>2.53656159972886</v>
      </c>
      <c r="Y21" s="12" t="n">
        <v>0.00139806812404677</v>
      </c>
      <c r="Z21" s="12" t="n">
        <v>0.0107185222843586</v>
      </c>
      <c r="AA21" s="12" t="n">
        <v>0.728393492628368</v>
      </c>
      <c r="AB21" s="12" t="n">
        <v>0.205982036942891</v>
      </c>
      <c r="AC21" s="12"/>
      <c r="AD21" s="12" t="n">
        <v>0.14586510760888</v>
      </c>
      <c r="AE21" s="12" t="n">
        <v>1.7158956109134</v>
      </c>
      <c r="AF21" s="12" t="n">
        <v>11</v>
      </c>
      <c r="AG21" s="12" t="n">
        <v>7.45636332824945</v>
      </c>
      <c r="AH21" s="12" t="n">
        <v>11.148195221149</v>
      </c>
    </row>
    <row r="22" customFormat="false" ht="12.75" hidden="false" customHeight="false" outlineLevel="0" collapsed="false">
      <c r="A22" s="1" t="s">
        <v>35</v>
      </c>
      <c r="B22" s="7" t="s">
        <v>43</v>
      </c>
      <c r="C22" s="8" t="s">
        <v>59</v>
      </c>
      <c r="D22" s="9" t="n">
        <v>34.37</v>
      </c>
      <c r="E22" s="9" t="n">
        <v>0.71</v>
      </c>
      <c r="F22" s="9" t="n">
        <v>16.45</v>
      </c>
      <c r="G22" s="9" t="n">
        <v>3.09</v>
      </c>
      <c r="H22" s="9" t="n">
        <v>0.04</v>
      </c>
      <c r="I22" s="9" t="n">
        <v>24.13</v>
      </c>
      <c r="J22" s="10" t="s">
        <v>38</v>
      </c>
      <c r="K22" s="9" t="n">
        <v>0.04</v>
      </c>
      <c r="L22" s="9" t="n">
        <v>7.97</v>
      </c>
      <c r="M22" s="11" t="n">
        <v>7.75</v>
      </c>
      <c r="N22" s="10" t="s">
        <v>38</v>
      </c>
      <c r="O22" s="9" t="n">
        <v>0.56</v>
      </c>
      <c r="P22" s="9" t="n">
        <v>3.71</v>
      </c>
      <c r="Q22" s="9" t="n">
        <v>-0.24</v>
      </c>
      <c r="R22" s="9" t="n">
        <v>98.62</v>
      </c>
      <c r="S22" s="12" t="n">
        <v>2.40558229879233</v>
      </c>
      <c r="T22" s="12" t="n">
        <v>1.35676885398193</v>
      </c>
      <c r="U22" s="12" t="n">
        <v>0.0371590237311038</v>
      </c>
      <c r="V22" s="12" t="n">
        <v>0.180685752892492</v>
      </c>
      <c r="W22" s="12" t="n">
        <v>0.00232243898319399</v>
      </c>
      <c r="X22" s="12" t="n">
        <v>2.51752385778228</v>
      </c>
      <c r="Y22" s="12" t="s">
        <v>40</v>
      </c>
      <c r="Z22" s="12" t="n">
        <v>0.00557385355966557</v>
      </c>
      <c r="AA22" s="12" t="n">
        <v>0.711595304450638</v>
      </c>
      <c r="AB22" s="12" t="n">
        <v>0.212735410860569</v>
      </c>
      <c r="AC22" s="12"/>
      <c r="AD22" s="12" t="n">
        <v>0.124018241702559</v>
      </c>
      <c r="AE22" s="12" t="n">
        <v>1.73393294485263</v>
      </c>
      <c r="AF22" s="12" t="n">
        <v>11</v>
      </c>
      <c r="AG22" s="12" t="n">
        <v>7.43180474622076</v>
      </c>
      <c r="AH22" s="12" t="n">
        <v>11.1240182417026</v>
      </c>
    </row>
    <row r="23" customFormat="false" ht="12.75" hidden="false" customHeight="false" outlineLevel="0" collapsed="false">
      <c r="A23" s="1" t="s">
        <v>35</v>
      </c>
      <c r="B23" s="7" t="s">
        <v>60</v>
      </c>
      <c r="C23" s="8" t="s">
        <v>61</v>
      </c>
      <c r="D23" s="9" t="n">
        <v>40.17</v>
      </c>
      <c r="E23" s="9" t="n">
        <v>0.43</v>
      </c>
      <c r="F23" s="9" t="n">
        <v>14.99</v>
      </c>
      <c r="G23" s="9" t="n">
        <v>3.37</v>
      </c>
      <c r="H23" s="9" t="n">
        <v>0.09</v>
      </c>
      <c r="I23" s="9" t="n">
        <v>26.21</v>
      </c>
      <c r="J23" s="9" t="n">
        <v>0.03</v>
      </c>
      <c r="K23" s="9" t="n">
        <v>0.03</v>
      </c>
      <c r="L23" s="9" t="n">
        <v>10.77</v>
      </c>
      <c r="M23" s="11" t="n">
        <v>0.05</v>
      </c>
      <c r="N23" s="9" t="n">
        <v>0.05</v>
      </c>
      <c r="O23" s="10" t="s">
        <v>38</v>
      </c>
      <c r="P23" s="9" t="n">
        <v>4.22</v>
      </c>
      <c r="Q23" s="9" t="n">
        <v>-0.05</v>
      </c>
      <c r="R23" s="9" t="n">
        <v>100.48</v>
      </c>
      <c r="S23" s="12" t="n">
        <v>2.59410952600092</v>
      </c>
      <c r="T23" s="12" t="n">
        <v>1.1408191440405</v>
      </c>
      <c r="U23" s="12" t="n">
        <v>0.0207086976530143</v>
      </c>
      <c r="V23" s="12" t="n">
        <v>0.181776346065347</v>
      </c>
      <c r="W23" s="12" t="n">
        <v>0.00506212609295904</v>
      </c>
      <c r="X23" s="12" t="n">
        <v>2.52323976069949</v>
      </c>
      <c r="Y23" s="12" t="n">
        <v>0.00230096640589047</v>
      </c>
      <c r="Z23" s="12" t="n">
        <v>0.00368154624942476</v>
      </c>
      <c r="AA23" s="12" t="n">
        <v>0.887252646111367</v>
      </c>
      <c r="AB23" s="12" t="n">
        <v>0.00138057984353428</v>
      </c>
      <c r="AC23" s="12" t="n">
        <v>0.00276115968706857</v>
      </c>
      <c r="AD23" s="12" t="s">
        <v>40</v>
      </c>
      <c r="AE23" s="12" t="n">
        <v>1.81638288080994</v>
      </c>
      <c r="AF23" s="12" t="n">
        <v>11</v>
      </c>
      <c r="AG23" s="12" t="n">
        <v>7.36309249884952</v>
      </c>
      <c r="AH23" s="12" t="n">
        <v>11.0248504371836</v>
      </c>
    </row>
    <row r="24" customFormat="false" ht="12.75" hidden="false" customHeight="false" outlineLevel="0" collapsed="false">
      <c r="A24" s="1" t="s">
        <v>35</v>
      </c>
      <c r="B24" s="7" t="s">
        <v>60</v>
      </c>
      <c r="C24" s="8" t="s">
        <v>62</v>
      </c>
      <c r="D24" s="9" t="n">
        <v>39.44</v>
      </c>
      <c r="E24" s="9" t="n">
        <v>0.33</v>
      </c>
      <c r="F24" s="9" t="n">
        <v>14.9</v>
      </c>
      <c r="G24" s="9" t="n">
        <v>3.36</v>
      </c>
      <c r="H24" s="10" t="s">
        <v>38</v>
      </c>
      <c r="I24" s="9" t="n">
        <v>25.96</v>
      </c>
      <c r="J24" s="9" t="n">
        <v>0.02</v>
      </c>
      <c r="K24" s="10" t="s">
        <v>38</v>
      </c>
      <c r="L24" s="9" t="n">
        <v>10.3</v>
      </c>
      <c r="M24" s="11" t="n">
        <v>0.12</v>
      </c>
      <c r="N24" s="9" t="n">
        <v>0.09</v>
      </c>
      <c r="O24" s="9" t="n">
        <v>0.31</v>
      </c>
      <c r="P24" s="9" t="n">
        <v>4.05</v>
      </c>
      <c r="Q24" s="9" t="n">
        <v>-0.13</v>
      </c>
      <c r="R24" s="9" t="n">
        <v>98.76</v>
      </c>
      <c r="S24" s="12" t="n">
        <v>2.59754256479074</v>
      </c>
      <c r="T24" s="12" t="n">
        <v>1.15646229975677</v>
      </c>
      <c r="U24" s="12" t="n">
        <v>0.0161452654533255</v>
      </c>
      <c r="V24" s="12" t="n">
        <v>0.184978612765244</v>
      </c>
      <c r="W24" s="12" t="s">
        <v>40</v>
      </c>
      <c r="X24" s="12" t="n">
        <v>2.54910676843076</v>
      </c>
      <c r="Y24" s="12" t="n">
        <v>0.00138387989599933</v>
      </c>
      <c r="Z24" s="12" t="s">
        <v>40</v>
      </c>
      <c r="AA24" s="12" t="n">
        <v>0.865386228298247</v>
      </c>
      <c r="AB24" s="12" t="n">
        <v>0.0032290530906651</v>
      </c>
      <c r="AC24" s="12" t="n">
        <v>0.00461293298666443</v>
      </c>
      <c r="AD24" s="12" t="n">
        <v>0.064581061813302</v>
      </c>
      <c r="AE24" s="12" t="n">
        <v>1.78059213285247</v>
      </c>
      <c r="AF24" s="12" t="n">
        <v>11</v>
      </c>
      <c r="AG24" s="12" t="n">
        <v>7.38069277866309</v>
      </c>
      <c r="AH24" s="12" t="n">
        <v>11.0645810618133</v>
      </c>
    </row>
    <row r="25" customFormat="false" ht="12.75" hidden="false" customHeight="false" outlineLevel="0" collapsed="false">
      <c r="A25" s="1" t="s">
        <v>35</v>
      </c>
      <c r="B25" s="7" t="s">
        <v>60</v>
      </c>
      <c r="C25" s="8" t="s">
        <v>63</v>
      </c>
      <c r="D25" s="9" t="n">
        <v>36.53</v>
      </c>
      <c r="E25" s="9" t="n">
        <v>0.84</v>
      </c>
      <c r="F25" s="9" t="n">
        <v>15.4</v>
      </c>
      <c r="G25" s="9" t="n">
        <v>3.38</v>
      </c>
      <c r="H25" s="9" t="n">
        <v>0.04</v>
      </c>
      <c r="I25" s="9" t="n">
        <v>25.08</v>
      </c>
      <c r="J25" s="9" t="n">
        <v>0.07</v>
      </c>
      <c r="K25" s="9" t="n">
        <v>0.04</v>
      </c>
      <c r="L25" s="9" t="n">
        <v>8.93</v>
      </c>
      <c r="M25" s="11" t="n">
        <v>4.4</v>
      </c>
      <c r="N25" s="9" t="n">
        <v>0.08</v>
      </c>
      <c r="O25" s="9" t="n">
        <v>0.82</v>
      </c>
      <c r="P25" s="9" t="n">
        <v>3.68</v>
      </c>
      <c r="Q25" s="9" t="n">
        <v>-0.35</v>
      </c>
      <c r="R25" s="9" t="n">
        <v>98.98</v>
      </c>
      <c r="S25" s="12" t="n">
        <v>2.50528325907066</v>
      </c>
      <c r="T25" s="12" t="n">
        <v>1.24493952896244</v>
      </c>
      <c r="U25" s="12" t="n">
        <v>0.0434118395926162</v>
      </c>
      <c r="V25" s="12" t="n">
        <v>0.193719499257373</v>
      </c>
      <c r="W25" s="12" t="n">
        <v>0.00233396987057076</v>
      </c>
      <c r="X25" s="12" t="n">
        <v>2.56456609378315</v>
      </c>
      <c r="Y25" s="12" t="n">
        <v>0.00513473371525568</v>
      </c>
      <c r="Z25" s="12" t="n">
        <v>0.00513473371525568</v>
      </c>
      <c r="AA25" s="12" t="n">
        <v>0.781413112667091</v>
      </c>
      <c r="AB25" s="12" t="n">
        <v>0.118098875450881</v>
      </c>
      <c r="AC25" s="12" t="n">
        <v>0.00420114576702737</v>
      </c>
      <c r="AD25" s="12" t="n">
        <v>0.177848504137492</v>
      </c>
      <c r="AE25" s="12" t="n">
        <v>1.68465945257798</v>
      </c>
      <c r="AF25" s="12" t="n">
        <v>11</v>
      </c>
      <c r="AG25" s="12" t="n">
        <v>7.46870358582644</v>
      </c>
      <c r="AH25" s="12" t="n">
        <v>11.1825164438786</v>
      </c>
    </row>
    <row r="26" customFormat="false" ht="12.75" hidden="false" customHeight="false" outlineLevel="0" collapsed="false">
      <c r="A26" s="1" t="s">
        <v>35</v>
      </c>
      <c r="B26" s="7" t="s">
        <v>60</v>
      </c>
      <c r="C26" s="8" t="s">
        <v>64</v>
      </c>
      <c r="D26" s="9" t="n">
        <v>39.09</v>
      </c>
      <c r="E26" s="9" t="n">
        <v>0.64</v>
      </c>
      <c r="F26" s="9" t="n">
        <v>15.32</v>
      </c>
      <c r="G26" s="9" t="n">
        <v>4.02</v>
      </c>
      <c r="H26" s="10" t="s">
        <v>38</v>
      </c>
      <c r="I26" s="9" t="n">
        <v>25.89</v>
      </c>
      <c r="J26" s="10" t="s">
        <v>38</v>
      </c>
      <c r="K26" s="10" t="s">
        <v>38</v>
      </c>
      <c r="L26" s="9" t="n">
        <v>10.72</v>
      </c>
      <c r="M26" s="11" t="n">
        <v>0.05</v>
      </c>
      <c r="N26" s="10" t="s">
        <v>38</v>
      </c>
      <c r="O26" s="9" t="n">
        <v>0.37</v>
      </c>
      <c r="P26" s="9" t="n">
        <v>4.07</v>
      </c>
      <c r="Q26" s="9" t="n">
        <v>-0.16</v>
      </c>
      <c r="R26" s="9" t="n">
        <v>100.05</v>
      </c>
      <c r="S26" s="12" t="n">
        <v>2.55832279814581</v>
      </c>
      <c r="T26" s="12" t="n">
        <v>1.18158449220396</v>
      </c>
      <c r="U26" s="12" t="n">
        <v>0.0315212810788032</v>
      </c>
      <c r="V26" s="12" t="n">
        <v>0.220185419300464</v>
      </c>
      <c r="W26" s="12"/>
      <c r="X26" s="12" t="n">
        <v>2.52633796881585</v>
      </c>
      <c r="Y26" s="12" t="s">
        <v>40</v>
      </c>
      <c r="Z26" s="12" t="s">
        <v>40</v>
      </c>
      <c r="AA26" s="12" t="n">
        <v>0.895111672987779</v>
      </c>
      <c r="AB26" s="12" t="n">
        <v>0.00139064475347661</v>
      </c>
      <c r="AC26" s="12" t="s">
        <v>40</v>
      </c>
      <c r="AD26" s="12" t="n">
        <v>0.0764854614412137</v>
      </c>
      <c r="AE26" s="12" t="n">
        <v>1.77770754319427</v>
      </c>
      <c r="AF26" s="12" t="n">
        <v>11</v>
      </c>
      <c r="AG26" s="12" t="n">
        <v>7.41677201854193</v>
      </c>
      <c r="AH26" s="12" t="n">
        <v>11.0769490096924</v>
      </c>
    </row>
    <row r="27" customFormat="false" ht="12.75" hidden="false" customHeight="false" outlineLevel="0" collapsed="false">
      <c r="A27" s="1" t="s">
        <v>35</v>
      </c>
      <c r="B27" s="7" t="s">
        <v>60</v>
      </c>
      <c r="C27" s="8" t="s">
        <v>65</v>
      </c>
      <c r="D27" s="9" t="n">
        <v>33.24</v>
      </c>
      <c r="E27" s="9" t="n">
        <v>1.33</v>
      </c>
      <c r="F27" s="9" t="n">
        <v>15.63</v>
      </c>
      <c r="G27" s="9" t="n">
        <v>3.2</v>
      </c>
      <c r="H27" s="10" t="s">
        <v>38</v>
      </c>
      <c r="I27" s="9" t="n">
        <v>24.19</v>
      </c>
      <c r="J27" s="9" t="n">
        <v>0.03</v>
      </c>
      <c r="K27" s="9" t="n">
        <v>0.06</v>
      </c>
      <c r="L27" s="9" t="n">
        <v>6.5</v>
      </c>
      <c r="M27" s="11" t="n">
        <v>9.71</v>
      </c>
      <c r="N27" s="9" t="n">
        <v>0.08</v>
      </c>
      <c r="O27" s="9" t="n">
        <v>1.16</v>
      </c>
      <c r="P27" s="9" t="n">
        <v>3.34</v>
      </c>
      <c r="Q27" s="9" t="n">
        <v>-0.49</v>
      </c>
      <c r="R27" s="9" t="n">
        <v>97.99</v>
      </c>
      <c r="S27" s="12" t="n">
        <v>2.40105563359299</v>
      </c>
      <c r="T27" s="12" t="n">
        <v>1.33069424935087</v>
      </c>
      <c r="U27" s="12" t="n">
        <v>0.072106584940195</v>
      </c>
      <c r="V27" s="12" t="n">
        <v>0.193376750521432</v>
      </c>
      <c r="W27" s="12"/>
      <c r="X27" s="12" t="n">
        <v>2.60473332482016</v>
      </c>
      <c r="Y27" s="12" t="n">
        <v>0.00234112288766867</v>
      </c>
      <c r="Z27" s="12" t="n">
        <v>0.0084280423956072</v>
      </c>
      <c r="AA27" s="12" t="n">
        <v>0.598859234665645</v>
      </c>
      <c r="AB27" s="12" t="n">
        <v>0.274847827012302</v>
      </c>
      <c r="AC27" s="12" t="n">
        <v>0.00468224577533734</v>
      </c>
      <c r="AD27" s="12" t="n">
        <v>0.265015110884093</v>
      </c>
      <c r="AE27" s="12" t="n">
        <v>1.60788319925084</v>
      </c>
      <c r="AF27" s="12" t="n">
        <v>11</v>
      </c>
      <c r="AG27" s="12" t="n">
        <v>7.49159324053974</v>
      </c>
      <c r="AH27" s="12" t="n">
        <v>11.2650151108841</v>
      </c>
    </row>
    <row r="28" customFormat="false" ht="12.75" hidden="false" customHeight="false" outlineLevel="0" collapsed="false">
      <c r="A28" s="1" t="s">
        <v>35</v>
      </c>
      <c r="B28" s="7" t="s">
        <v>60</v>
      </c>
      <c r="C28" s="8" t="s">
        <v>66</v>
      </c>
      <c r="D28" s="9" t="n">
        <v>32.89</v>
      </c>
      <c r="E28" s="9" t="n">
        <v>1.2</v>
      </c>
      <c r="F28" s="9" t="n">
        <v>15.49</v>
      </c>
      <c r="G28" s="9" t="n">
        <v>3.01</v>
      </c>
      <c r="H28" s="10" t="s">
        <v>38</v>
      </c>
      <c r="I28" s="9" t="n">
        <v>25.05</v>
      </c>
      <c r="J28" s="9" t="n">
        <v>0.02</v>
      </c>
      <c r="K28" s="9" t="n">
        <v>0.07</v>
      </c>
      <c r="L28" s="9" t="n">
        <v>5.74</v>
      </c>
      <c r="M28" s="11" t="n">
        <v>10.73</v>
      </c>
      <c r="N28" s="9" t="n">
        <v>0.12</v>
      </c>
      <c r="O28" s="9" t="n">
        <v>1.01</v>
      </c>
      <c r="P28" s="9" t="n">
        <v>3.39</v>
      </c>
      <c r="Q28" s="9" t="n">
        <v>-0.43</v>
      </c>
      <c r="R28" s="9" t="n">
        <v>98.37</v>
      </c>
      <c r="S28" s="12" t="n">
        <v>2.37072590578941</v>
      </c>
      <c r="T28" s="12" t="n">
        <v>1.31618740177547</v>
      </c>
      <c r="U28" s="12" t="n">
        <v>0.0649449942658115</v>
      </c>
      <c r="V28" s="12" t="n">
        <v>0.181285307734783</v>
      </c>
      <c r="W28" s="12"/>
      <c r="X28" s="12" t="n">
        <v>2.69171303572187</v>
      </c>
      <c r="Y28" s="12" t="n">
        <v>0.00140169052372255</v>
      </c>
      <c r="Z28" s="12" t="n">
        <v>0.00981183366605785</v>
      </c>
      <c r="AA28" s="12" t="n">
        <v>0.527970097268827</v>
      </c>
      <c r="AB28" s="12" t="n">
        <v>0.303232383298645</v>
      </c>
      <c r="AC28" s="12" t="n">
        <v>0.00700845261861275</v>
      </c>
      <c r="AD28" s="12" t="n">
        <v>0.230344476065072</v>
      </c>
      <c r="AE28" s="12" t="n">
        <v>1.63016607908933</v>
      </c>
      <c r="AF28" s="12" t="n">
        <v>11</v>
      </c>
      <c r="AG28" s="12" t="n">
        <v>7.47568279318694</v>
      </c>
      <c r="AH28" s="12" t="n">
        <v>11.2387546192074</v>
      </c>
    </row>
    <row r="29" customFormat="false" ht="12.75" hidden="false" customHeight="false" outlineLevel="0" collapsed="false">
      <c r="A29" s="1" t="s">
        <v>35</v>
      </c>
      <c r="B29" s="7" t="s">
        <v>60</v>
      </c>
      <c r="C29" s="8" t="s">
        <v>67</v>
      </c>
      <c r="D29" s="9" t="n">
        <v>33.03</v>
      </c>
      <c r="E29" s="9" t="n">
        <v>0.71</v>
      </c>
      <c r="F29" s="9" t="n">
        <v>16.87</v>
      </c>
      <c r="G29" s="9" t="n">
        <v>3.76</v>
      </c>
      <c r="H29" s="9" t="n">
        <v>0.08</v>
      </c>
      <c r="I29" s="9" t="n">
        <v>25.55</v>
      </c>
      <c r="J29" s="9" t="n">
        <v>0.08</v>
      </c>
      <c r="K29" s="9" t="n">
        <v>0.09</v>
      </c>
      <c r="L29" s="9" t="n">
        <v>6.57</v>
      </c>
      <c r="M29" s="11" t="n">
        <v>7.27</v>
      </c>
      <c r="N29" s="10" t="s">
        <v>38</v>
      </c>
      <c r="O29" s="9" t="n">
        <v>0.66</v>
      </c>
      <c r="P29" s="9" t="n">
        <v>3.64</v>
      </c>
      <c r="Q29" s="9" t="n">
        <v>-0.28</v>
      </c>
      <c r="R29" s="9" t="n">
        <v>98.12</v>
      </c>
      <c r="S29" s="12" t="n">
        <v>2.32183322724379</v>
      </c>
      <c r="T29" s="12" t="n">
        <v>1.39758115849777</v>
      </c>
      <c r="U29" s="12" t="n">
        <v>0.0373435179291322</v>
      </c>
      <c r="V29" s="12" t="n">
        <v>0.221260343730108</v>
      </c>
      <c r="W29" s="12" t="n">
        <v>0.00466793974114152</v>
      </c>
      <c r="X29" s="12" t="n">
        <v>2.67753023551878</v>
      </c>
      <c r="Y29" s="12" t="n">
        <v>0.00606832166348398</v>
      </c>
      <c r="Z29" s="12" t="n">
        <v>0.012136643326968</v>
      </c>
      <c r="AA29" s="12" t="n">
        <v>0.58909399533206</v>
      </c>
      <c r="AB29" s="12" t="n">
        <v>0.200254614894971</v>
      </c>
      <c r="AC29" s="12" t="s">
        <v>40</v>
      </c>
      <c r="AD29" s="12" t="n">
        <v>0.146573307871844</v>
      </c>
      <c r="AE29" s="12" t="n">
        <v>1.70753235730957</v>
      </c>
      <c r="AF29" s="12" t="n">
        <v>11</v>
      </c>
      <c r="AG29" s="12" t="n">
        <v>7.46870358582644</v>
      </c>
      <c r="AH29" s="12" t="n">
        <v>11.1601103331212</v>
      </c>
    </row>
    <row r="30" customFormat="false" ht="12.75" hidden="false" customHeight="false" outlineLevel="0" collapsed="false">
      <c r="A30" s="1" t="s">
        <v>35</v>
      </c>
      <c r="B30" s="7" t="s">
        <v>60</v>
      </c>
      <c r="C30" s="8" t="s">
        <v>68</v>
      </c>
      <c r="D30" s="9" t="n">
        <v>34.59</v>
      </c>
      <c r="E30" s="9" t="n">
        <v>0.62</v>
      </c>
      <c r="F30" s="9" t="n">
        <v>16.29</v>
      </c>
      <c r="G30" s="9" t="n">
        <v>3.69</v>
      </c>
      <c r="H30" s="10" t="s">
        <v>38</v>
      </c>
      <c r="I30" s="9" t="n">
        <v>25.78</v>
      </c>
      <c r="J30" s="10" t="s">
        <v>38</v>
      </c>
      <c r="K30" s="9" t="n">
        <v>0.09</v>
      </c>
      <c r="L30" s="9" t="n">
        <v>7.27</v>
      </c>
      <c r="M30" s="11" t="n">
        <v>5.57</v>
      </c>
      <c r="N30" s="9" t="n">
        <v>0.05</v>
      </c>
      <c r="O30" s="9" t="n">
        <v>0.56</v>
      </c>
      <c r="P30" s="9" t="n">
        <v>3.75</v>
      </c>
      <c r="Q30" s="9" t="n">
        <v>-0.24</v>
      </c>
      <c r="R30" s="9" t="n">
        <v>98.07</v>
      </c>
      <c r="S30" s="12" t="n">
        <v>2.39261730793597</v>
      </c>
      <c r="T30" s="12" t="n">
        <v>1.32778645943321</v>
      </c>
      <c r="U30" s="12" t="n">
        <v>0.0320564260674917</v>
      </c>
      <c r="V30" s="12" t="n">
        <v>0.213244921231575</v>
      </c>
      <c r="W30" s="12" t="s">
        <v>40</v>
      </c>
      <c r="X30" s="12" t="n">
        <v>2.65836043417663</v>
      </c>
      <c r="Y30" s="12" t="s">
        <v>40</v>
      </c>
      <c r="Z30" s="12" t="n">
        <v>0.0120792330109389</v>
      </c>
      <c r="AA30" s="12" t="n">
        <v>0.641593107234869</v>
      </c>
      <c r="AB30" s="12" t="n">
        <v>0.150990412636736</v>
      </c>
      <c r="AC30" s="12" t="n">
        <v>0.00278751531021667</v>
      </c>
      <c r="AD30" s="12" t="n">
        <v>0.122650673649533</v>
      </c>
      <c r="AE30" s="12" t="n">
        <v>1.73244076529966</v>
      </c>
      <c r="AF30" s="12" t="n">
        <v>11</v>
      </c>
      <c r="AG30" s="12" t="n">
        <v>7.43337416057778</v>
      </c>
      <c r="AH30" s="12" t="n">
        <v>11.1259027748448</v>
      </c>
    </row>
    <row r="31" customFormat="false" ht="12.75" hidden="false" customHeight="false" outlineLevel="0" collapsed="false">
      <c r="A31" s="1" t="s">
        <v>35</v>
      </c>
      <c r="B31" s="7" t="s">
        <v>60</v>
      </c>
      <c r="C31" s="8" t="s">
        <v>69</v>
      </c>
      <c r="D31" s="9" t="n">
        <v>37.93</v>
      </c>
      <c r="E31" s="9" t="n">
        <v>0.45</v>
      </c>
      <c r="F31" s="9" t="n">
        <v>15.54</v>
      </c>
      <c r="G31" s="9" t="n">
        <v>4.03</v>
      </c>
      <c r="H31" s="9" t="n">
        <v>0.06</v>
      </c>
      <c r="I31" s="9" t="n">
        <v>25.57</v>
      </c>
      <c r="J31" s="9" t="n">
        <v>0.03</v>
      </c>
      <c r="K31" s="9" t="n">
        <v>0.06</v>
      </c>
      <c r="L31" s="9" t="n">
        <v>9.5</v>
      </c>
      <c r="M31" s="11" t="n">
        <v>1.43</v>
      </c>
      <c r="N31" s="9" t="n">
        <v>0.09</v>
      </c>
      <c r="O31" s="9" t="n">
        <v>0.58</v>
      </c>
      <c r="P31" s="9" t="n">
        <v>3.88</v>
      </c>
      <c r="Q31" s="9" t="n">
        <v>-0.24</v>
      </c>
      <c r="R31" s="9" t="n">
        <v>98.93</v>
      </c>
      <c r="S31" s="12" t="n">
        <v>2.53867589934133</v>
      </c>
      <c r="T31" s="12" t="n">
        <v>1.2256797838203</v>
      </c>
      <c r="U31" s="12" t="n">
        <v>0.022757980070934</v>
      </c>
      <c r="V31" s="12" t="n">
        <v>0.225722006417835</v>
      </c>
      <c r="W31" s="12" t="n">
        <v>0.00325114001013342</v>
      </c>
      <c r="X31" s="12" t="n">
        <v>2.55121601080899</v>
      </c>
      <c r="Y31" s="12" t="n">
        <v>0.00232224286438102</v>
      </c>
      <c r="Z31" s="12" t="n">
        <v>0.00789562573889546</v>
      </c>
      <c r="AA31" s="12" t="n">
        <v>0.811391656814727</v>
      </c>
      <c r="AB31" s="12" t="n">
        <v>0.0376203344029725</v>
      </c>
      <c r="AC31" s="12" t="n">
        <v>0.00464448572876203</v>
      </c>
      <c r="AD31" s="12" t="n">
        <v>0.122614423239318</v>
      </c>
      <c r="AE31" s="12" t="n">
        <v>1.73053538253673</v>
      </c>
      <c r="AF31" s="12" t="n">
        <v>11</v>
      </c>
      <c r="AG31" s="12" t="n">
        <v>7.43117716601925</v>
      </c>
      <c r="AH31" s="12" t="n">
        <v>11.1272589089681</v>
      </c>
    </row>
    <row r="32" customFormat="false" ht="12.75" hidden="false" customHeight="false" outlineLevel="0" collapsed="false">
      <c r="A32" s="1" t="s">
        <v>35</v>
      </c>
      <c r="B32" s="7" t="s">
        <v>60</v>
      </c>
      <c r="C32" s="8" t="s">
        <v>70</v>
      </c>
      <c r="D32" s="9" t="n">
        <v>38.37</v>
      </c>
      <c r="E32" s="9" t="n">
        <v>0.57</v>
      </c>
      <c r="F32" s="9" t="n">
        <v>15.04</v>
      </c>
      <c r="G32" s="9" t="n">
        <v>4.62</v>
      </c>
      <c r="H32" s="10" t="s">
        <v>38</v>
      </c>
      <c r="I32" s="9" t="n">
        <v>26.54</v>
      </c>
      <c r="J32" s="9" t="n">
        <v>0.11</v>
      </c>
      <c r="K32" s="9" t="n">
        <v>0.03</v>
      </c>
      <c r="L32" s="9" t="n">
        <v>9.12</v>
      </c>
      <c r="M32" s="11" t="n">
        <v>0.78</v>
      </c>
      <c r="N32" s="10" t="s">
        <v>38</v>
      </c>
      <c r="O32" s="9" t="n">
        <v>0.42</v>
      </c>
      <c r="P32" s="9" t="n">
        <v>4</v>
      </c>
      <c r="Q32" s="9" t="n">
        <v>-0.18</v>
      </c>
      <c r="R32" s="9" t="n">
        <v>99.49</v>
      </c>
      <c r="S32" s="12" t="n">
        <v>2.53369226886515</v>
      </c>
      <c r="T32" s="12" t="n">
        <v>1.17060654496509</v>
      </c>
      <c r="U32" s="12" t="n">
        <v>0.028224110372676</v>
      </c>
      <c r="V32" s="12" t="n">
        <v>0.254942374022041</v>
      </c>
      <c r="W32" s="12" t="s">
        <v>40</v>
      </c>
      <c r="X32" s="12" t="n">
        <v>2.61281231597544</v>
      </c>
      <c r="Y32" s="12" t="n">
        <v>0.00786573567763103</v>
      </c>
      <c r="Z32" s="12" t="n">
        <v>0.00370152267182636</v>
      </c>
      <c r="AA32" s="12" t="n">
        <v>0.768065954403971</v>
      </c>
      <c r="AB32" s="12" t="n">
        <v>0.020358374695045</v>
      </c>
      <c r="AC32" s="12" t="s">
        <v>40</v>
      </c>
      <c r="AD32" s="12" t="n">
        <v>0.0879111634558762</v>
      </c>
      <c r="AE32" s="12" t="n">
        <v>1.76099941112139</v>
      </c>
      <c r="AF32" s="12" t="n">
        <v>11</v>
      </c>
      <c r="AG32" s="12" t="n">
        <v>7.40304534365273</v>
      </c>
      <c r="AH32" s="12" t="n">
        <v>11.0902246151258</v>
      </c>
    </row>
    <row r="33" customFormat="false" ht="12.75" hidden="false" customHeight="false" outlineLevel="0" collapsed="false">
      <c r="A33" s="1" t="s">
        <v>35</v>
      </c>
      <c r="B33" s="7" t="s">
        <v>71</v>
      </c>
      <c r="C33" s="8" t="s">
        <v>72</v>
      </c>
      <c r="D33" s="9" t="n">
        <v>38.84</v>
      </c>
      <c r="E33" s="9" t="n">
        <v>0.51</v>
      </c>
      <c r="F33" s="9" t="n">
        <v>15.39</v>
      </c>
      <c r="G33" s="9" t="n">
        <v>2.86</v>
      </c>
      <c r="H33" s="9" t="n">
        <v>0.06</v>
      </c>
      <c r="I33" s="9" t="n">
        <v>26.36</v>
      </c>
      <c r="J33" s="9" t="n">
        <v>0.02</v>
      </c>
      <c r="K33" s="9" t="n">
        <v>0.04</v>
      </c>
      <c r="L33" s="9" t="n">
        <v>9.82</v>
      </c>
      <c r="M33" s="11" t="n">
        <v>2.02</v>
      </c>
      <c r="N33" s="9" t="n">
        <v>0.08</v>
      </c>
      <c r="O33" s="9" t="n">
        <v>0.61</v>
      </c>
      <c r="P33" s="9" t="n">
        <v>3.93</v>
      </c>
      <c r="Q33" s="9" t="n">
        <v>-0.26</v>
      </c>
      <c r="R33" s="9" t="n">
        <v>100.28</v>
      </c>
      <c r="S33" s="12" t="n">
        <v>2.56224153937041</v>
      </c>
      <c r="T33" s="12" t="n">
        <v>1.19664106675669</v>
      </c>
      <c r="U33" s="12" t="n">
        <v>0.0255295805553211</v>
      </c>
      <c r="V33" s="12" t="n">
        <v>0.157819225251076</v>
      </c>
      <c r="W33" s="12" t="n">
        <v>0.00324921934340451</v>
      </c>
      <c r="X33" s="12" t="n">
        <v>2.59241286184488</v>
      </c>
      <c r="Y33" s="12" t="n">
        <v>0.00139252257574479</v>
      </c>
      <c r="Z33" s="12" t="n">
        <v>0.00510591611106423</v>
      </c>
      <c r="AA33" s="12" t="n">
        <v>0.826230061608575</v>
      </c>
      <c r="AB33" s="12" t="n">
        <v>0.0519875094944721</v>
      </c>
      <c r="AC33" s="12" t="n">
        <v>0.00417756772723437</v>
      </c>
      <c r="AD33" s="12" t="n">
        <v>0.127183728584691</v>
      </c>
      <c r="AE33" s="12" t="n">
        <v>1.72951303907503</v>
      </c>
      <c r="AF33" s="12" t="n">
        <v>11</v>
      </c>
      <c r="AG33" s="12" t="n">
        <v>7.42678707063887</v>
      </c>
      <c r="AH33" s="12" t="n">
        <v>11.1271837285847</v>
      </c>
    </row>
    <row r="34" customFormat="false" ht="12.75" hidden="false" customHeight="false" outlineLevel="0" collapsed="false">
      <c r="A34" s="1" t="s">
        <v>35</v>
      </c>
      <c r="B34" s="7" t="s">
        <v>71</v>
      </c>
      <c r="C34" s="8" t="s">
        <v>73</v>
      </c>
      <c r="D34" s="9" t="n">
        <v>35.83</v>
      </c>
      <c r="E34" s="9" t="n">
        <v>0.52</v>
      </c>
      <c r="F34" s="9" t="n">
        <v>16.33</v>
      </c>
      <c r="G34" s="9" t="n">
        <v>3.23</v>
      </c>
      <c r="H34" s="10" t="s">
        <v>38</v>
      </c>
      <c r="I34" s="9" t="n">
        <v>24.87</v>
      </c>
      <c r="J34" s="9" t="n">
        <v>0.02</v>
      </c>
      <c r="K34" s="9" t="n">
        <v>0.09</v>
      </c>
      <c r="L34" s="9" t="n">
        <v>8.5</v>
      </c>
      <c r="M34" s="11" t="n">
        <v>4.76</v>
      </c>
      <c r="N34" s="10" t="s">
        <v>38</v>
      </c>
      <c r="O34" s="9" t="n">
        <v>0.66</v>
      </c>
      <c r="P34" s="9" t="n">
        <v>3.72</v>
      </c>
      <c r="Q34" s="9" t="n">
        <v>-0.28</v>
      </c>
      <c r="R34" s="9" t="n">
        <v>98.35</v>
      </c>
      <c r="S34" s="12" t="n">
        <v>2.46647205652156</v>
      </c>
      <c r="T34" s="12" t="n">
        <v>1.3249143292296</v>
      </c>
      <c r="U34" s="12" t="n">
        <v>0.0269915809958963</v>
      </c>
      <c r="V34" s="12" t="n">
        <v>0.186148834454457</v>
      </c>
      <c r="W34" s="12"/>
      <c r="X34" s="12" t="n">
        <v>2.55210052037061</v>
      </c>
      <c r="Y34" s="12" t="n">
        <v>0.00139611625840843</v>
      </c>
      <c r="Z34" s="12" t="n">
        <v>0.0120996742395397</v>
      </c>
      <c r="AA34" s="12" t="n">
        <v>0.746456826162373</v>
      </c>
      <c r="AB34" s="12" t="n">
        <v>0.128442695773575</v>
      </c>
      <c r="AC34" s="12"/>
      <c r="AD34" s="12" t="n">
        <v>0.143799974616068</v>
      </c>
      <c r="AE34" s="12" t="n">
        <v>1.70838092820578</v>
      </c>
      <c r="AF34" s="12" t="n">
        <v>11</v>
      </c>
      <c r="AG34" s="12" t="n">
        <v>7.44595337817828</v>
      </c>
      <c r="AH34" s="12" t="n">
        <v>11.1531074163388</v>
      </c>
    </row>
    <row r="35" customFormat="false" ht="12.75" hidden="false" customHeight="false" outlineLevel="0" collapsed="false">
      <c r="A35" s="1" t="s">
        <v>35</v>
      </c>
      <c r="B35" s="7" t="s">
        <v>71</v>
      </c>
      <c r="C35" s="8" t="s">
        <v>74</v>
      </c>
      <c r="D35" s="9" t="n">
        <v>34.41</v>
      </c>
      <c r="E35" s="9" t="n">
        <v>0.69</v>
      </c>
      <c r="F35" s="9" t="n">
        <v>17.5</v>
      </c>
      <c r="G35" s="9" t="n">
        <v>3.43</v>
      </c>
      <c r="H35" s="10" t="s">
        <v>38</v>
      </c>
      <c r="I35" s="9" t="n">
        <v>24.08</v>
      </c>
      <c r="J35" s="9" t="n">
        <v>0.03</v>
      </c>
      <c r="K35" s="9" t="n">
        <v>0.08</v>
      </c>
      <c r="L35" s="9" t="n">
        <v>8.08</v>
      </c>
      <c r="M35" s="11" t="n">
        <v>6.93</v>
      </c>
      <c r="N35" s="10" t="s">
        <v>38</v>
      </c>
      <c r="O35" s="9" t="n">
        <v>0.54</v>
      </c>
      <c r="P35" s="9" t="n">
        <v>3.77</v>
      </c>
      <c r="Q35" s="9" t="n">
        <v>-0.23</v>
      </c>
      <c r="R35" s="9" t="n">
        <v>99.37</v>
      </c>
      <c r="S35" s="12" t="n">
        <v>2.3758440243079</v>
      </c>
      <c r="T35" s="12" t="n">
        <v>1.42420661715057</v>
      </c>
      <c r="U35" s="12" t="n">
        <v>0.0357444294395679</v>
      </c>
      <c r="V35" s="12" t="n">
        <v>0.198219108710331</v>
      </c>
      <c r="W35" s="12"/>
      <c r="X35" s="12" t="n">
        <v>2.47843517893315</v>
      </c>
      <c r="Y35" s="12" t="n">
        <v>0.00232106684672519</v>
      </c>
      <c r="Z35" s="12" t="n">
        <v>0.0106769074949359</v>
      </c>
      <c r="AA35" s="12" t="n">
        <v>0.711639095205942</v>
      </c>
      <c r="AB35" s="12" t="n">
        <v>0.187542201215395</v>
      </c>
      <c r="AC35" s="12"/>
      <c r="AD35" s="12" t="n">
        <v>0.117910195813639</v>
      </c>
      <c r="AE35" s="12" t="n">
        <v>1.73755064145847</v>
      </c>
      <c r="AF35" s="12" t="n">
        <v>11</v>
      </c>
      <c r="AG35" s="12" t="n">
        <v>7.42741390952059</v>
      </c>
      <c r="AH35" s="12" t="n">
        <v>11.1188386225523</v>
      </c>
    </row>
    <row r="36" customFormat="false" ht="12.75" hidden="false" customHeight="false" outlineLevel="0" collapsed="false">
      <c r="A36" s="1" t="s">
        <v>35</v>
      </c>
      <c r="B36" s="7" t="s">
        <v>71</v>
      </c>
      <c r="C36" s="8" t="s">
        <v>75</v>
      </c>
      <c r="D36" s="9" t="n">
        <v>35.44</v>
      </c>
      <c r="E36" s="9" t="n">
        <v>0.56</v>
      </c>
      <c r="F36" s="9" t="n">
        <v>16.58</v>
      </c>
      <c r="G36" s="9" t="n">
        <v>2.86</v>
      </c>
      <c r="H36" s="10" t="s">
        <v>38</v>
      </c>
      <c r="I36" s="9" t="n">
        <v>24.84</v>
      </c>
      <c r="J36" s="9" t="n">
        <v>0.03</v>
      </c>
      <c r="K36" s="9" t="n">
        <v>0.04</v>
      </c>
      <c r="L36" s="9" t="n">
        <v>8.53</v>
      </c>
      <c r="M36" s="11" t="n">
        <v>5.57</v>
      </c>
      <c r="N36" s="10" t="s">
        <v>38</v>
      </c>
      <c r="O36" s="9" t="n">
        <v>0.73</v>
      </c>
      <c r="P36" s="9" t="n">
        <v>3.7</v>
      </c>
      <c r="Q36" s="9" t="n">
        <v>-0.31</v>
      </c>
      <c r="R36" s="9" t="n">
        <v>98.59</v>
      </c>
      <c r="S36" s="12" t="n">
        <v>2.44630829838607</v>
      </c>
      <c r="T36" s="12" t="n">
        <v>1.34896429025289</v>
      </c>
      <c r="U36" s="12" t="n">
        <v>0.028889736095226</v>
      </c>
      <c r="V36" s="12" t="n">
        <v>0.164951073834032</v>
      </c>
      <c r="W36" s="12"/>
      <c r="X36" s="12" t="n">
        <v>2.55580971745669</v>
      </c>
      <c r="Y36" s="12" t="n">
        <v>0.00232981742703435</v>
      </c>
      <c r="Z36" s="12" t="n">
        <v>0.00512559833947558</v>
      </c>
      <c r="AA36" s="12" t="n">
        <v>0.751133138475876</v>
      </c>
      <c r="AB36" s="12" t="n">
        <v>0.150506205786419</v>
      </c>
      <c r="AC36" s="12"/>
      <c r="AD36" s="12" t="n">
        <v>0.15935951200915</v>
      </c>
      <c r="AE36" s="12" t="n">
        <v>1.70449442961833</v>
      </c>
      <c r="AF36" s="12" t="n">
        <v>11</v>
      </c>
      <c r="AG36" s="12" t="n">
        <v>7.45541576650993</v>
      </c>
      <c r="AH36" s="12" t="n">
        <v>11.1593595120092</v>
      </c>
    </row>
    <row r="37" customFormat="false" ht="12.75" hidden="false" customHeight="false" outlineLevel="0" collapsed="false">
      <c r="A37" s="1" t="s">
        <v>35</v>
      </c>
      <c r="B37" s="7" t="s">
        <v>71</v>
      </c>
      <c r="C37" s="8" t="s">
        <v>76</v>
      </c>
      <c r="D37" s="9" t="n">
        <v>39.65</v>
      </c>
      <c r="E37" s="9" t="n">
        <v>0.39</v>
      </c>
      <c r="F37" s="9" t="n">
        <v>13.44</v>
      </c>
      <c r="G37" s="9" t="n">
        <v>2.99</v>
      </c>
      <c r="H37" s="10" t="s">
        <v>38</v>
      </c>
      <c r="I37" s="9" t="n">
        <v>28.38</v>
      </c>
      <c r="J37" s="9" t="n">
        <v>0.07</v>
      </c>
      <c r="K37" s="10" t="s">
        <v>38</v>
      </c>
      <c r="L37" s="9" t="n">
        <v>8.44</v>
      </c>
      <c r="M37" s="11" t="n">
        <v>1.2</v>
      </c>
      <c r="N37" s="9" t="n">
        <v>0.04</v>
      </c>
      <c r="O37" s="9" t="n">
        <v>0.42</v>
      </c>
      <c r="P37" s="9" t="n">
        <v>3.99</v>
      </c>
      <c r="Q37" s="9" t="n">
        <v>-0.18</v>
      </c>
      <c r="R37" s="9" t="n">
        <v>98.86</v>
      </c>
      <c r="S37" s="12" t="n">
        <v>2.61075511998995</v>
      </c>
      <c r="T37" s="12" t="n">
        <v>1.04301210369812</v>
      </c>
      <c r="U37" s="12" t="n">
        <v>0.019349164467898</v>
      </c>
      <c r="V37" s="12" t="n">
        <v>0.164467897977133</v>
      </c>
      <c r="W37" s="12"/>
      <c r="X37" s="12" t="n">
        <v>2.78535829459312</v>
      </c>
      <c r="Y37" s="12" t="n">
        <v>0.0050676383130209</v>
      </c>
      <c r="Z37" s="12" t="s">
        <v>40</v>
      </c>
      <c r="AA37" s="12" t="n">
        <v>0.709008669430833</v>
      </c>
      <c r="AB37" s="12" t="n">
        <v>0.0308665242702182</v>
      </c>
      <c r="AC37" s="12" t="n">
        <v>0.00230347196046405</v>
      </c>
      <c r="AD37" s="12" t="n">
        <v>0.0875319344976337</v>
      </c>
      <c r="AE37" s="12" t="n">
        <v>1.75294216191314</v>
      </c>
      <c r="AF37" s="12" t="n">
        <v>11</v>
      </c>
      <c r="AG37" s="12" t="n">
        <v>7.37111027348494</v>
      </c>
      <c r="AH37" s="12" t="n">
        <v>11.0898354064581</v>
      </c>
    </row>
    <row r="38" customFormat="false" ht="12.75" hidden="false" customHeight="false" outlineLevel="0" collapsed="false">
      <c r="A38" s="1" t="s">
        <v>35</v>
      </c>
      <c r="B38" s="7" t="s">
        <v>77</v>
      </c>
      <c r="C38" s="8" t="s">
        <v>78</v>
      </c>
      <c r="D38" s="9" t="n">
        <v>34.68</v>
      </c>
      <c r="E38" s="9" t="n">
        <v>0.75</v>
      </c>
      <c r="F38" s="9" t="n">
        <v>16.1</v>
      </c>
      <c r="G38" s="9" t="n">
        <v>3.03</v>
      </c>
      <c r="H38" s="9" t="n">
        <v>0.07</v>
      </c>
      <c r="I38" s="9" t="n">
        <v>24.77</v>
      </c>
      <c r="J38" s="10" t="s">
        <v>38</v>
      </c>
      <c r="K38" s="9" t="n">
        <v>0.09</v>
      </c>
      <c r="L38" s="9" t="n">
        <v>8.1</v>
      </c>
      <c r="M38" s="11" t="n">
        <v>7.29</v>
      </c>
      <c r="N38" s="10" t="s">
        <v>38</v>
      </c>
      <c r="O38" s="9" t="n">
        <v>0.78</v>
      </c>
      <c r="P38" s="9" t="n">
        <v>3.65</v>
      </c>
      <c r="Q38" s="9" t="n">
        <v>-0.33</v>
      </c>
      <c r="R38" s="9" t="n">
        <v>99.01</v>
      </c>
      <c r="S38" s="12" t="n">
        <v>2.42122487143525</v>
      </c>
      <c r="T38" s="12" t="n">
        <v>1.32491818606826</v>
      </c>
      <c r="U38" s="12" t="n">
        <v>0.0392706872370267</v>
      </c>
      <c r="V38" s="12" t="n">
        <v>0.17671809256662</v>
      </c>
      <c r="W38" s="12" t="n">
        <v>0.00420757363253857</v>
      </c>
      <c r="X38" s="12" t="n">
        <v>2.57830762038336</v>
      </c>
      <c r="Y38" s="12" t="s">
        <v>40</v>
      </c>
      <c r="Z38" s="12" t="n">
        <v>0.0121552127162225</v>
      </c>
      <c r="AA38" s="12" t="n">
        <v>0.721365123889668</v>
      </c>
      <c r="AB38" s="12" t="n">
        <v>0.199625993454885</v>
      </c>
      <c r="AC38" s="12" t="s">
        <v>40</v>
      </c>
      <c r="AD38" s="12" t="n">
        <v>0.172043010752688</v>
      </c>
      <c r="AE38" s="12" t="n">
        <v>1.69798971482001</v>
      </c>
      <c r="AF38" s="12" t="n">
        <v>11</v>
      </c>
      <c r="AG38" s="12" t="n">
        <v>7.48013090229079</v>
      </c>
      <c r="AH38" s="12" t="n">
        <v>11.1720430107527</v>
      </c>
    </row>
    <row r="39" customFormat="false" ht="12.75" hidden="false" customHeight="false" outlineLevel="0" collapsed="false">
      <c r="A39" s="1" t="s">
        <v>35</v>
      </c>
      <c r="B39" s="7" t="s">
        <v>77</v>
      </c>
      <c r="C39" s="8" t="s">
        <v>79</v>
      </c>
      <c r="D39" s="9" t="n">
        <v>33.37</v>
      </c>
      <c r="E39" s="9" t="n">
        <v>0.8</v>
      </c>
      <c r="F39" s="9" t="n">
        <v>16.82</v>
      </c>
      <c r="G39" s="9" t="n">
        <v>2.78</v>
      </c>
      <c r="H39" s="9" t="n">
        <v>0.05</v>
      </c>
      <c r="I39" s="9" t="n">
        <v>24.26</v>
      </c>
      <c r="J39" s="9" t="n">
        <v>0.02</v>
      </c>
      <c r="K39" s="9" t="n">
        <v>0.09</v>
      </c>
      <c r="L39" s="9" t="n">
        <v>7.34</v>
      </c>
      <c r="M39" s="11" t="n">
        <v>9.48</v>
      </c>
      <c r="N39" s="9" t="n">
        <v>0.05</v>
      </c>
      <c r="O39" s="9" t="n">
        <v>0.99</v>
      </c>
      <c r="P39" s="9" t="n">
        <v>3.49</v>
      </c>
      <c r="Q39" s="9" t="n">
        <v>-0.42</v>
      </c>
      <c r="R39" s="9" t="n">
        <v>99.13</v>
      </c>
      <c r="S39" s="12" t="n">
        <v>2.37074626865672</v>
      </c>
      <c r="T39" s="12" t="n">
        <v>1.40818763326226</v>
      </c>
      <c r="U39" s="12" t="n">
        <v>0.0426865671641791</v>
      </c>
      <c r="V39" s="12" t="n">
        <v>0.165117270788913</v>
      </c>
      <c r="W39" s="12" t="n">
        <v>0.00281449893390192</v>
      </c>
      <c r="X39" s="12" t="n">
        <v>2.5691684434968</v>
      </c>
      <c r="Y39" s="12" t="n">
        <v>0.00140724946695096</v>
      </c>
      <c r="Z39" s="12" t="n">
        <v>0.0121961620469083</v>
      </c>
      <c r="AA39" s="12" t="n">
        <v>0.665159914712154</v>
      </c>
      <c r="AB39" s="12" t="n">
        <v>0.26409381663113</v>
      </c>
      <c r="AC39" s="12" t="n">
        <v>0.00281449893390192</v>
      </c>
      <c r="AD39" s="12" t="n">
        <v>0.222345415778252</v>
      </c>
      <c r="AE39" s="12" t="n">
        <v>1.65257995735608</v>
      </c>
      <c r="AF39" s="12" t="n">
        <v>11</v>
      </c>
      <c r="AG39" s="12" t="n">
        <v>7.50533049040512</v>
      </c>
      <c r="AH39" s="12" t="n">
        <v>11.2237526652452</v>
      </c>
    </row>
    <row r="40" customFormat="false" ht="12.75" hidden="false" customHeight="false" outlineLevel="0" collapsed="false">
      <c r="A40" s="1" t="s">
        <v>35</v>
      </c>
      <c r="B40" s="7" t="s">
        <v>77</v>
      </c>
      <c r="C40" s="8" t="s">
        <v>80</v>
      </c>
      <c r="D40" s="9" t="n">
        <v>35.84</v>
      </c>
      <c r="E40" s="9" t="n">
        <v>0.55</v>
      </c>
      <c r="F40" s="9" t="n">
        <v>15.5</v>
      </c>
      <c r="G40" s="9" t="n">
        <v>2.6</v>
      </c>
      <c r="H40" s="10" t="s">
        <v>38</v>
      </c>
      <c r="I40" s="9" t="n">
        <v>25.34</v>
      </c>
      <c r="J40" s="10" t="s">
        <v>38</v>
      </c>
      <c r="K40" s="9" t="n">
        <v>0.02</v>
      </c>
      <c r="L40" s="9" t="n">
        <v>8.95</v>
      </c>
      <c r="M40" s="11" t="n">
        <v>5.6</v>
      </c>
      <c r="N40" s="10" t="s">
        <v>38</v>
      </c>
      <c r="O40" s="9" t="n">
        <v>0.84</v>
      </c>
      <c r="P40" s="9" t="n">
        <v>3.65</v>
      </c>
      <c r="Q40" s="9" t="n">
        <v>-0.35</v>
      </c>
      <c r="R40" s="9" t="n">
        <v>98.55</v>
      </c>
      <c r="S40" s="12" t="n">
        <v>2.48557917607464</v>
      </c>
      <c r="T40" s="12" t="n">
        <v>1.26668938780727</v>
      </c>
      <c r="U40" s="12" t="n">
        <v>0.028586035018958</v>
      </c>
      <c r="V40" s="12" t="n">
        <v>0.150896775018106</v>
      </c>
      <c r="W40" s="12" t="s">
        <v>40</v>
      </c>
      <c r="X40" s="12" t="n">
        <v>2.61960550419631</v>
      </c>
      <c r="Y40" s="12"/>
      <c r="Z40" s="12" t="n">
        <v>0.0028117411494057</v>
      </c>
      <c r="AA40" s="12" t="n">
        <v>0.791973757082606</v>
      </c>
      <c r="AB40" s="12" t="n">
        <v>0.152302645592809</v>
      </c>
      <c r="AC40" s="12" t="s">
        <v>40</v>
      </c>
      <c r="AD40" s="12" t="n">
        <v>0.184169045286073</v>
      </c>
      <c r="AE40" s="12" t="n">
        <v>1.68891918374302</v>
      </c>
      <c r="AF40" s="12" t="n">
        <v>11</v>
      </c>
      <c r="AG40" s="12" t="n">
        <v>7.4979763984152</v>
      </c>
      <c r="AH40" s="12" t="n">
        <v>11.1855749158608</v>
      </c>
    </row>
    <row r="41" customFormat="false" ht="12.75" hidden="false" customHeight="false" outlineLevel="0" collapsed="false">
      <c r="A41" s="1" t="s">
        <v>35</v>
      </c>
      <c r="B41" s="7" t="s">
        <v>77</v>
      </c>
      <c r="C41" s="8" t="s">
        <v>81</v>
      </c>
      <c r="D41" s="9" t="n">
        <v>30.02</v>
      </c>
      <c r="E41" s="9" t="n">
        <v>1.32</v>
      </c>
      <c r="F41" s="9" t="n">
        <v>17.85</v>
      </c>
      <c r="G41" s="9" t="n">
        <v>3.12</v>
      </c>
      <c r="H41" s="9" t="n">
        <v>0.06</v>
      </c>
      <c r="I41" s="9" t="n">
        <v>22.48</v>
      </c>
      <c r="J41" s="10" t="s">
        <v>38</v>
      </c>
      <c r="K41" s="9" t="n">
        <v>0.12</v>
      </c>
      <c r="L41" s="9" t="n">
        <v>5.5</v>
      </c>
      <c r="M41" s="11" t="n">
        <v>13.96</v>
      </c>
      <c r="N41" s="9" t="n">
        <v>0.07</v>
      </c>
      <c r="O41" s="9" t="n">
        <v>1.07</v>
      </c>
      <c r="P41" s="9" t="n">
        <v>3.28</v>
      </c>
      <c r="Q41" s="9" t="n">
        <v>-0.45</v>
      </c>
      <c r="R41" s="9" t="n">
        <v>98.4</v>
      </c>
      <c r="S41" s="12" t="n">
        <v>2.22896340164458</v>
      </c>
      <c r="T41" s="12" t="n">
        <v>1.56205530228793</v>
      </c>
      <c r="U41" s="12" t="n">
        <v>0.0735801627540369</v>
      </c>
      <c r="V41" s="12" t="n">
        <v>0.19355800775425</v>
      </c>
      <c r="W41" s="12" t="n">
        <v>0.00374930765625666</v>
      </c>
      <c r="X41" s="12" t="n">
        <v>2.48813429338332</v>
      </c>
      <c r="Y41" s="12"/>
      <c r="Z41" s="12" t="n">
        <v>0.017340547910187</v>
      </c>
      <c r="AA41" s="12" t="n">
        <v>0.521153764219675</v>
      </c>
      <c r="AB41" s="12" t="n">
        <v>0.406331217246815</v>
      </c>
      <c r="AC41" s="12" t="n">
        <v>0.00421797111328874</v>
      </c>
      <c r="AD41" s="12" t="n">
        <v>0.251203612969196</v>
      </c>
      <c r="AE41" s="12" t="n">
        <v>1.62204422478804</v>
      </c>
      <c r="AF41" s="12" t="n">
        <v>11</v>
      </c>
      <c r="AG41" s="12" t="n">
        <v>7.49861531251331</v>
      </c>
      <c r="AH41" s="12" t="n">
        <v>11.2526096033403</v>
      </c>
    </row>
    <row r="42" customFormat="false" ht="12.75" hidden="false" customHeight="false" outlineLevel="0" collapsed="false">
      <c r="A42" s="1" t="s">
        <v>35</v>
      </c>
      <c r="B42" s="7" t="s">
        <v>77</v>
      </c>
      <c r="C42" s="8" t="s">
        <v>82</v>
      </c>
      <c r="D42" s="9" t="n">
        <v>30.46</v>
      </c>
      <c r="E42" s="9" t="n">
        <v>1.15</v>
      </c>
      <c r="F42" s="9" t="n">
        <v>17.83</v>
      </c>
      <c r="G42" s="9" t="n">
        <v>3.42</v>
      </c>
      <c r="H42" s="10" t="s">
        <v>38</v>
      </c>
      <c r="I42" s="9" t="n">
        <v>22.7</v>
      </c>
      <c r="J42" s="9" t="n">
        <v>0.04</v>
      </c>
      <c r="K42" s="9" t="n">
        <v>0.1</v>
      </c>
      <c r="L42" s="9" t="n">
        <v>5.59</v>
      </c>
      <c r="M42" s="11" t="n">
        <v>13.31</v>
      </c>
      <c r="N42" s="10" t="s">
        <v>38</v>
      </c>
      <c r="O42" s="9" t="n">
        <v>0.94</v>
      </c>
      <c r="P42" s="9" t="n">
        <v>3.36</v>
      </c>
      <c r="Q42" s="9" t="n">
        <v>-0.4</v>
      </c>
      <c r="R42" s="9" t="n">
        <v>98.54</v>
      </c>
      <c r="S42" s="12" t="n">
        <v>2.24046385183927</v>
      </c>
      <c r="T42" s="12" t="n">
        <v>1.54566307025741</v>
      </c>
      <c r="U42" s="12" t="n">
        <v>0.0635460028884547</v>
      </c>
      <c r="V42" s="12" t="n">
        <v>0.210262509557387</v>
      </c>
      <c r="W42" s="12" t="s">
        <v>40</v>
      </c>
      <c r="X42" s="12" t="n">
        <v>2.48904086313822</v>
      </c>
      <c r="Y42" s="12" t="n">
        <v>0.00327075014867046</v>
      </c>
      <c r="Z42" s="12" t="n">
        <v>0.0144847506583978</v>
      </c>
      <c r="AA42" s="12" t="n">
        <v>0.52472177385099</v>
      </c>
      <c r="AB42" s="12" t="n">
        <v>0.383612267436921</v>
      </c>
      <c r="AC42" s="12" t="s">
        <v>40</v>
      </c>
      <c r="AD42" s="12" t="n">
        <v>0.218673009939682</v>
      </c>
      <c r="AE42" s="12" t="n">
        <v>1.65032707501487</v>
      </c>
      <c r="AF42" s="12" t="n">
        <v>11</v>
      </c>
      <c r="AG42" s="12" t="n">
        <v>7.4760003398182</v>
      </c>
      <c r="AH42" s="12" t="n">
        <v>11.2186730099397</v>
      </c>
    </row>
    <row r="43" customFormat="false" ht="12.75" hidden="false" customHeight="false" outlineLevel="0" collapsed="false">
      <c r="A43" s="1" t="s">
        <v>35</v>
      </c>
      <c r="B43" s="7" t="s">
        <v>77</v>
      </c>
      <c r="C43" s="8" t="s">
        <v>83</v>
      </c>
      <c r="D43" s="9" t="n">
        <v>29.84</v>
      </c>
      <c r="E43" s="9" t="n">
        <v>1.2</v>
      </c>
      <c r="F43" s="9" t="n">
        <v>17.95</v>
      </c>
      <c r="G43" s="9" t="n">
        <v>3.14</v>
      </c>
      <c r="H43" s="9" t="n">
        <v>0.05</v>
      </c>
      <c r="I43" s="9" t="n">
        <v>22.45</v>
      </c>
      <c r="J43" s="10" t="s">
        <v>38</v>
      </c>
      <c r="K43" s="9" t="n">
        <v>0.1</v>
      </c>
      <c r="L43" s="9" t="n">
        <v>5.39</v>
      </c>
      <c r="M43" s="11" t="n">
        <v>14.02</v>
      </c>
      <c r="N43" s="9" t="n">
        <v>0.04</v>
      </c>
      <c r="O43" s="9" t="n">
        <v>1.01</v>
      </c>
      <c r="P43" s="9" t="n">
        <v>3.29</v>
      </c>
      <c r="Q43" s="9" t="n">
        <v>-0.43</v>
      </c>
      <c r="R43" s="9" t="n">
        <v>98.08</v>
      </c>
      <c r="S43" s="12" t="n">
        <v>2.22116285008938</v>
      </c>
      <c r="T43" s="12" t="n">
        <v>1.57457223120797</v>
      </c>
      <c r="U43" s="12" t="n">
        <v>0.0669532646633183</v>
      </c>
      <c r="V43" s="12" t="n">
        <v>0.195241338214012</v>
      </c>
      <c r="W43" s="12" t="n">
        <v>0.00327743253596663</v>
      </c>
      <c r="X43" s="12" t="n">
        <v>2.49131693198263</v>
      </c>
      <c r="Y43" s="12"/>
      <c r="Z43" s="12" t="n">
        <v>0.0145143440878522</v>
      </c>
      <c r="AA43" s="12" t="n">
        <v>0.51174768025879</v>
      </c>
      <c r="AB43" s="12" t="n">
        <v>0.408742657699838</v>
      </c>
      <c r="AC43" s="12" t="n">
        <v>0.00234102323997616</v>
      </c>
      <c r="AD43" s="12" t="n">
        <v>0.237847961181578</v>
      </c>
      <c r="AE43" s="12" t="n">
        <v>1.63122499361539</v>
      </c>
      <c r="AF43" s="12" t="n">
        <v>11</v>
      </c>
      <c r="AG43" s="12" t="n">
        <v>7.49127436792373</v>
      </c>
      <c r="AH43" s="12" t="n">
        <v>11.2415935983655</v>
      </c>
    </row>
    <row r="44" customFormat="false" ht="12.75" hidden="false" customHeight="false" outlineLevel="0" collapsed="false">
      <c r="A44" s="1" t="s">
        <v>35</v>
      </c>
      <c r="B44" s="7" t="s">
        <v>77</v>
      </c>
      <c r="C44" s="8" t="s">
        <v>84</v>
      </c>
      <c r="D44" s="9" t="n">
        <v>35.39</v>
      </c>
      <c r="E44" s="9" t="n">
        <v>0.66</v>
      </c>
      <c r="F44" s="9" t="n">
        <v>16.02</v>
      </c>
      <c r="G44" s="9" t="n">
        <v>2.89</v>
      </c>
      <c r="H44" s="9" t="n">
        <v>0.06</v>
      </c>
      <c r="I44" s="9" t="n">
        <v>25.15</v>
      </c>
      <c r="J44" s="10" t="s">
        <v>38</v>
      </c>
      <c r="K44" s="9" t="n">
        <v>0.03</v>
      </c>
      <c r="L44" s="9" t="n">
        <v>8.28</v>
      </c>
      <c r="M44" s="11" t="n">
        <v>6.33</v>
      </c>
      <c r="N44" s="9" t="n">
        <v>0.04</v>
      </c>
      <c r="O44" s="9" t="n">
        <v>0.8</v>
      </c>
      <c r="P44" s="9" t="n">
        <v>3.66</v>
      </c>
      <c r="Q44" s="9" t="n">
        <v>-0.34</v>
      </c>
      <c r="R44" s="9" t="n">
        <v>98.99</v>
      </c>
      <c r="S44" s="12" t="n">
        <v>2.45051353874883</v>
      </c>
      <c r="T44" s="12" t="n">
        <v>1.30718954248366</v>
      </c>
      <c r="U44" s="12" t="n">
        <v>0.034547152194211</v>
      </c>
      <c r="V44" s="12" t="n">
        <v>0.167133520074697</v>
      </c>
      <c r="W44" s="12" t="n">
        <v>0.00373482726423903</v>
      </c>
      <c r="X44" s="12" t="n">
        <v>2.59617180205415</v>
      </c>
      <c r="Y44" s="12"/>
      <c r="Z44" s="12" t="n">
        <v>0.00420168067226891</v>
      </c>
      <c r="AA44" s="12" t="n">
        <v>0.73155929038282</v>
      </c>
      <c r="AB44" s="12" t="n">
        <v>0.171802054154995</v>
      </c>
      <c r="AC44" s="12" t="n">
        <v>0.00233426704014939</v>
      </c>
      <c r="AD44" s="12" t="n">
        <v>0.175070028011204</v>
      </c>
      <c r="AE44" s="12" t="n">
        <v>1.69234360410831</v>
      </c>
      <c r="AF44" s="12" t="n">
        <v>11</v>
      </c>
      <c r="AG44" s="12" t="n">
        <v>7.46965452847806</v>
      </c>
      <c r="AH44" s="12" t="n">
        <v>11.1755368814192</v>
      </c>
    </row>
    <row r="45" customFormat="false" ht="12.75" hidden="false" customHeight="false" outlineLevel="0" collapsed="false">
      <c r="A45" s="1" t="s">
        <v>35</v>
      </c>
      <c r="B45" s="7" t="s">
        <v>77</v>
      </c>
      <c r="C45" s="8" t="s">
        <v>85</v>
      </c>
      <c r="D45" s="9" t="n">
        <v>31.32</v>
      </c>
      <c r="E45" s="9" t="n">
        <v>0.92</v>
      </c>
      <c r="F45" s="9" t="n">
        <v>18.15</v>
      </c>
      <c r="G45" s="9" t="n">
        <v>2.68</v>
      </c>
      <c r="H45" s="9" t="n">
        <v>0.04</v>
      </c>
      <c r="I45" s="9" t="n">
        <v>23.23</v>
      </c>
      <c r="J45" s="9" t="n">
        <v>0.02</v>
      </c>
      <c r="K45" s="9" t="n">
        <v>0.09</v>
      </c>
      <c r="L45" s="9" t="n">
        <v>6.12</v>
      </c>
      <c r="M45" s="11" t="n">
        <v>12.24</v>
      </c>
      <c r="N45" s="10" t="s">
        <v>38</v>
      </c>
      <c r="O45" s="9" t="n">
        <v>0.98</v>
      </c>
      <c r="P45" s="9" t="n">
        <v>3.39</v>
      </c>
      <c r="Q45" s="9" t="n">
        <v>-0.41</v>
      </c>
      <c r="R45" s="9" t="n">
        <v>98.79</v>
      </c>
      <c r="S45" s="12" t="n">
        <v>2.27305582720354</v>
      </c>
      <c r="T45" s="12" t="n">
        <v>1.55231940133509</v>
      </c>
      <c r="U45" s="12" t="n">
        <v>0.0500446447553042</v>
      </c>
      <c r="V45" s="12" t="n">
        <v>0.162762022194821</v>
      </c>
      <c r="W45" s="12" t="n">
        <v>0.00233853480164973</v>
      </c>
      <c r="X45" s="12" t="n">
        <v>2.51345720481313</v>
      </c>
      <c r="Y45" s="12" t="n">
        <v>0.00140312088098984</v>
      </c>
      <c r="Z45" s="12" t="n">
        <v>0.0126280879289085</v>
      </c>
      <c r="AA45" s="12" t="n">
        <v>0.566860835919895</v>
      </c>
      <c r="AB45" s="12" t="n">
        <v>0.34797397848548</v>
      </c>
      <c r="AC45" s="12"/>
      <c r="AD45" s="12" t="n">
        <v>0.224967047918704</v>
      </c>
      <c r="AE45" s="12" t="n">
        <v>1.64211913771844</v>
      </c>
      <c r="AF45" s="12" t="n">
        <v>11</v>
      </c>
      <c r="AG45" s="12" t="n">
        <v>7.48331136527914</v>
      </c>
      <c r="AH45" s="12" t="n">
        <v>11.2287087036013</v>
      </c>
    </row>
    <row r="46" customFormat="false" ht="12.75" hidden="false" customHeight="false" outlineLevel="0" collapsed="false">
      <c r="A46" s="1" t="s">
        <v>35</v>
      </c>
      <c r="B46" s="7" t="s">
        <v>77</v>
      </c>
      <c r="C46" s="8" t="s">
        <v>86</v>
      </c>
      <c r="D46" s="9" t="n">
        <v>29.24</v>
      </c>
      <c r="E46" s="9" t="n">
        <v>1.38</v>
      </c>
      <c r="F46" s="9" t="n">
        <v>18.26</v>
      </c>
      <c r="G46" s="9" t="n">
        <v>3.1</v>
      </c>
      <c r="H46" s="10" t="s">
        <v>38</v>
      </c>
      <c r="I46" s="9" t="n">
        <v>22.4</v>
      </c>
      <c r="J46" s="10" t="s">
        <v>38</v>
      </c>
      <c r="K46" s="9" t="n">
        <v>0.1</v>
      </c>
      <c r="L46" s="9" t="n">
        <v>5.07</v>
      </c>
      <c r="M46" s="11" t="n">
        <v>15.65</v>
      </c>
      <c r="N46" s="10" t="s">
        <v>38</v>
      </c>
      <c r="O46" s="9" t="n">
        <v>1.1</v>
      </c>
      <c r="P46" s="9" t="n">
        <v>3.25</v>
      </c>
      <c r="Q46" s="9" t="n">
        <v>-0.46</v>
      </c>
      <c r="R46" s="9" t="n">
        <v>99.08</v>
      </c>
      <c r="S46" s="12" t="n">
        <v>2.18217103860098</v>
      </c>
      <c r="T46" s="12" t="n">
        <v>1.60601407549584</v>
      </c>
      <c r="U46" s="12" t="n">
        <v>0.0774152271273193</v>
      </c>
      <c r="V46" s="12" t="n">
        <v>0.193303476220943</v>
      </c>
      <c r="W46" s="12" t="s">
        <v>40</v>
      </c>
      <c r="X46" s="12" t="n">
        <v>2.49230113030497</v>
      </c>
      <c r="Y46" s="12"/>
      <c r="Z46" s="12" t="n">
        <v>0.0145446790360418</v>
      </c>
      <c r="AA46" s="12" t="n">
        <v>0.482789507357646</v>
      </c>
      <c r="AB46" s="12" t="n">
        <v>0.457922798037961</v>
      </c>
      <c r="AC46" s="12"/>
      <c r="AD46" s="12" t="n">
        <v>0.259458306675197</v>
      </c>
      <c r="AE46" s="12" t="n">
        <v>1.61727447216891</v>
      </c>
      <c r="AF46" s="12" t="n">
        <v>11</v>
      </c>
      <c r="AG46" s="12" t="n">
        <v>7.50693111537641</v>
      </c>
      <c r="AH46" s="12" t="n">
        <v>11.2594583066752</v>
      </c>
    </row>
    <row r="47" customFormat="false" ht="12.75" hidden="false" customHeight="false" outlineLevel="0" collapsed="false">
      <c r="A47" s="1" t="s">
        <v>35</v>
      </c>
      <c r="B47" s="7" t="s">
        <v>87</v>
      </c>
      <c r="C47" s="8" t="s">
        <v>88</v>
      </c>
      <c r="D47" s="9" t="n">
        <v>29.44</v>
      </c>
      <c r="E47" s="9" t="n">
        <v>1.39</v>
      </c>
      <c r="F47" s="9" t="n">
        <v>18.1</v>
      </c>
      <c r="G47" s="9" t="n">
        <v>3.14</v>
      </c>
      <c r="H47" s="9" t="n">
        <v>0.05</v>
      </c>
      <c r="I47" s="9" t="n">
        <v>22.33</v>
      </c>
      <c r="J47" s="10" t="s">
        <v>38</v>
      </c>
      <c r="K47" s="9" t="n">
        <v>0.11</v>
      </c>
      <c r="L47" s="9" t="n">
        <v>5.1</v>
      </c>
      <c r="M47" s="11" t="n">
        <v>15.03</v>
      </c>
      <c r="N47" s="9" t="n">
        <v>0.05</v>
      </c>
      <c r="O47" s="9" t="n">
        <v>1.16</v>
      </c>
      <c r="P47" s="9" t="n">
        <v>3.21</v>
      </c>
      <c r="Q47" s="9" t="n">
        <v>-0.49</v>
      </c>
      <c r="R47" s="9" t="n">
        <v>98.63</v>
      </c>
      <c r="S47" s="12" t="n">
        <v>2.20140784982935</v>
      </c>
      <c r="T47" s="12" t="n">
        <v>1.59509385665529</v>
      </c>
      <c r="U47" s="12" t="n">
        <v>0.0783703071672355</v>
      </c>
      <c r="V47" s="12" t="n">
        <v>0.196160409556314</v>
      </c>
      <c r="W47" s="12" t="n">
        <v>0.00328498293515358</v>
      </c>
      <c r="X47" s="12" t="n">
        <v>2.48907849829352</v>
      </c>
      <c r="Y47" s="12"/>
      <c r="Z47" s="12" t="n">
        <v>0.0159556313993174</v>
      </c>
      <c r="AA47" s="12" t="n">
        <v>0.486646757679181</v>
      </c>
      <c r="AB47" s="12" t="n">
        <v>0.44018771331058</v>
      </c>
      <c r="AC47" s="12" t="n">
        <v>0.00281569965870307</v>
      </c>
      <c r="AD47" s="12" t="n">
        <v>0.274530716723549</v>
      </c>
      <c r="AE47" s="12" t="n">
        <v>1.6026023890785</v>
      </c>
      <c r="AF47" s="12" t="n">
        <v>11</v>
      </c>
      <c r="AG47" s="12" t="n">
        <v>7.50853242320819</v>
      </c>
      <c r="AH47" s="12" t="n">
        <v>11.2740614334471</v>
      </c>
    </row>
    <row r="48" customFormat="false" ht="12.75" hidden="false" customHeight="false" outlineLevel="0" collapsed="false">
      <c r="A48" s="1" t="s">
        <v>35</v>
      </c>
      <c r="B48" s="7" t="s">
        <v>87</v>
      </c>
      <c r="C48" s="8" t="s">
        <v>89</v>
      </c>
      <c r="D48" s="9" t="n">
        <v>37.05</v>
      </c>
      <c r="E48" s="9" t="n">
        <v>1.16</v>
      </c>
      <c r="F48" s="9" t="n">
        <v>13.27</v>
      </c>
      <c r="G48" s="9" t="n">
        <v>4.4</v>
      </c>
      <c r="H48" s="10" t="s">
        <v>38</v>
      </c>
      <c r="I48" s="9" t="n">
        <v>25.78</v>
      </c>
      <c r="J48" s="9" t="n">
        <v>0.03</v>
      </c>
      <c r="K48" s="9" t="n">
        <v>0.07</v>
      </c>
      <c r="L48" s="9" t="n">
        <v>8.19</v>
      </c>
      <c r="M48" s="11" t="n">
        <v>4.48</v>
      </c>
      <c r="N48" s="9" t="n">
        <v>0.04</v>
      </c>
      <c r="O48" s="9" t="n">
        <v>0.94</v>
      </c>
      <c r="P48" s="9" t="n">
        <v>3.59</v>
      </c>
      <c r="Q48" s="9" t="n">
        <v>-0.4</v>
      </c>
      <c r="R48" s="9" t="n">
        <v>98.67</v>
      </c>
      <c r="S48" s="12" t="n">
        <v>2.56294345073714</v>
      </c>
      <c r="T48" s="12" t="n">
        <v>1.08191358286952</v>
      </c>
      <c r="U48" s="12" t="n">
        <v>0.0602880571015847</v>
      </c>
      <c r="V48" s="12" t="n">
        <v>0.254705357522199</v>
      </c>
      <c r="W48" s="12" t="s">
        <v>40</v>
      </c>
      <c r="X48" s="12" t="n">
        <v>2.65875005310787</v>
      </c>
      <c r="Y48" s="12" t="n">
        <v>0.00233674639928623</v>
      </c>
      <c r="Z48" s="12" t="n">
        <v>0.00934698559714492</v>
      </c>
      <c r="AA48" s="12" t="n">
        <v>0.72298933593916</v>
      </c>
      <c r="AB48" s="12" t="n">
        <v>0.121510812762884</v>
      </c>
      <c r="AC48" s="12" t="n">
        <v>0.00233674639928623</v>
      </c>
      <c r="AD48" s="12" t="n">
        <v>0.205633683137188</v>
      </c>
      <c r="AE48" s="12" t="n">
        <v>1.65768789565365</v>
      </c>
      <c r="AF48" s="12" t="n">
        <v>11</v>
      </c>
      <c r="AG48" s="12" t="n">
        <v>7.47758847771594</v>
      </c>
      <c r="AH48" s="12" t="n">
        <v>11.2117092237753</v>
      </c>
    </row>
    <row r="49" customFormat="false" ht="12.75" hidden="false" customHeight="false" outlineLevel="0" collapsed="false">
      <c r="A49" s="1" t="s">
        <v>35</v>
      </c>
      <c r="B49" s="7" t="s">
        <v>87</v>
      </c>
      <c r="C49" s="8" t="s">
        <v>90</v>
      </c>
      <c r="D49" s="9" t="n">
        <v>38.17</v>
      </c>
      <c r="E49" s="9" t="n">
        <v>0.14</v>
      </c>
      <c r="F49" s="9" t="n">
        <v>13.61</v>
      </c>
      <c r="G49" s="9" t="n">
        <v>5.69</v>
      </c>
      <c r="H49" s="9" t="n">
        <v>0.06</v>
      </c>
      <c r="I49" s="9" t="n">
        <v>27.79</v>
      </c>
      <c r="J49" s="9" t="n">
        <v>0.04</v>
      </c>
      <c r="K49" s="9" t="n">
        <v>0.02</v>
      </c>
      <c r="L49" s="9" t="n">
        <v>8.38</v>
      </c>
      <c r="M49" s="10" t="s">
        <v>38</v>
      </c>
      <c r="N49" s="10" t="s">
        <v>38</v>
      </c>
      <c r="O49" s="10" t="s">
        <v>38</v>
      </c>
      <c r="P49" s="9" t="n">
        <v>4.14</v>
      </c>
      <c r="Q49" s="9" t="n">
        <v>-0.03</v>
      </c>
      <c r="R49" s="9" t="n">
        <v>98.12</v>
      </c>
      <c r="S49" s="12" t="n">
        <v>2.52923915321736</v>
      </c>
      <c r="T49" s="12" t="n">
        <v>1.06287989939216</v>
      </c>
      <c r="U49" s="12" t="n">
        <v>0.00691678893313771</v>
      </c>
      <c r="V49" s="12" t="n">
        <v>0.31540557535108</v>
      </c>
      <c r="W49" s="12" t="n">
        <v>0.00322783483546426</v>
      </c>
      <c r="X49" s="12" t="n">
        <v>2.74504296793125</v>
      </c>
      <c r="Y49" s="12" t="n">
        <v>0.00276671557325508</v>
      </c>
      <c r="Z49" s="12" t="n">
        <v>0.00276671557325508</v>
      </c>
      <c r="AA49" s="12" t="n">
        <v>0.708279186753301</v>
      </c>
      <c r="AB49" s="12"/>
      <c r="AC49" s="12"/>
      <c r="AD49" s="12"/>
      <c r="AE49" s="12" t="n">
        <v>1.83202682875707</v>
      </c>
      <c r="AF49" s="12" t="n">
        <v>11</v>
      </c>
      <c r="AG49" s="12" t="n">
        <v>7.37790819534689</v>
      </c>
      <c r="AH49" s="12" t="n">
        <v>11.0124502200796</v>
      </c>
    </row>
    <row r="50" customFormat="false" ht="12.75" hidden="false" customHeight="false" outlineLevel="0" collapsed="false">
      <c r="A50" s="1" t="s">
        <v>35</v>
      </c>
      <c r="B50" s="7" t="s">
        <v>87</v>
      </c>
      <c r="C50" s="8" t="s">
        <v>91</v>
      </c>
      <c r="D50" s="9" t="n">
        <v>38.4</v>
      </c>
      <c r="E50" s="9" t="n">
        <v>0.64</v>
      </c>
      <c r="F50" s="9" t="n">
        <v>13.82</v>
      </c>
      <c r="G50" s="9" t="n">
        <v>4.52</v>
      </c>
      <c r="H50" s="9" t="n">
        <v>0.09</v>
      </c>
      <c r="I50" s="9" t="n">
        <v>26.11</v>
      </c>
      <c r="J50" s="10" t="s">
        <v>38</v>
      </c>
      <c r="K50" s="9" t="n">
        <v>0.03</v>
      </c>
      <c r="L50" s="9" t="n">
        <v>9.47</v>
      </c>
      <c r="M50" s="11" t="n">
        <v>1</v>
      </c>
      <c r="N50" s="10" t="s">
        <v>38</v>
      </c>
      <c r="O50" s="9" t="n">
        <v>0.38</v>
      </c>
      <c r="P50" s="9" t="n">
        <v>3.96</v>
      </c>
      <c r="Q50" s="9" t="n">
        <v>-0.16</v>
      </c>
      <c r="R50" s="9" t="n">
        <v>98.3</v>
      </c>
      <c r="S50" s="12" t="n">
        <v>2.57461587034309</v>
      </c>
      <c r="T50" s="12" t="n">
        <v>1.09189644285414</v>
      </c>
      <c r="U50" s="12" t="n">
        <v>0.0324142285834561</v>
      </c>
      <c r="V50" s="12" t="n">
        <v>0.253294043359293</v>
      </c>
      <c r="W50" s="12" t="n">
        <v>0.00509366449168596</v>
      </c>
      <c r="X50" s="12" t="n">
        <v>2.60980846137655</v>
      </c>
      <c r="Y50" s="12" t="s">
        <v>40</v>
      </c>
      <c r="Z50" s="12" t="n">
        <v>0.0037044832666807</v>
      </c>
      <c r="AA50" s="12" t="n">
        <v>0.809892654178068</v>
      </c>
      <c r="AB50" s="12" t="n">
        <v>0.0263944432751</v>
      </c>
      <c r="AC50" s="12" t="s">
        <v>40</v>
      </c>
      <c r="AD50" s="12" t="n">
        <v>0.0805725110503052</v>
      </c>
      <c r="AE50" s="12" t="n">
        <v>1.77074300147337</v>
      </c>
      <c r="AF50" s="12" t="n">
        <v>11</v>
      </c>
      <c r="AG50" s="12" t="n">
        <v>7.4089665333614</v>
      </c>
      <c r="AH50" s="12" t="n">
        <v>11.0819616922753</v>
      </c>
    </row>
    <row r="51" customFormat="false" ht="12.75" hidden="false" customHeight="false" outlineLevel="0" collapsed="false">
      <c r="A51" s="1" t="s">
        <v>35</v>
      </c>
      <c r="B51" s="7" t="s">
        <v>87</v>
      </c>
      <c r="C51" s="8" t="s">
        <v>92</v>
      </c>
      <c r="D51" s="9" t="n">
        <v>43.41</v>
      </c>
      <c r="E51" s="9" t="n">
        <v>0.58</v>
      </c>
      <c r="F51" s="9" t="n">
        <v>11.45</v>
      </c>
      <c r="G51" s="9" t="n">
        <v>3.47</v>
      </c>
      <c r="H51" s="10" t="s">
        <v>38</v>
      </c>
      <c r="I51" s="9" t="n">
        <v>26.07</v>
      </c>
      <c r="J51" s="9" t="n">
        <v>0.02</v>
      </c>
      <c r="K51" s="9" t="n">
        <v>0.21</v>
      </c>
      <c r="L51" s="9" t="n">
        <v>10.79</v>
      </c>
      <c r="M51" s="11" t="n">
        <v>0.06</v>
      </c>
      <c r="N51" s="9" t="n">
        <v>0.31</v>
      </c>
      <c r="O51" s="9" t="n">
        <v>0.33</v>
      </c>
      <c r="P51" s="9" t="n">
        <v>4.05</v>
      </c>
      <c r="Q51" s="9" t="n">
        <v>-0.14</v>
      </c>
      <c r="R51" s="9" t="n">
        <v>100.8</v>
      </c>
      <c r="S51" s="12" t="n">
        <v>2.80833472523802</v>
      </c>
      <c r="T51" s="12" t="n">
        <v>0.873183564389511</v>
      </c>
      <c r="U51" s="12" t="n">
        <v>0.0280190412560548</v>
      </c>
      <c r="V51" s="12" t="n">
        <v>0.187865374979121</v>
      </c>
      <c r="W51" s="12" t="s">
        <v>40</v>
      </c>
      <c r="X51" s="12" t="n">
        <v>2.51436445632203</v>
      </c>
      <c r="Y51" s="12" t="n">
        <v>0.00137798563554368</v>
      </c>
      <c r="Z51" s="12" t="n">
        <v>0.0261817270753299</v>
      </c>
      <c r="AA51" s="12" t="n">
        <v>0.890638049106397</v>
      </c>
      <c r="AB51" s="12" t="n">
        <v>0.00137798563554368</v>
      </c>
      <c r="AC51" s="12" t="n">
        <v>0.0160764990813429</v>
      </c>
      <c r="AD51" s="12" t="n">
        <v>0.0675212961416402</v>
      </c>
      <c r="AE51" s="12" t="n">
        <v>1.7468264573242</v>
      </c>
      <c r="AF51" s="12" t="n">
        <v>11</v>
      </c>
      <c r="AG51" s="12" t="n">
        <v>7.34925672289962</v>
      </c>
      <c r="AH51" s="12" t="n">
        <v>11.0904877234007</v>
      </c>
    </row>
    <row r="52" customFormat="false" ht="12.75" hidden="false" customHeight="false" outlineLevel="0" collapsed="false">
      <c r="A52" s="1" t="s">
        <v>35</v>
      </c>
      <c r="B52" s="7" t="s">
        <v>87</v>
      </c>
      <c r="C52" s="8" t="s">
        <v>93</v>
      </c>
      <c r="D52" s="9" t="n">
        <v>38.71</v>
      </c>
      <c r="E52" s="9" t="n">
        <v>0.91</v>
      </c>
      <c r="F52" s="9" t="n">
        <v>12.65</v>
      </c>
      <c r="G52" s="9" t="n">
        <v>3.87</v>
      </c>
      <c r="H52" s="10" t="s">
        <v>38</v>
      </c>
      <c r="I52" s="9" t="n">
        <v>26.68</v>
      </c>
      <c r="J52" s="10" t="s">
        <v>38</v>
      </c>
      <c r="K52" s="9" t="n">
        <v>0.06</v>
      </c>
      <c r="L52" s="9" t="n">
        <v>8.6</v>
      </c>
      <c r="M52" s="11" t="n">
        <v>3.1</v>
      </c>
      <c r="N52" s="9" t="n">
        <v>0.05</v>
      </c>
      <c r="O52" s="9" t="n">
        <v>0.76</v>
      </c>
      <c r="P52" s="9" t="n">
        <v>3.73</v>
      </c>
      <c r="Q52" s="9" t="n">
        <v>-0.32</v>
      </c>
      <c r="R52" s="9" t="n">
        <v>98.88</v>
      </c>
      <c r="S52" s="12" t="n">
        <v>2.62529056252906</v>
      </c>
      <c r="T52" s="12" t="n">
        <v>1.01115760111576</v>
      </c>
      <c r="U52" s="12" t="n">
        <v>0.0464900046490005</v>
      </c>
      <c r="V52" s="12" t="n">
        <v>0.219432821943282</v>
      </c>
      <c r="W52" s="12" t="s">
        <v>40</v>
      </c>
      <c r="X52" s="12" t="n">
        <v>2.6978149697815</v>
      </c>
      <c r="Y52" s="12" t="s">
        <v>40</v>
      </c>
      <c r="Z52" s="12" t="n">
        <v>0.00790330079033008</v>
      </c>
      <c r="AA52" s="12" t="n">
        <v>0.744304974430498</v>
      </c>
      <c r="AB52" s="12" t="n">
        <v>0.0822873082287308</v>
      </c>
      <c r="AC52" s="12" t="n">
        <v>0.00278940027894003</v>
      </c>
      <c r="AD52" s="12" t="n">
        <v>0.163179916317992</v>
      </c>
      <c r="AE52" s="12" t="n">
        <v>1.6885169688517</v>
      </c>
      <c r="AF52" s="12" t="n">
        <v>11</v>
      </c>
      <c r="AG52" s="12" t="n">
        <v>7.43840074384007</v>
      </c>
      <c r="AH52" s="12" t="n">
        <v>11.1710832171083</v>
      </c>
    </row>
    <row r="53" customFormat="false" ht="12.75" hidden="false" customHeight="false" outlineLevel="0" collapsed="false">
      <c r="A53" s="1" t="s">
        <v>35</v>
      </c>
      <c r="B53" s="7" t="s">
        <v>87</v>
      </c>
      <c r="C53" s="8" t="s">
        <v>94</v>
      </c>
      <c r="D53" s="9" t="n">
        <v>39.05</v>
      </c>
      <c r="E53" s="9" t="n">
        <v>0.74</v>
      </c>
      <c r="F53" s="9" t="n">
        <v>14.05</v>
      </c>
      <c r="G53" s="9" t="n">
        <v>3.85</v>
      </c>
      <c r="H53" s="9" t="n">
        <v>0.08</v>
      </c>
      <c r="I53" s="9" t="n">
        <v>26</v>
      </c>
      <c r="J53" s="9" t="n">
        <v>0.03</v>
      </c>
      <c r="K53" s="9" t="n">
        <v>0.02</v>
      </c>
      <c r="L53" s="9" t="n">
        <v>9.87</v>
      </c>
      <c r="M53" s="11" t="n">
        <v>1.69</v>
      </c>
      <c r="N53" s="10" t="s">
        <v>38</v>
      </c>
      <c r="O53" s="9" t="n">
        <v>0.45</v>
      </c>
      <c r="P53" s="9" t="n">
        <v>3.97</v>
      </c>
      <c r="Q53" s="9" t="n">
        <v>-0.19</v>
      </c>
      <c r="R53" s="9" t="n">
        <v>99.61</v>
      </c>
      <c r="S53" s="12" t="n">
        <v>2.59362767793257</v>
      </c>
      <c r="T53" s="12" t="n">
        <v>1.09958331579612</v>
      </c>
      <c r="U53" s="12" t="n">
        <v>0.0370385959005009</v>
      </c>
      <c r="V53" s="12" t="n">
        <v>0.213897891325392</v>
      </c>
      <c r="W53" s="12" t="n">
        <v>0.00462982448756261</v>
      </c>
      <c r="X53" s="12" t="n">
        <v>2.57418241508481</v>
      </c>
      <c r="Y53" s="12" t="n">
        <v>0.0023149122437813</v>
      </c>
      <c r="Z53" s="12" t="n">
        <v>0.00277789469253757</v>
      </c>
      <c r="AA53" s="12" t="n">
        <v>0.836146302453807</v>
      </c>
      <c r="AB53" s="12" t="n">
        <v>0.0439833326318448</v>
      </c>
      <c r="AC53" s="12" t="s">
        <v>40</v>
      </c>
      <c r="AD53" s="12" t="n">
        <v>0.0944484195462772</v>
      </c>
      <c r="AE53" s="12" t="n">
        <v>1.75748137547877</v>
      </c>
      <c r="AF53" s="12" t="n">
        <v>11</v>
      </c>
      <c r="AG53" s="12" t="n">
        <v>7.40771918010017</v>
      </c>
      <c r="AH53" s="12" t="n">
        <v>11.0944484195463</v>
      </c>
    </row>
    <row r="54" customFormat="false" ht="12.75" hidden="false" customHeight="false" outlineLevel="0" collapsed="false">
      <c r="A54" s="1" t="s">
        <v>35</v>
      </c>
      <c r="B54" s="7" t="s">
        <v>87</v>
      </c>
      <c r="C54" s="8" t="s">
        <v>95</v>
      </c>
      <c r="D54" s="9" t="n">
        <v>38.09</v>
      </c>
      <c r="E54" s="9" t="n">
        <v>0.66</v>
      </c>
      <c r="F54" s="9" t="n">
        <v>13.26</v>
      </c>
      <c r="G54" s="9" t="n">
        <v>4.57</v>
      </c>
      <c r="H54" s="10" t="s">
        <v>38</v>
      </c>
      <c r="I54" s="9" t="n">
        <v>26.54</v>
      </c>
      <c r="J54" s="10" t="s">
        <v>38</v>
      </c>
      <c r="K54" s="9" t="n">
        <v>0.06</v>
      </c>
      <c r="L54" s="9" t="n">
        <v>9.11</v>
      </c>
      <c r="M54" s="11" t="n">
        <v>1.48</v>
      </c>
      <c r="N54" s="9" t="n">
        <v>0.07</v>
      </c>
      <c r="O54" s="9" t="n">
        <v>0.53</v>
      </c>
      <c r="P54" s="9" t="n">
        <v>3.87</v>
      </c>
      <c r="Q54" s="9" t="n">
        <v>-0.22</v>
      </c>
      <c r="R54" s="9" t="n">
        <v>98.06</v>
      </c>
      <c r="S54" s="12" t="n">
        <v>2.57663523741068</v>
      </c>
      <c r="T54" s="12" t="n">
        <v>1.05716460191958</v>
      </c>
      <c r="U54" s="12" t="n">
        <v>0.0334869561540738</v>
      </c>
      <c r="V54" s="12" t="n">
        <v>0.25859371696757</v>
      </c>
      <c r="W54" s="12"/>
      <c r="X54" s="12" t="n">
        <v>2.67663100925965</v>
      </c>
      <c r="Y54" s="12" t="s">
        <v>40</v>
      </c>
      <c r="Z54" s="12" t="n">
        <v>0.00790664242526743</v>
      </c>
      <c r="AA54" s="12" t="n">
        <v>0.786013276394233</v>
      </c>
      <c r="AB54" s="12" t="n">
        <v>0.0390681155130861</v>
      </c>
      <c r="AC54" s="12" t="n">
        <v>0.0037207729060082</v>
      </c>
      <c r="AD54" s="12" t="n">
        <v>0.11348357363325</v>
      </c>
      <c r="AE54" s="12" t="n">
        <v>1.7445773963046</v>
      </c>
      <c r="AF54" s="12" t="n">
        <v>11</v>
      </c>
      <c r="AG54" s="12" t="n">
        <v>7.44154581201641</v>
      </c>
      <c r="AH54" s="12" t="n">
        <v>11.1153439600863</v>
      </c>
    </row>
    <row r="55" customFormat="false" ht="12.75" hidden="false" customHeight="false" outlineLevel="0" collapsed="false">
      <c r="A55" s="1" t="s">
        <v>35</v>
      </c>
      <c r="B55" s="7" t="s">
        <v>87</v>
      </c>
      <c r="C55" s="8" t="s">
        <v>96</v>
      </c>
      <c r="D55" s="9" t="n">
        <v>37.4</v>
      </c>
      <c r="E55" s="9" t="n">
        <v>0.9</v>
      </c>
      <c r="F55" s="9" t="n">
        <v>13.44</v>
      </c>
      <c r="G55" s="9" t="n">
        <v>4.2</v>
      </c>
      <c r="H55" s="10" t="s">
        <v>38</v>
      </c>
      <c r="I55" s="9" t="n">
        <v>26</v>
      </c>
      <c r="J55" s="9" t="n">
        <v>0.02</v>
      </c>
      <c r="K55" s="9" t="n">
        <v>0.05</v>
      </c>
      <c r="L55" s="9" t="n">
        <v>8.82</v>
      </c>
      <c r="M55" s="11" t="n">
        <v>3.13</v>
      </c>
      <c r="N55" s="10" t="s">
        <v>38</v>
      </c>
      <c r="O55" s="9" t="n">
        <v>0.77</v>
      </c>
      <c r="P55" s="9" t="n">
        <v>3.71</v>
      </c>
      <c r="Q55" s="9" t="n">
        <v>-0.32</v>
      </c>
      <c r="R55" s="9" t="n">
        <v>98.14</v>
      </c>
      <c r="S55" s="12" t="n">
        <v>2.56671333418183</v>
      </c>
      <c r="T55" s="12" t="n">
        <v>1.08688642823809</v>
      </c>
      <c r="U55" s="12" t="n">
        <v>0.0466675151669424</v>
      </c>
      <c r="V55" s="12" t="n">
        <v>0.241271053413092</v>
      </c>
      <c r="W55" s="12"/>
      <c r="X55" s="12" t="n">
        <v>2.66004836451572</v>
      </c>
      <c r="Y55" s="12" t="n">
        <v>0.00140002545500827</v>
      </c>
      <c r="Z55" s="12" t="n">
        <v>0.00653345212337194</v>
      </c>
      <c r="AA55" s="12" t="n">
        <v>0.772347376012897</v>
      </c>
      <c r="AB55" s="12" t="n">
        <v>0.0840015273004964</v>
      </c>
      <c r="AC55" s="12"/>
      <c r="AD55" s="12" t="n">
        <v>0.167069704297654</v>
      </c>
      <c r="AE55" s="12" t="n">
        <v>1.69963090238004</v>
      </c>
      <c r="AF55" s="12" t="n">
        <v>11</v>
      </c>
      <c r="AG55" s="12" t="n">
        <v>7.46680242671079</v>
      </c>
      <c r="AH55" s="12" t="n">
        <v>11.1675363794493</v>
      </c>
    </row>
    <row r="56" customFormat="false" ht="12.75" hidden="false" customHeight="false" outlineLevel="0" collapsed="false">
      <c r="A56" s="1" t="s">
        <v>35</v>
      </c>
      <c r="B56" s="7" t="s">
        <v>97</v>
      </c>
      <c r="C56" s="8" t="s">
        <v>98</v>
      </c>
      <c r="D56" s="9" t="n">
        <v>35.92</v>
      </c>
      <c r="E56" s="9" t="n">
        <v>0.38</v>
      </c>
      <c r="F56" s="9" t="n">
        <v>15.72</v>
      </c>
      <c r="G56" s="9" t="n">
        <v>3.05</v>
      </c>
      <c r="H56" s="10" t="s">
        <v>38</v>
      </c>
      <c r="I56" s="9" t="n">
        <v>25.91</v>
      </c>
      <c r="J56" s="9" t="n">
        <v>0.04</v>
      </c>
      <c r="K56" s="10" t="s">
        <v>38</v>
      </c>
      <c r="L56" s="9" t="n">
        <v>7.98</v>
      </c>
      <c r="M56" s="11" t="n">
        <v>4.6</v>
      </c>
      <c r="N56" s="10" t="s">
        <v>38</v>
      </c>
      <c r="O56" s="10" t="s">
        <v>38</v>
      </c>
      <c r="P56" s="9" t="n">
        <v>3.91</v>
      </c>
      <c r="Q56" s="9" t="n">
        <v>-0.1</v>
      </c>
      <c r="R56" s="9" t="n">
        <v>97.76</v>
      </c>
      <c r="S56" s="12" t="n">
        <v>2.45453783273947</v>
      </c>
      <c r="T56" s="12" t="n">
        <v>1.26623349402641</v>
      </c>
      <c r="U56" s="12" t="n">
        <v>0.0193670090127856</v>
      </c>
      <c r="V56" s="12" t="n">
        <v>0.17430308111507</v>
      </c>
      <c r="W56" s="12"/>
      <c r="X56" s="12" t="n">
        <v>2.63944665688535</v>
      </c>
      <c r="Y56" s="12" t="n">
        <v>0.00276671557325508</v>
      </c>
      <c r="Z56" s="12"/>
      <c r="AA56" s="12" t="n">
        <v>0.695828966673653</v>
      </c>
      <c r="AB56" s="12" t="n">
        <v>0.123118843009851</v>
      </c>
      <c r="AC56" s="12"/>
      <c r="AD56" s="12" t="s">
        <v>40</v>
      </c>
      <c r="AE56" s="12" t="n">
        <v>1.78453154474953</v>
      </c>
      <c r="AF56" s="12" t="n">
        <v>11</v>
      </c>
      <c r="AG56" s="12" t="n">
        <v>7.37790819534689</v>
      </c>
      <c r="AH56" s="12" t="n">
        <v>11.0599455040872</v>
      </c>
    </row>
    <row r="57" customFormat="false" ht="12.75" hidden="false" customHeight="false" outlineLevel="0" collapsed="false">
      <c r="A57" s="1" t="s">
        <v>35</v>
      </c>
      <c r="B57" s="7" t="s">
        <v>97</v>
      </c>
      <c r="C57" s="8" t="s">
        <v>99</v>
      </c>
      <c r="D57" s="9" t="n">
        <v>38.8</v>
      </c>
      <c r="E57" s="9" t="n">
        <v>0.48</v>
      </c>
      <c r="F57" s="9" t="n">
        <v>14.39</v>
      </c>
      <c r="G57" s="9" t="n">
        <v>3.54</v>
      </c>
      <c r="H57" s="9" t="n">
        <v>0.05</v>
      </c>
      <c r="I57" s="9" t="n">
        <v>26.18</v>
      </c>
      <c r="J57" s="10" t="s">
        <v>38</v>
      </c>
      <c r="K57" s="10" t="s">
        <v>38</v>
      </c>
      <c r="L57" s="9" t="n">
        <v>10.02</v>
      </c>
      <c r="M57" s="11" t="n">
        <v>0.55</v>
      </c>
      <c r="N57" s="9" t="n">
        <v>0.08</v>
      </c>
      <c r="O57" s="9" t="n">
        <v>0.28</v>
      </c>
      <c r="P57" s="9" t="n">
        <v>4.03</v>
      </c>
      <c r="Q57" s="9" t="n">
        <v>-0.12</v>
      </c>
      <c r="R57" s="9" t="n">
        <v>98.29</v>
      </c>
      <c r="S57" s="12" t="n">
        <v>2.57894073669621</v>
      </c>
      <c r="T57" s="12" t="n">
        <v>1.12730480070562</v>
      </c>
      <c r="U57" s="12" t="n">
        <v>0.0240245285396279</v>
      </c>
      <c r="V57" s="12" t="n">
        <v>0.196816329959259</v>
      </c>
      <c r="W57" s="12" t="n">
        <v>0.00277206098534168</v>
      </c>
      <c r="X57" s="12" t="n">
        <v>2.59418707211559</v>
      </c>
      <c r="Y57" s="12"/>
      <c r="Z57" s="12"/>
      <c r="AA57" s="12" t="n">
        <v>0.849636692007224</v>
      </c>
      <c r="AB57" s="12" t="n">
        <v>0.014322315090932</v>
      </c>
      <c r="AC57" s="12" t="n">
        <v>0.00415809147801252</v>
      </c>
      <c r="AD57" s="12" t="n">
        <v>0.0586752908563988</v>
      </c>
      <c r="AE57" s="12" t="n">
        <v>1.78797933554538</v>
      </c>
      <c r="AF57" s="12" t="n">
        <v>11</v>
      </c>
      <c r="AG57" s="12" t="n">
        <v>7.39216262757781</v>
      </c>
      <c r="AH57" s="12" t="n">
        <v>11.0600613213491</v>
      </c>
    </row>
    <row r="58" customFormat="false" ht="12.75" hidden="false" customHeight="false" outlineLevel="0" collapsed="false">
      <c r="A58" s="1" t="s">
        <v>35</v>
      </c>
      <c r="B58" s="7" t="s">
        <v>97</v>
      </c>
      <c r="C58" s="8" t="s">
        <v>100</v>
      </c>
      <c r="D58" s="9" t="n">
        <v>38.73</v>
      </c>
      <c r="E58" s="9" t="n">
        <v>0.35</v>
      </c>
      <c r="F58" s="9" t="n">
        <v>14.82</v>
      </c>
      <c r="G58" s="9" t="n">
        <v>3.19</v>
      </c>
      <c r="H58" s="9" t="n">
        <v>0.04</v>
      </c>
      <c r="I58" s="9" t="n">
        <v>26.42</v>
      </c>
      <c r="J58" s="10" t="s">
        <v>38</v>
      </c>
      <c r="K58" s="10" t="s">
        <v>38</v>
      </c>
      <c r="L58" s="9" t="n">
        <v>10.18</v>
      </c>
      <c r="M58" s="11" t="n">
        <v>1.12</v>
      </c>
      <c r="N58" s="9" t="n">
        <v>0.04</v>
      </c>
      <c r="O58" s="9" t="n">
        <v>0.34</v>
      </c>
      <c r="P58" s="9" t="n">
        <v>4.03</v>
      </c>
      <c r="Q58" s="9" t="n">
        <v>-0.14</v>
      </c>
      <c r="R58" s="9" t="n">
        <v>99.15</v>
      </c>
      <c r="S58" s="12" t="n">
        <v>2.56467315716273</v>
      </c>
      <c r="T58" s="12" t="n">
        <v>1.15669911914696</v>
      </c>
      <c r="U58" s="12" t="n">
        <v>0.0176170607324988</v>
      </c>
      <c r="V58" s="12" t="n">
        <v>0.17663421418637</v>
      </c>
      <c r="W58" s="12" t="n">
        <v>0.00231803430690774</v>
      </c>
      <c r="X58" s="12" t="n">
        <v>2.60778859527121</v>
      </c>
      <c r="Y58" s="12"/>
      <c r="Z58" s="12"/>
      <c r="AA58" s="12" t="n">
        <v>0.859990727862772</v>
      </c>
      <c r="AB58" s="12" t="n">
        <v>0.0292072322670376</v>
      </c>
      <c r="AC58" s="12" t="n">
        <v>0.00231803430690774</v>
      </c>
      <c r="AD58" s="12" t="n">
        <v>0.0713954566527585</v>
      </c>
      <c r="AE58" s="12" t="n">
        <v>1.778859527121</v>
      </c>
      <c r="AF58" s="12" t="n">
        <v>11</v>
      </c>
      <c r="AG58" s="12" t="n">
        <v>7.41770978210478</v>
      </c>
      <c r="AH58" s="12" t="n">
        <v>11.0755679184052</v>
      </c>
    </row>
    <row r="59" customFormat="false" ht="12.75" hidden="false" customHeight="false" outlineLevel="0" collapsed="false">
      <c r="A59" s="1" t="s">
        <v>35</v>
      </c>
      <c r="B59" s="7" t="s">
        <v>97</v>
      </c>
      <c r="C59" s="8" t="s">
        <v>101</v>
      </c>
      <c r="D59" s="9" t="n">
        <v>39.44</v>
      </c>
      <c r="E59" s="9" t="n">
        <v>0.38</v>
      </c>
      <c r="F59" s="9" t="n">
        <v>15.35</v>
      </c>
      <c r="G59" s="9" t="n">
        <v>3.25</v>
      </c>
      <c r="H59" s="9" t="n">
        <v>0.11</v>
      </c>
      <c r="I59" s="9" t="n">
        <v>25.99</v>
      </c>
      <c r="J59" s="9" t="n">
        <v>0.02</v>
      </c>
      <c r="K59" s="9" t="n">
        <v>0.07</v>
      </c>
      <c r="L59" s="9" t="n">
        <v>10.62</v>
      </c>
      <c r="M59" s="11" t="n">
        <v>0.5</v>
      </c>
      <c r="N59" s="10" t="s">
        <v>38</v>
      </c>
      <c r="O59" s="9" t="n">
        <v>0.29</v>
      </c>
      <c r="P59" s="9" t="n">
        <v>4.11</v>
      </c>
      <c r="Q59" s="9" t="n">
        <v>-0.12</v>
      </c>
      <c r="R59" s="9" t="n">
        <v>100.04</v>
      </c>
      <c r="S59" s="12" t="n">
        <v>2.57512713823393</v>
      </c>
      <c r="T59" s="12" t="n">
        <v>1.18122977346278</v>
      </c>
      <c r="U59" s="12" t="n">
        <v>0.0184928340268146</v>
      </c>
      <c r="V59" s="12" t="n">
        <v>0.17753120665742</v>
      </c>
      <c r="W59" s="12" t="n">
        <v>0.00601017105871475</v>
      </c>
      <c r="X59" s="12" t="n">
        <v>2.52981969486824</v>
      </c>
      <c r="Y59" s="12" t="n">
        <v>0.0013869625520111</v>
      </c>
      <c r="Z59" s="12" t="n">
        <v>0.00878409616273694</v>
      </c>
      <c r="AA59" s="12" t="n">
        <v>0.884419787332409</v>
      </c>
      <c r="AB59" s="12" t="n">
        <v>0.0129449838187702</v>
      </c>
      <c r="AC59" s="12"/>
      <c r="AD59" s="12" t="n">
        <v>0.0601017105871475</v>
      </c>
      <c r="AE59" s="12" t="n">
        <v>1.78918169209431</v>
      </c>
      <c r="AF59" s="12" t="n">
        <v>11</v>
      </c>
      <c r="AG59" s="12" t="n">
        <v>7.39713361072584</v>
      </c>
      <c r="AH59" s="12" t="n">
        <v>11.0601017105871</v>
      </c>
    </row>
    <row r="60" customFormat="false" ht="12.75" hidden="false" customHeight="false" outlineLevel="0" collapsed="false">
      <c r="A60" s="1" t="s">
        <v>35</v>
      </c>
      <c r="B60" s="7" t="s">
        <v>97</v>
      </c>
      <c r="C60" s="8" t="s">
        <v>102</v>
      </c>
      <c r="D60" s="9" t="n">
        <v>34.58</v>
      </c>
      <c r="E60" s="9" t="n">
        <v>0.61</v>
      </c>
      <c r="F60" s="9" t="n">
        <v>16.18</v>
      </c>
      <c r="G60" s="9" t="n">
        <v>3.55</v>
      </c>
      <c r="H60" s="9" t="n">
        <v>0.11</v>
      </c>
      <c r="I60" s="9" t="n">
        <v>24.4</v>
      </c>
      <c r="J60" s="10" t="s">
        <v>38</v>
      </c>
      <c r="K60" s="9" t="n">
        <v>0.05</v>
      </c>
      <c r="L60" s="9" t="n">
        <v>8.56</v>
      </c>
      <c r="M60" s="11" t="n">
        <v>5.56</v>
      </c>
      <c r="N60" s="10" t="s">
        <v>38</v>
      </c>
      <c r="O60" s="9" t="n">
        <v>0.36</v>
      </c>
      <c r="P60" s="9" t="n">
        <v>3.83</v>
      </c>
      <c r="Q60" s="9" t="n">
        <v>-0.15</v>
      </c>
      <c r="R60" s="9" t="n">
        <v>97.67</v>
      </c>
      <c r="S60" s="12" t="n">
        <v>2.40697576218225</v>
      </c>
      <c r="T60" s="12" t="n">
        <v>1.32750612279368</v>
      </c>
      <c r="U60" s="12" t="n">
        <v>0.032049657968077</v>
      </c>
      <c r="V60" s="12" t="n">
        <v>0.206697069504265</v>
      </c>
      <c r="W60" s="12" t="n">
        <v>0.00650282915294316</v>
      </c>
      <c r="X60" s="12" t="n">
        <v>2.53192297947808</v>
      </c>
      <c r="Y60" s="12"/>
      <c r="Z60" s="12" t="n">
        <v>0.00696731694958196</v>
      </c>
      <c r="AA60" s="12" t="n">
        <v>0.760366523097712</v>
      </c>
      <c r="AB60" s="12" t="n">
        <v>0.151887509500887</v>
      </c>
      <c r="AC60" s="12"/>
      <c r="AD60" s="12" t="n">
        <v>0.0794274132252344</v>
      </c>
      <c r="AE60" s="12" t="n">
        <v>1.77759479773668</v>
      </c>
      <c r="AF60" s="12" t="n">
        <v>11</v>
      </c>
      <c r="AG60" s="12" t="n">
        <v>7.43180474622076</v>
      </c>
      <c r="AH60" s="12" t="n">
        <v>11.0803563888185</v>
      </c>
    </row>
    <row r="61" customFormat="false" ht="12.75" hidden="false" customHeight="false" outlineLevel="0" collapsed="false">
      <c r="A61" s="1" t="s">
        <v>35</v>
      </c>
      <c r="B61" s="7" t="s">
        <v>97</v>
      </c>
      <c r="C61" s="8" t="s">
        <v>103</v>
      </c>
      <c r="D61" s="9" t="n">
        <v>38.49</v>
      </c>
      <c r="E61" s="9" t="n">
        <v>0.45</v>
      </c>
      <c r="F61" s="9" t="n">
        <v>15.12</v>
      </c>
      <c r="G61" s="9" t="n">
        <v>3.54</v>
      </c>
      <c r="H61" s="9" t="n">
        <v>0.04</v>
      </c>
      <c r="I61" s="9" t="n">
        <v>26.18</v>
      </c>
      <c r="J61" s="10" t="s">
        <v>38</v>
      </c>
      <c r="K61" s="9" t="n">
        <v>0.02</v>
      </c>
      <c r="L61" s="9" t="n">
        <v>10.22</v>
      </c>
      <c r="M61" s="11" t="n">
        <v>0.72</v>
      </c>
      <c r="N61" s="10" t="s">
        <v>38</v>
      </c>
      <c r="O61" s="9" t="n">
        <v>0.28</v>
      </c>
      <c r="P61" s="9" t="n">
        <v>4.07</v>
      </c>
      <c r="Q61" s="9" t="n">
        <v>-0.12</v>
      </c>
      <c r="R61" s="9" t="n">
        <v>99.04</v>
      </c>
      <c r="S61" s="12" t="n">
        <v>2.54476575325167</v>
      </c>
      <c r="T61" s="12" t="n">
        <v>1.17792650587195</v>
      </c>
      <c r="U61" s="12" t="n">
        <v>0.0222250284126784</v>
      </c>
      <c r="V61" s="12" t="n">
        <v>0.195858062886728</v>
      </c>
      <c r="W61" s="12" t="n">
        <v>0.00231510712632066</v>
      </c>
      <c r="X61" s="12" t="n">
        <v>2.58041840299701</v>
      </c>
      <c r="Y61" s="12"/>
      <c r="Z61" s="12" t="n">
        <v>0.0027781285515848</v>
      </c>
      <c r="AA61" s="12" t="n">
        <v>0.862145893841815</v>
      </c>
      <c r="AB61" s="12" t="n">
        <v>0.0185208570105653</v>
      </c>
      <c r="AC61" s="12"/>
      <c r="AD61" s="12" t="n">
        <v>0.0583406995832807</v>
      </c>
      <c r="AE61" s="12" t="n">
        <v>1.79374500147325</v>
      </c>
      <c r="AF61" s="12" t="n">
        <v>11</v>
      </c>
      <c r="AG61" s="12" t="n">
        <v>7.40834280422612</v>
      </c>
      <c r="AH61" s="12" t="n">
        <v>11.0588037210085</v>
      </c>
    </row>
    <row r="62" customFormat="false" ht="12.75" hidden="false" customHeight="false" outlineLevel="0" collapsed="false">
      <c r="A62" s="1" t="s">
        <v>35</v>
      </c>
      <c r="B62" s="7" t="s">
        <v>97</v>
      </c>
      <c r="C62" s="8" t="s">
        <v>104</v>
      </c>
      <c r="D62" s="9" t="n">
        <v>37.25</v>
      </c>
      <c r="E62" s="9" t="n">
        <v>0.57</v>
      </c>
      <c r="F62" s="9" t="n">
        <v>15.11</v>
      </c>
      <c r="G62" s="9" t="n">
        <v>3.79</v>
      </c>
      <c r="H62" s="9" t="n">
        <v>0.07</v>
      </c>
      <c r="I62" s="9" t="n">
        <v>25.93</v>
      </c>
      <c r="J62" s="9" t="n">
        <v>0.02</v>
      </c>
      <c r="K62" s="10" t="s">
        <v>38</v>
      </c>
      <c r="L62" s="9" t="n">
        <v>9.72</v>
      </c>
      <c r="M62" s="11" t="n">
        <v>1.5</v>
      </c>
      <c r="N62" s="10" t="s">
        <v>38</v>
      </c>
      <c r="O62" s="9" t="n">
        <v>0.34</v>
      </c>
      <c r="P62" s="9" t="n">
        <v>3.97</v>
      </c>
      <c r="Q62" s="9" t="n">
        <v>-0.14</v>
      </c>
      <c r="R62" s="9" t="n">
        <v>98.17</v>
      </c>
      <c r="S62" s="12" t="n">
        <v>2.50614105431984</v>
      </c>
      <c r="T62" s="12" t="n">
        <v>1.19828641370869</v>
      </c>
      <c r="U62" s="12" t="n">
        <v>0.0287848731692905</v>
      </c>
      <c r="V62" s="12" t="n">
        <v>0.213100915882328</v>
      </c>
      <c r="W62" s="12" t="n">
        <v>0.00417844933102604</v>
      </c>
      <c r="X62" s="12" t="n">
        <v>2.60038830034187</v>
      </c>
      <c r="Y62" s="12" t="n">
        <v>0.00139281644367535</v>
      </c>
      <c r="Z62" s="12"/>
      <c r="AA62" s="12" t="n">
        <v>0.834297049761533</v>
      </c>
      <c r="AB62" s="12" t="n">
        <v>0.0394631325708015</v>
      </c>
      <c r="AC62" s="12"/>
      <c r="AD62" s="12" t="n">
        <v>0.072426455071118</v>
      </c>
      <c r="AE62" s="12" t="n">
        <v>1.78373359220023</v>
      </c>
      <c r="AF62" s="12" t="n">
        <v>11</v>
      </c>
      <c r="AG62" s="12" t="n">
        <v>7.42835436626852</v>
      </c>
      <c r="AH62" s="12" t="n">
        <v>11.0733549993669</v>
      </c>
    </row>
    <row r="63" customFormat="false" ht="12.75" hidden="false" customHeight="false" outlineLevel="0" collapsed="false">
      <c r="A63" s="1" t="s">
        <v>35</v>
      </c>
      <c r="B63" s="7" t="s">
        <v>97</v>
      </c>
      <c r="C63" s="8" t="s">
        <v>105</v>
      </c>
      <c r="D63" s="9" t="n">
        <v>38.35</v>
      </c>
      <c r="E63" s="9" t="n">
        <v>0.46</v>
      </c>
      <c r="F63" s="9" t="n">
        <v>14.68</v>
      </c>
      <c r="G63" s="9" t="n">
        <v>3.91</v>
      </c>
      <c r="H63" s="9" t="n">
        <v>0.1</v>
      </c>
      <c r="I63" s="9" t="n">
        <v>26.18</v>
      </c>
      <c r="J63" s="10" t="s">
        <v>38</v>
      </c>
      <c r="K63" s="10" t="s">
        <v>38</v>
      </c>
      <c r="L63" s="9" t="n">
        <v>10.13</v>
      </c>
      <c r="M63" s="11" t="n">
        <v>0.15</v>
      </c>
      <c r="N63" s="10" t="s">
        <v>38</v>
      </c>
      <c r="O63" s="10" t="s">
        <v>38</v>
      </c>
      <c r="P63" s="9" t="n">
        <v>4.11</v>
      </c>
      <c r="Q63" s="9" t="n">
        <v>-0.05</v>
      </c>
      <c r="R63" s="9" t="n">
        <v>98.15</v>
      </c>
      <c r="S63" s="12" t="n">
        <v>2.54503464203233</v>
      </c>
      <c r="T63" s="12" t="n">
        <v>1.14826789838337</v>
      </c>
      <c r="U63" s="12" t="n">
        <v>0.023094688221709</v>
      </c>
      <c r="V63" s="12" t="n">
        <v>0.217090069284065</v>
      </c>
      <c r="W63" s="12" t="n">
        <v>0.00554272517321016</v>
      </c>
      <c r="X63" s="12" t="n">
        <v>2.58983833718245</v>
      </c>
      <c r="Y63" s="12" t="s">
        <v>40</v>
      </c>
      <c r="Z63" s="12"/>
      <c r="AA63" s="12" t="n">
        <v>0.857736720554272</v>
      </c>
      <c r="AB63" s="12" t="n">
        <v>0.00369515011547344</v>
      </c>
      <c r="AC63" s="12"/>
      <c r="AD63" s="12"/>
      <c r="AE63" s="12" t="n">
        <v>1.8203233256351</v>
      </c>
      <c r="AF63" s="12" t="n">
        <v>11</v>
      </c>
      <c r="AG63" s="12" t="n">
        <v>7.39030023094688</v>
      </c>
      <c r="AH63" s="12" t="n">
        <v>11.0272517321016</v>
      </c>
    </row>
    <row r="64" customFormat="false" ht="12.75" hidden="false" customHeight="false" outlineLevel="0" collapsed="false">
      <c r="A64" s="1" t="s">
        <v>35</v>
      </c>
      <c r="B64" s="7" t="s">
        <v>97</v>
      </c>
      <c r="C64" s="8" t="s">
        <v>106</v>
      </c>
      <c r="D64" s="9" t="n">
        <v>38.14</v>
      </c>
      <c r="E64" s="9" t="n">
        <v>0.26</v>
      </c>
      <c r="F64" s="9" t="n">
        <v>13.25</v>
      </c>
      <c r="G64" s="9" t="n">
        <v>6.37</v>
      </c>
      <c r="H64" s="9" t="n">
        <v>0.07</v>
      </c>
      <c r="I64" s="9" t="n">
        <v>27.36</v>
      </c>
      <c r="J64" s="9" t="n">
        <v>0.05</v>
      </c>
      <c r="K64" s="10" t="s">
        <v>38</v>
      </c>
      <c r="L64" s="9" t="n">
        <v>8.18</v>
      </c>
      <c r="M64" s="11" t="n">
        <v>0.11</v>
      </c>
      <c r="N64" s="9" t="n">
        <v>0.05</v>
      </c>
      <c r="O64" s="10" t="s">
        <v>38</v>
      </c>
      <c r="P64" s="9" t="n">
        <v>4.1</v>
      </c>
      <c r="Q64" s="9" t="n">
        <v>-0.05</v>
      </c>
      <c r="R64" s="9" t="n">
        <v>98.01</v>
      </c>
      <c r="S64" s="12" t="n">
        <v>2.54062434527551</v>
      </c>
      <c r="T64" s="12" t="n">
        <v>1.04031007751938</v>
      </c>
      <c r="U64" s="12" t="n">
        <v>0.012905929184999</v>
      </c>
      <c r="V64" s="12" t="n">
        <v>0.354913052587471</v>
      </c>
      <c r="W64" s="12" t="n">
        <v>0.00414833438089252</v>
      </c>
      <c r="X64" s="12" t="n">
        <v>2.71669809344228</v>
      </c>
      <c r="Y64" s="12" t="n">
        <v>0.00368740833857113</v>
      </c>
      <c r="Z64" s="12"/>
      <c r="AA64" s="12" t="n">
        <v>0.695076471820658</v>
      </c>
      <c r="AB64" s="12" t="n">
        <v>0.00276555625392835</v>
      </c>
      <c r="AC64" s="12" t="n">
        <v>0.00276555625392835</v>
      </c>
      <c r="AD64" s="12"/>
      <c r="AE64" s="12" t="n">
        <v>1.8206578671695</v>
      </c>
      <c r="AF64" s="12" t="n">
        <v>11</v>
      </c>
      <c r="AG64" s="12" t="n">
        <v>7.37481667714226</v>
      </c>
      <c r="AH64" s="12" t="n">
        <v>11.0235072281584</v>
      </c>
    </row>
    <row r="65" customFormat="false" ht="12.75" hidden="false" customHeight="false" outlineLevel="0" collapsed="false">
      <c r="A65" s="1" t="s">
        <v>35</v>
      </c>
      <c r="B65" s="7" t="s">
        <v>97</v>
      </c>
      <c r="C65" s="8" t="s">
        <v>107</v>
      </c>
      <c r="D65" s="9" t="n">
        <v>34.98</v>
      </c>
      <c r="E65" s="9" t="n">
        <v>0.63</v>
      </c>
      <c r="F65" s="9" t="n">
        <v>16.93</v>
      </c>
      <c r="G65" s="9" t="n">
        <v>2.85</v>
      </c>
      <c r="H65" s="9" t="n">
        <v>0.04</v>
      </c>
      <c r="I65" s="9" t="n">
        <v>24.88</v>
      </c>
      <c r="J65" s="9" t="n">
        <v>0.02</v>
      </c>
      <c r="K65" s="9" t="n">
        <v>0.05</v>
      </c>
      <c r="L65" s="9" t="n">
        <v>8.27</v>
      </c>
      <c r="M65" s="11" t="n">
        <v>6.5</v>
      </c>
      <c r="N65" s="9" t="n">
        <v>0.09</v>
      </c>
      <c r="O65" s="9" t="n">
        <v>0.37</v>
      </c>
      <c r="P65" s="9" t="n">
        <v>3.86</v>
      </c>
      <c r="Q65" s="9" t="n">
        <v>-0.16</v>
      </c>
      <c r="R65" s="9" t="n">
        <v>99.37</v>
      </c>
      <c r="S65" s="12" t="n">
        <v>2.39642029901032</v>
      </c>
      <c r="T65" s="12" t="n">
        <v>1.36706675089493</v>
      </c>
      <c r="U65" s="12" t="n">
        <v>0.0324278795535902</v>
      </c>
      <c r="V65" s="12" t="n">
        <v>0.163065908612339</v>
      </c>
      <c r="W65" s="12" t="n">
        <v>0.00231627711097073</v>
      </c>
      <c r="X65" s="12" t="n">
        <v>2.54095599073489</v>
      </c>
      <c r="Y65" s="12" t="n">
        <v>0.00138976626658244</v>
      </c>
      <c r="Z65" s="12" t="n">
        <v>0.00648557591071805</v>
      </c>
      <c r="AA65" s="12" t="n">
        <v>0.722678458622868</v>
      </c>
      <c r="AB65" s="12" t="n">
        <v>0.174647294167193</v>
      </c>
      <c r="AC65" s="12" t="n">
        <v>0.00509580964413561</v>
      </c>
      <c r="AD65" s="12" t="n">
        <v>0.0801431880395873</v>
      </c>
      <c r="AE65" s="12" t="n">
        <v>1.7645399031375</v>
      </c>
      <c r="AF65" s="12" t="n">
        <v>11</v>
      </c>
      <c r="AG65" s="12" t="n">
        <v>7.41208675510634</v>
      </c>
      <c r="AH65" s="12" t="n">
        <v>11.0884817856391</v>
      </c>
    </row>
    <row r="66" customFormat="false" ht="12.75" hidden="false" customHeight="false" outlineLevel="0" collapsed="false">
      <c r="A66" s="1" t="s">
        <v>35</v>
      </c>
      <c r="B66" s="7" t="s">
        <v>97</v>
      </c>
      <c r="C66" s="8" t="s">
        <v>108</v>
      </c>
      <c r="D66" s="9" t="n">
        <v>34.12</v>
      </c>
      <c r="E66" s="9" t="n">
        <v>0.7</v>
      </c>
      <c r="F66" s="9" t="n">
        <v>16.71</v>
      </c>
      <c r="G66" s="9" t="n">
        <v>3.18</v>
      </c>
      <c r="H66" s="9" t="n">
        <v>0.09</v>
      </c>
      <c r="I66" s="9" t="n">
        <v>24.6</v>
      </c>
      <c r="J66" s="9" t="n">
        <v>0.05</v>
      </c>
      <c r="K66" s="9" t="n">
        <v>0.07</v>
      </c>
      <c r="L66" s="9" t="n">
        <v>7.86</v>
      </c>
      <c r="M66" s="11" t="n">
        <v>7.58</v>
      </c>
      <c r="N66" s="10" t="s">
        <v>38</v>
      </c>
      <c r="O66" s="9" t="n">
        <v>0.54</v>
      </c>
      <c r="P66" s="9" t="n">
        <v>3.75</v>
      </c>
      <c r="Q66" s="9" t="n">
        <v>-0.23</v>
      </c>
      <c r="R66" s="9" t="n">
        <v>99.02</v>
      </c>
      <c r="S66" s="12" t="n">
        <v>2.37532253288778</v>
      </c>
      <c r="T66" s="12" t="n">
        <v>1.37121949156127</v>
      </c>
      <c r="U66" s="12" t="n">
        <v>0.0367581743581067</v>
      </c>
      <c r="V66" s="12" t="n">
        <v>0.185186751829449</v>
      </c>
      <c r="W66" s="12" t="n">
        <v>0.00511822680935663</v>
      </c>
      <c r="X66" s="12" t="n">
        <v>2.55306459117635</v>
      </c>
      <c r="Y66" s="12" t="n">
        <v>0.00372234677044118</v>
      </c>
      <c r="Z66" s="12" t="n">
        <v>0.00930586692610296</v>
      </c>
      <c r="AA66" s="12" t="n">
        <v>0.697940019457722</v>
      </c>
      <c r="AB66" s="12" t="n">
        <v>0.206590245759486</v>
      </c>
      <c r="AC66" s="12"/>
      <c r="AD66" s="12" t="n">
        <v>0.119115096654118</v>
      </c>
      <c r="AE66" s="12" t="n">
        <v>1.74205828856647</v>
      </c>
      <c r="AF66" s="12" t="n">
        <v>11</v>
      </c>
      <c r="AG66" s="12" t="n">
        <v>7.44469354088237</v>
      </c>
      <c r="AH66" s="12" t="n">
        <v>11.1191150966541</v>
      </c>
    </row>
    <row r="67" customFormat="false" ht="12.75" hidden="false" customHeight="false" outlineLevel="0" collapsed="false">
      <c r="A67" s="1" t="s">
        <v>35</v>
      </c>
      <c r="B67" s="7" t="s">
        <v>109</v>
      </c>
      <c r="C67" s="8" t="s">
        <v>110</v>
      </c>
      <c r="D67" s="9" t="n">
        <v>33.25</v>
      </c>
      <c r="E67" s="9" t="n">
        <v>0.86</v>
      </c>
      <c r="F67" s="9" t="n">
        <v>16.88</v>
      </c>
      <c r="G67" s="9" t="n">
        <v>3.26</v>
      </c>
      <c r="H67" s="9" t="n">
        <v>0.06</v>
      </c>
      <c r="I67" s="9" t="n">
        <v>24.37</v>
      </c>
      <c r="J67" s="9" t="n">
        <v>0.04</v>
      </c>
      <c r="K67" s="9" t="n">
        <v>0.06</v>
      </c>
      <c r="L67" s="9" t="n">
        <v>7.52</v>
      </c>
      <c r="M67" s="11" t="n">
        <v>8.24</v>
      </c>
      <c r="N67" s="10" t="s">
        <v>38</v>
      </c>
      <c r="O67" s="9" t="n">
        <v>0.54</v>
      </c>
      <c r="P67" s="9" t="n">
        <v>3.71</v>
      </c>
      <c r="Q67" s="9" t="n">
        <v>-0.23</v>
      </c>
      <c r="R67" s="9" t="n">
        <v>98.6</v>
      </c>
      <c r="S67" s="12" t="n">
        <v>2.33882094036988</v>
      </c>
      <c r="T67" s="12" t="n">
        <v>1.39938211519743</v>
      </c>
      <c r="U67" s="12" t="n">
        <v>0.0456219052858775</v>
      </c>
      <c r="V67" s="12" t="n">
        <v>0.191798214058995</v>
      </c>
      <c r="W67" s="12" t="n">
        <v>0.00372423716619408</v>
      </c>
      <c r="X67" s="12" t="n">
        <v>2.55529222565492</v>
      </c>
      <c r="Y67" s="12" t="n">
        <v>0.00279317787464556</v>
      </c>
      <c r="Z67" s="12" t="n">
        <v>0.00837953362393669</v>
      </c>
      <c r="AA67" s="12" t="n">
        <v>0.675017986372678</v>
      </c>
      <c r="AB67" s="12" t="n">
        <v>0.227178467137839</v>
      </c>
      <c r="AC67" s="12"/>
      <c r="AD67" s="12" t="n">
        <v>0.120106648609759</v>
      </c>
      <c r="AE67" s="12" t="n">
        <v>1.73968428625841</v>
      </c>
      <c r="AF67" s="12" t="n">
        <v>11</v>
      </c>
      <c r="AG67" s="12" t="n">
        <v>7.44847433238817</v>
      </c>
      <c r="AH67" s="12" t="n">
        <v>11.1224342968386</v>
      </c>
    </row>
    <row r="68" customFormat="false" ht="12.75" hidden="false" customHeight="false" outlineLevel="0" collapsed="false">
      <c r="A68" s="1" t="s">
        <v>35</v>
      </c>
      <c r="B68" s="7" t="s">
        <v>109</v>
      </c>
      <c r="C68" s="8" t="s">
        <v>111</v>
      </c>
      <c r="D68" s="9" t="n">
        <v>38.62</v>
      </c>
      <c r="E68" s="9" t="n">
        <v>0.37</v>
      </c>
      <c r="F68" s="9" t="n">
        <v>14.93</v>
      </c>
      <c r="G68" s="9" t="n">
        <v>3.7</v>
      </c>
      <c r="H68" s="9" t="n">
        <v>0.05</v>
      </c>
      <c r="I68" s="9" t="n">
        <v>26.63</v>
      </c>
      <c r="J68" s="9" t="n">
        <v>0.07</v>
      </c>
      <c r="K68" s="9" t="n">
        <v>0.02</v>
      </c>
      <c r="L68" s="9" t="n">
        <v>9.9</v>
      </c>
      <c r="M68" s="11" t="n">
        <v>0.66</v>
      </c>
      <c r="N68" s="9" t="n">
        <v>0.06</v>
      </c>
      <c r="O68" s="9" t="n">
        <v>0.36</v>
      </c>
      <c r="P68" s="9" t="n">
        <v>4.04</v>
      </c>
      <c r="Q68" s="9" t="n">
        <v>-0.15</v>
      </c>
      <c r="R68" s="9" t="n">
        <v>99.26</v>
      </c>
      <c r="S68" s="12" t="n">
        <v>2.54858828487147</v>
      </c>
      <c r="T68" s="12" t="n">
        <v>1.16118836915297</v>
      </c>
      <c r="U68" s="12" t="n">
        <v>0.0185419300463548</v>
      </c>
      <c r="V68" s="12" t="n">
        <v>0.204424778761062</v>
      </c>
      <c r="W68" s="12" t="n">
        <v>0.00278128950695322</v>
      </c>
      <c r="X68" s="12" t="n">
        <v>2.61997471554994</v>
      </c>
      <c r="Y68" s="12" t="n">
        <v>0.00509903076274758</v>
      </c>
      <c r="Z68" s="12" t="n">
        <v>0.00278128950695322</v>
      </c>
      <c r="AA68" s="12" t="n">
        <v>0.833459755583649</v>
      </c>
      <c r="AB68" s="12" t="n">
        <v>0.0171512852928782</v>
      </c>
      <c r="AC68" s="12" t="n">
        <v>0.00324483775811209</v>
      </c>
      <c r="AD68" s="12" t="n">
        <v>0.075094816687737</v>
      </c>
      <c r="AE68" s="12" t="n">
        <v>1.77909818794775</v>
      </c>
      <c r="AF68" s="12" t="n">
        <v>11</v>
      </c>
      <c r="AG68" s="12" t="n">
        <v>7.41677201854193</v>
      </c>
      <c r="AH68" s="12" t="n">
        <v>11.0750948166877</v>
      </c>
    </row>
    <row r="69" customFormat="false" ht="12.75" hidden="false" customHeight="false" outlineLevel="0" collapsed="false">
      <c r="A69" s="1" t="s">
        <v>35</v>
      </c>
      <c r="B69" s="7" t="s">
        <v>109</v>
      </c>
      <c r="C69" s="8" t="s">
        <v>112</v>
      </c>
      <c r="D69" s="9" t="n">
        <v>39.08</v>
      </c>
      <c r="E69" s="9" t="n">
        <v>0.46</v>
      </c>
      <c r="F69" s="9" t="n">
        <v>15.02</v>
      </c>
      <c r="G69" s="9" t="n">
        <v>3.34</v>
      </c>
      <c r="H69" s="9" t="n">
        <v>0.12</v>
      </c>
      <c r="I69" s="9" t="n">
        <v>26.6</v>
      </c>
      <c r="J69" s="10" t="s">
        <v>38</v>
      </c>
      <c r="K69" s="9" t="n">
        <v>0.05</v>
      </c>
      <c r="L69" s="9" t="n">
        <v>10.51</v>
      </c>
      <c r="M69" s="11" t="n">
        <v>0.42</v>
      </c>
      <c r="N69" s="9" t="n">
        <v>0.11</v>
      </c>
      <c r="O69" s="9" t="n">
        <v>0.37</v>
      </c>
      <c r="P69" s="9" t="n">
        <v>4.07</v>
      </c>
      <c r="Q69" s="9" t="n">
        <v>-0.16</v>
      </c>
      <c r="R69" s="9" t="n">
        <v>100.02</v>
      </c>
      <c r="S69" s="12" t="n">
        <v>2.5590680791795</v>
      </c>
      <c r="T69" s="12" t="n">
        <v>1.15928755328578</v>
      </c>
      <c r="U69" s="12" t="n">
        <v>0.0227493352466973</v>
      </c>
      <c r="V69" s="12" t="n">
        <v>0.182923226269362</v>
      </c>
      <c r="W69" s="12" t="n">
        <v>0.00649981007048495</v>
      </c>
      <c r="X69" s="12" t="n">
        <v>2.59667412315874</v>
      </c>
      <c r="Y69" s="12" t="s">
        <v>40</v>
      </c>
      <c r="Z69" s="12" t="n">
        <v>0.00649981007048495</v>
      </c>
      <c r="AA69" s="12" t="n">
        <v>0.877938631663361</v>
      </c>
      <c r="AB69" s="12" t="n">
        <v>0.010678259401511</v>
      </c>
      <c r="AC69" s="12" t="n">
        <v>0.00557126577470139</v>
      </c>
      <c r="AD69" s="12" t="n">
        <v>0.0766049044021441</v>
      </c>
      <c r="AE69" s="12" t="n">
        <v>1.77816232642553</v>
      </c>
      <c r="AF69" s="12" t="n">
        <v>11</v>
      </c>
      <c r="AG69" s="12" t="n">
        <v>7.42835436626852</v>
      </c>
      <c r="AH69" s="12" t="n">
        <v>11.0789262651416</v>
      </c>
    </row>
    <row r="70" customFormat="false" ht="12.75" hidden="false" customHeight="false" outlineLevel="0" collapsed="false">
      <c r="A70" s="1" t="s">
        <v>35</v>
      </c>
      <c r="B70" s="7" t="s">
        <v>109</v>
      </c>
      <c r="C70" s="8" t="s">
        <v>113</v>
      </c>
      <c r="D70" s="9" t="n">
        <v>37.77</v>
      </c>
      <c r="E70" s="9" t="n">
        <v>0.48</v>
      </c>
      <c r="F70" s="9" t="n">
        <v>15</v>
      </c>
      <c r="G70" s="9" t="n">
        <v>3.06</v>
      </c>
      <c r="H70" s="10" t="s">
        <v>38</v>
      </c>
      <c r="I70" s="9" t="n">
        <v>26.3</v>
      </c>
      <c r="J70" s="9" t="n">
        <v>0.04</v>
      </c>
      <c r="K70" s="9" t="n">
        <v>0.04</v>
      </c>
      <c r="L70" s="9" t="n">
        <v>9.03</v>
      </c>
      <c r="M70" s="11" t="n">
        <v>2.47</v>
      </c>
      <c r="N70" s="9" t="n">
        <v>0.04</v>
      </c>
      <c r="O70" s="9" t="n">
        <v>0.53</v>
      </c>
      <c r="P70" s="9" t="n">
        <v>3.87</v>
      </c>
      <c r="Q70" s="9" t="n">
        <v>-0.22</v>
      </c>
      <c r="R70" s="9" t="n">
        <v>98.43</v>
      </c>
      <c r="S70" s="12" t="n">
        <v>2.54184929197572</v>
      </c>
      <c r="T70" s="12" t="n">
        <v>1.18956507080243</v>
      </c>
      <c r="U70" s="12" t="n">
        <v>0.0241065407956844</v>
      </c>
      <c r="V70" s="12" t="n">
        <v>0.171990896830748</v>
      </c>
      <c r="W70" s="12"/>
      <c r="X70" s="12" t="n">
        <v>2.63873904248146</v>
      </c>
      <c r="Y70" s="12" t="n">
        <v>0.00278152393796359</v>
      </c>
      <c r="Z70" s="12" t="n">
        <v>0.00509946055293324</v>
      </c>
      <c r="AA70" s="12" t="n">
        <v>0.775118004045853</v>
      </c>
      <c r="AB70" s="12" t="n">
        <v>0.0653658125421443</v>
      </c>
      <c r="AC70" s="12" t="n">
        <v>0.00231793661496966</v>
      </c>
      <c r="AD70" s="12" t="n">
        <v>0.112651719487525</v>
      </c>
      <c r="AE70" s="12" t="n">
        <v>1.73798887390425</v>
      </c>
      <c r="AF70" s="12" t="n">
        <v>11</v>
      </c>
      <c r="AG70" s="12" t="n">
        <v>7.4173971679029</v>
      </c>
      <c r="AH70" s="12" t="n">
        <v>11.1163604180715</v>
      </c>
    </row>
    <row r="71" customFormat="false" ht="12.75" hidden="false" customHeight="false" outlineLevel="0" collapsed="false">
      <c r="A71" s="1" t="s">
        <v>35</v>
      </c>
      <c r="B71" s="7" t="s">
        <v>109</v>
      </c>
      <c r="C71" s="8" t="s">
        <v>114</v>
      </c>
      <c r="D71" s="9" t="n">
        <v>35.59</v>
      </c>
      <c r="E71" s="9" t="n">
        <v>0.71</v>
      </c>
      <c r="F71" s="9" t="n">
        <v>16.06</v>
      </c>
      <c r="G71" s="9" t="n">
        <v>3.25</v>
      </c>
      <c r="H71" s="10" t="s">
        <v>38</v>
      </c>
      <c r="I71" s="9" t="n">
        <v>25.36</v>
      </c>
      <c r="J71" s="9" t="n">
        <v>0.03</v>
      </c>
      <c r="K71" s="9" t="n">
        <v>0.04</v>
      </c>
      <c r="L71" s="9" t="n">
        <v>8.51</v>
      </c>
      <c r="M71" s="11" t="n">
        <v>5.14</v>
      </c>
      <c r="N71" s="9" t="n">
        <v>0.1</v>
      </c>
      <c r="O71" s="9" t="n">
        <v>0.48</v>
      </c>
      <c r="P71" s="9" t="n">
        <v>3.82</v>
      </c>
      <c r="Q71" s="9" t="n">
        <v>-0.2</v>
      </c>
      <c r="R71" s="9" t="n">
        <v>99</v>
      </c>
      <c r="S71" s="12" t="n">
        <v>2.43612930488063</v>
      </c>
      <c r="T71" s="12" t="n">
        <v>1.29545742657934</v>
      </c>
      <c r="U71" s="12" t="n">
        <v>0.0367208958377351</v>
      </c>
      <c r="V71" s="12" t="n">
        <v>0.185928586520178</v>
      </c>
      <c r="W71" s="12"/>
      <c r="X71" s="12" t="n">
        <v>2.58766110289457</v>
      </c>
      <c r="Y71" s="12" t="n">
        <v>0.00232410733150222</v>
      </c>
      <c r="Z71" s="12" t="n">
        <v>0.00511303612930488</v>
      </c>
      <c r="AA71" s="12" t="n">
        <v>0.743249524614409</v>
      </c>
      <c r="AB71" s="12" t="n">
        <v>0.138051975491232</v>
      </c>
      <c r="AC71" s="12" t="n">
        <v>0.00557785759560533</v>
      </c>
      <c r="AD71" s="12" t="n">
        <v>0.104120008451299</v>
      </c>
      <c r="AE71" s="12" t="n">
        <v>1.74401014155926</v>
      </c>
      <c r="AF71" s="12" t="n">
        <v>11</v>
      </c>
      <c r="AG71" s="12" t="n">
        <v>7.4371434608071</v>
      </c>
      <c r="AH71" s="12" t="n">
        <v>11.1152757236425</v>
      </c>
    </row>
    <row r="72" customFormat="false" ht="12.75" hidden="false" customHeight="false" outlineLevel="0" collapsed="false">
      <c r="A72" s="1" t="s">
        <v>35</v>
      </c>
      <c r="B72" s="7" t="s">
        <v>109</v>
      </c>
      <c r="C72" s="8" t="s">
        <v>115</v>
      </c>
      <c r="D72" s="9" t="n">
        <v>38.41</v>
      </c>
      <c r="E72" s="9" t="n">
        <v>0.48</v>
      </c>
      <c r="F72" s="9" t="n">
        <v>14.87</v>
      </c>
      <c r="G72" s="9" t="n">
        <v>4.1</v>
      </c>
      <c r="H72" s="9" t="n">
        <v>0.04</v>
      </c>
      <c r="I72" s="9" t="n">
        <v>26.6</v>
      </c>
      <c r="J72" s="10" t="s">
        <v>38</v>
      </c>
      <c r="K72" s="9" t="n">
        <v>0.02</v>
      </c>
      <c r="L72" s="9" t="n">
        <v>9.72</v>
      </c>
      <c r="M72" s="11" t="n">
        <v>0.28</v>
      </c>
      <c r="N72" s="10" t="s">
        <v>38</v>
      </c>
      <c r="O72" s="9" t="n">
        <v>0.3</v>
      </c>
      <c r="P72" s="9" t="n">
        <v>4.04</v>
      </c>
      <c r="Q72" s="9" t="n">
        <v>-0.13</v>
      </c>
      <c r="R72" s="9" t="n">
        <v>98.8</v>
      </c>
      <c r="S72" s="12" t="n">
        <v>2.54084767877436</v>
      </c>
      <c r="T72" s="12" t="n">
        <v>1.15930805168568</v>
      </c>
      <c r="U72" s="12" t="n">
        <v>0.0240750873353256</v>
      </c>
      <c r="V72" s="12" t="n">
        <v>0.226861399890568</v>
      </c>
      <c r="W72" s="12" t="n">
        <v>0.0023149122437813</v>
      </c>
      <c r="X72" s="12" t="n">
        <v>2.62325855465297</v>
      </c>
      <c r="Y72" s="12"/>
      <c r="Z72" s="12" t="n">
        <v>0.00277789469253757</v>
      </c>
      <c r="AA72" s="12" t="n">
        <v>0.820404899196094</v>
      </c>
      <c r="AB72" s="12" t="n">
        <v>0.00740771918010017</v>
      </c>
      <c r="AC72" s="12"/>
      <c r="AD72" s="12" t="n">
        <v>0.0629656130308515</v>
      </c>
      <c r="AE72" s="12" t="n">
        <v>1.78479733995539</v>
      </c>
      <c r="AF72" s="12" t="n">
        <v>11</v>
      </c>
      <c r="AG72" s="12" t="n">
        <v>7.40771918010017</v>
      </c>
      <c r="AH72" s="12" t="n">
        <v>11.0671324550697</v>
      </c>
    </row>
    <row r="73" customFormat="false" ht="12.75" hidden="false" customHeight="false" outlineLevel="0" collapsed="false">
      <c r="A73" s="1" t="s">
        <v>35</v>
      </c>
      <c r="B73" s="7" t="s">
        <v>109</v>
      </c>
      <c r="C73" s="8" t="s">
        <v>116</v>
      </c>
      <c r="D73" s="9" t="n">
        <v>37.97</v>
      </c>
      <c r="E73" s="9" t="n">
        <v>0.41</v>
      </c>
      <c r="F73" s="9" t="n">
        <v>15.29</v>
      </c>
      <c r="G73" s="9" t="n">
        <v>3.77</v>
      </c>
      <c r="H73" s="9" t="n">
        <v>0.06</v>
      </c>
      <c r="I73" s="9" t="n">
        <v>25.83</v>
      </c>
      <c r="J73" s="10" t="s">
        <v>38</v>
      </c>
      <c r="K73" s="9" t="n">
        <v>0.02</v>
      </c>
      <c r="L73" s="9" t="n">
        <v>9.89</v>
      </c>
      <c r="M73" s="11" t="n">
        <v>0.85</v>
      </c>
      <c r="N73" s="10" t="s">
        <v>38</v>
      </c>
      <c r="O73" s="9" t="n">
        <v>0.37</v>
      </c>
      <c r="P73" s="9" t="n">
        <v>3.98</v>
      </c>
      <c r="Q73" s="9" t="n">
        <v>-0.16</v>
      </c>
      <c r="R73" s="9" t="n">
        <v>98.31</v>
      </c>
      <c r="S73" s="12" t="n">
        <v>2.5369995785925</v>
      </c>
      <c r="T73" s="12" t="n">
        <v>1.20383480825959</v>
      </c>
      <c r="U73" s="12" t="n">
        <v>0.0203961230509903</v>
      </c>
      <c r="V73" s="12" t="n">
        <v>0.210450906026127</v>
      </c>
      <c r="W73" s="12" t="n">
        <v>0.00324483775811209</v>
      </c>
      <c r="X73" s="12" t="n">
        <v>2.57269279393173</v>
      </c>
      <c r="Y73" s="12"/>
      <c r="Z73" s="12" t="n">
        <v>0.00278128950695322</v>
      </c>
      <c r="AA73" s="12" t="n">
        <v>0.843194268857986</v>
      </c>
      <c r="AB73" s="12" t="n">
        <v>0.0222503160556258</v>
      </c>
      <c r="AC73" s="12"/>
      <c r="AD73" s="12" t="n">
        <v>0.0783396544458491</v>
      </c>
      <c r="AE73" s="12" t="n">
        <v>1.77353560893384</v>
      </c>
      <c r="AF73" s="12" t="n">
        <v>11</v>
      </c>
      <c r="AG73" s="12" t="n">
        <v>7.41677201854193</v>
      </c>
      <c r="AH73" s="12" t="n">
        <v>11.0806573957016</v>
      </c>
    </row>
    <row r="74" customFormat="false" ht="12.75" hidden="false" customHeight="false" outlineLevel="0" collapsed="false">
      <c r="A74" s="1" t="s">
        <v>35</v>
      </c>
      <c r="B74" s="7" t="s">
        <v>117</v>
      </c>
      <c r="C74" s="8" t="s">
        <v>118</v>
      </c>
      <c r="D74" s="9" t="n">
        <v>34.36</v>
      </c>
      <c r="E74" s="9" t="n">
        <v>0.48</v>
      </c>
      <c r="F74" s="9" t="n">
        <v>16.46</v>
      </c>
      <c r="G74" s="9" t="n">
        <v>3.18</v>
      </c>
      <c r="H74" s="10" t="s">
        <v>38</v>
      </c>
      <c r="I74" s="9" t="n">
        <v>24.87</v>
      </c>
      <c r="J74" s="10" t="s">
        <v>38</v>
      </c>
      <c r="K74" s="9" t="n">
        <v>0.05</v>
      </c>
      <c r="L74" s="9" t="n">
        <v>7.29</v>
      </c>
      <c r="M74" s="11" t="n">
        <v>8.97</v>
      </c>
      <c r="N74" s="10" t="s">
        <v>38</v>
      </c>
      <c r="O74" s="9" t="n">
        <v>0.6</v>
      </c>
      <c r="P74" s="9" t="n">
        <v>3.72</v>
      </c>
      <c r="Q74" s="9" t="n">
        <v>-0.25</v>
      </c>
      <c r="R74" s="9" t="n">
        <v>99.75</v>
      </c>
      <c r="S74" s="12" t="n">
        <v>2.39269869438459</v>
      </c>
      <c r="T74" s="12" t="n">
        <v>1.3511218151857</v>
      </c>
      <c r="U74" s="12" t="n">
        <v>0.0250982380529852</v>
      </c>
      <c r="V74" s="12" t="n">
        <v>0.184983310094224</v>
      </c>
      <c r="W74" s="12" t="s">
        <v>40</v>
      </c>
      <c r="X74" s="12" t="n">
        <v>2.58186504415431</v>
      </c>
      <c r="Y74" s="12"/>
      <c r="Z74" s="12" t="n">
        <v>0.00697173279249588</v>
      </c>
      <c r="AA74" s="12" t="n">
        <v>0.647441585329784</v>
      </c>
      <c r="AB74" s="12" t="n">
        <v>0.244940212109689</v>
      </c>
      <c r="AC74" s="12"/>
      <c r="AD74" s="12" t="n">
        <v>0.131998140871255</v>
      </c>
      <c r="AE74" s="12" t="n">
        <v>1.72713060379431</v>
      </c>
      <c r="AF74" s="12" t="n">
        <v>11</v>
      </c>
      <c r="AG74" s="12" t="n">
        <v>7.43651497866227</v>
      </c>
      <c r="AH74" s="12" t="n">
        <v>11.1324629230574</v>
      </c>
    </row>
    <row r="75" customFormat="false" ht="12.75" hidden="false" customHeight="false" outlineLevel="0" collapsed="false">
      <c r="A75" s="1" t="s">
        <v>35</v>
      </c>
      <c r="B75" s="7" t="s">
        <v>117</v>
      </c>
      <c r="C75" s="8" t="s">
        <v>119</v>
      </c>
      <c r="D75" s="9" t="n">
        <v>39.02</v>
      </c>
      <c r="E75" s="9" t="n">
        <v>0.17</v>
      </c>
      <c r="F75" s="9" t="n">
        <v>12.43</v>
      </c>
      <c r="G75" s="9" t="n">
        <v>3.88</v>
      </c>
      <c r="H75" s="9" t="n">
        <v>0.06</v>
      </c>
      <c r="I75" s="9" t="n">
        <v>28.32</v>
      </c>
      <c r="J75" s="9" t="n">
        <v>0.02</v>
      </c>
      <c r="K75" s="9" t="n">
        <v>0.11</v>
      </c>
      <c r="L75" s="9" t="n">
        <v>8.4</v>
      </c>
      <c r="M75" s="11" t="n">
        <v>2.7</v>
      </c>
      <c r="N75" s="10" t="s">
        <v>38</v>
      </c>
      <c r="O75" s="9" t="n">
        <v>0.8</v>
      </c>
      <c r="P75" s="9" t="n">
        <v>3.77</v>
      </c>
      <c r="Q75" s="9" t="n">
        <v>-0.34</v>
      </c>
      <c r="R75" s="9" t="n">
        <v>99.41</v>
      </c>
      <c r="S75" s="12" t="n">
        <v>2.62412795644036</v>
      </c>
      <c r="T75" s="12" t="n">
        <v>0.985451761102603</v>
      </c>
      <c r="U75" s="12" t="n">
        <v>0.00842266462480858</v>
      </c>
      <c r="V75" s="12" t="n">
        <v>0.218053428620044</v>
      </c>
      <c r="W75" s="12" t="n">
        <v>0.00327548068742556</v>
      </c>
      <c r="X75" s="12" t="n">
        <v>2.83937383018547</v>
      </c>
      <c r="Y75" s="12" t="n">
        <v>0.0014037774374681</v>
      </c>
      <c r="Z75" s="12" t="n">
        <v>0.0145057001871703</v>
      </c>
      <c r="AA75" s="12" t="n">
        <v>0.720605751233623</v>
      </c>
      <c r="AB75" s="12" t="n">
        <v>0.0711247234983835</v>
      </c>
      <c r="AC75" s="12"/>
      <c r="AD75" s="12" t="n">
        <v>0.170324995746129</v>
      </c>
      <c r="AE75" s="12" t="n">
        <v>1.69108388633657</v>
      </c>
      <c r="AF75" s="12" t="n">
        <v>11</v>
      </c>
      <c r="AG75" s="12" t="n">
        <v>7.48681299982985</v>
      </c>
      <c r="AH75" s="12" t="n">
        <v>11.1806193636209</v>
      </c>
    </row>
    <row r="76" customFormat="false" ht="12.75" hidden="false" customHeight="false" outlineLevel="0" collapsed="false">
      <c r="A76" s="1" t="s">
        <v>35</v>
      </c>
      <c r="B76" s="7" t="s">
        <v>117</v>
      </c>
      <c r="C76" s="8" t="s">
        <v>120</v>
      </c>
      <c r="D76" s="9" t="n">
        <v>34.38</v>
      </c>
      <c r="E76" s="9" t="n">
        <v>0.43</v>
      </c>
      <c r="F76" s="9" t="n">
        <v>16.4</v>
      </c>
      <c r="G76" s="9" t="n">
        <v>3.03</v>
      </c>
      <c r="H76" s="9" t="n">
        <v>0.04</v>
      </c>
      <c r="I76" s="9" t="n">
        <v>24.72</v>
      </c>
      <c r="J76" s="9" t="n">
        <v>0.02</v>
      </c>
      <c r="K76" s="9" t="n">
        <v>0.05</v>
      </c>
      <c r="L76" s="9" t="n">
        <v>7.52</v>
      </c>
      <c r="M76" s="11" t="n">
        <v>9.08</v>
      </c>
      <c r="N76" s="10" t="s">
        <v>38</v>
      </c>
      <c r="O76" s="9" t="n">
        <v>0.56</v>
      </c>
      <c r="P76" s="9" t="n">
        <v>3.73</v>
      </c>
      <c r="Q76" s="9" t="n">
        <v>-0.24</v>
      </c>
      <c r="R76" s="9" t="n">
        <v>99.78</v>
      </c>
      <c r="S76" s="12" t="n">
        <v>2.39674418604651</v>
      </c>
      <c r="T76" s="12" t="n">
        <v>1.34744186046512</v>
      </c>
      <c r="U76" s="12" t="n">
        <v>0.0223255813953488</v>
      </c>
      <c r="V76" s="12" t="n">
        <v>0.176744186046512</v>
      </c>
      <c r="W76" s="12" t="n">
        <v>0.00232558139534884</v>
      </c>
      <c r="X76" s="12" t="n">
        <v>2.5693023255814</v>
      </c>
      <c r="Y76" s="12" t="n">
        <v>0.0013953488372093</v>
      </c>
      <c r="Z76" s="12" t="n">
        <v>0.00697674418604651</v>
      </c>
      <c r="AA76" s="12" t="n">
        <v>0.668837209302326</v>
      </c>
      <c r="AB76" s="12" t="n">
        <v>0.247906976744186</v>
      </c>
      <c r="AC76" s="12"/>
      <c r="AD76" s="12" t="n">
        <v>0.123255813953488</v>
      </c>
      <c r="AE76" s="12" t="n">
        <v>1.73209302325581</v>
      </c>
      <c r="AF76" s="12" t="n">
        <v>11</v>
      </c>
      <c r="AG76" s="12" t="n">
        <v>7.44186046511628</v>
      </c>
      <c r="AH76" s="12" t="n">
        <v>11.1283720930233</v>
      </c>
    </row>
    <row r="77" customFormat="false" ht="12.75" hidden="false" customHeight="false" outlineLevel="0" collapsed="false">
      <c r="A77" s="1" t="s">
        <v>35</v>
      </c>
      <c r="B77" s="7" t="s">
        <v>117</v>
      </c>
      <c r="C77" s="8" t="s">
        <v>121</v>
      </c>
      <c r="D77" s="9" t="n">
        <v>31.74</v>
      </c>
      <c r="E77" s="9" t="n">
        <v>0.57</v>
      </c>
      <c r="F77" s="9" t="n">
        <v>17.24</v>
      </c>
      <c r="G77" s="9" t="n">
        <v>2.9</v>
      </c>
      <c r="H77" s="9" t="n">
        <v>0.07</v>
      </c>
      <c r="I77" s="9" t="n">
        <v>23.95</v>
      </c>
      <c r="J77" s="9" t="n">
        <v>0.02</v>
      </c>
      <c r="K77" s="9" t="n">
        <v>0.07</v>
      </c>
      <c r="L77" s="9" t="n">
        <v>6.22</v>
      </c>
      <c r="M77" s="11" t="n">
        <v>12.59</v>
      </c>
      <c r="N77" s="10" t="s">
        <v>38</v>
      </c>
      <c r="O77" s="9" t="n">
        <v>0.8</v>
      </c>
      <c r="P77" s="9" t="n">
        <v>3.5</v>
      </c>
      <c r="Q77" s="9" t="n">
        <v>-0.34</v>
      </c>
      <c r="R77" s="9" t="n">
        <v>99.35</v>
      </c>
      <c r="S77" s="12" t="n">
        <v>2.29075058473315</v>
      </c>
      <c r="T77" s="12" t="n">
        <v>1.46651073782692</v>
      </c>
      <c r="U77" s="12" t="n">
        <v>0.0308739102700404</v>
      </c>
      <c r="V77" s="12" t="n">
        <v>0.174952158196896</v>
      </c>
      <c r="W77" s="12" t="n">
        <v>0.00421007867318733</v>
      </c>
      <c r="X77" s="12" t="n">
        <v>2.57703593450989</v>
      </c>
      <c r="Y77" s="12" t="n">
        <v>0.00140335955772911</v>
      </c>
      <c r="Z77" s="12" t="n">
        <v>0.00982351690410376</v>
      </c>
      <c r="AA77" s="12" t="n">
        <v>0.572570699553477</v>
      </c>
      <c r="AB77" s="12" t="n">
        <v>0.355985541143951</v>
      </c>
      <c r="AC77" s="12"/>
      <c r="AD77" s="12" t="n">
        <v>0.182436742504784</v>
      </c>
      <c r="AE77" s="12" t="n">
        <v>1.68730597490963</v>
      </c>
      <c r="AF77" s="12" t="n">
        <v>11</v>
      </c>
      <c r="AG77" s="12" t="n">
        <v>7.48458430788858</v>
      </c>
      <c r="AH77" s="12" t="n">
        <v>11.1838401020625</v>
      </c>
    </row>
    <row r="78" customFormat="false" ht="12.75" hidden="false" customHeight="false" outlineLevel="0" collapsed="false">
      <c r="A78" s="1" t="s">
        <v>35</v>
      </c>
      <c r="B78" s="7" t="s">
        <v>117</v>
      </c>
      <c r="C78" s="8" t="s">
        <v>122</v>
      </c>
      <c r="D78" s="9" t="n">
        <v>33.49</v>
      </c>
      <c r="E78" s="9" t="n">
        <v>0.54</v>
      </c>
      <c r="F78" s="9" t="n">
        <v>17.11</v>
      </c>
      <c r="G78" s="9" t="n">
        <v>2.98</v>
      </c>
      <c r="H78" s="10" t="s">
        <v>38</v>
      </c>
      <c r="I78" s="9" t="n">
        <v>24.09</v>
      </c>
      <c r="J78" s="10" t="s">
        <v>38</v>
      </c>
      <c r="K78" s="9" t="n">
        <v>0.05</v>
      </c>
      <c r="L78" s="9" t="n">
        <v>7.17</v>
      </c>
      <c r="M78" s="11" t="n">
        <v>10.16</v>
      </c>
      <c r="N78" s="9" t="n">
        <v>0.05</v>
      </c>
      <c r="O78" s="9" t="n">
        <v>0.6</v>
      </c>
      <c r="P78" s="9" t="n">
        <v>3.68</v>
      </c>
      <c r="Q78" s="9" t="n">
        <v>-0.25</v>
      </c>
      <c r="R78" s="9" t="n">
        <v>99.68</v>
      </c>
      <c r="S78" s="12" t="n">
        <v>2.35465337332601</v>
      </c>
      <c r="T78" s="12" t="n">
        <v>1.41781082337037</v>
      </c>
      <c r="U78" s="12" t="n">
        <v>0.0283469223944912</v>
      </c>
      <c r="V78" s="12" t="n">
        <v>0.175193274470872</v>
      </c>
      <c r="W78" s="12" t="s">
        <v>40</v>
      </c>
      <c r="X78" s="12" t="n">
        <v>2.52519961133877</v>
      </c>
      <c r="Y78" s="12" t="s">
        <v>40</v>
      </c>
      <c r="Z78" s="12" t="n">
        <v>0.00697055468716995</v>
      </c>
      <c r="AA78" s="12" t="n">
        <v>0.643149845802881</v>
      </c>
      <c r="AB78" s="12" t="n">
        <v>0.279751594778421</v>
      </c>
      <c r="AC78" s="12" t="n">
        <v>0.00278822187486798</v>
      </c>
      <c r="AD78" s="12" t="n">
        <v>0.133369946347852</v>
      </c>
      <c r="AE78" s="12" t="n">
        <v>1.72544463689747</v>
      </c>
      <c r="AF78" s="12" t="n">
        <v>11</v>
      </c>
      <c r="AG78" s="12" t="n">
        <v>7.43525833298129</v>
      </c>
      <c r="AH78" s="12" t="n">
        <v>11.1333699463479</v>
      </c>
    </row>
    <row r="79" customFormat="false" ht="12.75" hidden="false" customHeight="false" outlineLevel="0" collapsed="false">
      <c r="A79" s="1" t="s">
        <v>35</v>
      </c>
      <c r="B79" s="7" t="s">
        <v>117</v>
      </c>
      <c r="C79" s="8" t="s">
        <v>123</v>
      </c>
      <c r="D79" s="9" t="n">
        <v>32.01</v>
      </c>
      <c r="E79" s="9" t="n">
        <v>0.71</v>
      </c>
      <c r="F79" s="9" t="n">
        <v>17.09</v>
      </c>
      <c r="G79" s="9" t="n">
        <v>2.93</v>
      </c>
      <c r="H79" s="9" t="n">
        <v>0.06</v>
      </c>
      <c r="I79" s="9" t="n">
        <v>24.04</v>
      </c>
      <c r="J79" s="9" t="n">
        <v>0.02</v>
      </c>
      <c r="K79" s="9" t="n">
        <v>0.09</v>
      </c>
      <c r="L79" s="9" t="n">
        <v>6.33</v>
      </c>
      <c r="M79" s="11" t="n">
        <v>12.42</v>
      </c>
      <c r="N79" s="10" t="s">
        <v>38</v>
      </c>
      <c r="O79" s="9" t="n">
        <v>0.81</v>
      </c>
      <c r="P79" s="9" t="n">
        <v>3.51</v>
      </c>
      <c r="Q79" s="9" t="n">
        <v>-0.34</v>
      </c>
      <c r="R79" s="9" t="n">
        <v>99.71</v>
      </c>
      <c r="S79" s="12" t="n">
        <v>2.30098698204714</v>
      </c>
      <c r="T79" s="12" t="n">
        <v>1.44788564621799</v>
      </c>
      <c r="U79" s="12" t="n">
        <v>0.0383731813154088</v>
      </c>
      <c r="V79" s="12" t="n">
        <v>0.175955075299923</v>
      </c>
      <c r="W79" s="12" t="n">
        <v>0.00374372500638135</v>
      </c>
      <c r="X79" s="12" t="n">
        <v>2.57615077001617</v>
      </c>
      <c r="Y79" s="12" t="n">
        <v>0.00140389687739301</v>
      </c>
      <c r="Z79" s="12" t="n">
        <v>0.0126350718965371</v>
      </c>
      <c r="AA79" s="12" t="n">
        <v>0.580277375989109</v>
      </c>
      <c r="AB79" s="12" t="n">
        <v>0.350038288096656</v>
      </c>
      <c r="AC79" s="12" t="s">
        <v>40</v>
      </c>
      <c r="AD79" s="12" t="n">
        <v>0.184378456564281</v>
      </c>
      <c r="AE79" s="12" t="n">
        <v>1.68140049349102</v>
      </c>
      <c r="AF79" s="12" t="n">
        <v>11</v>
      </c>
      <c r="AG79" s="12" t="n">
        <v>7.4874500127627</v>
      </c>
      <c r="AH79" s="12" t="n">
        <v>11.1899940440739</v>
      </c>
    </row>
    <row r="80" customFormat="false" ht="12.75" hidden="false" customHeight="false" outlineLevel="0" collapsed="false">
      <c r="A80" s="1" t="s">
        <v>35</v>
      </c>
      <c r="B80" s="7" t="s">
        <v>117</v>
      </c>
      <c r="C80" s="8" t="s">
        <v>124</v>
      </c>
      <c r="D80" s="9" t="n">
        <v>32.88</v>
      </c>
      <c r="E80" s="9" t="n">
        <v>0.29</v>
      </c>
      <c r="F80" s="9" t="n">
        <v>17.48</v>
      </c>
      <c r="G80" s="9" t="n">
        <v>2.69</v>
      </c>
      <c r="H80" s="10" t="s">
        <v>38</v>
      </c>
      <c r="I80" s="9" t="n">
        <v>24.35</v>
      </c>
      <c r="J80" s="10" t="s">
        <v>38</v>
      </c>
      <c r="K80" s="9" t="n">
        <v>0.06</v>
      </c>
      <c r="L80" s="9" t="n">
        <v>6.67</v>
      </c>
      <c r="M80" s="11" t="n">
        <v>11.22</v>
      </c>
      <c r="N80" s="9" t="n">
        <v>0.05</v>
      </c>
      <c r="O80" s="9" t="n">
        <v>0.53</v>
      </c>
      <c r="P80" s="9" t="n">
        <v>3.7</v>
      </c>
      <c r="Q80" s="9" t="n">
        <v>-0.22</v>
      </c>
      <c r="R80" s="9" t="n">
        <v>99.72</v>
      </c>
      <c r="S80" s="12" t="n">
        <v>2.3193582436141</v>
      </c>
      <c r="T80" s="12" t="n">
        <v>1.45319822672578</v>
      </c>
      <c r="U80" s="12" t="n">
        <v>0.0153261557948068</v>
      </c>
      <c r="V80" s="12" t="n">
        <v>0.158834705509816</v>
      </c>
      <c r="W80" s="12" t="s">
        <v>40</v>
      </c>
      <c r="X80" s="12" t="n">
        <v>2.56086130462318</v>
      </c>
      <c r="Y80" s="12" t="s">
        <v>40</v>
      </c>
      <c r="Z80" s="12" t="n">
        <v>0.00835972134262191</v>
      </c>
      <c r="AA80" s="12" t="n">
        <v>0.600506649778341</v>
      </c>
      <c r="AB80" s="12" t="n">
        <v>0.310238547603969</v>
      </c>
      <c r="AC80" s="12" t="n">
        <v>0.00278657378087397</v>
      </c>
      <c r="AD80" s="12" t="n">
        <v>0.118429385687144</v>
      </c>
      <c r="AE80" s="12" t="n">
        <v>1.73928646822884</v>
      </c>
      <c r="AF80" s="12" t="n">
        <v>11</v>
      </c>
      <c r="AG80" s="12" t="n">
        <v>7.43086341566392</v>
      </c>
      <c r="AH80" s="12" t="n">
        <v>11.1184293856871</v>
      </c>
    </row>
    <row r="81" customFormat="false" ht="12.75" hidden="false" customHeight="false" outlineLevel="0" collapsed="false">
      <c r="A81" s="1" t="s">
        <v>35</v>
      </c>
      <c r="B81" s="7" t="s">
        <v>117</v>
      </c>
      <c r="C81" s="8" t="s">
        <v>125</v>
      </c>
      <c r="D81" s="9" t="n">
        <v>34</v>
      </c>
      <c r="E81" s="9" t="n">
        <v>0.49</v>
      </c>
      <c r="F81" s="9" t="n">
        <v>16.01</v>
      </c>
      <c r="G81" s="9" t="n">
        <v>2.88</v>
      </c>
      <c r="H81" s="9" t="n">
        <v>0.08</v>
      </c>
      <c r="I81" s="9" t="n">
        <v>24.9</v>
      </c>
      <c r="J81" s="9" t="n">
        <v>0.04</v>
      </c>
      <c r="K81" s="9" t="n">
        <v>0.04</v>
      </c>
      <c r="L81" s="9" t="n">
        <v>7.49</v>
      </c>
      <c r="M81" s="11" t="n">
        <v>8.72</v>
      </c>
      <c r="N81" s="10" t="s">
        <v>38</v>
      </c>
      <c r="O81" s="9" t="n">
        <v>0.61</v>
      </c>
      <c r="P81" s="9" t="n">
        <v>3.67</v>
      </c>
      <c r="Q81" s="9" t="n">
        <v>-0.26</v>
      </c>
      <c r="R81" s="9" t="n">
        <v>98.71</v>
      </c>
      <c r="S81" s="12" t="n">
        <v>2.39542081831673</v>
      </c>
      <c r="T81" s="12" t="n">
        <v>1.32923468306127</v>
      </c>
      <c r="U81" s="12" t="n">
        <v>0.0261182955268179</v>
      </c>
      <c r="V81" s="12" t="n">
        <v>0.169768920924316</v>
      </c>
      <c r="W81" s="12" t="n">
        <v>0.00466398134407462</v>
      </c>
      <c r="X81" s="12" t="n">
        <v>2.61509433962264</v>
      </c>
      <c r="Y81" s="12" t="n">
        <v>0.00279838880644477</v>
      </c>
      <c r="Z81" s="12" t="n">
        <v>0.00559677761288955</v>
      </c>
      <c r="AA81" s="12" t="n">
        <v>0.673012507949968</v>
      </c>
      <c r="AB81" s="12" t="n">
        <v>0.240661437354251</v>
      </c>
      <c r="AC81" s="12"/>
      <c r="AD81" s="12" t="n">
        <v>0.135721857112572</v>
      </c>
      <c r="AE81" s="12" t="n">
        <v>1.72380750476998</v>
      </c>
      <c r="AF81" s="12" t="n">
        <v>11</v>
      </c>
      <c r="AG81" s="12" t="n">
        <v>7.4623701505194</v>
      </c>
      <c r="AH81" s="12" t="n">
        <v>11.1417850328599</v>
      </c>
    </row>
    <row r="82" customFormat="false" ht="12.75" hidden="false" customHeight="false" outlineLevel="0" collapsed="false">
      <c r="A82" s="1" t="s">
        <v>35</v>
      </c>
      <c r="B82" s="7" t="s">
        <v>117</v>
      </c>
      <c r="C82" s="8" t="s">
        <v>126</v>
      </c>
      <c r="D82" s="9" t="n">
        <v>31.6</v>
      </c>
      <c r="E82" s="9" t="n">
        <v>0.41</v>
      </c>
      <c r="F82" s="9" t="n">
        <v>16.76</v>
      </c>
      <c r="G82" s="9" t="n">
        <v>3.76</v>
      </c>
      <c r="H82" s="9" t="n">
        <v>0.05</v>
      </c>
      <c r="I82" s="9" t="n">
        <v>25.42</v>
      </c>
      <c r="J82" s="9" t="n">
        <v>0.05</v>
      </c>
      <c r="K82" s="9" t="n">
        <v>0.09</v>
      </c>
      <c r="L82" s="9" t="n">
        <v>5.62</v>
      </c>
      <c r="M82" s="11" t="n">
        <v>9.96</v>
      </c>
      <c r="N82" s="10" t="s">
        <v>38</v>
      </c>
      <c r="O82" s="9" t="n">
        <v>0.45</v>
      </c>
      <c r="P82" s="9" t="n">
        <v>3.66</v>
      </c>
      <c r="Q82" s="9" t="n">
        <v>-0.19</v>
      </c>
      <c r="R82" s="9" t="n">
        <v>97.74</v>
      </c>
      <c r="S82" s="12" t="n">
        <v>2.26325372628726</v>
      </c>
      <c r="T82" s="12" t="n">
        <v>1.41459180216802</v>
      </c>
      <c r="U82" s="12" t="n">
        <v>0.0218919376693767</v>
      </c>
      <c r="V82" s="12" t="n">
        <v>0.224974593495935</v>
      </c>
      <c r="W82" s="12" t="n">
        <v>0.00326050135501355</v>
      </c>
      <c r="X82" s="12" t="n">
        <v>2.71413448509485</v>
      </c>
      <c r="Y82" s="12" t="n">
        <v>0.00372628726287263</v>
      </c>
      <c r="Z82" s="12" t="n">
        <v>0.0125762195121951</v>
      </c>
      <c r="AA82" s="12" t="n">
        <v>0.513296070460705</v>
      </c>
      <c r="AB82" s="12" t="n">
        <v>0.279471544715447</v>
      </c>
      <c r="AC82" s="12"/>
      <c r="AD82" s="12" t="n">
        <v>0.102007113821138</v>
      </c>
      <c r="AE82" s="12" t="n">
        <v>1.74902608401084</v>
      </c>
      <c r="AF82" s="12" t="n">
        <v>11</v>
      </c>
      <c r="AG82" s="12" t="n">
        <v>7.45257452574526</v>
      </c>
      <c r="AH82" s="12" t="n">
        <v>11.1141175474255</v>
      </c>
    </row>
    <row r="83" customFormat="false" ht="12.75" hidden="false" customHeight="false" outlineLevel="0" collapsed="false">
      <c r="A83" s="1" t="s">
        <v>35</v>
      </c>
      <c r="B83" s="7" t="s">
        <v>117</v>
      </c>
      <c r="C83" s="8" t="s">
        <v>127</v>
      </c>
      <c r="D83" s="9" t="n">
        <v>33.82</v>
      </c>
      <c r="E83" s="9" t="n">
        <v>0.55</v>
      </c>
      <c r="F83" s="9" t="n">
        <v>16.66</v>
      </c>
      <c r="G83" s="9" t="n">
        <v>3.53</v>
      </c>
      <c r="H83" s="9" t="n">
        <v>0.09</v>
      </c>
      <c r="I83" s="9" t="n">
        <v>25.14</v>
      </c>
      <c r="J83" s="10" t="s">
        <v>38</v>
      </c>
      <c r="K83" s="9" t="n">
        <v>0.04</v>
      </c>
      <c r="L83" s="9" t="n">
        <v>7.18</v>
      </c>
      <c r="M83" s="11" t="n">
        <v>8.94</v>
      </c>
      <c r="N83" s="9" t="n">
        <v>0.05</v>
      </c>
      <c r="O83" s="9" t="n">
        <v>0.6</v>
      </c>
      <c r="P83" s="9" t="n">
        <v>3.73</v>
      </c>
      <c r="Q83" s="9" t="n">
        <v>-0.25</v>
      </c>
      <c r="R83" s="9" t="n">
        <v>100.09</v>
      </c>
      <c r="S83" s="12" t="n">
        <v>2.35264963781929</v>
      </c>
      <c r="T83" s="12" t="n">
        <v>1.36620493921295</v>
      </c>
      <c r="U83" s="12" t="n">
        <v>0.028889736095226</v>
      </c>
      <c r="V83" s="12" t="n">
        <v>0.20548989706443</v>
      </c>
      <c r="W83" s="12" t="n">
        <v>0.00512559833947558</v>
      </c>
      <c r="X83" s="12" t="n">
        <v>2.60753166433685</v>
      </c>
      <c r="Y83" s="12" t="s">
        <v>40</v>
      </c>
      <c r="Z83" s="12" t="n">
        <v>0.00559156182488245</v>
      </c>
      <c r="AA83" s="12" t="n">
        <v>0.637438048036599</v>
      </c>
      <c r="AB83" s="12" t="n">
        <v>0.243698902867793</v>
      </c>
      <c r="AC83" s="12" t="n">
        <v>0.00279578091244123</v>
      </c>
      <c r="AD83" s="12" t="n">
        <v>0.131867666370144</v>
      </c>
      <c r="AE83" s="12" t="n">
        <v>1.73198627525734</v>
      </c>
      <c r="AF83" s="12" t="n">
        <v>11</v>
      </c>
      <c r="AG83" s="12" t="n">
        <v>7.45541576650993</v>
      </c>
      <c r="AH83" s="12" t="n">
        <v>11.1318676663701</v>
      </c>
    </row>
    <row r="84" customFormat="false" ht="12.75" hidden="false" customHeight="false" outlineLevel="0" collapsed="false">
      <c r="A84" s="1" t="s">
        <v>35</v>
      </c>
      <c r="B84" s="7" t="s">
        <v>128</v>
      </c>
      <c r="C84" s="8" t="s">
        <v>129</v>
      </c>
      <c r="D84" s="9" t="n">
        <v>31.93</v>
      </c>
      <c r="E84" s="9" t="n">
        <v>0.83</v>
      </c>
      <c r="F84" s="9" t="n">
        <v>16.79</v>
      </c>
      <c r="G84" s="9" t="n">
        <v>3.09</v>
      </c>
      <c r="H84" s="10" t="s">
        <v>38</v>
      </c>
      <c r="I84" s="9" t="n">
        <v>25.01</v>
      </c>
      <c r="J84" s="9" t="n">
        <v>0.07</v>
      </c>
      <c r="K84" s="9" t="n">
        <v>0.14</v>
      </c>
      <c r="L84" s="9" t="n">
        <v>5.78</v>
      </c>
      <c r="M84" s="11" t="n">
        <v>10.07</v>
      </c>
      <c r="N84" s="9" t="n">
        <v>0.04</v>
      </c>
      <c r="O84" s="9" t="n">
        <v>0.6</v>
      </c>
      <c r="P84" s="9" t="n">
        <v>3.6</v>
      </c>
      <c r="Q84" s="9" t="n">
        <v>-0.25</v>
      </c>
      <c r="R84" s="9" t="n">
        <v>97.77</v>
      </c>
      <c r="S84" s="12" t="n">
        <v>2.2869167970898</v>
      </c>
      <c r="T84" s="12" t="n">
        <v>1.41728353284548</v>
      </c>
      <c r="U84" s="12" t="n">
        <v>0.0446681612452942</v>
      </c>
      <c r="V84" s="12" t="n">
        <v>0.185186751829449</v>
      </c>
      <c r="W84" s="12" t="s">
        <v>40</v>
      </c>
      <c r="X84" s="12" t="n">
        <v>2.67078380779155</v>
      </c>
      <c r="Y84" s="12" t="n">
        <v>0.00558352015566178</v>
      </c>
      <c r="Z84" s="12" t="n">
        <v>0.0195423205448162</v>
      </c>
      <c r="AA84" s="12" t="n">
        <v>0.528107948056343</v>
      </c>
      <c r="AB84" s="12" t="n">
        <v>0.282433061207225</v>
      </c>
      <c r="AC84" s="12" t="n">
        <v>0.00232646673152574</v>
      </c>
      <c r="AD84" s="12" t="n">
        <v>0.135865657121103</v>
      </c>
      <c r="AE84" s="12" t="n">
        <v>1.71786303455861</v>
      </c>
      <c r="AF84" s="12" t="n">
        <v>11</v>
      </c>
      <c r="AG84" s="12" t="n">
        <v>7.44469354088237</v>
      </c>
      <c r="AH84" s="12" t="n">
        <v>11.143310350662</v>
      </c>
    </row>
    <row r="85" customFormat="false" ht="12.75" hidden="false" customHeight="false" outlineLevel="0" collapsed="false">
      <c r="A85" s="1" t="s">
        <v>35</v>
      </c>
      <c r="B85" s="7" t="s">
        <v>128</v>
      </c>
      <c r="C85" s="8" t="s">
        <v>130</v>
      </c>
      <c r="D85" s="9" t="n">
        <v>32.87</v>
      </c>
      <c r="E85" s="9" t="n">
        <v>0.38</v>
      </c>
      <c r="F85" s="9" t="n">
        <v>17.3</v>
      </c>
      <c r="G85" s="9" t="n">
        <v>2.38</v>
      </c>
      <c r="H85" s="9" t="n">
        <v>0.04</v>
      </c>
      <c r="I85" s="9" t="n">
        <v>24.58</v>
      </c>
      <c r="J85" s="9" t="n">
        <v>0.03</v>
      </c>
      <c r="K85" s="9" t="n">
        <v>0.08</v>
      </c>
      <c r="L85" s="9" t="n">
        <v>6.81</v>
      </c>
      <c r="M85" s="11" t="n">
        <v>11.05</v>
      </c>
      <c r="N85" s="10" t="s">
        <v>38</v>
      </c>
      <c r="O85" s="9" t="n">
        <v>0.6</v>
      </c>
      <c r="P85" s="9" t="n">
        <v>3.66</v>
      </c>
      <c r="Q85" s="9" t="n">
        <v>-0.25</v>
      </c>
      <c r="R85" s="9" t="n">
        <v>99.57</v>
      </c>
      <c r="S85" s="12" t="n">
        <v>2.32314336522991</v>
      </c>
      <c r="T85" s="12" t="n">
        <v>1.44101956135151</v>
      </c>
      <c r="U85" s="12" t="n">
        <v>0.0200270979761199</v>
      </c>
      <c r="V85" s="12" t="n">
        <v>0.1406554322974</v>
      </c>
      <c r="W85" s="12" t="n">
        <v>0.00232873232280464</v>
      </c>
      <c r="X85" s="12" t="n">
        <v>2.58955034295876</v>
      </c>
      <c r="Y85" s="12" t="n">
        <v>0.00232873232280464</v>
      </c>
      <c r="Z85" s="12" t="n">
        <v>0.0111779151494623</v>
      </c>
      <c r="AA85" s="12" t="n">
        <v>0.613853840291303</v>
      </c>
      <c r="AB85" s="12" t="n">
        <v>0.30599542721653</v>
      </c>
      <c r="AC85" s="12"/>
      <c r="AD85" s="12" t="n">
        <v>0.134134981793547</v>
      </c>
      <c r="AE85" s="12" t="n">
        <v>1.72745363705648</v>
      </c>
      <c r="AF85" s="12" t="n">
        <v>11</v>
      </c>
      <c r="AG85" s="12" t="n">
        <v>7.45194343297485</v>
      </c>
      <c r="AH85" s="12" t="n">
        <v>11.1355322211872</v>
      </c>
    </row>
    <row r="86" customFormat="false" ht="12.75" hidden="false" customHeight="false" outlineLevel="0" collapsed="false">
      <c r="A86" s="1" t="s">
        <v>35</v>
      </c>
      <c r="B86" s="7" t="s">
        <v>128</v>
      </c>
      <c r="C86" s="8" t="s">
        <v>131</v>
      </c>
      <c r="D86" s="9" t="n">
        <v>32.92</v>
      </c>
      <c r="E86" s="9" t="n">
        <v>0.52</v>
      </c>
      <c r="F86" s="9" t="n">
        <v>16.61</v>
      </c>
      <c r="G86" s="9" t="n">
        <v>2.73</v>
      </c>
      <c r="H86" s="9" t="n">
        <v>0.06</v>
      </c>
      <c r="I86" s="9" t="n">
        <v>24.17</v>
      </c>
      <c r="J86" s="10" t="s">
        <v>38</v>
      </c>
      <c r="K86" s="9" t="n">
        <v>0.06</v>
      </c>
      <c r="L86" s="9" t="n">
        <v>7.04</v>
      </c>
      <c r="M86" s="11" t="n">
        <v>10.51</v>
      </c>
      <c r="N86" s="10" t="s">
        <v>38</v>
      </c>
      <c r="O86" s="9" t="n">
        <v>0.6</v>
      </c>
      <c r="P86" s="9" t="n">
        <v>3.63</v>
      </c>
      <c r="Q86" s="9" t="n">
        <v>-0.25</v>
      </c>
      <c r="R86" s="9" t="n">
        <v>98.61</v>
      </c>
      <c r="S86" s="12" t="n">
        <v>2.34928837682142</v>
      </c>
      <c r="T86" s="12" t="n">
        <v>1.39689935615046</v>
      </c>
      <c r="U86" s="12" t="n">
        <v>0.0279566248729244</v>
      </c>
      <c r="V86" s="12" t="n">
        <v>0.163080311758726</v>
      </c>
      <c r="W86" s="12" t="n">
        <v>0.00372754998305659</v>
      </c>
      <c r="X86" s="12" t="n">
        <v>2.57107760081328</v>
      </c>
      <c r="Y86" s="12" t="s">
        <v>40</v>
      </c>
      <c r="Z86" s="12" t="n">
        <v>0.00838698746187733</v>
      </c>
      <c r="AA86" s="12" t="n">
        <v>0.641138597085734</v>
      </c>
      <c r="AB86" s="12" t="n">
        <v>0.294010504913589</v>
      </c>
      <c r="AC86" s="12"/>
      <c r="AD86" s="12" t="n">
        <v>0.135589630633683</v>
      </c>
      <c r="AE86" s="12" t="n">
        <v>1.7258556421552</v>
      </c>
      <c r="AF86" s="12" t="n">
        <v>11</v>
      </c>
      <c r="AG86" s="12" t="n">
        <v>7.45509996611318</v>
      </c>
      <c r="AH86" s="12" t="n">
        <v>11.1379193493731</v>
      </c>
    </row>
    <row r="87" customFormat="false" ht="12.75" hidden="false" customHeight="false" outlineLevel="0" collapsed="false">
      <c r="A87" s="1" t="s">
        <v>35</v>
      </c>
      <c r="B87" s="7" t="s">
        <v>128</v>
      </c>
      <c r="C87" s="8" t="s">
        <v>132</v>
      </c>
      <c r="D87" s="9" t="n">
        <v>33.14</v>
      </c>
      <c r="E87" s="9" t="n">
        <v>0.77</v>
      </c>
      <c r="F87" s="9" t="n">
        <v>17.21</v>
      </c>
      <c r="G87" s="9" t="n">
        <v>2.95</v>
      </c>
      <c r="H87" s="10" t="s">
        <v>38</v>
      </c>
      <c r="I87" s="9" t="n">
        <v>23.97</v>
      </c>
      <c r="J87" s="9" t="n">
        <v>0.03</v>
      </c>
      <c r="K87" s="9" t="n">
        <v>0.09</v>
      </c>
      <c r="L87" s="9" t="n">
        <v>6.85</v>
      </c>
      <c r="M87" s="11" t="n">
        <v>10.71</v>
      </c>
      <c r="N87" s="10" t="s">
        <v>38</v>
      </c>
      <c r="O87" s="9" t="n">
        <v>0.55</v>
      </c>
      <c r="P87" s="9" t="n">
        <v>3.68</v>
      </c>
      <c r="Q87" s="9" t="n">
        <v>-0.23</v>
      </c>
      <c r="R87" s="9" t="n">
        <v>99.75</v>
      </c>
      <c r="S87" s="12" t="n">
        <v>2.33451402066203</v>
      </c>
      <c r="T87" s="12" t="n">
        <v>1.42863166772085</v>
      </c>
      <c r="U87" s="12" t="n">
        <v>0.0408180476491672</v>
      </c>
      <c r="V87" s="12" t="n">
        <v>0.173940543959519</v>
      </c>
      <c r="W87" s="12"/>
      <c r="X87" s="12" t="n">
        <v>2.51726755218216</v>
      </c>
      <c r="Y87" s="12" t="n">
        <v>0.00231920725279359</v>
      </c>
      <c r="Z87" s="12" t="n">
        <v>0.0125237191650854</v>
      </c>
      <c r="AA87" s="12" t="n">
        <v>0.615517604891419</v>
      </c>
      <c r="AB87" s="12" t="n">
        <v>0.295467004005903</v>
      </c>
      <c r="AC87" s="12"/>
      <c r="AD87" s="12" t="n">
        <v>0.122454142947502</v>
      </c>
      <c r="AE87" s="12" t="n">
        <v>1.73059245203458</v>
      </c>
      <c r="AF87" s="12" t="n">
        <v>11</v>
      </c>
      <c r="AG87" s="12" t="n">
        <v>7.42146320893949</v>
      </c>
      <c r="AH87" s="12" t="n">
        <v>11.1247733502003</v>
      </c>
    </row>
    <row r="88" customFormat="false" ht="12.75" hidden="false" customHeight="false" outlineLevel="0" collapsed="false">
      <c r="A88" s="1" t="s">
        <v>35</v>
      </c>
      <c r="B88" s="7" t="s">
        <v>128</v>
      </c>
      <c r="C88" s="8" t="s">
        <v>133</v>
      </c>
      <c r="D88" s="9" t="n">
        <v>31.2</v>
      </c>
      <c r="E88" s="9" t="n">
        <v>0.67</v>
      </c>
      <c r="F88" s="9" t="n">
        <v>17.49</v>
      </c>
      <c r="G88" s="9" t="n">
        <v>2.8</v>
      </c>
      <c r="H88" s="10" t="s">
        <v>38</v>
      </c>
      <c r="I88" s="9" t="n">
        <v>23.67</v>
      </c>
      <c r="J88" s="9" t="n">
        <v>0.03</v>
      </c>
      <c r="K88" s="9" t="n">
        <v>0.04</v>
      </c>
      <c r="L88" s="9" t="n">
        <v>5.81</v>
      </c>
      <c r="M88" s="11" t="n">
        <v>13.24</v>
      </c>
      <c r="N88" s="10" t="s">
        <v>38</v>
      </c>
      <c r="O88" s="9" t="n">
        <v>0.85</v>
      </c>
      <c r="P88" s="9" t="n">
        <v>3.44</v>
      </c>
      <c r="Q88" s="9" t="n">
        <v>-0.36</v>
      </c>
      <c r="R88" s="9" t="n">
        <v>98.91</v>
      </c>
      <c r="S88" s="12" t="n">
        <v>2.27176960326225</v>
      </c>
      <c r="T88" s="12" t="n">
        <v>1.5008070682185</v>
      </c>
      <c r="U88" s="12" t="n">
        <v>0.0369127516778523</v>
      </c>
      <c r="V88" s="12" t="n">
        <v>0.170546257752103</v>
      </c>
      <c r="W88" s="12"/>
      <c r="X88" s="12" t="n">
        <v>2.56940786679127</v>
      </c>
      <c r="Y88" s="12" t="n">
        <v>0.00233625010619319</v>
      </c>
      <c r="Z88" s="12" t="n">
        <v>0.00560700025486365</v>
      </c>
      <c r="AA88" s="12" t="n">
        <v>0.539673774530626</v>
      </c>
      <c r="AB88" s="12" t="n">
        <v>0.378005267182058</v>
      </c>
      <c r="AC88" s="12"/>
      <c r="AD88" s="12" t="n">
        <v>0.195777758898989</v>
      </c>
      <c r="AE88" s="12" t="n">
        <v>1.67182057599184</v>
      </c>
      <c r="AF88" s="12" t="n">
        <v>11</v>
      </c>
      <c r="AG88" s="12" t="n">
        <v>7.4760003398182</v>
      </c>
      <c r="AH88" s="12" t="n">
        <v>11.1967122589415</v>
      </c>
    </row>
    <row r="89" customFormat="false" ht="12.75" hidden="false" customHeight="false" outlineLevel="0" collapsed="false">
      <c r="A89" s="1" t="s">
        <v>35</v>
      </c>
      <c r="B89" s="7" t="s">
        <v>128</v>
      </c>
      <c r="C89" s="8" t="s">
        <v>134</v>
      </c>
      <c r="D89" s="9" t="n">
        <v>35.57</v>
      </c>
      <c r="E89" s="9" t="n">
        <v>0.64</v>
      </c>
      <c r="F89" s="9" t="n">
        <v>15.27</v>
      </c>
      <c r="G89" s="9" t="n">
        <v>2.93</v>
      </c>
      <c r="H89" s="9" t="n">
        <v>0.06</v>
      </c>
      <c r="I89" s="9" t="n">
        <v>26.26</v>
      </c>
      <c r="J89" s="9" t="n">
        <v>0.02</v>
      </c>
      <c r="K89" s="9" t="n">
        <v>0.05</v>
      </c>
      <c r="L89" s="9" t="n">
        <v>7.51</v>
      </c>
      <c r="M89" s="11" t="n">
        <v>6.93</v>
      </c>
      <c r="N89" s="9" t="n">
        <v>0.06</v>
      </c>
      <c r="O89" s="9" t="n">
        <v>0.59</v>
      </c>
      <c r="P89" s="9" t="n">
        <v>3.76</v>
      </c>
      <c r="Q89" s="9" t="n">
        <v>-0.25</v>
      </c>
      <c r="R89" s="9" t="n">
        <v>99.44</v>
      </c>
      <c r="S89" s="12" t="n">
        <v>2.4460972826776</v>
      </c>
      <c r="T89" s="12" t="n">
        <v>1.23745932468411</v>
      </c>
      <c r="U89" s="12" t="n">
        <v>0.0330051134682838</v>
      </c>
      <c r="V89" s="12" t="n">
        <v>0.16827959261294</v>
      </c>
      <c r="W89" s="12" t="n">
        <v>0.00371888602459536</v>
      </c>
      <c r="X89" s="12" t="n">
        <v>2.69200862105397</v>
      </c>
      <c r="Y89" s="12" t="n">
        <v>0.00139458225922326</v>
      </c>
      <c r="Z89" s="12" t="n">
        <v>0.00650805054304188</v>
      </c>
      <c r="AA89" s="12" t="n">
        <v>0.658707687106453</v>
      </c>
      <c r="AB89" s="12" t="n">
        <v>0.186874022735917</v>
      </c>
      <c r="AC89" s="12" t="n">
        <v>0.00325402527152094</v>
      </c>
      <c r="AD89" s="12" t="n">
        <v>0.12830156784854</v>
      </c>
      <c r="AE89" s="12" t="n">
        <v>1.72509825465917</v>
      </c>
      <c r="AF89" s="12" t="n">
        <v>11</v>
      </c>
      <c r="AG89" s="12" t="n">
        <v>7.43777204919072</v>
      </c>
      <c r="AH89" s="12" t="n">
        <v>11.1343447576385</v>
      </c>
    </row>
    <row r="90" customFormat="false" ht="12.75" hidden="false" customHeight="false" outlineLevel="0" collapsed="false">
      <c r="A90" s="1" t="s">
        <v>35</v>
      </c>
      <c r="B90" s="7" t="s">
        <v>128</v>
      </c>
      <c r="C90" s="8" t="s">
        <v>135</v>
      </c>
      <c r="D90" s="9" t="n">
        <v>33</v>
      </c>
      <c r="E90" s="9" t="n">
        <v>0.68</v>
      </c>
      <c r="F90" s="9" t="n">
        <v>16.64</v>
      </c>
      <c r="G90" s="9" t="n">
        <v>2.78</v>
      </c>
      <c r="H90" s="10" t="s">
        <v>38</v>
      </c>
      <c r="I90" s="9" t="n">
        <v>24.21</v>
      </c>
      <c r="J90" s="10" t="s">
        <v>38</v>
      </c>
      <c r="K90" s="9" t="n">
        <v>0.05</v>
      </c>
      <c r="L90" s="9" t="n">
        <v>7.03</v>
      </c>
      <c r="M90" s="11" t="n">
        <v>10.25</v>
      </c>
      <c r="N90" s="10" t="s">
        <v>38</v>
      </c>
      <c r="O90" s="9" t="n">
        <v>0.62</v>
      </c>
      <c r="P90" s="9" t="n">
        <v>3.63</v>
      </c>
      <c r="Q90" s="9" t="n">
        <v>-0.26</v>
      </c>
      <c r="R90" s="9" t="n">
        <v>98.68</v>
      </c>
      <c r="S90" s="12" t="n">
        <v>2.34849767245028</v>
      </c>
      <c r="T90" s="12" t="n">
        <v>1.39559881506559</v>
      </c>
      <c r="U90" s="12" t="n">
        <v>0.0363097757088447</v>
      </c>
      <c r="V90" s="12" t="n">
        <v>0.165256030469742</v>
      </c>
      <c r="W90" s="12" t="s">
        <v>40</v>
      </c>
      <c r="X90" s="12" t="n">
        <v>2.56821836648328</v>
      </c>
      <c r="Y90" s="12"/>
      <c r="Z90" s="12" t="n">
        <v>0.00698264917477783</v>
      </c>
      <c r="AA90" s="12" t="n">
        <v>0.638214134574693</v>
      </c>
      <c r="AB90" s="12" t="n">
        <v>0.285823106220906</v>
      </c>
      <c r="AC90" s="12"/>
      <c r="AD90" s="12" t="n">
        <v>0.139652983495557</v>
      </c>
      <c r="AE90" s="12" t="n">
        <v>1.7223867964452</v>
      </c>
      <c r="AF90" s="12" t="n">
        <v>11</v>
      </c>
      <c r="AG90" s="12" t="n">
        <v>7.44815911976301</v>
      </c>
      <c r="AH90" s="12" t="n">
        <v>11.1391874735506</v>
      </c>
    </row>
    <row r="91" customFormat="false" ht="12.75" hidden="false" customHeight="false" outlineLevel="0" collapsed="false">
      <c r="A91" s="1" t="s">
        <v>35</v>
      </c>
      <c r="B91" s="7" t="s">
        <v>128</v>
      </c>
      <c r="C91" s="8" t="s">
        <v>136</v>
      </c>
      <c r="D91" s="9" t="n">
        <v>33.04</v>
      </c>
      <c r="E91" s="9" t="n">
        <v>0.54</v>
      </c>
      <c r="F91" s="9" t="n">
        <v>16.86</v>
      </c>
      <c r="G91" s="9" t="n">
        <v>3.05</v>
      </c>
      <c r="H91" s="9" t="n">
        <v>0.04</v>
      </c>
      <c r="I91" s="9" t="n">
        <v>24.08</v>
      </c>
      <c r="J91" s="10" t="s">
        <v>38</v>
      </c>
      <c r="K91" s="9" t="n">
        <v>0.07</v>
      </c>
      <c r="L91" s="9" t="n">
        <v>6.98</v>
      </c>
      <c r="M91" s="11" t="n">
        <v>10.36</v>
      </c>
      <c r="N91" s="10" t="s">
        <v>38</v>
      </c>
      <c r="O91" s="9" t="n">
        <v>0.58</v>
      </c>
      <c r="P91" s="9" t="n">
        <v>3.65</v>
      </c>
      <c r="Q91" s="9" t="n">
        <v>-0.24</v>
      </c>
      <c r="R91" s="9" t="n">
        <v>99.04</v>
      </c>
      <c r="S91" s="12" t="n">
        <v>2.34500994204002</v>
      </c>
      <c r="T91" s="12" t="n">
        <v>1.41054279307865</v>
      </c>
      <c r="U91" s="12" t="n">
        <v>0.0288530693404408</v>
      </c>
      <c r="V91" s="12" t="n">
        <v>0.181029741506959</v>
      </c>
      <c r="W91" s="12" t="n">
        <v>0.00232686043068071</v>
      </c>
      <c r="X91" s="12" t="n">
        <v>2.54791217159538</v>
      </c>
      <c r="Y91" s="12"/>
      <c r="Z91" s="12" t="n">
        <v>0.00977281380885899</v>
      </c>
      <c r="AA91" s="12" t="n">
        <v>0.631975292972882</v>
      </c>
      <c r="AB91" s="12" t="n">
        <v>0.288065321318272</v>
      </c>
      <c r="AC91" s="12"/>
      <c r="AD91" s="12" t="n">
        <v>0.13030418411812</v>
      </c>
      <c r="AE91" s="12" t="n">
        <v>1.72653043956509</v>
      </c>
      <c r="AF91" s="12" t="n">
        <v>11</v>
      </c>
      <c r="AG91" s="12" t="n">
        <v>7.44595337817828</v>
      </c>
      <c r="AH91" s="12" t="n">
        <v>11.1354232770656</v>
      </c>
    </row>
    <row r="92" customFormat="false" ht="12.75" hidden="false" customHeight="false" outlineLevel="0" collapsed="false">
      <c r="A92" s="1" t="s">
        <v>35</v>
      </c>
      <c r="B92" s="7" t="s">
        <v>128</v>
      </c>
      <c r="C92" s="8" t="s">
        <v>137</v>
      </c>
      <c r="D92" s="9" t="n">
        <v>31.93</v>
      </c>
      <c r="E92" s="9" t="n">
        <v>0.7</v>
      </c>
      <c r="F92" s="9" t="n">
        <v>17.4</v>
      </c>
      <c r="G92" s="9" t="n">
        <v>2.78</v>
      </c>
      <c r="H92" s="9" t="n">
        <v>0.06</v>
      </c>
      <c r="I92" s="9" t="n">
        <v>23.71</v>
      </c>
      <c r="J92" s="10" t="s">
        <v>38</v>
      </c>
      <c r="K92" s="9" t="n">
        <v>0.07</v>
      </c>
      <c r="L92" s="9" t="n">
        <v>6.06</v>
      </c>
      <c r="M92" s="11" t="n">
        <v>13.14</v>
      </c>
      <c r="N92" s="10" t="s">
        <v>38</v>
      </c>
      <c r="O92" s="9" t="n">
        <v>0.83</v>
      </c>
      <c r="P92" s="9" t="n">
        <v>3.47</v>
      </c>
      <c r="Q92" s="9" t="n">
        <v>-0.35</v>
      </c>
      <c r="R92" s="9" t="n">
        <v>99.87</v>
      </c>
      <c r="S92" s="12" t="n">
        <v>2.30020800611283</v>
      </c>
      <c r="T92" s="12" t="n">
        <v>1.47743770429172</v>
      </c>
      <c r="U92" s="12" t="n">
        <v>0.0378231523538651</v>
      </c>
      <c r="V92" s="12" t="n">
        <v>0.167635946852316</v>
      </c>
      <c r="W92" s="12" t="n">
        <v>0.00373561998556692</v>
      </c>
      <c r="X92" s="12" t="n">
        <v>2.54675892516025</v>
      </c>
      <c r="Y92" s="12"/>
      <c r="Z92" s="12" t="n">
        <v>0.00980600246211317</v>
      </c>
      <c r="AA92" s="12" t="n">
        <v>0.557074330347667</v>
      </c>
      <c r="AB92" s="12" t="n">
        <v>0.370760283567517</v>
      </c>
      <c r="AC92" s="12"/>
      <c r="AD92" s="12" t="n">
        <v>0.189115761769325</v>
      </c>
      <c r="AE92" s="12" t="n">
        <v>1.66888822855202</v>
      </c>
      <c r="AF92" s="12" t="n">
        <v>11</v>
      </c>
      <c r="AG92" s="12" t="n">
        <v>7.47123997113385</v>
      </c>
      <c r="AH92" s="12" t="n">
        <v>11.1989217642314</v>
      </c>
    </row>
    <row r="93" customFormat="false" ht="12.75" hidden="false" customHeight="false" outlineLevel="0" collapsed="false">
      <c r="A93" s="1" t="s">
        <v>35</v>
      </c>
      <c r="B93" s="7" t="s">
        <v>138</v>
      </c>
      <c r="C93" s="8" t="s">
        <v>139</v>
      </c>
      <c r="D93" s="9" t="n">
        <v>33.9</v>
      </c>
      <c r="E93" s="9" t="n">
        <v>0.54</v>
      </c>
      <c r="F93" s="9" t="n">
        <v>16.48</v>
      </c>
      <c r="G93" s="9" t="n">
        <v>3</v>
      </c>
      <c r="H93" s="9" t="n">
        <v>0.07</v>
      </c>
      <c r="I93" s="9" t="n">
        <v>24.03</v>
      </c>
      <c r="J93" s="9" t="n">
        <v>0.04</v>
      </c>
      <c r="K93" s="9" t="n">
        <v>0.05</v>
      </c>
      <c r="L93" s="9" t="n">
        <v>7.42</v>
      </c>
      <c r="M93" s="11" t="n">
        <v>9.3</v>
      </c>
      <c r="N93" s="10" t="s">
        <v>38</v>
      </c>
      <c r="O93" s="9" t="n">
        <v>0.59</v>
      </c>
      <c r="P93" s="9" t="n">
        <v>3.66</v>
      </c>
      <c r="Q93" s="9" t="n">
        <v>-0.25</v>
      </c>
      <c r="R93" s="9" t="n">
        <v>98.87</v>
      </c>
      <c r="S93" s="12" t="n">
        <v>2.39320429380441</v>
      </c>
      <c r="T93" s="12" t="n">
        <v>1.37093229650917</v>
      </c>
      <c r="U93" s="12" t="n">
        <v>0.0288225847350182</v>
      </c>
      <c r="V93" s="12" t="n">
        <v>0.177119432000676</v>
      </c>
      <c r="W93" s="12" t="n">
        <v>0.00418392359056715</v>
      </c>
      <c r="X93" s="12" t="n">
        <v>2.52894937029837</v>
      </c>
      <c r="Y93" s="12" t="n">
        <v>0.00325416279266334</v>
      </c>
      <c r="Z93" s="12" t="n">
        <v>0.00697320598427859</v>
      </c>
      <c r="AA93" s="12" t="n">
        <v>0.668033133293889</v>
      </c>
      <c r="AB93" s="12" t="n">
        <v>0.257078860620404</v>
      </c>
      <c r="AC93" s="12"/>
      <c r="AD93" s="12" t="n">
        <v>0.131561152903389</v>
      </c>
      <c r="AE93" s="12" t="n">
        <v>1.72191699771786</v>
      </c>
      <c r="AF93" s="12" t="n">
        <v>11</v>
      </c>
      <c r="AG93" s="12" t="n">
        <v>7.4380863832305</v>
      </c>
      <c r="AH93" s="12" t="n">
        <v>11.1376045980898</v>
      </c>
    </row>
    <row r="94" customFormat="false" ht="12.75" hidden="false" customHeight="false" outlineLevel="0" collapsed="false">
      <c r="A94" s="1" t="s">
        <v>35</v>
      </c>
      <c r="B94" s="7" t="s">
        <v>138</v>
      </c>
      <c r="C94" s="8" t="s">
        <v>140</v>
      </c>
      <c r="D94" s="9" t="n">
        <v>31.65</v>
      </c>
      <c r="E94" s="9" t="n">
        <v>0.35</v>
      </c>
      <c r="F94" s="9" t="n">
        <v>17.94</v>
      </c>
      <c r="G94" s="9" t="n">
        <v>2.42</v>
      </c>
      <c r="H94" s="9" t="n">
        <v>0.06</v>
      </c>
      <c r="I94" s="9" t="n">
        <v>23.87</v>
      </c>
      <c r="J94" s="9" t="n">
        <v>0.07</v>
      </c>
      <c r="K94" s="9" t="n">
        <v>0.1</v>
      </c>
      <c r="L94" s="9" t="n">
        <v>6.71</v>
      </c>
      <c r="M94" s="11" t="n">
        <v>10.95</v>
      </c>
      <c r="N94" s="10" t="s">
        <v>38</v>
      </c>
      <c r="O94" s="9" t="n">
        <v>0.54</v>
      </c>
      <c r="P94" s="9" t="n">
        <v>3.63</v>
      </c>
      <c r="Q94" s="9" t="n">
        <v>-0.23</v>
      </c>
      <c r="R94" s="9" t="n">
        <v>98.08</v>
      </c>
      <c r="S94" s="12" t="n">
        <v>2.27279274699204</v>
      </c>
      <c r="T94" s="12" t="n">
        <v>1.51830198271479</v>
      </c>
      <c r="U94" s="12" t="n">
        <v>0.0191069310286392</v>
      </c>
      <c r="V94" s="12" t="n">
        <v>0.145399084900864</v>
      </c>
      <c r="W94" s="12" t="n">
        <v>0.00372818166412472</v>
      </c>
      <c r="X94" s="12" t="n">
        <v>2.55520250804948</v>
      </c>
      <c r="Y94" s="12" t="n">
        <v>0.00559227249618709</v>
      </c>
      <c r="Z94" s="12" t="n">
        <v>0.0139806812404677</v>
      </c>
      <c r="AA94" s="12" t="n">
        <v>0.614683951872564</v>
      </c>
      <c r="AB94" s="12" t="n">
        <v>0.308041009998305</v>
      </c>
      <c r="AC94" s="12"/>
      <c r="AD94" s="12" t="n">
        <v>0.1225639722081</v>
      </c>
      <c r="AE94" s="12" t="n">
        <v>1.73919674631418</v>
      </c>
      <c r="AF94" s="12" t="n">
        <v>11</v>
      </c>
      <c r="AG94" s="12" t="n">
        <v>7.45636332824945</v>
      </c>
      <c r="AH94" s="12" t="n">
        <v>11.1248940857482</v>
      </c>
    </row>
    <row r="95" customFormat="false" ht="12.75" hidden="false" customHeight="false" outlineLevel="0" collapsed="false">
      <c r="A95" s="1" t="s">
        <v>35</v>
      </c>
      <c r="B95" s="7" t="s">
        <v>138</v>
      </c>
      <c r="C95" s="8" t="s">
        <v>141</v>
      </c>
      <c r="D95" s="9" t="n">
        <v>33.36</v>
      </c>
      <c r="E95" s="9" t="n">
        <v>0.49</v>
      </c>
      <c r="F95" s="9" t="n">
        <v>16.05</v>
      </c>
      <c r="G95" s="9" t="n">
        <v>3.44</v>
      </c>
      <c r="H95" s="9" t="n">
        <v>0.1</v>
      </c>
      <c r="I95" s="9" t="n">
        <v>24.87</v>
      </c>
      <c r="J95" s="9" t="n">
        <v>0.02</v>
      </c>
      <c r="K95" s="9" t="n">
        <v>0.08</v>
      </c>
      <c r="L95" s="9" t="n">
        <v>7.14</v>
      </c>
      <c r="M95" s="11" t="n">
        <v>8.67</v>
      </c>
      <c r="N95" s="9" t="n">
        <v>0.08</v>
      </c>
      <c r="O95" s="9" t="n">
        <v>0.62</v>
      </c>
      <c r="P95" s="9" t="n">
        <v>3.64</v>
      </c>
      <c r="Q95" s="9" t="n">
        <v>-0.26</v>
      </c>
      <c r="R95" s="9" t="n">
        <v>98.35</v>
      </c>
      <c r="S95" s="12" t="n">
        <v>2.36558637386909</v>
      </c>
      <c r="T95" s="12" t="n">
        <v>1.34141783120248</v>
      </c>
      <c r="U95" s="12" t="n">
        <v>0.0261648897761543</v>
      </c>
      <c r="V95" s="12" t="n">
        <v>0.204179586288918</v>
      </c>
      <c r="W95" s="12" t="n">
        <v>0.00607399226946438</v>
      </c>
      <c r="X95" s="12" t="n">
        <v>2.62910419232893</v>
      </c>
      <c r="Y95" s="12" t="n">
        <v>0.00140169052372255</v>
      </c>
      <c r="Z95" s="12" t="n">
        <v>0.0112135241897804</v>
      </c>
      <c r="AA95" s="12" t="n">
        <v>0.645712101261522</v>
      </c>
      <c r="AB95" s="12" t="n">
        <v>0.241090770080279</v>
      </c>
      <c r="AC95" s="12"/>
      <c r="AD95" s="12" t="n">
        <v>0.139234592023107</v>
      </c>
      <c r="AE95" s="12" t="n">
        <v>1.72267765365501</v>
      </c>
      <c r="AF95" s="12" t="n">
        <v>11</v>
      </c>
      <c r="AG95" s="12" t="n">
        <v>7.47568279318694</v>
      </c>
      <c r="AH95" s="12" t="n">
        <v>11.1462430446417</v>
      </c>
    </row>
    <row r="96" customFormat="false" ht="12.75" hidden="false" customHeight="false" outlineLevel="0" collapsed="false">
      <c r="A96" s="1" t="s">
        <v>35</v>
      </c>
      <c r="B96" s="7" t="s">
        <v>138</v>
      </c>
      <c r="C96" s="8" t="s">
        <v>142</v>
      </c>
      <c r="D96" s="9" t="n">
        <v>33.47</v>
      </c>
      <c r="E96" s="9" t="n">
        <v>0.49</v>
      </c>
      <c r="F96" s="9" t="n">
        <v>16.9</v>
      </c>
      <c r="G96" s="9" t="n">
        <v>3.12</v>
      </c>
      <c r="H96" s="9" t="n">
        <v>0.07</v>
      </c>
      <c r="I96" s="9" t="n">
        <v>24.27</v>
      </c>
      <c r="J96" s="9" t="n">
        <v>0.02</v>
      </c>
      <c r="K96" s="9" t="n">
        <v>0.05</v>
      </c>
      <c r="L96" s="9" t="n">
        <v>7.19</v>
      </c>
      <c r="M96" s="11" t="n">
        <v>9.53</v>
      </c>
      <c r="N96" s="10" t="s">
        <v>38</v>
      </c>
      <c r="O96" s="9" t="n">
        <v>0.58</v>
      </c>
      <c r="P96" s="9" t="n">
        <v>3.68</v>
      </c>
      <c r="Q96" s="9" t="n">
        <v>-0.24</v>
      </c>
      <c r="R96" s="9" t="n">
        <v>99.16</v>
      </c>
      <c r="S96" s="12" t="n">
        <v>2.3571760727119</v>
      </c>
      <c r="T96" s="12" t="n">
        <v>1.40249418727542</v>
      </c>
      <c r="U96" s="12" t="n">
        <v>0.0260410061297823</v>
      </c>
      <c r="V96" s="12" t="n">
        <v>0.183682096808286</v>
      </c>
      <c r="W96" s="12" t="n">
        <v>0.0041851616994293</v>
      </c>
      <c r="X96" s="12" t="n">
        <v>2.54783343901923</v>
      </c>
      <c r="Y96" s="12" t="n">
        <v>0.00139505389980977</v>
      </c>
      <c r="Z96" s="12" t="n">
        <v>0.00697526949904883</v>
      </c>
      <c r="AA96" s="12" t="n">
        <v>0.645909955611921</v>
      </c>
      <c r="AB96" s="12" t="n">
        <v>0.263200169097442</v>
      </c>
      <c r="AC96" s="12"/>
      <c r="AD96" s="12" t="n">
        <v>0.129274994715705</v>
      </c>
      <c r="AE96" s="12" t="n">
        <v>1.73079687169732</v>
      </c>
      <c r="AF96" s="12" t="n">
        <v>11</v>
      </c>
      <c r="AG96" s="12" t="n">
        <v>7.44028746565208</v>
      </c>
      <c r="AH96" s="12" t="n">
        <v>11.1288099767491</v>
      </c>
    </row>
    <row r="97" customFormat="false" ht="12.75" hidden="false" customHeight="false" outlineLevel="0" collapsed="false">
      <c r="A97" s="1" t="s">
        <v>35</v>
      </c>
      <c r="B97" s="7" t="s">
        <v>138</v>
      </c>
      <c r="C97" s="8" t="s">
        <v>143</v>
      </c>
      <c r="D97" s="9" t="n">
        <v>31.2</v>
      </c>
      <c r="E97" s="9" t="n">
        <v>0.78</v>
      </c>
      <c r="F97" s="9" t="n">
        <v>17.02</v>
      </c>
      <c r="G97" s="9" t="n">
        <v>3.01</v>
      </c>
      <c r="H97" s="10" t="s">
        <v>38</v>
      </c>
      <c r="I97" s="9" t="n">
        <v>23.43</v>
      </c>
      <c r="J97" s="9" t="n">
        <v>0.05</v>
      </c>
      <c r="K97" s="9" t="n">
        <v>0.08</v>
      </c>
      <c r="L97" s="9" t="n">
        <v>5.96</v>
      </c>
      <c r="M97" s="11" t="n">
        <v>12.78</v>
      </c>
      <c r="N97" s="10" t="s">
        <v>38</v>
      </c>
      <c r="O97" s="9" t="n">
        <v>0.83</v>
      </c>
      <c r="P97" s="9" t="n">
        <v>3.43</v>
      </c>
      <c r="Q97" s="9" t="n">
        <v>-0.35</v>
      </c>
      <c r="R97" s="9" t="n">
        <v>98.22</v>
      </c>
      <c r="S97" s="12" t="n">
        <v>2.2852589980028</v>
      </c>
      <c r="T97" s="12" t="n">
        <v>1.46912845791017</v>
      </c>
      <c r="U97" s="12" t="n">
        <v>0.0430034419750988</v>
      </c>
      <c r="V97" s="12" t="n">
        <v>0.184166914545532</v>
      </c>
      <c r="W97" s="12" t="s">
        <v>40</v>
      </c>
      <c r="X97" s="12" t="n">
        <v>2.55823736880126</v>
      </c>
      <c r="Y97" s="12" t="n">
        <v>0.00373942973696511</v>
      </c>
      <c r="Z97" s="12" t="n">
        <v>0.0112182892108953</v>
      </c>
      <c r="AA97" s="12" t="n">
        <v>0.556707602090681</v>
      </c>
      <c r="AB97" s="12" t="n">
        <v>0.366931542939702</v>
      </c>
      <c r="AC97" s="12"/>
      <c r="AD97" s="12" t="n">
        <v>0.192113202736583</v>
      </c>
      <c r="AE97" s="12" t="n">
        <v>1.67760166574597</v>
      </c>
      <c r="AF97" s="12" t="n">
        <v>11</v>
      </c>
      <c r="AG97" s="12" t="n">
        <v>7.47885947393023</v>
      </c>
      <c r="AH97" s="12" t="n">
        <v>11.1921132027366</v>
      </c>
    </row>
    <row r="98" customFormat="false" ht="12.75" hidden="false" customHeight="false" outlineLevel="0" collapsed="false">
      <c r="A98" s="1" t="s">
        <v>35</v>
      </c>
      <c r="B98" s="7" t="s">
        <v>138</v>
      </c>
      <c r="C98" s="8" t="s">
        <v>144</v>
      </c>
      <c r="D98" s="9" t="n">
        <v>31.54</v>
      </c>
      <c r="E98" s="9" t="n">
        <v>0.5</v>
      </c>
      <c r="F98" s="9" t="n">
        <v>17.93</v>
      </c>
      <c r="G98" s="9" t="n">
        <v>2.73</v>
      </c>
      <c r="H98" s="9" t="n">
        <v>0.05</v>
      </c>
      <c r="I98" s="9" t="n">
        <v>23.49</v>
      </c>
      <c r="J98" s="9" t="n">
        <v>0.03</v>
      </c>
      <c r="K98" s="9" t="n">
        <v>0.1</v>
      </c>
      <c r="L98" s="9" t="n">
        <v>6.53</v>
      </c>
      <c r="M98" s="11" t="n">
        <v>11.71</v>
      </c>
      <c r="N98" s="10" t="s">
        <v>38</v>
      </c>
      <c r="O98" s="9" t="n">
        <v>0.51</v>
      </c>
      <c r="P98" s="9" t="n">
        <v>3.63</v>
      </c>
      <c r="Q98" s="9" t="n">
        <v>-0.21</v>
      </c>
      <c r="R98" s="9" t="n">
        <v>98.55</v>
      </c>
      <c r="S98" s="12" t="n">
        <v>2.26678504989007</v>
      </c>
      <c r="T98" s="12" t="n">
        <v>1.51894131574497</v>
      </c>
      <c r="U98" s="12" t="n">
        <v>0.0269744630475224</v>
      </c>
      <c r="V98" s="12" t="n">
        <v>0.164172163030611</v>
      </c>
      <c r="W98" s="12" t="n">
        <v>0.0032555386436665</v>
      </c>
      <c r="X98" s="12" t="n">
        <v>2.5169964485033</v>
      </c>
      <c r="Y98" s="12" t="n">
        <v>0.00232538474547607</v>
      </c>
      <c r="Z98" s="12" t="n">
        <v>0.0139523084728564</v>
      </c>
      <c r="AA98" s="12" t="n">
        <v>0.59855403348554</v>
      </c>
      <c r="AB98" s="12" t="n">
        <v>0.329739556908507</v>
      </c>
      <c r="AC98" s="12"/>
      <c r="AD98" s="12" t="n">
        <v>0.115804160324708</v>
      </c>
      <c r="AE98" s="12" t="n">
        <v>1.74217825131067</v>
      </c>
      <c r="AF98" s="12" t="n">
        <v>11</v>
      </c>
      <c r="AG98" s="12" t="n">
        <v>7.44123118552342</v>
      </c>
      <c r="AH98" s="12" t="n">
        <v>11.1181295450702</v>
      </c>
    </row>
    <row r="99" customFormat="false" ht="12.75" hidden="false" customHeight="false" outlineLevel="0" collapsed="false">
      <c r="A99" s="1" t="s">
        <v>145</v>
      </c>
    </row>
    <row r="100" customFormat="false" ht="12.75" hidden="false" customHeight="false" outlineLevel="0" collapsed="false">
      <c r="A100" s="1" t="s">
        <v>35</v>
      </c>
      <c r="B100" s="7" t="s">
        <v>60</v>
      </c>
      <c r="C100" s="8" t="s">
        <v>146</v>
      </c>
      <c r="D100" s="9" t="n">
        <v>36.56</v>
      </c>
      <c r="E100" s="9" t="n">
        <v>0.81</v>
      </c>
      <c r="F100" s="9" t="n">
        <v>15.47</v>
      </c>
      <c r="G100" s="9" t="n">
        <v>3.18</v>
      </c>
      <c r="H100" s="9" t="n">
        <v>0.05</v>
      </c>
      <c r="I100" s="9" t="n">
        <v>25.3</v>
      </c>
      <c r="J100" s="9" t="n">
        <v>0.02</v>
      </c>
      <c r="K100" s="9" t="n">
        <v>0.03</v>
      </c>
      <c r="L100" s="9" t="n">
        <v>8.78</v>
      </c>
      <c r="M100" s="11" t="n">
        <v>4.63</v>
      </c>
      <c r="N100" s="10" t="s">
        <v>38</v>
      </c>
      <c r="O100" s="9" t="n">
        <v>0.89</v>
      </c>
      <c r="P100" s="9" t="n">
        <v>3.66</v>
      </c>
      <c r="Q100" s="9" t="n">
        <v>-0.37</v>
      </c>
      <c r="R100" s="9" t="n">
        <v>99.03</v>
      </c>
      <c r="S100" s="12" t="n">
        <v>2.50732204253152</v>
      </c>
      <c r="T100" s="12" t="n">
        <v>1.25039263126618</v>
      </c>
      <c r="U100" s="12" t="n">
        <v>0.0415552442803175</v>
      </c>
      <c r="V100" s="12" t="n">
        <v>0.182562927119148</v>
      </c>
      <c r="W100" s="12" t="n">
        <v>0.00280147714249331</v>
      </c>
      <c r="X100" s="12" t="n">
        <v>2.58669722823549</v>
      </c>
      <c r="Y100" s="12" t="n">
        <v>0.00140073857124666</v>
      </c>
      <c r="Z100" s="12" t="n">
        <v>0.00420221571373997</v>
      </c>
      <c r="AA100" s="12" t="n">
        <v>0.76807164990025</v>
      </c>
      <c r="AB100" s="12" t="n">
        <v>0.12419881998387</v>
      </c>
      <c r="AC100" s="12"/>
      <c r="AD100" s="12" t="n">
        <v>0.192835009974956</v>
      </c>
      <c r="AE100" s="12" t="n">
        <v>1.67481641835392</v>
      </c>
      <c r="AF100" s="12" t="n">
        <v>11</v>
      </c>
      <c r="AG100" s="12" t="n">
        <v>7.47060571331551</v>
      </c>
      <c r="AH100" s="12" t="n">
        <v>11.193301922832</v>
      </c>
    </row>
    <row r="101" customFormat="false" ht="12.75" hidden="false" customHeight="false" outlineLevel="0" collapsed="false">
      <c r="A101" s="1" t="s">
        <v>35</v>
      </c>
      <c r="B101" s="7" t="s">
        <v>60</v>
      </c>
      <c r="C101" s="8" t="s">
        <v>147</v>
      </c>
      <c r="D101" s="9" t="n">
        <v>37.88</v>
      </c>
      <c r="E101" s="9" t="n">
        <v>0.36</v>
      </c>
      <c r="F101" s="9" t="n">
        <v>15.06</v>
      </c>
      <c r="G101" s="9" t="n">
        <v>5.21</v>
      </c>
      <c r="H101" s="9" t="n">
        <v>0.05</v>
      </c>
      <c r="I101" s="9" t="n">
        <v>26.03</v>
      </c>
      <c r="J101" s="9" t="n">
        <v>0.03</v>
      </c>
      <c r="K101" s="9" t="n">
        <v>0.06</v>
      </c>
      <c r="L101" s="9" t="n">
        <v>9.43</v>
      </c>
      <c r="M101" s="10" t="s">
        <v>38</v>
      </c>
      <c r="N101" s="10" t="s">
        <v>38</v>
      </c>
      <c r="O101" s="9" t="n">
        <v>0.26</v>
      </c>
      <c r="P101" s="9" t="n">
        <v>4.04</v>
      </c>
      <c r="Q101" s="9" t="n">
        <v>-0.11</v>
      </c>
      <c r="R101" s="9" t="n">
        <v>98.36</v>
      </c>
      <c r="S101" s="12" t="n">
        <v>2.52104554255409</v>
      </c>
      <c r="T101" s="12" t="n">
        <v>1.18111793922047</v>
      </c>
      <c r="U101" s="12" t="n">
        <v>0.0180570755114067</v>
      </c>
      <c r="V101" s="12" t="n">
        <v>0.289839212054887</v>
      </c>
      <c r="W101" s="12" t="n">
        <v>0.00277801161713949</v>
      </c>
      <c r="X101" s="12" t="n">
        <v>2.58262480006735</v>
      </c>
      <c r="Y101" s="12" t="n">
        <v>0.00231500968094958</v>
      </c>
      <c r="Z101" s="12" t="n">
        <v>0.00787103291522855</v>
      </c>
      <c r="AA101" s="12" t="n">
        <v>0.800530347672363</v>
      </c>
      <c r="AB101" s="12" t="s">
        <v>40</v>
      </c>
      <c r="AC101" s="12"/>
      <c r="AD101" s="12" t="n">
        <v>0.05463422847041</v>
      </c>
      <c r="AE101" s="12" t="n">
        <v>1.79181749305497</v>
      </c>
      <c r="AF101" s="12" t="n">
        <v>11</v>
      </c>
      <c r="AG101" s="12" t="n">
        <v>7.40803097903864</v>
      </c>
      <c r="AH101" s="12" t="n">
        <v>11.0601902517047</v>
      </c>
    </row>
    <row r="102" customFormat="false" ht="12.75" hidden="false" customHeight="false" outlineLevel="0" collapsed="false">
      <c r="A102" s="1" t="s">
        <v>35</v>
      </c>
      <c r="B102" s="7" t="s">
        <v>43</v>
      </c>
      <c r="C102" s="8" t="s">
        <v>148</v>
      </c>
      <c r="D102" s="9" t="n">
        <v>40.28</v>
      </c>
      <c r="E102" s="9" t="n">
        <v>0.31</v>
      </c>
      <c r="F102" s="9" t="n">
        <v>13.92</v>
      </c>
      <c r="G102" s="9" t="n">
        <v>2.9</v>
      </c>
      <c r="H102" s="9" t="n">
        <v>0.04</v>
      </c>
      <c r="I102" s="9" t="n">
        <v>26.69</v>
      </c>
      <c r="J102" s="9" t="n">
        <v>0.05</v>
      </c>
      <c r="K102" s="9" t="n">
        <v>0.02</v>
      </c>
      <c r="L102" s="9" t="n">
        <v>10.49</v>
      </c>
      <c r="M102" s="11" t="n">
        <v>1.4</v>
      </c>
      <c r="N102" s="9" t="n">
        <v>0.07</v>
      </c>
      <c r="O102" s="9" t="n">
        <v>0.51</v>
      </c>
      <c r="P102" s="9" t="n">
        <v>4</v>
      </c>
      <c r="Q102" s="9" t="n">
        <v>-0.21</v>
      </c>
      <c r="R102" s="9" t="n">
        <v>100.48</v>
      </c>
      <c r="S102" s="12" t="n">
        <v>2.64072386737535</v>
      </c>
      <c r="T102" s="12" t="n">
        <v>1.07559267695942</v>
      </c>
      <c r="U102" s="12" t="n">
        <v>0.0153125790939003</v>
      </c>
      <c r="V102" s="12" t="n">
        <v>0.159158019066903</v>
      </c>
      <c r="W102" s="12" t="n">
        <v>0.00232008774150004</v>
      </c>
      <c r="X102" s="12" t="n">
        <v>2.60870665654265</v>
      </c>
      <c r="Y102" s="12" t="n">
        <v>0.00371214038640007</v>
      </c>
      <c r="Z102" s="12" t="n">
        <v>0.00232008774150004</v>
      </c>
      <c r="AA102" s="12" t="n">
        <v>0.877457183835316</v>
      </c>
      <c r="AB102" s="12" t="n">
        <v>0.0361933687674007</v>
      </c>
      <c r="AC102" s="12" t="n">
        <v>0.00371214038640007</v>
      </c>
      <c r="AD102" s="12" t="n">
        <v>0.105796001012402</v>
      </c>
      <c r="AE102" s="12" t="n">
        <v>1.74795410444613</v>
      </c>
      <c r="AF102" s="12" t="n">
        <v>11</v>
      </c>
      <c r="AG102" s="12" t="n">
        <v>7.42428077280014</v>
      </c>
      <c r="AH102" s="12" t="n">
        <v>11.1081160887539</v>
      </c>
    </row>
    <row r="103" customFormat="false" ht="12.75" hidden="false" customHeight="false" outlineLevel="0" collapsed="false">
      <c r="A103" s="1" t="s">
        <v>35</v>
      </c>
      <c r="B103" s="7" t="s">
        <v>43</v>
      </c>
      <c r="C103" s="8" t="s">
        <v>149</v>
      </c>
      <c r="D103" s="9" t="n">
        <v>41.24</v>
      </c>
      <c r="E103" s="9" t="n">
        <v>0.23</v>
      </c>
      <c r="F103" s="9" t="n">
        <v>12.77</v>
      </c>
      <c r="G103" s="9" t="n">
        <v>3.23</v>
      </c>
      <c r="H103" s="9" t="n">
        <v>0.1</v>
      </c>
      <c r="I103" s="9" t="n">
        <v>26.78</v>
      </c>
      <c r="J103" s="9" t="n">
        <v>0.05</v>
      </c>
      <c r="K103" s="9" t="n">
        <v>0.02</v>
      </c>
      <c r="L103" s="9" t="n">
        <v>10.45</v>
      </c>
      <c r="M103" s="11" t="n">
        <v>0.29</v>
      </c>
      <c r="N103" s="10" t="s">
        <v>38</v>
      </c>
      <c r="O103" s="9" t="n">
        <v>0.53</v>
      </c>
      <c r="P103" s="9" t="n">
        <v>3.96</v>
      </c>
      <c r="Q103" s="9" t="n">
        <v>-0.22</v>
      </c>
      <c r="R103" s="9" t="n">
        <v>99.51</v>
      </c>
      <c r="S103" s="12" t="n">
        <v>2.71154818059299</v>
      </c>
      <c r="T103" s="12" t="n">
        <v>0.98955525606469</v>
      </c>
      <c r="U103" s="12" t="n">
        <v>0.0115818733153639</v>
      </c>
      <c r="V103" s="12" t="n">
        <v>0.177434299191375</v>
      </c>
      <c r="W103" s="12" t="n">
        <v>0.00555929919137466</v>
      </c>
      <c r="X103" s="12" t="n">
        <v>2.62491576819407</v>
      </c>
      <c r="Y103" s="12" t="n">
        <v>0.00370619946091644</v>
      </c>
      <c r="Z103" s="12" t="n">
        <v>0.00277964959568733</v>
      </c>
      <c r="AA103" s="12" t="n">
        <v>0.876516172506738</v>
      </c>
      <c r="AB103" s="12" t="n">
        <v>0.00741239892183288</v>
      </c>
      <c r="AC103" s="12" t="s">
        <v>40</v>
      </c>
      <c r="AD103" s="12" t="n">
        <v>0.110259433962264</v>
      </c>
      <c r="AE103" s="12" t="n">
        <v>1.73496462264151</v>
      </c>
      <c r="AF103" s="12" t="n">
        <v>11</v>
      </c>
      <c r="AG103" s="12" t="n">
        <v>7.41239892183288</v>
      </c>
      <c r="AH103" s="12" t="n">
        <v>11.1181351078167</v>
      </c>
    </row>
    <row r="104" customFormat="false" ht="12.75" hidden="false" customHeight="false" outlineLevel="0" collapsed="false">
      <c r="A104" s="1" t="s">
        <v>35</v>
      </c>
      <c r="B104" s="7" t="s">
        <v>43</v>
      </c>
      <c r="C104" s="8" t="s">
        <v>150</v>
      </c>
      <c r="D104" s="9" t="n">
        <v>39.06</v>
      </c>
      <c r="E104" s="9" t="n">
        <v>0.55</v>
      </c>
      <c r="F104" s="9" t="n">
        <v>12.88</v>
      </c>
      <c r="G104" s="9" t="n">
        <v>3.27</v>
      </c>
      <c r="H104" s="9" t="n">
        <v>0.1</v>
      </c>
      <c r="I104" s="9" t="n">
        <v>28.09</v>
      </c>
      <c r="J104" s="9" t="n">
        <v>0.03</v>
      </c>
      <c r="K104" s="9" t="n">
        <v>0.04</v>
      </c>
      <c r="L104" s="9" t="n">
        <v>8.54</v>
      </c>
      <c r="M104" s="11" t="n">
        <v>2.38</v>
      </c>
      <c r="N104" s="9" t="n">
        <v>0.08</v>
      </c>
      <c r="O104" s="9" t="n">
        <v>0.38</v>
      </c>
      <c r="P104" s="9" t="n">
        <v>3.95</v>
      </c>
      <c r="Q104" s="9" t="n">
        <v>-0.16</v>
      </c>
      <c r="R104" s="9" t="n">
        <v>99.32</v>
      </c>
      <c r="S104" s="12" t="n">
        <v>2.59806438039133</v>
      </c>
      <c r="T104" s="12" t="n">
        <v>1.00950978329476</v>
      </c>
      <c r="U104" s="12" t="n">
        <v>0.0273090679570797</v>
      </c>
      <c r="V104" s="12" t="n">
        <v>0.181906164527667</v>
      </c>
      <c r="W104" s="12" t="n">
        <v>0.00555438670313486</v>
      </c>
      <c r="X104" s="12" t="n">
        <v>2.78506206606354</v>
      </c>
      <c r="Y104" s="12" t="n">
        <v>0.00231432779297286</v>
      </c>
      <c r="Z104" s="12" t="n">
        <v>0.00509152114454029</v>
      </c>
      <c r="AA104" s="12" t="n">
        <v>0.724847464759099</v>
      </c>
      <c r="AB104" s="12" t="n">
        <v>0.0620239848516726</v>
      </c>
      <c r="AC104" s="12" t="n">
        <v>0.00416579002735115</v>
      </c>
      <c r="AD104" s="12" t="n">
        <v>0.0800757416368609</v>
      </c>
      <c r="AE104" s="12" t="n">
        <v>1.75240900483905</v>
      </c>
      <c r="AF104" s="12" t="n">
        <v>11</v>
      </c>
      <c r="AG104" s="12" t="n">
        <v>7.40584893751315</v>
      </c>
      <c r="AH104" s="12" t="n">
        <v>11.0990532295392</v>
      </c>
    </row>
    <row r="105" customFormat="false" ht="12.75" hidden="false" customHeight="false" outlineLevel="0" collapsed="false">
      <c r="A105" s="1" t="s">
        <v>35</v>
      </c>
      <c r="B105" s="7" t="s">
        <v>43</v>
      </c>
      <c r="C105" s="8" t="s">
        <v>151</v>
      </c>
      <c r="D105" s="9" t="n">
        <v>39.81</v>
      </c>
      <c r="E105" s="9" t="n">
        <v>0.31</v>
      </c>
      <c r="F105" s="9" t="n">
        <v>11.96</v>
      </c>
      <c r="G105" s="9" t="n">
        <v>4.28</v>
      </c>
      <c r="H105" s="9" t="n">
        <v>0.16</v>
      </c>
      <c r="I105" s="9" t="n">
        <v>27.73</v>
      </c>
      <c r="J105" s="9" t="n">
        <v>0.02</v>
      </c>
      <c r="K105" s="10" t="s">
        <v>38</v>
      </c>
      <c r="L105" s="9" t="n">
        <v>8.83</v>
      </c>
      <c r="M105" s="11" t="n">
        <v>0.79</v>
      </c>
      <c r="N105" s="10" t="s">
        <v>38</v>
      </c>
      <c r="O105" s="9" t="n">
        <v>0.39</v>
      </c>
      <c r="P105" s="9" t="n">
        <v>3.95</v>
      </c>
      <c r="Q105" s="9" t="n">
        <v>-0.16</v>
      </c>
      <c r="R105" s="9" t="n">
        <v>98.12</v>
      </c>
      <c r="S105" s="12" t="n">
        <v>2.65743581123671</v>
      </c>
      <c r="T105" s="12" t="n">
        <v>0.941127032819263</v>
      </c>
      <c r="U105" s="12" t="n">
        <v>0.0157162667563138</v>
      </c>
      <c r="V105" s="12" t="n">
        <v>0.238979703323948</v>
      </c>
      <c r="W105" s="12" t="n">
        <v>0.00924486279783166</v>
      </c>
      <c r="X105" s="12" t="n">
        <v>2.75959154515275</v>
      </c>
      <c r="Y105" s="12" t="n">
        <v>0.00138672941967475</v>
      </c>
      <c r="Z105" s="12" t="s">
        <v>40</v>
      </c>
      <c r="AA105" s="12" t="n">
        <v>0.752069588603605</v>
      </c>
      <c r="AB105" s="12" t="n">
        <v>0.0208009412951212</v>
      </c>
      <c r="AC105" s="12" t="s">
        <v>40</v>
      </c>
      <c r="AD105" s="12" t="n">
        <v>0.0822792789007018</v>
      </c>
      <c r="AE105" s="12" t="n">
        <v>1.76114636298693</v>
      </c>
      <c r="AF105" s="12" t="n">
        <v>11</v>
      </c>
      <c r="AG105" s="12" t="n">
        <v>7.39589023826533</v>
      </c>
      <c r="AH105" s="12" t="n">
        <v>11.0882884397193</v>
      </c>
    </row>
    <row r="106" customFormat="false" ht="12.75" hidden="false" customHeight="false" outlineLevel="0" collapsed="false">
      <c r="A106" s="1" t="s">
        <v>35</v>
      </c>
      <c r="B106" s="7" t="s">
        <v>36</v>
      </c>
      <c r="C106" s="8" t="s">
        <v>152</v>
      </c>
      <c r="D106" s="9" t="n">
        <v>37.83</v>
      </c>
      <c r="E106" s="9" t="n">
        <v>0.52</v>
      </c>
      <c r="F106" s="9" t="n">
        <v>15.23</v>
      </c>
      <c r="G106" s="9" t="n">
        <v>3.76</v>
      </c>
      <c r="H106" s="9" t="n">
        <v>0.09</v>
      </c>
      <c r="I106" s="9" t="n">
        <v>25.52</v>
      </c>
      <c r="J106" s="9" t="n">
        <v>0.02</v>
      </c>
      <c r="K106" s="9" t="n">
        <v>0.02</v>
      </c>
      <c r="L106" s="9" t="n">
        <v>9.76</v>
      </c>
      <c r="M106" s="11" t="n">
        <v>1.5</v>
      </c>
      <c r="N106" s="9" t="n">
        <v>0.04</v>
      </c>
      <c r="O106" s="9" t="n">
        <v>0.4</v>
      </c>
      <c r="P106" s="9" t="n">
        <v>3.95</v>
      </c>
      <c r="Q106" s="9" t="n">
        <v>-0.17</v>
      </c>
      <c r="R106" s="9" t="n">
        <v>98.49</v>
      </c>
      <c r="S106" s="12" t="n">
        <v>2.53660797034291</v>
      </c>
      <c r="T106" s="12" t="n">
        <v>1.20342910101946</v>
      </c>
      <c r="U106" s="12" t="n">
        <v>0.0264133456904541</v>
      </c>
      <c r="V106" s="12" t="n">
        <v>0.210843373493976</v>
      </c>
      <c r="W106" s="12" t="n">
        <v>0.00509731232622799</v>
      </c>
      <c r="X106" s="12" t="n">
        <v>2.55097312326228</v>
      </c>
      <c r="Y106" s="12" t="n">
        <v>0.00139017608897127</v>
      </c>
      <c r="Z106" s="12" t="n">
        <v>0.00278035217794254</v>
      </c>
      <c r="AA106" s="12" t="n">
        <v>0.835032437442076</v>
      </c>
      <c r="AB106" s="12" t="n">
        <v>0.0393883225208526</v>
      </c>
      <c r="AC106" s="12" t="n">
        <v>0.00231696014828545</v>
      </c>
      <c r="AD106" s="12" t="n">
        <v>0.0848007414272474</v>
      </c>
      <c r="AE106" s="12" t="n">
        <v>1.76552363299351</v>
      </c>
      <c r="AF106" s="12" t="n">
        <v>11</v>
      </c>
      <c r="AG106" s="12" t="n">
        <v>7.41427247451344</v>
      </c>
      <c r="AH106" s="12" t="n">
        <v>11.0880444856348</v>
      </c>
    </row>
    <row r="107" customFormat="false" ht="12.75" hidden="false" customHeight="false" outlineLevel="0" collapsed="false">
      <c r="A107" s="1" t="s">
        <v>35</v>
      </c>
      <c r="B107" s="7" t="s">
        <v>36</v>
      </c>
      <c r="C107" s="8" t="s">
        <v>153</v>
      </c>
      <c r="D107" s="9" t="n">
        <v>38.53</v>
      </c>
      <c r="E107" s="9" t="n">
        <v>0.37</v>
      </c>
      <c r="F107" s="9" t="n">
        <v>14.91</v>
      </c>
      <c r="G107" s="9" t="n">
        <v>3.21</v>
      </c>
      <c r="H107" s="10" t="s">
        <v>38</v>
      </c>
      <c r="I107" s="9" t="n">
        <v>25.55</v>
      </c>
      <c r="J107" s="9" t="n">
        <v>0.02</v>
      </c>
      <c r="K107" s="9" t="n">
        <v>0.02</v>
      </c>
      <c r="L107" s="9" t="n">
        <v>9.93</v>
      </c>
      <c r="M107" s="11" t="n">
        <v>1.11</v>
      </c>
      <c r="N107" s="10" t="s">
        <v>38</v>
      </c>
      <c r="O107" s="9" t="n">
        <v>0.41</v>
      </c>
      <c r="P107" s="9" t="n">
        <v>3.94</v>
      </c>
      <c r="Q107" s="9" t="n">
        <v>-0.17</v>
      </c>
      <c r="R107" s="9" t="n">
        <v>97.88</v>
      </c>
      <c r="S107" s="12" t="n">
        <v>2.58352951067765</v>
      </c>
      <c r="T107" s="12" t="n">
        <v>1.1782411299815</v>
      </c>
      <c r="U107" s="12" t="n">
        <v>0.0184967210358164</v>
      </c>
      <c r="V107" s="12" t="n">
        <v>0.179880612073314</v>
      </c>
      <c r="W107" s="12" t="s">
        <v>40</v>
      </c>
      <c r="X107" s="12" t="n">
        <v>2.55393475702035</v>
      </c>
      <c r="Y107" s="12" t="n">
        <v>0.00138725407768623</v>
      </c>
      <c r="Z107" s="12" t="n">
        <v>0.00277450815537246</v>
      </c>
      <c r="AA107" s="12" t="n">
        <v>0.849461913569867</v>
      </c>
      <c r="AB107" s="12" t="n">
        <v>0.0291323356314108</v>
      </c>
      <c r="AC107" s="12" t="s">
        <v>40</v>
      </c>
      <c r="AD107" s="12" t="n">
        <v>0.086934588868337</v>
      </c>
      <c r="AE107" s="12" t="n">
        <v>1.76042542458382</v>
      </c>
      <c r="AF107" s="12" t="n">
        <v>11</v>
      </c>
      <c r="AG107" s="12" t="n">
        <v>7.39868841432655</v>
      </c>
      <c r="AH107" s="12" t="n">
        <v>11.0892466789978</v>
      </c>
    </row>
    <row r="108" customFormat="false" ht="12.75" hidden="false" customHeight="false" outlineLevel="0" collapsed="false">
      <c r="A108" s="1" t="s">
        <v>35</v>
      </c>
      <c r="B108" s="7" t="s">
        <v>36</v>
      </c>
      <c r="C108" s="8" t="s">
        <v>154</v>
      </c>
      <c r="D108" s="9" t="n">
        <v>38.57</v>
      </c>
      <c r="E108" s="9" t="n">
        <v>0.64</v>
      </c>
      <c r="F108" s="9" t="n">
        <v>15.32</v>
      </c>
      <c r="G108" s="9" t="n">
        <v>3.63</v>
      </c>
      <c r="H108" s="9" t="n">
        <v>0.08</v>
      </c>
      <c r="I108" s="9" t="n">
        <v>25.25</v>
      </c>
      <c r="J108" s="10" t="s">
        <v>38</v>
      </c>
      <c r="K108" s="10" t="s">
        <v>38</v>
      </c>
      <c r="L108" s="9" t="n">
        <v>10.35</v>
      </c>
      <c r="M108" s="11" t="n">
        <v>0.58</v>
      </c>
      <c r="N108" s="9" t="n">
        <v>0.05</v>
      </c>
      <c r="O108" s="9" t="n">
        <v>0.33</v>
      </c>
      <c r="P108" s="9" t="n">
        <v>4.01</v>
      </c>
      <c r="Q108" s="9" t="n">
        <v>-0.14</v>
      </c>
      <c r="R108" s="9" t="n">
        <v>98.7</v>
      </c>
      <c r="S108" s="12" t="n">
        <v>2.56046033012726</v>
      </c>
      <c r="T108" s="12" t="n">
        <v>1.19845436599605</v>
      </c>
      <c r="U108" s="12" t="n">
        <v>0.0318787013314293</v>
      </c>
      <c r="V108" s="12" t="n">
        <v>0.201436431601495</v>
      </c>
      <c r="W108" s="12" t="n">
        <v>0.00462010164223613</v>
      </c>
      <c r="X108" s="12" t="n">
        <v>2.49901297828552</v>
      </c>
      <c r="Y108" s="12"/>
      <c r="Z108" s="12"/>
      <c r="AA108" s="12" t="n">
        <v>0.876433281532194</v>
      </c>
      <c r="AB108" s="12" t="n">
        <v>0.0152463354193792</v>
      </c>
      <c r="AC108" s="12" t="n">
        <v>0.00277206098534168</v>
      </c>
      <c r="AD108" s="12" t="n">
        <v>0.0693015246335419</v>
      </c>
      <c r="AE108" s="12" t="n">
        <v>1.77781511193246</v>
      </c>
      <c r="AF108" s="12" t="n">
        <v>11</v>
      </c>
      <c r="AG108" s="12" t="n">
        <v>7.39216262757781</v>
      </c>
      <c r="AH108" s="12" t="n">
        <v>11.070225544962</v>
      </c>
    </row>
    <row r="109" customFormat="false" ht="12.75" hidden="false" customHeight="false" outlineLevel="0" collapsed="false">
      <c r="A109" s="1" t="s">
        <v>35</v>
      </c>
      <c r="B109" s="7" t="s">
        <v>36</v>
      </c>
      <c r="C109" s="8" t="s">
        <v>155</v>
      </c>
      <c r="D109" s="9" t="n">
        <v>39.37</v>
      </c>
      <c r="E109" s="9" t="n">
        <v>0.36</v>
      </c>
      <c r="F109" s="9" t="n">
        <v>14.76</v>
      </c>
      <c r="G109" s="9" t="n">
        <v>3.65</v>
      </c>
      <c r="H109" s="10" t="s">
        <v>38</v>
      </c>
      <c r="I109" s="9" t="n">
        <v>26.65</v>
      </c>
      <c r="J109" s="10" t="s">
        <v>38</v>
      </c>
      <c r="K109" s="10" t="s">
        <v>38</v>
      </c>
      <c r="L109" s="9" t="n">
        <v>9.69</v>
      </c>
      <c r="M109" s="11" t="n">
        <v>0.96</v>
      </c>
      <c r="N109" s="10" t="s">
        <v>38</v>
      </c>
      <c r="O109" s="9" t="n">
        <v>0.42</v>
      </c>
      <c r="P109" s="9" t="n">
        <v>4.02</v>
      </c>
      <c r="Q109" s="9" t="n">
        <v>-0.18</v>
      </c>
      <c r="R109" s="9" t="n">
        <v>99.72</v>
      </c>
      <c r="S109" s="12" t="n">
        <v>2.58595194085028</v>
      </c>
      <c r="T109" s="12" t="n">
        <v>1.14232902033272</v>
      </c>
      <c r="U109" s="12" t="n">
        <v>0.0175600739371534</v>
      </c>
      <c r="V109" s="12" t="n">
        <v>0.200554528650647</v>
      </c>
      <c r="W109" s="12" t="s">
        <v>40</v>
      </c>
      <c r="X109" s="12" t="n">
        <v>2.60951940850277</v>
      </c>
      <c r="Y109" s="12"/>
      <c r="Z109" s="12"/>
      <c r="AA109" s="12" t="n">
        <v>0.811922365988909</v>
      </c>
      <c r="AB109" s="12" t="n">
        <v>0.0244916820702403</v>
      </c>
      <c r="AC109" s="12" t="s">
        <v>40</v>
      </c>
      <c r="AD109" s="12" t="n">
        <v>0.0873382624768947</v>
      </c>
      <c r="AE109" s="12" t="n">
        <v>1.76109057301294</v>
      </c>
      <c r="AF109" s="12" t="n">
        <v>11</v>
      </c>
      <c r="AG109" s="12" t="n">
        <v>7.39371534195934</v>
      </c>
      <c r="AH109" s="12" t="n">
        <v>11.0873382624769</v>
      </c>
    </row>
    <row r="110" customFormat="false" ht="12.75" hidden="false" customHeight="false" outlineLevel="0" collapsed="false">
      <c r="A110" s="1" t="s">
        <v>35</v>
      </c>
      <c r="B110" s="7" t="s">
        <v>36</v>
      </c>
      <c r="C110" s="8" t="s">
        <v>156</v>
      </c>
      <c r="D110" s="9" t="n">
        <v>39.5</v>
      </c>
      <c r="E110" s="9" t="n">
        <v>0.24</v>
      </c>
      <c r="F110" s="9" t="n">
        <v>13.7</v>
      </c>
      <c r="G110" s="9" t="n">
        <v>4.88</v>
      </c>
      <c r="H110" s="9" t="n">
        <v>0.04</v>
      </c>
      <c r="I110" s="9" t="n">
        <v>26.31</v>
      </c>
      <c r="J110" s="10" t="s">
        <v>38</v>
      </c>
      <c r="K110" s="10" t="s">
        <v>38</v>
      </c>
      <c r="L110" s="9" t="n">
        <v>9.71</v>
      </c>
      <c r="M110" s="11" t="n">
        <v>0.07</v>
      </c>
      <c r="N110" s="9" t="n">
        <v>0.06</v>
      </c>
      <c r="O110" s="10" t="s">
        <v>38</v>
      </c>
      <c r="P110" s="9" t="n">
        <v>4.07</v>
      </c>
      <c r="Q110" s="9" t="n">
        <v>-0.08</v>
      </c>
      <c r="R110" s="9" t="n">
        <v>98.77</v>
      </c>
      <c r="S110" s="12" t="n">
        <v>2.61072446754989</v>
      </c>
      <c r="T110" s="12" t="n">
        <v>1.06716417910448</v>
      </c>
      <c r="U110" s="12" t="n">
        <v>0.0119906087539829</v>
      </c>
      <c r="V110" s="12" t="n">
        <v>0.269788696964615</v>
      </c>
      <c r="W110" s="12" t="n">
        <v>0.00230588629884286</v>
      </c>
      <c r="X110" s="12" t="n">
        <v>2.59227737715915</v>
      </c>
      <c r="Y110" s="12"/>
      <c r="Z110" s="12"/>
      <c r="AA110" s="12" t="n">
        <v>0.818589636089217</v>
      </c>
      <c r="AB110" s="12" t="n">
        <v>0.00184470903907429</v>
      </c>
      <c r="AC110" s="12" t="n">
        <v>0.00322824081838001</v>
      </c>
      <c r="AD110" s="12"/>
      <c r="AE110" s="12" t="n">
        <v>1.79582424953882</v>
      </c>
      <c r="AF110" s="12" t="n">
        <v>11</v>
      </c>
      <c r="AG110" s="12" t="n">
        <v>7.37883615629717</v>
      </c>
      <c r="AH110" s="12" t="n">
        <v>11.0488847895355</v>
      </c>
    </row>
    <row r="111" customFormat="false" ht="12.75" hidden="false" customHeight="false" outlineLevel="0" collapsed="false">
      <c r="A111" s="1" t="s">
        <v>35</v>
      </c>
      <c r="B111" s="7" t="s">
        <v>97</v>
      </c>
      <c r="C111" s="8" t="s">
        <v>157</v>
      </c>
      <c r="D111" s="9" t="n">
        <v>39.16</v>
      </c>
      <c r="E111" s="9" t="n">
        <v>0.29</v>
      </c>
      <c r="F111" s="9" t="n">
        <v>14.57</v>
      </c>
      <c r="G111" s="9" t="n">
        <v>3.76</v>
      </c>
      <c r="H111" s="9" t="n">
        <v>0.12</v>
      </c>
      <c r="I111" s="9" t="n">
        <v>26.54</v>
      </c>
      <c r="J111" s="10" t="s">
        <v>38</v>
      </c>
      <c r="K111" s="9" t="n">
        <v>0.06</v>
      </c>
      <c r="L111" s="9" t="n">
        <v>10.37</v>
      </c>
      <c r="M111" s="11" t="n">
        <v>0.21</v>
      </c>
      <c r="N111" s="9" t="n">
        <v>0.16</v>
      </c>
      <c r="O111" s="10" t="s">
        <v>38</v>
      </c>
      <c r="P111" s="9" t="n">
        <v>4.13</v>
      </c>
      <c r="Q111" s="9" t="n">
        <v>-0.09</v>
      </c>
      <c r="R111" s="9" t="n">
        <v>99.49</v>
      </c>
      <c r="S111" s="12" t="n">
        <v>2.56833291256417</v>
      </c>
      <c r="T111" s="12" t="n">
        <v>1.12610451906084</v>
      </c>
      <c r="U111" s="12" t="n">
        <v>0.014348228561811</v>
      </c>
      <c r="V111" s="12" t="n">
        <v>0.206429352857023</v>
      </c>
      <c r="W111" s="12" t="n">
        <v>0.0064798451569469</v>
      </c>
      <c r="X111" s="12" t="n">
        <v>2.59471513927459</v>
      </c>
      <c r="Y111" s="12"/>
      <c r="Z111" s="12" t="n">
        <v>0.00740553732222503</v>
      </c>
      <c r="AA111" s="12" t="n">
        <v>0.867836404948245</v>
      </c>
      <c r="AB111" s="12" t="n">
        <v>0.00555415299166877</v>
      </c>
      <c r="AC111" s="12" t="n">
        <v>0.00833122948750316</v>
      </c>
      <c r="AD111" s="12"/>
      <c r="AE111" s="12" t="n">
        <v>1.80787679878819</v>
      </c>
      <c r="AF111" s="12" t="n">
        <v>11</v>
      </c>
      <c r="AG111" s="12" t="n">
        <v>7.40553732222503</v>
      </c>
      <c r="AH111" s="12" t="n">
        <v>11.0435075317681</v>
      </c>
    </row>
    <row r="112" customFormat="false" ht="12.75" hidden="false" customHeight="false" outlineLevel="0" collapsed="false">
      <c r="A112" s="1" t="s">
        <v>35</v>
      </c>
      <c r="B112" s="7" t="s">
        <v>117</v>
      </c>
      <c r="C112" s="8" t="s">
        <v>158</v>
      </c>
      <c r="D112" s="9" t="n">
        <v>38.22</v>
      </c>
      <c r="E112" s="9" t="n">
        <v>0.35</v>
      </c>
      <c r="F112" s="9" t="n">
        <v>13.38</v>
      </c>
      <c r="G112" s="9" t="n">
        <v>2.81</v>
      </c>
      <c r="H112" s="9" t="n">
        <v>0.1</v>
      </c>
      <c r="I112" s="9" t="n">
        <v>27.23</v>
      </c>
      <c r="J112" s="9" t="n">
        <v>0.02</v>
      </c>
      <c r="K112" s="9" t="n">
        <v>0.05</v>
      </c>
      <c r="L112" s="9" t="n">
        <v>8.91</v>
      </c>
      <c r="M112" s="11" t="n">
        <v>3.76</v>
      </c>
      <c r="N112" s="10" t="s">
        <v>38</v>
      </c>
      <c r="O112" s="9" t="n">
        <v>0.59</v>
      </c>
      <c r="P112" s="9" t="n">
        <v>3.84</v>
      </c>
      <c r="Q112" s="9" t="n">
        <v>-0.25</v>
      </c>
      <c r="R112" s="9" t="n">
        <v>99.04</v>
      </c>
      <c r="S112" s="12" t="n">
        <v>2.58327688399661</v>
      </c>
      <c r="T112" s="12" t="n">
        <v>1.0660033869602</v>
      </c>
      <c r="U112" s="12" t="n">
        <v>0.017696867061812</v>
      </c>
      <c r="V112" s="12" t="n">
        <v>0.158806096528366</v>
      </c>
      <c r="W112" s="12" t="n">
        <v>0.00558848433530906</v>
      </c>
      <c r="X112" s="12" t="n">
        <v>2.74394580863675</v>
      </c>
      <c r="Y112" s="12" t="n">
        <v>0.00139712108382727</v>
      </c>
      <c r="Z112" s="12" t="n">
        <v>0.0065198983911939</v>
      </c>
      <c r="AA112" s="12" t="n">
        <v>0.768416596104996</v>
      </c>
      <c r="AB112" s="12" t="n">
        <v>0.0996613039796782</v>
      </c>
      <c r="AC112" s="12" t="s">
        <v>40</v>
      </c>
      <c r="AD112" s="12" t="n">
        <v>0.126206604572396</v>
      </c>
      <c r="AE112" s="12" t="n">
        <v>1.73336155800169</v>
      </c>
      <c r="AF112" s="12" t="n">
        <v>11</v>
      </c>
      <c r="AG112" s="12" t="n">
        <v>7.45131244707875</v>
      </c>
      <c r="AH112" s="12" t="n">
        <v>11.129466553768</v>
      </c>
    </row>
    <row r="113" customFormat="false" ht="12.75" hidden="false" customHeight="false" outlineLevel="0" collapsed="false">
      <c r="A113" s="1" t="s">
        <v>35</v>
      </c>
      <c r="B113" s="7" t="s">
        <v>128</v>
      </c>
      <c r="C113" s="8" t="s">
        <v>159</v>
      </c>
      <c r="D113" s="9" t="n">
        <v>38.5</v>
      </c>
      <c r="E113" s="9" t="n">
        <v>0.26</v>
      </c>
      <c r="F113" s="9" t="n">
        <v>11.74</v>
      </c>
      <c r="G113" s="9" t="n">
        <v>4.13</v>
      </c>
      <c r="H113" s="10" t="s">
        <v>38</v>
      </c>
      <c r="I113" s="9" t="n">
        <v>28.01</v>
      </c>
      <c r="J113" s="10" t="s">
        <v>38</v>
      </c>
      <c r="K113" s="9" t="n">
        <v>0.06</v>
      </c>
      <c r="L113" s="9" t="n">
        <v>8.07</v>
      </c>
      <c r="M113" s="11" t="n">
        <v>2.49</v>
      </c>
      <c r="N113" s="9" t="n">
        <v>0.06</v>
      </c>
      <c r="O113" s="9" t="n">
        <v>0.66</v>
      </c>
      <c r="P113" s="9" t="n">
        <v>3.75</v>
      </c>
      <c r="Q113" s="9" t="n">
        <v>-0.28</v>
      </c>
      <c r="R113" s="9" t="n">
        <v>97.55</v>
      </c>
      <c r="S113" s="12" t="n">
        <v>2.63097206324982</v>
      </c>
      <c r="T113" s="12" t="n">
        <v>0.945695027343253</v>
      </c>
      <c r="U113" s="12" t="n">
        <v>0.0135232523633897</v>
      </c>
      <c r="V113" s="12" t="n">
        <v>0.2359574377888</v>
      </c>
      <c r="W113" s="12" t="s">
        <v>40</v>
      </c>
      <c r="X113" s="12" t="n">
        <v>2.85340624867523</v>
      </c>
      <c r="Y113" s="12"/>
      <c r="Z113" s="12" t="n">
        <v>0.00792742379922845</v>
      </c>
      <c r="AA113" s="12" t="n">
        <v>0.703675441943279</v>
      </c>
      <c r="AB113" s="12" t="n">
        <v>0.0666836237229217</v>
      </c>
      <c r="AC113" s="12" t="n">
        <v>0.00326423332909407</v>
      </c>
      <c r="AD113" s="12" t="n">
        <v>0.142693628386112</v>
      </c>
      <c r="AE113" s="12" t="n">
        <v>1.70859298825724</v>
      </c>
      <c r="AF113" s="12" t="n">
        <v>11</v>
      </c>
      <c r="AG113" s="12" t="n">
        <v>7.46110475221502</v>
      </c>
      <c r="AH113" s="12" t="n">
        <v>11.1566831997965</v>
      </c>
    </row>
    <row r="114" customFormat="false" ht="12.75" hidden="false" customHeight="false" outlineLevel="0" collapsed="false">
      <c r="A114" s="1" t="s">
        <v>35</v>
      </c>
      <c r="B114" s="7" t="s">
        <v>128</v>
      </c>
      <c r="C114" s="8" t="s">
        <v>160</v>
      </c>
      <c r="D114" s="9" t="n">
        <v>38.07</v>
      </c>
      <c r="E114" s="9" t="n">
        <v>0.4</v>
      </c>
      <c r="F114" s="9" t="n">
        <v>14.48</v>
      </c>
      <c r="G114" s="9" t="n">
        <v>2.9</v>
      </c>
      <c r="H114" s="9" t="n">
        <v>0.08</v>
      </c>
      <c r="I114" s="9" t="n">
        <v>26.79</v>
      </c>
      <c r="J114" s="10" t="s">
        <v>38</v>
      </c>
      <c r="K114" s="9" t="n">
        <v>0.04</v>
      </c>
      <c r="L114" s="9" t="n">
        <v>9.2</v>
      </c>
      <c r="M114" s="11" t="n">
        <v>4.75</v>
      </c>
      <c r="N114" s="10" t="s">
        <v>38</v>
      </c>
      <c r="O114" s="9" t="n">
        <v>0.57</v>
      </c>
      <c r="P114" s="9" t="n">
        <v>3.9</v>
      </c>
      <c r="Q114" s="9" t="n">
        <v>-0.24</v>
      </c>
      <c r="R114" s="9" t="n">
        <v>100.97</v>
      </c>
      <c r="S114" s="12" t="n">
        <v>2.543764556426</v>
      </c>
      <c r="T114" s="12" t="n">
        <v>1.14029218716917</v>
      </c>
      <c r="U114" s="12" t="n">
        <v>0.0200296421765827</v>
      </c>
      <c r="V114" s="12" t="n">
        <v>0.162100359940716</v>
      </c>
      <c r="W114" s="12" t="n">
        <v>0.00465805632013551</v>
      </c>
      <c r="X114" s="12" t="n">
        <v>2.66860046580563</v>
      </c>
      <c r="Y114" s="12"/>
      <c r="Z114" s="12" t="n">
        <v>0.00512386195214906</v>
      </c>
      <c r="AA114" s="12" t="n">
        <v>0.78441668431082</v>
      </c>
      <c r="AB114" s="12" t="n">
        <v>0.124370103747618</v>
      </c>
      <c r="AC114" s="12"/>
      <c r="AD114" s="12" t="n">
        <v>0.12064365869151</v>
      </c>
      <c r="AE114" s="12" t="n">
        <v>1.7393182299386</v>
      </c>
      <c r="AF114" s="12" t="n">
        <v>11</v>
      </c>
      <c r="AG114" s="12" t="n">
        <v>7.45289011221681</v>
      </c>
      <c r="AH114" s="12" t="n">
        <v>11.1239042981156</v>
      </c>
    </row>
    <row r="115" customFormat="false" ht="12.75" hidden="false" customHeight="false" outlineLevel="0" collapsed="false">
      <c r="A115" s="1" t="s">
        <v>35</v>
      </c>
      <c r="B115" s="7" t="s">
        <v>128</v>
      </c>
      <c r="C115" s="8" t="s">
        <v>161</v>
      </c>
      <c r="D115" s="9" t="n">
        <v>39.15</v>
      </c>
      <c r="E115" s="9" t="n">
        <v>0.18</v>
      </c>
      <c r="F115" s="9" t="n">
        <v>13.18</v>
      </c>
      <c r="G115" s="9" t="n">
        <v>3.36</v>
      </c>
      <c r="H115" s="9" t="n">
        <v>0.05</v>
      </c>
      <c r="I115" s="9" t="n">
        <v>27.41</v>
      </c>
      <c r="J115" s="9" t="n">
        <v>0.03</v>
      </c>
      <c r="K115" s="9" t="n">
        <v>0.04</v>
      </c>
      <c r="L115" s="9" t="n">
        <v>8.87</v>
      </c>
      <c r="M115" s="11" t="n">
        <v>3.33</v>
      </c>
      <c r="N115" s="10" t="s">
        <v>38</v>
      </c>
      <c r="O115" s="9" t="n">
        <v>0.61</v>
      </c>
      <c r="P115" s="9" t="n">
        <v>3.88</v>
      </c>
      <c r="Q115" s="9" t="n">
        <v>-0.26</v>
      </c>
      <c r="R115" s="9" t="n">
        <v>99.84</v>
      </c>
      <c r="S115" s="12" t="n">
        <v>2.61672370811679</v>
      </c>
      <c r="T115" s="12" t="n">
        <v>1.03832340389572</v>
      </c>
      <c r="U115" s="12" t="n">
        <v>0.00883086153716145</v>
      </c>
      <c r="V115" s="12" t="n">
        <v>0.187772003211222</v>
      </c>
      <c r="W115" s="12" t="n">
        <v>0.00278869311699835</v>
      </c>
      <c r="X115" s="12" t="n">
        <v>2.73106012591372</v>
      </c>
      <c r="Y115" s="12" t="n">
        <v>0.00232391093083196</v>
      </c>
      <c r="Z115" s="12" t="n">
        <v>0.00511260404783031</v>
      </c>
      <c r="AA115" s="12" t="n">
        <v>0.75620061689272</v>
      </c>
      <c r="AB115" s="12" t="n">
        <v>0.0873790509992817</v>
      </c>
      <c r="AC115" s="12"/>
      <c r="AD115" s="12" t="n">
        <v>0.128744665568091</v>
      </c>
      <c r="AE115" s="12" t="n">
        <v>1.72898973253898</v>
      </c>
      <c r="AF115" s="12" t="n">
        <v>11</v>
      </c>
      <c r="AG115" s="12" t="n">
        <v>7.43651497866227</v>
      </c>
      <c r="AH115" s="12" t="n">
        <v>11.1301390121266</v>
      </c>
    </row>
    <row r="116" customFormat="false" ht="12.75" hidden="false" customHeight="false" outlineLevel="0" collapsed="false">
      <c r="A116" s="1" t="s">
        <v>35</v>
      </c>
      <c r="B116" s="7" t="s">
        <v>128</v>
      </c>
      <c r="C116" s="8" t="s">
        <v>162</v>
      </c>
      <c r="D116" s="9" t="n">
        <v>37.28</v>
      </c>
      <c r="E116" s="9" t="n">
        <v>0.63</v>
      </c>
      <c r="F116" s="9" t="n">
        <v>14.62</v>
      </c>
      <c r="G116" s="9" t="n">
        <v>2.68</v>
      </c>
      <c r="H116" s="9" t="n">
        <v>0.06</v>
      </c>
      <c r="I116" s="9" t="n">
        <v>26.11</v>
      </c>
      <c r="J116" s="9" t="n">
        <v>0.02</v>
      </c>
      <c r="K116" s="9" t="n">
        <v>0.06</v>
      </c>
      <c r="L116" s="9" t="n">
        <v>8.66</v>
      </c>
      <c r="M116" s="11" t="n">
        <v>5.11</v>
      </c>
      <c r="N116" s="9" t="n">
        <v>0.1</v>
      </c>
      <c r="O116" s="9" t="n">
        <v>0.51</v>
      </c>
      <c r="P116" s="9" t="n">
        <v>3.85</v>
      </c>
      <c r="Q116" s="9" t="n">
        <v>-0.21</v>
      </c>
      <c r="R116" s="9" t="n">
        <v>99.52</v>
      </c>
      <c r="S116" s="12" t="n">
        <v>2.52725892819497</v>
      </c>
      <c r="T116" s="12" t="n">
        <v>1.16785428173884</v>
      </c>
      <c r="U116" s="12" t="n">
        <v>0.0320023611755281</v>
      </c>
      <c r="V116" s="12" t="n">
        <v>0.152127166167728</v>
      </c>
      <c r="W116" s="12" t="n">
        <v>0.00324661635114053</v>
      </c>
      <c r="X116" s="12" t="n">
        <v>2.6385714888055</v>
      </c>
      <c r="Y116" s="12" t="n">
        <v>0.00139140700763166</v>
      </c>
      <c r="Z116" s="12" t="n">
        <v>0.00788463970991272</v>
      </c>
      <c r="AA116" s="12" t="n">
        <v>0.749040772441709</v>
      </c>
      <c r="AB116" s="12" t="n">
        <v>0.135894084412025</v>
      </c>
      <c r="AC116" s="12" t="n">
        <v>0.00556562803052663</v>
      </c>
      <c r="AD116" s="12" t="n">
        <v>0.109457351267024</v>
      </c>
      <c r="AE116" s="12" t="n">
        <v>1.73879495720369</v>
      </c>
      <c r="AF116" s="12" t="n">
        <v>11</v>
      </c>
      <c r="AG116" s="12" t="n">
        <v>7.4208373740355</v>
      </c>
      <c r="AH116" s="12" t="n">
        <v>11.1159505839693</v>
      </c>
    </row>
    <row r="117" customFormat="false" ht="12.75" hidden="false" customHeight="false" outlineLevel="0" collapsed="false">
      <c r="A117" s="1" t="s">
        <v>35</v>
      </c>
      <c r="B117" s="7" t="s">
        <v>128</v>
      </c>
      <c r="C117" s="8" t="s">
        <v>163</v>
      </c>
      <c r="D117" s="9" t="n">
        <v>36.7</v>
      </c>
      <c r="E117" s="9" t="n">
        <v>0.67</v>
      </c>
      <c r="F117" s="9" t="n">
        <v>13.84</v>
      </c>
      <c r="G117" s="9" t="n">
        <v>4.47</v>
      </c>
      <c r="H117" s="9" t="n">
        <v>0.14</v>
      </c>
      <c r="I117" s="9" t="n">
        <v>28.2</v>
      </c>
      <c r="J117" s="9" t="n">
        <v>0.02</v>
      </c>
      <c r="K117" s="9" t="n">
        <v>0.09</v>
      </c>
      <c r="L117" s="9" t="n">
        <v>7.19</v>
      </c>
      <c r="M117" s="11" t="n">
        <v>3.51</v>
      </c>
      <c r="N117" s="9" t="n">
        <v>0.05</v>
      </c>
      <c r="O117" s="9" t="n">
        <v>0.49</v>
      </c>
      <c r="P117" s="9" t="n">
        <v>3.88</v>
      </c>
      <c r="Q117" s="9" t="n">
        <v>-0.21</v>
      </c>
      <c r="R117" s="9" t="n">
        <v>99.09</v>
      </c>
      <c r="S117" s="12" t="n">
        <v>2.47619651079289</v>
      </c>
      <c r="T117" s="12" t="n">
        <v>1.10032526506991</v>
      </c>
      <c r="U117" s="12" t="n">
        <v>0.0339205001478478</v>
      </c>
      <c r="V117" s="12" t="n">
        <v>0.252312761373717</v>
      </c>
      <c r="W117" s="12" t="n">
        <v>0.00789929455497825</v>
      </c>
      <c r="X117" s="12" t="n">
        <v>2.83631140962278</v>
      </c>
      <c r="Y117" s="12" t="n">
        <v>0.00139399315676087</v>
      </c>
      <c r="Z117" s="12" t="n">
        <v>0.0116166096396739</v>
      </c>
      <c r="AA117" s="12" t="n">
        <v>0.618932961601825</v>
      </c>
      <c r="AB117" s="12" t="n">
        <v>0.0929328771173911</v>
      </c>
      <c r="AC117" s="12" t="n">
        <v>0.00278798631352173</v>
      </c>
      <c r="AD117" s="12" t="n">
        <v>0.104549486757065</v>
      </c>
      <c r="AE117" s="12" t="n">
        <v>1.74853208296371</v>
      </c>
      <c r="AF117" s="12" t="n">
        <v>11</v>
      </c>
      <c r="AG117" s="12" t="n">
        <v>7.43463016939129</v>
      </c>
      <c r="AH117" s="12" t="n">
        <v>11.1101254593841</v>
      </c>
    </row>
    <row r="118" customFormat="false" ht="12.75" hidden="false" customHeight="false" outlineLevel="0" collapsed="false">
      <c r="A118" s="1" t="s">
        <v>35</v>
      </c>
      <c r="B118" s="7" t="s">
        <v>138</v>
      </c>
      <c r="C118" s="8" t="s">
        <v>164</v>
      </c>
      <c r="D118" s="9" t="n">
        <v>36.63</v>
      </c>
      <c r="E118" s="9" t="n">
        <v>0.39</v>
      </c>
      <c r="F118" s="9" t="n">
        <v>13.86</v>
      </c>
      <c r="G118" s="9" t="n">
        <v>3.32</v>
      </c>
      <c r="H118" s="9" t="n">
        <v>0.04</v>
      </c>
      <c r="I118" s="9" t="n">
        <v>26.97</v>
      </c>
      <c r="J118" s="9" t="n">
        <v>0.05</v>
      </c>
      <c r="K118" s="9" t="n">
        <v>0.08</v>
      </c>
      <c r="L118" s="9" t="n">
        <v>8.14</v>
      </c>
      <c r="M118" s="11" t="n">
        <v>3.89</v>
      </c>
      <c r="N118" s="9" t="n">
        <v>0.07</v>
      </c>
      <c r="O118" s="9" t="n">
        <v>0.63</v>
      </c>
      <c r="P118" s="9" t="n">
        <v>3.75</v>
      </c>
      <c r="Q118" s="9" t="n">
        <v>-0.27</v>
      </c>
      <c r="R118" s="9" t="n">
        <v>97.6</v>
      </c>
      <c r="S118" s="12" t="n">
        <v>2.52201951633432</v>
      </c>
      <c r="T118" s="12" t="n">
        <v>1.12473483241409</v>
      </c>
      <c r="U118" s="12" t="n">
        <v>0.0200678829019941</v>
      </c>
      <c r="V118" s="12" t="n">
        <v>0.191344929995757</v>
      </c>
      <c r="W118" s="12" t="n">
        <v>0.00233347475604582</v>
      </c>
      <c r="X118" s="12" t="n">
        <v>2.76843445057276</v>
      </c>
      <c r="Y118" s="12" t="n">
        <v>0.00373355960967331</v>
      </c>
      <c r="Z118" s="12" t="n">
        <v>0.0107339838778108</v>
      </c>
      <c r="AA118" s="12" t="n">
        <v>0.71497666525244</v>
      </c>
      <c r="AB118" s="12" t="n">
        <v>0.105006364022062</v>
      </c>
      <c r="AC118" s="12" t="n">
        <v>0.00373355960967331</v>
      </c>
      <c r="AD118" s="12" t="n">
        <v>0.137208315655494</v>
      </c>
      <c r="AE118" s="12" t="n">
        <v>1.72257106491303</v>
      </c>
      <c r="AF118" s="12" t="n">
        <v>11</v>
      </c>
      <c r="AG118" s="12" t="n">
        <v>7.46711921934663</v>
      </c>
      <c r="AH118" s="12" t="n">
        <v>11.1442087399236</v>
      </c>
    </row>
    <row r="119" customFormat="false" ht="12.75" hidden="false" customHeight="false" outlineLevel="0" collapsed="false">
      <c r="A119" s="1" t="s">
        <v>35</v>
      </c>
      <c r="B119" s="7" t="s">
        <v>138</v>
      </c>
      <c r="C119" s="8" t="s">
        <v>165</v>
      </c>
      <c r="D119" s="9" t="n">
        <v>36.95</v>
      </c>
      <c r="E119" s="9" t="n">
        <v>0.56</v>
      </c>
      <c r="F119" s="9" t="n">
        <v>14.67</v>
      </c>
      <c r="G119" s="9" t="n">
        <v>2.71</v>
      </c>
      <c r="H119" s="9" t="n">
        <v>0.04</v>
      </c>
      <c r="I119" s="9" t="n">
        <v>26.37</v>
      </c>
      <c r="J119" s="9" t="n">
        <v>0.06</v>
      </c>
      <c r="K119" s="9" t="n">
        <v>0.08</v>
      </c>
      <c r="L119" s="9" t="n">
        <v>8.7</v>
      </c>
      <c r="M119" s="11" t="n">
        <v>4.72</v>
      </c>
      <c r="N119" s="10" t="s">
        <v>38</v>
      </c>
      <c r="O119" s="9" t="n">
        <v>0.54</v>
      </c>
      <c r="P119" s="9" t="n">
        <v>3.84</v>
      </c>
      <c r="Q119" s="9" t="n">
        <v>-0.23</v>
      </c>
      <c r="R119" s="9" t="n">
        <v>99.03</v>
      </c>
      <c r="S119" s="12" t="n">
        <v>2.51223946222467</v>
      </c>
      <c r="T119" s="12" t="n">
        <v>1.17566482053017</v>
      </c>
      <c r="U119" s="12" t="n">
        <v>0.0288335517693316</v>
      </c>
      <c r="V119" s="12" t="n">
        <v>0.153933961865303</v>
      </c>
      <c r="W119" s="12" t="n">
        <v>0.00232528643301061</v>
      </c>
      <c r="X119" s="12" t="n">
        <v>2.6726842261024</v>
      </c>
      <c r="Y119" s="12" t="n">
        <v>0.0041855155794191</v>
      </c>
      <c r="Z119" s="12" t="n">
        <v>0.0106963175918488</v>
      </c>
      <c r="AA119" s="12" t="n">
        <v>0.754787976155245</v>
      </c>
      <c r="AB119" s="12" t="n">
        <v>0.125565467382573</v>
      </c>
      <c r="AC119" s="12"/>
      <c r="AD119" s="12" t="n">
        <v>0.116264321650531</v>
      </c>
      <c r="AE119" s="12" t="n">
        <v>1.74303471018475</v>
      </c>
      <c r="AF119" s="12" t="n">
        <v>11</v>
      </c>
      <c r="AG119" s="12" t="n">
        <v>7.44091658563396</v>
      </c>
      <c r="AH119" s="12" t="n">
        <v>11.1171944362237</v>
      </c>
    </row>
    <row r="120" customFormat="false" ht="12.75" hidden="false" customHeight="false" outlineLevel="0" collapsed="false">
      <c r="A120" s="1" t="s">
        <v>35</v>
      </c>
      <c r="B120" s="7" t="s">
        <v>138</v>
      </c>
      <c r="C120" s="8" t="s">
        <v>166</v>
      </c>
      <c r="D120" s="9" t="n">
        <v>38.52</v>
      </c>
      <c r="E120" s="9" t="n">
        <v>0.24</v>
      </c>
      <c r="F120" s="9" t="n">
        <v>13.61</v>
      </c>
      <c r="G120" s="9" t="n">
        <v>2.64</v>
      </c>
      <c r="H120" s="9" t="n">
        <v>0.16</v>
      </c>
      <c r="I120" s="9" t="n">
        <v>26.85</v>
      </c>
      <c r="J120" s="9" t="n">
        <v>0.04</v>
      </c>
      <c r="K120" s="9" t="n">
        <v>0.03</v>
      </c>
      <c r="L120" s="9" t="n">
        <v>9.47</v>
      </c>
      <c r="M120" s="11" t="n">
        <v>3.49</v>
      </c>
      <c r="N120" s="10" t="s">
        <v>38</v>
      </c>
      <c r="O120" s="9" t="n">
        <v>0.55</v>
      </c>
      <c r="P120" s="9" t="n">
        <v>3.88</v>
      </c>
      <c r="Q120" s="9" t="n">
        <v>-0.23</v>
      </c>
      <c r="R120" s="9" t="n">
        <v>99.28</v>
      </c>
      <c r="S120" s="12" t="n">
        <v>2.59341264129376</v>
      </c>
      <c r="T120" s="12" t="n">
        <v>1.07992887684687</v>
      </c>
      <c r="U120" s="12" t="n">
        <v>0.0121078701155751</v>
      </c>
      <c r="V120" s="12" t="n">
        <v>0.148554252571864</v>
      </c>
      <c r="W120" s="12" t="n">
        <v>0.0093137462427501</v>
      </c>
      <c r="X120" s="12" t="n">
        <v>2.69493247533974</v>
      </c>
      <c r="Y120" s="12" t="n">
        <v>0.00279412387282503</v>
      </c>
      <c r="Z120" s="12" t="n">
        <v>0.00372549849710004</v>
      </c>
      <c r="AA120" s="12" t="n">
        <v>0.813555734304221</v>
      </c>
      <c r="AB120" s="12" t="n">
        <v>0.092206087803226</v>
      </c>
      <c r="AC120" s="12"/>
      <c r="AD120" s="12" t="n">
        <v>0.116887515346514</v>
      </c>
      <c r="AE120" s="12" t="n">
        <v>1.74353329664282</v>
      </c>
      <c r="AF120" s="12" t="n">
        <v>11</v>
      </c>
      <c r="AG120" s="12" t="n">
        <v>7.45099699420008</v>
      </c>
      <c r="AH120" s="12" t="n">
        <v>11.1196816392193</v>
      </c>
    </row>
    <row r="121" customFormat="false" ht="12.75" hidden="false" customHeight="false" outlineLevel="0" collapsed="false">
      <c r="A121" s="1" t="s">
        <v>35</v>
      </c>
      <c r="B121" s="7" t="s">
        <v>138</v>
      </c>
      <c r="C121" s="8" t="s">
        <v>167</v>
      </c>
      <c r="D121" s="9" t="n">
        <v>36.92</v>
      </c>
      <c r="E121" s="9" t="n">
        <v>0.52</v>
      </c>
      <c r="F121" s="9" t="n">
        <v>14.44</v>
      </c>
      <c r="G121" s="9" t="n">
        <v>2.9</v>
      </c>
      <c r="H121" s="10" t="s">
        <v>38</v>
      </c>
      <c r="I121" s="9" t="n">
        <v>26.26</v>
      </c>
      <c r="J121" s="9" t="n">
        <v>0.04</v>
      </c>
      <c r="K121" s="9" t="n">
        <v>0.06</v>
      </c>
      <c r="L121" s="9" t="n">
        <v>8.55</v>
      </c>
      <c r="M121" s="11" t="n">
        <v>4.59</v>
      </c>
      <c r="N121" s="9" t="n">
        <v>0.08</v>
      </c>
      <c r="O121" s="9" t="n">
        <v>0.58</v>
      </c>
      <c r="P121" s="9" t="n">
        <v>3.79</v>
      </c>
      <c r="Q121" s="9" t="n">
        <v>-0.24</v>
      </c>
      <c r="R121" s="9" t="n">
        <v>98.56</v>
      </c>
      <c r="S121" s="12" t="n">
        <v>2.52450627986637</v>
      </c>
      <c r="T121" s="12" t="n">
        <v>1.16340339155073</v>
      </c>
      <c r="U121" s="12" t="n">
        <v>0.0265149913308242</v>
      </c>
      <c r="V121" s="12" t="n">
        <v>0.165602401996025</v>
      </c>
      <c r="W121" s="12" t="s">
        <v>40</v>
      </c>
      <c r="X121" s="12" t="n">
        <v>2.67661859855373</v>
      </c>
      <c r="Y121" s="12" t="n">
        <v>0.00279105171903413</v>
      </c>
      <c r="Z121" s="12" t="n">
        <v>0.00790797987059669</v>
      </c>
      <c r="AA121" s="12" t="n">
        <v>0.745675984268618</v>
      </c>
      <c r="AB121" s="12" t="n">
        <v>0.122806275637502</v>
      </c>
      <c r="AC121" s="12" t="n">
        <v>0.00418657757855119</v>
      </c>
      <c r="AD121" s="12" t="n">
        <v>0.125597327356536</v>
      </c>
      <c r="AE121" s="12" t="n">
        <v>1.72952171522815</v>
      </c>
      <c r="AF121" s="12" t="n">
        <v>11</v>
      </c>
      <c r="AG121" s="12" t="n">
        <v>7.44280458409101</v>
      </c>
      <c r="AH121" s="12" t="n">
        <v>11.1311794307946</v>
      </c>
    </row>
    <row r="122" customFormat="false" ht="12.75" hidden="false" customHeight="false" outlineLevel="0" collapsed="false">
      <c r="A122" s="1" t="s">
        <v>35</v>
      </c>
      <c r="B122" s="7" t="s">
        <v>168</v>
      </c>
      <c r="C122" s="8" t="s">
        <v>169</v>
      </c>
      <c r="D122" s="9" t="n">
        <v>40.72</v>
      </c>
      <c r="E122" s="9" t="n">
        <v>0.76</v>
      </c>
      <c r="F122" s="9" t="n">
        <v>11.23</v>
      </c>
      <c r="G122" s="9" t="n">
        <v>5</v>
      </c>
      <c r="H122" s="9" t="n">
        <v>0.13</v>
      </c>
      <c r="I122" s="9" t="n">
        <v>27.91</v>
      </c>
      <c r="J122" s="9" t="n">
        <v>0.07</v>
      </c>
      <c r="K122" s="9" t="n">
        <v>0.08</v>
      </c>
      <c r="L122" s="9" t="n">
        <v>8.41</v>
      </c>
      <c r="M122" s="11" t="n">
        <v>0.92</v>
      </c>
      <c r="N122" s="9" t="n">
        <v>0.06</v>
      </c>
      <c r="O122" s="9" t="n">
        <v>0.67</v>
      </c>
      <c r="P122" s="9" t="n">
        <v>3.86</v>
      </c>
      <c r="Q122" s="9" t="n">
        <v>-0.28</v>
      </c>
      <c r="R122" s="9" t="n">
        <v>99.58</v>
      </c>
      <c r="S122" s="12" t="n">
        <v>2.69769399091062</v>
      </c>
      <c r="T122" s="12" t="n">
        <v>0.876704258542333</v>
      </c>
      <c r="U122" s="12" t="n">
        <v>0.0379565729675139</v>
      </c>
      <c r="V122" s="12" t="n">
        <v>0.276805251641138</v>
      </c>
      <c r="W122" s="12" t="n">
        <v>0.0074061605790271</v>
      </c>
      <c r="X122" s="12" t="n">
        <v>2.75648039050665</v>
      </c>
      <c r="Y122" s="12" t="n">
        <v>0.00509173539808113</v>
      </c>
      <c r="Z122" s="12" t="n">
        <v>0.0101834707961623</v>
      </c>
      <c r="AA122" s="12" t="n">
        <v>0.710991415586602</v>
      </c>
      <c r="AB122" s="12" t="n">
        <v>0.0240700218818381</v>
      </c>
      <c r="AC122" s="12" t="n">
        <v>0.00324019525332436</v>
      </c>
      <c r="AD122" s="12" t="n">
        <v>0.140254165965326</v>
      </c>
      <c r="AE122" s="12" t="n">
        <v>1.70434270324861</v>
      </c>
      <c r="AF122" s="12" t="n">
        <v>11</v>
      </c>
      <c r="AG122" s="12" t="n">
        <v>7.4061605790271</v>
      </c>
      <c r="AH122" s="12" t="n">
        <v>11.146734556472</v>
      </c>
    </row>
    <row r="123" customFormat="false" ht="12.75" hidden="false" customHeight="false" outlineLevel="0" collapsed="false">
      <c r="A123" s="1" t="s">
        <v>35</v>
      </c>
      <c r="B123" s="7" t="s">
        <v>168</v>
      </c>
      <c r="C123" s="8" t="s">
        <v>170</v>
      </c>
      <c r="D123" s="9" t="n">
        <v>41.16</v>
      </c>
      <c r="E123" s="9" t="n">
        <v>0.73</v>
      </c>
      <c r="F123" s="9" t="n">
        <v>11.36</v>
      </c>
      <c r="G123" s="9" t="n">
        <v>4.54</v>
      </c>
      <c r="H123" s="9" t="n">
        <v>0.14</v>
      </c>
      <c r="I123" s="9" t="n">
        <v>27.79</v>
      </c>
      <c r="J123" s="9" t="n">
        <v>0.04</v>
      </c>
      <c r="K123" s="9" t="n">
        <v>0.09</v>
      </c>
      <c r="L123" s="9" t="n">
        <v>8.57</v>
      </c>
      <c r="M123" s="11" t="n">
        <v>0.4</v>
      </c>
      <c r="N123" s="9" t="n">
        <v>0.05</v>
      </c>
      <c r="O123" s="9" t="n">
        <v>0.34</v>
      </c>
      <c r="P123" s="9" t="n">
        <v>4.02</v>
      </c>
      <c r="Q123" s="9" t="n">
        <v>-0.14</v>
      </c>
      <c r="R123" s="9" t="n">
        <v>99.11</v>
      </c>
      <c r="S123" s="12" t="n">
        <v>2.70285714285714</v>
      </c>
      <c r="T123" s="12" t="n">
        <v>0.879082377476538</v>
      </c>
      <c r="U123" s="12" t="n">
        <v>0.0362460896767466</v>
      </c>
      <c r="V123" s="12" t="n">
        <v>0.249134515119917</v>
      </c>
      <c r="W123" s="12" t="n">
        <v>0.00779979144942649</v>
      </c>
      <c r="X123" s="12" t="n">
        <v>2.72075078206465</v>
      </c>
      <c r="Y123" s="12" t="n">
        <v>0.00275286757038582</v>
      </c>
      <c r="Z123" s="12" t="n">
        <v>0.0114702815432742</v>
      </c>
      <c r="AA123" s="12" t="n">
        <v>0.718039624608968</v>
      </c>
      <c r="AB123" s="12" t="n">
        <v>0.0100938477580813</v>
      </c>
      <c r="AC123" s="12" t="n">
        <v>0.00275286757038582</v>
      </c>
      <c r="AD123" s="12" t="n">
        <v>0.0706569343065693</v>
      </c>
      <c r="AE123" s="12" t="n">
        <v>1.76137643378519</v>
      </c>
      <c r="AF123" s="12" t="n">
        <v>11</v>
      </c>
      <c r="AG123" s="12" t="n">
        <v>7.34098018769552</v>
      </c>
      <c r="AH123" s="12" t="n">
        <v>11.0738686131387</v>
      </c>
    </row>
    <row r="124" customFormat="false" ht="12.75" hidden="false" customHeight="false" outlineLevel="0" collapsed="false">
      <c r="A124" s="1" t="s">
        <v>35</v>
      </c>
      <c r="B124" s="7" t="s">
        <v>168</v>
      </c>
      <c r="C124" s="8" t="s">
        <v>171</v>
      </c>
      <c r="D124" s="9" t="n">
        <v>40.94</v>
      </c>
      <c r="E124" s="9" t="n">
        <v>1.07</v>
      </c>
      <c r="F124" s="9" t="n">
        <v>12.76</v>
      </c>
      <c r="G124" s="9" t="n">
        <v>5.15</v>
      </c>
      <c r="H124" s="9" t="n">
        <v>0.11</v>
      </c>
      <c r="I124" s="9" t="n">
        <v>25.14</v>
      </c>
      <c r="J124" s="9" t="n">
        <v>0.03</v>
      </c>
      <c r="K124" s="9" t="n">
        <v>0.1</v>
      </c>
      <c r="L124" s="9" t="n">
        <v>10.32</v>
      </c>
      <c r="M124" s="11" t="n">
        <v>0.28</v>
      </c>
      <c r="N124" s="10" t="s">
        <v>38</v>
      </c>
      <c r="O124" s="10" t="s">
        <v>38</v>
      </c>
      <c r="P124" s="9" t="n">
        <v>4.11</v>
      </c>
      <c r="Q124" s="9" t="n">
        <v>-0.08</v>
      </c>
      <c r="R124" s="9" t="n">
        <v>100.17</v>
      </c>
      <c r="S124" s="12" t="n">
        <v>2.67821699608039</v>
      </c>
      <c r="T124" s="12" t="n">
        <v>0.98386289717288</v>
      </c>
      <c r="U124" s="12" t="n">
        <v>0.0527478942540239</v>
      </c>
      <c r="V124" s="12" t="n">
        <v>0.281627887582353</v>
      </c>
      <c r="W124" s="12" t="n">
        <v>0.00596280543741139</v>
      </c>
      <c r="X124" s="12" t="n">
        <v>2.45163038945876</v>
      </c>
      <c r="Y124" s="12" t="n">
        <v>0.00229338670669669</v>
      </c>
      <c r="Z124" s="12" t="n">
        <v>0.0128429655575015</v>
      </c>
      <c r="AA124" s="12" t="n">
        <v>0.861396047035276</v>
      </c>
      <c r="AB124" s="12" t="n">
        <v>0.00733883746142941</v>
      </c>
      <c r="AC124" s="12"/>
      <c r="AD124" s="12"/>
      <c r="AE124" s="12" t="n">
        <v>1.79205237261279</v>
      </c>
      <c r="AF124" s="12" t="n">
        <v>11</v>
      </c>
      <c r="AG124" s="12" t="n">
        <v>7.33883746142941</v>
      </c>
      <c r="AH124" s="12" t="n">
        <v>11.0426569927446</v>
      </c>
    </row>
    <row r="125" customFormat="false" ht="12.75" hidden="false" customHeight="false" outlineLevel="0" collapsed="false">
      <c r="A125" s="1" t="s">
        <v>35</v>
      </c>
      <c r="B125" s="7" t="s">
        <v>168</v>
      </c>
      <c r="C125" s="8" t="s">
        <v>172</v>
      </c>
      <c r="D125" s="9" t="n">
        <v>38.36</v>
      </c>
      <c r="E125" s="9" t="n">
        <v>1.24</v>
      </c>
      <c r="F125" s="9" t="n">
        <v>11.49</v>
      </c>
      <c r="G125" s="9" t="n">
        <v>3.86</v>
      </c>
      <c r="H125" s="10" t="s">
        <v>38</v>
      </c>
      <c r="I125" s="9" t="n">
        <v>27.35</v>
      </c>
      <c r="J125" s="9" t="n">
        <v>0.08</v>
      </c>
      <c r="K125" s="9" t="n">
        <v>0.17</v>
      </c>
      <c r="L125" s="9" t="n">
        <v>6.77</v>
      </c>
      <c r="M125" s="11" t="n">
        <v>4.1</v>
      </c>
      <c r="N125" s="9" t="n">
        <v>0.34</v>
      </c>
      <c r="O125" s="9" t="n">
        <v>1.3</v>
      </c>
      <c r="P125" s="9" t="n">
        <v>3.4</v>
      </c>
      <c r="Q125" s="9" t="n">
        <v>-0.55</v>
      </c>
      <c r="R125" s="9" t="n">
        <v>98.01</v>
      </c>
      <c r="S125" s="12" t="n">
        <v>2.65929447722545</v>
      </c>
      <c r="T125" s="12" t="n">
        <v>0.938574521373689</v>
      </c>
      <c r="U125" s="12" t="n">
        <v>0.0644394447510294</v>
      </c>
      <c r="V125" s="12" t="n">
        <v>0.22367024663582</v>
      </c>
      <c r="W125" s="12"/>
      <c r="X125" s="12" t="n">
        <v>2.82646347157957</v>
      </c>
      <c r="Y125" s="12" t="n">
        <v>0.00607038247654625</v>
      </c>
      <c r="Z125" s="12" t="n">
        <v>0.0228806724115974</v>
      </c>
      <c r="AA125" s="12" t="n">
        <v>0.5986331026871</v>
      </c>
      <c r="AB125" s="12" t="n">
        <v>0.111601647068812</v>
      </c>
      <c r="AC125" s="12" t="n">
        <v>0.0186780999278346</v>
      </c>
      <c r="AD125" s="12" t="n">
        <v>0.284841023899478</v>
      </c>
      <c r="AE125" s="12" t="n">
        <v>1.57082820393089</v>
      </c>
      <c r="AF125" s="12" t="n">
        <v>11</v>
      </c>
      <c r="AG125" s="12" t="n">
        <v>7.47123997113385</v>
      </c>
      <c r="AH125" s="12" t="n">
        <v>11.2969817888526</v>
      </c>
    </row>
    <row r="126" customFormat="false" ht="12.75" hidden="false" customHeight="false" outlineLevel="0" collapsed="false">
      <c r="A126" s="1" t="s">
        <v>35</v>
      </c>
      <c r="B126" s="7" t="s">
        <v>168</v>
      </c>
      <c r="C126" s="8" t="s">
        <v>173</v>
      </c>
      <c r="D126" s="9" t="n">
        <v>41.17</v>
      </c>
      <c r="E126" s="9" t="n">
        <v>0.88</v>
      </c>
      <c r="F126" s="9" t="n">
        <v>12.84</v>
      </c>
      <c r="G126" s="9" t="n">
        <v>3.71</v>
      </c>
      <c r="H126" s="10" t="s">
        <v>38</v>
      </c>
      <c r="I126" s="9" t="n">
        <v>25.79</v>
      </c>
      <c r="J126" s="10" t="s">
        <v>38</v>
      </c>
      <c r="K126" s="9" t="n">
        <v>0.12</v>
      </c>
      <c r="L126" s="9" t="n">
        <v>10.48</v>
      </c>
      <c r="M126" s="11" t="n">
        <v>0.8</v>
      </c>
      <c r="N126" s="9" t="n">
        <v>0.08</v>
      </c>
      <c r="O126" s="9" t="n">
        <v>0.77</v>
      </c>
      <c r="P126" s="9" t="n">
        <v>3.83</v>
      </c>
      <c r="Q126" s="9" t="n">
        <v>-0.32</v>
      </c>
      <c r="R126" s="9" t="n">
        <v>100.24</v>
      </c>
      <c r="S126" s="12" t="n">
        <v>2.71727571947</v>
      </c>
      <c r="T126" s="12" t="n">
        <v>0.998902861000928</v>
      </c>
      <c r="U126" s="12" t="n">
        <v>0.0436323740400034</v>
      </c>
      <c r="V126" s="12" t="n">
        <v>0.204700818634484</v>
      </c>
      <c r="W126" s="12"/>
      <c r="X126" s="12" t="n">
        <v>2.53764030719892</v>
      </c>
      <c r="Y126" s="12" t="s">
        <v>40</v>
      </c>
      <c r="Z126" s="12" t="n">
        <v>0.0153177483331927</v>
      </c>
      <c r="AA126" s="12" t="n">
        <v>0.882395138830281</v>
      </c>
      <c r="AB126" s="12" t="n">
        <v>0.0208878386361718</v>
      </c>
      <c r="AC126" s="12" t="n">
        <v>0.00417756772723437</v>
      </c>
      <c r="AD126" s="12" t="n">
        <v>0.160604270402566</v>
      </c>
      <c r="AE126" s="12" t="n">
        <v>1.6882015359946</v>
      </c>
      <c r="AF126" s="12" t="n">
        <v>11</v>
      </c>
      <c r="AG126" s="12" t="n">
        <v>7.42678707063887</v>
      </c>
      <c r="AH126" s="12" t="n">
        <v>11.1684952316651</v>
      </c>
    </row>
    <row r="127" customFormat="false" ht="12.75" hidden="false" customHeight="false" outlineLevel="0" collapsed="false">
      <c r="A127" s="1" t="s">
        <v>34</v>
      </c>
    </row>
    <row r="128" customFormat="false" ht="12.75" hidden="false" customHeight="false" outlineLevel="0" collapsed="false">
      <c r="A128" s="1" t="s">
        <v>174</v>
      </c>
      <c r="B128" s="7" t="s">
        <v>175</v>
      </c>
      <c r="C128" s="8" t="s">
        <v>176</v>
      </c>
      <c r="D128" s="9" t="n">
        <v>39.26</v>
      </c>
      <c r="E128" s="9" t="n">
        <v>0.57</v>
      </c>
      <c r="F128" s="9" t="n">
        <v>12.49</v>
      </c>
      <c r="G128" s="9" t="n">
        <v>4.26</v>
      </c>
      <c r="H128" s="9" t="n">
        <v>0.11</v>
      </c>
      <c r="I128" s="9" t="n">
        <v>25.53</v>
      </c>
      <c r="J128" s="9" t="n">
        <v>0.05</v>
      </c>
      <c r="K128" s="9" t="n">
        <v>0.05</v>
      </c>
      <c r="L128" s="9" t="n">
        <v>10.5</v>
      </c>
      <c r="M128" s="11" t="n">
        <v>0.77</v>
      </c>
      <c r="N128" s="9" t="n">
        <v>0.09</v>
      </c>
      <c r="O128" s="9" t="n">
        <v>0.36</v>
      </c>
      <c r="P128" s="9" t="n">
        <v>3.95</v>
      </c>
      <c r="Q128" s="9" t="n">
        <v>-0.15</v>
      </c>
      <c r="R128" s="9" t="n">
        <v>97.86</v>
      </c>
      <c r="S128" s="12" t="n">
        <v>2.65017727502955</v>
      </c>
      <c r="T128" s="12" t="n">
        <v>0.993584332264056</v>
      </c>
      <c r="U128" s="12" t="n">
        <v>0.0287860881310147</v>
      </c>
      <c r="V128" s="12" t="n">
        <v>0.240503123417187</v>
      </c>
      <c r="W128" s="12" t="n">
        <v>0.00650008441668074</v>
      </c>
      <c r="X128" s="12" t="n">
        <v>2.56939051156509</v>
      </c>
      <c r="Y128" s="12" t="n">
        <v>0.00371433395238899</v>
      </c>
      <c r="Z128" s="12" t="n">
        <v>0.00650008441668074</v>
      </c>
      <c r="AA128" s="12" t="n">
        <v>0.90444031740672</v>
      </c>
      <c r="AB128" s="12" t="n">
        <v>0.0204288367381395</v>
      </c>
      <c r="AC128" s="12" t="n">
        <v>0.00464291744048624</v>
      </c>
      <c r="AD128" s="12" t="n">
        <v>0.0770724295120716</v>
      </c>
      <c r="AE128" s="12" t="n">
        <v>1.77684450447408</v>
      </c>
      <c r="AF128" s="12" t="n">
        <v>11</v>
      </c>
      <c r="AG128" s="12" t="n">
        <v>7.42866790477798</v>
      </c>
      <c r="AH128" s="12" t="n">
        <v>11.0803224717204</v>
      </c>
    </row>
    <row r="129" customFormat="false" ht="12.75" hidden="false" customHeight="false" outlineLevel="0" collapsed="false">
      <c r="A129" s="1" t="s">
        <v>174</v>
      </c>
      <c r="B129" s="7" t="s">
        <v>175</v>
      </c>
      <c r="C129" s="8" t="s">
        <v>177</v>
      </c>
      <c r="D129" s="9" t="n">
        <v>38.29</v>
      </c>
      <c r="E129" s="9" t="n">
        <v>0.62</v>
      </c>
      <c r="F129" s="9" t="n">
        <v>14.15</v>
      </c>
      <c r="G129" s="9" t="n">
        <v>3.95</v>
      </c>
      <c r="H129" s="9" t="n">
        <v>0.1</v>
      </c>
      <c r="I129" s="9" t="n">
        <v>25.62</v>
      </c>
      <c r="J129" s="10" t="s">
        <v>38</v>
      </c>
      <c r="K129" s="9" t="n">
        <v>0.15</v>
      </c>
      <c r="L129" s="9" t="n">
        <v>9.59</v>
      </c>
      <c r="M129" s="11" t="n">
        <v>2.15</v>
      </c>
      <c r="N129" s="9" t="n">
        <v>0.12</v>
      </c>
      <c r="O129" s="9" t="n">
        <v>0.44</v>
      </c>
      <c r="P129" s="9" t="n">
        <v>3.92</v>
      </c>
      <c r="Q129" s="9" t="n">
        <v>-0.19</v>
      </c>
      <c r="R129" s="9" t="n">
        <v>98.95</v>
      </c>
      <c r="S129" s="12" t="n">
        <v>2.57265173562782</v>
      </c>
      <c r="T129" s="12" t="n">
        <v>1.12046058458813</v>
      </c>
      <c r="U129" s="12" t="n">
        <v>0.0315492007254629</v>
      </c>
      <c r="V129" s="12" t="n">
        <v>0.221772322746636</v>
      </c>
      <c r="W129" s="12" t="n">
        <v>0.00556750601037581</v>
      </c>
      <c r="X129" s="12" t="n">
        <v>2.56615631194905</v>
      </c>
      <c r="Y129" s="12" t="s">
        <v>40</v>
      </c>
      <c r="Z129" s="12" t="n">
        <v>0.0194862710363153</v>
      </c>
      <c r="AA129" s="12" t="n">
        <v>0.822135054198828</v>
      </c>
      <c r="AB129" s="12" t="n">
        <v>0.056602977772154</v>
      </c>
      <c r="AC129" s="12" t="n">
        <v>0.00649542367877177</v>
      </c>
      <c r="AD129" s="12" t="n">
        <v>0.0937196845079927</v>
      </c>
      <c r="AE129" s="12" t="n">
        <v>1.75794002277616</v>
      </c>
      <c r="AF129" s="12" t="n">
        <v>11</v>
      </c>
      <c r="AG129" s="12" t="n">
        <v>7.42334134716774</v>
      </c>
      <c r="AH129" s="12" t="n">
        <v>11.0978953140158</v>
      </c>
    </row>
    <row r="130" customFormat="false" ht="12.75" hidden="false" customHeight="false" outlineLevel="0" collapsed="false">
      <c r="A130" s="1" t="s">
        <v>174</v>
      </c>
      <c r="B130" s="7" t="s">
        <v>175</v>
      </c>
      <c r="C130" s="8" t="s">
        <v>178</v>
      </c>
      <c r="D130" s="9" t="n">
        <v>37.99</v>
      </c>
      <c r="E130" s="9" t="n">
        <v>0.7</v>
      </c>
      <c r="F130" s="9" t="n">
        <v>13.74</v>
      </c>
      <c r="G130" s="9" t="n">
        <v>3.96</v>
      </c>
      <c r="H130" s="9" t="n">
        <v>0.1</v>
      </c>
      <c r="I130" s="9" t="n">
        <v>25.78</v>
      </c>
      <c r="J130" s="9" t="n">
        <v>0.02</v>
      </c>
      <c r="K130" s="9" t="n">
        <v>0.09</v>
      </c>
      <c r="L130" s="9" t="n">
        <v>9.65</v>
      </c>
      <c r="M130" s="11" t="n">
        <v>2.45</v>
      </c>
      <c r="N130" s="9" t="n">
        <v>0.04</v>
      </c>
      <c r="O130" s="9" t="n">
        <v>0.43</v>
      </c>
      <c r="P130" s="9" t="n">
        <v>3.91</v>
      </c>
      <c r="Q130" s="9" t="n">
        <v>-0.18</v>
      </c>
      <c r="R130" s="9" t="n">
        <v>98.72</v>
      </c>
      <c r="S130" s="12" t="n">
        <v>2.56799932381033</v>
      </c>
      <c r="T130" s="12" t="n">
        <v>1.09479333953174</v>
      </c>
      <c r="U130" s="12" t="n">
        <v>0.0357957907192968</v>
      </c>
      <c r="V130" s="12" t="n">
        <v>0.224072352294819</v>
      </c>
      <c r="W130" s="12" t="n">
        <v>0.00557856478742287</v>
      </c>
      <c r="X130" s="12" t="n">
        <v>2.59775166934325</v>
      </c>
      <c r="Y130" s="12" t="n">
        <v>0.00139464119685572</v>
      </c>
      <c r="Z130" s="12" t="n">
        <v>0.0116220099737977</v>
      </c>
      <c r="AA130" s="12" t="n">
        <v>0.832135914123912</v>
      </c>
      <c r="AB130" s="12" t="n">
        <v>0.0650832558532668</v>
      </c>
      <c r="AC130" s="12" t="n">
        <v>0.00232440199475953</v>
      </c>
      <c r="AD130" s="12" t="n">
        <v>0.0920463189924774</v>
      </c>
      <c r="AE130" s="12" t="n">
        <v>1.76189671202772</v>
      </c>
      <c r="AF130" s="12" t="n">
        <v>11</v>
      </c>
      <c r="AG130" s="12" t="n">
        <v>7.4380863832305</v>
      </c>
      <c r="AH130" s="12" t="n">
        <v>11.0976248837799</v>
      </c>
    </row>
    <row r="131" customFormat="false" ht="12.75" hidden="false" customHeight="false" outlineLevel="0" collapsed="false">
      <c r="A131" s="1" t="s">
        <v>174</v>
      </c>
      <c r="B131" s="7" t="s">
        <v>175</v>
      </c>
      <c r="C131" s="8" t="s">
        <v>179</v>
      </c>
      <c r="D131" s="9" t="n">
        <v>37.83</v>
      </c>
      <c r="E131" s="9" t="n">
        <v>0.46</v>
      </c>
      <c r="F131" s="9" t="n">
        <v>14.11</v>
      </c>
      <c r="G131" s="9" t="n">
        <v>4.19</v>
      </c>
      <c r="H131" s="9" t="n">
        <v>0.08</v>
      </c>
      <c r="I131" s="9" t="n">
        <v>25.44</v>
      </c>
      <c r="J131" s="9" t="n">
        <v>0.04</v>
      </c>
      <c r="K131" s="9" t="n">
        <v>0.1</v>
      </c>
      <c r="L131" s="9" t="n">
        <v>9.48</v>
      </c>
      <c r="M131" s="11" t="n">
        <v>1.93</v>
      </c>
      <c r="N131" s="9" t="n">
        <v>0.04</v>
      </c>
      <c r="O131" s="9" t="n">
        <v>0.4</v>
      </c>
      <c r="P131" s="9" t="n">
        <v>3.9</v>
      </c>
      <c r="Q131" s="9" t="n">
        <v>-0.17</v>
      </c>
      <c r="R131" s="9" t="n">
        <v>97.87</v>
      </c>
      <c r="S131" s="12" t="n">
        <v>2.5673782803139</v>
      </c>
      <c r="T131" s="12" t="n">
        <v>1.12868112395578</v>
      </c>
      <c r="U131" s="12" t="n">
        <v>0.0236688887013754</v>
      </c>
      <c r="V131" s="12" t="n">
        <v>0.237617078727534</v>
      </c>
      <c r="W131" s="12" t="n">
        <v>0.00464095856889714</v>
      </c>
      <c r="X131" s="12" t="n">
        <v>2.57387562231035</v>
      </c>
      <c r="Y131" s="12" t="n">
        <v>0.00278457514133828</v>
      </c>
      <c r="Z131" s="12" t="n">
        <v>0.012994683992912</v>
      </c>
      <c r="AA131" s="12" t="n">
        <v>0.820521474981014</v>
      </c>
      <c r="AB131" s="12" t="n">
        <v>0.0515146401147582</v>
      </c>
      <c r="AC131" s="12" t="n">
        <v>0.00232047928444857</v>
      </c>
      <c r="AD131" s="12" t="n">
        <v>0.0858577335245971</v>
      </c>
      <c r="AE131" s="12" t="n">
        <v>1.76356425618091</v>
      </c>
      <c r="AF131" s="12" t="n">
        <v>11</v>
      </c>
      <c r="AG131" s="12" t="n">
        <v>7.42553371023542</v>
      </c>
      <c r="AH131" s="12" t="n">
        <v>11.0928191713779</v>
      </c>
    </row>
    <row r="132" customFormat="false" ht="12.75" hidden="false" customHeight="false" outlineLevel="0" collapsed="false">
      <c r="A132" s="1" t="s">
        <v>174</v>
      </c>
      <c r="B132" s="7" t="s">
        <v>180</v>
      </c>
      <c r="C132" s="8" t="s">
        <v>181</v>
      </c>
      <c r="D132" s="9" t="n">
        <v>36.27</v>
      </c>
      <c r="E132" s="9" t="n">
        <v>0.51</v>
      </c>
      <c r="F132" s="9" t="n">
        <v>16.83</v>
      </c>
      <c r="G132" s="9" t="n">
        <v>3.46</v>
      </c>
      <c r="H132" s="9" t="n">
        <v>0.21</v>
      </c>
      <c r="I132" s="9" t="n">
        <v>26.14</v>
      </c>
      <c r="J132" s="9" t="n">
        <v>0.05</v>
      </c>
      <c r="K132" s="9" t="n">
        <v>0.06</v>
      </c>
      <c r="L132" s="9" t="n">
        <v>8.23</v>
      </c>
      <c r="M132" s="11" t="n">
        <v>3.04</v>
      </c>
      <c r="N132" s="10" t="s">
        <v>38</v>
      </c>
      <c r="O132" s="9" t="n">
        <v>0.27</v>
      </c>
      <c r="P132" s="9" t="n">
        <v>4.01</v>
      </c>
      <c r="Q132" s="9" t="n">
        <v>-0.11</v>
      </c>
      <c r="R132" s="9" t="n">
        <v>98.99</v>
      </c>
      <c r="S132" s="12" t="n">
        <v>2.42364284217145</v>
      </c>
      <c r="T132" s="12" t="n">
        <v>1.32571787885139</v>
      </c>
      <c r="U132" s="12" t="n">
        <v>0.0258226786837141</v>
      </c>
      <c r="V132" s="12" t="n">
        <v>0.193208970865647</v>
      </c>
      <c r="W132" s="12" t="n">
        <v>0.0119891008174387</v>
      </c>
      <c r="X132" s="12" t="n">
        <v>2.60394047369524</v>
      </c>
      <c r="Y132" s="12" t="n">
        <v>0.00368895409767344</v>
      </c>
      <c r="Z132" s="12" t="n">
        <v>0.00783902745755607</v>
      </c>
      <c r="AA132" s="12" t="n">
        <v>0.701823517082373</v>
      </c>
      <c r="AB132" s="12" t="n">
        <v>0.0797736323621882</v>
      </c>
      <c r="AC132" s="12"/>
      <c r="AD132" s="12" t="n">
        <v>0.0571787885139384</v>
      </c>
      <c r="AE132" s="12" t="n">
        <v>1.78637602179837</v>
      </c>
      <c r="AF132" s="12" t="n">
        <v>11</v>
      </c>
      <c r="AG132" s="12" t="n">
        <v>7.37790819534689</v>
      </c>
      <c r="AH132" s="12" t="n">
        <v>11.0581010270384</v>
      </c>
    </row>
    <row r="133" customFormat="false" ht="12.75" hidden="false" customHeight="false" outlineLevel="0" collapsed="false">
      <c r="A133" s="1" t="s">
        <v>174</v>
      </c>
      <c r="B133" s="7" t="s">
        <v>180</v>
      </c>
      <c r="C133" s="8" t="s">
        <v>182</v>
      </c>
      <c r="D133" s="9" t="n">
        <v>36.08</v>
      </c>
      <c r="E133" s="9" t="n">
        <v>0.58</v>
      </c>
      <c r="F133" s="9" t="n">
        <v>16.93</v>
      </c>
      <c r="G133" s="9" t="n">
        <v>4.12</v>
      </c>
      <c r="H133" s="10" t="s">
        <v>38</v>
      </c>
      <c r="I133" s="9" t="n">
        <v>25.83</v>
      </c>
      <c r="J133" s="9" t="n">
        <v>0.05</v>
      </c>
      <c r="K133" s="9" t="n">
        <v>0.04</v>
      </c>
      <c r="L133" s="9" t="n">
        <v>8.57</v>
      </c>
      <c r="M133" s="11" t="n">
        <v>3.16</v>
      </c>
      <c r="N133" s="10" t="s">
        <v>38</v>
      </c>
      <c r="O133" s="9" t="n">
        <v>0.33</v>
      </c>
      <c r="P133" s="9" t="n">
        <v>3.99</v>
      </c>
      <c r="Q133" s="9" t="n">
        <v>-0.14</v>
      </c>
      <c r="R133" s="9" t="n">
        <v>99.57</v>
      </c>
      <c r="S133" s="12" t="n">
        <v>2.41230911614993</v>
      </c>
      <c r="T133" s="12" t="n">
        <v>1.3341045812124</v>
      </c>
      <c r="U133" s="12" t="n">
        <v>0.029153169828783</v>
      </c>
      <c r="V133" s="12" t="n">
        <v>0.230448866265618</v>
      </c>
      <c r="W133" s="12" t="s">
        <v>40</v>
      </c>
      <c r="X133" s="12" t="n">
        <v>2.57427117075428</v>
      </c>
      <c r="Y133" s="12" t="n">
        <v>0.003701989819528</v>
      </c>
      <c r="Z133" s="12" t="n">
        <v>0.005090236001851</v>
      </c>
      <c r="AA133" s="12" t="n">
        <v>0.731142989356779</v>
      </c>
      <c r="AB133" s="12" t="n">
        <v>0.0828320222119389</v>
      </c>
      <c r="AC133" s="12"/>
      <c r="AD133" s="12" t="n">
        <v>0.0698750578435909</v>
      </c>
      <c r="AE133" s="12" t="n">
        <v>1.78111985192041</v>
      </c>
      <c r="AF133" s="12" t="n">
        <v>11</v>
      </c>
      <c r="AG133" s="12" t="n">
        <v>7.40397963905599</v>
      </c>
      <c r="AH133" s="12" t="n">
        <v>11.0698750578436</v>
      </c>
    </row>
    <row r="134" customFormat="false" ht="12.75" hidden="false" customHeight="false" outlineLevel="0" collapsed="false">
      <c r="A134" s="1" t="s">
        <v>174</v>
      </c>
      <c r="B134" s="7" t="s">
        <v>180</v>
      </c>
      <c r="C134" s="8" t="s">
        <v>183</v>
      </c>
      <c r="D134" s="9" t="n">
        <v>37.85</v>
      </c>
      <c r="E134" s="9" t="n">
        <v>0.36</v>
      </c>
      <c r="F134" s="9" t="n">
        <v>14.38</v>
      </c>
      <c r="G134" s="9" t="n">
        <v>5.29</v>
      </c>
      <c r="H134" s="9" t="n">
        <v>0.05</v>
      </c>
      <c r="I134" s="9" t="n">
        <v>28</v>
      </c>
      <c r="J134" s="9" t="n">
        <v>0.1</v>
      </c>
      <c r="K134" s="9" t="n">
        <v>0.02</v>
      </c>
      <c r="L134" s="9" t="n">
        <v>7.28</v>
      </c>
      <c r="M134" s="11" t="n">
        <v>0.83</v>
      </c>
      <c r="N134" s="9" t="n">
        <v>0.04</v>
      </c>
      <c r="O134" s="10" t="s">
        <v>38</v>
      </c>
      <c r="P134" s="9" t="n">
        <v>4.05</v>
      </c>
      <c r="Q134" s="9" t="n">
        <v>-0.07</v>
      </c>
      <c r="R134" s="9" t="n">
        <v>98.45</v>
      </c>
      <c r="S134" s="12" t="n">
        <v>2.50576489263932</v>
      </c>
      <c r="T134" s="12" t="n">
        <v>1.12168936419083</v>
      </c>
      <c r="U134" s="12" t="n">
        <v>0.017921296683098</v>
      </c>
      <c r="V134" s="12" t="n">
        <v>0.292714512490601</v>
      </c>
      <c r="W134" s="12" t="n">
        <v>0.00275712256663046</v>
      </c>
      <c r="X134" s="12" t="n">
        <v>2.76309633219149</v>
      </c>
      <c r="Y134" s="12" t="n">
        <v>0.00689280641657615</v>
      </c>
      <c r="Z134" s="12" t="n">
        <v>0.00275712256663046</v>
      </c>
      <c r="AA134" s="12" t="n">
        <v>0.614838332358593</v>
      </c>
      <c r="AB134" s="12" t="n">
        <v>0.021597460105272</v>
      </c>
      <c r="AC134" s="12" t="n">
        <v>0.00229760213885872</v>
      </c>
      <c r="AD134" s="12" t="s">
        <v>40</v>
      </c>
      <c r="AE134" s="12" t="n">
        <v>1.78983206617094</v>
      </c>
      <c r="AF134" s="12" t="n">
        <v>11</v>
      </c>
      <c r="AG134" s="12" t="n">
        <v>7.3523268443479</v>
      </c>
      <c r="AH134" s="12" t="n">
        <v>11.048249644916</v>
      </c>
    </row>
    <row r="135" customFormat="false" ht="12.75" hidden="false" customHeight="false" outlineLevel="0" collapsed="false">
      <c r="A135" s="1" t="s">
        <v>174</v>
      </c>
      <c r="B135" s="7" t="s">
        <v>180</v>
      </c>
      <c r="C135" s="8" t="s">
        <v>184</v>
      </c>
      <c r="D135" s="9" t="n">
        <v>38.9</v>
      </c>
      <c r="E135" s="9" t="n">
        <v>0.31</v>
      </c>
      <c r="F135" s="9" t="n">
        <v>15.31</v>
      </c>
      <c r="G135" s="9" t="n">
        <v>3.66</v>
      </c>
      <c r="H135" s="10" t="s">
        <v>38</v>
      </c>
      <c r="I135" s="9" t="n">
        <v>26.25</v>
      </c>
      <c r="J135" s="9" t="n">
        <v>0.03</v>
      </c>
      <c r="K135" s="9" t="n">
        <v>0.03</v>
      </c>
      <c r="L135" s="9" t="n">
        <v>10.36</v>
      </c>
      <c r="M135" s="11" t="n">
        <v>0.53</v>
      </c>
      <c r="N135" s="9" t="n">
        <v>0.06</v>
      </c>
      <c r="O135" s="9" t="n">
        <v>0.38</v>
      </c>
      <c r="P135" s="9" t="n">
        <v>4.05</v>
      </c>
      <c r="Q135" s="9" t="n">
        <v>-0.16</v>
      </c>
      <c r="R135" s="9" t="n">
        <v>99.73</v>
      </c>
      <c r="S135" s="12" t="n">
        <v>2.55676929565584</v>
      </c>
      <c r="T135" s="12" t="n">
        <v>1.1858287642345</v>
      </c>
      <c r="U135" s="12" t="n">
        <v>0.0153099957823703</v>
      </c>
      <c r="V135" s="12" t="n">
        <v>0.201349641501476</v>
      </c>
      <c r="W135" s="12" t="s">
        <v>40</v>
      </c>
      <c r="X135" s="12" t="n">
        <v>2.57207929143821</v>
      </c>
      <c r="Y135" s="12" t="n">
        <v>0.00231969633066217</v>
      </c>
      <c r="Z135" s="12" t="n">
        <v>0.00371151412905947</v>
      </c>
      <c r="AA135" s="12" t="n">
        <v>0.868494306199916</v>
      </c>
      <c r="AB135" s="12" t="n">
        <v>0.0134542387178406</v>
      </c>
      <c r="AC135" s="12" t="n">
        <v>0.00324757486292704</v>
      </c>
      <c r="AD135" s="12" t="n">
        <v>0.0788696752425137</v>
      </c>
      <c r="AE135" s="12" t="n">
        <v>1.77456769295656</v>
      </c>
      <c r="AF135" s="12" t="n">
        <v>11</v>
      </c>
      <c r="AG135" s="12" t="n">
        <v>7.42302825811894</v>
      </c>
      <c r="AH135" s="12" t="n">
        <v>11.0811893715732</v>
      </c>
    </row>
    <row r="136" customFormat="false" ht="12.75" hidden="false" customHeight="false" outlineLevel="0" collapsed="false">
      <c r="A136" s="1" t="s">
        <v>174</v>
      </c>
      <c r="B136" s="7" t="s">
        <v>180</v>
      </c>
      <c r="C136" s="8" t="s">
        <v>185</v>
      </c>
      <c r="D136" s="9" t="n">
        <v>40.31</v>
      </c>
      <c r="E136" s="9" t="n">
        <v>0.29</v>
      </c>
      <c r="F136" s="9" t="n">
        <v>13.55</v>
      </c>
      <c r="G136" s="9" t="n">
        <v>3.78</v>
      </c>
      <c r="H136" s="9" t="n">
        <v>0.1</v>
      </c>
      <c r="I136" s="9" t="n">
        <v>27.46</v>
      </c>
      <c r="J136" s="9" t="n">
        <v>0.05</v>
      </c>
      <c r="K136" s="10" t="s">
        <v>38</v>
      </c>
      <c r="L136" s="9" t="n">
        <v>9.75</v>
      </c>
      <c r="M136" s="11" t="n">
        <v>0.23</v>
      </c>
      <c r="N136" s="10" t="s">
        <v>38</v>
      </c>
      <c r="O136" s="9" t="n">
        <v>0.46</v>
      </c>
      <c r="P136" s="9" t="n">
        <v>4.03</v>
      </c>
      <c r="Q136" s="9" t="n">
        <v>-0.19</v>
      </c>
      <c r="R136" s="9" t="n">
        <v>99.81</v>
      </c>
      <c r="S136" s="12" t="n">
        <v>2.63511296226177</v>
      </c>
      <c r="T136" s="12" t="n">
        <v>1.04404897134924</v>
      </c>
      <c r="U136" s="12" t="n">
        <v>0.0143464176027599</v>
      </c>
      <c r="V136" s="12" t="n">
        <v>0.206866086078506</v>
      </c>
      <c r="W136" s="12" t="n">
        <v>0.0055534519752619</v>
      </c>
      <c r="X136" s="12" t="n">
        <v>2.67630106441163</v>
      </c>
      <c r="Y136" s="12" t="n">
        <v>0.00370230131684126</v>
      </c>
      <c r="Z136" s="12" t="s">
        <v>40</v>
      </c>
      <c r="AA136" s="12" t="n">
        <v>0.813117926711263</v>
      </c>
      <c r="AB136" s="12" t="n">
        <v>0.00601623963986705</v>
      </c>
      <c r="AC136" s="12" t="s">
        <v>40</v>
      </c>
      <c r="AD136" s="12" t="n">
        <v>0.0953342589086626</v>
      </c>
      <c r="AE136" s="12" t="n">
        <v>1.75581639951197</v>
      </c>
      <c r="AF136" s="12" t="n">
        <v>11</v>
      </c>
      <c r="AG136" s="12" t="n">
        <v>7.40460263368253</v>
      </c>
      <c r="AH136" s="12" t="n">
        <v>11.0953342589087</v>
      </c>
    </row>
    <row r="137" customFormat="false" ht="12.75" hidden="false" customHeight="false" outlineLevel="0" collapsed="false">
      <c r="A137" s="1" t="s">
        <v>174</v>
      </c>
      <c r="B137" s="7" t="s">
        <v>180</v>
      </c>
      <c r="C137" s="8" t="s">
        <v>186</v>
      </c>
      <c r="D137" s="9" t="n">
        <v>37.4</v>
      </c>
      <c r="E137" s="9" t="n">
        <v>0.26</v>
      </c>
      <c r="F137" s="9" t="n">
        <v>16.43</v>
      </c>
      <c r="G137" s="9" t="n">
        <v>3.81</v>
      </c>
      <c r="H137" s="9" t="n">
        <v>0.11</v>
      </c>
      <c r="I137" s="9" t="n">
        <v>25.99</v>
      </c>
      <c r="J137" s="9" t="n">
        <v>0.03</v>
      </c>
      <c r="K137" s="9" t="n">
        <v>0.03</v>
      </c>
      <c r="L137" s="9" t="n">
        <v>9.56</v>
      </c>
      <c r="M137" s="11" t="n">
        <v>0.96</v>
      </c>
      <c r="N137" s="9" t="n">
        <v>0.07</v>
      </c>
      <c r="O137" s="10" t="s">
        <v>38</v>
      </c>
      <c r="P137" s="9" t="n">
        <v>4.07</v>
      </c>
      <c r="Q137" s="9" t="n">
        <v>-0.09</v>
      </c>
      <c r="R137" s="9" t="n">
        <v>98.88</v>
      </c>
      <c r="S137" s="12" t="n">
        <v>2.47706923367943</v>
      </c>
      <c r="T137" s="12" t="n">
        <v>1.28269368195384</v>
      </c>
      <c r="U137" s="12" t="n">
        <v>0.0129471604523099</v>
      </c>
      <c r="V137" s="12" t="n">
        <v>0.210853755937618</v>
      </c>
      <c r="W137" s="12" t="n">
        <v>0.00601118163857245</v>
      </c>
      <c r="X137" s="12" t="n">
        <v>2.56631216108285</v>
      </c>
      <c r="Y137" s="12" t="n">
        <v>0.00231199293791248</v>
      </c>
      <c r="Z137" s="12" t="n">
        <v>0.00369918870065997</v>
      </c>
      <c r="AA137" s="12" t="n">
        <v>0.807810332506621</v>
      </c>
      <c r="AB137" s="12" t="n">
        <v>0.0249695237294548</v>
      </c>
      <c r="AC137" s="12" t="n">
        <v>0.00369918870065997</v>
      </c>
      <c r="AD137" s="12" t="s">
        <v>40</v>
      </c>
      <c r="AE137" s="12" t="n">
        <v>1.79919290428349</v>
      </c>
      <c r="AF137" s="12" t="n">
        <v>11</v>
      </c>
      <c r="AG137" s="12" t="n">
        <v>7.39837740131994</v>
      </c>
      <c r="AH137" s="12" t="n">
        <v>11.0504014460465</v>
      </c>
    </row>
    <row r="138" customFormat="false" ht="12.75" hidden="false" customHeight="false" outlineLevel="0" collapsed="false">
      <c r="A138" s="1" t="s">
        <v>174</v>
      </c>
      <c r="B138" s="7" t="s">
        <v>180</v>
      </c>
      <c r="C138" s="8" t="s">
        <v>187</v>
      </c>
      <c r="D138" s="9" t="n">
        <v>37.48</v>
      </c>
      <c r="E138" s="9" t="n">
        <v>0.59</v>
      </c>
      <c r="F138" s="9" t="n">
        <v>15.96</v>
      </c>
      <c r="G138" s="9" t="n">
        <v>4.44</v>
      </c>
      <c r="H138" s="9" t="n">
        <v>0.08</v>
      </c>
      <c r="I138" s="9" t="n">
        <v>24.99</v>
      </c>
      <c r="J138" s="9" t="n">
        <v>0.03</v>
      </c>
      <c r="K138" s="9" t="n">
        <v>0.03</v>
      </c>
      <c r="L138" s="9" t="n">
        <v>9.65</v>
      </c>
      <c r="M138" s="11" t="n">
        <v>1.64</v>
      </c>
      <c r="N138" s="10" t="s">
        <v>38</v>
      </c>
      <c r="O138" s="9" t="n">
        <v>0.32</v>
      </c>
      <c r="P138" s="9" t="n">
        <v>4</v>
      </c>
      <c r="Q138" s="9" t="n">
        <v>-0.13</v>
      </c>
      <c r="R138" s="9" t="n">
        <v>99.08</v>
      </c>
      <c r="S138" s="12" t="n">
        <v>2.50187014078588</v>
      </c>
      <c r="T138" s="12" t="n">
        <v>1.25555789031309</v>
      </c>
      <c r="U138" s="12" t="n">
        <v>0.0295860474889683</v>
      </c>
      <c r="V138" s="12" t="n">
        <v>0.247783147720109</v>
      </c>
      <c r="W138" s="12" t="n">
        <v>0.00462281992015129</v>
      </c>
      <c r="X138" s="12" t="n">
        <v>2.48661483504938</v>
      </c>
      <c r="Y138" s="12" t="n">
        <v>0.00231140996007565</v>
      </c>
      <c r="Z138" s="12" t="n">
        <v>0.00369825593612103</v>
      </c>
      <c r="AA138" s="12" t="n">
        <v>0.8219373818029</v>
      </c>
      <c r="AB138" s="12" t="n">
        <v>0.042992225257407</v>
      </c>
      <c r="AC138" s="12" t="s">
        <v>40</v>
      </c>
      <c r="AD138" s="12" t="n">
        <v>0.0674931708342089</v>
      </c>
      <c r="AE138" s="12" t="n">
        <v>1.78163479722631</v>
      </c>
      <c r="AF138" s="12" t="n">
        <v>11</v>
      </c>
      <c r="AG138" s="12" t="n">
        <v>7.39651187224207</v>
      </c>
      <c r="AH138" s="12" t="n">
        <v>11.0674931708342</v>
      </c>
    </row>
    <row r="139" customFormat="false" ht="12.75" hidden="false" customHeight="false" outlineLevel="0" collapsed="false">
      <c r="A139" s="1" t="s">
        <v>174</v>
      </c>
      <c r="B139" s="7" t="s">
        <v>180</v>
      </c>
      <c r="C139" s="8" t="s">
        <v>188</v>
      </c>
      <c r="D139" s="9" t="n">
        <v>37.6</v>
      </c>
      <c r="E139" s="9" t="n">
        <v>0.68</v>
      </c>
      <c r="F139" s="9" t="n">
        <v>15.8</v>
      </c>
      <c r="G139" s="9" t="n">
        <v>4.4</v>
      </c>
      <c r="H139" s="9" t="n">
        <v>0.04</v>
      </c>
      <c r="I139" s="9" t="n">
        <v>25.11</v>
      </c>
      <c r="J139" s="9" t="n">
        <v>0.03</v>
      </c>
      <c r="K139" s="9" t="n">
        <v>0.02</v>
      </c>
      <c r="L139" s="9" t="n">
        <v>9.99</v>
      </c>
      <c r="M139" s="11" t="n">
        <v>1.68</v>
      </c>
      <c r="N139" s="9" t="n">
        <v>0.06</v>
      </c>
      <c r="O139" s="9" t="n">
        <v>0.35</v>
      </c>
      <c r="P139" s="9" t="n">
        <v>4</v>
      </c>
      <c r="Q139" s="9" t="n">
        <v>-0.15</v>
      </c>
      <c r="R139" s="9" t="n">
        <v>99.64</v>
      </c>
      <c r="S139" s="12" t="n">
        <v>2.5031605562579</v>
      </c>
      <c r="T139" s="12" t="n">
        <v>1.23999157184998</v>
      </c>
      <c r="U139" s="12" t="n">
        <v>0.0338390223345976</v>
      </c>
      <c r="V139" s="12" t="n">
        <v>0.244753476611884</v>
      </c>
      <c r="W139" s="12" t="n">
        <v>0.00231774125579435</v>
      </c>
      <c r="X139" s="12" t="n">
        <v>2.49203539823009</v>
      </c>
      <c r="Y139" s="12" t="n">
        <v>0.00231774125579435</v>
      </c>
      <c r="Z139" s="12" t="n">
        <v>0.00278128950695322</v>
      </c>
      <c r="AA139" s="12" t="n">
        <v>0.848293299620733</v>
      </c>
      <c r="AB139" s="12" t="n">
        <v>0.0440370838600927</v>
      </c>
      <c r="AC139" s="12" t="n">
        <v>0.00324483775811209</v>
      </c>
      <c r="AD139" s="12" t="n">
        <v>0.0737041719342604</v>
      </c>
      <c r="AE139" s="12" t="n">
        <v>1.77724399494311</v>
      </c>
      <c r="AF139" s="12" t="n">
        <v>11</v>
      </c>
      <c r="AG139" s="12" t="n">
        <v>7.41677201854193</v>
      </c>
      <c r="AH139" s="12" t="n">
        <v>11.0769490096924</v>
      </c>
    </row>
    <row r="140" customFormat="false" ht="12.75" hidden="false" customHeight="false" outlineLevel="0" collapsed="false">
      <c r="A140" s="1" t="s">
        <v>174</v>
      </c>
      <c r="B140" s="7" t="s">
        <v>189</v>
      </c>
      <c r="C140" s="8" t="s">
        <v>190</v>
      </c>
      <c r="D140" s="9" t="n">
        <v>37.02</v>
      </c>
      <c r="E140" s="9" t="n">
        <v>0.97</v>
      </c>
      <c r="F140" s="9" t="n">
        <v>15.62</v>
      </c>
      <c r="G140" s="9" t="n">
        <v>3.45</v>
      </c>
      <c r="H140" s="10" t="s">
        <v>38</v>
      </c>
      <c r="I140" s="9" t="n">
        <v>24.8</v>
      </c>
      <c r="J140" s="9" t="n">
        <v>0.03</v>
      </c>
      <c r="K140" s="9" t="n">
        <v>0.05</v>
      </c>
      <c r="L140" s="9" t="n">
        <v>8.96</v>
      </c>
      <c r="M140" s="11" t="n">
        <v>4.48</v>
      </c>
      <c r="N140" s="9" t="n">
        <v>0.07</v>
      </c>
      <c r="O140" s="9" t="n">
        <v>0.68</v>
      </c>
      <c r="P140" s="9" t="n">
        <v>3.76</v>
      </c>
      <c r="Q140" s="9" t="n">
        <v>-0.29</v>
      </c>
      <c r="R140" s="9" t="n">
        <v>99.65</v>
      </c>
      <c r="S140" s="12" t="n">
        <v>2.5130790650578</v>
      </c>
      <c r="T140" s="12" t="n">
        <v>1.249810142604</v>
      </c>
      <c r="U140" s="12" t="n">
        <v>0.0496582566871994</v>
      </c>
      <c r="V140" s="12" t="n">
        <v>0.195848451607459</v>
      </c>
      <c r="W140" s="12" t="s">
        <v>40</v>
      </c>
      <c r="X140" s="12" t="n">
        <v>2.50983039405957</v>
      </c>
      <c r="Y140" s="12" t="n">
        <v>0.00232047928444857</v>
      </c>
      <c r="Z140" s="12" t="n">
        <v>0.00649734199645599</v>
      </c>
      <c r="AA140" s="12" t="n">
        <v>0.775968272719602</v>
      </c>
      <c r="AB140" s="12" t="n">
        <v>0.119272635220656</v>
      </c>
      <c r="AC140" s="12" t="n">
        <v>0.00371276685511771</v>
      </c>
      <c r="AD140" s="12" t="n">
        <v>0.14619019492026</v>
      </c>
      <c r="AE140" s="12" t="n">
        <v>1.70462408235592</v>
      </c>
      <c r="AF140" s="12" t="n">
        <v>11</v>
      </c>
      <c r="AG140" s="12" t="n">
        <v>7.42553371023542</v>
      </c>
      <c r="AH140" s="12" t="n">
        <v>11.1517593452029</v>
      </c>
    </row>
    <row r="141" customFormat="false" ht="12.75" hidden="false" customHeight="false" outlineLevel="0" collapsed="false">
      <c r="A141" s="1" t="s">
        <v>174</v>
      </c>
      <c r="B141" s="7" t="s">
        <v>189</v>
      </c>
      <c r="C141" s="8" t="s">
        <v>191</v>
      </c>
      <c r="D141" s="9" t="n">
        <v>37.54</v>
      </c>
      <c r="E141" s="9" t="n">
        <v>1.63</v>
      </c>
      <c r="F141" s="9" t="n">
        <v>14.7</v>
      </c>
      <c r="G141" s="9" t="n">
        <v>5.25</v>
      </c>
      <c r="H141" s="9" t="n">
        <v>0.08</v>
      </c>
      <c r="I141" s="9" t="n">
        <v>24.37</v>
      </c>
      <c r="J141" s="10" t="s">
        <v>38</v>
      </c>
      <c r="K141" s="9" t="n">
        <v>0.02</v>
      </c>
      <c r="L141" s="9" t="n">
        <v>8.95</v>
      </c>
      <c r="M141" s="11" t="n">
        <v>2.07</v>
      </c>
      <c r="N141" s="9" t="n">
        <v>0.29</v>
      </c>
      <c r="O141" s="9" t="n">
        <v>0.39</v>
      </c>
      <c r="P141" s="9" t="n">
        <v>3.9</v>
      </c>
      <c r="Q141" s="9" t="n">
        <v>-0.16</v>
      </c>
      <c r="R141" s="9" t="n">
        <v>99.07</v>
      </c>
      <c r="S141" s="12" t="n">
        <v>2.52449218423472</v>
      </c>
      <c r="T141" s="12" t="n">
        <v>1.16500877706261</v>
      </c>
      <c r="U141" s="12" t="n">
        <v>0.0822954108501212</v>
      </c>
      <c r="V141" s="12" t="n">
        <v>0.295160076903787</v>
      </c>
      <c r="W141" s="12" t="n">
        <v>0.00459750898604029</v>
      </c>
      <c r="X141" s="12" t="n">
        <v>2.44311627518181</v>
      </c>
      <c r="Y141" s="12"/>
      <c r="Z141" s="12" t="n">
        <v>0.00275850539162418</v>
      </c>
      <c r="AA141" s="12" t="n">
        <v>0.767784000668729</v>
      </c>
      <c r="AB141" s="12" t="n">
        <v>0.0547103569338795</v>
      </c>
      <c r="AC141" s="12" t="n">
        <v>0.015631530552537</v>
      </c>
      <c r="AD141" s="12" t="n">
        <v>0.0827551617487252</v>
      </c>
      <c r="AE141" s="12" t="n">
        <v>1.75165092368135</v>
      </c>
      <c r="AF141" s="12" t="n">
        <v>11</v>
      </c>
      <c r="AG141" s="12" t="n">
        <v>7.35601437766447</v>
      </c>
      <c r="AH141" s="12" t="n">
        <v>11.0873526707348</v>
      </c>
    </row>
    <row r="142" customFormat="false" ht="12.75" hidden="false" customHeight="false" outlineLevel="0" collapsed="false">
      <c r="A142" s="1" t="s">
        <v>174</v>
      </c>
      <c r="B142" s="7" t="s">
        <v>189</v>
      </c>
      <c r="C142" s="8" t="s">
        <v>192</v>
      </c>
      <c r="D142" s="9" t="n">
        <v>39.2</v>
      </c>
      <c r="E142" s="9" t="n">
        <v>1.92</v>
      </c>
      <c r="F142" s="9" t="n">
        <v>14.08</v>
      </c>
      <c r="G142" s="9" t="n">
        <v>3.79</v>
      </c>
      <c r="H142" s="9" t="n">
        <v>0.05</v>
      </c>
      <c r="I142" s="9" t="n">
        <v>24.31</v>
      </c>
      <c r="J142" s="10" t="s">
        <v>38</v>
      </c>
      <c r="K142" s="9" t="n">
        <v>0.1</v>
      </c>
      <c r="L142" s="9" t="n">
        <v>10.13</v>
      </c>
      <c r="M142" s="11" t="n">
        <v>0.6</v>
      </c>
      <c r="N142" s="9" t="n">
        <v>1.46</v>
      </c>
      <c r="O142" s="9" t="n">
        <v>0.4</v>
      </c>
      <c r="P142" s="9" t="n">
        <v>3.96</v>
      </c>
      <c r="Q142" s="9" t="n">
        <v>-0.17</v>
      </c>
      <c r="R142" s="9" t="n">
        <v>99.88</v>
      </c>
      <c r="S142" s="12" t="n">
        <v>2.58661663539712</v>
      </c>
      <c r="T142" s="12" t="n">
        <v>1.09518449030644</v>
      </c>
      <c r="U142" s="12" t="n">
        <v>0.0953929539295393</v>
      </c>
      <c r="V142" s="12" t="n">
        <v>0.209130706691682</v>
      </c>
      <c r="W142" s="12" t="n">
        <v>0.00275171982489056</v>
      </c>
      <c r="X142" s="12" t="n">
        <v>2.39170314780071</v>
      </c>
      <c r="Y142" s="12"/>
      <c r="Z142" s="12" t="n">
        <v>0.0128413591828226</v>
      </c>
      <c r="AA142" s="12" t="n">
        <v>0.853033145716073</v>
      </c>
      <c r="AB142" s="12" t="n">
        <v>0.0155930790077132</v>
      </c>
      <c r="AC142" s="12" t="n">
        <v>0.0761309151553054</v>
      </c>
      <c r="AD142" s="12" t="n">
        <v>0.0834688346883469</v>
      </c>
      <c r="AE142" s="12" t="n">
        <v>1.7441317490098</v>
      </c>
      <c r="AF142" s="12" t="n">
        <v>11</v>
      </c>
      <c r="AG142" s="12" t="n">
        <v>7.33791953304148</v>
      </c>
      <c r="AH142" s="12" t="n">
        <v>11.0898895142798</v>
      </c>
    </row>
    <row r="143" customFormat="false" ht="12.75" hidden="false" customHeight="false" outlineLevel="0" collapsed="false">
      <c r="A143" s="1" t="s">
        <v>174</v>
      </c>
      <c r="B143" s="7" t="s">
        <v>189</v>
      </c>
      <c r="C143" s="8" t="s">
        <v>193</v>
      </c>
      <c r="D143" s="9" t="n">
        <v>38.52</v>
      </c>
      <c r="E143" s="9" t="n">
        <v>1.24</v>
      </c>
      <c r="F143" s="9" t="n">
        <v>12.78</v>
      </c>
      <c r="G143" s="9" t="n">
        <v>4.34</v>
      </c>
      <c r="H143" s="10" t="s">
        <v>38</v>
      </c>
      <c r="I143" s="9" t="n">
        <v>27.36</v>
      </c>
      <c r="J143" s="9" t="n">
        <v>0.04</v>
      </c>
      <c r="K143" s="9" t="n">
        <v>0.03</v>
      </c>
      <c r="L143" s="9" t="n">
        <v>7.24</v>
      </c>
      <c r="M143" s="11" t="n">
        <v>2.52</v>
      </c>
      <c r="N143" s="9" t="n">
        <v>0.14</v>
      </c>
      <c r="O143" s="9" t="n">
        <v>0.31</v>
      </c>
      <c r="P143" s="9" t="n">
        <v>3.94</v>
      </c>
      <c r="Q143" s="9" t="n">
        <v>-0.13</v>
      </c>
      <c r="R143" s="9" t="n">
        <v>98.36</v>
      </c>
      <c r="S143" s="12" t="n">
        <v>2.57755322687957</v>
      </c>
      <c r="T143" s="12" t="n">
        <v>1.0081503659348</v>
      </c>
      <c r="U143" s="12" t="n">
        <v>0.0622089155023287</v>
      </c>
      <c r="V143" s="12" t="n">
        <v>0.242889221556886</v>
      </c>
      <c r="W143" s="12"/>
      <c r="X143" s="12" t="n">
        <v>2.72941616766467</v>
      </c>
      <c r="Y143" s="12" t="n">
        <v>0.00274451097804391</v>
      </c>
      <c r="Z143" s="12" t="n">
        <v>0.00411676646706587</v>
      </c>
      <c r="AA143" s="12" t="n">
        <v>0.617972388556221</v>
      </c>
      <c r="AB143" s="12" t="n">
        <v>0.0658682634730539</v>
      </c>
      <c r="AC143" s="12" t="n">
        <v>0.00731869594145043</v>
      </c>
      <c r="AD143" s="12" t="n">
        <v>0.0654108449767133</v>
      </c>
      <c r="AE143" s="12" t="n">
        <v>1.75968895542249</v>
      </c>
      <c r="AF143" s="12" t="n">
        <v>11</v>
      </c>
      <c r="AG143" s="12" t="n">
        <v>7.31869594145043</v>
      </c>
      <c r="AH143" s="12" t="n">
        <v>11.0704424484365</v>
      </c>
    </row>
    <row r="144" customFormat="false" ht="12.75" hidden="false" customHeight="false" outlineLevel="0" collapsed="false">
      <c r="A144" s="1" t="s">
        <v>145</v>
      </c>
      <c r="B144" s="7"/>
      <c r="C144" s="8"/>
      <c r="D144" s="9"/>
      <c r="E144" s="9"/>
      <c r="F144" s="9"/>
      <c r="G144" s="9"/>
      <c r="H144" s="10"/>
      <c r="I144" s="9"/>
      <c r="J144" s="9"/>
      <c r="K144" s="9"/>
      <c r="L144" s="9"/>
      <c r="M144" s="11"/>
      <c r="N144" s="9"/>
      <c r="O144" s="9"/>
      <c r="P144" s="9"/>
      <c r="Q144" s="9"/>
      <c r="R144" s="9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2.75" hidden="false" customHeight="false" outlineLevel="0" collapsed="false">
      <c r="A145" s="1" t="s">
        <v>174</v>
      </c>
      <c r="B145" s="7" t="s">
        <v>175</v>
      </c>
      <c r="C145" s="8" t="s">
        <v>194</v>
      </c>
      <c r="D145" s="9" t="n">
        <v>40.06</v>
      </c>
      <c r="E145" s="9" t="n">
        <v>0.53</v>
      </c>
      <c r="F145" s="9" t="n">
        <v>12.55</v>
      </c>
      <c r="G145" s="9" t="n">
        <v>4.31</v>
      </c>
      <c r="H145" s="9" t="n">
        <v>0.1</v>
      </c>
      <c r="I145" s="9" t="n">
        <v>26.63</v>
      </c>
      <c r="J145" s="9" t="n">
        <v>0.04</v>
      </c>
      <c r="K145" s="9" t="n">
        <v>0.08</v>
      </c>
      <c r="L145" s="9" t="n">
        <v>9.95</v>
      </c>
      <c r="M145" s="11" t="n">
        <v>0.89</v>
      </c>
      <c r="N145" s="9" t="n">
        <v>0.09</v>
      </c>
      <c r="O145" s="9" t="n">
        <v>0.35</v>
      </c>
      <c r="P145" s="9" t="n">
        <v>4.01</v>
      </c>
      <c r="Q145" s="9" t="n">
        <v>-0.15</v>
      </c>
      <c r="R145" s="9" t="n">
        <v>99.5</v>
      </c>
      <c r="S145" s="12" t="n">
        <v>2.65146730663972</v>
      </c>
      <c r="T145" s="12" t="n">
        <v>0.979074565281462</v>
      </c>
      <c r="U145" s="12" t="n">
        <v>0.026398888467854</v>
      </c>
      <c r="V145" s="12" t="n">
        <v>0.238516272999032</v>
      </c>
      <c r="W145" s="12" t="n">
        <v>0.00555766073007452</v>
      </c>
      <c r="X145" s="12" t="n">
        <v>2.6278472485369</v>
      </c>
      <c r="Y145" s="12" t="n">
        <v>0.00277883036503726</v>
      </c>
      <c r="Z145" s="12" t="n">
        <v>0.0101890446718033</v>
      </c>
      <c r="AA145" s="12" t="n">
        <v>0.840133047029599</v>
      </c>
      <c r="AB145" s="12" t="n">
        <v>0.0231569197086438</v>
      </c>
      <c r="AC145" s="12" t="n">
        <v>0.00463138394172877</v>
      </c>
      <c r="AD145" s="12" t="n">
        <v>0.0731758662793146</v>
      </c>
      <c r="AE145" s="12" t="n">
        <v>1.77150435771125</v>
      </c>
      <c r="AF145" s="12" t="n">
        <v>11</v>
      </c>
      <c r="AG145" s="12" t="n">
        <v>7.41021430676603</v>
      </c>
      <c r="AH145" s="12" t="n">
        <v>11.0810492189803</v>
      </c>
    </row>
    <row r="146" customFormat="false" ht="12.75" hidden="false" customHeight="false" outlineLevel="0" collapsed="false">
      <c r="B146" s="7"/>
      <c r="C146" s="8"/>
      <c r="D146" s="9"/>
      <c r="E146" s="9"/>
      <c r="F146" s="9"/>
      <c r="G146" s="9"/>
      <c r="H146" s="9"/>
      <c r="I146" s="9"/>
      <c r="J146" s="9"/>
      <c r="K146" s="9"/>
      <c r="L146" s="9"/>
      <c r="M146" s="11"/>
      <c r="N146" s="9"/>
      <c r="O146" s="9"/>
      <c r="P146" s="9"/>
      <c r="Q146" s="9"/>
      <c r="R146" s="9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12890625" defaultRowHeight="15.4" zeroHeight="false" outlineLevelRow="0" outlineLevelCol="0"/>
  <cols>
    <col collapsed="false" customWidth="true" hidden="false" outlineLevel="0" max="1" min="1" style="41" width="10.99"/>
    <col collapsed="false" customWidth="true" hidden="false" outlineLevel="0" max="6" min="2" style="41" width="8.72"/>
    <col collapsed="false" customWidth="true" hidden="false" outlineLevel="0" max="11" min="7" style="41" width="10.19"/>
    <col collapsed="false" customWidth="true" hidden="false" outlineLevel="0" max="12" min="12" style="49" width="10.19"/>
    <col collapsed="false" customWidth="false" hidden="false" outlineLevel="0" max="257" min="13" style="41" width="12.13"/>
  </cols>
  <sheetData>
    <row r="1" customFormat="false" ht="15.4" hidden="false" customHeight="false" outlineLevel="0" collapsed="false">
      <c r="A1" s="41" t="s">
        <v>343</v>
      </c>
    </row>
    <row r="2" customFormat="false" ht="15.4" hidden="false" customHeight="true" outlineLevel="0" collapsed="false">
      <c r="A2" s="41" t="s">
        <v>344</v>
      </c>
      <c r="B2" s="99" t="s">
        <v>345</v>
      </c>
      <c r="C2" s="99"/>
      <c r="D2" s="49" t="s">
        <v>346</v>
      </c>
      <c r="E2" s="99" t="s">
        <v>347</v>
      </c>
      <c r="F2" s="99"/>
      <c r="G2" s="99" t="s">
        <v>348</v>
      </c>
      <c r="H2" s="99"/>
      <c r="I2" s="99"/>
      <c r="J2" s="99"/>
      <c r="K2" s="49" t="s">
        <v>349</v>
      </c>
      <c r="L2" s="49" t="s">
        <v>350</v>
      </c>
    </row>
    <row r="3" customFormat="false" ht="15.4" hidden="false" customHeight="false" outlineLevel="0" collapsed="false">
      <c r="A3" s="100" t="s">
        <v>351</v>
      </c>
      <c r="B3" s="41" t="s">
        <v>87</v>
      </c>
      <c r="C3" s="41" t="s">
        <v>77</v>
      </c>
      <c r="D3" s="49" t="s">
        <v>71</v>
      </c>
      <c r="E3" s="41" t="s">
        <v>284</v>
      </c>
      <c r="F3" s="41" t="s">
        <v>71</v>
      </c>
      <c r="G3" s="49" t="s">
        <v>284</v>
      </c>
      <c r="H3" s="49" t="s">
        <v>283</v>
      </c>
      <c r="I3" s="49" t="s">
        <v>283</v>
      </c>
      <c r="J3" s="49" t="s">
        <v>284</v>
      </c>
      <c r="K3" s="41" t="s">
        <v>352</v>
      </c>
      <c r="L3" s="49" t="s">
        <v>307</v>
      </c>
    </row>
    <row r="4" customFormat="false" ht="15.4" hidden="false" customHeight="false" outlineLevel="0" collapsed="false">
      <c r="D4" s="49"/>
      <c r="G4" s="48" t="s">
        <v>288</v>
      </c>
      <c r="H4" s="49" t="s">
        <v>287</v>
      </c>
      <c r="I4" s="49" t="s">
        <v>289</v>
      </c>
      <c r="J4" s="49" t="s">
        <v>289</v>
      </c>
      <c r="L4" s="49" t="s">
        <v>353</v>
      </c>
    </row>
    <row r="5" customFormat="false" ht="15.4" hidden="false" customHeight="false" outlineLevel="0" collapsed="false">
      <c r="A5" s="101" t="s">
        <v>290</v>
      </c>
      <c r="B5" s="102" t="n">
        <v>193</v>
      </c>
      <c r="C5" s="102" t="n">
        <v>169</v>
      </c>
      <c r="D5" s="49" t="n">
        <v>2</v>
      </c>
      <c r="E5" s="49" t="n">
        <v>107</v>
      </c>
      <c r="F5" s="49" t="n">
        <v>151</v>
      </c>
      <c r="G5" s="49" t="n">
        <v>2</v>
      </c>
      <c r="H5" s="49" t="n">
        <v>1</v>
      </c>
      <c r="I5" s="49" t="n">
        <v>18</v>
      </c>
      <c r="J5" s="49" t="n">
        <v>3</v>
      </c>
      <c r="K5" s="49" t="n">
        <v>19</v>
      </c>
      <c r="L5" s="49" t="n">
        <v>1</v>
      </c>
    </row>
    <row r="6" customFormat="false" ht="17.65" hidden="false" customHeight="false" outlineLevel="0" collapsed="false">
      <c r="A6" s="50" t="s">
        <v>354</v>
      </c>
      <c r="B6" s="51" t="n">
        <v>0.06</v>
      </c>
      <c r="C6" s="51" t="n">
        <v>0.19</v>
      </c>
      <c r="D6" s="51" t="n">
        <v>0.07</v>
      </c>
      <c r="E6" s="51" t="n">
        <v>0.19</v>
      </c>
      <c r="F6" s="51" t="n">
        <v>0.08</v>
      </c>
      <c r="K6" s="51" t="n">
        <v>0.5056</v>
      </c>
      <c r="L6" s="51" t="n">
        <v>43.1547</v>
      </c>
    </row>
    <row r="7" customFormat="false" ht="17.65" hidden="false" customHeight="false" outlineLevel="0" collapsed="false">
      <c r="A7" s="50" t="s">
        <v>355</v>
      </c>
      <c r="B7" s="51" t="n">
        <v>1.54</v>
      </c>
      <c r="C7" s="51" t="n">
        <v>3.72</v>
      </c>
      <c r="D7" s="51" t="n">
        <v>50.03</v>
      </c>
      <c r="E7" s="51" t="n">
        <v>95.65</v>
      </c>
      <c r="F7" s="51" t="n">
        <v>88.56</v>
      </c>
      <c r="K7" s="51"/>
      <c r="L7" s="51" t="n">
        <v>0.073</v>
      </c>
    </row>
    <row r="8" customFormat="false" ht="17.65" hidden="false" customHeight="false" outlineLevel="0" collapsed="false">
      <c r="A8" s="50" t="s">
        <v>356</v>
      </c>
      <c r="B8" s="51" t="n">
        <v>3.06</v>
      </c>
      <c r="C8" s="51" t="n">
        <v>5.49</v>
      </c>
      <c r="D8" s="51" t="s">
        <v>38</v>
      </c>
      <c r="E8" s="51" t="s">
        <v>38</v>
      </c>
      <c r="F8" s="51" t="s">
        <v>38</v>
      </c>
      <c r="L8" s="51" t="n">
        <v>0.3194</v>
      </c>
    </row>
    <row r="9" customFormat="false" ht="17.65" hidden="false" customHeight="false" outlineLevel="0" collapsed="false">
      <c r="A9" s="50" t="s">
        <v>357</v>
      </c>
      <c r="B9" s="51" t="n">
        <v>62.68</v>
      </c>
      <c r="C9" s="51" t="n">
        <v>54.31</v>
      </c>
      <c r="D9" s="51" t="n">
        <v>0.35</v>
      </c>
      <c r="G9" s="49"/>
      <c r="H9" s="49"/>
      <c r="I9" s="49"/>
      <c r="J9" s="49"/>
      <c r="K9" s="51" t="s">
        <v>40</v>
      </c>
      <c r="L9" s="51" t="n">
        <v>0.1571</v>
      </c>
    </row>
    <row r="10" customFormat="false" ht="17.65" hidden="false" customHeight="false" outlineLevel="0" collapsed="false">
      <c r="A10" s="50" t="s">
        <v>358</v>
      </c>
      <c r="B10" s="51" t="n">
        <v>3.98</v>
      </c>
      <c r="C10" s="51" t="n">
        <v>6.18</v>
      </c>
      <c r="D10" s="51" t="n">
        <v>2.37</v>
      </c>
      <c r="E10" s="51" t="s">
        <v>38</v>
      </c>
      <c r="F10" s="51" t="n">
        <v>3.57</v>
      </c>
      <c r="G10" s="49"/>
      <c r="H10" s="49"/>
      <c r="I10" s="49"/>
      <c r="J10" s="49"/>
    </row>
    <row r="11" customFormat="false" ht="15.4" hidden="false" customHeight="false" outlineLevel="0" collapsed="false">
      <c r="A11" s="50" t="s">
        <v>6</v>
      </c>
      <c r="B11" s="51" t="n">
        <v>14.1</v>
      </c>
      <c r="C11" s="51" t="n">
        <v>14.89</v>
      </c>
      <c r="D11" s="51" t="n">
        <v>40.77</v>
      </c>
      <c r="E11" s="51" t="n">
        <v>0.36</v>
      </c>
      <c r="F11" s="51" t="n">
        <v>0</v>
      </c>
      <c r="G11" s="49" t="n">
        <v>0.97</v>
      </c>
      <c r="H11" s="49" t="n">
        <v>0.35</v>
      </c>
      <c r="I11" s="49" t="n">
        <v>0.48</v>
      </c>
      <c r="J11" s="49" t="n">
        <v>1.56</v>
      </c>
      <c r="K11" s="51" t="n">
        <v>0.1565</v>
      </c>
      <c r="L11" s="51" t="n">
        <v>6.2078</v>
      </c>
    </row>
    <row r="12" customFormat="false" ht="15.4" hidden="false" customHeight="false" outlineLevel="0" collapsed="false">
      <c r="A12" s="50" t="s">
        <v>7</v>
      </c>
      <c r="B12" s="51" t="n">
        <v>0.13</v>
      </c>
      <c r="C12" s="51" t="n">
        <v>0.28</v>
      </c>
      <c r="D12" s="51" t="n">
        <v>4.57</v>
      </c>
      <c r="G12" s="49" t="n">
        <v>0.06</v>
      </c>
      <c r="H12" s="49" t="n">
        <v>0.09</v>
      </c>
      <c r="I12" s="49" t="n">
        <v>0.12</v>
      </c>
      <c r="J12" s="49" t="n">
        <v>0.15</v>
      </c>
      <c r="K12" s="51" t="s">
        <v>40</v>
      </c>
      <c r="L12" s="51" t="n">
        <v>0.1244</v>
      </c>
    </row>
    <row r="13" customFormat="false" ht="15.4" hidden="false" customHeight="false" outlineLevel="0" collapsed="false">
      <c r="A13" s="50" t="s">
        <v>8</v>
      </c>
      <c r="B13" s="51" t="n">
        <v>12.6</v>
      </c>
      <c r="C13" s="51" t="n">
        <v>13.47</v>
      </c>
      <c r="D13" s="51" t="s">
        <v>38</v>
      </c>
      <c r="E13" s="51" t="s">
        <v>38</v>
      </c>
      <c r="F13" s="51" t="n">
        <v>0.08</v>
      </c>
      <c r="G13" s="49" t="n">
        <v>21.13</v>
      </c>
      <c r="H13" s="49" t="n">
        <v>20.98</v>
      </c>
      <c r="I13" s="49" t="n">
        <v>21.16</v>
      </c>
      <c r="J13" s="49" t="n">
        <v>24.31</v>
      </c>
      <c r="K13" s="51" t="s">
        <v>40</v>
      </c>
      <c r="L13" s="51" t="n">
        <v>37.2349</v>
      </c>
    </row>
    <row r="14" customFormat="false" ht="15.4" hidden="false" customHeight="false" outlineLevel="0" collapsed="false">
      <c r="A14" s="50" t="s">
        <v>9</v>
      </c>
      <c r="B14" s="51" t="s">
        <v>38</v>
      </c>
      <c r="C14" s="51" t="n">
        <v>0.08</v>
      </c>
      <c r="E14" s="51" t="n">
        <v>0.1</v>
      </c>
      <c r="F14" s="51" t="n">
        <v>0.17</v>
      </c>
      <c r="G14" s="49" t="n">
        <v>30.32</v>
      </c>
      <c r="H14" s="49" t="n">
        <v>30.75</v>
      </c>
      <c r="I14" s="49" t="n">
        <v>30.89</v>
      </c>
      <c r="J14" s="49" t="n">
        <v>25.19</v>
      </c>
      <c r="K14" s="51" t="n">
        <v>54.2357</v>
      </c>
      <c r="L14" s="51" t="n">
        <v>0.1727</v>
      </c>
    </row>
    <row r="15" customFormat="false" ht="15.4" hidden="false" customHeight="false" outlineLevel="0" collapsed="false">
      <c r="A15" s="50" t="s">
        <v>333</v>
      </c>
      <c r="B15" s="51" t="n">
        <v>0.13</v>
      </c>
      <c r="C15" s="51" t="n">
        <v>0.18</v>
      </c>
      <c r="D15" s="51" t="s">
        <v>38</v>
      </c>
      <c r="L15" s="51"/>
    </row>
    <row r="16" customFormat="false" ht="15.4" hidden="false" customHeight="false" outlineLevel="0" collapsed="false">
      <c r="A16" s="50" t="s">
        <v>359</v>
      </c>
      <c r="B16" s="51"/>
      <c r="C16" s="51"/>
      <c r="D16" s="51"/>
      <c r="E16" s="51"/>
      <c r="F16" s="51"/>
      <c r="G16" s="49"/>
      <c r="H16" s="49"/>
      <c r="I16" s="49"/>
      <c r="J16" s="49"/>
      <c r="K16" s="51" t="n">
        <v>1.7223</v>
      </c>
      <c r="L16" s="51"/>
    </row>
    <row r="17" customFormat="false" ht="17.65" hidden="false" customHeight="false" outlineLevel="0" collapsed="false">
      <c r="A17" s="50" t="s">
        <v>360</v>
      </c>
      <c r="B17" s="51"/>
      <c r="C17" s="51"/>
      <c r="D17" s="51" t="n">
        <v>0.41</v>
      </c>
      <c r="E17" s="51" t="n">
        <v>2.17</v>
      </c>
      <c r="F17" s="51" t="n">
        <v>4.86</v>
      </c>
      <c r="L17" s="51"/>
    </row>
    <row r="18" customFormat="false" ht="17.65" hidden="false" customHeight="false" outlineLevel="0" collapsed="false">
      <c r="A18" s="50" t="s">
        <v>361</v>
      </c>
      <c r="B18" s="51"/>
      <c r="C18" s="51"/>
      <c r="D18" s="51"/>
      <c r="E18" s="51"/>
      <c r="F18" s="51"/>
      <c r="G18" s="49"/>
      <c r="H18" s="49"/>
      <c r="I18" s="49"/>
      <c r="J18" s="49"/>
      <c r="K18" s="51" t="n">
        <v>41.6487</v>
      </c>
    </row>
    <row r="19" customFormat="false" ht="17.65" hidden="false" customHeight="false" outlineLevel="0" collapsed="false">
      <c r="A19" s="50" t="s">
        <v>362</v>
      </c>
      <c r="B19" s="51"/>
      <c r="C19" s="51"/>
      <c r="D19" s="51"/>
      <c r="E19" s="51"/>
      <c r="F19" s="51"/>
      <c r="G19" s="49"/>
      <c r="H19" s="49"/>
      <c r="I19" s="49"/>
      <c r="J19" s="49"/>
      <c r="K19" s="51" t="n">
        <v>0.3279</v>
      </c>
    </row>
    <row r="20" customFormat="false" ht="17.65" hidden="false" customHeight="false" outlineLevel="0" collapsed="false">
      <c r="A20" s="50" t="s">
        <v>363</v>
      </c>
      <c r="B20" s="51"/>
      <c r="C20" s="51"/>
      <c r="D20" s="51"/>
      <c r="E20" s="51"/>
      <c r="F20" s="51"/>
      <c r="G20" s="49"/>
      <c r="H20" s="49"/>
      <c r="I20" s="49"/>
      <c r="J20" s="49"/>
      <c r="K20" s="51" t="n">
        <v>0.1448</v>
      </c>
    </row>
    <row r="21" customFormat="false" ht="17.65" hidden="false" customHeight="false" outlineLevel="0" collapsed="false">
      <c r="A21" s="50" t="s">
        <v>364</v>
      </c>
      <c r="B21" s="51"/>
      <c r="C21" s="51"/>
      <c r="D21" s="51"/>
      <c r="E21" s="51"/>
      <c r="F21" s="51"/>
      <c r="G21" s="49" t="n">
        <v>47.5</v>
      </c>
      <c r="H21" s="49" t="n">
        <v>47.78</v>
      </c>
      <c r="I21" s="49" t="n">
        <v>47.35</v>
      </c>
      <c r="J21" s="49" t="n">
        <v>48.79</v>
      </c>
    </row>
    <row r="22" customFormat="false" ht="15.4" hidden="false" customHeight="false" outlineLevel="0" collapsed="false">
      <c r="A22" s="50" t="s">
        <v>17</v>
      </c>
      <c r="B22" s="51" t="n">
        <f aca="false">SUM(B6:B15)</f>
        <v>98.28</v>
      </c>
      <c r="C22" s="51" t="n">
        <f aca="false">SUM(C6:C15)</f>
        <v>98.79</v>
      </c>
      <c r="D22" s="51" t="n">
        <f aca="false">SUM(D7:D17)</f>
        <v>98.5</v>
      </c>
      <c r="E22" s="51" t="n">
        <v>98.47</v>
      </c>
      <c r="F22" s="51" t="n">
        <v>97.32</v>
      </c>
      <c r="G22" s="51" t="n">
        <v>100</v>
      </c>
      <c r="H22" s="51" t="n">
        <v>100</v>
      </c>
      <c r="I22" s="51" t="n">
        <v>100</v>
      </c>
      <c r="J22" s="51" t="n">
        <v>100</v>
      </c>
      <c r="K22" s="51" t="n">
        <v>98.75</v>
      </c>
      <c r="L22" s="51" t="n">
        <v>87.525</v>
      </c>
    </row>
    <row r="23" customFormat="false" ht="15.4" hidden="false" customHeight="false" outlineLevel="0" collapsed="false">
      <c r="A23" s="50"/>
      <c r="B23" s="51"/>
      <c r="C23" s="51"/>
      <c r="D23" s="49"/>
      <c r="E23" s="51" t="s">
        <v>40</v>
      </c>
      <c r="F23" s="51" t="s">
        <v>40</v>
      </c>
      <c r="G23" s="49"/>
      <c r="H23" s="49"/>
      <c r="I23" s="49"/>
    </row>
    <row r="24" customFormat="false" ht="15.4" hidden="false" customHeight="false" outlineLevel="0" collapsed="false">
      <c r="A24" s="50" t="s">
        <v>365</v>
      </c>
      <c r="B24" s="49"/>
      <c r="C24" s="49"/>
    </row>
    <row r="25" customFormat="false" ht="15.4" hidden="false" customHeight="false" outlineLevel="0" collapsed="false">
      <c r="A25" s="50"/>
      <c r="B25" s="99" t="s">
        <v>345</v>
      </c>
      <c r="C25" s="99"/>
      <c r="D25" s="99" t="s">
        <v>347</v>
      </c>
      <c r="E25" s="99"/>
      <c r="F25" s="99" t="s">
        <v>349</v>
      </c>
      <c r="G25" s="99"/>
      <c r="H25" s="41" t="s">
        <v>350</v>
      </c>
      <c r="I25" s="41" t="s">
        <v>350</v>
      </c>
    </row>
    <row r="26" customFormat="false" ht="15.4" hidden="false" customHeight="false" outlineLevel="0" collapsed="false">
      <c r="A26" s="50" t="s">
        <v>351</v>
      </c>
      <c r="B26" s="102" t="s">
        <v>330</v>
      </c>
      <c r="C26" s="102" t="s">
        <v>331</v>
      </c>
      <c r="D26" s="102" t="s">
        <v>331</v>
      </c>
      <c r="E26" s="41" t="s">
        <v>366</v>
      </c>
      <c r="F26" s="41" t="s">
        <v>367</v>
      </c>
      <c r="G26" s="41" t="s">
        <v>328</v>
      </c>
      <c r="H26" s="103" t="s">
        <v>189</v>
      </c>
      <c r="I26" s="103" t="s">
        <v>189</v>
      </c>
    </row>
    <row r="27" customFormat="false" ht="15.4" hidden="false" customHeight="false" outlineLevel="0" collapsed="false">
      <c r="A27" s="50"/>
      <c r="B27" s="49"/>
      <c r="C27" s="49"/>
      <c r="H27" s="41" t="s">
        <v>311</v>
      </c>
      <c r="I27" s="41" t="s">
        <v>308</v>
      </c>
    </row>
    <row r="28" customFormat="false" ht="15.4" hidden="false" customHeight="false" outlineLevel="0" collapsed="false">
      <c r="A28" s="50" t="s">
        <v>290</v>
      </c>
      <c r="B28" s="102" t="n">
        <v>422</v>
      </c>
      <c r="C28" s="102" t="n">
        <v>439</v>
      </c>
      <c r="D28" s="49" t="n">
        <v>456</v>
      </c>
      <c r="E28" s="49" t="n">
        <v>328</v>
      </c>
      <c r="F28" s="41" t="n">
        <v>5</v>
      </c>
      <c r="G28" s="41" t="n">
        <v>11</v>
      </c>
      <c r="H28" s="41" t="n">
        <v>31</v>
      </c>
      <c r="I28" s="41" t="n">
        <v>32</v>
      </c>
    </row>
    <row r="29" customFormat="false" ht="15.4" hidden="false" customHeight="false" outlineLevel="0" collapsed="false">
      <c r="A29" s="50"/>
      <c r="B29" s="49"/>
      <c r="C29" s="49"/>
      <c r="D29" s="49"/>
      <c r="E29" s="49"/>
    </row>
    <row r="30" customFormat="false" ht="17.65" hidden="false" customHeight="false" outlineLevel="0" collapsed="false">
      <c r="A30" s="50" t="s">
        <v>354</v>
      </c>
      <c r="B30" s="51" t="n">
        <v>0.12</v>
      </c>
      <c r="C30" s="51" t="n">
        <v>0.2</v>
      </c>
      <c r="D30" s="51" t="n">
        <v>0.05</v>
      </c>
      <c r="E30" s="51" t="n">
        <v>0.35</v>
      </c>
      <c r="F30" s="51" t="n">
        <v>0.6471</v>
      </c>
      <c r="G30" s="51" t="n">
        <v>2.0939</v>
      </c>
      <c r="H30" s="104" t="n">
        <v>45.1432</v>
      </c>
      <c r="I30" s="104" t="n">
        <v>43.7558</v>
      </c>
    </row>
    <row r="31" customFormat="false" ht="17.65" hidden="false" customHeight="false" outlineLevel="0" collapsed="false">
      <c r="A31" s="50" t="s">
        <v>355</v>
      </c>
      <c r="B31" s="51" t="n">
        <v>2</v>
      </c>
      <c r="C31" s="51" t="n">
        <v>3.07</v>
      </c>
      <c r="D31" s="51" t="n">
        <v>98.41</v>
      </c>
      <c r="E31" s="51" t="n">
        <v>88.52</v>
      </c>
      <c r="H31" s="104" t="n">
        <v>0.0341</v>
      </c>
      <c r="I31" s="104" t="n">
        <v>0.0379</v>
      </c>
    </row>
    <row r="32" customFormat="false" ht="17.65" hidden="false" customHeight="false" outlineLevel="0" collapsed="false">
      <c r="A32" s="50" t="s">
        <v>356</v>
      </c>
      <c r="B32" s="51" t="n">
        <v>4.15</v>
      </c>
      <c r="C32" s="51" t="n">
        <v>5.38</v>
      </c>
      <c r="E32" s="51" t="s">
        <v>38</v>
      </c>
      <c r="H32" s="104" t="n">
        <v>0.4174</v>
      </c>
      <c r="I32" s="104" t="n">
        <v>0.4756</v>
      </c>
    </row>
    <row r="33" customFormat="false" ht="17.65" hidden="false" customHeight="false" outlineLevel="0" collapsed="false">
      <c r="A33" s="50" t="s">
        <v>357</v>
      </c>
      <c r="B33" s="51" t="n">
        <v>61.32</v>
      </c>
      <c r="C33" s="51" t="n">
        <v>56.17</v>
      </c>
      <c r="D33" s="51" t="n">
        <v>0.13</v>
      </c>
      <c r="E33" s="51" t="s">
        <v>38</v>
      </c>
      <c r="H33" s="104" t="n">
        <v>0.0002</v>
      </c>
      <c r="I33" s="104" t="n">
        <v>0.0909</v>
      </c>
    </row>
    <row r="34" customFormat="false" ht="17.65" hidden="false" customHeight="false" outlineLevel="0" collapsed="false">
      <c r="A34" s="50" t="s">
        <v>358</v>
      </c>
      <c r="B34" s="51" t="n">
        <v>3.92</v>
      </c>
      <c r="C34" s="51" t="n">
        <v>5.13</v>
      </c>
      <c r="D34" s="51" t="n">
        <v>0.5</v>
      </c>
      <c r="E34" s="51" t="n">
        <v>1.91</v>
      </c>
    </row>
    <row r="35" customFormat="false" ht="15.4" hidden="false" customHeight="false" outlineLevel="0" collapsed="false">
      <c r="A35" s="50" t="s">
        <v>6</v>
      </c>
      <c r="B35" s="51" t="n">
        <v>14.64</v>
      </c>
      <c r="C35" s="51" t="n">
        <v>14.74</v>
      </c>
      <c r="D35" s="51" t="n">
        <v>0</v>
      </c>
      <c r="E35" s="51" t="n">
        <v>0.23</v>
      </c>
      <c r="F35" s="51" t="n">
        <v>0.1591</v>
      </c>
      <c r="G35" s="51" t="n">
        <v>0.3881</v>
      </c>
      <c r="H35" s="104" t="n">
        <v>3.5763</v>
      </c>
      <c r="I35" s="104" t="n">
        <v>3.6331</v>
      </c>
    </row>
    <row r="36" customFormat="false" ht="15.4" hidden="false" customHeight="false" outlineLevel="0" collapsed="false">
      <c r="A36" s="50" t="s">
        <v>7</v>
      </c>
      <c r="B36" s="51" t="n">
        <v>0.16</v>
      </c>
      <c r="C36" s="51" t="n">
        <v>0.22</v>
      </c>
      <c r="H36" s="104" t="n">
        <v>0.0002</v>
      </c>
      <c r="I36" s="104" t="n">
        <v>0.0002</v>
      </c>
    </row>
    <row r="37" customFormat="false" ht="15.4" hidden="false" customHeight="false" outlineLevel="0" collapsed="false">
      <c r="A37" s="50" t="s">
        <v>8</v>
      </c>
      <c r="B37" s="51" t="n">
        <v>12.62</v>
      </c>
      <c r="C37" s="51" t="n">
        <v>13.13</v>
      </c>
      <c r="D37" s="51" t="s">
        <v>38</v>
      </c>
      <c r="E37" s="51" t="s">
        <v>40</v>
      </c>
      <c r="F37" s="51"/>
      <c r="G37" s="51"/>
      <c r="H37" s="104" t="n">
        <v>40.2314</v>
      </c>
      <c r="I37" s="104" t="n">
        <v>39.7082</v>
      </c>
    </row>
    <row r="38" customFormat="false" ht="15.4" hidden="false" customHeight="false" outlineLevel="0" collapsed="false">
      <c r="A38" s="50" t="s">
        <v>9</v>
      </c>
      <c r="B38" s="51" t="n">
        <v>0.07</v>
      </c>
      <c r="C38" s="51" t="n">
        <v>0.08</v>
      </c>
      <c r="D38" s="51" t="n">
        <v>0.14</v>
      </c>
      <c r="E38" s="51" t="n">
        <v>0.18</v>
      </c>
      <c r="F38" s="51" t="n">
        <v>53.7698</v>
      </c>
      <c r="G38" s="51" t="n">
        <v>52.5789</v>
      </c>
      <c r="H38" s="104" t="n">
        <v>0.1152</v>
      </c>
      <c r="I38" s="104" t="n">
        <v>0.0928</v>
      </c>
    </row>
    <row r="39" customFormat="false" ht="15.4" hidden="false" customHeight="false" outlineLevel="0" collapsed="false">
      <c r="A39" s="50" t="s">
        <v>333</v>
      </c>
      <c r="B39" s="51" t="n">
        <v>0.18</v>
      </c>
      <c r="C39" s="51" t="n">
        <v>0.19</v>
      </c>
      <c r="D39" s="51" t="s">
        <v>38</v>
      </c>
      <c r="E39" s="51" t="s">
        <v>38</v>
      </c>
      <c r="H39" s="104"/>
      <c r="I39" s="104"/>
    </row>
    <row r="40" customFormat="false" ht="15.4" hidden="false" customHeight="false" outlineLevel="0" collapsed="false">
      <c r="A40" s="50" t="s">
        <v>359</v>
      </c>
      <c r="B40" s="51"/>
      <c r="C40" s="51"/>
      <c r="D40" s="51"/>
      <c r="E40" s="51"/>
      <c r="F40" s="51" t="n">
        <v>1.7577</v>
      </c>
      <c r="G40" s="51" t="n">
        <v>1.1333</v>
      </c>
      <c r="H40" s="104"/>
      <c r="I40" s="104"/>
    </row>
    <row r="41" customFormat="false" ht="17.65" hidden="false" customHeight="false" outlineLevel="0" collapsed="false">
      <c r="A41" s="50" t="s">
        <v>360</v>
      </c>
      <c r="B41" s="51"/>
      <c r="C41" s="51"/>
      <c r="D41" s="51" t="n">
        <v>0.29</v>
      </c>
      <c r="E41" s="51" t="n">
        <v>5.34</v>
      </c>
      <c r="H41" s="104"/>
      <c r="I41" s="104"/>
    </row>
    <row r="42" customFormat="false" ht="17.65" hidden="false" customHeight="false" outlineLevel="0" collapsed="false">
      <c r="A42" s="50" t="s">
        <v>360</v>
      </c>
      <c r="B42" s="51"/>
      <c r="C42" s="51"/>
      <c r="D42" s="51"/>
      <c r="E42" s="51"/>
      <c r="F42" s="51" t="n">
        <v>41.1584</v>
      </c>
      <c r="G42" s="51" t="n">
        <v>37.8815</v>
      </c>
    </row>
    <row r="43" customFormat="false" ht="17.65" hidden="false" customHeight="false" outlineLevel="0" collapsed="false">
      <c r="A43" s="50" t="s">
        <v>361</v>
      </c>
      <c r="B43" s="51"/>
      <c r="C43" s="51"/>
      <c r="D43" s="51"/>
      <c r="E43" s="51"/>
      <c r="F43" s="51" t="n">
        <v>0.0466</v>
      </c>
      <c r="G43" s="51" t="n">
        <v>0.4183</v>
      </c>
    </row>
    <row r="44" customFormat="false" ht="17.65" hidden="false" customHeight="false" outlineLevel="0" collapsed="false">
      <c r="A44" s="50" t="s">
        <v>362</v>
      </c>
      <c r="B44" s="51"/>
      <c r="C44" s="51"/>
      <c r="D44" s="51"/>
      <c r="E44" s="51"/>
      <c r="F44" s="51" t="s">
        <v>368</v>
      </c>
      <c r="G44" s="51" t="n">
        <v>0.7089</v>
      </c>
    </row>
    <row r="45" customFormat="false" ht="17.65" hidden="false" customHeight="false" outlineLevel="0" collapsed="false">
      <c r="A45" s="50" t="s">
        <v>363</v>
      </c>
      <c r="B45" s="51"/>
      <c r="C45" s="51"/>
      <c r="D45" s="51"/>
      <c r="E45" s="51"/>
      <c r="F45" s="51"/>
      <c r="G45" s="51"/>
    </row>
    <row r="46" customFormat="false" ht="17.65" hidden="false" customHeight="false" outlineLevel="0" collapsed="false">
      <c r="A46" s="50" t="s">
        <v>364</v>
      </c>
      <c r="B46" s="51" t="n">
        <f aca="false">SUM(B30:B39)</f>
        <v>99.18</v>
      </c>
      <c r="C46" s="51" t="n">
        <f aca="false">SUM(C30:C39)</f>
        <v>98.31</v>
      </c>
      <c r="D46" s="51" t="n">
        <v>99.52</v>
      </c>
      <c r="E46" s="51" t="n">
        <v>96.53</v>
      </c>
      <c r="F46" s="51" t="n">
        <v>97.57</v>
      </c>
      <c r="G46" s="51" t="n">
        <v>95.2</v>
      </c>
      <c r="H46" s="104" t="n">
        <v>89.58</v>
      </c>
      <c r="I46" s="104" t="n">
        <v>87.93</v>
      </c>
    </row>
    <row r="47" customFormat="false" ht="12" hidden="false" customHeight="true" outlineLevel="0" collapsed="false"/>
    <row r="48" customFormat="false" ht="15.4" hidden="false" customHeight="false" outlineLevel="0" collapsed="false">
      <c r="A48" s="50" t="s">
        <v>369</v>
      </c>
    </row>
    <row r="49" customFormat="false" ht="15.4" hidden="false" customHeight="false" outlineLevel="0" collapsed="false">
      <c r="A49" s="48" t="s">
        <v>370</v>
      </c>
    </row>
    <row r="50" customFormat="false" ht="18.75" hidden="false" customHeight="false" outlineLevel="0" collapsed="false">
      <c r="A50" s="48" t="s">
        <v>371</v>
      </c>
    </row>
  </sheetData>
  <mergeCells count="6">
    <mergeCell ref="B2:C2"/>
    <mergeCell ref="E2:F2"/>
    <mergeCell ref="G2:J2"/>
    <mergeCell ref="B25:C25"/>
    <mergeCell ref="D25:E25"/>
    <mergeCell ref="F25:G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able 2. Representative compositions of spinel. ilmenite, rutile, dolomite, apatite and serpentine from the lower and upper tunnell development of the Snap Lake kimberlite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12890625" defaultRowHeight="15.4" zeroHeight="false" outlineLevelRow="0" outlineLevelCol="0"/>
  <cols>
    <col collapsed="false" customWidth="true" hidden="false" outlineLevel="0" max="5" min="1" style="41" width="9.19"/>
    <col collapsed="false" customWidth="true" hidden="false" outlineLevel="0" max="11" min="6" style="41" width="9.39"/>
    <col collapsed="false" customWidth="false" hidden="false" outlineLevel="0" max="257" min="12" style="41" width="12.13"/>
  </cols>
  <sheetData>
    <row r="1" customFormat="false" ht="15.4" hidden="false" customHeight="false" outlineLevel="0" collapsed="false">
      <c r="A1" s="58" t="s">
        <v>0</v>
      </c>
      <c r="B1" s="58" t="s">
        <v>372</v>
      </c>
      <c r="C1" s="58" t="s">
        <v>372</v>
      </c>
      <c r="D1" s="58" t="s">
        <v>372</v>
      </c>
      <c r="E1" s="58" t="s">
        <v>372</v>
      </c>
      <c r="F1" s="54" t="s">
        <v>373</v>
      </c>
      <c r="G1" s="54" t="s">
        <v>373</v>
      </c>
      <c r="H1" s="54" t="s">
        <v>373</v>
      </c>
      <c r="I1" s="54" t="s">
        <v>373</v>
      </c>
      <c r="J1" s="54" t="s">
        <v>373</v>
      </c>
      <c r="K1" s="54" t="s">
        <v>373</v>
      </c>
      <c r="L1" s="48"/>
      <c r="M1" s="48"/>
      <c r="N1" s="48"/>
      <c r="O1" s="48"/>
      <c r="P1" s="48"/>
    </row>
    <row r="2" customFormat="false" ht="15.4" hidden="false" customHeight="false" outlineLevel="0" collapsed="false">
      <c r="A2" s="105" t="s">
        <v>1</v>
      </c>
      <c r="B2" s="42" t="s">
        <v>367</v>
      </c>
      <c r="C2" s="42" t="s">
        <v>367</v>
      </c>
      <c r="D2" s="42" t="s">
        <v>367</v>
      </c>
      <c r="E2" s="42" t="s">
        <v>367</v>
      </c>
      <c r="F2" s="42" t="s">
        <v>352</v>
      </c>
      <c r="G2" s="42" t="s">
        <v>352</v>
      </c>
      <c r="H2" s="42" t="s">
        <v>352</v>
      </c>
      <c r="I2" s="42" t="s">
        <v>352</v>
      </c>
      <c r="J2" s="42" t="s">
        <v>374</v>
      </c>
      <c r="K2" s="42" t="s">
        <v>374</v>
      </c>
      <c r="L2" s="42"/>
      <c r="M2" s="42"/>
      <c r="N2" s="42"/>
    </row>
    <row r="3" customFormat="false" ht="15.4" hidden="false" customHeight="false" outlineLevel="0" collapsed="false">
      <c r="A3" s="105" t="s">
        <v>290</v>
      </c>
      <c r="B3" s="43" t="n">
        <v>1</v>
      </c>
      <c r="C3" s="43" t="n">
        <v>4</v>
      </c>
      <c r="D3" s="43" t="n">
        <v>5</v>
      </c>
      <c r="E3" s="43" t="n">
        <v>7</v>
      </c>
      <c r="F3" s="43" t="n">
        <v>16</v>
      </c>
      <c r="G3" s="43" t="n">
        <v>17</v>
      </c>
      <c r="H3" s="43" t="n">
        <v>18</v>
      </c>
      <c r="I3" s="43" t="n">
        <v>19</v>
      </c>
      <c r="J3" s="43" t="n">
        <v>20</v>
      </c>
      <c r="K3" s="43" t="n">
        <v>23</v>
      </c>
      <c r="L3" s="42"/>
      <c r="M3" s="42"/>
      <c r="N3" s="42"/>
    </row>
    <row r="4" customFormat="false" ht="17.65" hidden="false" customHeight="false" outlineLevel="0" collapsed="false">
      <c r="A4" s="50" t="s">
        <v>354</v>
      </c>
      <c r="B4" s="44" t="n">
        <v>0.742</v>
      </c>
      <c r="C4" s="44" t="n">
        <v>1.0308</v>
      </c>
      <c r="D4" s="44" t="n">
        <v>0.6471</v>
      </c>
      <c r="E4" s="44" t="n">
        <v>0.5451</v>
      </c>
      <c r="F4" s="44" t="n">
        <v>0.5201</v>
      </c>
      <c r="G4" s="44" t="n">
        <v>1.063</v>
      </c>
      <c r="H4" s="44" t="n">
        <v>0.6945</v>
      </c>
      <c r="I4" s="44" t="n">
        <v>0.5056</v>
      </c>
      <c r="J4" s="44" t="n">
        <v>0.4173</v>
      </c>
      <c r="K4" s="44" t="n">
        <v>1.649</v>
      </c>
      <c r="L4" s="42"/>
      <c r="M4" s="42"/>
      <c r="N4" s="42"/>
    </row>
    <row r="5" customFormat="false" ht="15.4" hidden="false" customHeight="false" outlineLevel="0" collapsed="false">
      <c r="A5" s="50" t="s">
        <v>6</v>
      </c>
      <c r="B5" s="44" t="n">
        <v>0.1469</v>
      </c>
      <c r="C5" s="44" t="n">
        <v>0.0616</v>
      </c>
      <c r="D5" s="44" t="n">
        <v>0.1591</v>
      </c>
      <c r="E5" s="44" t="n">
        <v>0.2101</v>
      </c>
      <c r="F5" s="44" t="n">
        <v>0.112</v>
      </c>
      <c r="G5" s="44" t="n">
        <v>0.0909</v>
      </c>
      <c r="H5" s="44" t="n">
        <v>0.1109</v>
      </c>
      <c r="I5" s="44" t="n">
        <v>0.1565</v>
      </c>
      <c r="J5" s="44" t="n">
        <v>0.1177</v>
      </c>
      <c r="K5" s="44" t="n">
        <v>0.405</v>
      </c>
      <c r="L5" s="42"/>
      <c r="M5" s="42"/>
      <c r="N5" s="42"/>
    </row>
    <row r="6" customFormat="false" ht="15.4" hidden="false" customHeight="false" outlineLevel="0" collapsed="false">
      <c r="A6" s="50" t="s">
        <v>9</v>
      </c>
      <c r="B6" s="44" t="n">
        <v>53.9652</v>
      </c>
      <c r="C6" s="44" t="n">
        <v>54.3037</v>
      </c>
      <c r="D6" s="44" t="n">
        <v>53.7698</v>
      </c>
      <c r="E6" s="44" t="n">
        <v>53.9588</v>
      </c>
      <c r="F6" s="44" t="n">
        <v>54.0976</v>
      </c>
      <c r="G6" s="44" t="n">
        <v>53.6868</v>
      </c>
      <c r="H6" s="44" t="n">
        <v>54.0304</v>
      </c>
      <c r="I6" s="44" t="n">
        <v>54.2357</v>
      </c>
      <c r="J6" s="44" t="n">
        <v>53.8681</v>
      </c>
      <c r="K6" s="44" t="n">
        <v>52.3971</v>
      </c>
      <c r="L6" s="42"/>
      <c r="M6" s="42"/>
      <c r="N6" s="42"/>
    </row>
    <row r="7" customFormat="false" ht="15.4" hidden="false" customHeight="false" outlineLevel="0" collapsed="false">
      <c r="A7" s="50" t="s">
        <v>359</v>
      </c>
      <c r="B7" s="44" t="n">
        <v>1.6132</v>
      </c>
      <c r="C7" s="44" t="n">
        <v>1.6152</v>
      </c>
      <c r="D7" s="44" t="n">
        <v>1.7577</v>
      </c>
      <c r="E7" s="44" t="n">
        <v>1.7848</v>
      </c>
      <c r="F7" s="44" t="n">
        <v>1.6914</v>
      </c>
      <c r="G7" s="44" t="n">
        <v>2.0005</v>
      </c>
      <c r="H7" s="44" t="n">
        <v>1.7146</v>
      </c>
      <c r="I7" s="44" t="n">
        <v>1.7223</v>
      </c>
      <c r="J7" s="44" t="n">
        <v>1.9576</v>
      </c>
      <c r="K7" s="44" t="n">
        <v>1.8723</v>
      </c>
      <c r="L7" s="42"/>
      <c r="M7" s="42"/>
      <c r="N7" s="42"/>
    </row>
    <row r="8" customFormat="false" ht="17.65" hidden="false" customHeight="false" outlineLevel="0" collapsed="false">
      <c r="A8" s="50" t="s">
        <v>361</v>
      </c>
      <c r="B8" s="44" t="n">
        <v>40.2549</v>
      </c>
      <c r="C8" s="44" t="n">
        <v>39.2157</v>
      </c>
      <c r="D8" s="44" t="n">
        <v>41.1584</v>
      </c>
      <c r="E8" s="44" t="n">
        <v>40.5347</v>
      </c>
      <c r="F8" s="44" t="n">
        <v>39.9934</v>
      </c>
      <c r="G8" s="44" t="n">
        <v>39.536</v>
      </c>
      <c r="H8" s="44" t="n">
        <v>40.109</v>
      </c>
      <c r="I8" s="44" t="n">
        <v>41.6487</v>
      </c>
      <c r="J8" s="44" t="n">
        <v>40.2125</v>
      </c>
      <c r="K8" s="44" t="n">
        <v>39.9981</v>
      </c>
      <c r="L8" s="42"/>
      <c r="M8" s="42"/>
      <c r="N8" s="42"/>
    </row>
    <row r="9" customFormat="false" ht="17.65" hidden="false" customHeight="false" outlineLevel="0" collapsed="false">
      <c r="A9" s="50" t="s">
        <v>362</v>
      </c>
      <c r="B9" s="44" t="n">
        <v>0.101</v>
      </c>
      <c r="C9" s="44" t="s">
        <v>368</v>
      </c>
      <c r="D9" s="44" t="s">
        <v>368</v>
      </c>
      <c r="E9" s="44" t="s">
        <v>368</v>
      </c>
      <c r="F9" s="44" t="n">
        <v>0.053</v>
      </c>
      <c r="G9" s="44" t="n">
        <v>0.1899</v>
      </c>
      <c r="H9" s="44" t="n">
        <v>0.1176</v>
      </c>
      <c r="I9" s="44" t="n">
        <v>0.3279</v>
      </c>
      <c r="J9" s="44" t="s">
        <v>375</v>
      </c>
      <c r="K9" s="44" t="s">
        <v>375</v>
      </c>
      <c r="L9" s="42"/>
      <c r="M9" s="42"/>
      <c r="N9" s="42"/>
    </row>
    <row r="10" customFormat="false" ht="14" hidden="false" customHeight="true" outlineLevel="0" collapsed="false">
      <c r="A10" s="48" t="s">
        <v>363</v>
      </c>
      <c r="B10" s="44" t="n">
        <v>0.1376</v>
      </c>
      <c r="C10" s="44" t="s">
        <v>368</v>
      </c>
      <c r="D10" s="44" t="s">
        <v>368</v>
      </c>
      <c r="E10" s="44" t="n">
        <v>0.1681</v>
      </c>
      <c r="F10" s="44" t="n">
        <v>0.1831</v>
      </c>
      <c r="G10" s="44" t="n">
        <v>0.1601</v>
      </c>
      <c r="H10" s="44" t="n">
        <v>0.1526</v>
      </c>
      <c r="I10" s="44" t="n">
        <v>0.1448</v>
      </c>
      <c r="J10" s="44" t="n">
        <v>0.206</v>
      </c>
      <c r="K10" s="44" t="n">
        <v>0.1983</v>
      </c>
      <c r="L10" s="42"/>
      <c r="M10" s="42"/>
      <c r="N10" s="42"/>
    </row>
    <row r="11" customFormat="false" ht="15.4" hidden="false" customHeight="false" outlineLevel="0" collapsed="false">
      <c r="A11" s="106" t="s">
        <v>323</v>
      </c>
      <c r="B11" s="107" t="n">
        <f aca="false">SUM(B4:B10)</f>
        <v>96.9608</v>
      </c>
      <c r="C11" s="107" t="n">
        <f aca="false">SUM(C4:C10)</f>
        <v>96.227</v>
      </c>
      <c r="D11" s="107" t="n">
        <f aca="false">SUM(D4:D10)</f>
        <v>97.4921</v>
      </c>
      <c r="E11" s="107" t="n">
        <f aca="false">SUM(E4:E10)</f>
        <v>97.2016</v>
      </c>
      <c r="F11" s="107" t="n">
        <f aca="false">SUM(F4:F10)</f>
        <v>96.6506</v>
      </c>
      <c r="G11" s="107" t="n">
        <f aca="false">SUM(G4:G10)</f>
        <v>96.7272</v>
      </c>
      <c r="H11" s="107" t="n">
        <f aca="false">SUM(H4:H10)</f>
        <v>96.9296</v>
      </c>
      <c r="I11" s="107" t="n">
        <f aca="false">SUM(I4:I10)</f>
        <v>98.7415</v>
      </c>
      <c r="J11" s="107" t="n">
        <f aca="false">SUM(J4:J10)</f>
        <v>96.7792</v>
      </c>
      <c r="K11" s="107" t="n">
        <f aca="false">SUM(K4:K10)</f>
        <v>96.5198</v>
      </c>
      <c r="L11" s="42"/>
      <c r="Q11" s="42"/>
      <c r="R11" s="42"/>
    </row>
    <row r="13" customFormat="false" ht="15.4" hidden="false" customHeight="false" outlineLevel="0" collapsed="false">
      <c r="A13" s="42"/>
    </row>
  </sheetData>
  <printOptions headings="false" gridLines="false" gridLinesSet="true" horizontalCentered="false" verticalCentered="false"/>
  <pageMargins left="0.329861111111111" right="0.559722222222222" top="0.65" bottom="0.4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able 5. Representative analyses of oxide minerals, dolomite, apatite and serpentine in the Snap Lake kimberlite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D1:R16384"/>
    </sheetView>
  </sheetViews>
  <sheetFormatPr defaultColWidth="10.66015625" defaultRowHeight="12.75" zeroHeight="false" outlineLevelRow="0" outlineLevelCol="0"/>
  <cols>
    <col collapsed="false" customWidth="true" hidden="false" outlineLevel="0" max="2" min="1" style="1" width="10.78"/>
    <col collapsed="false" customWidth="true" hidden="false" outlineLevel="0" max="3" min="3" style="1" width="13.13"/>
    <col collapsed="false" customWidth="true" hidden="false" outlineLevel="0" max="12" min="4" style="1" width="7.78"/>
    <col collapsed="false" customWidth="true" hidden="false" outlineLevel="0" max="14" min="13" style="2" width="7.78"/>
    <col collapsed="false" customWidth="true" hidden="false" outlineLevel="0" max="17" min="15" style="1" width="7.78"/>
    <col collapsed="false" customWidth="true" hidden="false" outlineLevel="0" max="18" min="18" style="0" width="7.78"/>
    <col collapsed="false" customWidth="true" hidden="false" outlineLevel="0" max="33" min="19" style="0" width="7.46"/>
    <col collapsed="false" customWidth="true" hidden="false" outlineLevel="0" max="34" min="34" style="1" width="7.46"/>
  </cols>
  <sheetData>
    <row r="1" customFormat="false" ht="26.25" hidden="false" customHeight="false" outlineLevel="0" collapsed="false">
      <c r="A1" s="1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4" t="s">
        <v>32</v>
      </c>
      <c r="AH1" s="6" t="s">
        <v>33</v>
      </c>
    </row>
    <row r="2" customFormat="false" ht="13.15" hidden="false" customHeight="false" outlineLevel="0" collapsed="false">
      <c r="A2" s="1" t="s">
        <v>195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3" t="s">
        <v>196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6"/>
    </row>
    <row r="3" customFormat="false" ht="12.75" hidden="false" customHeight="false" outlineLevel="0" collapsed="false">
      <c r="A3" s="1" t="s">
        <v>35</v>
      </c>
      <c r="B3" s="7" t="s">
        <v>197</v>
      </c>
      <c r="C3" s="8" t="s">
        <v>198</v>
      </c>
      <c r="D3" s="9" t="n">
        <v>42.77</v>
      </c>
      <c r="E3" s="9" t="n">
        <v>0.59</v>
      </c>
      <c r="F3" s="9" t="n">
        <v>10.72</v>
      </c>
      <c r="G3" s="9" t="n">
        <v>3.36</v>
      </c>
      <c r="H3" s="9" t="n">
        <v>0.04</v>
      </c>
      <c r="I3" s="9" t="n">
        <v>26.36</v>
      </c>
      <c r="J3" s="10" t="s">
        <v>38</v>
      </c>
      <c r="K3" s="9" t="n">
        <v>0.17</v>
      </c>
      <c r="L3" s="9" t="n">
        <v>10.11</v>
      </c>
      <c r="M3" s="10" t="n">
        <v>0</v>
      </c>
      <c r="N3" s="11" t="n">
        <v>0.23</v>
      </c>
      <c r="O3" s="9" t="n">
        <v>0.33</v>
      </c>
      <c r="P3" s="9" t="n">
        <v>3.94</v>
      </c>
      <c r="Q3" s="9" t="n">
        <v>-0.14</v>
      </c>
      <c r="R3" s="9" t="n">
        <v>98.74</v>
      </c>
      <c r="S3" s="12" t="n">
        <v>2.82084255354682</v>
      </c>
      <c r="T3" s="12" t="n">
        <v>0.833117615130892</v>
      </c>
      <c r="U3" s="12" t="n">
        <v>0.0293933447455221</v>
      </c>
      <c r="V3" s="12" t="n">
        <v>0.185545488706108</v>
      </c>
      <c r="W3" s="12" t="n">
        <v>0.00229635505824392</v>
      </c>
      <c r="X3" s="12" t="n">
        <v>2.59166631873408</v>
      </c>
      <c r="Y3" s="12"/>
      <c r="Z3" s="12" t="n">
        <v>0.0215857375474928</v>
      </c>
      <c r="AA3" s="12" t="n">
        <v>0.850569913573546</v>
      </c>
      <c r="AB3" s="12" t="n">
        <v>0</v>
      </c>
      <c r="AC3" s="12" t="n">
        <v>0.0119410463028684</v>
      </c>
      <c r="AD3" s="12" t="n">
        <v>0.0688906517473174</v>
      </c>
      <c r="AE3" s="12" t="n">
        <v>1.73374806897416</v>
      </c>
      <c r="AF3" s="12" t="n">
        <v>11</v>
      </c>
      <c r="AG3" s="12" t="n">
        <v>7.34833618638053</v>
      </c>
      <c r="AH3" s="14" t="n">
        <v>11.103335977621</v>
      </c>
    </row>
    <row r="4" customFormat="false" ht="12.75" hidden="false" customHeight="false" outlineLevel="0" collapsed="false">
      <c r="A4" s="1" t="s">
        <v>35</v>
      </c>
      <c r="B4" s="7" t="s">
        <v>197</v>
      </c>
      <c r="C4" s="8" t="s">
        <v>199</v>
      </c>
      <c r="D4" s="9" t="n">
        <v>38.88</v>
      </c>
      <c r="E4" s="9" t="n">
        <v>1.79</v>
      </c>
      <c r="F4" s="9" t="n">
        <v>13.49</v>
      </c>
      <c r="G4" s="9" t="n">
        <v>3.93</v>
      </c>
      <c r="H4" s="10" t="s">
        <v>38</v>
      </c>
      <c r="I4" s="9" t="n">
        <v>24.02</v>
      </c>
      <c r="J4" s="9" t="n">
        <v>0.03</v>
      </c>
      <c r="K4" s="9" t="n">
        <v>0.09</v>
      </c>
      <c r="L4" s="9" t="n">
        <v>10.1</v>
      </c>
      <c r="M4" s="11" t="n">
        <v>0.54</v>
      </c>
      <c r="N4" s="11" t="n">
        <v>1.41</v>
      </c>
      <c r="O4" s="9" t="n">
        <v>0.36</v>
      </c>
      <c r="P4" s="9" t="n">
        <v>3.92</v>
      </c>
      <c r="Q4" s="9" t="n">
        <v>-0.15</v>
      </c>
      <c r="R4" s="9" t="n">
        <v>98.47</v>
      </c>
      <c r="S4" s="12" t="n">
        <v>2.60383813099708</v>
      </c>
      <c r="T4" s="12" t="n">
        <v>1.06466416353776</v>
      </c>
      <c r="U4" s="12" t="n">
        <v>0.0899457655402587</v>
      </c>
      <c r="V4" s="12" t="n">
        <v>0.220275344180225</v>
      </c>
      <c r="W4" s="12" t="s">
        <v>40</v>
      </c>
      <c r="X4" s="12" t="n">
        <v>2.3982478097622</v>
      </c>
      <c r="Y4" s="12" t="n">
        <v>0.00229453483521068</v>
      </c>
      <c r="Z4" s="12" t="n">
        <v>0.0114726741760534</v>
      </c>
      <c r="AA4" s="12" t="n">
        <v>0.862745098039216</v>
      </c>
      <c r="AB4" s="12" t="n">
        <v>0.0142261159783062</v>
      </c>
      <c r="AC4" s="12" t="n">
        <v>0.0748018356278682</v>
      </c>
      <c r="AD4" s="12" t="n">
        <v>0.0761785565289946</v>
      </c>
      <c r="AE4" s="12" t="n">
        <v>1.74935335836462</v>
      </c>
      <c r="AF4" s="12" t="n">
        <v>11</v>
      </c>
      <c r="AG4" s="12" t="n">
        <v>7.34251147267418</v>
      </c>
      <c r="AH4" s="14" t="n">
        <v>11.086733416771</v>
      </c>
    </row>
    <row r="5" customFormat="false" ht="12.75" hidden="false" customHeight="false" outlineLevel="0" collapsed="false">
      <c r="A5" s="1" t="s">
        <v>35</v>
      </c>
      <c r="B5" s="7" t="s">
        <v>197</v>
      </c>
      <c r="C5" s="8" t="s">
        <v>200</v>
      </c>
      <c r="D5" s="9" t="n">
        <v>36.85</v>
      </c>
      <c r="E5" s="9" t="n">
        <v>2.4</v>
      </c>
      <c r="F5" s="9" t="n">
        <v>15.62</v>
      </c>
      <c r="G5" s="9" t="n">
        <v>5.16</v>
      </c>
      <c r="H5" s="10" t="s">
        <v>38</v>
      </c>
      <c r="I5" s="9" t="n">
        <v>22.67</v>
      </c>
      <c r="J5" s="10" t="s">
        <v>38</v>
      </c>
      <c r="K5" s="9" t="n">
        <v>0.09</v>
      </c>
      <c r="L5" s="9" t="n">
        <v>9.63</v>
      </c>
      <c r="M5" s="11" t="n">
        <v>2.12</v>
      </c>
      <c r="N5" s="11" t="n">
        <v>0.12</v>
      </c>
      <c r="O5" s="10" t="s">
        <v>38</v>
      </c>
      <c r="P5" s="9" t="n">
        <v>3.96</v>
      </c>
      <c r="Q5" s="9" t="n">
        <v>-0.09</v>
      </c>
      <c r="R5" s="9" t="n">
        <v>98.8</v>
      </c>
      <c r="S5" s="12" t="n">
        <v>2.48553951146436</v>
      </c>
      <c r="T5" s="12" t="n">
        <v>1.24185427156589</v>
      </c>
      <c r="U5" s="12" t="n">
        <v>0.121759394115934</v>
      </c>
      <c r="V5" s="12" t="n">
        <v>0.291123964878698</v>
      </c>
      <c r="W5" s="12" t="s">
        <v>40</v>
      </c>
      <c r="X5" s="12" t="n">
        <v>2.27955557405019</v>
      </c>
      <c r="Y5" s="12" t="s">
        <v>40</v>
      </c>
      <c r="Z5" s="12" t="n">
        <v>0.0119012941617078</v>
      </c>
      <c r="AA5" s="12" t="n">
        <v>0.82851317048812</v>
      </c>
      <c r="AB5" s="12" t="n">
        <v>0.0558445341433981</v>
      </c>
      <c r="AC5" s="12" t="n">
        <v>0.0064083891639965</v>
      </c>
      <c r="AD5" s="12" t="s">
        <v>40</v>
      </c>
      <c r="AE5" s="12" t="n">
        <v>1.78061670342474</v>
      </c>
      <c r="AF5" s="12" t="n">
        <v>11</v>
      </c>
      <c r="AG5" s="12" t="n">
        <v>7.32387333028172</v>
      </c>
      <c r="AH5" s="14" t="n">
        <v>11.0503516291457</v>
      </c>
    </row>
    <row r="6" customFormat="false" ht="12.75" hidden="false" customHeight="false" outlineLevel="0" collapsed="false">
      <c r="A6" s="1" t="s">
        <v>35</v>
      </c>
      <c r="B6" s="7" t="s">
        <v>197</v>
      </c>
      <c r="C6" s="8" t="s">
        <v>201</v>
      </c>
      <c r="D6" s="9" t="n">
        <v>36.94</v>
      </c>
      <c r="E6" s="9" t="n">
        <v>2.08</v>
      </c>
      <c r="F6" s="9" t="n">
        <v>15.23</v>
      </c>
      <c r="G6" s="9" t="n">
        <v>5.83</v>
      </c>
      <c r="H6" s="9" t="n">
        <v>0.09</v>
      </c>
      <c r="I6" s="9" t="n">
        <v>23.05</v>
      </c>
      <c r="J6" s="9" t="n">
        <v>0.03</v>
      </c>
      <c r="K6" s="9" t="n">
        <v>0.03</v>
      </c>
      <c r="L6" s="9" t="n">
        <v>9.42</v>
      </c>
      <c r="M6" s="11" t="n">
        <v>2.13</v>
      </c>
      <c r="N6" s="11" t="n">
        <v>0.04</v>
      </c>
      <c r="O6" s="9" t="n">
        <v>0.27</v>
      </c>
      <c r="P6" s="9" t="n">
        <v>3.94</v>
      </c>
      <c r="Q6" s="9" t="n">
        <v>-0.11</v>
      </c>
      <c r="R6" s="9" t="n">
        <v>98.98</v>
      </c>
      <c r="S6" s="12" t="n">
        <v>2.49395127648924</v>
      </c>
      <c r="T6" s="12" t="n">
        <v>1.21187218421492</v>
      </c>
      <c r="U6" s="12" t="n">
        <v>0.105539796429167</v>
      </c>
      <c r="V6" s="12" t="n">
        <v>0.329008843650926</v>
      </c>
      <c r="W6" s="12" t="n">
        <v>0.00504755548139496</v>
      </c>
      <c r="X6" s="12" t="n">
        <v>2.32004004672117</v>
      </c>
      <c r="Y6" s="12" t="n">
        <v>0.00229434340063407</v>
      </c>
      <c r="Z6" s="12" t="n">
        <v>0.00412981812114133</v>
      </c>
      <c r="AA6" s="12" t="n">
        <v>0.811279826464208</v>
      </c>
      <c r="AB6" s="12" t="n">
        <v>0.0564408476555982</v>
      </c>
      <c r="AC6" s="12" t="n">
        <v>0.00229434340063407</v>
      </c>
      <c r="AD6" s="12" t="n">
        <v>0.0578174536959786</v>
      </c>
      <c r="AE6" s="12" t="n">
        <v>1.77673952945103</v>
      </c>
      <c r="AF6" s="12" t="n">
        <v>11</v>
      </c>
      <c r="AG6" s="12" t="n">
        <v>7.34189888202903</v>
      </c>
      <c r="AH6" s="14" t="n">
        <v>11.0587351910562</v>
      </c>
    </row>
    <row r="7" customFormat="false" ht="12.75" hidden="false" customHeight="false" outlineLevel="0" collapsed="false">
      <c r="A7" s="1" t="s">
        <v>35</v>
      </c>
      <c r="B7" s="7" t="s">
        <v>197</v>
      </c>
      <c r="C7" s="8" t="s">
        <v>202</v>
      </c>
      <c r="D7" s="9" t="n">
        <v>37.69</v>
      </c>
      <c r="E7" s="9" t="n">
        <v>1.5</v>
      </c>
      <c r="F7" s="9" t="n">
        <v>14.35</v>
      </c>
      <c r="G7" s="9" t="n">
        <v>5.73</v>
      </c>
      <c r="H7" s="9" t="n">
        <v>0.05</v>
      </c>
      <c r="I7" s="9" t="n">
        <v>23.74</v>
      </c>
      <c r="J7" s="9" t="n">
        <v>0.02</v>
      </c>
      <c r="K7" s="10" t="s">
        <v>38</v>
      </c>
      <c r="L7" s="9" t="n">
        <v>9.64</v>
      </c>
      <c r="M7" s="11" t="n">
        <v>1.69</v>
      </c>
      <c r="N7" s="11" t="n">
        <v>0.06</v>
      </c>
      <c r="O7" s="9" t="n">
        <v>0.44</v>
      </c>
      <c r="P7" s="9" t="n">
        <v>3.88</v>
      </c>
      <c r="Q7" s="9" t="n">
        <v>-0.19</v>
      </c>
      <c r="R7" s="9" t="n">
        <v>98.61</v>
      </c>
      <c r="S7" s="12" t="n">
        <v>2.55315935218595</v>
      </c>
      <c r="T7" s="12" t="n">
        <v>1.14550641940086</v>
      </c>
      <c r="U7" s="12" t="n">
        <v>0.0766132415876479</v>
      </c>
      <c r="V7" s="12" t="n">
        <v>0.324452462868172</v>
      </c>
      <c r="W7" s="12" t="n">
        <v>0.00276915331039691</v>
      </c>
      <c r="X7" s="12" t="n">
        <v>2.39762524125199</v>
      </c>
      <c r="Y7" s="12" t="n">
        <v>0.00138457665519846</v>
      </c>
      <c r="Z7" s="12" t="s">
        <v>40</v>
      </c>
      <c r="AA7" s="12" t="n">
        <v>0.833053620877738</v>
      </c>
      <c r="AB7" s="12" t="n">
        <v>0.0447679785180834</v>
      </c>
      <c r="AC7" s="12" t="n">
        <v>0.00323067886212973</v>
      </c>
      <c r="AD7" s="12" t="n">
        <v>0.094151212553495</v>
      </c>
      <c r="AE7" s="12" t="n">
        <v>1.75195099437778</v>
      </c>
      <c r="AF7" s="12" t="n">
        <v>11</v>
      </c>
      <c r="AG7" s="12" t="n">
        <v>7.3844088277251</v>
      </c>
      <c r="AH7" s="14" t="n">
        <v>11.0946127381052</v>
      </c>
    </row>
    <row r="8" customFormat="false" ht="12.75" hidden="false" customHeight="false" outlineLevel="0" collapsed="false">
      <c r="A8" s="1" t="s">
        <v>35</v>
      </c>
      <c r="B8" s="15" t="s">
        <v>197</v>
      </c>
      <c r="C8" s="8" t="s">
        <v>203</v>
      </c>
      <c r="D8" s="9" t="n">
        <v>36.74</v>
      </c>
      <c r="E8" s="9" t="n">
        <v>2.45</v>
      </c>
      <c r="F8" s="9" t="n">
        <v>15.64</v>
      </c>
      <c r="G8" s="9" t="n">
        <v>5.16</v>
      </c>
      <c r="H8" s="9" t="n">
        <v>0.07</v>
      </c>
      <c r="I8" s="9" t="n">
        <v>22.75</v>
      </c>
      <c r="J8" s="9" t="n">
        <v>0.02</v>
      </c>
      <c r="K8" s="9" t="n">
        <v>0.06</v>
      </c>
      <c r="L8" s="9" t="n">
        <v>9.72</v>
      </c>
      <c r="M8" s="11" t="n">
        <v>2.24</v>
      </c>
      <c r="N8" s="10" t="n">
        <v>0</v>
      </c>
      <c r="O8" s="10" t="s">
        <v>38</v>
      </c>
      <c r="P8" s="9" t="n">
        <v>3.96</v>
      </c>
      <c r="Q8" s="9" t="n">
        <v>-0.1</v>
      </c>
      <c r="R8" s="9" t="n">
        <v>99</v>
      </c>
      <c r="S8" s="12" t="n">
        <v>2.47805975746968</v>
      </c>
      <c r="T8" s="12" t="n">
        <v>1.2431553944243</v>
      </c>
      <c r="U8" s="12" t="n">
        <v>0.124223861315998</v>
      </c>
      <c r="V8" s="12" t="n">
        <v>0.291078051423095</v>
      </c>
      <c r="W8" s="12" t="n">
        <v>0.00412551568946118</v>
      </c>
      <c r="X8" s="12" t="n">
        <v>2.28736925449014</v>
      </c>
      <c r="Y8" s="12" t="n">
        <v>0.00137517189648706</v>
      </c>
      <c r="Z8" s="12" t="n">
        <v>0.00779264074676001</v>
      </c>
      <c r="AA8" s="12" t="n">
        <v>0.836104513064133</v>
      </c>
      <c r="AB8" s="12" t="n">
        <v>0.0591323915489436</v>
      </c>
      <c r="AC8" s="12" t="n">
        <v>0</v>
      </c>
      <c r="AD8" s="12" t="s">
        <v>40</v>
      </c>
      <c r="AE8" s="12" t="n">
        <v>1.77993082468642</v>
      </c>
      <c r="AF8" s="12" t="n">
        <v>11</v>
      </c>
      <c r="AG8" s="12" t="n">
        <v>7.33425011459766</v>
      </c>
      <c r="AH8" s="14" t="n">
        <v>11.053631703963</v>
      </c>
    </row>
    <row r="9" customFormat="false" ht="12.75" hidden="false" customHeight="false" outlineLevel="0" collapsed="false">
      <c r="A9" s="1" t="s">
        <v>35</v>
      </c>
      <c r="B9" s="15" t="s">
        <v>197</v>
      </c>
      <c r="C9" s="8" t="s">
        <v>204</v>
      </c>
      <c r="D9" s="9" t="n">
        <v>38.08</v>
      </c>
      <c r="E9" s="9" t="n">
        <v>1.9</v>
      </c>
      <c r="F9" s="9" t="n">
        <v>13.49</v>
      </c>
      <c r="G9" s="9" t="n">
        <v>4.67</v>
      </c>
      <c r="H9" s="10" t="s">
        <v>38</v>
      </c>
      <c r="I9" s="9" t="n">
        <v>24.46</v>
      </c>
      <c r="J9" s="9" t="n">
        <v>0.02</v>
      </c>
      <c r="K9" s="9" t="n">
        <v>0.14</v>
      </c>
      <c r="L9" s="9" t="n">
        <v>9.05</v>
      </c>
      <c r="M9" s="11" t="n">
        <v>0.59</v>
      </c>
      <c r="N9" s="11" t="n">
        <v>1.38</v>
      </c>
      <c r="O9" s="9" t="n">
        <v>0.31</v>
      </c>
      <c r="P9" s="9" t="n">
        <v>3.93</v>
      </c>
      <c r="Q9" s="9" t="n">
        <v>-0.13</v>
      </c>
      <c r="R9" s="9" t="n">
        <v>97.93</v>
      </c>
      <c r="S9" s="12" t="n">
        <v>2.55926773455378</v>
      </c>
      <c r="T9" s="12" t="n">
        <v>1.06864988558352</v>
      </c>
      <c r="U9" s="12" t="n">
        <v>0.0961098398169336</v>
      </c>
      <c r="V9" s="12" t="n">
        <v>0.262242562929062</v>
      </c>
      <c r="W9" s="12"/>
      <c r="X9" s="12" t="n">
        <v>2.45034324942792</v>
      </c>
      <c r="Y9" s="12" t="n">
        <v>0.00137299771167048</v>
      </c>
      <c r="Z9" s="12" t="n">
        <v>0.0183066361556064</v>
      </c>
      <c r="AA9" s="12" t="n">
        <v>0.775743707093822</v>
      </c>
      <c r="AB9" s="12" t="n">
        <v>0.0155606407322654</v>
      </c>
      <c r="AC9" s="12" t="n">
        <v>0.0732265446224256</v>
      </c>
      <c r="AD9" s="12" t="n">
        <v>0.0659038901601831</v>
      </c>
      <c r="AE9" s="12" t="n">
        <v>1.76384439359268</v>
      </c>
      <c r="AF9" s="12" t="n">
        <v>11</v>
      </c>
      <c r="AG9" s="12" t="n">
        <v>7.32265446224256</v>
      </c>
      <c r="AH9" s="14" t="n">
        <v>11.066819221968</v>
      </c>
    </row>
    <row r="10" customFormat="false" ht="12.75" hidden="false" customHeight="false" outlineLevel="0" collapsed="false">
      <c r="A10" s="1" t="s">
        <v>35</v>
      </c>
      <c r="B10" s="15" t="s">
        <v>197</v>
      </c>
      <c r="C10" s="8" t="s">
        <v>205</v>
      </c>
      <c r="D10" s="9" t="n">
        <v>38.34</v>
      </c>
      <c r="E10" s="9" t="n">
        <v>2.02</v>
      </c>
      <c r="F10" s="9" t="n">
        <v>14.44</v>
      </c>
      <c r="G10" s="9" t="n">
        <v>3.96</v>
      </c>
      <c r="H10" s="10" t="s">
        <v>38</v>
      </c>
      <c r="I10" s="9" t="n">
        <v>23.69</v>
      </c>
      <c r="J10" s="9" t="n">
        <v>0.02</v>
      </c>
      <c r="K10" s="9" t="n">
        <v>0.21</v>
      </c>
      <c r="L10" s="9" t="n">
        <v>10.09</v>
      </c>
      <c r="M10" s="11" t="n">
        <v>1.02</v>
      </c>
      <c r="N10" s="11" t="n">
        <v>1.14</v>
      </c>
      <c r="O10" s="9" t="n">
        <v>0.3</v>
      </c>
      <c r="P10" s="9" t="n">
        <v>3.99</v>
      </c>
      <c r="Q10" s="9" t="n">
        <v>-0.13</v>
      </c>
      <c r="R10" s="9" t="n">
        <v>99.12</v>
      </c>
      <c r="S10" s="12" t="n">
        <v>2.55398082534389</v>
      </c>
      <c r="T10" s="12" t="n">
        <v>1.13347228011672</v>
      </c>
      <c r="U10" s="12" t="n">
        <v>0.101333889120467</v>
      </c>
      <c r="V10" s="12" t="n">
        <v>0.220550229262193</v>
      </c>
      <c r="W10" s="12"/>
      <c r="X10" s="12" t="n">
        <v>2.35268862025844</v>
      </c>
      <c r="Y10" s="12" t="n">
        <v>0.00137557315548145</v>
      </c>
      <c r="Z10" s="12" t="n">
        <v>0.0270529387244685</v>
      </c>
      <c r="AA10" s="12" t="n">
        <v>0.857440600250104</v>
      </c>
      <c r="AB10" s="12" t="n">
        <v>0.026594414339308</v>
      </c>
      <c r="AC10" s="12" t="n">
        <v>0.0600666944560234</v>
      </c>
      <c r="AD10" s="12" t="n">
        <v>0.0632763651521467</v>
      </c>
      <c r="AE10" s="12" t="n">
        <v>1.77082117548979</v>
      </c>
      <c r="AF10" s="12" t="n">
        <v>11</v>
      </c>
      <c r="AG10" s="12" t="n">
        <v>7.33639016256774</v>
      </c>
      <c r="AH10" s="14" t="n">
        <v>11.0632763651521</v>
      </c>
    </row>
    <row r="11" customFormat="false" ht="12.75" hidden="false" customHeight="false" outlineLevel="0" collapsed="false">
      <c r="A11" s="1" t="s">
        <v>35</v>
      </c>
      <c r="B11" s="15" t="s">
        <v>197</v>
      </c>
      <c r="C11" s="8" t="s">
        <v>206</v>
      </c>
      <c r="D11" s="9" t="n">
        <v>37.76</v>
      </c>
      <c r="E11" s="9" t="n">
        <v>1.83</v>
      </c>
      <c r="F11" s="9" t="n">
        <v>13.34</v>
      </c>
      <c r="G11" s="9" t="n">
        <v>5.22</v>
      </c>
      <c r="H11" s="10" t="s">
        <v>38</v>
      </c>
      <c r="I11" s="9" t="n">
        <v>24.74</v>
      </c>
      <c r="J11" s="9" t="n">
        <v>0.03</v>
      </c>
      <c r="K11" s="9" t="n">
        <v>0.03</v>
      </c>
      <c r="L11" s="9" t="n">
        <v>9.02</v>
      </c>
      <c r="M11" s="11" t="n">
        <v>0.69</v>
      </c>
      <c r="N11" s="11" t="n">
        <v>1.31</v>
      </c>
      <c r="O11" s="9" t="n">
        <v>0.31</v>
      </c>
      <c r="P11" s="9" t="n">
        <v>3.93</v>
      </c>
      <c r="Q11" s="9" t="n">
        <v>-0.13</v>
      </c>
      <c r="R11" s="9" t="n">
        <v>98.11</v>
      </c>
      <c r="S11" s="12" t="n">
        <v>2.54262595929263</v>
      </c>
      <c r="T11" s="12" t="n">
        <v>1.05843343343343</v>
      </c>
      <c r="U11" s="12" t="n">
        <v>0.092676009342676</v>
      </c>
      <c r="V11" s="12" t="n">
        <v>0.294085752419086</v>
      </c>
      <c r="W11" s="12"/>
      <c r="X11" s="12" t="n">
        <v>2.48344177510844</v>
      </c>
      <c r="Y11" s="12" t="n">
        <v>0.00229396062729396</v>
      </c>
      <c r="Z11" s="12" t="n">
        <v>0.00412912912912913</v>
      </c>
      <c r="AA11" s="12" t="n">
        <v>0.7748998998999</v>
      </c>
      <c r="AB11" s="12" t="n">
        <v>0.0183516850183517</v>
      </c>
      <c r="AC11" s="12" t="n">
        <v>0.0697364030697364</v>
      </c>
      <c r="AD11" s="12" t="n">
        <v>0.0660660660660661</v>
      </c>
      <c r="AE11" s="12" t="n">
        <v>1.76680847514181</v>
      </c>
      <c r="AF11" s="12" t="n">
        <v>11</v>
      </c>
      <c r="AG11" s="12" t="n">
        <v>7.34067400734068</v>
      </c>
      <c r="AH11" s="14" t="n">
        <v>11.0683600266934</v>
      </c>
    </row>
    <row r="12" customFormat="false" ht="12.75" hidden="false" customHeight="false" outlineLevel="0" collapsed="false">
      <c r="A12" s="1" t="s">
        <v>35</v>
      </c>
      <c r="B12" s="15" t="s">
        <v>197</v>
      </c>
      <c r="C12" s="8" t="s">
        <v>207</v>
      </c>
      <c r="D12" s="9" t="n">
        <v>35.73</v>
      </c>
      <c r="E12" s="9" t="n">
        <v>2.28</v>
      </c>
      <c r="F12" s="9" t="n">
        <v>14.74</v>
      </c>
      <c r="G12" s="9" t="n">
        <v>6.53</v>
      </c>
      <c r="H12" s="10" t="s">
        <v>38</v>
      </c>
      <c r="I12" s="9" t="n">
        <v>23.51</v>
      </c>
      <c r="J12" s="10" t="s">
        <v>38</v>
      </c>
      <c r="K12" s="9" t="n">
        <v>0.02</v>
      </c>
      <c r="L12" s="9" t="n">
        <v>8.64</v>
      </c>
      <c r="M12" s="11" t="n">
        <v>1.9</v>
      </c>
      <c r="N12" s="11" t="n">
        <v>0.17</v>
      </c>
      <c r="O12" s="10" t="s">
        <v>38</v>
      </c>
      <c r="P12" s="9" t="n">
        <v>3.89</v>
      </c>
      <c r="Q12" s="9" t="n">
        <v>-0.1</v>
      </c>
      <c r="R12" s="9" t="n">
        <v>97.62</v>
      </c>
      <c r="S12" s="12" t="n">
        <v>2.44822256568779</v>
      </c>
      <c r="T12" s="12" t="n">
        <v>1.19056769288609</v>
      </c>
      <c r="U12" s="12" t="n">
        <v>0.117632315468482</v>
      </c>
      <c r="V12" s="12" t="n">
        <v>0.37403400309119</v>
      </c>
      <c r="W12" s="12"/>
      <c r="X12" s="12" t="n">
        <v>2.40135343999332</v>
      </c>
      <c r="Y12" s="12" t="s">
        <v>40</v>
      </c>
      <c r="Z12" s="12" t="n">
        <v>0.00275700739379256</v>
      </c>
      <c r="AA12" s="12" t="n">
        <v>0.75542002589916</v>
      </c>
      <c r="AB12" s="12" t="n">
        <v>0.0510046367851623</v>
      </c>
      <c r="AC12" s="12" t="n">
        <v>0.00919002464597519</v>
      </c>
      <c r="AD12" s="12" t="s">
        <v>40</v>
      </c>
      <c r="AE12" s="12" t="n">
        <v>1.78010777392539</v>
      </c>
      <c r="AF12" s="12" t="n">
        <v>11</v>
      </c>
      <c r="AG12" s="12" t="n">
        <v>7.35201971678015</v>
      </c>
      <c r="AH12" s="14" t="n">
        <v>11.0574376540373</v>
      </c>
    </row>
    <row r="13" customFormat="false" ht="12.75" hidden="false" customHeight="false" outlineLevel="0" collapsed="false">
      <c r="A13" s="1" t="s">
        <v>208</v>
      </c>
      <c r="B13" s="15"/>
      <c r="C13" s="8"/>
      <c r="D13" s="9"/>
      <c r="E13" s="9"/>
      <c r="F13" s="9"/>
      <c r="G13" s="9"/>
      <c r="H13" s="10"/>
      <c r="I13" s="9"/>
      <c r="J13" s="10"/>
      <c r="K13" s="9"/>
      <c r="L13" s="9"/>
      <c r="M13" s="11"/>
      <c r="N13" s="11"/>
      <c r="O13" s="10"/>
      <c r="P13" s="9"/>
      <c r="Q13" s="9"/>
      <c r="R13" s="9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4"/>
    </row>
    <row r="14" customFormat="false" ht="12.75" hidden="false" customHeight="false" outlineLevel="0" collapsed="false">
      <c r="A14" s="1" t="s">
        <v>35</v>
      </c>
      <c r="B14" s="15" t="s">
        <v>197</v>
      </c>
      <c r="C14" s="8" t="s">
        <v>209</v>
      </c>
      <c r="D14" s="9" t="n">
        <v>37.62</v>
      </c>
      <c r="E14" s="9" t="n">
        <v>2.13</v>
      </c>
      <c r="F14" s="9" t="n">
        <v>13.35</v>
      </c>
      <c r="G14" s="9" t="n">
        <v>6.76</v>
      </c>
      <c r="H14" s="9" t="n">
        <v>0.07</v>
      </c>
      <c r="I14" s="9" t="n">
        <v>23.55</v>
      </c>
      <c r="J14" s="9" t="n">
        <v>0.04</v>
      </c>
      <c r="K14" s="9" t="n">
        <v>0.05</v>
      </c>
      <c r="L14" s="9" t="n">
        <v>9.43</v>
      </c>
      <c r="M14" s="11" t="n">
        <v>1.41</v>
      </c>
      <c r="N14" s="10" t="n">
        <v>0</v>
      </c>
      <c r="O14" s="9" t="n">
        <v>0.29</v>
      </c>
      <c r="P14" s="9" t="n">
        <v>3.93</v>
      </c>
      <c r="Q14" s="9" t="n">
        <v>-0.12</v>
      </c>
      <c r="R14" s="9" t="n">
        <v>98.53</v>
      </c>
      <c r="S14" s="12" t="n">
        <v>2.55173134827702</v>
      </c>
      <c r="T14" s="12" t="n">
        <v>1.06724657075945</v>
      </c>
      <c r="U14" s="12" t="n">
        <v>0.108564737370358</v>
      </c>
      <c r="V14" s="12" t="n">
        <v>0.383656741385079</v>
      </c>
      <c r="W14" s="12" t="n">
        <v>0.00414018066242891</v>
      </c>
      <c r="X14" s="12" t="n">
        <v>2.38106390097022</v>
      </c>
      <c r="Y14" s="12" t="n">
        <v>0.00276012044161927</v>
      </c>
      <c r="Z14" s="12" t="n">
        <v>0.00644028103044497</v>
      </c>
      <c r="AA14" s="12" t="n">
        <v>0.816075610572098</v>
      </c>
      <c r="AB14" s="12" t="n">
        <v>0.0372616259618602</v>
      </c>
      <c r="AC14" s="12" t="n">
        <v>0</v>
      </c>
      <c r="AD14" s="12" t="n">
        <v>0.0621027099364336</v>
      </c>
      <c r="AE14" s="12" t="n">
        <v>1.7765975242556</v>
      </c>
      <c r="AF14" s="12" t="n">
        <v>11</v>
      </c>
      <c r="AG14" s="12" t="n">
        <v>7.36032117765139</v>
      </c>
      <c r="AH14" s="14" t="n">
        <v>11.0634827701572</v>
      </c>
    </row>
    <row r="15" customFormat="false" ht="12.75" hidden="false" customHeight="false" outlineLevel="0" collapsed="false">
      <c r="A15" s="1" t="s">
        <v>35</v>
      </c>
      <c r="B15" s="7" t="s">
        <v>197</v>
      </c>
      <c r="C15" s="8" t="s">
        <v>210</v>
      </c>
      <c r="D15" s="9" t="n">
        <v>37.13</v>
      </c>
      <c r="E15" s="9" t="n">
        <v>1.59</v>
      </c>
      <c r="F15" s="9" t="n">
        <v>14.23</v>
      </c>
      <c r="G15" s="9" t="n">
        <v>5.97</v>
      </c>
      <c r="H15" s="9" t="n">
        <v>0.09</v>
      </c>
      <c r="I15" s="9" t="n">
        <v>23.57</v>
      </c>
      <c r="J15" s="10" t="s">
        <v>38</v>
      </c>
      <c r="K15" s="9" t="n">
        <v>0.04</v>
      </c>
      <c r="L15" s="9" t="n">
        <v>9.27</v>
      </c>
      <c r="M15" s="11" t="n">
        <v>1.85</v>
      </c>
      <c r="N15" s="11" t="n">
        <v>0.33</v>
      </c>
      <c r="O15" s="9" t="n">
        <v>0.4</v>
      </c>
      <c r="P15" s="9" t="n">
        <v>3.86</v>
      </c>
      <c r="Q15" s="9" t="n">
        <v>-0.17</v>
      </c>
      <c r="R15" s="9" t="n">
        <v>98.18</v>
      </c>
      <c r="S15" s="12" t="n">
        <v>2.53133252294924</v>
      </c>
      <c r="T15" s="12" t="n">
        <v>1.14347990107725</v>
      </c>
      <c r="U15" s="12" t="n">
        <v>0.0816112671333361</v>
      </c>
      <c r="V15" s="12" t="n">
        <v>0.340277486691537</v>
      </c>
      <c r="W15" s="12" t="n">
        <v>0.00507188665800394</v>
      </c>
      <c r="X15" s="12" t="n">
        <v>2.39577482499895</v>
      </c>
      <c r="Y15" s="12"/>
      <c r="Z15" s="12" t="n">
        <v>0.00507188665800394</v>
      </c>
      <c r="AA15" s="12" t="n">
        <v>0.806429978622627</v>
      </c>
      <c r="AB15" s="12" t="n">
        <v>0.0493356247642202</v>
      </c>
      <c r="AC15" s="12" t="n">
        <v>0.0179821436056503</v>
      </c>
      <c r="AD15" s="12" t="n">
        <v>0.086222073186067</v>
      </c>
      <c r="AE15" s="12" t="n">
        <v>1.75671710609046</v>
      </c>
      <c r="AF15" s="12" t="n">
        <v>11</v>
      </c>
      <c r="AG15" s="12" t="n">
        <v>7.37728968436937</v>
      </c>
      <c r="AH15" s="14" t="n">
        <v>11.0871442343966</v>
      </c>
    </row>
    <row r="16" customFormat="false" ht="12.75" hidden="false" customHeight="false" outlineLevel="0" collapsed="false">
      <c r="A16" s="1" t="s">
        <v>195</v>
      </c>
      <c r="B16" s="15"/>
      <c r="C16" s="8"/>
      <c r="D16" s="9"/>
      <c r="E16" s="9"/>
      <c r="F16" s="9"/>
      <c r="G16" s="9"/>
      <c r="H16" s="10"/>
      <c r="I16" s="9"/>
      <c r="J16" s="10"/>
      <c r="K16" s="9"/>
      <c r="L16" s="9"/>
      <c r="M16" s="11"/>
      <c r="N16" s="11"/>
      <c r="O16" s="10"/>
      <c r="P16" s="9"/>
      <c r="Q16" s="9"/>
      <c r="R16" s="9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4"/>
    </row>
    <row r="17" customFormat="false" ht="12.75" hidden="false" customHeight="false" outlineLevel="0" collapsed="false">
      <c r="A17" s="1" t="s">
        <v>174</v>
      </c>
      <c r="B17" s="7" t="s">
        <v>211</v>
      </c>
      <c r="C17" s="8" t="s">
        <v>212</v>
      </c>
      <c r="D17" s="9" t="n">
        <v>39.79</v>
      </c>
      <c r="E17" s="9" t="n">
        <v>1.76</v>
      </c>
      <c r="F17" s="9" t="n">
        <v>14.2</v>
      </c>
      <c r="G17" s="9" t="n">
        <v>3.78</v>
      </c>
      <c r="H17" s="10" t="s">
        <v>38</v>
      </c>
      <c r="I17" s="9" t="n">
        <v>24.17</v>
      </c>
      <c r="J17" s="10" t="s">
        <v>38</v>
      </c>
      <c r="K17" s="9" t="n">
        <v>0.08</v>
      </c>
      <c r="L17" s="9" t="n">
        <v>10.43</v>
      </c>
      <c r="M17" s="11" t="n">
        <v>0.77</v>
      </c>
      <c r="N17" s="11" t="n">
        <v>1.34</v>
      </c>
      <c r="O17" s="9" t="n">
        <v>0.31</v>
      </c>
      <c r="P17" s="9" t="n">
        <v>4.04</v>
      </c>
      <c r="Q17" s="9" t="n">
        <v>-0.13</v>
      </c>
      <c r="R17" s="9" t="n">
        <v>100.58</v>
      </c>
      <c r="S17" s="12" t="n">
        <v>2.60292772186642</v>
      </c>
      <c r="T17" s="12" t="n">
        <v>1.09469350411711</v>
      </c>
      <c r="U17" s="12" t="n">
        <v>0.0864592863677951</v>
      </c>
      <c r="V17" s="12" t="n">
        <v>0.206770356816102</v>
      </c>
      <c r="W17" s="12"/>
      <c r="X17" s="12" t="n">
        <v>2.35681610247027</v>
      </c>
      <c r="Y17" s="12"/>
      <c r="Z17" s="12" t="n">
        <v>0.010064043915828</v>
      </c>
      <c r="AA17" s="12" t="n">
        <v>0.870539798719122</v>
      </c>
      <c r="AB17" s="12" t="n">
        <v>0.0196706312900274</v>
      </c>
      <c r="AC17" s="12" t="n">
        <v>0.0690759377859103</v>
      </c>
      <c r="AD17" s="12" t="n">
        <v>0.0640439158279963</v>
      </c>
      <c r="AE17" s="12" t="n">
        <v>1.7644098810613</v>
      </c>
      <c r="AF17" s="12" t="n">
        <v>11</v>
      </c>
      <c r="AG17" s="12" t="n">
        <v>7.31930466605673</v>
      </c>
      <c r="AH17" s="14" t="n">
        <v>11.0654162854529</v>
      </c>
    </row>
    <row r="18" customFormat="false" ht="12.75" hidden="false" customHeight="false" outlineLevel="0" collapsed="false">
      <c r="A18" s="1" t="s">
        <v>174</v>
      </c>
      <c r="B18" s="7" t="s">
        <v>211</v>
      </c>
      <c r="C18" s="8" t="s">
        <v>213</v>
      </c>
      <c r="D18" s="9" t="n">
        <v>39.14</v>
      </c>
      <c r="E18" s="9" t="n">
        <v>1.76</v>
      </c>
      <c r="F18" s="9" t="n">
        <v>13.66</v>
      </c>
      <c r="G18" s="9" t="n">
        <v>4.23</v>
      </c>
      <c r="H18" s="10" t="s">
        <v>38</v>
      </c>
      <c r="I18" s="9" t="n">
        <v>24.35</v>
      </c>
      <c r="J18" s="10" t="s">
        <v>38</v>
      </c>
      <c r="K18" s="9" t="n">
        <v>0.07</v>
      </c>
      <c r="L18" s="9" t="n">
        <v>9.88</v>
      </c>
      <c r="M18" s="11" t="n">
        <v>0.65</v>
      </c>
      <c r="N18" s="11" t="n">
        <v>1.19</v>
      </c>
      <c r="O18" s="9" t="n">
        <v>0.34</v>
      </c>
      <c r="P18" s="9" t="n">
        <v>3.94</v>
      </c>
      <c r="Q18" s="9" t="n">
        <v>-0.14</v>
      </c>
      <c r="R18" s="9" t="n">
        <v>99.17</v>
      </c>
      <c r="S18" s="12" t="n">
        <v>2.60180052515317</v>
      </c>
      <c r="T18" s="12" t="n">
        <v>1.07006210144626</v>
      </c>
      <c r="U18" s="12" t="n">
        <v>0.0880256741549619</v>
      </c>
      <c r="V18" s="12" t="n">
        <v>0.235193598132789</v>
      </c>
      <c r="W18" s="12"/>
      <c r="X18" s="12" t="n">
        <v>2.41291209936231</v>
      </c>
      <c r="Y18" s="12"/>
      <c r="Z18" s="12" t="n">
        <v>0.00916934105780853</v>
      </c>
      <c r="AA18" s="12" t="n">
        <v>0.8380777726837</v>
      </c>
      <c r="AB18" s="12" t="n">
        <v>0.0169632809569458</v>
      </c>
      <c r="AC18" s="12" t="n">
        <v>0.062351519193098</v>
      </c>
      <c r="AD18" s="12" t="n">
        <v>0.0715208602509065</v>
      </c>
      <c r="AE18" s="12" t="n">
        <v>1.74905180677698</v>
      </c>
      <c r="AF18" s="12" t="n">
        <v>11</v>
      </c>
      <c r="AG18" s="12" t="n">
        <v>7.33547284624682</v>
      </c>
      <c r="AH18" s="14" t="n">
        <v>11.0852748718376</v>
      </c>
    </row>
    <row r="19" customFormat="false" ht="12.75" hidden="false" customHeight="false" outlineLevel="0" collapsed="false">
      <c r="A19" s="1" t="s">
        <v>174</v>
      </c>
      <c r="B19" s="7" t="s">
        <v>211</v>
      </c>
      <c r="C19" s="8" t="s">
        <v>214</v>
      </c>
      <c r="D19" s="9" t="n">
        <v>39.82</v>
      </c>
      <c r="E19" s="9" t="n">
        <v>1.72</v>
      </c>
      <c r="F19" s="9" t="n">
        <v>12.37</v>
      </c>
      <c r="G19" s="9" t="n">
        <v>5.66</v>
      </c>
      <c r="H19" s="10" t="s">
        <v>38</v>
      </c>
      <c r="I19" s="9" t="n">
        <v>24.64</v>
      </c>
      <c r="J19" s="9" t="n">
        <v>0.02</v>
      </c>
      <c r="K19" s="9" t="n">
        <v>0.13</v>
      </c>
      <c r="L19" s="9" t="n">
        <v>9.35</v>
      </c>
      <c r="M19" s="11" t="n">
        <v>0.36</v>
      </c>
      <c r="N19" s="11" t="n">
        <v>0.78</v>
      </c>
      <c r="O19" s="9" t="n">
        <v>0.43</v>
      </c>
      <c r="P19" s="9" t="n">
        <v>3.91</v>
      </c>
      <c r="Q19" s="9" t="n">
        <v>-0.18</v>
      </c>
      <c r="R19" s="9" t="n">
        <v>99.06</v>
      </c>
      <c r="S19" s="12" t="n">
        <v>2.65322715143429</v>
      </c>
      <c r="T19" s="12" t="n">
        <v>0.971397598398933</v>
      </c>
      <c r="U19" s="12" t="n">
        <v>0.0862241494329553</v>
      </c>
      <c r="V19" s="12" t="n">
        <v>0.315543695797198</v>
      </c>
      <c r="W19" s="12"/>
      <c r="X19" s="12" t="n">
        <v>2.4472981987992</v>
      </c>
      <c r="Y19" s="12" t="n">
        <v>0.00137591727818546</v>
      </c>
      <c r="Z19" s="12" t="n">
        <v>0.016969646430954</v>
      </c>
      <c r="AA19" s="12" t="n">
        <v>0.794821547698466</v>
      </c>
      <c r="AB19" s="12" t="n">
        <v>0.00917278185456971</v>
      </c>
      <c r="AC19" s="12" t="n">
        <v>0.0412775183455637</v>
      </c>
      <c r="AD19" s="12" t="n">
        <v>0.0908105403602402</v>
      </c>
      <c r="AE19" s="12" t="n">
        <v>1.73961807871915</v>
      </c>
      <c r="AF19" s="12" t="n">
        <v>11</v>
      </c>
      <c r="AG19" s="12" t="n">
        <v>7.33822548365577</v>
      </c>
      <c r="AH19" s="14" t="n">
        <v>11.0953969312875</v>
      </c>
    </row>
    <row r="20" customFormat="false" ht="12.75" hidden="false" customHeight="false" outlineLevel="0" collapsed="false">
      <c r="A20" s="1" t="s">
        <v>174</v>
      </c>
      <c r="B20" s="7" t="s">
        <v>211</v>
      </c>
      <c r="C20" s="8" t="s">
        <v>215</v>
      </c>
      <c r="D20" s="9" t="n">
        <v>40.17</v>
      </c>
      <c r="E20" s="9" t="n">
        <v>1.58</v>
      </c>
      <c r="F20" s="9" t="n">
        <v>12.95</v>
      </c>
      <c r="G20" s="9" t="n">
        <v>4.01</v>
      </c>
      <c r="H20" s="9" t="n">
        <v>0.07</v>
      </c>
      <c r="I20" s="9" t="n">
        <v>25.01</v>
      </c>
      <c r="J20" s="10" t="s">
        <v>38</v>
      </c>
      <c r="K20" s="9" t="n">
        <v>0.08</v>
      </c>
      <c r="L20" s="9" t="n">
        <v>10</v>
      </c>
      <c r="M20" s="11" t="n">
        <v>0.56</v>
      </c>
      <c r="N20" s="11" t="n">
        <v>1.31</v>
      </c>
      <c r="O20" s="9" t="n">
        <v>0.46</v>
      </c>
      <c r="P20" s="9" t="n">
        <v>3.96</v>
      </c>
      <c r="Q20" s="9" t="n">
        <v>-0.19</v>
      </c>
      <c r="R20" s="9" t="n">
        <v>99.98</v>
      </c>
      <c r="S20" s="12" t="n">
        <v>2.64525011473153</v>
      </c>
      <c r="T20" s="12" t="n">
        <v>1.00504818724185</v>
      </c>
      <c r="U20" s="12" t="n">
        <v>0.0784763653051859</v>
      </c>
      <c r="V20" s="12" t="n">
        <v>0.220743460302891</v>
      </c>
      <c r="W20" s="12" t="n">
        <v>0.00413033501606241</v>
      </c>
      <c r="X20" s="12" t="n">
        <v>2.45525470399266</v>
      </c>
      <c r="Y20" s="12" t="s">
        <v>40</v>
      </c>
      <c r="Z20" s="12" t="n">
        <v>0.0100963744837081</v>
      </c>
      <c r="AA20" s="12" t="n">
        <v>0.840293712712253</v>
      </c>
      <c r="AB20" s="12" t="n">
        <v>0.0142267094997705</v>
      </c>
      <c r="AC20" s="12" t="n">
        <v>0.0683799908214777</v>
      </c>
      <c r="AD20" s="12" t="n">
        <v>0.0959155575952272</v>
      </c>
      <c r="AE20" s="12" t="n">
        <v>1.73978889398807</v>
      </c>
      <c r="AF20" s="12" t="n">
        <v>11</v>
      </c>
      <c r="AG20" s="12" t="n">
        <v>7.34281780633318</v>
      </c>
      <c r="AH20" s="14" t="n">
        <v>11.0959155575952</v>
      </c>
    </row>
    <row r="21" customFormat="false" ht="12.75" hidden="false" customHeight="false" outlineLevel="0" collapsed="false">
      <c r="A21" s="1" t="s">
        <v>174</v>
      </c>
      <c r="B21" s="7" t="s">
        <v>211</v>
      </c>
      <c r="C21" s="8" t="s">
        <v>216</v>
      </c>
      <c r="D21" s="9" t="n">
        <v>39.09</v>
      </c>
      <c r="E21" s="9" t="n">
        <v>1.72</v>
      </c>
      <c r="F21" s="9" t="n">
        <v>14.12</v>
      </c>
      <c r="G21" s="9" t="n">
        <v>4</v>
      </c>
      <c r="H21" s="10" t="s">
        <v>38</v>
      </c>
      <c r="I21" s="9" t="n">
        <v>24.18</v>
      </c>
      <c r="J21" s="9" t="n">
        <v>0.04</v>
      </c>
      <c r="K21" s="9" t="n">
        <v>0.05</v>
      </c>
      <c r="L21" s="9" t="n">
        <v>10.02</v>
      </c>
      <c r="M21" s="11" t="n">
        <v>0.77</v>
      </c>
      <c r="N21" s="11" t="n">
        <v>1.41</v>
      </c>
      <c r="O21" s="9" t="n">
        <v>0.41</v>
      </c>
      <c r="P21" s="9" t="n">
        <v>3.94</v>
      </c>
      <c r="Q21" s="9" t="n">
        <v>-0.17</v>
      </c>
      <c r="R21" s="9" t="n">
        <v>99.62</v>
      </c>
      <c r="S21" s="12" t="n">
        <v>2.58971900275161</v>
      </c>
      <c r="T21" s="12" t="n">
        <v>1.10247644459268</v>
      </c>
      <c r="U21" s="12" t="n">
        <v>0.0857583590427749</v>
      </c>
      <c r="V21" s="12" t="n">
        <v>0.221504210789627</v>
      </c>
      <c r="W21" s="12"/>
      <c r="X21" s="12" t="n">
        <v>2.38793462853331</v>
      </c>
      <c r="Y21" s="12" t="n">
        <v>0.00275160510297674</v>
      </c>
      <c r="Z21" s="12" t="n">
        <v>0.00642041190694572</v>
      </c>
      <c r="AA21" s="12" t="n">
        <v>0.847035770866339</v>
      </c>
      <c r="AB21" s="12" t="n">
        <v>0.0201784374218294</v>
      </c>
      <c r="AC21" s="12" t="n">
        <v>0.0738347369298758</v>
      </c>
      <c r="AD21" s="12" t="n">
        <v>0.0857583590427749</v>
      </c>
      <c r="AE21" s="12" t="n">
        <v>1.74268323188527</v>
      </c>
      <c r="AF21" s="12" t="n">
        <v>11</v>
      </c>
      <c r="AG21" s="12" t="n">
        <v>7.33761360793796</v>
      </c>
      <c r="AH21" s="14" t="n">
        <v>11.0917201700992</v>
      </c>
    </row>
    <row r="22" customFormat="false" ht="12.75" hidden="false" customHeight="false" outlineLevel="0" collapsed="false">
      <c r="A22" s="1" t="s">
        <v>174</v>
      </c>
      <c r="B22" s="7" t="s">
        <v>211</v>
      </c>
      <c r="C22" s="8" t="s">
        <v>217</v>
      </c>
      <c r="D22" s="9" t="n">
        <v>38.42</v>
      </c>
      <c r="E22" s="9" t="n">
        <v>1.62</v>
      </c>
      <c r="F22" s="9" t="n">
        <v>14.39</v>
      </c>
      <c r="G22" s="9" t="n">
        <v>5.35</v>
      </c>
      <c r="H22" s="10" t="s">
        <v>38</v>
      </c>
      <c r="I22" s="9" t="n">
        <v>23.41</v>
      </c>
      <c r="J22" s="9" t="n">
        <v>0.02</v>
      </c>
      <c r="K22" s="9" t="n">
        <v>0.09</v>
      </c>
      <c r="L22" s="9" t="n">
        <v>9.82</v>
      </c>
      <c r="M22" s="11" t="n">
        <v>2.23</v>
      </c>
      <c r="N22" s="11" t="n">
        <v>0.05</v>
      </c>
      <c r="O22" s="9" t="n">
        <v>0.55</v>
      </c>
      <c r="P22" s="9" t="n">
        <v>3.85</v>
      </c>
      <c r="Q22" s="9" t="n">
        <v>-0.23</v>
      </c>
      <c r="R22" s="9" t="n">
        <v>99.6</v>
      </c>
      <c r="S22" s="12" t="n">
        <v>2.58657999580625</v>
      </c>
      <c r="T22" s="12" t="n">
        <v>1.1417487942965</v>
      </c>
      <c r="U22" s="12" t="n">
        <v>0.0821136506605158</v>
      </c>
      <c r="V22" s="12" t="n">
        <v>0.301237156636611</v>
      </c>
      <c r="W22" s="12"/>
      <c r="X22" s="12" t="n">
        <v>2.34946529670791</v>
      </c>
      <c r="Y22" s="12" t="n">
        <v>0.0013839379324806</v>
      </c>
      <c r="Z22" s="12" t="n">
        <v>0.011532816104005</v>
      </c>
      <c r="AA22" s="12" t="n">
        <v>0.843279513524848</v>
      </c>
      <c r="AB22" s="12" t="n">
        <v>0.0590480184525058</v>
      </c>
      <c r="AC22" s="12" t="n">
        <v>0.00276787586496121</v>
      </c>
      <c r="AD22" s="12" t="n">
        <v>0.117173411616691</v>
      </c>
      <c r="AE22" s="12" t="n">
        <v>1.72807716502411</v>
      </c>
      <c r="AF22" s="12" t="n">
        <v>11</v>
      </c>
      <c r="AG22" s="12" t="n">
        <v>7.38100230656322</v>
      </c>
      <c r="AH22" s="14" t="n">
        <v>11.1167120989725</v>
      </c>
    </row>
    <row r="23" customFormat="false" ht="12.75" hidden="false" customHeight="false" outlineLevel="0" collapsed="false">
      <c r="A23" s="1" t="s">
        <v>174</v>
      </c>
      <c r="B23" s="7" t="s">
        <v>211</v>
      </c>
      <c r="C23" s="8" t="s">
        <v>218</v>
      </c>
      <c r="D23" s="9" t="n">
        <v>40.47</v>
      </c>
      <c r="E23" s="9" t="n">
        <v>1.61</v>
      </c>
      <c r="F23" s="9" t="n">
        <v>13.52</v>
      </c>
      <c r="G23" s="9" t="n">
        <v>3.15</v>
      </c>
      <c r="H23" s="10" t="s">
        <v>38</v>
      </c>
      <c r="I23" s="9" t="n">
        <v>24.76</v>
      </c>
      <c r="J23" s="9" t="n">
        <v>0.02</v>
      </c>
      <c r="K23" s="9" t="n">
        <v>0.07</v>
      </c>
      <c r="L23" s="9" t="n">
        <v>10.8</v>
      </c>
      <c r="M23" s="11" t="n">
        <v>0.39</v>
      </c>
      <c r="N23" s="11" t="n">
        <v>1.7</v>
      </c>
      <c r="O23" s="9" t="n">
        <v>0.48</v>
      </c>
      <c r="P23" s="9" t="n">
        <v>3.98</v>
      </c>
      <c r="Q23" s="9" t="n">
        <v>-0.2</v>
      </c>
      <c r="R23" s="9" t="n">
        <v>100.79</v>
      </c>
      <c r="S23" s="12" t="n">
        <v>2.64314364502382</v>
      </c>
      <c r="T23" s="12" t="n">
        <v>1.0405281189939</v>
      </c>
      <c r="U23" s="12" t="n">
        <v>0.0790507228210913</v>
      </c>
      <c r="V23" s="12" t="n">
        <v>0.171889362413303</v>
      </c>
      <c r="W23" s="12"/>
      <c r="X23" s="12" t="n">
        <v>2.41058744881758</v>
      </c>
      <c r="Y23" s="12" t="n">
        <v>0.00137879167711206</v>
      </c>
      <c r="Z23" s="12" t="n">
        <v>0.00873234728837637</v>
      </c>
      <c r="AA23" s="12" t="n">
        <v>0.89989136792847</v>
      </c>
      <c r="AB23" s="12" t="n">
        <v>0.0101111389654884</v>
      </c>
      <c r="AC23" s="12" t="n">
        <v>0.0877830701094677</v>
      </c>
      <c r="AD23" s="12" t="n">
        <v>0.0992730007520682</v>
      </c>
      <c r="AE23" s="12" t="n">
        <v>1.73360073535556</v>
      </c>
      <c r="AF23" s="12" t="n">
        <v>11</v>
      </c>
      <c r="AG23" s="12" t="n">
        <v>7.35355561126431</v>
      </c>
      <c r="AH23" s="14" t="n">
        <v>11.1047881674605</v>
      </c>
    </row>
    <row r="24" customFormat="false" ht="12.75" hidden="false" customHeight="false" outlineLevel="0" collapsed="false">
      <c r="A24" s="1" t="s">
        <v>174</v>
      </c>
      <c r="B24" s="7" t="s">
        <v>211</v>
      </c>
      <c r="C24" s="8" t="s">
        <v>219</v>
      </c>
      <c r="D24" s="9" t="n">
        <v>38.82</v>
      </c>
      <c r="E24" s="9" t="n">
        <v>1.44</v>
      </c>
      <c r="F24" s="9" t="n">
        <v>14.56</v>
      </c>
      <c r="G24" s="9" t="n">
        <v>5.6</v>
      </c>
      <c r="H24" s="9" t="n">
        <v>0.12</v>
      </c>
      <c r="I24" s="9" t="n">
        <v>23.66</v>
      </c>
      <c r="J24" s="9" t="n">
        <v>0.03</v>
      </c>
      <c r="K24" s="9" t="n">
        <v>0.06</v>
      </c>
      <c r="L24" s="9" t="n">
        <v>10.17</v>
      </c>
      <c r="M24" s="11" t="n">
        <v>1.42</v>
      </c>
      <c r="N24" s="11" t="n">
        <v>0.06</v>
      </c>
      <c r="O24" s="9" t="n">
        <v>0.35</v>
      </c>
      <c r="P24" s="9" t="n">
        <v>3.98</v>
      </c>
      <c r="Q24" s="9" t="n">
        <v>-0.15</v>
      </c>
      <c r="R24" s="9" t="n">
        <v>100.15</v>
      </c>
      <c r="S24" s="12" t="n">
        <v>2.58019006153975</v>
      </c>
      <c r="T24" s="12" t="n">
        <v>1.14066228492485</v>
      </c>
      <c r="U24" s="12" t="n">
        <v>0.0718382383723364</v>
      </c>
      <c r="V24" s="12" t="n">
        <v>0.311299032946791</v>
      </c>
      <c r="W24" s="12" t="n">
        <v>0.00690752292041696</v>
      </c>
      <c r="X24" s="12" t="n">
        <v>2.34441327918952</v>
      </c>
      <c r="Y24" s="12" t="n">
        <v>0.00230250764013899</v>
      </c>
      <c r="Z24" s="12" t="n">
        <v>0.00782852597647256</v>
      </c>
      <c r="AA24" s="12" t="n">
        <v>0.862519361996065</v>
      </c>
      <c r="AB24" s="12" t="n">
        <v>0.0368401222422238</v>
      </c>
      <c r="AC24" s="12" t="n">
        <v>0.00322351069619458</v>
      </c>
      <c r="AD24" s="12" t="n">
        <v>0.0736802444844476</v>
      </c>
      <c r="AE24" s="12" t="n">
        <v>1.76372085234646</v>
      </c>
      <c r="AF24" s="12" t="n">
        <v>11</v>
      </c>
      <c r="AG24" s="12" t="n">
        <v>7.36802444844476</v>
      </c>
      <c r="AH24" s="14" t="n">
        <v>11.0782852597647</v>
      </c>
    </row>
    <row r="25" customFormat="false" ht="12.75" hidden="false" customHeight="false" outlineLevel="0" collapsed="false">
      <c r="A25" s="1" t="s">
        <v>174</v>
      </c>
      <c r="B25" s="7" t="s">
        <v>211</v>
      </c>
      <c r="C25" s="8" t="s">
        <v>220</v>
      </c>
      <c r="D25" s="9" t="n">
        <v>39.74</v>
      </c>
      <c r="E25" s="9" t="n">
        <v>1.56</v>
      </c>
      <c r="F25" s="9" t="n">
        <v>13.84</v>
      </c>
      <c r="G25" s="9" t="n">
        <v>3.48</v>
      </c>
      <c r="H25" s="10" t="s">
        <v>38</v>
      </c>
      <c r="I25" s="9" t="n">
        <v>24.68</v>
      </c>
      <c r="J25" s="9" t="n">
        <v>0.06</v>
      </c>
      <c r="K25" s="9" t="n">
        <v>0.14</v>
      </c>
      <c r="L25" s="9" t="n">
        <v>10.1</v>
      </c>
      <c r="M25" s="11" t="n">
        <v>0.61</v>
      </c>
      <c r="N25" s="11" t="n">
        <v>1.31</v>
      </c>
      <c r="O25" s="9" t="n">
        <v>0.41</v>
      </c>
      <c r="P25" s="9" t="n">
        <v>3.96</v>
      </c>
      <c r="Q25" s="9" t="n">
        <v>-0.17</v>
      </c>
      <c r="R25" s="9" t="n">
        <v>99.78</v>
      </c>
      <c r="S25" s="12" t="n">
        <v>2.61865431944271</v>
      </c>
      <c r="T25" s="12" t="n">
        <v>1.07462562048972</v>
      </c>
      <c r="U25" s="12" t="n">
        <v>0.0770867225628833</v>
      </c>
      <c r="V25" s="12" t="n">
        <v>0.191799107329079</v>
      </c>
      <c r="W25" s="12"/>
      <c r="X25" s="12" t="n">
        <v>2.42410211487924</v>
      </c>
      <c r="Y25" s="12" t="n">
        <v>0.00412964585158303</v>
      </c>
      <c r="Z25" s="12" t="n">
        <v>0.0178951320235265</v>
      </c>
      <c r="AA25" s="12" t="n">
        <v>0.848871647269845</v>
      </c>
      <c r="AB25" s="12" t="n">
        <v>0.0156008843282026</v>
      </c>
      <c r="AC25" s="12" t="n">
        <v>0.0683685813206524</v>
      </c>
      <c r="AD25" s="12" t="n">
        <v>0.0853460142660493</v>
      </c>
      <c r="AE25" s="12" t="n">
        <v>1.74225169982897</v>
      </c>
      <c r="AF25" s="12" t="n">
        <v>11</v>
      </c>
      <c r="AG25" s="12" t="n">
        <v>7.3415926250365</v>
      </c>
      <c r="AH25" s="14" t="n">
        <v>11.0931464564302</v>
      </c>
    </row>
    <row r="26" customFormat="false" ht="12.75" hidden="false" customHeight="false" outlineLevel="0" collapsed="false">
      <c r="A26" s="1" t="s">
        <v>174</v>
      </c>
      <c r="B26" s="7" t="s">
        <v>221</v>
      </c>
      <c r="C26" s="8" t="s">
        <v>222</v>
      </c>
      <c r="D26" s="9" t="n">
        <v>38.11</v>
      </c>
      <c r="E26" s="9" t="n">
        <v>1</v>
      </c>
      <c r="F26" s="9" t="n">
        <v>14.09</v>
      </c>
      <c r="G26" s="9" t="n">
        <v>3.87</v>
      </c>
      <c r="H26" s="10" t="s">
        <v>38</v>
      </c>
      <c r="I26" s="9" t="n">
        <v>25.14</v>
      </c>
      <c r="J26" s="9" t="n">
        <v>0.03</v>
      </c>
      <c r="K26" s="9" t="n">
        <v>0.1</v>
      </c>
      <c r="L26" s="9" t="n">
        <v>9.11</v>
      </c>
      <c r="M26" s="11" t="n">
        <v>4.24</v>
      </c>
      <c r="N26" s="11" t="n">
        <v>0.04</v>
      </c>
      <c r="O26" s="9" t="n">
        <v>1.06</v>
      </c>
      <c r="P26" s="9" t="n">
        <v>3.61</v>
      </c>
      <c r="Q26" s="9" t="n">
        <v>-0.45</v>
      </c>
      <c r="R26" s="9" t="n">
        <v>99.98</v>
      </c>
      <c r="S26" s="12" t="n">
        <v>2.59758585515131</v>
      </c>
      <c r="T26" s="12" t="n">
        <v>1.13188541312479</v>
      </c>
      <c r="U26" s="12" t="n">
        <v>0.0514280856851411</v>
      </c>
      <c r="V26" s="12" t="n">
        <v>0.220673240394424</v>
      </c>
      <c r="W26" s="12"/>
      <c r="X26" s="12" t="n">
        <v>2.55457327439646</v>
      </c>
      <c r="Y26" s="12" t="n">
        <v>0.00233764025841551</v>
      </c>
      <c r="Z26" s="12" t="n">
        <v>0.0130907854471268</v>
      </c>
      <c r="AA26" s="12" t="n">
        <v>0.791992519551173</v>
      </c>
      <c r="AB26" s="12" t="n">
        <v>0.11314178850731</v>
      </c>
      <c r="AC26" s="12" t="n">
        <v>0.00233764025841551</v>
      </c>
      <c r="AD26" s="12" t="n">
        <v>0.228621217273036</v>
      </c>
      <c r="AE26" s="12" t="n">
        <v>1.64149098945937</v>
      </c>
      <c r="AF26" s="12" t="n">
        <v>11</v>
      </c>
      <c r="AG26" s="12" t="n">
        <v>7.48044882692962</v>
      </c>
      <c r="AH26" s="14" t="n">
        <v>11.228621217273</v>
      </c>
    </row>
    <row r="27" customFormat="false" ht="12.75" hidden="false" customHeight="false" outlineLevel="0" collapsed="false">
      <c r="A27" s="1" t="s">
        <v>174</v>
      </c>
      <c r="B27" s="7" t="s">
        <v>221</v>
      </c>
      <c r="C27" s="8" t="s">
        <v>223</v>
      </c>
      <c r="D27" s="9" t="n">
        <v>38.7</v>
      </c>
      <c r="E27" s="9" t="n">
        <v>1.12</v>
      </c>
      <c r="F27" s="9" t="n">
        <v>13.71</v>
      </c>
      <c r="G27" s="9" t="n">
        <v>3.89</v>
      </c>
      <c r="H27" s="9" t="n">
        <v>0.08</v>
      </c>
      <c r="I27" s="9" t="n">
        <v>25.14</v>
      </c>
      <c r="J27" s="9" t="n">
        <v>0.05</v>
      </c>
      <c r="K27" s="9" t="n">
        <v>0.06</v>
      </c>
      <c r="L27" s="9" t="n">
        <v>9.33</v>
      </c>
      <c r="M27" s="11" t="n">
        <v>3.69</v>
      </c>
      <c r="N27" s="11" t="n">
        <v>0.11</v>
      </c>
      <c r="O27" s="9" t="n">
        <v>1.02</v>
      </c>
      <c r="P27" s="9" t="n">
        <v>3.63</v>
      </c>
      <c r="Q27" s="9" t="n">
        <v>-0.43</v>
      </c>
      <c r="R27" s="9" t="n">
        <v>100.13</v>
      </c>
      <c r="S27" s="12" t="n">
        <v>2.62413573700954</v>
      </c>
      <c r="T27" s="12" t="n">
        <v>1.09556733828208</v>
      </c>
      <c r="U27" s="12" t="n">
        <v>0.0569247083775186</v>
      </c>
      <c r="V27" s="12" t="n">
        <v>0.220699893955461</v>
      </c>
      <c r="W27" s="12" t="n">
        <v>0.00466595970307529</v>
      </c>
      <c r="X27" s="12" t="n">
        <v>2.5410816542948</v>
      </c>
      <c r="Y27" s="12" t="n">
        <v>0.00373276776246023</v>
      </c>
      <c r="Z27" s="12" t="n">
        <v>0.007932131495228</v>
      </c>
      <c r="AA27" s="12" t="n">
        <v>0.807211028632026</v>
      </c>
      <c r="AB27" s="12" t="n">
        <v>0.0979851537645811</v>
      </c>
      <c r="AC27" s="12" t="n">
        <v>0.00606574761399788</v>
      </c>
      <c r="AD27" s="12" t="n">
        <v>0.218833510074231</v>
      </c>
      <c r="AE27" s="12" t="n">
        <v>1.64288441145281</v>
      </c>
      <c r="AF27" s="12" t="n">
        <v>11</v>
      </c>
      <c r="AG27" s="12" t="n">
        <v>7.46553552492047</v>
      </c>
      <c r="AH27" s="14" t="n">
        <v>11.223032873807</v>
      </c>
    </row>
    <row r="28" customFormat="false" ht="12.75" hidden="false" customHeight="false" outlineLevel="0" collapsed="false">
      <c r="A28" s="1" t="s">
        <v>174</v>
      </c>
      <c r="B28" s="7" t="s">
        <v>221</v>
      </c>
      <c r="C28" s="8" t="s">
        <v>224</v>
      </c>
      <c r="D28" s="9" t="n">
        <v>38.24</v>
      </c>
      <c r="E28" s="9" t="n">
        <v>0.43</v>
      </c>
      <c r="F28" s="9" t="n">
        <v>15.22</v>
      </c>
      <c r="G28" s="9" t="n">
        <v>3.55</v>
      </c>
      <c r="H28" s="9" t="n">
        <v>0.1</v>
      </c>
      <c r="I28" s="9" t="n">
        <v>25.78</v>
      </c>
      <c r="J28" s="9" t="n">
        <v>0.03</v>
      </c>
      <c r="K28" s="9" t="n">
        <v>0.04</v>
      </c>
      <c r="L28" s="9" t="n">
        <v>9.31</v>
      </c>
      <c r="M28" s="11" t="n">
        <v>1.82</v>
      </c>
      <c r="N28" s="10" t="n">
        <v>0</v>
      </c>
      <c r="O28" s="9" t="n">
        <v>0.47</v>
      </c>
      <c r="P28" s="9" t="n">
        <v>3.92</v>
      </c>
      <c r="Q28" s="9" t="n">
        <v>-0.2</v>
      </c>
      <c r="R28" s="9" t="n">
        <v>98.76</v>
      </c>
      <c r="S28" s="12" t="n">
        <v>2.55532201109803</v>
      </c>
      <c r="T28" s="12" t="n">
        <v>1.1985875231209</v>
      </c>
      <c r="U28" s="12" t="n">
        <v>0.0217336472170842</v>
      </c>
      <c r="V28" s="12" t="n">
        <v>0.198377333109131</v>
      </c>
      <c r="W28" s="12" t="n">
        <v>0.00554901631074491</v>
      </c>
      <c r="X28" s="12" t="n">
        <v>2.5682697158231</v>
      </c>
      <c r="Y28" s="12" t="n">
        <v>0.00231209012947705</v>
      </c>
      <c r="Z28" s="12" t="n">
        <v>0.0050865982848495</v>
      </c>
      <c r="AA28" s="12" t="n">
        <v>0.793971750462418</v>
      </c>
      <c r="AB28" s="12" t="n">
        <v>0.0476290566672272</v>
      </c>
      <c r="AC28" s="12" t="n">
        <v>0</v>
      </c>
      <c r="AD28" s="12" t="n">
        <v>0.099419875567513</v>
      </c>
      <c r="AE28" s="12" t="n">
        <v>1.74794013788465</v>
      </c>
      <c r="AF28" s="12" t="n">
        <v>11</v>
      </c>
      <c r="AG28" s="12" t="n">
        <v>7.39868841432655</v>
      </c>
      <c r="AH28" s="14" t="n">
        <v>11.1012695476711</v>
      </c>
    </row>
    <row r="29" customFormat="false" ht="12.75" hidden="false" customHeight="false" outlineLevel="0" collapsed="false">
      <c r="A29" s="1" t="s">
        <v>174</v>
      </c>
      <c r="B29" s="7" t="s">
        <v>221</v>
      </c>
      <c r="C29" s="8" t="s">
        <v>225</v>
      </c>
      <c r="D29" s="9" t="n">
        <v>38.02</v>
      </c>
      <c r="E29" s="9" t="n">
        <v>0.9</v>
      </c>
      <c r="F29" s="9" t="n">
        <v>14.29</v>
      </c>
      <c r="G29" s="9" t="n">
        <v>4.1</v>
      </c>
      <c r="H29" s="10" t="s">
        <v>38</v>
      </c>
      <c r="I29" s="9" t="n">
        <v>24.81</v>
      </c>
      <c r="J29" s="9" t="n">
        <v>0.03</v>
      </c>
      <c r="K29" s="9" t="n">
        <v>0.04</v>
      </c>
      <c r="L29" s="9" t="n">
        <v>9.04</v>
      </c>
      <c r="M29" s="11" t="n">
        <v>4.07</v>
      </c>
      <c r="N29" s="10" t="n">
        <v>0</v>
      </c>
      <c r="O29" s="9" t="n">
        <v>0.91</v>
      </c>
      <c r="P29" s="9" t="n">
        <v>3.65</v>
      </c>
      <c r="Q29" s="9" t="n">
        <v>-0.38</v>
      </c>
      <c r="R29" s="9" t="n">
        <v>99.53</v>
      </c>
      <c r="S29" s="12" t="n">
        <v>2.59343915343915</v>
      </c>
      <c r="T29" s="12" t="n">
        <v>1.14865608465608</v>
      </c>
      <c r="U29" s="12" t="n">
        <v>0.0460952380952381</v>
      </c>
      <c r="V29" s="12" t="n">
        <v>0.23373544973545</v>
      </c>
      <c r="W29" s="12" t="s">
        <v>40</v>
      </c>
      <c r="X29" s="12" t="n">
        <v>2.52266666666667</v>
      </c>
      <c r="Y29" s="12" t="n">
        <v>0.00232804232804233</v>
      </c>
      <c r="Z29" s="12" t="n">
        <v>0.00512169312169312</v>
      </c>
      <c r="AA29" s="12" t="n">
        <v>0.786878306878307</v>
      </c>
      <c r="AB29" s="12" t="n">
        <v>0.108952380952381</v>
      </c>
      <c r="AC29" s="12" t="n">
        <v>0</v>
      </c>
      <c r="AD29" s="12" t="n">
        <v>0.196486772486772</v>
      </c>
      <c r="AE29" s="12" t="n">
        <v>1.66268783068783</v>
      </c>
      <c r="AF29" s="12" t="n">
        <v>11</v>
      </c>
      <c r="AG29" s="12" t="n">
        <v>7.44973544973545</v>
      </c>
      <c r="AH29" s="14" t="n">
        <v>11.199746031746</v>
      </c>
    </row>
    <row r="30" customFormat="false" ht="12.75" hidden="false" customHeight="false" outlineLevel="0" collapsed="false">
      <c r="A30" s="1" t="s">
        <v>174</v>
      </c>
      <c r="B30" s="7" t="s">
        <v>221</v>
      </c>
      <c r="C30" s="8" t="s">
        <v>226</v>
      </c>
      <c r="D30" s="9" t="n">
        <v>38.34</v>
      </c>
      <c r="E30" s="9" t="n">
        <v>0.73</v>
      </c>
      <c r="F30" s="9" t="n">
        <v>15</v>
      </c>
      <c r="G30" s="9" t="n">
        <v>4.67</v>
      </c>
      <c r="H30" s="9" t="n">
        <v>0.05</v>
      </c>
      <c r="I30" s="9" t="n">
        <v>25.32</v>
      </c>
      <c r="J30" s="10" t="s">
        <v>38</v>
      </c>
      <c r="K30" s="9" t="n">
        <v>0.07</v>
      </c>
      <c r="L30" s="9" t="n">
        <v>9.31</v>
      </c>
      <c r="M30" s="11" t="n">
        <v>2.04</v>
      </c>
      <c r="N30" s="10" t="n">
        <v>0</v>
      </c>
      <c r="O30" s="9" t="n">
        <v>0.55</v>
      </c>
      <c r="P30" s="9" t="n">
        <v>3.9</v>
      </c>
      <c r="Q30" s="9" t="n">
        <v>-0.23</v>
      </c>
      <c r="R30" s="9" t="n">
        <v>99.75</v>
      </c>
      <c r="S30" s="12" t="n">
        <v>2.55705206448083</v>
      </c>
      <c r="T30" s="12" t="n">
        <v>1.1792162969822</v>
      </c>
      <c r="U30" s="12" t="n">
        <v>0.0365756134517446</v>
      </c>
      <c r="V30" s="12" t="n">
        <v>0.260659118649775</v>
      </c>
      <c r="W30" s="12" t="n">
        <v>0.00277789469253757</v>
      </c>
      <c r="X30" s="12" t="n">
        <v>2.51723557388779</v>
      </c>
      <c r="Y30" s="12" t="s">
        <v>40</v>
      </c>
      <c r="Z30" s="12" t="n">
        <v>0.00925964897512522</v>
      </c>
      <c r="AA30" s="12" t="n">
        <v>0.792162969821962</v>
      </c>
      <c r="AB30" s="12" t="n">
        <v>0.05324298160697</v>
      </c>
      <c r="AC30" s="12" t="n">
        <v>0</v>
      </c>
      <c r="AD30" s="12" t="n">
        <v>0.116208594637821</v>
      </c>
      <c r="AE30" s="12" t="n">
        <v>1.73572120038722</v>
      </c>
      <c r="AF30" s="12" t="n">
        <v>11</v>
      </c>
      <c r="AG30" s="12" t="n">
        <v>7.40771918010017</v>
      </c>
      <c r="AH30" s="14" t="n">
        <v>11.1162085946378</v>
      </c>
    </row>
    <row r="31" customFormat="false" ht="12.75" hidden="false" customHeight="false" outlineLevel="0" collapsed="false">
      <c r="A31" s="1" t="s">
        <v>174</v>
      </c>
      <c r="B31" s="7" t="s">
        <v>221</v>
      </c>
      <c r="C31" s="8" t="s">
        <v>227</v>
      </c>
      <c r="D31" s="9" t="n">
        <v>38.18</v>
      </c>
      <c r="E31" s="9" t="n">
        <v>1.09</v>
      </c>
      <c r="F31" s="9" t="n">
        <v>14.66</v>
      </c>
      <c r="G31" s="9" t="n">
        <v>3.64</v>
      </c>
      <c r="H31" s="10" t="s">
        <v>38</v>
      </c>
      <c r="I31" s="9" t="n">
        <v>24.97</v>
      </c>
      <c r="J31" s="9" t="n">
        <v>0.03</v>
      </c>
      <c r="K31" s="9" t="n">
        <v>0.07</v>
      </c>
      <c r="L31" s="9" t="n">
        <v>9.53</v>
      </c>
      <c r="M31" s="11" t="n">
        <v>4.06</v>
      </c>
      <c r="N31" s="10" t="n">
        <v>0</v>
      </c>
      <c r="O31" s="9" t="n">
        <v>0.92</v>
      </c>
      <c r="P31" s="9" t="n">
        <v>3.7</v>
      </c>
      <c r="Q31" s="9" t="n">
        <v>-0.39</v>
      </c>
      <c r="R31" s="9" t="n">
        <v>100.51</v>
      </c>
      <c r="S31" s="12" t="n">
        <v>2.57904333813926</v>
      </c>
      <c r="T31" s="12" t="n">
        <v>1.16707658383513</v>
      </c>
      <c r="U31" s="12" t="n">
        <v>0.0555084386396404</v>
      </c>
      <c r="V31" s="12" t="n">
        <v>0.205707743193961</v>
      </c>
      <c r="W31" s="12" t="s">
        <v>40</v>
      </c>
      <c r="X31" s="12" t="n">
        <v>2.51467220761598</v>
      </c>
      <c r="Y31" s="12" t="n">
        <v>0.00233228733780002</v>
      </c>
      <c r="Z31" s="12" t="n">
        <v>0.00932914935120007</v>
      </c>
      <c r="AA31" s="12" t="n">
        <v>0.821431600373166</v>
      </c>
      <c r="AB31" s="12" t="n">
        <v>0.107285217538801</v>
      </c>
      <c r="AC31" s="12" t="n">
        <v>0</v>
      </c>
      <c r="AD31" s="12" t="n">
        <v>0.196378593842761</v>
      </c>
      <c r="AE31" s="12" t="n">
        <v>1.66711898905945</v>
      </c>
      <c r="AF31" s="12" t="n">
        <v>11</v>
      </c>
      <c r="AG31" s="12" t="n">
        <v>7.46331948096005</v>
      </c>
      <c r="AH31" s="14" t="n">
        <v>11.1987108811806</v>
      </c>
    </row>
    <row r="32" customFormat="false" ht="12.75" hidden="false" customHeight="false" outlineLevel="0" collapsed="false">
      <c r="A32" s="1" t="s">
        <v>174</v>
      </c>
      <c r="B32" s="7" t="s">
        <v>221</v>
      </c>
      <c r="C32" s="8" t="s">
        <v>228</v>
      </c>
      <c r="D32" s="9" t="n">
        <v>38.67</v>
      </c>
      <c r="E32" s="9" t="n">
        <v>0.93</v>
      </c>
      <c r="F32" s="9" t="n">
        <v>13.4</v>
      </c>
      <c r="G32" s="9" t="n">
        <v>3.91</v>
      </c>
      <c r="H32" s="9" t="n">
        <v>0.11</v>
      </c>
      <c r="I32" s="9" t="n">
        <v>25.26</v>
      </c>
      <c r="J32" s="10" t="s">
        <v>38</v>
      </c>
      <c r="K32" s="9" t="n">
        <v>0.06</v>
      </c>
      <c r="L32" s="9" t="n">
        <v>9.4</v>
      </c>
      <c r="M32" s="11" t="n">
        <v>4.27</v>
      </c>
      <c r="N32" s="10" t="n">
        <v>0</v>
      </c>
      <c r="O32" s="9" t="n">
        <v>1.11</v>
      </c>
      <c r="P32" s="9" t="n">
        <v>3.6</v>
      </c>
      <c r="Q32" s="9" t="n">
        <v>-0.47</v>
      </c>
      <c r="R32" s="9" t="n">
        <v>100.25</v>
      </c>
      <c r="S32" s="12" t="n">
        <v>2.63548496976922</v>
      </c>
      <c r="T32" s="12" t="n">
        <v>1.07630077492975</v>
      </c>
      <c r="U32" s="12" t="n">
        <v>0.0477731414459678</v>
      </c>
      <c r="V32" s="12" t="n">
        <v>0.22294132674785</v>
      </c>
      <c r="W32" s="12" t="n">
        <v>0.00655709784552499</v>
      </c>
      <c r="X32" s="12" t="n">
        <v>2.56616707825939</v>
      </c>
      <c r="Y32" s="12" t="s">
        <v>40</v>
      </c>
      <c r="Z32" s="12" t="n">
        <v>0.00796219024099464</v>
      </c>
      <c r="AA32" s="12" t="n">
        <v>0.817295410031508</v>
      </c>
      <c r="AB32" s="12" t="n">
        <v>0.113812484033041</v>
      </c>
      <c r="AC32" s="12" t="n">
        <v>0</v>
      </c>
      <c r="AD32" s="12" t="n">
        <v>0.239334071361662</v>
      </c>
      <c r="AE32" s="12" t="n">
        <v>1.63412245593119</v>
      </c>
      <c r="AF32" s="12" t="n">
        <v>11</v>
      </c>
      <c r="AG32" s="12" t="n">
        <v>7.49382610917142</v>
      </c>
      <c r="AH32" s="14" t="n">
        <v>11.2388657072298</v>
      </c>
    </row>
    <row r="33" customFormat="false" ht="12.75" hidden="false" customHeight="false" outlineLevel="0" collapsed="false">
      <c r="A33" s="1" t="s">
        <v>174</v>
      </c>
      <c r="B33" s="7" t="s">
        <v>221</v>
      </c>
      <c r="C33" s="8" t="s">
        <v>229</v>
      </c>
      <c r="D33" s="9" t="n">
        <v>38.27</v>
      </c>
      <c r="E33" s="9" t="n">
        <v>0.81</v>
      </c>
      <c r="F33" s="9" t="n">
        <v>14.65</v>
      </c>
      <c r="G33" s="9" t="n">
        <v>4.05</v>
      </c>
      <c r="H33" s="10" t="s">
        <v>38</v>
      </c>
      <c r="I33" s="9" t="n">
        <v>25.05</v>
      </c>
      <c r="J33" s="9" t="n">
        <v>0.09</v>
      </c>
      <c r="K33" s="9" t="n">
        <v>0.04</v>
      </c>
      <c r="L33" s="9" t="n">
        <v>9.4</v>
      </c>
      <c r="M33" s="11" t="n">
        <v>2.84</v>
      </c>
      <c r="N33" s="11" t="n">
        <v>0.07</v>
      </c>
      <c r="O33" s="9" t="n">
        <v>0.72</v>
      </c>
      <c r="P33" s="9" t="n">
        <v>3.79</v>
      </c>
      <c r="Q33" s="9" t="n">
        <v>-0.3</v>
      </c>
      <c r="R33" s="9" t="n">
        <v>99.51</v>
      </c>
      <c r="S33" s="12" t="n">
        <v>2.57892293407614</v>
      </c>
      <c r="T33" s="12" t="n">
        <v>1.16341689879294</v>
      </c>
      <c r="U33" s="12" t="n">
        <v>0.0408542246982358</v>
      </c>
      <c r="V33" s="12" t="n">
        <v>0.228412256267409</v>
      </c>
      <c r="W33" s="12" t="s">
        <v>40</v>
      </c>
      <c r="X33" s="12" t="n">
        <v>2.51624883936862</v>
      </c>
      <c r="Y33" s="12" t="n">
        <v>0.00649953574744661</v>
      </c>
      <c r="Z33" s="12" t="n">
        <v>0.00510677808727948</v>
      </c>
      <c r="AA33" s="12" t="n">
        <v>0.808263695450325</v>
      </c>
      <c r="AB33" s="12" t="n">
        <v>0.0752089136490251</v>
      </c>
      <c r="AC33" s="12" t="n">
        <v>0.00371402042711235</v>
      </c>
      <c r="AD33" s="12" t="n">
        <v>0.153667595171773</v>
      </c>
      <c r="AE33" s="12" t="n">
        <v>1.7033426183844</v>
      </c>
      <c r="AF33" s="12" t="n">
        <v>11</v>
      </c>
      <c r="AG33" s="12" t="n">
        <v>7.4280408542247</v>
      </c>
      <c r="AH33" s="14" t="n">
        <v>11.1532033426184</v>
      </c>
    </row>
    <row r="34" customFormat="false" ht="12.75" hidden="false" customHeight="false" outlineLevel="0" collapsed="false">
      <c r="A34" s="1" t="s">
        <v>174</v>
      </c>
      <c r="B34" s="7" t="s">
        <v>189</v>
      </c>
      <c r="C34" s="8" t="s">
        <v>230</v>
      </c>
      <c r="D34" s="9" t="n">
        <v>39.35</v>
      </c>
      <c r="E34" s="9" t="n">
        <v>1.67</v>
      </c>
      <c r="F34" s="9" t="n">
        <v>13.66</v>
      </c>
      <c r="G34" s="9" t="n">
        <v>4.52</v>
      </c>
      <c r="H34" s="9" t="n">
        <v>0.11</v>
      </c>
      <c r="I34" s="9" t="n">
        <v>24.88</v>
      </c>
      <c r="J34" s="9" t="n">
        <v>0.04</v>
      </c>
      <c r="K34" s="9" t="n">
        <v>0.09</v>
      </c>
      <c r="L34" s="9" t="n">
        <v>9.59</v>
      </c>
      <c r="M34" s="11" t="n">
        <v>0.71</v>
      </c>
      <c r="N34" s="11" t="n">
        <v>1.36</v>
      </c>
      <c r="O34" s="9" t="n">
        <v>0.38</v>
      </c>
      <c r="P34" s="9" t="n">
        <v>3.98</v>
      </c>
      <c r="Q34" s="9" t="n">
        <v>-0.16</v>
      </c>
      <c r="R34" s="9" t="n">
        <v>100.23</v>
      </c>
      <c r="S34" s="12" t="n">
        <v>2.59050160530376</v>
      </c>
      <c r="T34" s="12" t="n">
        <v>1.05995913772255</v>
      </c>
      <c r="U34" s="12" t="n">
        <v>0.0825584789225702</v>
      </c>
      <c r="V34" s="12" t="n">
        <v>0.24905141141642</v>
      </c>
      <c r="W34" s="12" t="n">
        <v>0.00596255681107451</v>
      </c>
      <c r="X34" s="12" t="n">
        <v>2.44189634324313</v>
      </c>
      <c r="Y34" s="12" t="n">
        <v>0.00275194929741901</v>
      </c>
      <c r="Z34" s="12" t="n">
        <v>0.0114664554059125</v>
      </c>
      <c r="AA34" s="12" t="n">
        <v>0.805403827711296</v>
      </c>
      <c r="AB34" s="12" t="n">
        <v>0.01834632864946</v>
      </c>
      <c r="AC34" s="12" t="n">
        <v>0.0706333653004211</v>
      </c>
      <c r="AD34" s="12" t="n">
        <v>0.0788892131926781</v>
      </c>
      <c r="AE34" s="12" t="n">
        <v>1.74886377850978</v>
      </c>
      <c r="AF34" s="12" t="n">
        <v>11</v>
      </c>
      <c r="AG34" s="12" t="n">
        <v>7.33853145978401</v>
      </c>
      <c r="AH34" s="14" t="n">
        <v>11.0857690864362</v>
      </c>
    </row>
    <row r="35" customFormat="false" ht="12.75" hidden="false" customHeight="false" outlineLevel="0" collapsed="false">
      <c r="A35" s="1" t="s">
        <v>174</v>
      </c>
      <c r="B35" s="7" t="s">
        <v>189</v>
      </c>
      <c r="C35" s="8" t="s">
        <v>231</v>
      </c>
      <c r="D35" s="9" t="n">
        <v>38.93</v>
      </c>
      <c r="E35" s="9" t="n">
        <v>1.41</v>
      </c>
      <c r="F35" s="9" t="n">
        <v>14.15</v>
      </c>
      <c r="G35" s="9" t="n">
        <v>3.89</v>
      </c>
      <c r="H35" s="9" t="n">
        <v>0.07</v>
      </c>
      <c r="I35" s="9" t="n">
        <v>24.06</v>
      </c>
      <c r="J35" s="9" t="n">
        <v>0.03</v>
      </c>
      <c r="K35" s="9" t="n">
        <v>0.04</v>
      </c>
      <c r="L35" s="9" t="n">
        <v>10.42</v>
      </c>
      <c r="M35" s="11" t="n">
        <v>0.48</v>
      </c>
      <c r="N35" s="11" t="n">
        <v>2.34</v>
      </c>
      <c r="O35" s="9" t="n">
        <v>0.41</v>
      </c>
      <c r="P35" s="9" t="n">
        <v>3.98</v>
      </c>
      <c r="Q35" s="9" t="n">
        <v>-0.17</v>
      </c>
      <c r="R35" s="9" t="n">
        <v>100.03</v>
      </c>
      <c r="S35" s="12" t="n">
        <v>2.5723656722654</v>
      </c>
      <c r="T35" s="12" t="n">
        <v>1.10211414723824</v>
      </c>
      <c r="U35" s="12" t="n">
        <v>0.0698587783070109</v>
      </c>
      <c r="V35" s="12" t="n">
        <v>0.215091501629481</v>
      </c>
      <c r="W35" s="12" t="n">
        <v>0.00413637503133617</v>
      </c>
      <c r="X35" s="12" t="n">
        <v>2.37014289295563</v>
      </c>
      <c r="Y35" s="12" t="n">
        <v>0.0022979861285201</v>
      </c>
      <c r="Z35" s="12" t="n">
        <v>0.00505556948274421</v>
      </c>
      <c r="AA35" s="12" t="n">
        <v>0.878290298320381</v>
      </c>
      <c r="AB35" s="12" t="n">
        <v>0.0124091250940085</v>
      </c>
      <c r="AC35" s="12" t="n">
        <v>0.122252862037269</v>
      </c>
      <c r="AD35" s="12" t="n">
        <v>0.0854850839809476</v>
      </c>
      <c r="AE35" s="12" t="n">
        <v>1.75290381883513</v>
      </c>
      <c r="AF35" s="12" t="n">
        <v>11</v>
      </c>
      <c r="AG35" s="12" t="n">
        <v>7.35355561126431</v>
      </c>
      <c r="AH35" s="14" t="n">
        <v>11.0854850839809</v>
      </c>
    </row>
    <row r="36" customFormat="false" ht="12.75" hidden="false" customHeight="false" outlineLevel="0" collapsed="false">
      <c r="A36" s="1" t="s">
        <v>174</v>
      </c>
      <c r="B36" s="7" t="s">
        <v>189</v>
      </c>
      <c r="C36" s="8" t="s">
        <v>232</v>
      </c>
      <c r="D36" s="9" t="n">
        <v>38.41</v>
      </c>
      <c r="E36" s="9" t="n">
        <v>1.89</v>
      </c>
      <c r="F36" s="9" t="n">
        <v>14.85</v>
      </c>
      <c r="G36" s="9" t="n">
        <v>4.52</v>
      </c>
      <c r="H36" s="9" t="n">
        <v>0.07</v>
      </c>
      <c r="I36" s="9" t="n">
        <v>23.89</v>
      </c>
      <c r="J36" s="9" t="n">
        <v>0.05</v>
      </c>
      <c r="K36" s="9" t="n">
        <v>0.06</v>
      </c>
      <c r="L36" s="9" t="n">
        <v>10.17</v>
      </c>
      <c r="M36" s="11" t="n">
        <v>1.05</v>
      </c>
      <c r="N36" s="11" t="n">
        <v>1.37</v>
      </c>
      <c r="O36" s="9" t="n">
        <v>0.32</v>
      </c>
      <c r="P36" s="9" t="n">
        <v>4.02</v>
      </c>
      <c r="Q36" s="9" t="n">
        <v>-0.13</v>
      </c>
      <c r="R36" s="9" t="n">
        <v>100.54</v>
      </c>
      <c r="S36" s="12" t="n">
        <v>2.53097751262047</v>
      </c>
      <c r="T36" s="12" t="n">
        <v>1.15328132170721</v>
      </c>
      <c r="U36" s="12" t="n">
        <v>0.093620927030748</v>
      </c>
      <c r="V36" s="12" t="n">
        <v>0.249196879302432</v>
      </c>
      <c r="W36" s="12" t="n">
        <v>0.00413033501606241</v>
      </c>
      <c r="X36" s="12" t="n">
        <v>2.34694814134924</v>
      </c>
      <c r="Y36" s="12" t="n">
        <v>0.00367140890316659</v>
      </c>
      <c r="Z36" s="12" t="n">
        <v>0.007801743919229</v>
      </c>
      <c r="AA36" s="12" t="n">
        <v>0.85497934832492</v>
      </c>
      <c r="AB36" s="12" t="n">
        <v>0.0270766406608536</v>
      </c>
      <c r="AC36" s="12" t="n">
        <v>0.0715924736117485</v>
      </c>
      <c r="AD36" s="12" t="n">
        <v>0.0665442863698944</v>
      </c>
      <c r="AE36" s="12" t="n">
        <v>1.7691601652134</v>
      </c>
      <c r="AF36" s="12" t="n">
        <v>11</v>
      </c>
      <c r="AG36" s="12" t="n">
        <v>7.34281780633318</v>
      </c>
      <c r="AH36" s="14" t="n">
        <v>11.0665442863699</v>
      </c>
    </row>
    <row r="37" customFormat="false" ht="12.75" hidden="false" customHeight="false" outlineLevel="0" collapsed="false">
      <c r="A37" s="1" t="s">
        <v>174</v>
      </c>
      <c r="B37" s="7" t="s">
        <v>189</v>
      </c>
      <c r="C37" s="8" t="s">
        <v>233</v>
      </c>
      <c r="D37" s="9" t="n">
        <v>37.25</v>
      </c>
      <c r="E37" s="9" t="n">
        <v>1.64</v>
      </c>
      <c r="F37" s="9" t="n">
        <v>15.17</v>
      </c>
      <c r="G37" s="9" t="n">
        <v>5.3</v>
      </c>
      <c r="H37" s="10" t="s">
        <v>38</v>
      </c>
      <c r="I37" s="9" t="n">
        <v>23.34</v>
      </c>
      <c r="J37" s="9" t="n">
        <v>0.02</v>
      </c>
      <c r="K37" s="9" t="n">
        <v>0.07</v>
      </c>
      <c r="L37" s="9" t="n">
        <v>9.74</v>
      </c>
      <c r="M37" s="11" t="n">
        <v>2.3</v>
      </c>
      <c r="N37" s="11" t="n">
        <v>0.12</v>
      </c>
      <c r="O37" s="9" t="n">
        <v>0.45</v>
      </c>
      <c r="P37" s="9" t="n">
        <v>3.88</v>
      </c>
      <c r="Q37" s="9" t="n">
        <v>-0.19</v>
      </c>
      <c r="R37" s="9" t="n">
        <v>99.11</v>
      </c>
      <c r="S37" s="12" t="n">
        <v>2.52041972717733</v>
      </c>
      <c r="T37" s="12" t="n">
        <v>1.2096537250787</v>
      </c>
      <c r="U37" s="12" t="n">
        <v>0.0835676810073452</v>
      </c>
      <c r="V37" s="12" t="n">
        <v>0.300104931794334</v>
      </c>
      <c r="W37" s="12" t="s">
        <v>40</v>
      </c>
      <c r="X37" s="12" t="n">
        <v>2.35420776495278</v>
      </c>
      <c r="Y37" s="12" t="n">
        <v>0.00138509968520462</v>
      </c>
      <c r="Z37" s="12" t="n">
        <v>0.00923399790136411</v>
      </c>
      <c r="AA37" s="12" t="n">
        <v>0.840755508919203</v>
      </c>
      <c r="AB37" s="12" t="n">
        <v>0.0609443861490031</v>
      </c>
      <c r="AC37" s="12" t="n">
        <v>0.00646379853095488</v>
      </c>
      <c r="AD37" s="12" t="n">
        <v>0.096495278069255</v>
      </c>
      <c r="AE37" s="12" t="n">
        <v>1.74938090241343</v>
      </c>
      <c r="AF37" s="12" t="n">
        <v>11</v>
      </c>
      <c r="AG37" s="12" t="n">
        <v>7.38719832109129</v>
      </c>
      <c r="AH37" s="14" t="n">
        <v>11.0974186778594</v>
      </c>
    </row>
    <row r="38" customFormat="false" ht="12.75" hidden="false" customHeight="false" outlineLevel="0" collapsed="false">
      <c r="A38" s="1" t="s">
        <v>174</v>
      </c>
      <c r="B38" s="7" t="s">
        <v>211</v>
      </c>
      <c r="C38" s="8" t="s">
        <v>234</v>
      </c>
      <c r="D38" s="9" t="n">
        <v>40.42</v>
      </c>
      <c r="E38" s="9" t="n">
        <v>1.69</v>
      </c>
      <c r="F38" s="9" t="n">
        <v>13.75</v>
      </c>
      <c r="G38" s="9" t="n">
        <v>3.38</v>
      </c>
      <c r="H38" s="9" t="n">
        <v>0.04</v>
      </c>
      <c r="I38" s="9" t="n">
        <v>24.15</v>
      </c>
      <c r="J38" s="9" t="n">
        <v>0.02</v>
      </c>
      <c r="K38" s="9" t="n">
        <v>0.1</v>
      </c>
      <c r="L38" s="9" t="n">
        <v>10.74</v>
      </c>
      <c r="M38" s="11" t="n">
        <v>0.55</v>
      </c>
      <c r="N38" s="11" t="n">
        <v>1.37</v>
      </c>
      <c r="O38" s="9" t="n">
        <v>0.44</v>
      </c>
      <c r="P38" s="9" t="n">
        <v>3.98</v>
      </c>
      <c r="Q38" s="9" t="n">
        <v>-0.19</v>
      </c>
      <c r="R38" s="9" t="n">
        <v>100.48</v>
      </c>
      <c r="S38" s="12" t="n">
        <v>2.64854725082329</v>
      </c>
      <c r="T38" s="12" t="n">
        <v>1.0619867439243</v>
      </c>
      <c r="U38" s="12" t="n">
        <v>0.0834549168368836</v>
      </c>
      <c r="V38" s="12" t="n">
        <v>0.185251573637917</v>
      </c>
      <c r="W38" s="12" t="n">
        <v>0.00229271749551878</v>
      </c>
      <c r="X38" s="12" t="n">
        <v>2.35874775938972</v>
      </c>
      <c r="Y38" s="12" t="n">
        <v>0.00137563049731127</v>
      </c>
      <c r="Z38" s="12" t="n">
        <v>0.0128392179749052</v>
      </c>
      <c r="AA38" s="12" t="n">
        <v>0.897828171245154</v>
      </c>
      <c r="AB38" s="12" t="n">
        <v>0.0142148484722164</v>
      </c>
      <c r="AC38" s="12" t="n">
        <v>0.0710742423610822</v>
      </c>
      <c r="AD38" s="12" t="n">
        <v>0.0912501563216474</v>
      </c>
      <c r="AE38" s="12" t="n">
        <v>1.73742131810413</v>
      </c>
      <c r="AF38" s="12" t="n">
        <v>11</v>
      </c>
      <c r="AG38" s="12" t="n">
        <v>7.33669598566009</v>
      </c>
      <c r="AH38" s="14" t="n">
        <v>11.0967526783109</v>
      </c>
    </row>
    <row r="39" customFormat="false" ht="12.75" hidden="false" customHeight="false" outlineLevel="0" collapsed="false">
      <c r="A39" s="1" t="s">
        <v>208</v>
      </c>
      <c r="B39" s="7"/>
      <c r="C39" s="8"/>
      <c r="D39" s="9"/>
      <c r="E39" s="9"/>
      <c r="F39" s="9"/>
      <c r="G39" s="9"/>
      <c r="H39" s="9"/>
      <c r="I39" s="9"/>
      <c r="J39" s="9"/>
      <c r="K39" s="9"/>
      <c r="L39" s="9"/>
      <c r="M39" s="11"/>
      <c r="N39" s="11"/>
      <c r="O39" s="9"/>
      <c r="P39" s="9"/>
      <c r="Q39" s="9"/>
      <c r="R39" s="9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4"/>
    </row>
    <row r="40" customFormat="false" ht="12.75" hidden="false" customHeight="false" outlineLevel="0" collapsed="false">
      <c r="A40" s="1" t="s">
        <v>174</v>
      </c>
      <c r="B40" s="7" t="s">
        <v>211</v>
      </c>
      <c r="C40" s="8" t="s">
        <v>235</v>
      </c>
      <c r="D40" s="9" t="n">
        <v>38.49</v>
      </c>
      <c r="E40" s="9" t="n">
        <v>1.55</v>
      </c>
      <c r="F40" s="9" t="n">
        <v>13.63</v>
      </c>
      <c r="G40" s="9" t="n">
        <v>5.4</v>
      </c>
      <c r="H40" s="9" t="n">
        <v>0.1</v>
      </c>
      <c r="I40" s="9" t="n">
        <v>24.66</v>
      </c>
      <c r="J40" s="9" t="n">
        <v>0.04</v>
      </c>
      <c r="K40" s="9" t="n">
        <v>0.03</v>
      </c>
      <c r="L40" s="9" t="n">
        <v>9.67</v>
      </c>
      <c r="M40" s="11" t="n">
        <v>2.14</v>
      </c>
      <c r="N40" s="11" t="n">
        <v>0.13</v>
      </c>
      <c r="O40" s="9" t="n">
        <v>0.68</v>
      </c>
      <c r="P40" s="9" t="n">
        <v>3.81</v>
      </c>
      <c r="Q40" s="9" t="n">
        <v>-0.29</v>
      </c>
      <c r="R40" s="9" t="n">
        <v>100.07</v>
      </c>
      <c r="S40" s="12" t="n">
        <v>2.58798953409858</v>
      </c>
      <c r="T40" s="12" t="n">
        <v>1.0802245104659</v>
      </c>
      <c r="U40" s="12" t="n">
        <v>0.0784520594193113</v>
      </c>
      <c r="V40" s="12" t="n">
        <v>0.303595543551654</v>
      </c>
      <c r="W40" s="12" t="n">
        <v>0.00557056043214045</v>
      </c>
      <c r="X40" s="12" t="n">
        <v>2.47193619176232</v>
      </c>
      <c r="Y40" s="12" t="n">
        <v>0.00278528021607022</v>
      </c>
      <c r="Z40" s="12" t="n">
        <v>0.0037137069547603</v>
      </c>
      <c r="AA40" s="12" t="n">
        <v>0.829549291019581</v>
      </c>
      <c r="AB40" s="12" t="n">
        <v>0.0561698176907495</v>
      </c>
      <c r="AC40" s="12" t="n">
        <v>0.00696320054017556</v>
      </c>
      <c r="AD40" s="12" t="n">
        <v>0.144834571235652</v>
      </c>
      <c r="AE40" s="12" t="n">
        <v>1.70784098582039</v>
      </c>
      <c r="AF40" s="12" t="n">
        <v>11</v>
      </c>
      <c r="AG40" s="12" t="n">
        <v>7.42741390952059</v>
      </c>
      <c r="AH40" s="14" t="n">
        <v>11.1490124915598</v>
      </c>
    </row>
    <row r="41" customFormat="false" ht="12.75" hidden="false" customHeight="false" outlineLevel="0" collapsed="false">
      <c r="A41" s="1" t="s">
        <v>174</v>
      </c>
      <c r="B41" s="7" t="s">
        <v>211</v>
      </c>
      <c r="C41" s="8" t="s">
        <v>236</v>
      </c>
      <c r="D41" s="9" t="n">
        <v>38.99</v>
      </c>
      <c r="E41" s="9" t="n">
        <v>0.83</v>
      </c>
      <c r="F41" s="9" t="n">
        <v>14.51</v>
      </c>
      <c r="G41" s="9" t="n">
        <v>4</v>
      </c>
      <c r="H41" s="9" t="n">
        <v>0.14</v>
      </c>
      <c r="I41" s="9" t="n">
        <v>25.38</v>
      </c>
      <c r="J41" s="9" t="n">
        <v>0.04</v>
      </c>
      <c r="K41" s="9" t="n">
        <v>0.05</v>
      </c>
      <c r="L41" s="9" t="n">
        <v>9.39</v>
      </c>
      <c r="M41" s="11" t="n">
        <v>2.96</v>
      </c>
      <c r="N41" s="10" t="n">
        <v>0</v>
      </c>
      <c r="O41" s="9" t="n">
        <v>0.66</v>
      </c>
      <c r="P41" s="9" t="n">
        <v>3.85</v>
      </c>
      <c r="Q41" s="9" t="n">
        <v>-0.28</v>
      </c>
      <c r="R41" s="9" t="n">
        <v>100.55</v>
      </c>
      <c r="S41" s="12" t="n">
        <v>2.59643729470227</v>
      </c>
      <c r="T41" s="12" t="n">
        <v>1.13909711109239</v>
      </c>
      <c r="U41" s="12" t="n">
        <v>0.0416912322075297</v>
      </c>
      <c r="V41" s="12" t="n">
        <v>0.222816474353575</v>
      </c>
      <c r="W41" s="12" t="n">
        <v>0.00787501052808894</v>
      </c>
      <c r="X41" s="12" t="n">
        <v>2.51954013307504</v>
      </c>
      <c r="Y41" s="12" t="n">
        <v>0.00277941548050198</v>
      </c>
      <c r="Z41" s="12" t="n">
        <v>0.00648530278783795</v>
      </c>
      <c r="AA41" s="12" t="n">
        <v>0.797692242904068</v>
      </c>
      <c r="AB41" s="12" t="n">
        <v>0.0773603975406384</v>
      </c>
      <c r="AC41" s="12" t="n">
        <v>0</v>
      </c>
      <c r="AD41" s="12" t="n">
        <v>0.138970774025099</v>
      </c>
      <c r="AE41" s="12" t="n">
        <v>1.70934052050872</v>
      </c>
      <c r="AF41" s="12" t="n">
        <v>11</v>
      </c>
      <c r="AG41" s="12" t="n">
        <v>7.41177461467195</v>
      </c>
      <c r="AH41" s="14" t="n">
        <v>11.1436031331593</v>
      </c>
    </row>
    <row r="42" customFormat="false" ht="12.75" hidden="false" customHeight="false" outlineLevel="0" collapsed="false">
      <c r="A42" s="1" t="s">
        <v>174</v>
      </c>
      <c r="B42" s="7" t="s">
        <v>211</v>
      </c>
      <c r="C42" s="8" t="s">
        <v>237</v>
      </c>
      <c r="D42" s="9" t="n">
        <v>38.48</v>
      </c>
      <c r="E42" s="9" t="n">
        <v>0.93</v>
      </c>
      <c r="F42" s="9" t="n">
        <v>13.91</v>
      </c>
      <c r="G42" s="9" t="n">
        <v>4.21</v>
      </c>
      <c r="H42" s="10" t="s">
        <v>38</v>
      </c>
      <c r="I42" s="9" t="n">
        <v>24.87</v>
      </c>
      <c r="J42" s="9" t="n">
        <v>0.05</v>
      </c>
      <c r="K42" s="9" t="n">
        <v>0.07</v>
      </c>
      <c r="L42" s="9" t="n">
        <v>9.37</v>
      </c>
      <c r="M42" s="11" t="n">
        <v>3.13</v>
      </c>
      <c r="N42" s="11" t="n">
        <v>0.06</v>
      </c>
      <c r="O42" s="9" t="n">
        <v>0.62</v>
      </c>
      <c r="P42" s="9" t="n">
        <v>3.81</v>
      </c>
      <c r="Q42" s="9" t="n">
        <v>-0.26</v>
      </c>
      <c r="R42" s="9" t="n">
        <v>99.28</v>
      </c>
      <c r="S42" s="12" t="n">
        <v>2.60155789473684</v>
      </c>
      <c r="T42" s="12" t="n">
        <v>1.10833684210526</v>
      </c>
      <c r="U42" s="12" t="n">
        <v>0.0472421052631579</v>
      </c>
      <c r="V42" s="12" t="n">
        <v>0.238063157894737</v>
      </c>
      <c r="W42" s="12"/>
      <c r="X42" s="12" t="n">
        <v>2.50661052631579</v>
      </c>
      <c r="Y42" s="12" t="n">
        <v>0.00370526315789474</v>
      </c>
      <c r="Z42" s="12" t="n">
        <v>0.00926315789473684</v>
      </c>
      <c r="AA42" s="12" t="n">
        <v>0.80821052631579</v>
      </c>
      <c r="AB42" s="12" t="n">
        <v>0.0829052631578947</v>
      </c>
      <c r="AC42" s="12" t="n">
        <v>0.00324210526315789</v>
      </c>
      <c r="AD42" s="12" t="n">
        <v>0.132463157894737</v>
      </c>
      <c r="AE42" s="12" t="n">
        <v>1.72016842105263</v>
      </c>
      <c r="AF42" s="12" t="n">
        <v>11</v>
      </c>
      <c r="AG42" s="12" t="n">
        <v>7.41052631578947</v>
      </c>
      <c r="AH42" s="14" t="n">
        <v>11.1329263157895</v>
      </c>
    </row>
    <row r="43" customFormat="false" ht="12.75" hidden="false" customHeight="false" outlineLevel="0" collapsed="false">
      <c r="A43" s="1" t="s">
        <v>174</v>
      </c>
      <c r="B43" s="7" t="s">
        <v>211</v>
      </c>
      <c r="C43" s="8" t="s">
        <v>238</v>
      </c>
      <c r="D43" s="9" t="n">
        <v>37.64</v>
      </c>
      <c r="E43" s="9" t="n">
        <v>0.98</v>
      </c>
      <c r="F43" s="9" t="n">
        <v>14.86</v>
      </c>
      <c r="G43" s="9" t="n">
        <v>4.04</v>
      </c>
      <c r="H43" s="10" t="s">
        <v>38</v>
      </c>
      <c r="I43" s="9" t="n">
        <v>24.41</v>
      </c>
      <c r="J43" s="9" t="n">
        <v>0.06</v>
      </c>
      <c r="K43" s="9" t="n">
        <v>0.08</v>
      </c>
      <c r="L43" s="9" t="n">
        <v>9.3</v>
      </c>
      <c r="M43" s="11" t="n">
        <v>3.85</v>
      </c>
      <c r="N43" s="10" t="n">
        <v>0</v>
      </c>
      <c r="O43" s="9" t="n">
        <v>0.64</v>
      </c>
      <c r="P43" s="9" t="n">
        <v>3.79</v>
      </c>
      <c r="Q43" s="9" t="n">
        <v>-0.27</v>
      </c>
      <c r="R43" s="9" t="n">
        <v>99.38</v>
      </c>
      <c r="S43" s="12" t="n">
        <v>2.55550872460592</v>
      </c>
      <c r="T43" s="12" t="n">
        <v>1.18920171963247</v>
      </c>
      <c r="U43" s="12" t="n">
        <v>0.0500716513529461</v>
      </c>
      <c r="V43" s="12" t="n">
        <v>0.229495068701003</v>
      </c>
      <c r="W43" s="12"/>
      <c r="X43" s="12" t="n">
        <v>2.47066509314676</v>
      </c>
      <c r="Y43" s="12" t="n">
        <v>0.00417263761274551</v>
      </c>
      <c r="Z43" s="12" t="n">
        <v>0.0106634072325719</v>
      </c>
      <c r="AA43" s="12" t="n">
        <v>0.8057826856613</v>
      </c>
      <c r="AB43" s="12" t="n">
        <v>0.102461434712973</v>
      </c>
      <c r="AC43" s="12" t="n">
        <v>0</v>
      </c>
      <c r="AD43" s="12" t="n">
        <v>0.137233414819186</v>
      </c>
      <c r="AE43" s="12" t="n">
        <v>1.71727219084549</v>
      </c>
      <c r="AF43" s="12" t="n">
        <v>11</v>
      </c>
      <c r="AG43" s="12" t="n">
        <v>7.41802242265869</v>
      </c>
      <c r="AH43" s="14" t="n">
        <v>11.1376970412206</v>
      </c>
    </row>
    <row r="44" customFormat="false" ht="12.75" hidden="false" customHeight="false" outlineLevel="0" collapsed="false">
      <c r="A44" s="1" t="s">
        <v>174</v>
      </c>
      <c r="B44" s="7" t="s">
        <v>211</v>
      </c>
      <c r="C44" s="8" t="s">
        <v>239</v>
      </c>
      <c r="D44" s="9" t="n">
        <v>40.38</v>
      </c>
      <c r="E44" s="9" t="n">
        <v>1.84</v>
      </c>
      <c r="F44" s="9" t="n">
        <v>13.44</v>
      </c>
      <c r="G44" s="9" t="n">
        <v>4.37</v>
      </c>
      <c r="H44" s="10" t="s">
        <v>38</v>
      </c>
      <c r="I44" s="9" t="n">
        <v>24.72</v>
      </c>
      <c r="J44" s="9" t="n">
        <v>0.04</v>
      </c>
      <c r="K44" s="9" t="n">
        <v>0.07</v>
      </c>
      <c r="L44" s="9" t="n">
        <v>10.57</v>
      </c>
      <c r="M44" s="11" t="n">
        <v>0.58</v>
      </c>
      <c r="N44" s="11" t="n">
        <v>0.43</v>
      </c>
      <c r="O44" s="9" t="n">
        <v>0.38</v>
      </c>
      <c r="P44" s="9" t="n">
        <v>4.01</v>
      </c>
      <c r="Q44" s="9" t="n">
        <v>-0.16</v>
      </c>
      <c r="R44" s="9" t="n">
        <v>100.76</v>
      </c>
      <c r="S44" s="12" t="n">
        <v>2.64191136544004</v>
      </c>
      <c r="T44" s="12" t="n">
        <v>1.03608871809866</v>
      </c>
      <c r="U44" s="12" t="n">
        <v>0.0905141806942066</v>
      </c>
      <c r="V44" s="12" t="n">
        <v>0.238920680005012</v>
      </c>
      <c r="W44" s="12"/>
      <c r="X44" s="12" t="n">
        <v>2.41080155381981</v>
      </c>
      <c r="Y44" s="12" t="n">
        <v>0.00275677707698091</v>
      </c>
      <c r="Z44" s="12" t="n">
        <v>0.00872979407710622</v>
      </c>
      <c r="AA44" s="12" t="n">
        <v>0.882168664633892</v>
      </c>
      <c r="AB44" s="12" t="n">
        <v>0.0147028110772315</v>
      </c>
      <c r="AC44" s="12" t="n">
        <v>0.0220542166158473</v>
      </c>
      <c r="AD44" s="12" t="n">
        <v>0.078568146693956</v>
      </c>
      <c r="AE44" s="12" t="n">
        <v>1.75147236957521</v>
      </c>
      <c r="AF44" s="12" t="n">
        <v>11</v>
      </c>
      <c r="AG44" s="12" t="n">
        <v>7.35140553861576</v>
      </c>
      <c r="AH44" s="14" t="n">
        <v>11.0863790150787</v>
      </c>
    </row>
    <row r="45" customFormat="false" ht="12.75" hidden="false" customHeight="false" outlineLevel="0" collapsed="false">
      <c r="A45" s="1" t="s">
        <v>174</v>
      </c>
      <c r="B45" s="7" t="s">
        <v>211</v>
      </c>
      <c r="C45" s="8" t="s">
        <v>240</v>
      </c>
      <c r="D45" s="9" t="n">
        <v>38.31</v>
      </c>
      <c r="E45" s="9" t="n">
        <v>0.89</v>
      </c>
      <c r="F45" s="9" t="n">
        <v>14.64</v>
      </c>
      <c r="G45" s="9" t="n">
        <v>4.19</v>
      </c>
      <c r="H45" s="9" t="n">
        <v>0.07</v>
      </c>
      <c r="I45" s="9" t="n">
        <v>24.88</v>
      </c>
      <c r="J45" s="9" t="n">
        <v>0.03</v>
      </c>
      <c r="K45" s="9" t="n">
        <v>0.06</v>
      </c>
      <c r="L45" s="9" t="n">
        <v>9.42</v>
      </c>
      <c r="M45" s="11" t="n">
        <v>3.34</v>
      </c>
      <c r="N45" s="10" t="n">
        <v>0</v>
      </c>
      <c r="O45" s="9" t="n">
        <v>0.65</v>
      </c>
      <c r="P45" s="9" t="n">
        <v>3.83</v>
      </c>
      <c r="Q45" s="9" t="n">
        <v>-0.27</v>
      </c>
      <c r="R45" s="9" t="n">
        <v>100.06</v>
      </c>
      <c r="S45" s="12" t="n">
        <v>2.57495152179412</v>
      </c>
      <c r="T45" s="12" t="n">
        <v>1.15972514965011</v>
      </c>
      <c r="U45" s="12" t="n">
        <v>0.0449793440687969</v>
      </c>
      <c r="V45" s="12" t="n">
        <v>0.235561925638648</v>
      </c>
      <c r="W45" s="12" t="n">
        <v>0.00417334120225951</v>
      </c>
      <c r="X45" s="12" t="n">
        <v>2.49333951606104</v>
      </c>
      <c r="Y45" s="12" t="n">
        <v>0.00231852289014417</v>
      </c>
      <c r="Z45" s="12" t="n">
        <v>0.00788297782649018</v>
      </c>
      <c r="AA45" s="12" t="n">
        <v>0.807773374926229</v>
      </c>
      <c r="AB45" s="12" t="n">
        <v>0.0881038698254785</v>
      </c>
      <c r="AC45" s="12" t="n">
        <v>0</v>
      </c>
      <c r="AD45" s="12" t="n">
        <v>0.138183964252593</v>
      </c>
      <c r="AE45" s="12" t="n">
        <v>1.71570693870669</v>
      </c>
      <c r="AF45" s="12" t="n">
        <v>11</v>
      </c>
      <c r="AG45" s="12" t="n">
        <v>7.41927324846134</v>
      </c>
      <c r="AH45" s="14" t="n">
        <v>11.1395750779867</v>
      </c>
    </row>
    <row r="46" customFormat="false" ht="12.75" hidden="false" customHeight="false" outlineLevel="0" collapsed="false">
      <c r="A46" s="1" t="s">
        <v>174</v>
      </c>
      <c r="B46" s="7" t="s">
        <v>211</v>
      </c>
      <c r="C46" s="8" t="s">
        <v>241</v>
      </c>
      <c r="D46" s="9" t="n">
        <v>38.4</v>
      </c>
      <c r="E46" s="9" t="n">
        <v>0.93</v>
      </c>
      <c r="F46" s="9" t="n">
        <v>14.53</v>
      </c>
      <c r="G46" s="9" t="n">
        <v>3.73</v>
      </c>
      <c r="H46" s="10" t="s">
        <v>38</v>
      </c>
      <c r="I46" s="9" t="n">
        <v>24.91</v>
      </c>
      <c r="J46" s="9" t="n">
        <v>0.09</v>
      </c>
      <c r="K46" s="9" t="n">
        <v>0.09</v>
      </c>
      <c r="L46" s="9" t="n">
        <v>9.32</v>
      </c>
      <c r="M46" s="11" t="n">
        <v>3.67</v>
      </c>
      <c r="N46" s="10" t="n">
        <v>0</v>
      </c>
      <c r="O46" s="9" t="n">
        <v>0.72</v>
      </c>
      <c r="P46" s="9" t="n">
        <v>3.79</v>
      </c>
      <c r="Q46" s="9" t="n">
        <v>-0.3</v>
      </c>
      <c r="R46" s="9" t="n">
        <v>99.9</v>
      </c>
      <c r="S46" s="12" t="n">
        <v>2.58779881107973</v>
      </c>
      <c r="T46" s="12" t="n">
        <v>1.15430667397445</v>
      </c>
      <c r="U46" s="12" t="n">
        <v>0.0473038492347907</v>
      </c>
      <c r="V46" s="12" t="n">
        <v>0.210084742189806</v>
      </c>
      <c r="W46" s="12"/>
      <c r="X46" s="12" t="n">
        <v>2.50246637716599</v>
      </c>
      <c r="Y46" s="12" t="n">
        <v>0.00649268518908892</v>
      </c>
      <c r="Z46" s="12" t="n">
        <v>0.0115940806948016</v>
      </c>
      <c r="AA46" s="12" t="n">
        <v>0.801382857624689</v>
      </c>
      <c r="AB46" s="12" t="n">
        <v>0.0969265146085417</v>
      </c>
      <c r="AC46" s="12" t="n">
        <v>0</v>
      </c>
      <c r="AD46" s="12" t="n">
        <v>0.153505628399174</v>
      </c>
      <c r="AE46" s="12" t="n">
        <v>1.70154728276909</v>
      </c>
      <c r="AF46" s="12" t="n">
        <v>11</v>
      </c>
      <c r="AG46" s="12" t="n">
        <v>7.42021164467305</v>
      </c>
      <c r="AH46" s="14" t="n">
        <v>11.1535056283992</v>
      </c>
    </row>
    <row r="47" customFormat="false" ht="12.75" hidden="false" customHeight="false" outlineLevel="0" collapsed="false">
      <c r="A47" s="1" t="s">
        <v>174</v>
      </c>
      <c r="B47" s="7" t="s">
        <v>211</v>
      </c>
      <c r="C47" s="8" t="s">
        <v>242</v>
      </c>
      <c r="D47" s="9" t="n">
        <v>39.75</v>
      </c>
      <c r="E47" s="9" t="n">
        <v>1.25</v>
      </c>
      <c r="F47" s="9" t="n">
        <v>13.79</v>
      </c>
      <c r="G47" s="9" t="n">
        <v>3.47</v>
      </c>
      <c r="H47" s="10" t="s">
        <v>38</v>
      </c>
      <c r="I47" s="9" t="n">
        <v>25.27</v>
      </c>
      <c r="J47" s="9" t="n">
        <v>0.04</v>
      </c>
      <c r="K47" s="9" t="n">
        <v>0.03</v>
      </c>
      <c r="L47" s="9" t="n">
        <v>9.81</v>
      </c>
      <c r="M47" s="11" t="n">
        <v>2.64</v>
      </c>
      <c r="N47" s="11" t="n">
        <v>0.2</v>
      </c>
      <c r="O47" s="9" t="n">
        <v>0.97</v>
      </c>
      <c r="P47" s="9" t="n">
        <v>3.71</v>
      </c>
      <c r="Q47" s="9" t="n">
        <v>-0.41</v>
      </c>
      <c r="R47" s="9" t="n">
        <v>100.57</v>
      </c>
      <c r="S47" s="12" t="n">
        <v>2.65371457532627</v>
      </c>
      <c r="T47" s="12" t="n">
        <v>1.08480804155932</v>
      </c>
      <c r="U47" s="12" t="n">
        <v>0.062719094479875</v>
      </c>
      <c r="V47" s="12" t="n">
        <v>0.193732314060058</v>
      </c>
      <c r="W47" s="12"/>
      <c r="X47" s="12" t="n">
        <v>2.51480339570047</v>
      </c>
      <c r="Y47" s="12" t="n">
        <v>0.00278751531021667</v>
      </c>
      <c r="Z47" s="12" t="n">
        <v>0.00371668708028889</v>
      </c>
      <c r="AA47" s="12" t="n">
        <v>0.835325421294928</v>
      </c>
      <c r="AB47" s="12" t="n">
        <v>0.0692232968703805</v>
      </c>
      <c r="AC47" s="12" t="n">
        <v>0.0106854753558306</v>
      </c>
      <c r="AD47" s="12" t="n">
        <v>0.204882375300925</v>
      </c>
      <c r="AE47" s="12" t="n">
        <v>1.65113823541834</v>
      </c>
      <c r="AF47" s="12" t="n">
        <v>11</v>
      </c>
      <c r="AG47" s="12" t="n">
        <v>7.43337416057778</v>
      </c>
      <c r="AH47" s="14" t="n">
        <v>11.2067407188411</v>
      </c>
    </row>
    <row r="48" customFormat="false" ht="12.75" hidden="false" customHeight="false" outlineLevel="0" collapsed="false">
      <c r="A48" s="1" t="s">
        <v>174</v>
      </c>
      <c r="B48" s="7" t="s">
        <v>211</v>
      </c>
      <c r="C48" s="8" t="s">
        <v>243</v>
      </c>
      <c r="D48" s="9" t="n">
        <v>37.75</v>
      </c>
      <c r="E48" s="9" t="n">
        <v>0.97</v>
      </c>
      <c r="F48" s="9" t="n">
        <v>14.14</v>
      </c>
      <c r="G48" s="9" t="n">
        <v>4.02</v>
      </c>
      <c r="H48" s="10" t="s">
        <v>38</v>
      </c>
      <c r="I48" s="9" t="n">
        <v>24.83</v>
      </c>
      <c r="J48" s="10" t="s">
        <v>38</v>
      </c>
      <c r="K48" s="9" t="n">
        <v>0.08</v>
      </c>
      <c r="L48" s="9" t="n">
        <v>9</v>
      </c>
      <c r="M48" s="11" t="n">
        <v>3.7</v>
      </c>
      <c r="N48" s="10" t="n">
        <v>0</v>
      </c>
      <c r="O48" s="9" t="n">
        <v>0.73</v>
      </c>
      <c r="P48" s="9" t="n">
        <v>3.68</v>
      </c>
      <c r="Q48" s="9" t="n">
        <v>-0.31</v>
      </c>
      <c r="R48" s="9" t="n">
        <v>98.73</v>
      </c>
      <c r="S48" s="12" t="n">
        <v>2.58563699382873</v>
      </c>
      <c r="T48" s="12" t="n">
        <v>1.14147434271705</v>
      </c>
      <c r="U48" s="12" t="n">
        <v>0.0497506129004988</v>
      </c>
      <c r="V48" s="12" t="n">
        <v>0.230154704539691</v>
      </c>
      <c r="W48" s="12"/>
      <c r="X48" s="12" t="n">
        <v>2.53542142192916</v>
      </c>
      <c r="Y48" s="12" t="s">
        <v>40</v>
      </c>
      <c r="Z48" s="12" t="n">
        <v>0.0106940569786119</v>
      </c>
      <c r="AA48" s="12" t="n">
        <v>0.786245667427509</v>
      </c>
      <c r="AB48" s="12" t="n">
        <v>0.0995012258009975</v>
      </c>
      <c r="AC48" s="12" t="n">
        <v>0</v>
      </c>
      <c r="AD48" s="12" t="n">
        <v>0.158086059683828</v>
      </c>
      <c r="AE48" s="12" t="n">
        <v>1.6831515766337</v>
      </c>
      <c r="AF48" s="12" t="n">
        <v>11</v>
      </c>
      <c r="AG48" s="12" t="n">
        <v>7.43934398512131</v>
      </c>
      <c r="AH48" s="14" t="n">
        <v>11.1766844196466</v>
      </c>
    </row>
    <row r="49" customFormat="false" ht="12.75" hidden="false" customHeight="false" outlineLevel="0" collapsed="false">
      <c r="A49" s="1" t="s">
        <v>174</v>
      </c>
      <c r="B49" s="7" t="s">
        <v>211</v>
      </c>
      <c r="C49" s="8" t="s">
        <v>244</v>
      </c>
      <c r="D49" s="9" t="n">
        <v>37.97</v>
      </c>
      <c r="E49" s="9" t="n">
        <v>0.86</v>
      </c>
      <c r="F49" s="9" t="n">
        <v>13.64</v>
      </c>
      <c r="G49" s="9" t="n">
        <v>5.02</v>
      </c>
      <c r="H49" s="9" t="n">
        <v>0.08</v>
      </c>
      <c r="I49" s="9" t="n">
        <v>24.87</v>
      </c>
      <c r="J49" s="9" t="n">
        <v>0.11</v>
      </c>
      <c r="K49" s="9" t="n">
        <v>0.07</v>
      </c>
      <c r="L49" s="9" t="n">
        <v>8.85</v>
      </c>
      <c r="M49" s="11" t="n">
        <v>2.53</v>
      </c>
      <c r="N49" s="10" t="n">
        <v>0</v>
      </c>
      <c r="O49" s="9" t="n">
        <v>0.63</v>
      </c>
      <c r="P49" s="9" t="n">
        <v>3.76</v>
      </c>
      <c r="Q49" s="9" t="n">
        <v>-0.27</v>
      </c>
      <c r="R49" s="9" t="n">
        <v>98.18</v>
      </c>
      <c r="S49" s="12" t="n">
        <v>2.59276113428559</v>
      </c>
      <c r="T49" s="12" t="n">
        <v>1.09800699448026</v>
      </c>
      <c r="U49" s="12" t="n">
        <v>0.0440315172965912</v>
      </c>
      <c r="V49" s="12" t="n">
        <v>0.286900096911474</v>
      </c>
      <c r="W49" s="12" t="n">
        <v>0.00463489655753592</v>
      </c>
      <c r="X49" s="12" t="n">
        <v>2.53204398938187</v>
      </c>
      <c r="Y49" s="12" t="n">
        <v>0.00787932414781106</v>
      </c>
      <c r="Z49" s="12" t="n">
        <v>0.00926979311507184</v>
      </c>
      <c r="AA49" s="12" t="n">
        <v>0.771246787173977</v>
      </c>
      <c r="AB49" s="12" t="n">
        <v>0.0676694897400244</v>
      </c>
      <c r="AC49" s="12" t="n">
        <v>0</v>
      </c>
      <c r="AD49" s="12" t="n">
        <v>0.136265958791556</v>
      </c>
      <c r="AE49" s="12" t="n">
        <v>1.71444823663254</v>
      </c>
      <c r="AF49" s="12" t="n">
        <v>11</v>
      </c>
      <c r="AG49" s="12" t="n">
        <v>7.41583449205747</v>
      </c>
      <c r="AH49" s="14" t="n">
        <v>11.1395103863818</v>
      </c>
    </row>
    <row r="50" customFormat="false" ht="12.75" hidden="false" customHeight="false" outlineLevel="0" collapsed="false">
      <c r="A50" s="1" t="s">
        <v>174</v>
      </c>
      <c r="B50" s="7" t="s">
        <v>211</v>
      </c>
      <c r="C50" s="8" t="s">
        <v>245</v>
      </c>
      <c r="D50" s="9" t="n">
        <v>39.46</v>
      </c>
      <c r="E50" s="9" t="n">
        <v>1.82</v>
      </c>
      <c r="F50" s="9" t="n">
        <v>14.58</v>
      </c>
      <c r="G50" s="9" t="n">
        <v>4.32</v>
      </c>
      <c r="H50" s="9" t="n">
        <v>0.04</v>
      </c>
      <c r="I50" s="9" t="n">
        <v>23.56</v>
      </c>
      <c r="J50" s="9" t="n">
        <v>0.06</v>
      </c>
      <c r="K50" s="9" t="n">
        <v>0.08</v>
      </c>
      <c r="L50" s="9" t="n">
        <v>10.36</v>
      </c>
      <c r="M50" s="11" t="n">
        <v>0.89</v>
      </c>
      <c r="N50" s="11" t="n">
        <v>1.02</v>
      </c>
      <c r="O50" s="9" t="n">
        <v>0.36</v>
      </c>
      <c r="P50" s="9" t="n">
        <v>3.99</v>
      </c>
      <c r="Q50" s="9" t="n">
        <v>-0.15</v>
      </c>
      <c r="R50" s="9" t="n">
        <v>100.44</v>
      </c>
      <c r="S50" s="12" t="n">
        <v>2.59645251280343</v>
      </c>
      <c r="T50" s="12" t="n">
        <v>1.1308239996669</v>
      </c>
      <c r="U50" s="12" t="n">
        <v>0.0902277553399675</v>
      </c>
      <c r="V50" s="12" t="n">
        <v>0.237706624474331</v>
      </c>
      <c r="W50" s="12" t="n">
        <v>0.00229004455177583</v>
      </c>
      <c r="X50" s="12" t="n">
        <v>2.31111296165216</v>
      </c>
      <c r="Y50" s="12" t="n">
        <v>0.00412208019319649</v>
      </c>
      <c r="Z50" s="12" t="n">
        <v>0.0100761960278136</v>
      </c>
      <c r="AA50" s="12" t="n">
        <v>0.869758920764459</v>
      </c>
      <c r="AB50" s="12" t="n">
        <v>0.0229004455177583</v>
      </c>
      <c r="AC50" s="12" t="n">
        <v>0.0531290336011992</v>
      </c>
      <c r="AD50" s="12" t="n">
        <v>0.0751134612982471</v>
      </c>
      <c r="AE50" s="12" t="n">
        <v>1.74913602864638</v>
      </c>
      <c r="AF50" s="12" t="n">
        <v>11</v>
      </c>
      <c r="AG50" s="12" t="n">
        <v>7.32814256568264</v>
      </c>
      <c r="AH50" s="14" t="n">
        <v>11.0824416038639</v>
      </c>
    </row>
    <row r="51" customFormat="false" ht="12.75" hidden="false" customHeight="false" outlineLevel="0" collapsed="false">
      <c r="A51" s="1" t="s">
        <v>174</v>
      </c>
      <c r="B51" s="7" t="s">
        <v>211</v>
      </c>
      <c r="C51" s="8" t="s">
        <v>246</v>
      </c>
      <c r="D51" s="9" t="n">
        <v>38.71</v>
      </c>
      <c r="E51" s="9" t="n">
        <v>0.84</v>
      </c>
      <c r="F51" s="9" t="n">
        <v>13.82</v>
      </c>
      <c r="G51" s="9" t="n">
        <v>4.18</v>
      </c>
      <c r="H51" s="9" t="n">
        <v>0.05</v>
      </c>
      <c r="I51" s="9" t="n">
        <v>25.69</v>
      </c>
      <c r="J51" s="9" t="n">
        <v>0.03</v>
      </c>
      <c r="K51" s="9" t="n">
        <v>0.1</v>
      </c>
      <c r="L51" s="9" t="n">
        <v>9.17</v>
      </c>
      <c r="M51" s="11" t="n">
        <v>3.01</v>
      </c>
      <c r="N51" s="10" t="n">
        <v>0</v>
      </c>
      <c r="O51" s="9" t="n">
        <v>0.63</v>
      </c>
      <c r="P51" s="9" t="n">
        <v>3.81</v>
      </c>
      <c r="Q51" s="9" t="n">
        <v>-0.27</v>
      </c>
      <c r="R51" s="9" t="n">
        <v>99.88</v>
      </c>
      <c r="S51" s="12" t="n">
        <v>2.60107213709848</v>
      </c>
      <c r="T51" s="12" t="n">
        <v>1.0943818327635</v>
      </c>
      <c r="U51" s="12" t="n">
        <v>0.0422523321092398</v>
      </c>
      <c r="V51" s="12" t="n">
        <v>0.234941538981048</v>
      </c>
      <c r="W51" s="12" t="n">
        <v>0.00278586805115867</v>
      </c>
      <c r="X51" s="12" t="n">
        <v>2.57321345658689</v>
      </c>
      <c r="Y51" s="12" t="n">
        <v>0.00232155670929889</v>
      </c>
      <c r="Z51" s="12" t="n">
        <v>0.0130007175720738</v>
      </c>
      <c r="AA51" s="12" t="n">
        <v>0.786079101768604</v>
      </c>
      <c r="AB51" s="12" t="n">
        <v>0.0793972394580221</v>
      </c>
      <c r="AC51" s="12" t="n">
        <v>0</v>
      </c>
      <c r="AD51" s="12" t="n">
        <v>0.133721666455616</v>
      </c>
      <c r="AE51" s="12" t="n">
        <v>1.70866573804398</v>
      </c>
      <c r="AF51" s="12" t="n">
        <v>11</v>
      </c>
      <c r="AG51" s="12" t="n">
        <v>7.42898146975645</v>
      </c>
      <c r="AH51" s="14" t="n">
        <v>11.1485796293951</v>
      </c>
    </row>
    <row r="52" customFormat="false" ht="12.75" hidden="false" customHeight="false" outlineLevel="0" collapsed="false">
      <c r="A52" s="1" t="s">
        <v>174</v>
      </c>
      <c r="B52" s="7" t="s">
        <v>221</v>
      </c>
      <c r="C52" s="8" t="s">
        <v>247</v>
      </c>
      <c r="D52" s="9" t="n">
        <v>37.78</v>
      </c>
      <c r="E52" s="9" t="n">
        <v>0.93</v>
      </c>
      <c r="F52" s="9" t="n">
        <v>14.07</v>
      </c>
      <c r="G52" s="9" t="n">
        <v>3.78</v>
      </c>
      <c r="H52" s="10" t="s">
        <v>38</v>
      </c>
      <c r="I52" s="9" t="n">
        <v>24.79</v>
      </c>
      <c r="J52" s="9" t="n">
        <v>0.03</v>
      </c>
      <c r="K52" s="9" t="n">
        <v>0.11</v>
      </c>
      <c r="L52" s="9" t="n">
        <v>8.96</v>
      </c>
      <c r="M52" s="11" t="n">
        <v>4.65</v>
      </c>
      <c r="N52" s="11" t="n">
        <v>0.11</v>
      </c>
      <c r="O52" s="9" t="n">
        <v>1.2</v>
      </c>
      <c r="P52" s="9" t="n">
        <v>3.5</v>
      </c>
      <c r="Q52" s="9" t="n">
        <v>-0.51</v>
      </c>
      <c r="R52" s="9" t="n">
        <v>99.43</v>
      </c>
      <c r="S52" s="12" t="n">
        <v>2.60560859188544</v>
      </c>
      <c r="T52" s="12" t="n">
        <v>1.14341118308899</v>
      </c>
      <c r="U52" s="12" t="n">
        <v>0.0482867371292192</v>
      </c>
      <c r="V52" s="12" t="n">
        <v>0.217993521991135</v>
      </c>
      <c r="W52" s="12" t="s">
        <v>40</v>
      </c>
      <c r="X52" s="12" t="n">
        <v>2.54888339584044</v>
      </c>
      <c r="Y52" s="12" t="n">
        <v>0.00234401636549608</v>
      </c>
      <c r="Z52" s="12" t="n">
        <v>0.0145329014660757</v>
      </c>
      <c r="AA52" s="12" t="n">
        <v>0.788527105352881</v>
      </c>
      <c r="AB52" s="12" t="n">
        <v>0.12563927719059</v>
      </c>
      <c r="AC52" s="12" t="n">
        <v>0.00609444255028981</v>
      </c>
      <c r="AD52" s="12" t="n">
        <v>0.261592226389362</v>
      </c>
      <c r="AE52" s="12" t="n">
        <v>1.60987043982271</v>
      </c>
      <c r="AF52" s="12" t="n">
        <v>11</v>
      </c>
      <c r="AG52" s="12" t="n">
        <v>7.50085236958745</v>
      </c>
      <c r="AH52" s="14" t="n">
        <v>11.2653426525742</v>
      </c>
    </row>
    <row r="53" customFormat="false" ht="12.75" hidden="false" customHeight="false" outlineLevel="0" collapsed="false">
      <c r="A53" s="1" t="s">
        <v>174</v>
      </c>
      <c r="B53" s="7" t="s">
        <v>189</v>
      </c>
      <c r="C53" s="8" t="s">
        <v>248</v>
      </c>
      <c r="D53" s="9" t="n">
        <v>38.39</v>
      </c>
      <c r="E53" s="9" t="n">
        <v>1.44</v>
      </c>
      <c r="F53" s="9" t="n">
        <v>15.64</v>
      </c>
      <c r="G53" s="9" t="n">
        <v>5.2</v>
      </c>
      <c r="H53" s="9" t="n">
        <v>0.08</v>
      </c>
      <c r="I53" s="9" t="n">
        <v>24.89</v>
      </c>
      <c r="J53" s="9" t="n">
        <v>0.04</v>
      </c>
      <c r="K53" s="9" t="n">
        <v>0.06</v>
      </c>
      <c r="L53" s="9" t="n">
        <v>9.09</v>
      </c>
      <c r="M53" s="11" t="n">
        <v>2.46</v>
      </c>
      <c r="N53" s="11" t="n">
        <v>0.18</v>
      </c>
      <c r="O53" s="9" t="n">
        <v>0.41</v>
      </c>
      <c r="P53" s="9" t="n">
        <v>4.01</v>
      </c>
      <c r="Q53" s="9" t="n">
        <v>-0.17</v>
      </c>
      <c r="R53" s="9" t="n">
        <v>101.73</v>
      </c>
      <c r="S53" s="12" t="n">
        <v>2.51483741536404</v>
      </c>
      <c r="T53" s="12" t="n">
        <v>1.20730585973418</v>
      </c>
      <c r="U53" s="12" t="n">
        <v>0.0708016383850205</v>
      </c>
      <c r="V53" s="12" t="n">
        <v>0.285045557134498</v>
      </c>
      <c r="W53" s="12" t="n">
        <v>0.00459750898604029</v>
      </c>
      <c r="X53" s="12" t="n">
        <v>2.4307030009195</v>
      </c>
      <c r="Y53" s="12" t="n">
        <v>0.00275850539162418</v>
      </c>
      <c r="Z53" s="12" t="n">
        <v>0.0078157652762685</v>
      </c>
      <c r="AA53" s="12" t="n">
        <v>0.759508484493856</v>
      </c>
      <c r="AB53" s="12" t="n">
        <v>0.062985873108752</v>
      </c>
      <c r="AC53" s="12" t="n">
        <v>0.00919501797208058</v>
      </c>
      <c r="AD53" s="12" t="n">
        <v>0.0850539162417454</v>
      </c>
      <c r="AE53" s="12" t="n">
        <v>1.75303017637716</v>
      </c>
      <c r="AF53" s="12" t="n">
        <v>11</v>
      </c>
      <c r="AG53" s="12" t="n">
        <v>7.35601437766447</v>
      </c>
      <c r="AH53" s="14" t="n">
        <v>11.085973418039</v>
      </c>
    </row>
    <row r="54" customFormat="false" ht="12.75" hidden="false" customHeight="false" outlineLevel="0" collapsed="false">
      <c r="A54" s="1" t="s">
        <v>174</v>
      </c>
      <c r="B54" s="7" t="s">
        <v>189</v>
      </c>
      <c r="C54" s="8" t="s">
        <v>249</v>
      </c>
      <c r="D54" s="9" t="n">
        <v>37.29</v>
      </c>
      <c r="E54" s="9" t="n">
        <v>0.72</v>
      </c>
      <c r="F54" s="9" t="n">
        <v>15.07</v>
      </c>
      <c r="G54" s="9" t="n">
        <v>3.81</v>
      </c>
      <c r="H54" s="9" t="n">
        <v>0.07</v>
      </c>
      <c r="I54" s="9" t="n">
        <v>25.99</v>
      </c>
      <c r="J54" s="9" t="n">
        <v>0.05</v>
      </c>
      <c r="K54" s="9" t="n">
        <v>0.02</v>
      </c>
      <c r="L54" s="9" t="n">
        <v>8.13</v>
      </c>
      <c r="M54" s="11" t="n">
        <v>3.65</v>
      </c>
      <c r="N54" s="11" t="n">
        <v>0.2</v>
      </c>
      <c r="O54" s="9" t="n">
        <v>0.62</v>
      </c>
      <c r="P54" s="9" t="n">
        <v>3.8</v>
      </c>
      <c r="Q54" s="9" t="n">
        <v>-0.26</v>
      </c>
      <c r="R54" s="9" t="n">
        <v>99.21</v>
      </c>
      <c r="S54" s="12" t="n">
        <v>2.51859643217772</v>
      </c>
      <c r="T54" s="12" t="n">
        <v>1.19959609559071</v>
      </c>
      <c r="U54" s="12" t="n">
        <v>0.0365617637159206</v>
      </c>
      <c r="V54" s="12" t="n">
        <v>0.215205318074722</v>
      </c>
      <c r="W54" s="12" t="n">
        <v>0.00416526422080108</v>
      </c>
      <c r="X54" s="12" t="n">
        <v>2.61671154493437</v>
      </c>
      <c r="Y54" s="12" t="n">
        <v>0.00370245708515651</v>
      </c>
      <c r="Z54" s="12" t="n">
        <v>0.00277684281386739</v>
      </c>
      <c r="AA54" s="12" t="n">
        <v>0.70069000336587</v>
      </c>
      <c r="AB54" s="12" t="n">
        <v>0.0967266913497139</v>
      </c>
      <c r="AC54" s="12" t="n">
        <v>0.010644564119825</v>
      </c>
      <c r="AD54" s="12" t="n">
        <v>0.132362840794345</v>
      </c>
      <c r="AE54" s="12" t="n">
        <v>1.71192359474924</v>
      </c>
      <c r="AF54" s="12" t="n">
        <v>11</v>
      </c>
      <c r="AG54" s="12" t="n">
        <v>7.40491417031303</v>
      </c>
      <c r="AH54" s="14" t="n">
        <v>11.139304947829</v>
      </c>
    </row>
    <row r="55" customFormat="false" ht="12.75" hidden="false" customHeight="false" outlineLevel="0" collapsed="false">
      <c r="A55" s="1" t="s">
        <v>174</v>
      </c>
      <c r="B55" s="7" t="s">
        <v>189</v>
      </c>
      <c r="C55" s="8" t="s">
        <v>250</v>
      </c>
      <c r="D55" s="9" t="n">
        <v>37.96</v>
      </c>
      <c r="E55" s="9" t="n">
        <v>0.33</v>
      </c>
      <c r="F55" s="9" t="n">
        <v>16.19</v>
      </c>
      <c r="G55" s="9" t="n">
        <v>4.22</v>
      </c>
      <c r="H55" s="10" t="s">
        <v>38</v>
      </c>
      <c r="I55" s="9" t="n">
        <v>25.61</v>
      </c>
      <c r="J55" s="9" t="n">
        <v>0.02</v>
      </c>
      <c r="K55" s="10" t="s">
        <v>38</v>
      </c>
      <c r="L55" s="9" t="n">
        <v>9.94</v>
      </c>
      <c r="M55" s="11" t="n">
        <v>0.85</v>
      </c>
      <c r="N55" s="10" t="n">
        <v>0</v>
      </c>
      <c r="O55" s="9" t="n">
        <v>0.37</v>
      </c>
      <c r="P55" s="9" t="n">
        <v>4.01</v>
      </c>
      <c r="Q55" s="9" t="n">
        <v>-0.16</v>
      </c>
      <c r="R55" s="9" t="n">
        <v>99.41</v>
      </c>
      <c r="S55" s="12" t="n">
        <v>2.51232564999368</v>
      </c>
      <c r="T55" s="12" t="n">
        <v>1.2631157557625</v>
      </c>
      <c r="U55" s="12" t="n">
        <v>0.0162235051198854</v>
      </c>
      <c r="V55" s="12" t="n">
        <v>0.23361847372635</v>
      </c>
      <c r="W55" s="12" t="s">
        <v>40</v>
      </c>
      <c r="X55" s="12" t="n">
        <v>2.52715856896043</v>
      </c>
      <c r="Y55" s="12" t="n">
        <v>0.00139058615313303</v>
      </c>
      <c r="Z55" s="12" t="s">
        <v>40</v>
      </c>
      <c r="AA55" s="12" t="n">
        <v>0.839450507774641</v>
      </c>
      <c r="AB55" s="12" t="n">
        <v>0.0222493784501285</v>
      </c>
      <c r="AC55" s="12" t="n">
        <v>0</v>
      </c>
      <c r="AD55" s="12" t="n">
        <v>0.0774092958577388</v>
      </c>
      <c r="AE55" s="12" t="n">
        <v>1.76975264422064</v>
      </c>
      <c r="AF55" s="12" t="n">
        <v>11</v>
      </c>
      <c r="AG55" s="12" t="n">
        <v>7.41645948337617</v>
      </c>
      <c r="AH55" s="14" t="n">
        <v>11.0843622266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21"/>
    </sheetView>
  </sheetViews>
  <sheetFormatPr defaultColWidth="10.66015625" defaultRowHeight="12.75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12" min="6" style="0" width="7.12"/>
    <col collapsed="false" customWidth="true" hidden="false" outlineLevel="0" max="13" min="13" style="16" width="7.12"/>
    <col collapsed="false" customWidth="true" hidden="false" outlineLevel="0" max="16" min="14" style="0" width="7.12"/>
    <col collapsed="false" customWidth="true" hidden="false" outlineLevel="0" max="17" min="17" style="1" width="7.66"/>
    <col collapsed="false" customWidth="true" hidden="false" outlineLevel="0" max="18" min="18" style="0" width="7.66"/>
    <col collapsed="false" customWidth="true" hidden="false" outlineLevel="0" max="32" min="19" style="0" width="7.32"/>
    <col collapsed="false" customWidth="true" hidden="false" outlineLevel="0" max="34" min="33" style="0" width="9.66"/>
  </cols>
  <sheetData>
    <row r="1" customFormat="false" ht="28.15" hidden="false" customHeight="false" outlineLevel="0" collapsed="false">
      <c r="A1" s="1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4" t="s">
        <v>32</v>
      </c>
      <c r="AH1" s="6" t="s">
        <v>33</v>
      </c>
    </row>
    <row r="2" customFormat="false" ht="12.75" hidden="false" customHeight="false" outlineLevel="0" collapsed="false">
      <c r="A2" s="1" t="s">
        <v>251</v>
      </c>
      <c r="E2" s="17" t="s">
        <v>252</v>
      </c>
      <c r="S2" s="0" t="s">
        <v>253</v>
      </c>
    </row>
    <row r="3" customFormat="false" ht="12.75" hidden="false" customHeight="false" outlineLevel="0" collapsed="false">
      <c r="A3" s="1" t="s">
        <v>35</v>
      </c>
      <c r="B3" s="7" t="s">
        <v>197</v>
      </c>
      <c r="C3" s="8" t="s">
        <v>254</v>
      </c>
      <c r="D3" s="9" t="n">
        <v>41.87</v>
      </c>
      <c r="E3" s="9" t="n">
        <v>0.65</v>
      </c>
      <c r="F3" s="9" t="n">
        <v>10.82</v>
      </c>
      <c r="G3" s="9" t="n">
        <v>3.98</v>
      </c>
      <c r="H3" s="10" t="s">
        <v>38</v>
      </c>
      <c r="I3" s="9" t="n">
        <v>25.73</v>
      </c>
      <c r="J3" s="10" t="s">
        <v>38</v>
      </c>
      <c r="K3" s="9" t="n">
        <v>0.14</v>
      </c>
      <c r="L3" s="9" t="n">
        <v>10.13</v>
      </c>
      <c r="M3" s="10" t="s">
        <v>38</v>
      </c>
      <c r="N3" s="9" t="n">
        <v>0.21</v>
      </c>
      <c r="O3" s="9" t="n">
        <v>0.33</v>
      </c>
      <c r="P3" s="9" t="n">
        <v>3.9</v>
      </c>
      <c r="Q3" s="9" t="n">
        <v>-0.14</v>
      </c>
      <c r="R3" s="9" t="n">
        <v>97.9</v>
      </c>
      <c r="S3" s="12" t="n">
        <v>2.79728090357666</v>
      </c>
      <c r="T3" s="12" t="n">
        <v>0.852206651328174</v>
      </c>
      <c r="U3" s="12" t="n">
        <v>0.0326709893327756</v>
      </c>
      <c r="V3" s="12" t="n">
        <v>0.222254758418741</v>
      </c>
      <c r="W3" s="12"/>
      <c r="X3" s="12" t="n">
        <v>2.56260196611588</v>
      </c>
      <c r="Y3" s="12" t="s">
        <v>40</v>
      </c>
      <c r="Z3" s="12" t="n">
        <v>0.0179460363940598</v>
      </c>
      <c r="AA3" s="12" t="n">
        <v>0.863250366032211</v>
      </c>
      <c r="AB3" s="12" t="n">
        <v>0</v>
      </c>
      <c r="AC3" s="12" t="n">
        <v>0.0110437147040368</v>
      </c>
      <c r="AD3" s="12" t="n">
        <v>0.0699435264588998</v>
      </c>
      <c r="AE3" s="12" t="n">
        <v>1.73708429198912</v>
      </c>
      <c r="AF3" s="12" t="n">
        <v>11</v>
      </c>
      <c r="AG3" s="12" t="n">
        <v>7.36247646935787</v>
      </c>
      <c r="AH3" s="12" t="n">
        <v>11.1035348253503</v>
      </c>
    </row>
    <row r="4" customFormat="false" ht="12.75" hidden="false" customHeight="false" outlineLevel="0" collapsed="false">
      <c r="A4" s="1" t="s">
        <v>35</v>
      </c>
      <c r="B4" s="7" t="s">
        <v>197</v>
      </c>
      <c r="C4" s="8" t="s">
        <v>255</v>
      </c>
      <c r="D4" s="9" t="n">
        <v>43.09</v>
      </c>
      <c r="E4" s="9" t="n">
        <v>0.67</v>
      </c>
      <c r="F4" s="9" t="n">
        <v>11.24</v>
      </c>
      <c r="G4" s="9" t="n">
        <v>3.55</v>
      </c>
      <c r="H4" s="9" t="n">
        <v>0.04</v>
      </c>
      <c r="I4" s="9" t="n">
        <v>25.88</v>
      </c>
      <c r="J4" s="9" t="n">
        <v>0.04</v>
      </c>
      <c r="K4" s="9" t="n">
        <v>0.17</v>
      </c>
      <c r="L4" s="9" t="n">
        <v>10.53</v>
      </c>
      <c r="M4" s="11" t="n">
        <v>0.06</v>
      </c>
      <c r="N4" s="9" t="n">
        <v>0.27</v>
      </c>
      <c r="O4" s="9" t="n">
        <v>0.34</v>
      </c>
      <c r="P4" s="9" t="n">
        <v>3.98</v>
      </c>
      <c r="Q4" s="9" t="n">
        <v>-0.14</v>
      </c>
      <c r="R4" s="9" t="n">
        <v>99.95</v>
      </c>
      <c r="S4" s="12" t="n">
        <v>2.81486119807973</v>
      </c>
      <c r="T4" s="12" t="n">
        <v>0.865581298267585</v>
      </c>
      <c r="U4" s="12" t="n">
        <v>0.0330619912335629</v>
      </c>
      <c r="V4" s="12" t="n">
        <v>0.193780004174494</v>
      </c>
      <c r="W4" s="12" t="n">
        <v>0.00229597161344187</v>
      </c>
      <c r="X4" s="12" t="n">
        <v>2.52051763723649</v>
      </c>
      <c r="Y4" s="12" t="n">
        <v>0.00275516593613024</v>
      </c>
      <c r="Z4" s="12" t="n">
        <v>0.0215821331663536</v>
      </c>
      <c r="AA4" s="12" t="n">
        <v>0.877520350657483</v>
      </c>
      <c r="AB4" s="12" t="n">
        <v>0.00137758296806512</v>
      </c>
      <c r="AC4" s="12" t="n">
        <v>0.0137758296806512</v>
      </c>
      <c r="AD4" s="12" t="n">
        <v>0.0702567313713212</v>
      </c>
      <c r="AE4" s="12" t="n">
        <v>1.73345856814861</v>
      </c>
      <c r="AF4" s="12" t="n">
        <v>11</v>
      </c>
      <c r="AG4" s="12" t="n">
        <v>7.34710916301399</v>
      </c>
      <c r="AH4" s="12" t="n">
        <v>11.1033187226049</v>
      </c>
    </row>
    <row r="5" customFormat="false" ht="12.75" hidden="false" customHeight="false" outlineLevel="0" collapsed="false">
      <c r="A5" s="1" t="s">
        <v>35</v>
      </c>
      <c r="B5" s="7" t="s">
        <v>197</v>
      </c>
      <c r="C5" s="8" t="s">
        <v>256</v>
      </c>
      <c r="D5" s="9" t="n">
        <v>42.79</v>
      </c>
      <c r="E5" s="9" t="n">
        <v>0.7</v>
      </c>
      <c r="F5" s="9" t="n">
        <v>11.26</v>
      </c>
      <c r="G5" s="9" t="n">
        <v>3.46</v>
      </c>
      <c r="H5" s="9" t="n">
        <v>0.04</v>
      </c>
      <c r="I5" s="9" t="n">
        <v>25.89</v>
      </c>
      <c r="J5" s="10" t="s">
        <v>38</v>
      </c>
      <c r="K5" s="9" t="n">
        <v>0.16</v>
      </c>
      <c r="L5" s="9" t="n">
        <v>10.7</v>
      </c>
      <c r="M5" s="10" t="s">
        <v>38</v>
      </c>
      <c r="N5" s="9" t="n">
        <v>0.16</v>
      </c>
      <c r="O5" s="9" t="n">
        <v>0.32</v>
      </c>
      <c r="P5" s="9" t="n">
        <v>4</v>
      </c>
      <c r="Q5" s="9" t="n">
        <v>-0.13</v>
      </c>
      <c r="R5" s="9" t="n">
        <v>99.52</v>
      </c>
      <c r="S5" s="12" t="n">
        <v>2.80411079082592</v>
      </c>
      <c r="T5" s="12" t="n">
        <v>0.869448970213477</v>
      </c>
      <c r="U5" s="12" t="n">
        <v>0.0344654718636421</v>
      </c>
      <c r="V5" s="12" t="n">
        <v>0.189789865062456</v>
      </c>
      <c r="W5" s="12" t="n">
        <v>0.0022976981242428</v>
      </c>
      <c r="X5" s="12" t="n">
        <v>2.52930609516648</v>
      </c>
      <c r="Y5" s="12"/>
      <c r="Z5" s="12" t="n">
        <v>0.0202197434933367</v>
      </c>
      <c r="AA5" s="12" t="n">
        <v>0.894723649580148</v>
      </c>
      <c r="AB5" s="12" t="n">
        <v>0</v>
      </c>
      <c r="AC5" s="12" t="n">
        <v>0.00827171324727409</v>
      </c>
      <c r="AD5" s="12" t="n">
        <v>0.0661737059781928</v>
      </c>
      <c r="AE5" s="12" t="n">
        <v>1.74625057442453</v>
      </c>
      <c r="AF5" s="12" t="n">
        <v>11</v>
      </c>
      <c r="AG5" s="12" t="n">
        <v>7.35263399757697</v>
      </c>
      <c r="AH5" s="12" t="n">
        <v>11.0919079249697</v>
      </c>
    </row>
    <row r="6" customFormat="false" ht="12.75" hidden="false" customHeight="false" outlineLevel="0" collapsed="false">
      <c r="A6" s="1" t="s">
        <v>35</v>
      </c>
      <c r="B6" s="7" t="s">
        <v>197</v>
      </c>
      <c r="C6" s="8" t="s">
        <v>257</v>
      </c>
      <c r="D6" s="9" t="n">
        <v>42.03</v>
      </c>
      <c r="E6" s="9" t="n">
        <v>0.57</v>
      </c>
      <c r="F6" s="9" t="n">
        <v>10.83</v>
      </c>
      <c r="G6" s="9" t="n">
        <v>4.35</v>
      </c>
      <c r="H6" s="9" t="n">
        <v>0.07</v>
      </c>
      <c r="I6" s="9" t="n">
        <v>26.6</v>
      </c>
      <c r="J6" s="10" t="s">
        <v>38</v>
      </c>
      <c r="K6" s="9" t="n">
        <v>0.15</v>
      </c>
      <c r="L6" s="9" t="n">
        <v>9.62</v>
      </c>
      <c r="M6" s="10" t="s">
        <v>38</v>
      </c>
      <c r="N6" s="9" t="n">
        <v>0.29</v>
      </c>
      <c r="O6" s="9" t="n">
        <v>0.37</v>
      </c>
      <c r="P6" s="9" t="n">
        <v>3.91</v>
      </c>
      <c r="Q6" s="9" t="n">
        <v>-0.16</v>
      </c>
      <c r="R6" s="9" t="n">
        <v>98.91</v>
      </c>
      <c r="S6" s="12" t="n">
        <v>2.78143975878387</v>
      </c>
      <c r="T6" s="12" t="n">
        <v>0.84484274885883</v>
      </c>
      <c r="U6" s="12" t="n">
        <v>0.0285606599941371</v>
      </c>
      <c r="V6" s="12" t="n">
        <v>0.240922986724737</v>
      </c>
      <c r="W6" s="12" t="n">
        <v>0.00414590225721345</v>
      </c>
      <c r="X6" s="12" t="n">
        <v>2.62435612881611</v>
      </c>
      <c r="Y6" s="12"/>
      <c r="Z6" s="12" t="n">
        <v>0.0193475438669961</v>
      </c>
      <c r="AA6" s="12" t="n">
        <v>0.812136186607479</v>
      </c>
      <c r="AB6" s="12" t="n">
        <v>0</v>
      </c>
      <c r="AC6" s="12" t="n">
        <v>0.0152016416097827</v>
      </c>
      <c r="AD6" s="12" t="n">
        <v>0.0773901754679844</v>
      </c>
      <c r="AE6" s="12" t="n">
        <v>1.72699861803258</v>
      </c>
      <c r="AF6" s="12" t="n">
        <v>11</v>
      </c>
      <c r="AG6" s="12" t="n">
        <v>7.3704929017128</v>
      </c>
      <c r="AH6" s="12" t="n">
        <v>11.1156246073956</v>
      </c>
    </row>
    <row r="7" customFormat="false" ht="12.75" hidden="false" customHeight="false" outlineLevel="0" collapsed="false">
      <c r="A7" s="1" t="s">
        <v>35</v>
      </c>
      <c r="B7" s="7" t="s">
        <v>197</v>
      </c>
      <c r="C7" s="8" t="s">
        <v>258</v>
      </c>
      <c r="D7" s="9" t="n">
        <v>42.46</v>
      </c>
      <c r="E7" s="9" t="n">
        <v>0.57</v>
      </c>
      <c r="F7" s="9" t="n">
        <v>10.97</v>
      </c>
      <c r="G7" s="9" t="n">
        <v>3.52</v>
      </c>
      <c r="H7" s="9" t="n">
        <v>0.05</v>
      </c>
      <c r="I7" s="9" t="n">
        <v>26.59</v>
      </c>
      <c r="J7" s="9" t="n">
        <v>0.02</v>
      </c>
      <c r="K7" s="9" t="n">
        <v>0.2</v>
      </c>
      <c r="L7" s="9" t="n">
        <v>9.94</v>
      </c>
      <c r="M7" s="11" t="n">
        <v>0.09</v>
      </c>
      <c r="N7" s="9" t="n">
        <v>0.17</v>
      </c>
      <c r="O7" s="9" t="n">
        <v>0.29</v>
      </c>
      <c r="P7" s="9" t="n">
        <v>3.96</v>
      </c>
      <c r="Q7" s="9" t="n">
        <v>-0.12</v>
      </c>
      <c r="R7" s="9" t="n">
        <v>98.97</v>
      </c>
      <c r="S7" s="12" t="n">
        <v>2.79585440260771</v>
      </c>
      <c r="T7" s="12" t="n">
        <v>0.851351916085085</v>
      </c>
      <c r="U7" s="12" t="n">
        <v>0.0280412888127377</v>
      </c>
      <c r="V7" s="12" t="n">
        <v>0.193990555393038</v>
      </c>
      <c r="W7" s="12" t="n">
        <v>0.00275815955535125</v>
      </c>
      <c r="X7" s="12" t="n">
        <v>2.61013832588073</v>
      </c>
      <c r="Y7" s="12" t="n">
        <v>0.00137907977767562</v>
      </c>
      <c r="Z7" s="12" t="n">
        <v>0.0257428225166116</v>
      </c>
      <c r="AA7" s="12" t="n">
        <v>0.834802958752978</v>
      </c>
      <c r="AB7" s="12" t="n">
        <v>0.00229846629612604</v>
      </c>
      <c r="AC7" s="12" t="n">
        <v>0.00873417192527895</v>
      </c>
      <c r="AD7" s="12" t="n">
        <v>0.0602198169585022</v>
      </c>
      <c r="AE7" s="12" t="n">
        <v>1.74039867942664</v>
      </c>
      <c r="AF7" s="12" t="n">
        <v>11</v>
      </c>
      <c r="AG7" s="12" t="n">
        <v>7.35509214760333</v>
      </c>
      <c r="AH7" s="12" t="n">
        <v>11.0983743574742</v>
      </c>
    </row>
    <row r="8" customFormat="false" ht="12.75" hidden="false" customHeight="false" outlineLevel="0" collapsed="false">
      <c r="A8" s="1" t="s">
        <v>259</v>
      </c>
      <c r="B8" s="7"/>
      <c r="C8" s="8"/>
      <c r="D8" s="9"/>
      <c r="E8" s="9" t="s">
        <v>260</v>
      </c>
      <c r="F8" s="9"/>
      <c r="G8" s="9"/>
      <c r="H8" s="9"/>
      <c r="I8" s="9"/>
      <c r="J8" s="10"/>
      <c r="K8" s="9"/>
      <c r="L8" s="9"/>
      <c r="M8" s="10"/>
      <c r="N8" s="9"/>
      <c r="O8" s="9"/>
      <c r="P8" s="9"/>
      <c r="Q8" s="9"/>
      <c r="R8" s="9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false" outlineLevel="0" collapsed="false">
      <c r="A9" s="1" t="s">
        <v>35</v>
      </c>
      <c r="B9" s="7" t="s">
        <v>197</v>
      </c>
      <c r="C9" s="8" t="s">
        <v>261</v>
      </c>
      <c r="D9" s="9" t="n">
        <v>36.5</v>
      </c>
      <c r="E9" s="9" t="n">
        <v>2.21</v>
      </c>
      <c r="F9" s="9" t="n">
        <v>15.63</v>
      </c>
      <c r="G9" s="9" t="n">
        <v>4.97</v>
      </c>
      <c r="H9" s="9" t="n">
        <v>0.09</v>
      </c>
      <c r="I9" s="9" t="n">
        <v>22.86</v>
      </c>
      <c r="J9" s="9" t="n">
        <v>0.05</v>
      </c>
      <c r="K9" s="9" t="n">
        <v>0.09</v>
      </c>
      <c r="L9" s="9" t="n">
        <v>9.43</v>
      </c>
      <c r="M9" s="11" t="n">
        <v>2.48</v>
      </c>
      <c r="N9" s="10" t="s">
        <v>38</v>
      </c>
      <c r="O9" s="10" t="s">
        <v>38</v>
      </c>
      <c r="P9" s="9" t="n">
        <v>3.95</v>
      </c>
      <c r="Q9" s="9" t="n">
        <v>-0.09</v>
      </c>
      <c r="R9" s="9" t="n">
        <v>98.39</v>
      </c>
      <c r="S9" s="12" t="n">
        <v>2.47504582569572</v>
      </c>
      <c r="T9" s="12" t="n">
        <v>1.24920846525579</v>
      </c>
      <c r="U9" s="12" t="n">
        <v>0.112731211464756</v>
      </c>
      <c r="V9" s="12" t="n">
        <v>0.28182802866189</v>
      </c>
      <c r="W9" s="12" t="n">
        <v>0.00504082652891185</v>
      </c>
      <c r="X9" s="12" t="n">
        <v>2.3109898350275</v>
      </c>
      <c r="Y9" s="12" t="n">
        <v>0.00366605565739043</v>
      </c>
      <c r="Z9" s="12" t="n">
        <v>0.0119146808865189</v>
      </c>
      <c r="AA9" s="12" t="n">
        <v>0.815697383769372</v>
      </c>
      <c r="AB9" s="12" t="n">
        <v>0.0659890018330278</v>
      </c>
      <c r="AC9" s="12" t="n">
        <v>0</v>
      </c>
      <c r="AD9" s="12" t="s">
        <v>40</v>
      </c>
      <c r="AE9" s="12" t="n">
        <v>1.78582736210632</v>
      </c>
      <c r="AF9" s="12" t="n">
        <v>11</v>
      </c>
      <c r="AG9" s="12" t="n">
        <v>7.33211131478087</v>
      </c>
      <c r="AH9" s="12" t="n">
        <v>11.0472004665889</v>
      </c>
    </row>
    <row r="10" customFormat="false" ht="12.75" hidden="false" customHeight="false" outlineLevel="0" collapsed="false">
      <c r="A10" s="1" t="s">
        <v>35</v>
      </c>
      <c r="B10" s="7" t="s">
        <v>197</v>
      </c>
      <c r="C10" s="8" t="s">
        <v>262</v>
      </c>
      <c r="D10" s="9" t="n">
        <v>39.24</v>
      </c>
      <c r="E10" s="9" t="n">
        <v>1.86</v>
      </c>
      <c r="F10" s="9" t="n">
        <v>13.59</v>
      </c>
      <c r="G10" s="9" t="n">
        <v>3.87</v>
      </c>
      <c r="H10" s="10" t="s">
        <v>38</v>
      </c>
      <c r="I10" s="9" t="n">
        <v>24.63</v>
      </c>
      <c r="J10" s="10" t="s">
        <v>38</v>
      </c>
      <c r="K10" s="9" t="n">
        <v>0.1</v>
      </c>
      <c r="L10" s="9" t="n">
        <v>9.99</v>
      </c>
      <c r="M10" s="11" t="n">
        <v>0.52</v>
      </c>
      <c r="N10" s="9" t="n">
        <v>1.48</v>
      </c>
      <c r="O10" s="9" t="n">
        <v>0.37</v>
      </c>
      <c r="P10" s="9" t="n">
        <v>3.98</v>
      </c>
      <c r="Q10" s="9" t="n">
        <v>-0.16</v>
      </c>
      <c r="R10" s="9" t="n">
        <v>99.51</v>
      </c>
      <c r="S10" s="12" t="n">
        <v>2.59392449370781</v>
      </c>
      <c r="T10" s="12" t="n">
        <v>1.05883823651971</v>
      </c>
      <c r="U10" s="12" t="n">
        <v>0.0925910492541045</v>
      </c>
      <c r="V10" s="12" t="n">
        <v>0.214059504958747</v>
      </c>
      <c r="W10" s="12" t="s">
        <v>40</v>
      </c>
      <c r="X10" s="12" t="n">
        <v>2.42707725643804</v>
      </c>
      <c r="Y10" s="12" t="s">
        <v>40</v>
      </c>
      <c r="Z10" s="12" t="n">
        <v>0.0128344028669056</v>
      </c>
      <c r="AA10" s="12" t="n">
        <v>0.842486873906159</v>
      </c>
      <c r="AB10" s="12" t="n">
        <v>0.0132927743978665</v>
      </c>
      <c r="AC10" s="12" t="n">
        <v>0.0774647887323944</v>
      </c>
      <c r="AD10" s="12" t="n">
        <v>0.0774647887323944</v>
      </c>
      <c r="AE10" s="12" t="n">
        <v>1.75602133511126</v>
      </c>
      <c r="AF10" s="12" t="n">
        <v>11</v>
      </c>
      <c r="AG10" s="12" t="n">
        <v>7.33394449537461</v>
      </c>
      <c r="AH10" s="12" t="n">
        <v>11.0774647887324</v>
      </c>
    </row>
    <row r="11" customFormat="false" ht="12.75" hidden="false" customHeight="false" outlineLevel="0" collapsed="false">
      <c r="A11" s="1" t="s">
        <v>35</v>
      </c>
      <c r="B11" s="7" t="s">
        <v>197</v>
      </c>
      <c r="C11" s="8" t="s">
        <v>263</v>
      </c>
      <c r="D11" s="9" t="n">
        <v>38.56</v>
      </c>
      <c r="E11" s="9" t="n">
        <v>2</v>
      </c>
      <c r="F11" s="9" t="n">
        <v>13.98</v>
      </c>
      <c r="G11" s="9" t="n">
        <v>3.94</v>
      </c>
      <c r="H11" s="9" t="n">
        <v>0.05</v>
      </c>
      <c r="I11" s="9" t="n">
        <v>23.89</v>
      </c>
      <c r="J11" s="9" t="n">
        <v>0.02</v>
      </c>
      <c r="K11" s="9" t="n">
        <v>0.22</v>
      </c>
      <c r="L11" s="9" t="n">
        <v>9.89</v>
      </c>
      <c r="M11" s="11" t="n">
        <v>0.7</v>
      </c>
      <c r="N11" s="9" t="n">
        <v>1.31</v>
      </c>
      <c r="O11" s="9" t="n">
        <v>0.32</v>
      </c>
      <c r="P11" s="9" t="n">
        <v>3.96</v>
      </c>
      <c r="Q11" s="9" t="n">
        <v>-0.13</v>
      </c>
      <c r="R11" s="9" t="n">
        <v>98.72</v>
      </c>
      <c r="S11" s="12" t="n">
        <v>2.57246980424823</v>
      </c>
      <c r="T11" s="12" t="n">
        <v>1.0990837151187</v>
      </c>
      <c r="U11" s="12" t="n">
        <v>0.100333194502291</v>
      </c>
      <c r="V11" s="12" t="n">
        <v>0.21990837151187</v>
      </c>
      <c r="W11" s="12" t="n">
        <v>0.00274885464389838</v>
      </c>
      <c r="X11" s="12" t="n">
        <v>2.37638483965015</v>
      </c>
      <c r="Y11" s="12" t="n">
        <v>0.00137442732194919</v>
      </c>
      <c r="Z11" s="12" t="n">
        <v>0.0284048313202832</v>
      </c>
      <c r="AA11" s="12" t="n">
        <v>0.841607663473553</v>
      </c>
      <c r="AB11" s="12" t="n">
        <v>0.0183256976259892</v>
      </c>
      <c r="AC11" s="12" t="n">
        <v>0.0691795085381091</v>
      </c>
      <c r="AD11" s="12" t="n">
        <v>0.0673469387755102</v>
      </c>
      <c r="AE11" s="12" t="n">
        <v>1.76384839650146</v>
      </c>
      <c r="AF11" s="12" t="n">
        <v>11</v>
      </c>
      <c r="AG11" s="12" t="n">
        <v>7.33027905039567</v>
      </c>
      <c r="AH11" s="12" t="n">
        <v>11.0687213660975</v>
      </c>
    </row>
    <row r="12" customFormat="false" ht="12.75" hidden="false" customHeight="false" outlineLevel="0" collapsed="false">
      <c r="A12" s="1" t="s">
        <v>35</v>
      </c>
      <c r="B12" s="7" t="s">
        <v>197</v>
      </c>
      <c r="C12" s="8" t="s">
        <v>264</v>
      </c>
      <c r="D12" s="9" t="n">
        <v>39.61</v>
      </c>
      <c r="E12" s="9" t="n">
        <v>1.84</v>
      </c>
      <c r="F12" s="9" t="n">
        <v>13.38</v>
      </c>
      <c r="G12" s="9" t="n">
        <v>3.25</v>
      </c>
      <c r="H12" s="9" t="n">
        <v>0.05</v>
      </c>
      <c r="I12" s="9" t="n">
        <v>24.4</v>
      </c>
      <c r="J12" s="9" t="n">
        <v>0.02</v>
      </c>
      <c r="K12" s="9" t="n">
        <v>0.04</v>
      </c>
      <c r="L12" s="9" t="n">
        <v>10.37</v>
      </c>
      <c r="M12" s="11" t="n">
        <v>0.45</v>
      </c>
      <c r="N12" s="9" t="n">
        <v>1.43</v>
      </c>
      <c r="O12" s="9" t="n">
        <v>0.42</v>
      </c>
      <c r="P12" s="9" t="n">
        <v>3.93</v>
      </c>
      <c r="Q12" s="9" t="n">
        <v>-0.18</v>
      </c>
      <c r="R12" s="9" t="n">
        <v>99.06</v>
      </c>
      <c r="S12" s="12" t="n">
        <v>2.62972691265374</v>
      </c>
      <c r="T12" s="12" t="n">
        <v>1.04702939337086</v>
      </c>
      <c r="U12" s="12" t="n">
        <v>0.0917239941630186</v>
      </c>
      <c r="V12" s="12" t="n">
        <v>0.180237648530331</v>
      </c>
      <c r="W12" s="12" t="n">
        <v>0.00275171982489056</v>
      </c>
      <c r="X12" s="12" t="n">
        <v>2.41463414634146</v>
      </c>
      <c r="Y12" s="12" t="n">
        <v>0.00137585991244528</v>
      </c>
      <c r="Z12" s="12" t="n">
        <v>0.00504481967896602</v>
      </c>
      <c r="AA12" s="12" t="n">
        <v>0.878257244110903</v>
      </c>
      <c r="AB12" s="12" t="n">
        <v>0.0119241192411924</v>
      </c>
      <c r="AC12" s="12" t="n">
        <v>0.0752136752136752</v>
      </c>
      <c r="AD12" s="12" t="n">
        <v>0.0880550343964978</v>
      </c>
      <c r="AE12" s="12" t="n">
        <v>1.73862830936002</v>
      </c>
      <c r="AF12" s="12" t="n">
        <v>11</v>
      </c>
      <c r="AG12" s="12" t="n">
        <v>7.33791953304148</v>
      </c>
      <c r="AH12" s="12" t="n">
        <v>11.0958515739004</v>
      </c>
    </row>
    <row r="13" customFormat="false" ht="12.75" hidden="false" customHeight="false" outlineLevel="0" collapsed="false">
      <c r="A13" s="1" t="s">
        <v>35</v>
      </c>
      <c r="B13" s="7" t="s">
        <v>197</v>
      </c>
      <c r="C13" s="8" t="s">
        <v>265</v>
      </c>
      <c r="D13" s="9" t="n">
        <v>38.64</v>
      </c>
      <c r="E13" s="9" t="n">
        <v>1.98</v>
      </c>
      <c r="F13" s="9" t="n">
        <v>14.03</v>
      </c>
      <c r="G13" s="9" t="n">
        <v>3.78</v>
      </c>
      <c r="H13" s="10" t="s">
        <v>38</v>
      </c>
      <c r="I13" s="9" t="n">
        <v>23.8</v>
      </c>
      <c r="J13" s="9" t="n">
        <v>0.03</v>
      </c>
      <c r="K13" s="9" t="n">
        <v>0.12</v>
      </c>
      <c r="L13" s="9" t="n">
        <v>10.01</v>
      </c>
      <c r="M13" s="11" t="n">
        <v>0.76</v>
      </c>
      <c r="N13" s="9" t="n">
        <v>1.37</v>
      </c>
      <c r="O13" s="9" t="n">
        <v>0.33</v>
      </c>
      <c r="P13" s="9" t="n">
        <v>3.95</v>
      </c>
      <c r="Q13" s="9" t="n">
        <v>-0.14</v>
      </c>
      <c r="R13" s="9" t="n">
        <v>98.7</v>
      </c>
      <c r="S13" s="12" t="n">
        <v>2.57924088563343</v>
      </c>
      <c r="T13" s="12" t="n">
        <v>1.10375395372066</v>
      </c>
      <c r="U13" s="12" t="n">
        <v>0.0993424338272016</v>
      </c>
      <c r="V13" s="12" t="n">
        <v>0.211045446978525</v>
      </c>
      <c r="W13" s="12"/>
      <c r="X13" s="12" t="n">
        <v>2.3681954386549</v>
      </c>
      <c r="Y13" s="12" t="n">
        <v>0.00228899617113368</v>
      </c>
      <c r="Z13" s="12" t="n">
        <v>0.015565173963709</v>
      </c>
      <c r="AA13" s="12" t="n">
        <v>0.852422174130182</v>
      </c>
      <c r="AB13" s="12" t="n">
        <v>0.0196853670717496</v>
      </c>
      <c r="AC13" s="12" t="n">
        <v>0.0723322790078242</v>
      </c>
      <c r="AD13" s="12" t="n">
        <v>0.0695854836024638</v>
      </c>
      <c r="AE13" s="12" t="n">
        <v>1.75794905943066</v>
      </c>
      <c r="AF13" s="12" t="n">
        <v>11</v>
      </c>
      <c r="AG13" s="12" t="n">
        <v>7.32478774762777</v>
      </c>
      <c r="AH13" s="12" t="n">
        <v>11.0727900782421</v>
      </c>
    </row>
    <row r="14" customFormat="false" ht="12.75" hidden="false" customHeight="false" outlineLevel="0" collapsed="false">
      <c r="A14" s="1" t="s">
        <v>35</v>
      </c>
      <c r="B14" s="7" t="s">
        <v>197</v>
      </c>
      <c r="C14" s="8" t="s">
        <v>266</v>
      </c>
      <c r="D14" s="9" t="n">
        <v>36.61</v>
      </c>
      <c r="E14" s="9" t="n">
        <v>2.25</v>
      </c>
      <c r="F14" s="9" t="n">
        <v>15.53</v>
      </c>
      <c r="G14" s="9" t="n">
        <v>5.07</v>
      </c>
      <c r="H14" s="10" t="s">
        <v>38</v>
      </c>
      <c r="I14" s="9" t="n">
        <v>23.11</v>
      </c>
      <c r="J14" s="9" t="n">
        <v>0.04</v>
      </c>
      <c r="K14" s="9" t="n">
        <v>0.07</v>
      </c>
      <c r="L14" s="9" t="n">
        <v>9.54</v>
      </c>
      <c r="M14" s="11" t="n">
        <v>2.24</v>
      </c>
      <c r="N14" s="9" t="n">
        <v>0.16</v>
      </c>
      <c r="O14" s="9" t="n">
        <v>0.26</v>
      </c>
      <c r="P14" s="9" t="n">
        <v>3.95</v>
      </c>
      <c r="Q14" s="9" t="n">
        <v>-0.11</v>
      </c>
      <c r="R14" s="9" t="n">
        <v>98.75</v>
      </c>
      <c r="S14" s="12" t="n">
        <v>2.47361174850849</v>
      </c>
      <c r="T14" s="12" t="n">
        <v>1.23680587425425</v>
      </c>
      <c r="U14" s="12" t="n">
        <v>0.11427260211106</v>
      </c>
      <c r="V14" s="12" t="n">
        <v>0.286369894446994</v>
      </c>
      <c r="W14" s="12"/>
      <c r="X14" s="12" t="n">
        <v>2.32767324460762</v>
      </c>
      <c r="Y14" s="12" t="n">
        <v>0.00275355667737494</v>
      </c>
      <c r="Z14" s="12" t="n">
        <v>0.00917852225791647</v>
      </c>
      <c r="AA14" s="12" t="n">
        <v>0.822395594309316</v>
      </c>
      <c r="AB14" s="12" t="n">
        <v>0.0592014685635613</v>
      </c>
      <c r="AC14" s="12" t="n">
        <v>0.00871959614502065</v>
      </c>
      <c r="AD14" s="12" t="n">
        <v>0.0555300596603947</v>
      </c>
      <c r="AE14" s="12" t="n">
        <v>1.7801743919229</v>
      </c>
      <c r="AF14" s="12" t="n">
        <v>11</v>
      </c>
      <c r="AG14" s="12" t="n">
        <v>7.34281780633318</v>
      </c>
      <c r="AH14" s="12" t="n">
        <v>11.0555300596604</v>
      </c>
    </row>
    <row r="15" customFormat="false" ht="12.75" hidden="false" customHeight="false" outlineLevel="0" collapsed="false">
      <c r="A15" s="1" t="s">
        <v>251</v>
      </c>
      <c r="E15" s="17" t="s">
        <v>252</v>
      </c>
    </row>
    <row r="16" customFormat="false" ht="12.75" hidden="false" customHeight="false" outlineLevel="0" collapsed="false">
      <c r="A16" s="1" t="s">
        <v>174</v>
      </c>
      <c r="B16" s="7" t="s">
        <v>221</v>
      </c>
      <c r="C16" s="8" t="s">
        <v>267</v>
      </c>
      <c r="D16" s="9" t="n">
        <v>41.96</v>
      </c>
      <c r="E16" s="9" t="n">
        <v>0.59</v>
      </c>
      <c r="F16" s="9" t="n">
        <v>10.88</v>
      </c>
      <c r="G16" s="9" t="n">
        <v>5.21</v>
      </c>
      <c r="H16" s="10" t="s">
        <v>38</v>
      </c>
      <c r="I16" s="9" t="n">
        <v>26.66</v>
      </c>
      <c r="J16" s="9" t="n">
        <v>0.04</v>
      </c>
      <c r="K16" s="9" t="n">
        <v>0.2</v>
      </c>
      <c r="L16" s="9" t="n">
        <v>8.96</v>
      </c>
      <c r="M16" s="10" t="s">
        <v>38</v>
      </c>
      <c r="N16" s="11" t="n">
        <v>0.19</v>
      </c>
      <c r="O16" s="9" t="n">
        <v>0.35</v>
      </c>
      <c r="P16" s="9" t="n">
        <v>3.93</v>
      </c>
      <c r="Q16" s="9" t="n">
        <v>-0.15</v>
      </c>
      <c r="R16" s="9" t="n">
        <v>99.09</v>
      </c>
      <c r="S16" s="12" t="n">
        <v>2.77010149951965</v>
      </c>
      <c r="T16" s="12" t="n">
        <v>0.846790025479303</v>
      </c>
      <c r="U16" s="12" t="n">
        <v>0.0294056221544631</v>
      </c>
      <c r="V16" s="12" t="n">
        <v>0.287623741698342</v>
      </c>
      <c r="W16" s="12"/>
      <c r="X16" s="12" t="n">
        <v>2.62399231443966</v>
      </c>
      <c r="Y16" s="12" t="n">
        <v>0.00275677707698091</v>
      </c>
      <c r="Z16" s="12" t="n">
        <v>0.0257299193851552</v>
      </c>
      <c r="AA16" s="12" t="n">
        <v>0.754437993400443</v>
      </c>
      <c r="AB16" s="12" t="n">
        <v>0</v>
      </c>
      <c r="AC16" s="12" t="n">
        <v>0.0101081826155967</v>
      </c>
      <c r="AD16" s="12" t="n">
        <v>0.0730545925399942</v>
      </c>
      <c r="AE16" s="12" t="n">
        <v>1.72987761580552</v>
      </c>
      <c r="AF16" s="12" t="n">
        <v>11</v>
      </c>
      <c r="AG16" s="12" t="n">
        <v>7.35140553861576</v>
      </c>
      <c r="AH16" s="12" t="n">
        <v>11.1079737688484</v>
      </c>
    </row>
    <row r="17" customFormat="false" ht="12.75" hidden="false" customHeight="false" outlineLevel="0" collapsed="false">
      <c r="A17" s="1" t="s">
        <v>174</v>
      </c>
      <c r="B17" s="7" t="s">
        <v>180</v>
      </c>
      <c r="C17" s="8" t="s">
        <v>268</v>
      </c>
      <c r="D17" s="9" t="n">
        <v>40.83</v>
      </c>
      <c r="E17" s="9" t="n">
        <v>0.51</v>
      </c>
      <c r="F17" s="9" t="n">
        <v>10.82</v>
      </c>
      <c r="G17" s="9" t="n">
        <v>5.22</v>
      </c>
      <c r="H17" s="10" t="s">
        <v>38</v>
      </c>
      <c r="I17" s="9" t="n">
        <v>27.14</v>
      </c>
      <c r="J17" s="9" t="n">
        <v>0.03</v>
      </c>
      <c r="K17" s="9" t="n">
        <v>0.16</v>
      </c>
      <c r="L17" s="9" t="n">
        <v>8.77</v>
      </c>
      <c r="M17" s="10" t="s">
        <v>38</v>
      </c>
      <c r="N17" s="11" t="n">
        <v>0.3</v>
      </c>
      <c r="O17" s="10" t="s">
        <v>38</v>
      </c>
      <c r="P17" s="9" t="n">
        <v>3.98</v>
      </c>
      <c r="Q17" s="9" t="n">
        <v>-0.08</v>
      </c>
      <c r="R17" s="9" t="n">
        <v>98.1</v>
      </c>
      <c r="S17" s="12" t="n">
        <v>2.71803127874885</v>
      </c>
      <c r="T17" s="12" t="n">
        <v>0.848666053357866</v>
      </c>
      <c r="U17" s="12" t="n">
        <v>0.0257589696412144</v>
      </c>
      <c r="V17" s="12" t="n">
        <v>0.290708371665133</v>
      </c>
      <c r="W17" s="12"/>
      <c r="X17" s="12" t="n">
        <v>2.69319227230911</v>
      </c>
      <c r="Y17" s="12" t="n">
        <v>0.00229990800367985</v>
      </c>
      <c r="Z17" s="12" t="n">
        <v>0.0206991720331187</v>
      </c>
      <c r="AA17" s="12" t="n">
        <v>0.744710211591536</v>
      </c>
      <c r="AB17" s="12" t="n">
        <v>0</v>
      </c>
      <c r="AC17" s="12" t="n">
        <v>0.015639374425023</v>
      </c>
      <c r="AD17" s="12" t="s">
        <v>40</v>
      </c>
      <c r="AE17" s="12" t="n">
        <v>1.7672493100276</v>
      </c>
      <c r="AF17" s="12" t="n">
        <v>11</v>
      </c>
      <c r="AG17" s="12" t="n">
        <v>7.35970561177553</v>
      </c>
      <c r="AH17" s="12" t="n">
        <v>11.0726770929163</v>
      </c>
    </row>
    <row r="18" customFormat="false" ht="12.75" hidden="false" customHeight="false" outlineLevel="0" collapsed="false">
      <c r="A18" s="1" t="s">
        <v>251</v>
      </c>
      <c r="B18" s="7"/>
      <c r="C18" s="8"/>
      <c r="D18" s="9"/>
      <c r="E18" s="9" t="s">
        <v>260</v>
      </c>
      <c r="N18" s="16"/>
    </row>
    <row r="19" customFormat="false" ht="12.75" hidden="false" customHeight="false" outlineLevel="0" collapsed="false">
      <c r="A19" s="1" t="s">
        <v>174</v>
      </c>
      <c r="B19" s="7" t="s">
        <v>221</v>
      </c>
      <c r="C19" s="8" t="s">
        <v>269</v>
      </c>
      <c r="D19" s="9" t="n">
        <v>37.78</v>
      </c>
      <c r="E19" s="9" t="n">
        <v>0.93</v>
      </c>
      <c r="F19" s="9" t="n">
        <v>14.07</v>
      </c>
      <c r="G19" s="9" t="n">
        <v>3.78</v>
      </c>
      <c r="H19" s="10" t="s">
        <v>38</v>
      </c>
      <c r="I19" s="9" t="n">
        <v>24.79</v>
      </c>
      <c r="J19" s="9" t="n">
        <v>0.03</v>
      </c>
      <c r="K19" s="9" t="n">
        <v>0.11</v>
      </c>
      <c r="L19" s="9" t="n">
        <v>8.96</v>
      </c>
      <c r="M19" s="11" t="n">
        <v>4.65</v>
      </c>
      <c r="N19" s="11" t="n">
        <v>0.11</v>
      </c>
      <c r="O19" s="9" t="n">
        <v>1.2</v>
      </c>
      <c r="P19" s="9" t="n">
        <v>3.5</v>
      </c>
      <c r="Q19" s="9" t="n">
        <v>-0.51</v>
      </c>
      <c r="R19" s="9" t="n">
        <v>99.43</v>
      </c>
      <c r="S19" s="12" t="n">
        <v>2.60560859188544</v>
      </c>
      <c r="T19" s="12" t="n">
        <v>1.14341118308899</v>
      </c>
      <c r="U19" s="12" t="n">
        <v>0.0482867371292192</v>
      </c>
      <c r="V19" s="12" t="n">
        <v>0.217993521991135</v>
      </c>
      <c r="W19" s="12"/>
      <c r="X19" s="12" t="n">
        <v>2.54888339584044</v>
      </c>
      <c r="Y19" s="12" t="n">
        <v>0.00234401636549608</v>
      </c>
      <c r="Z19" s="12" t="n">
        <v>0.0145329014660757</v>
      </c>
      <c r="AA19" s="12" t="n">
        <v>0.788527105352881</v>
      </c>
      <c r="AB19" s="12" t="n">
        <v>0.12563927719059</v>
      </c>
      <c r="AC19" s="12" t="n">
        <v>0.00609444255028981</v>
      </c>
      <c r="AD19" s="12" t="n">
        <v>0.261592226389362</v>
      </c>
      <c r="AE19" s="12" t="n">
        <v>1.60987043982271</v>
      </c>
      <c r="AF19" s="12" t="n">
        <v>11</v>
      </c>
      <c r="AG19" s="12" t="n">
        <v>7.50085236958745</v>
      </c>
      <c r="AH19" s="12" t="n">
        <v>11.2653426525742</v>
      </c>
    </row>
    <row r="20" customFormat="false" ht="12.75" hidden="false" customHeight="false" outlineLevel="0" collapsed="false">
      <c r="A20" s="1" t="s">
        <v>174</v>
      </c>
      <c r="B20" s="7" t="s">
        <v>221</v>
      </c>
      <c r="C20" s="18" t="s">
        <v>270</v>
      </c>
      <c r="D20" s="9" t="n">
        <v>38.49</v>
      </c>
      <c r="E20" s="9" t="n">
        <v>1.29</v>
      </c>
      <c r="F20" s="9" t="n">
        <v>13.8</v>
      </c>
      <c r="G20" s="9" t="n">
        <v>4.3</v>
      </c>
      <c r="H20" s="10" t="s">
        <v>38</v>
      </c>
      <c r="I20" s="9" t="n">
        <v>25.03</v>
      </c>
      <c r="J20" s="9" t="n">
        <v>0.03</v>
      </c>
      <c r="K20" s="9" t="n">
        <v>0.06</v>
      </c>
      <c r="L20" s="9" t="n">
        <v>9.34</v>
      </c>
      <c r="M20" s="11" t="n">
        <v>4.46</v>
      </c>
      <c r="N20" s="11" t="n">
        <v>0.29</v>
      </c>
      <c r="O20" s="9" t="n">
        <v>1.12</v>
      </c>
      <c r="P20" s="9" t="n">
        <v>3.62</v>
      </c>
      <c r="Q20" s="9" t="n">
        <v>-0.47</v>
      </c>
      <c r="R20" s="9" t="n">
        <v>101.36</v>
      </c>
      <c r="S20" s="12" t="n">
        <v>2.60276419306825</v>
      </c>
      <c r="T20" s="12" t="n">
        <v>1.09976610674038</v>
      </c>
      <c r="U20" s="12" t="n">
        <v>0.0654901126940251</v>
      </c>
      <c r="V20" s="12" t="n">
        <v>0.243248990006379</v>
      </c>
      <c r="W20" s="12"/>
      <c r="X20" s="12" t="n">
        <v>2.52324048479694</v>
      </c>
      <c r="Y20" s="12" t="n">
        <v>0.00233893259621518</v>
      </c>
      <c r="Z20" s="12" t="n">
        <v>0.00795237082713162</v>
      </c>
      <c r="AA20" s="12" t="n">
        <v>0.805996172655752</v>
      </c>
      <c r="AB20" s="12" t="n">
        <v>0.118349989368488</v>
      </c>
      <c r="AC20" s="12" t="n">
        <v>0.0154369551350202</v>
      </c>
      <c r="AD20" s="12" t="n">
        <v>0.239506697852435</v>
      </c>
      <c r="AE20" s="12" t="n">
        <v>1.63163937911971</v>
      </c>
      <c r="AF20" s="12" t="n">
        <v>11</v>
      </c>
      <c r="AG20" s="12" t="n">
        <v>7.48458430788858</v>
      </c>
      <c r="AH20" s="12" t="n">
        <v>11.2395066978524</v>
      </c>
    </row>
    <row r="21" customFormat="false" ht="12.75" hidden="false" customHeight="false" outlineLevel="0" collapsed="false">
      <c r="N21" s="16"/>
    </row>
    <row r="25" customFormat="false" ht="12.75" hidden="false" customHeight="false" outlineLevel="0" collapsed="false">
      <c r="B25" s="7"/>
      <c r="C25" s="8"/>
      <c r="D25" s="9"/>
      <c r="E25" s="9"/>
      <c r="F25" s="9"/>
      <c r="G25" s="9"/>
      <c r="H25" s="10"/>
      <c r="I25" s="9"/>
      <c r="J25" s="9"/>
      <c r="K25" s="9"/>
      <c r="L25" s="9"/>
      <c r="M25" s="11"/>
      <c r="N25" s="9"/>
      <c r="O25" s="9"/>
      <c r="P25" s="9"/>
      <c r="Q25" s="9"/>
      <c r="R25" s="9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30" customFormat="false" ht="12.75" hidden="false" customHeight="false" outlineLevel="0" collapsed="false">
      <c r="B30" s="7"/>
      <c r="C30" s="8"/>
      <c r="D30" s="9"/>
      <c r="E30" s="9"/>
      <c r="F30" s="9"/>
      <c r="G30" s="9"/>
      <c r="H30" s="10"/>
      <c r="I30" s="9"/>
      <c r="J30" s="9"/>
      <c r="K30" s="9"/>
      <c r="L30" s="9"/>
      <c r="M30" s="11"/>
      <c r="N30" s="9"/>
      <c r="O30" s="9"/>
      <c r="P30" s="9"/>
      <c r="Q30" s="9"/>
      <c r="R30" s="9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.32"/>
  </cols>
  <sheetData>
    <row r="1" customFormat="false" ht="13.15" hidden="false" customHeight="false" outlineLevel="0" collapsed="false">
      <c r="A1" s="19" t="s">
        <v>271</v>
      </c>
      <c r="B1" s="19"/>
      <c r="C1" s="19"/>
      <c r="D1" s="19"/>
      <c r="E1" s="19"/>
      <c r="F1" s="19"/>
      <c r="G1" s="20"/>
      <c r="H1" s="20"/>
      <c r="I1" s="20"/>
      <c r="J1" s="20"/>
      <c r="K1" s="20"/>
      <c r="L1" s="20"/>
      <c r="M1" s="20"/>
    </row>
    <row r="2" customFormat="false" ht="13.15" hidden="false" customHeight="true" outlineLevel="0" collapsed="false">
      <c r="C2" s="21" t="s">
        <v>272</v>
      </c>
      <c r="D2" s="21"/>
      <c r="E2" s="21"/>
      <c r="G2" s="22"/>
      <c r="H2" s="22"/>
      <c r="I2" s="22"/>
      <c r="K2" s="22"/>
      <c r="L2" s="22"/>
      <c r="M2" s="22"/>
    </row>
    <row r="3" customFormat="false" ht="12.75" hidden="false" customHeight="false" outlineLevel="0" collapsed="false">
      <c r="A3" s="23"/>
      <c r="B3" s="23"/>
      <c r="C3" s="23"/>
      <c r="D3" s="23"/>
      <c r="E3" s="23"/>
      <c r="G3" s="23"/>
      <c r="H3" s="23"/>
      <c r="I3" s="23"/>
      <c r="K3" s="23"/>
      <c r="L3" s="23"/>
      <c r="M3" s="23"/>
    </row>
    <row r="4" customFormat="false" ht="12.75" hidden="false" customHeight="false" outlineLevel="0" collapsed="false">
      <c r="A4" s="23"/>
      <c r="B4" s="23"/>
      <c r="C4" s="24" t="s">
        <v>273</v>
      </c>
      <c r="D4" s="24"/>
      <c r="E4" s="24"/>
      <c r="G4" s="25"/>
      <c r="H4" s="25"/>
      <c r="I4" s="25"/>
      <c r="K4" s="25"/>
      <c r="L4" s="25"/>
      <c r="M4" s="25"/>
    </row>
    <row r="5" customFormat="false" ht="12.75" hidden="false" customHeight="false" outlineLevel="0" collapsed="false">
      <c r="A5" s="23"/>
      <c r="B5" s="23"/>
      <c r="C5" s="23"/>
      <c r="D5" s="23"/>
      <c r="E5" s="23"/>
      <c r="G5" s="23"/>
      <c r="H5" s="23"/>
      <c r="I5" s="23"/>
      <c r="K5" s="23"/>
      <c r="L5" s="23"/>
      <c r="M5" s="23"/>
    </row>
    <row r="6" customFormat="false" ht="26.25" hidden="false" customHeight="false" outlineLevel="0" collapsed="false">
      <c r="A6" s="26"/>
      <c r="B6" s="26"/>
      <c r="C6" s="26" t="s">
        <v>274</v>
      </c>
      <c r="D6" s="26" t="s">
        <v>275</v>
      </c>
      <c r="E6" s="27" t="s">
        <v>276</v>
      </c>
      <c r="G6" s="28"/>
      <c r="H6" s="28"/>
      <c r="I6" s="28"/>
      <c r="K6" s="28"/>
      <c r="L6" s="28"/>
      <c r="M6" s="28"/>
    </row>
    <row r="7" customFormat="false" ht="12.75" hidden="false" customHeight="false" outlineLevel="0" collapsed="false">
      <c r="A7" s="29" t="s">
        <v>277</v>
      </c>
      <c r="B7" s="29"/>
      <c r="C7" s="29" t="s">
        <v>277</v>
      </c>
      <c r="D7" s="29" t="s">
        <v>277</v>
      </c>
      <c r="E7" s="30" t="s">
        <v>278</v>
      </c>
      <c r="G7" s="31"/>
      <c r="H7" s="31"/>
      <c r="I7" s="31"/>
      <c r="K7" s="31"/>
      <c r="L7" s="31"/>
      <c r="M7" s="31"/>
    </row>
    <row r="8" customFormat="false" ht="13.15" hidden="false" customHeight="false" outlineLevel="0" collapsed="false">
      <c r="A8" s="32"/>
      <c r="B8" s="32"/>
      <c r="C8" s="26"/>
      <c r="D8" s="26"/>
      <c r="E8" s="27"/>
      <c r="G8" s="28"/>
      <c r="H8" s="28"/>
      <c r="I8" s="28"/>
      <c r="K8" s="28"/>
      <c r="L8" s="28"/>
      <c r="M8" s="28"/>
    </row>
    <row r="9" customFormat="false" ht="14.65" hidden="false" customHeight="false" outlineLevel="0" collapsed="false">
      <c r="A9" s="33" t="s">
        <v>3</v>
      </c>
      <c r="C9" s="12" t="n">
        <v>0.0915375388135593</v>
      </c>
      <c r="D9" s="12" t="n">
        <v>0.383952256198347</v>
      </c>
      <c r="E9" s="34" t="n">
        <v>1.00300635940208</v>
      </c>
      <c r="G9" s="12"/>
      <c r="H9" s="12"/>
      <c r="I9" s="34"/>
      <c r="K9" s="12"/>
      <c r="L9" s="12"/>
      <c r="M9" s="34"/>
    </row>
    <row r="10" customFormat="false" ht="14.65" hidden="false" customHeight="false" outlineLevel="0" collapsed="false">
      <c r="A10" s="33" t="s">
        <v>4</v>
      </c>
      <c r="C10" s="12" t="n">
        <v>0.0772772827966101</v>
      </c>
      <c r="D10" s="12" t="n">
        <v>0.0938740123966942</v>
      </c>
      <c r="E10" s="34" t="n">
        <v>8.86549670331028</v>
      </c>
      <c r="G10" s="12"/>
      <c r="H10" s="12"/>
      <c r="I10" s="34"/>
      <c r="K10" s="12"/>
      <c r="L10" s="12"/>
      <c r="M10" s="34"/>
    </row>
    <row r="11" customFormat="false" ht="14.65" hidden="false" customHeight="false" outlineLevel="0" collapsed="false">
      <c r="A11" s="33" t="s">
        <v>5</v>
      </c>
      <c r="C11" s="12" t="n">
        <v>0.0594277344915254</v>
      </c>
      <c r="D11" s="12" t="n">
        <v>0.196708388429752</v>
      </c>
      <c r="E11" s="34" t="n">
        <v>1.37806039338394</v>
      </c>
      <c r="G11" s="12"/>
      <c r="H11" s="12"/>
      <c r="I11" s="34"/>
      <c r="K11" s="12"/>
      <c r="L11" s="12"/>
      <c r="M11" s="34"/>
    </row>
    <row r="12" customFormat="false" ht="14.65" hidden="false" customHeight="false" outlineLevel="0" collapsed="false">
      <c r="A12" s="33" t="s">
        <v>13</v>
      </c>
      <c r="C12" s="12" t="n">
        <v>0.119200091525424</v>
      </c>
      <c r="D12" s="12" t="n">
        <v>0.140080706896552</v>
      </c>
      <c r="E12" s="34" t="n">
        <v>29.8123245332262</v>
      </c>
      <c r="G12" s="12"/>
      <c r="H12" s="12"/>
      <c r="I12" s="34"/>
      <c r="K12" s="12"/>
      <c r="L12" s="12"/>
      <c r="M12" s="34"/>
    </row>
    <row r="13" customFormat="false" ht="13.15" hidden="false" customHeight="false" outlineLevel="0" collapsed="false">
      <c r="A13" s="33" t="s">
        <v>279</v>
      </c>
      <c r="C13" s="12" t="n">
        <v>0.11591930161017</v>
      </c>
      <c r="D13" s="12" t="n">
        <v>0.245779648760331</v>
      </c>
      <c r="E13" s="34" t="n">
        <v>5.85384942024647</v>
      </c>
      <c r="G13" s="12"/>
      <c r="H13" s="12"/>
      <c r="I13" s="34"/>
      <c r="K13" s="12"/>
      <c r="L13" s="12"/>
      <c r="M13" s="34"/>
    </row>
    <row r="14" customFormat="false" ht="13.15" hidden="false" customHeight="false" outlineLevel="0" collapsed="false">
      <c r="A14" s="33" t="s">
        <v>7</v>
      </c>
      <c r="C14" s="12" t="n">
        <v>0.116078310508475</v>
      </c>
      <c r="D14" s="12" t="n">
        <v>0.0807908571428571</v>
      </c>
      <c r="E14" s="34" t="n">
        <v>66.1164690634959</v>
      </c>
      <c r="G14" s="12"/>
      <c r="H14" s="12"/>
      <c r="I14" s="34"/>
      <c r="K14" s="12"/>
      <c r="L14" s="12"/>
      <c r="M14" s="34"/>
    </row>
    <row r="15" customFormat="false" ht="13.15" hidden="false" customHeight="false" outlineLevel="0" collapsed="false">
      <c r="A15" s="33" t="s">
        <v>8</v>
      </c>
      <c r="C15" s="12" t="n">
        <v>0.0570824762711864</v>
      </c>
      <c r="D15" s="12" t="n">
        <v>0.297900719008264</v>
      </c>
      <c r="E15" s="34" t="n">
        <v>1.20089066891088</v>
      </c>
      <c r="G15" s="12"/>
      <c r="H15" s="12"/>
      <c r="I15" s="34"/>
      <c r="K15" s="12"/>
      <c r="L15" s="12"/>
      <c r="M15" s="34"/>
    </row>
    <row r="16" customFormat="false" ht="13.15" hidden="false" customHeight="false" outlineLevel="0" collapsed="false">
      <c r="A16" s="33" t="s">
        <v>9</v>
      </c>
      <c r="C16" s="12" t="n">
        <v>0.0566020118644068</v>
      </c>
      <c r="D16" s="12" t="n">
        <v>0.0429688</v>
      </c>
      <c r="E16" s="34" t="n">
        <v>56.8503178140808</v>
      </c>
      <c r="G16" s="12"/>
      <c r="H16" s="12"/>
      <c r="I16" s="34"/>
      <c r="K16" s="12"/>
      <c r="L16" s="12"/>
      <c r="M16" s="34"/>
    </row>
    <row r="17" customFormat="false" ht="13.15" hidden="false" customHeight="false" outlineLevel="0" collapsed="false">
      <c r="A17" s="33" t="s">
        <v>12</v>
      </c>
      <c r="C17" s="12" t="n">
        <v>0.164861883389831</v>
      </c>
      <c r="D17" s="12" t="n">
        <v>0.176992</v>
      </c>
      <c r="E17" s="34" t="n">
        <v>12.9362169470364</v>
      </c>
      <c r="G17" s="12"/>
      <c r="H17" s="12"/>
      <c r="I17" s="34"/>
      <c r="K17" s="12"/>
      <c r="L17" s="12"/>
      <c r="M17" s="34"/>
    </row>
    <row r="18" customFormat="false" ht="14.65" hidden="false" customHeight="false" outlineLevel="0" collapsed="false">
      <c r="A18" s="33" t="s">
        <v>10</v>
      </c>
      <c r="C18" s="12" t="n">
        <v>0.0707670190318562</v>
      </c>
      <c r="D18" s="12" t="n">
        <v>0.0380727514767992</v>
      </c>
      <c r="E18" s="34" t="n">
        <v>34.0983446202224</v>
      </c>
      <c r="G18" s="12"/>
      <c r="H18" s="12"/>
      <c r="I18" s="34"/>
      <c r="K18" s="12"/>
      <c r="L18" s="12"/>
      <c r="M18" s="34"/>
    </row>
    <row r="19" customFormat="false" ht="14.65" hidden="false" customHeight="false" outlineLevel="0" collapsed="false">
      <c r="A19" s="33" t="s">
        <v>11</v>
      </c>
      <c r="C19" s="12" t="n">
        <v>0.0589464915254237</v>
      </c>
      <c r="D19" s="12" t="n">
        <v>0.251685123966942</v>
      </c>
      <c r="E19" s="34" t="n">
        <v>2.69676934248058</v>
      </c>
      <c r="G19" s="23"/>
      <c r="H19" s="23"/>
      <c r="I19" s="23"/>
      <c r="K19" s="12"/>
      <c r="L19" s="12"/>
      <c r="M19" s="34"/>
    </row>
    <row r="20" customFormat="false" ht="13.15" hidden="false" customHeight="false" outlineLevel="0" collapsed="false">
      <c r="A20" s="33" t="s">
        <v>14</v>
      </c>
      <c r="C20" s="12" t="n">
        <v>0.246033322033898</v>
      </c>
      <c r="D20" s="12" t="n">
        <v>0.0564529702970297</v>
      </c>
      <c r="E20" s="34" t="n">
        <v>11.3870562800213</v>
      </c>
    </row>
    <row r="21" customFormat="false" ht="13.15" hidden="false" customHeight="false" outlineLevel="0" collapsed="false">
      <c r="A21" s="35" t="s">
        <v>280</v>
      </c>
      <c r="B21" s="36"/>
      <c r="C21" s="37" t="n">
        <v>0.146653855932203</v>
      </c>
      <c r="D21" s="37" t="n">
        <v>0.0969785714285714</v>
      </c>
      <c r="E21" s="38" t="n">
        <v>40.0656800108325</v>
      </c>
    </row>
    <row r="22" customFormat="false" ht="13.15" hidden="false" customHeight="false" outlineLevel="0" collapsed="false"/>
    <row r="23" customFormat="false" ht="13.15" hidden="false" customHeight="true" outlineLevel="0" collapsed="false">
      <c r="A23" s="39" t="s">
        <v>28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40"/>
      <c r="P23" s="40"/>
      <c r="Q23" s="40"/>
    </row>
    <row r="24" customFormat="false" ht="13.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40"/>
      <c r="P24" s="40"/>
      <c r="Q24" s="40"/>
    </row>
    <row r="25" customFormat="false" ht="13.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/>
      <c r="O25" s="40"/>
      <c r="P25" s="40"/>
      <c r="Q25" s="40"/>
    </row>
    <row r="26" customFormat="false" ht="13.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0"/>
    </row>
    <row r="27" customFormat="false" ht="13.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0"/>
      <c r="P27" s="40"/>
      <c r="Q27" s="40"/>
    </row>
    <row r="28" customFormat="false" ht="13.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40"/>
      <c r="Q28" s="40"/>
    </row>
    <row r="29" customFormat="false" ht="13.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40"/>
      <c r="Q29" s="40"/>
    </row>
    <row r="30" customFormat="false" ht="13.15" hidden="false" customHeight="false" outlineLevel="0" collapsed="false">
      <c r="A30" s="2" t="s">
        <v>28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40"/>
      <c r="O30" s="40"/>
      <c r="P30" s="40"/>
      <c r="Q30" s="40"/>
    </row>
  </sheetData>
  <mergeCells count="9">
    <mergeCell ref="A1:F1"/>
    <mergeCell ref="C2:E2"/>
    <mergeCell ref="G2:I2"/>
    <mergeCell ref="K2:M2"/>
    <mergeCell ref="C4:E4"/>
    <mergeCell ref="G4:I4"/>
    <mergeCell ref="K4:M4"/>
    <mergeCell ref="A23:M29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2.12890625" defaultRowHeight="15.4" zeroHeight="false" outlineLevelRow="0" outlineLevelCol="0"/>
  <cols>
    <col collapsed="false" customWidth="true" hidden="false" outlineLevel="0" max="1" min="1" style="41" width="11.19"/>
    <col collapsed="false" customWidth="true" hidden="false" outlineLevel="0" max="3" min="2" style="41" width="16.32"/>
    <col collapsed="false" customWidth="true" hidden="false" outlineLevel="0" max="4" min="4" style="41" width="12.58"/>
    <col collapsed="false" customWidth="true" hidden="false" outlineLevel="0" max="7" min="5" style="41" width="16.32"/>
    <col collapsed="false" customWidth="true" hidden="false" outlineLevel="0" max="8" min="8" style="41" width="13.13"/>
    <col collapsed="false" customWidth="true" hidden="false" outlineLevel="0" max="10" min="9" style="41" width="16.32"/>
    <col collapsed="false" customWidth="true" hidden="false" outlineLevel="0" max="12" min="11" style="41" width="12.58"/>
    <col collapsed="false" customWidth="true" hidden="false" outlineLevel="0" max="14" min="13" style="41" width="16.32"/>
    <col collapsed="false" customWidth="false" hidden="false" outlineLevel="0" max="257" min="15" style="41" width="12.13"/>
  </cols>
  <sheetData>
    <row r="1" customFormat="false" ht="15.4" hidden="false" customHeight="false" outlineLevel="0" collapsed="false">
      <c r="A1" s="42" t="s">
        <v>1</v>
      </c>
      <c r="B1" s="43" t="s">
        <v>283</v>
      </c>
      <c r="C1" s="43" t="s">
        <v>284</v>
      </c>
      <c r="D1" s="43" t="s">
        <v>284</v>
      </c>
      <c r="E1" s="43" t="s">
        <v>284</v>
      </c>
      <c r="F1" s="43" t="s">
        <v>284</v>
      </c>
      <c r="G1" s="43" t="s">
        <v>284</v>
      </c>
      <c r="H1" s="43" t="s">
        <v>284</v>
      </c>
      <c r="I1" s="43" t="s">
        <v>284</v>
      </c>
      <c r="J1" s="43" t="s">
        <v>284</v>
      </c>
      <c r="K1" s="43" t="s">
        <v>284</v>
      </c>
      <c r="L1" s="43" t="s">
        <v>283</v>
      </c>
      <c r="M1" s="43" t="s">
        <v>283</v>
      </c>
      <c r="N1" s="43" t="s">
        <v>283</v>
      </c>
      <c r="O1" s="43" t="s">
        <v>283</v>
      </c>
      <c r="P1" s="43" t="s">
        <v>283</v>
      </c>
      <c r="Q1" s="43" t="s">
        <v>283</v>
      </c>
    </row>
    <row r="2" customFormat="false" ht="15.4" hidden="false" customHeight="false" outlineLevel="0" collapsed="false">
      <c r="A2" s="42" t="s">
        <v>285</v>
      </c>
      <c r="B2" s="43" t="s">
        <v>35</v>
      </c>
      <c r="C2" s="43" t="s">
        <v>35</v>
      </c>
      <c r="D2" s="43" t="s">
        <v>35</v>
      </c>
      <c r="E2" s="43" t="s">
        <v>35</v>
      </c>
      <c r="F2" s="43" t="s">
        <v>35</v>
      </c>
      <c r="G2" s="43" t="s">
        <v>35</v>
      </c>
      <c r="H2" s="43" t="s">
        <v>35</v>
      </c>
      <c r="I2" s="43" t="s">
        <v>35</v>
      </c>
      <c r="J2" s="43" t="s">
        <v>35</v>
      </c>
      <c r="K2" s="43" t="s">
        <v>35</v>
      </c>
      <c r="L2" s="43" t="s">
        <v>35</v>
      </c>
      <c r="M2" s="43" t="s">
        <v>35</v>
      </c>
      <c r="N2" s="43" t="s">
        <v>35</v>
      </c>
      <c r="O2" s="43" t="s">
        <v>35</v>
      </c>
      <c r="P2" s="43" t="s">
        <v>35</v>
      </c>
      <c r="Q2" s="43" t="s">
        <v>35</v>
      </c>
    </row>
    <row r="3" customFormat="false" ht="15.4" hidden="false" customHeight="false" outlineLevel="0" collapsed="false">
      <c r="A3" s="42" t="s">
        <v>286</v>
      </c>
      <c r="B3" s="43" t="s">
        <v>287</v>
      </c>
      <c r="C3" s="43" t="s">
        <v>288</v>
      </c>
      <c r="D3" s="43" t="s">
        <v>289</v>
      </c>
      <c r="E3" s="43" t="s">
        <v>287</v>
      </c>
      <c r="F3" s="43" t="s">
        <v>287</v>
      </c>
      <c r="G3" s="43" t="s">
        <v>288</v>
      </c>
      <c r="H3" s="43" t="s">
        <v>289</v>
      </c>
      <c r="I3" s="43" t="s">
        <v>288</v>
      </c>
      <c r="J3" s="43" t="s">
        <v>288</v>
      </c>
      <c r="K3" s="43" t="s">
        <v>289</v>
      </c>
      <c r="L3" s="43" t="s">
        <v>289</v>
      </c>
      <c r="M3" s="43" t="s">
        <v>287</v>
      </c>
      <c r="N3" s="43" t="s">
        <v>287</v>
      </c>
      <c r="O3" s="43" t="s">
        <v>289</v>
      </c>
      <c r="P3" s="43" t="s">
        <v>289</v>
      </c>
      <c r="Q3" s="43" t="s">
        <v>289</v>
      </c>
    </row>
    <row r="4" customFormat="false" ht="15.4" hidden="false" customHeight="false" outlineLevel="0" collapsed="false">
      <c r="A4" s="42" t="s">
        <v>290</v>
      </c>
      <c r="B4" s="43" t="n">
        <v>1</v>
      </c>
      <c r="C4" s="43" t="n">
        <v>2</v>
      </c>
      <c r="D4" s="43" t="n">
        <v>3</v>
      </c>
      <c r="E4" s="43" t="n">
        <v>5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1</v>
      </c>
      <c r="L4" s="43" t="n">
        <v>13</v>
      </c>
      <c r="M4" s="43" t="n">
        <v>14</v>
      </c>
      <c r="N4" s="43" t="n">
        <v>15</v>
      </c>
      <c r="O4" s="43" t="n">
        <v>16</v>
      </c>
      <c r="P4" s="43" t="n">
        <v>17</v>
      </c>
      <c r="Q4" s="43" t="n">
        <v>18</v>
      </c>
    </row>
    <row r="5" customFormat="false" ht="15.4" hidden="false" customHeight="false" outlineLevel="0" collapsed="false">
      <c r="A5" s="42" t="s">
        <v>6</v>
      </c>
      <c r="B5" s="43" t="n">
        <v>0.35</v>
      </c>
      <c r="C5" s="43" t="n">
        <v>0.97</v>
      </c>
      <c r="D5" s="43" t="n">
        <v>1.56</v>
      </c>
      <c r="E5" s="43" t="n">
        <v>1.26</v>
      </c>
      <c r="F5" s="43" t="n">
        <v>1.1</v>
      </c>
      <c r="G5" s="43" t="n">
        <v>1.21</v>
      </c>
      <c r="H5" s="43" t="n">
        <v>1.07</v>
      </c>
      <c r="I5" s="43" t="n">
        <v>1.2</v>
      </c>
      <c r="J5" s="43" t="n">
        <v>1.21</v>
      </c>
      <c r="K5" s="43" t="n">
        <v>1.08</v>
      </c>
      <c r="L5" s="43" t="n">
        <v>0.44</v>
      </c>
      <c r="M5" s="43" t="n">
        <v>0.34</v>
      </c>
      <c r="N5" s="43" t="n">
        <v>0.4</v>
      </c>
      <c r="O5" s="43" t="n">
        <v>1.33</v>
      </c>
      <c r="P5" s="43" t="n">
        <v>0.45</v>
      </c>
      <c r="Q5" s="43" t="n">
        <v>0.48</v>
      </c>
    </row>
    <row r="6" customFormat="false" ht="15.4" hidden="false" customHeight="false" outlineLevel="0" collapsed="false">
      <c r="A6" s="42" t="s">
        <v>7</v>
      </c>
      <c r="B6" s="43" t="n">
        <v>0.09</v>
      </c>
      <c r="C6" s="43" t="n">
        <v>0.06</v>
      </c>
      <c r="D6" s="43" t="n">
        <v>0.15</v>
      </c>
      <c r="E6" s="43" t="n">
        <v>0.13</v>
      </c>
      <c r="F6" s="43" t="n">
        <v>0.2</v>
      </c>
      <c r="G6" s="43" t="n">
        <v>0.13</v>
      </c>
      <c r="H6" s="43" t="n">
        <v>0.07</v>
      </c>
      <c r="I6" s="43" t="n">
        <v>0.1</v>
      </c>
      <c r="J6" s="43" t="n">
        <v>0.04</v>
      </c>
      <c r="K6" s="43" t="n">
        <v>0.16</v>
      </c>
      <c r="L6" s="43" t="n">
        <v>0.14</v>
      </c>
      <c r="M6" s="43" t="n">
        <v>0.06</v>
      </c>
      <c r="N6" s="43" t="n">
        <v>0.13</v>
      </c>
      <c r="O6" s="43" t="n">
        <v>0.22</v>
      </c>
      <c r="P6" s="43" t="n">
        <v>0.16</v>
      </c>
      <c r="Q6" s="43" t="n">
        <v>0.12</v>
      </c>
    </row>
    <row r="7" customFormat="false" ht="15.4" hidden="false" customHeight="false" outlineLevel="0" collapsed="false">
      <c r="A7" s="42" t="s">
        <v>8</v>
      </c>
      <c r="B7" s="43" t="n">
        <v>20.98</v>
      </c>
      <c r="C7" s="43" t="n">
        <v>21.13</v>
      </c>
      <c r="D7" s="43" t="n">
        <v>24.31</v>
      </c>
      <c r="E7" s="43" t="n">
        <v>20.83</v>
      </c>
      <c r="F7" s="43" t="n">
        <v>20.39</v>
      </c>
      <c r="G7" s="43" t="n">
        <v>20.54</v>
      </c>
      <c r="H7" s="43" t="n">
        <v>22.05</v>
      </c>
      <c r="I7" s="43" t="n">
        <v>20.74</v>
      </c>
      <c r="J7" s="43" t="n">
        <v>20.87</v>
      </c>
      <c r="K7" s="43" t="n">
        <v>20.75</v>
      </c>
      <c r="L7" s="43" t="n">
        <v>21.15</v>
      </c>
      <c r="M7" s="43" t="n">
        <v>21.1</v>
      </c>
      <c r="N7" s="43" t="n">
        <v>21.29</v>
      </c>
      <c r="O7" s="43" t="n">
        <v>23.15</v>
      </c>
      <c r="P7" s="43" t="n">
        <v>20.68</v>
      </c>
      <c r="Q7" s="43" t="n">
        <v>21.16</v>
      </c>
    </row>
    <row r="8" customFormat="false" ht="15.4" hidden="false" customHeight="false" outlineLevel="0" collapsed="false">
      <c r="A8" s="42" t="s">
        <v>9</v>
      </c>
      <c r="B8" s="43" t="n">
        <v>30.75</v>
      </c>
      <c r="C8" s="43" t="n">
        <v>30.32</v>
      </c>
      <c r="D8" s="43" t="n">
        <v>25.19</v>
      </c>
      <c r="E8" s="43" t="n">
        <v>30.22</v>
      </c>
      <c r="F8" s="43" t="n">
        <v>30.57</v>
      </c>
      <c r="G8" s="43" t="n">
        <v>30.39</v>
      </c>
      <c r="H8" s="43" t="n">
        <v>28.85</v>
      </c>
      <c r="I8" s="43" t="n">
        <v>30.28</v>
      </c>
      <c r="J8" s="43" t="n">
        <v>30.66</v>
      </c>
      <c r="K8" s="43" t="n">
        <v>29.96</v>
      </c>
      <c r="L8" s="43" t="n">
        <v>30.53</v>
      </c>
      <c r="M8" s="43" t="n">
        <v>30.86</v>
      </c>
      <c r="N8" s="43" t="n">
        <v>30.87</v>
      </c>
      <c r="O8" s="43" t="n">
        <v>26.95</v>
      </c>
      <c r="P8" s="43" t="n">
        <v>29.72</v>
      </c>
      <c r="Q8" s="43" t="n">
        <v>30.89</v>
      </c>
    </row>
    <row r="9" customFormat="false" ht="15.75" hidden="false" customHeight="false" outlineLevel="0" collapsed="false">
      <c r="A9" s="42" t="s">
        <v>291</v>
      </c>
      <c r="B9" s="43" t="n">
        <v>47.78</v>
      </c>
      <c r="C9" s="43" t="n">
        <v>47.5</v>
      </c>
      <c r="D9" s="43" t="n">
        <v>48.79</v>
      </c>
      <c r="E9" s="43" t="n">
        <v>47.49</v>
      </c>
      <c r="F9" s="43" t="n">
        <v>47.7</v>
      </c>
      <c r="G9" s="43" t="n">
        <v>47.74</v>
      </c>
      <c r="H9" s="43" t="n">
        <v>47.96</v>
      </c>
      <c r="I9" s="43" t="n">
        <v>47.68</v>
      </c>
      <c r="J9" s="43" t="n">
        <v>47.21</v>
      </c>
      <c r="K9" s="43" t="n">
        <v>48.05</v>
      </c>
      <c r="L9" s="43" t="n">
        <v>47.71</v>
      </c>
      <c r="M9" s="43" t="n">
        <v>47.6</v>
      </c>
      <c r="N9" s="43" t="n">
        <v>47.23</v>
      </c>
      <c r="O9" s="43" t="n">
        <v>48.35</v>
      </c>
      <c r="P9" s="43" t="n">
        <v>48.99</v>
      </c>
      <c r="Q9" s="43" t="n">
        <v>47.35</v>
      </c>
    </row>
    <row r="10" customFormat="false" ht="15.4" hidden="false" customHeight="false" outlineLevel="0" collapsed="false">
      <c r="A10" s="42" t="s">
        <v>17</v>
      </c>
      <c r="B10" s="44" t="n">
        <v>100</v>
      </c>
      <c r="C10" s="44" t="n">
        <v>100</v>
      </c>
      <c r="D10" s="44" t="n">
        <v>100</v>
      </c>
      <c r="E10" s="43" t="n">
        <v>99.99</v>
      </c>
      <c r="F10" s="43" t="n">
        <v>99.99</v>
      </c>
      <c r="G10" s="43" t="n">
        <v>100.01</v>
      </c>
      <c r="H10" s="44" t="n">
        <v>100</v>
      </c>
      <c r="I10" s="44" t="n">
        <v>100</v>
      </c>
      <c r="J10" s="43" t="n">
        <v>99.99</v>
      </c>
      <c r="K10" s="43" t="n">
        <v>100.01</v>
      </c>
      <c r="L10" s="44" t="n">
        <v>100</v>
      </c>
      <c r="M10" s="43" t="n">
        <v>100.01</v>
      </c>
      <c r="N10" s="43" t="n">
        <v>99.99</v>
      </c>
      <c r="O10" s="44" t="n">
        <v>100</v>
      </c>
      <c r="P10" s="44" t="n">
        <v>100</v>
      </c>
      <c r="Q10" s="44" t="n">
        <v>100</v>
      </c>
    </row>
    <row r="11" customFormat="false" ht="15.4" hidden="false" customHeight="false" outlineLevel="0" collapsed="false">
      <c r="A11" s="42" t="s">
        <v>292</v>
      </c>
      <c r="B11" s="43" t="n">
        <v>0.009</v>
      </c>
      <c r="C11" s="43" t="n">
        <v>0.025</v>
      </c>
      <c r="D11" s="43" t="n">
        <v>0.04</v>
      </c>
      <c r="E11" s="43" t="n">
        <v>0.033</v>
      </c>
      <c r="F11" s="43" t="n">
        <v>0.028</v>
      </c>
      <c r="G11" s="43" t="n">
        <v>0.031</v>
      </c>
      <c r="H11" s="43" t="n">
        <v>0.027</v>
      </c>
      <c r="I11" s="43" t="n">
        <v>0.031</v>
      </c>
      <c r="J11" s="43" t="n">
        <v>0.031</v>
      </c>
      <c r="K11" s="43" t="n">
        <v>0.028</v>
      </c>
      <c r="L11" s="43" t="n">
        <v>0.011</v>
      </c>
      <c r="M11" s="43" t="n">
        <v>0.009</v>
      </c>
      <c r="N11" s="45" t="n">
        <v>0.01</v>
      </c>
      <c r="O11" s="45" t="n">
        <v>0.034</v>
      </c>
      <c r="P11" s="45" t="n">
        <v>0.011</v>
      </c>
      <c r="Q11" s="43" t="n">
        <v>0.012</v>
      </c>
    </row>
    <row r="12" customFormat="false" ht="15.4" hidden="false" customHeight="false" outlineLevel="0" collapsed="false">
      <c r="A12" s="42" t="s">
        <v>293</v>
      </c>
      <c r="B12" s="43" t="n">
        <v>0.002</v>
      </c>
      <c r="C12" s="43" t="n">
        <v>0.002</v>
      </c>
      <c r="D12" s="43" t="n">
        <v>0.004</v>
      </c>
      <c r="E12" s="43" t="n">
        <v>0.003</v>
      </c>
      <c r="F12" s="43" t="n">
        <v>0.005</v>
      </c>
      <c r="G12" s="43" t="n">
        <v>0.003</v>
      </c>
      <c r="H12" s="43" t="n">
        <v>0.002</v>
      </c>
      <c r="I12" s="43" t="n">
        <v>0.003</v>
      </c>
      <c r="J12" s="43" t="n">
        <v>0.001</v>
      </c>
      <c r="K12" s="43" t="n">
        <v>0.004</v>
      </c>
      <c r="L12" s="43" t="n">
        <v>0.004</v>
      </c>
      <c r="M12" s="43" t="n">
        <v>0.002</v>
      </c>
      <c r="N12" s="45" t="n">
        <v>0.003</v>
      </c>
      <c r="O12" s="45" t="n">
        <v>0.006</v>
      </c>
      <c r="P12" s="45" t="n">
        <v>0.004</v>
      </c>
      <c r="Q12" s="43" t="n">
        <v>0.003</v>
      </c>
    </row>
    <row r="13" customFormat="false" ht="15.4" hidden="false" customHeight="false" outlineLevel="0" collapsed="false">
      <c r="A13" s="42" t="s">
        <v>294</v>
      </c>
      <c r="B13" s="43" t="n">
        <v>0.962</v>
      </c>
      <c r="C13" s="43" t="n">
        <v>0.971</v>
      </c>
      <c r="D13" s="43" t="n">
        <v>1.099</v>
      </c>
      <c r="E13" s="43" t="n">
        <v>0.959</v>
      </c>
      <c r="F13" s="43" t="n">
        <v>0.938</v>
      </c>
      <c r="G13" s="43" t="n">
        <v>0.944</v>
      </c>
      <c r="H13" s="43" t="n">
        <v>1.008</v>
      </c>
      <c r="I13" s="43" t="n">
        <v>0.953</v>
      </c>
      <c r="J13" s="43" t="n">
        <v>0.963</v>
      </c>
      <c r="K13" s="43" t="n">
        <v>0.95</v>
      </c>
      <c r="L13" s="43" t="n">
        <v>0.97</v>
      </c>
      <c r="M13" s="43" t="n">
        <v>0.969</v>
      </c>
      <c r="N13" s="45" t="n">
        <v>0.98</v>
      </c>
      <c r="O13" s="45" t="n">
        <v>1.053</v>
      </c>
      <c r="P13" s="45" t="n">
        <v>0.939</v>
      </c>
      <c r="Q13" s="43" t="n">
        <v>0.973</v>
      </c>
    </row>
    <row r="14" customFormat="false" ht="15.4" hidden="false" customHeight="false" outlineLevel="0" collapsed="false">
      <c r="A14" s="42" t="s">
        <v>295</v>
      </c>
      <c r="B14" s="43" t="n">
        <v>1.013</v>
      </c>
      <c r="C14" s="45" t="n">
        <v>1.002</v>
      </c>
      <c r="D14" s="45" t="n">
        <v>0.818</v>
      </c>
      <c r="E14" s="45" t="n">
        <v>1</v>
      </c>
      <c r="F14" s="45" t="n">
        <v>1.01</v>
      </c>
      <c r="G14" s="43" t="n">
        <v>1.004</v>
      </c>
      <c r="H14" s="43" t="n">
        <v>0.948</v>
      </c>
      <c r="I14" s="45" t="n">
        <v>1</v>
      </c>
      <c r="J14" s="43" t="n">
        <v>1.016</v>
      </c>
      <c r="K14" s="43" t="n">
        <v>0.986</v>
      </c>
      <c r="L14" s="43" t="n">
        <v>1.006</v>
      </c>
      <c r="M14" s="43" t="n">
        <v>1.018</v>
      </c>
      <c r="N14" s="45" t="n">
        <v>1.022</v>
      </c>
      <c r="O14" s="45" t="n">
        <v>0.881</v>
      </c>
      <c r="P14" s="45" t="n">
        <v>0.97</v>
      </c>
      <c r="Q14" s="43" t="n">
        <v>1.021</v>
      </c>
    </row>
    <row r="15" customFormat="false" ht="15.4" hidden="false" customHeight="false" outlineLevel="0" collapsed="false">
      <c r="A15" s="42" t="s">
        <v>296</v>
      </c>
      <c r="B15" s="43" t="n">
        <v>2.006</v>
      </c>
      <c r="C15" s="45" t="n">
        <v>2</v>
      </c>
      <c r="D15" s="45" t="n">
        <v>2.02</v>
      </c>
      <c r="E15" s="45" t="n">
        <v>2.002</v>
      </c>
      <c r="F15" s="45" t="n">
        <v>2.009</v>
      </c>
      <c r="G15" s="43" t="n">
        <v>2.009</v>
      </c>
      <c r="H15" s="43" t="n">
        <v>2.008</v>
      </c>
      <c r="I15" s="43" t="n">
        <v>2.007</v>
      </c>
      <c r="J15" s="43" t="n">
        <v>1.994</v>
      </c>
      <c r="K15" s="43" t="n">
        <v>2.016</v>
      </c>
      <c r="L15" s="43" t="n">
        <v>2.004</v>
      </c>
      <c r="M15" s="43" t="n">
        <v>2.001</v>
      </c>
      <c r="N15" s="43" t="n">
        <v>1.992</v>
      </c>
      <c r="O15" s="43" t="n">
        <v>2.013</v>
      </c>
      <c r="P15" s="43" t="n">
        <v>2.038</v>
      </c>
      <c r="Q15" s="43" t="n">
        <v>1.995</v>
      </c>
    </row>
    <row r="16" customFormat="false" ht="15.4" hidden="false" customHeight="false" outlineLevel="0" collapsed="false">
      <c r="A16" s="42" t="s">
        <v>32</v>
      </c>
      <c r="B16" s="43" t="n">
        <v>3.994</v>
      </c>
      <c r="C16" s="45" t="n">
        <v>4</v>
      </c>
      <c r="D16" s="45" t="n">
        <v>3.98</v>
      </c>
      <c r="E16" s="45" t="n">
        <v>3.998</v>
      </c>
      <c r="F16" s="45" t="n">
        <v>3.991</v>
      </c>
      <c r="G16" s="43" t="n">
        <v>3.991</v>
      </c>
      <c r="H16" s="43" t="n">
        <v>3.992</v>
      </c>
      <c r="I16" s="43" t="n">
        <v>3.993</v>
      </c>
      <c r="J16" s="43" t="n">
        <v>4.006</v>
      </c>
      <c r="K16" s="43" t="n">
        <v>3.984</v>
      </c>
      <c r="L16" s="43" t="n">
        <v>3.996</v>
      </c>
      <c r="M16" s="43" t="n">
        <v>3.999</v>
      </c>
      <c r="N16" s="43" t="n">
        <v>4.008</v>
      </c>
      <c r="O16" s="43" t="n">
        <v>3.987</v>
      </c>
      <c r="P16" s="43" t="n">
        <v>3.962</v>
      </c>
      <c r="Q16" s="43" t="n">
        <v>4.005</v>
      </c>
    </row>
    <row r="17" customFormat="false" ht="15.4" hidden="false" customHeight="false" outlineLevel="0" collapsed="false">
      <c r="A17" s="46" t="s">
        <v>297</v>
      </c>
      <c r="B17" s="47" t="n">
        <v>6</v>
      </c>
      <c r="C17" s="47" t="n">
        <v>6</v>
      </c>
      <c r="D17" s="47" t="n">
        <v>6</v>
      </c>
      <c r="E17" s="47" t="n">
        <v>6</v>
      </c>
      <c r="F17" s="47" t="n">
        <v>6</v>
      </c>
      <c r="G17" s="47" t="n">
        <v>6</v>
      </c>
      <c r="H17" s="47" t="n">
        <v>6</v>
      </c>
      <c r="I17" s="47" t="n">
        <v>6</v>
      </c>
      <c r="J17" s="47" t="n">
        <v>6</v>
      </c>
      <c r="K17" s="47" t="n">
        <v>6</v>
      </c>
      <c r="L17" s="47" t="n">
        <v>6</v>
      </c>
      <c r="M17" s="47" t="n">
        <v>6</v>
      </c>
      <c r="N17" s="47" t="n">
        <v>6</v>
      </c>
      <c r="O17" s="47" t="n">
        <v>6</v>
      </c>
      <c r="P17" s="47" t="n">
        <v>6</v>
      </c>
      <c r="Q17" s="47" t="n">
        <v>6</v>
      </c>
    </row>
  </sheetData>
  <printOptions headings="false" gridLines="false" gridLinesSet="true" horizontalCentered="false" verticalCentered="false"/>
  <pageMargins left="0.329861111111111" right="0.559722222222222" top="0.6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12890625" defaultRowHeight="15.4" zeroHeight="false" outlineLevelRow="0" outlineLevelCol="0"/>
  <cols>
    <col collapsed="false" customWidth="true" hidden="false" outlineLevel="0" max="1" min="1" style="48" width="14.72"/>
    <col collapsed="false" customWidth="true" hidden="false" outlineLevel="0" max="20" min="2" style="49" width="28.79"/>
    <col collapsed="false" customWidth="false" hidden="false" outlineLevel="0" max="21" min="21" style="49" width="12.13"/>
    <col collapsed="false" customWidth="true" hidden="false" outlineLevel="0" max="22" min="22" style="49" width="26.72"/>
    <col collapsed="false" customWidth="true" hidden="false" outlineLevel="0" max="24" min="23" style="49" width="37.05"/>
    <col collapsed="false" customWidth="true" hidden="false" outlineLevel="0" max="27" min="25" style="49" width="26.72"/>
    <col collapsed="false" customWidth="false" hidden="false" outlineLevel="0" max="257" min="28" style="41" width="12.13"/>
  </cols>
  <sheetData>
    <row r="1" customFormat="false" ht="15.4" hidden="false" customHeight="false" outlineLevel="0" collapsed="false">
      <c r="A1" s="50" t="s">
        <v>298</v>
      </c>
      <c r="B1" s="51"/>
      <c r="C1" s="51"/>
      <c r="D1" s="51"/>
    </row>
    <row r="2" customFormat="false" ht="15.4" hidden="false" customHeight="false" outlineLevel="0" collapsed="false">
      <c r="A2" s="50"/>
      <c r="B2" s="51"/>
      <c r="C2" s="51"/>
      <c r="D2" s="51"/>
    </row>
    <row r="3" customFormat="false" ht="15.4" hidden="false" customHeight="false" outlineLevel="0" collapsed="false">
      <c r="A3" s="52" t="s">
        <v>0</v>
      </c>
      <c r="B3" s="53" t="s">
        <v>299</v>
      </c>
      <c r="C3" s="53" t="s">
        <v>299</v>
      </c>
      <c r="D3" s="53" t="s">
        <v>299</v>
      </c>
      <c r="E3" s="53" t="s">
        <v>299</v>
      </c>
      <c r="F3" s="53" t="s">
        <v>299</v>
      </c>
      <c r="G3" s="53" t="s">
        <v>299</v>
      </c>
      <c r="H3" s="53" t="s">
        <v>299</v>
      </c>
      <c r="I3" s="53" t="s">
        <v>299</v>
      </c>
      <c r="J3" s="53" t="s">
        <v>299</v>
      </c>
      <c r="K3" s="53" t="s">
        <v>299</v>
      </c>
      <c r="L3" s="53" t="s">
        <v>299</v>
      </c>
      <c r="M3" s="53" t="s">
        <v>299</v>
      </c>
      <c r="N3" s="53" t="s">
        <v>299</v>
      </c>
      <c r="O3" s="53" t="s">
        <v>299</v>
      </c>
      <c r="P3" s="53" t="s">
        <v>299</v>
      </c>
      <c r="Q3" s="53" t="s">
        <v>299</v>
      </c>
      <c r="R3" s="53" t="s">
        <v>299</v>
      </c>
      <c r="S3" s="53" t="s">
        <v>299</v>
      </c>
      <c r="T3" s="53" t="s">
        <v>299</v>
      </c>
      <c r="V3" s="54" t="s">
        <v>300</v>
      </c>
      <c r="W3" s="54"/>
      <c r="X3" s="54"/>
      <c r="Y3" s="54"/>
      <c r="Z3" s="54"/>
      <c r="AA3" s="54"/>
    </row>
    <row r="4" customFormat="false" ht="15.4" hidden="false" customHeight="false" outlineLevel="0" collapsed="false">
      <c r="A4" s="55" t="s">
        <v>301</v>
      </c>
      <c r="B4" s="49" t="s">
        <v>302</v>
      </c>
      <c r="C4" s="49" t="s">
        <v>302</v>
      </c>
      <c r="D4" s="49" t="s">
        <v>302</v>
      </c>
      <c r="E4" s="49" t="s">
        <v>303</v>
      </c>
      <c r="F4" s="49" t="s">
        <v>303</v>
      </c>
      <c r="G4" s="49" t="s">
        <v>303</v>
      </c>
      <c r="H4" s="49" t="s">
        <v>303</v>
      </c>
      <c r="I4" s="49" t="s">
        <v>303</v>
      </c>
      <c r="J4" s="49" t="s">
        <v>304</v>
      </c>
      <c r="K4" s="49" t="s">
        <v>304</v>
      </c>
      <c r="L4" s="49" t="s">
        <v>304</v>
      </c>
      <c r="M4" s="49" t="s">
        <v>304</v>
      </c>
      <c r="N4" s="49" t="s">
        <v>304</v>
      </c>
      <c r="O4" s="49" t="s">
        <v>304</v>
      </c>
      <c r="P4" s="49" t="s">
        <v>304</v>
      </c>
      <c r="Q4" s="49" t="s">
        <v>304</v>
      </c>
      <c r="R4" s="49" t="s">
        <v>305</v>
      </c>
      <c r="S4" s="49" t="s">
        <v>305</v>
      </c>
      <c r="T4" s="49" t="s">
        <v>305</v>
      </c>
      <c r="V4" s="49" t="s">
        <v>305</v>
      </c>
      <c r="W4" s="49" t="s">
        <v>305</v>
      </c>
      <c r="X4" s="49" t="s">
        <v>305</v>
      </c>
      <c r="Y4" s="49" t="s">
        <v>303</v>
      </c>
      <c r="Z4" s="49" t="s">
        <v>303</v>
      </c>
      <c r="AA4" s="49" t="s">
        <v>303</v>
      </c>
    </row>
    <row r="5" customFormat="false" ht="15.4" hidden="false" customHeight="false" outlineLevel="0" collapsed="false">
      <c r="A5" s="55" t="s">
        <v>1</v>
      </c>
      <c r="B5" s="56" t="s">
        <v>189</v>
      </c>
      <c r="C5" s="56" t="s">
        <v>189</v>
      </c>
      <c r="D5" s="49" t="s">
        <v>306</v>
      </c>
      <c r="E5" s="56" t="s">
        <v>189</v>
      </c>
      <c r="F5" s="56" t="s">
        <v>189</v>
      </c>
      <c r="G5" s="56" t="s">
        <v>189</v>
      </c>
      <c r="H5" s="49" t="s">
        <v>306</v>
      </c>
      <c r="I5" s="49" t="s">
        <v>306</v>
      </c>
      <c r="J5" s="56" t="s">
        <v>189</v>
      </c>
      <c r="K5" s="56" t="s">
        <v>189</v>
      </c>
      <c r="L5" s="56" t="s">
        <v>189</v>
      </c>
      <c r="M5" s="49" t="s">
        <v>306</v>
      </c>
      <c r="N5" s="49" t="s">
        <v>306</v>
      </c>
      <c r="O5" s="49" t="s">
        <v>306</v>
      </c>
      <c r="P5" s="49" t="s">
        <v>307</v>
      </c>
      <c r="Q5" s="49" t="s">
        <v>36</v>
      </c>
      <c r="R5" s="56" t="s">
        <v>189</v>
      </c>
      <c r="S5" s="56" t="s">
        <v>189</v>
      </c>
      <c r="T5" s="49" t="s">
        <v>306</v>
      </c>
      <c r="V5" s="49" t="s">
        <v>36</v>
      </c>
      <c r="W5" s="49" t="s">
        <v>36</v>
      </c>
      <c r="X5" s="49" t="s">
        <v>36</v>
      </c>
      <c r="Y5" s="49" t="s">
        <v>36</v>
      </c>
      <c r="Z5" s="49" t="s">
        <v>307</v>
      </c>
      <c r="AA5" s="49" t="s">
        <v>36</v>
      </c>
    </row>
    <row r="6" customFormat="false" ht="15.4" hidden="false" customHeight="false" outlineLevel="0" collapsed="false">
      <c r="A6" s="55" t="s">
        <v>286</v>
      </c>
      <c r="B6" s="49" t="s">
        <v>308</v>
      </c>
      <c r="C6" s="49" t="s">
        <v>308</v>
      </c>
      <c r="D6" s="49" t="s">
        <v>309</v>
      </c>
      <c r="E6" s="49" t="s">
        <v>310</v>
      </c>
      <c r="F6" s="49" t="s">
        <v>310</v>
      </c>
      <c r="G6" s="49" t="s">
        <v>310</v>
      </c>
      <c r="H6" s="49" t="s">
        <v>310</v>
      </c>
      <c r="I6" s="49" t="s">
        <v>310</v>
      </c>
      <c r="J6" s="49" t="s">
        <v>311</v>
      </c>
      <c r="K6" s="49" t="s">
        <v>311</v>
      </c>
      <c r="L6" s="49" t="s">
        <v>311</v>
      </c>
      <c r="M6" s="49" t="s">
        <v>311</v>
      </c>
      <c r="N6" s="49" t="s">
        <v>311</v>
      </c>
      <c r="O6" s="49" t="s">
        <v>311</v>
      </c>
      <c r="P6" s="49" t="s">
        <v>311</v>
      </c>
      <c r="Q6" s="49" t="s">
        <v>311</v>
      </c>
      <c r="R6" s="49" t="s">
        <v>312</v>
      </c>
      <c r="S6" s="49" t="s">
        <v>312</v>
      </c>
      <c r="T6" s="49" t="s">
        <v>312</v>
      </c>
      <c r="V6" s="49" t="s">
        <v>312</v>
      </c>
      <c r="W6" s="49" t="s">
        <v>313</v>
      </c>
      <c r="X6" s="49" t="s">
        <v>314</v>
      </c>
      <c r="Y6" s="49" t="s">
        <v>310</v>
      </c>
      <c r="Z6" s="49" t="s">
        <v>310</v>
      </c>
      <c r="AA6" s="49" t="s">
        <v>310</v>
      </c>
    </row>
    <row r="7" customFormat="false" ht="15.4" hidden="false" customHeight="false" outlineLevel="0" collapsed="false">
      <c r="A7" s="55" t="s">
        <v>315</v>
      </c>
      <c r="E7" s="49" t="s">
        <v>316</v>
      </c>
      <c r="F7" s="49" t="s">
        <v>316</v>
      </c>
      <c r="G7" s="49" t="s">
        <v>316</v>
      </c>
      <c r="J7" s="49" t="s">
        <v>316</v>
      </c>
      <c r="K7" s="49" t="s">
        <v>317</v>
      </c>
      <c r="R7" s="49" t="s">
        <v>317</v>
      </c>
      <c r="S7" s="49" t="s">
        <v>316</v>
      </c>
    </row>
    <row r="8" customFormat="false" ht="15.4" hidden="false" customHeight="false" outlineLevel="0" collapsed="false">
      <c r="A8" s="55" t="s">
        <v>318</v>
      </c>
      <c r="B8" s="49" t="n">
        <v>32</v>
      </c>
      <c r="C8" s="49" t="n">
        <v>33</v>
      </c>
      <c r="D8" s="49" t="n">
        <v>55</v>
      </c>
      <c r="E8" s="49" t="n">
        <v>10</v>
      </c>
      <c r="F8" s="49" t="n">
        <v>16</v>
      </c>
      <c r="G8" s="49" t="n">
        <v>18</v>
      </c>
      <c r="H8" s="49" t="n">
        <v>44</v>
      </c>
      <c r="I8" s="49" t="n">
        <v>47</v>
      </c>
      <c r="J8" s="49" t="n">
        <v>12</v>
      </c>
      <c r="K8" s="49" t="n">
        <v>19</v>
      </c>
      <c r="L8" s="49" t="n">
        <v>31</v>
      </c>
      <c r="M8" s="49" t="n">
        <v>34</v>
      </c>
      <c r="N8" s="49" t="n">
        <v>35</v>
      </c>
      <c r="O8" s="49" t="n">
        <v>36</v>
      </c>
      <c r="P8" s="49" t="n">
        <v>6</v>
      </c>
      <c r="Q8" s="49" t="n">
        <v>19</v>
      </c>
      <c r="R8" s="49" t="n">
        <v>8</v>
      </c>
      <c r="S8" s="49" t="n">
        <v>20</v>
      </c>
      <c r="T8" s="49" t="n">
        <v>43</v>
      </c>
      <c r="V8" s="49" t="n">
        <v>11</v>
      </c>
      <c r="W8" s="49" t="n">
        <v>13</v>
      </c>
      <c r="X8" s="49" t="n">
        <v>12</v>
      </c>
      <c r="Y8" s="49" t="n">
        <v>14</v>
      </c>
      <c r="Z8" s="49" t="n">
        <v>1</v>
      </c>
      <c r="AA8" s="49" t="n">
        <v>20</v>
      </c>
    </row>
    <row r="9" customFormat="false" ht="18" hidden="false" customHeight="false" outlineLevel="0" collapsed="false">
      <c r="A9" s="55" t="s">
        <v>319</v>
      </c>
      <c r="B9" s="51" t="n">
        <v>43.7558</v>
      </c>
      <c r="C9" s="51" t="n">
        <v>43.7459</v>
      </c>
      <c r="D9" s="51" t="n">
        <v>43.822</v>
      </c>
      <c r="E9" s="51" t="n">
        <v>41.0727</v>
      </c>
      <c r="F9" s="51" t="n">
        <v>43.0873</v>
      </c>
      <c r="G9" s="51" t="n">
        <v>42.723</v>
      </c>
      <c r="H9" s="51" t="n">
        <v>42.297</v>
      </c>
      <c r="I9" s="51" t="n">
        <v>42.5163</v>
      </c>
      <c r="J9" s="51" t="n">
        <v>40.3455</v>
      </c>
      <c r="K9" s="51" t="n">
        <v>43.5531</v>
      </c>
      <c r="L9" s="51" t="n">
        <v>45.1432</v>
      </c>
      <c r="M9" s="51" t="n">
        <v>43.1356</v>
      </c>
      <c r="N9" s="51" t="n">
        <v>43.1659</v>
      </c>
      <c r="O9" s="51" t="n">
        <v>42.2509</v>
      </c>
      <c r="P9" s="51" t="n">
        <v>42.1547</v>
      </c>
      <c r="Q9" s="51" t="n">
        <v>42.2794</v>
      </c>
      <c r="R9" s="51" t="n">
        <v>43.8722</v>
      </c>
      <c r="S9" s="51" t="n">
        <v>41.7083</v>
      </c>
      <c r="T9" s="51" t="n">
        <v>42.3768</v>
      </c>
      <c r="U9" s="51"/>
      <c r="V9" s="51" t="n">
        <v>41.5882</v>
      </c>
      <c r="W9" s="51" t="n">
        <v>40.8657</v>
      </c>
      <c r="X9" s="51" t="n">
        <v>41.4839</v>
      </c>
      <c r="Y9" s="51" t="n">
        <v>43.5215</v>
      </c>
      <c r="Z9" s="51" t="n">
        <v>43.1547</v>
      </c>
      <c r="AA9" s="51" t="n">
        <v>42.2266</v>
      </c>
    </row>
    <row r="10" customFormat="false" ht="18" hidden="false" customHeight="false" outlineLevel="0" collapsed="false">
      <c r="A10" s="55" t="s">
        <v>320</v>
      </c>
      <c r="B10" s="51" t="n">
        <v>0.4756</v>
      </c>
      <c r="C10" s="51" t="n">
        <v>0.4491</v>
      </c>
      <c r="D10" s="51" t="n">
        <v>0.0116</v>
      </c>
      <c r="E10" s="51" t="n">
        <v>0.1957</v>
      </c>
      <c r="F10" s="51" t="n">
        <v>0.667</v>
      </c>
      <c r="G10" s="51" t="n">
        <v>0.2208</v>
      </c>
      <c r="H10" s="51" t="n">
        <v>0.038</v>
      </c>
      <c r="I10" s="51" t="n">
        <v>0.0477</v>
      </c>
      <c r="J10" s="51" t="n">
        <v>0.1655</v>
      </c>
      <c r="K10" s="51" t="n">
        <v>0.2804</v>
      </c>
      <c r="L10" s="51" t="n">
        <v>0.4174</v>
      </c>
      <c r="M10" s="51" t="n">
        <v>0.0298</v>
      </c>
      <c r="N10" s="51" t="n">
        <v>0.4892</v>
      </c>
      <c r="O10" s="51" t="n">
        <v>0.0436</v>
      </c>
      <c r="P10" s="51" t="n">
        <v>0.3675</v>
      </c>
      <c r="Q10" s="51" t="n">
        <v>0.3396</v>
      </c>
      <c r="R10" s="51" t="n">
        <v>0.29</v>
      </c>
      <c r="S10" s="51" t="n">
        <v>0.2634</v>
      </c>
      <c r="T10" s="51" t="n">
        <v>0.0557</v>
      </c>
      <c r="U10" s="51"/>
      <c r="V10" s="51" t="n">
        <v>0.22</v>
      </c>
      <c r="W10" s="51" t="n">
        <v>0.1522</v>
      </c>
      <c r="X10" s="51" t="n">
        <v>0.0765</v>
      </c>
      <c r="Y10" s="51" t="n">
        <v>0.5121</v>
      </c>
      <c r="Z10" s="51" t="n">
        <v>0.3194</v>
      </c>
      <c r="AA10" s="51" t="n">
        <v>0.6434</v>
      </c>
    </row>
    <row r="11" customFormat="false" ht="18" hidden="false" customHeight="false" outlineLevel="0" collapsed="false">
      <c r="A11" s="55" t="s">
        <v>321</v>
      </c>
      <c r="B11" s="51" t="n">
        <v>0.0909</v>
      </c>
      <c r="C11" s="51" t="n">
        <v>0.0002</v>
      </c>
      <c r="D11" s="51" t="n">
        <v>0.0002</v>
      </c>
      <c r="E11" s="51" t="n">
        <v>0.1213</v>
      </c>
      <c r="F11" s="51" t="n">
        <v>0.2112</v>
      </c>
      <c r="G11" s="51" t="n">
        <v>0.1444</v>
      </c>
      <c r="H11" s="51" t="n">
        <v>0.018</v>
      </c>
      <c r="I11" s="51" t="n">
        <v>0.063</v>
      </c>
      <c r="J11" s="51" t="n">
        <v>0.0403</v>
      </c>
      <c r="K11" s="51" t="n">
        <v>0.1267</v>
      </c>
      <c r="L11" s="51" t="n">
        <v>0.0002</v>
      </c>
      <c r="M11" s="51" t="n">
        <v>0.0949</v>
      </c>
      <c r="N11" s="51" t="n">
        <v>0.0315</v>
      </c>
      <c r="O11" s="51" t="n">
        <v>0.018</v>
      </c>
      <c r="P11" s="51" t="n">
        <v>0.1518</v>
      </c>
      <c r="Q11" s="51" t="n">
        <v>0.0317</v>
      </c>
      <c r="R11" s="51" t="n">
        <v>0.1266</v>
      </c>
      <c r="S11" s="51" t="n">
        <v>0.081</v>
      </c>
      <c r="T11" s="51" t="n">
        <v>0.0002</v>
      </c>
      <c r="U11" s="51"/>
      <c r="V11" s="51" t="n">
        <v>0.0313</v>
      </c>
      <c r="W11" s="51" t="n">
        <v>0.0538</v>
      </c>
      <c r="X11" s="51" t="n">
        <v>0.0271</v>
      </c>
      <c r="Y11" s="51" t="n">
        <v>0.0225</v>
      </c>
      <c r="Z11" s="51" t="n">
        <v>0.1571</v>
      </c>
      <c r="AA11" s="51" t="n">
        <v>0.3712</v>
      </c>
    </row>
    <row r="12" customFormat="false" ht="15.4" hidden="false" customHeight="false" outlineLevel="0" collapsed="false">
      <c r="A12" s="55" t="s">
        <v>322</v>
      </c>
      <c r="B12" s="51" t="n">
        <v>3.6331</v>
      </c>
      <c r="C12" s="51" t="n">
        <v>3.2619</v>
      </c>
      <c r="D12" s="51" t="n">
        <v>3.8246</v>
      </c>
      <c r="E12" s="51" t="n">
        <v>6.1355</v>
      </c>
      <c r="F12" s="51" t="n">
        <v>6.0068</v>
      </c>
      <c r="G12" s="51" t="n">
        <v>5.2462</v>
      </c>
      <c r="H12" s="51" t="n">
        <v>6.2577</v>
      </c>
      <c r="I12" s="51" t="n">
        <v>6.0874</v>
      </c>
      <c r="J12" s="51" t="n">
        <v>6.5334</v>
      </c>
      <c r="K12" s="51" t="n">
        <v>4.6341</v>
      </c>
      <c r="L12" s="51" t="n">
        <v>3.5763</v>
      </c>
      <c r="M12" s="51" t="n">
        <v>4.9841</v>
      </c>
      <c r="N12" s="51" t="n">
        <v>6.0407</v>
      </c>
      <c r="O12" s="51" t="n">
        <v>5.9595</v>
      </c>
      <c r="P12" s="51" t="n">
        <v>7.4222</v>
      </c>
      <c r="Q12" s="51" t="n">
        <v>4.8875</v>
      </c>
      <c r="R12" s="51" t="n">
        <v>4.8513</v>
      </c>
      <c r="S12" s="51" t="n">
        <v>5.852</v>
      </c>
      <c r="T12" s="51" t="n">
        <v>8.2995</v>
      </c>
      <c r="U12" s="51"/>
      <c r="V12" s="51" t="n">
        <v>7.0077</v>
      </c>
      <c r="W12" s="51" t="n">
        <v>6.5242</v>
      </c>
      <c r="X12" s="51" t="n">
        <v>4.6892</v>
      </c>
      <c r="Y12" s="51" t="n">
        <v>5.965</v>
      </c>
      <c r="Z12" s="51" t="n">
        <v>6.2078</v>
      </c>
      <c r="AA12" s="51" t="n">
        <v>6.8184</v>
      </c>
    </row>
    <row r="13" customFormat="false" ht="15.4" hidden="false" customHeight="false" outlineLevel="0" collapsed="false">
      <c r="A13" s="55" t="s">
        <v>8</v>
      </c>
      <c r="B13" s="51" t="n">
        <v>39.7082</v>
      </c>
      <c r="C13" s="51" t="n">
        <v>39.5344</v>
      </c>
      <c r="D13" s="51" t="n">
        <v>40.102</v>
      </c>
      <c r="E13" s="51" t="n">
        <v>37.8465</v>
      </c>
      <c r="F13" s="51" t="n">
        <v>34.3355</v>
      </c>
      <c r="G13" s="51" t="n">
        <v>38.9242</v>
      </c>
      <c r="H13" s="51" t="n">
        <v>37.4661</v>
      </c>
      <c r="I13" s="51" t="n">
        <v>38.5647</v>
      </c>
      <c r="J13" s="51" t="n">
        <v>38.5602</v>
      </c>
      <c r="K13" s="51" t="n">
        <v>39.0149</v>
      </c>
      <c r="L13" s="51" t="n">
        <v>40.2314</v>
      </c>
      <c r="M13" s="51" t="n">
        <v>38.9686</v>
      </c>
      <c r="N13" s="51" t="n">
        <v>37.3322</v>
      </c>
      <c r="O13" s="51" t="n">
        <v>38.7469</v>
      </c>
      <c r="P13" s="51" t="n">
        <v>36.5428</v>
      </c>
      <c r="Q13" s="51" t="n">
        <v>38.7382</v>
      </c>
      <c r="R13" s="51" t="n">
        <v>39.3201</v>
      </c>
      <c r="S13" s="51" t="n">
        <v>38.5529</v>
      </c>
      <c r="T13" s="51" t="n">
        <v>37.0233</v>
      </c>
      <c r="U13" s="51"/>
      <c r="V13" s="51" t="n">
        <v>37.9884</v>
      </c>
      <c r="W13" s="51" t="n">
        <v>38.1357</v>
      </c>
      <c r="X13" s="51" t="n">
        <v>39.2735</v>
      </c>
      <c r="Y13" s="51" t="n">
        <v>36.5435</v>
      </c>
      <c r="Z13" s="51" t="n">
        <v>37.2349</v>
      </c>
      <c r="AA13" s="51" t="n">
        <v>31.3192</v>
      </c>
    </row>
    <row r="14" customFormat="false" ht="15.4" hidden="false" customHeight="false" outlineLevel="0" collapsed="false">
      <c r="A14" s="55" t="s">
        <v>9</v>
      </c>
      <c r="B14" s="51" t="n">
        <v>0.0928</v>
      </c>
      <c r="C14" s="51" t="n">
        <v>0.1447</v>
      </c>
      <c r="D14" s="51" t="n">
        <v>0.1187</v>
      </c>
      <c r="E14" s="51" t="n">
        <v>0.7623</v>
      </c>
      <c r="F14" s="51" t="n">
        <v>0.2302</v>
      </c>
      <c r="G14" s="51" t="n">
        <v>0.0784</v>
      </c>
      <c r="H14" s="51" t="n">
        <v>0.1226</v>
      </c>
      <c r="I14" s="51" t="n">
        <v>0.0772</v>
      </c>
      <c r="J14" s="51" t="n">
        <v>0.0432</v>
      </c>
      <c r="K14" s="51" t="n">
        <v>0.0879</v>
      </c>
      <c r="L14" s="51" t="n">
        <v>0.1152</v>
      </c>
      <c r="M14" s="51" t="n">
        <v>0.068</v>
      </c>
      <c r="N14" s="51" t="n">
        <v>0.1508</v>
      </c>
      <c r="O14" s="51" t="n">
        <v>0.0749</v>
      </c>
      <c r="P14" s="51" t="n">
        <v>0.0792</v>
      </c>
      <c r="Q14" s="51" t="n">
        <v>0.0317</v>
      </c>
      <c r="R14" s="51" t="n">
        <v>0.116</v>
      </c>
      <c r="S14" s="51" t="n">
        <v>0.0947</v>
      </c>
      <c r="T14" s="51" t="n">
        <v>0.12</v>
      </c>
      <c r="U14" s="51"/>
      <c r="V14" s="51" t="n">
        <v>0.0128</v>
      </c>
      <c r="W14" s="51" t="n">
        <v>0.0595</v>
      </c>
      <c r="X14" s="51" t="n">
        <v>0.0188</v>
      </c>
      <c r="Y14" s="51" t="n">
        <v>0.0479</v>
      </c>
      <c r="Z14" s="51" t="n">
        <v>0.1727</v>
      </c>
      <c r="AA14" s="51" t="n">
        <v>0.3311</v>
      </c>
    </row>
    <row r="15" customFormat="false" ht="15.4" hidden="false" customHeight="false" outlineLevel="0" collapsed="false">
      <c r="A15" s="55" t="s">
        <v>280</v>
      </c>
      <c r="B15" s="51" t="n">
        <v>0.4247</v>
      </c>
      <c r="C15" s="51" t="n">
        <v>0.6256</v>
      </c>
      <c r="D15" s="51" t="n">
        <v>0.0193</v>
      </c>
      <c r="E15" s="51" t="n">
        <v>0.188</v>
      </c>
      <c r="F15" s="51" t="n">
        <v>0.2498</v>
      </c>
      <c r="G15" s="51" t="n">
        <v>0.1464</v>
      </c>
      <c r="H15" s="51" t="n">
        <v>0.05</v>
      </c>
      <c r="I15" s="51" t="n">
        <v>0.1001</v>
      </c>
      <c r="J15" s="51" t="n">
        <v>0.2304</v>
      </c>
      <c r="K15" s="51" t="n">
        <v>0.1851</v>
      </c>
      <c r="L15" s="51" t="n">
        <v>0.2976</v>
      </c>
      <c r="M15" s="51" t="n">
        <v>0.7696</v>
      </c>
      <c r="N15" s="51" t="n">
        <v>0.1383</v>
      </c>
      <c r="O15" s="51" t="n">
        <v>0.2926</v>
      </c>
      <c r="P15" s="51" t="n">
        <v>0.0499</v>
      </c>
      <c r="Q15" s="51" t="n">
        <v>0.0039</v>
      </c>
      <c r="R15" s="51" t="n">
        <v>0.1465</v>
      </c>
      <c r="S15" s="51" t="n">
        <v>0.3383</v>
      </c>
      <c r="T15" s="51" t="n">
        <v>0.0767</v>
      </c>
      <c r="U15" s="51"/>
      <c r="V15" s="51" t="n">
        <v>0.0614</v>
      </c>
      <c r="W15" s="51" t="n">
        <v>0.0461</v>
      </c>
      <c r="X15" s="51" t="n">
        <v>0.0001</v>
      </c>
      <c r="Y15" s="51" t="n">
        <v>0.1847</v>
      </c>
      <c r="Z15" s="51" t="n">
        <v>0.0346</v>
      </c>
      <c r="AA15" s="51" t="n">
        <v>0.3566</v>
      </c>
    </row>
    <row r="16" customFormat="false" ht="15.4" hidden="false" customHeight="false" outlineLevel="0" collapsed="false">
      <c r="A16" s="55" t="s">
        <v>323</v>
      </c>
      <c r="B16" s="51" t="n">
        <v>88.3461</v>
      </c>
      <c r="C16" s="51" t="n">
        <v>87.9343</v>
      </c>
      <c r="D16" s="51" t="n">
        <v>88.0358</v>
      </c>
      <c r="E16" s="51" t="n">
        <v>86.4973</v>
      </c>
      <c r="F16" s="51" t="n">
        <v>85.2085</v>
      </c>
      <c r="G16" s="51" t="n">
        <v>87.5444</v>
      </c>
      <c r="H16" s="51" t="n">
        <v>86.4916</v>
      </c>
      <c r="I16" s="51" t="n">
        <v>87.5657</v>
      </c>
      <c r="J16" s="51" t="n">
        <v>86.0983</v>
      </c>
      <c r="K16" s="51" t="n">
        <v>87.9481</v>
      </c>
      <c r="L16" s="51" t="n">
        <v>89.8804</v>
      </c>
      <c r="M16" s="51" t="n">
        <v>88.2467</v>
      </c>
      <c r="N16" s="51" t="n">
        <v>88.0097</v>
      </c>
      <c r="O16" s="51" t="n">
        <v>87.4928</v>
      </c>
      <c r="P16" s="51" t="n">
        <v>87.0998</v>
      </c>
      <c r="Q16" s="51" t="n">
        <v>86.478</v>
      </c>
      <c r="R16" s="51" t="n">
        <v>88.933</v>
      </c>
      <c r="S16" s="51" t="n">
        <v>87.003</v>
      </c>
      <c r="T16" s="51" t="n">
        <v>88.1062</v>
      </c>
      <c r="U16" s="51"/>
      <c r="V16" s="51" t="n">
        <v>87.0158</v>
      </c>
      <c r="W16" s="51" t="n">
        <v>86.1187</v>
      </c>
      <c r="X16" s="51" t="n">
        <v>85.6275</v>
      </c>
      <c r="Y16" s="51" t="n">
        <v>86.9625</v>
      </c>
      <c r="Z16" s="51" t="n">
        <v>87.525</v>
      </c>
      <c r="AA16" s="51" t="n">
        <v>82.2616</v>
      </c>
    </row>
    <row r="17" customFormat="false" ht="15.4" hidden="false" customHeight="false" outlineLevel="0" collapsed="false">
      <c r="A17" s="57" t="s">
        <v>324</v>
      </c>
      <c r="B17" s="58" t="n">
        <f aca="false">((B13/40.3044)*10000)/(((B13/40.3044)*10000)+((B12/71.8464)*10000))</f>
        <v>0.951178980511095</v>
      </c>
      <c r="C17" s="58" t="n">
        <f aca="false">((C13/40.3044)*10000)/(((C13/40.3044)*10000)+((C12/71.8464)*10000))</f>
        <v>0.955762271197855</v>
      </c>
      <c r="D17" s="58" t="n">
        <f aca="false">((D13/40.3044)*10000)/(((D13/40.3044)*10000)+((D12/71.8464)*10000))</f>
        <v>0.949215380471234</v>
      </c>
      <c r="E17" s="58" t="n">
        <f aca="false">((E13/40.3044)*10000)/(((E13/40.3044)*10000)+((E12/71.8464)*10000))</f>
        <v>0.916637750505127</v>
      </c>
      <c r="F17" s="58" t="n">
        <f aca="false">((F13/40.3044)*10000)/(((F13/40.3044)*10000)+((F12/71.8464)*10000))</f>
        <v>0.910630479671757</v>
      </c>
      <c r="G17" s="58" t="n">
        <f aca="false">((G13/40.3044)*10000)/(((G13/40.3044)*10000)+((G12/71.8464)*10000))</f>
        <v>0.92970600408095</v>
      </c>
      <c r="H17" s="58" t="n">
        <f aca="false">((H13/40.3044)*10000)/(((H13/40.3044)*10000)+((H12/71.8464)*10000))</f>
        <v>0.914330378396667</v>
      </c>
      <c r="I17" s="58" t="n">
        <f aca="false">((I13/40.3044)*10000)/(((I13/40.3044)*10000)+((I12/71.8464)*10000))</f>
        <v>0.918653122589285</v>
      </c>
      <c r="J17" s="58" t="n">
        <f aca="false">((J13/40.3044)*10000)/(((J13/40.3044)*10000)+((J12/71.8464)*10000))</f>
        <v>0.913201168735993</v>
      </c>
      <c r="K17" s="58" t="n">
        <f aca="false">((K13/40.3044)*10000)/(((K13/40.3044)*10000)+((K12/71.8464)*10000))</f>
        <v>0.937530536825599</v>
      </c>
      <c r="L17" s="58" t="n">
        <f aca="false">((L13/40.3044)*10000)/(((L13/40.3044)*10000)+((L12/71.8464)*10000))</f>
        <v>0.952501289685322</v>
      </c>
      <c r="M17" s="58" t="n">
        <f aca="false">((M13/40.3044)*10000)/(((M13/40.3044)*10000)+((M12/71.8464)*10000))</f>
        <v>0.933053778762837</v>
      </c>
      <c r="N17" s="58" t="n">
        <f aca="false">((N13/40.3044)*10000)/(((N13/40.3044)*10000)+((N12/71.8464)*10000))</f>
        <v>0.916782011201695</v>
      </c>
      <c r="O17" s="58" t="n">
        <f aca="false">((O13/40.3044)*10000)/(((O13/40.3044)*10000)+((O12/71.8464)*10000))</f>
        <v>0.920571251648229</v>
      </c>
      <c r="P17" s="58" t="n">
        <f aca="false">((P13/40.3044)*10000)/(((P13/40.3044)*10000)+((P12/71.8464)*10000))</f>
        <v>0.897713982468491</v>
      </c>
      <c r="Q17" s="58" t="n">
        <f aca="false">((Q13/40.3044)*10000)/(((Q13/40.3044)*10000)+((Q12/71.8464)*10000))</f>
        <v>0.933900895799345</v>
      </c>
      <c r="R17" s="58" t="n">
        <f aca="false">((R13/40.3044)*10000)/(((R13/40.3044)*10000)+((R12/71.8464)*10000))</f>
        <v>0.935266882475525</v>
      </c>
      <c r="S17" s="58" t="n">
        <f aca="false">((S13/40.3044)*10000)/(((S13/40.3044)*10000)+((S12/71.8464)*10000))</f>
        <v>0.921529910165821</v>
      </c>
      <c r="T17" s="58" t="n">
        <f aca="false">((T13/40.3044)*10000)/(((T13/40.3044)*10000)+((T12/71.8464)*10000))</f>
        <v>0.888292976517823</v>
      </c>
      <c r="U17" s="58"/>
      <c r="V17" s="58" t="n">
        <f aca="false">((V13/40.3044)*10000)/(((V13/40.3044)*10000)+((V12/71.8464)*10000))</f>
        <v>0.906220907614353</v>
      </c>
      <c r="W17" s="58" t="n">
        <f aca="false">((W13/40.3044)*10000)/(((W13/40.3044)*10000)+((W12/71.8464)*10000))</f>
        <v>0.912432355232603</v>
      </c>
      <c r="X17" s="58" t="n">
        <f aca="false">((X13/40.3044)*10000)/(((X13/40.3044)*10000)+((X12/71.8464)*10000))</f>
        <v>0.937224493156899</v>
      </c>
      <c r="Y17" s="58" t="n">
        <f aca="false">((Y13/40.3044)*10000)/(((Y13/40.3044)*10000)+((Y12/71.8464)*10000))</f>
        <v>0.916112621482133</v>
      </c>
      <c r="Z17" s="58" t="n">
        <f aca="false">((Z13/40.3044)*10000)/(((Z13/40.3044)*10000)+((Z12/71.8464)*10000))</f>
        <v>0.914472527824246</v>
      </c>
      <c r="AA17" s="58" t="n">
        <f aca="false">((AA13/40.3044)*10000)/(((AA13/40.3044)*10000)+((AA12/71.8464)*10000))</f>
        <v>0.891163033890913</v>
      </c>
    </row>
    <row r="18" customFormat="false" ht="17.65" hidden="false" customHeight="false" outlineLevel="0" collapsed="false">
      <c r="A18" s="48" t="s">
        <v>325</v>
      </c>
    </row>
    <row r="19" customFormat="false" ht="15.4" hidden="false" customHeight="false" outlineLevel="0" collapsed="false">
      <c r="A19" s="41"/>
    </row>
    <row r="23" customFormat="false" ht="15.4" hidden="false" customHeight="false" outlineLevel="0" collapsed="false">
      <c r="A23" s="41"/>
    </row>
  </sheetData>
  <mergeCells count="1">
    <mergeCell ref="V3:AA3"/>
  </mergeCells>
  <printOptions headings="false" gridLines="false" gridLinesSet="true" horizontalCentered="false" verticalCentered="false"/>
  <pageMargins left="0.329861111111111" right="0.559722222222222" top="0.6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15.66"/>
  </cols>
  <sheetData>
    <row r="1" customFormat="false" ht="13.15" hidden="false" customHeight="false" outlineLevel="0" collapsed="false">
      <c r="A1" s="59" t="s">
        <v>0</v>
      </c>
      <c r="B1" s="60" t="s">
        <v>35</v>
      </c>
      <c r="C1" s="60" t="s">
        <v>35</v>
      </c>
      <c r="D1" s="60" t="s">
        <v>35</v>
      </c>
      <c r="E1" s="60" t="s">
        <v>35</v>
      </c>
      <c r="F1" s="60" t="s">
        <v>35</v>
      </c>
      <c r="G1" s="60" t="s">
        <v>35</v>
      </c>
      <c r="H1" s="60" t="s">
        <v>35</v>
      </c>
      <c r="I1" s="60" t="s">
        <v>35</v>
      </c>
      <c r="J1" s="60" t="s">
        <v>35</v>
      </c>
      <c r="K1" s="60" t="s">
        <v>35</v>
      </c>
      <c r="L1" s="60" t="s">
        <v>35</v>
      </c>
      <c r="M1" s="60" t="s">
        <v>35</v>
      </c>
      <c r="N1" s="60" t="s">
        <v>35</v>
      </c>
      <c r="O1" s="60" t="s">
        <v>35</v>
      </c>
      <c r="P1" s="60" t="s">
        <v>35</v>
      </c>
      <c r="Q1" s="60" t="s">
        <v>35</v>
      </c>
      <c r="R1" s="60" t="s">
        <v>35</v>
      </c>
      <c r="S1" s="60" t="s">
        <v>35</v>
      </c>
      <c r="T1" s="60" t="s">
        <v>35</v>
      </c>
      <c r="U1" s="60" t="s">
        <v>35</v>
      </c>
      <c r="V1" s="60" t="s">
        <v>35</v>
      </c>
      <c r="W1" s="60" t="s">
        <v>35</v>
      </c>
      <c r="X1" s="60" t="s">
        <v>35</v>
      </c>
      <c r="Y1" s="60" t="s">
        <v>35</v>
      </c>
      <c r="Z1" s="60" t="s">
        <v>35</v>
      </c>
      <c r="AA1" s="60" t="s">
        <v>35</v>
      </c>
      <c r="AB1" s="60" t="s">
        <v>35</v>
      </c>
      <c r="AC1" s="60" t="s">
        <v>35</v>
      </c>
      <c r="AD1" s="60" t="s">
        <v>35</v>
      </c>
      <c r="AE1" s="60" t="s">
        <v>35</v>
      </c>
      <c r="AF1" s="60" t="s">
        <v>35</v>
      </c>
      <c r="AG1" s="60" t="s">
        <v>35</v>
      </c>
      <c r="AH1" s="60" t="s">
        <v>35</v>
      </c>
      <c r="AI1" s="60" t="s">
        <v>35</v>
      </c>
      <c r="AJ1" s="60" t="s">
        <v>35</v>
      </c>
      <c r="AK1" s="60" t="s">
        <v>35</v>
      </c>
      <c r="AL1" s="60" t="s">
        <v>35</v>
      </c>
      <c r="AM1" s="60" t="s">
        <v>35</v>
      </c>
      <c r="AN1" s="61" t="s">
        <v>77</v>
      </c>
      <c r="AO1" s="61" t="s">
        <v>77</v>
      </c>
      <c r="AP1" s="61" t="s">
        <v>77</v>
      </c>
      <c r="AQ1" s="61" t="s">
        <v>77</v>
      </c>
      <c r="AR1" s="61" t="s">
        <v>77</v>
      </c>
      <c r="AS1" s="61" t="s">
        <v>77</v>
      </c>
      <c r="AT1" s="61" t="s">
        <v>77</v>
      </c>
      <c r="AU1" s="61" t="s">
        <v>77</v>
      </c>
      <c r="AV1" s="61" t="s">
        <v>77</v>
      </c>
      <c r="AW1" s="60" t="s">
        <v>35</v>
      </c>
      <c r="AX1" s="60" t="s">
        <v>35</v>
      </c>
      <c r="AY1" s="60" t="s">
        <v>35</v>
      </c>
      <c r="AZ1" s="60" t="s">
        <v>35</v>
      </c>
      <c r="BA1" s="60" t="s">
        <v>35</v>
      </c>
      <c r="BB1" s="60" t="s">
        <v>35</v>
      </c>
      <c r="BC1" s="60" t="s">
        <v>35</v>
      </c>
      <c r="BD1" s="60" t="s">
        <v>35</v>
      </c>
      <c r="BE1" s="61" t="s">
        <v>97</v>
      </c>
      <c r="BF1" s="61" t="s">
        <v>97</v>
      </c>
      <c r="BG1" s="61" t="s">
        <v>97</v>
      </c>
      <c r="BH1" s="61" t="s">
        <v>97</v>
      </c>
      <c r="BI1" s="61" t="s">
        <v>97</v>
      </c>
      <c r="BJ1" s="61" t="s">
        <v>97</v>
      </c>
      <c r="BK1" s="61" t="s">
        <v>97</v>
      </c>
      <c r="BL1" s="61" t="s">
        <v>97</v>
      </c>
      <c r="BM1" s="61" t="s">
        <v>97</v>
      </c>
      <c r="BN1" s="60" t="s">
        <v>35</v>
      </c>
      <c r="BO1" s="60" t="s">
        <v>35</v>
      </c>
      <c r="BP1" s="60" t="s">
        <v>35</v>
      </c>
      <c r="BQ1" s="60" t="s">
        <v>35</v>
      </c>
      <c r="BR1" s="60" t="s">
        <v>35</v>
      </c>
      <c r="BS1" s="60" t="s">
        <v>35</v>
      </c>
      <c r="BT1" s="60" t="s">
        <v>35</v>
      </c>
      <c r="BU1" s="60" t="s">
        <v>35</v>
      </c>
      <c r="BV1" s="60" t="s">
        <v>35</v>
      </c>
      <c r="BW1" s="60" t="s">
        <v>35</v>
      </c>
      <c r="BX1" s="60" t="s">
        <v>35</v>
      </c>
      <c r="BY1" s="60" t="s">
        <v>35</v>
      </c>
      <c r="BZ1" s="60" t="s">
        <v>35</v>
      </c>
      <c r="CA1" s="60" t="s">
        <v>35</v>
      </c>
      <c r="CB1" s="60" t="s">
        <v>35</v>
      </c>
      <c r="CC1" s="60" t="s">
        <v>35</v>
      </c>
      <c r="CD1" s="60" t="s">
        <v>35</v>
      </c>
      <c r="CE1" s="60" t="s">
        <v>35</v>
      </c>
      <c r="CF1" s="60" t="s">
        <v>35</v>
      </c>
      <c r="CG1" s="60" t="s">
        <v>35</v>
      </c>
      <c r="CH1" s="60" t="s">
        <v>35</v>
      </c>
      <c r="CI1" s="60" t="s">
        <v>35</v>
      </c>
      <c r="CJ1" s="60" t="s">
        <v>35</v>
      </c>
      <c r="CK1" s="60" t="s">
        <v>35</v>
      </c>
      <c r="CL1" s="60" t="s">
        <v>35</v>
      </c>
      <c r="CM1" s="60" t="s">
        <v>35</v>
      </c>
      <c r="CN1" s="60" t="s">
        <v>35</v>
      </c>
      <c r="CO1" s="60" t="s">
        <v>35</v>
      </c>
      <c r="CP1" s="60" t="s">
        <v>35</v>
      </c>
      <c r="CQ1" s="60" t="s">
        <v>35</v>
      </c>
      <c r="CR1" s="60" t="s">
        <v>35</v>
      </c>
      <c r="CS1" s="60" t="s">
        <v>35</v>
      </c>
      <c r="CT1" s="60" t="s">
        <v>35</v>
      </c>
      <c r="CU1" s="60" t="s">
        <v>35</v>
      </c>
      <c r="CV1" s="60" t="s">
        <v>35</v>
      </c>
      <c r="CW1" s="60" t="s">
        <v>35</v>
      </c>
      <c r="CX1" s="60" t="s">
        <v>35</v>
      </c>
      <c r="CY1" s="60" t="s">
        <v>35</v>
      </c>
      <c r="CZ1" s="60" t="s">
        <v>35</v>
      </c>
      <c r="DA1" s="60" t="s">
        <v>35</v>
      </c>
      <c r="DB1" s="60" t="s">
        <v>35</v>
      </c>
      <c r="DC1" s="60" t="s">
        <v>35</v>
      </c>
      <c r="DD1" s="60" t="s">
        <v>35</v>
      </c>
      <c r="DE1" s="60" t="s">
        <v>35</v>
      </c>
      <c r="DF1" s="60" t="s">
        <v>35</v>
      </c>
      <c r="DG1" s="60" t="s">
        <v>35</v>
      </c>
      <c r="DH1" s="60" t="s">
        <v>35</v>
      </c>
      <c r="DI1" s="60" t="s">
        <v>35</v>
      </c>
      <c r="DJ1" s="60" t="s">
        <v>35</v>
      </c>
      <c r="DK1" s="60" t="s">
        <v>35</v>
      </c>
      <c r="DL1" s="60" t="s">
        <v>35</v>
      </c>
      <c r="DM1" s="60" t="s">
        <v>35</v>
      </c>
      <c r="DN1" s="60" t="s">
        <v>35</v>
      </c>
      <c r="DO1" s="60" t="s">
        <v>35</v>
      </c>
      <c r="DP1" s="62" t="s">
        <v>326</v>
      </c>
      <c r="DQ1" s="62" t="s">
        <v>326</v>
      </c>
      <c r="DR1" s="62" t="s">
        <v>326</v>
      </c>
      <c r="DS1" s="62" t="s">
        <v>326</v>
      </c>
      <c r="DT1" s="62" t="s">
        <v>326</v>
      </c>
      <c r="DU1" s="62" t="s">
        <v>326</v>
      </c>
      <c r="DV1" s="62" t="s">
        <v>326</v>
      </c>
      <c r="DW1" s="62" t="s">
        <v>326</v>
      </c>
      <c r="DX1" s="62" t="s">
        <v>326</v>
      </c>
      <c r="DY1" s="62" t="s">
        <v>326</v>
      </c>
      <c r="DZ1" s="62" t="s">
        <v>326</v>
      </c>
      <c r="EA1" s="62" t="s">
        <v>326</v>
      </c>
      <c r="EB1" s="62" t="s">
        <v>326</v>
      </c>
      <c r="EC1" s="62" t="s">
        <v>326</v>
      </c>
      <c r="ED1" s="62" t="s">
        <v>326</v>
      </c>
      <c r="EE1" s="62" t="s">
        <v>326</v>
      </c>
      <c r="EF1" s="62" t="s">
        <v>326</v>
      </c>
      <c r="EG1" s="62" t="s">
        <v>326</v>
      </c>
      <c r="EH1" s="62" t="s">
        <v>326</v>
      </c>
      <c r="EI1" s="62" t="s">
        <v>326</v>
      </c>
      <c r="EJ1" s="62" t="s">
        <v>326</v>
      </c>
      <c r="EK1" s="62" t="s">
        <v>326</v>
      </c>
      <c r="EL1" s="62" t="s">
        <v>326</v>
      </c>
      <c r="EM1" s="62" t="s">
        <v>326</v>
      </c>
      <c r="EN1" s="62" t="s">
        <v>326</v>
      </c>
      <c r="EO1" s="62" t="s">
        <v>326</v>
      </c>
      <c r="EP1" s="62" t="s">
        <v>326</v>
      </c>
      <c r="EQ1" s="62" t="s">
        <v>326</v>
      </c>
      <c r="ER1" s="62" t="s">
        <v>326</v>
      </c>
      <c r="ES1" s="62" t="s">
        <v>326</v>
      </c>
      <c r="ET1" s="62" t="s">
        <v>326</v>
      </c>
      <c r="EU1" s="62" t="s">
        <v>326</v>
      </c>
      <c r="EV1" s="62" t="s">
        <v>326</v>
      </c>
      <c r="EW1" s="62" t="s">
        <v>326</v>
      </c>
      <c r="EX1" s="62" t="s">
        <v>326</v>
      </c>
      <c r="EY1" s="62" t="s">
        <v>326</v>
      </c>
      <c r="EZ1" s="62" t="s">
        <v>326</v>
      </c>
      <c r="FA1" s="62" t="s">
        <v>326</v>
      </c>
      <c r="FB1" s="62" t="s">
        <v>326</v>
      </c>
      <c r="FC1" s="62" t="s">
        <v>326</v>
      </c>
      <c r="FD1" s="62" t="s">
        <v>326</v>
      </c>
      <c r="FE1" s="62" t="s">
        <v>326</v>
      </c>
      <c r="FF1" s="62" t="s">
        <v>326</v>
      </c>
      <c r="FG1" s="62" t="s">
        <v>326</v>
      </c>
      <c r="FH1" s="62" t="s">
        <v>326</v>
      </c>
      <c r="FI1" s="62" t="s">
        <v>326</v>
      </c>
      <c r="FJ1" s="62" t="s">
        <v>326</v>
      </c>
      <c r="FK1" s="62" t="s">
        <v>326</v>
      </c>
      <c r="FL1" s="62" t="s">
        <v>326</v>
      </c>
      <c r="FM1" s="62" t="s">
        <v>326</v>
      </c>
      <c r="FN1" s="62" t="s">
        <v>326</v>
      </c>
      <c r="FO1" s="62" t="s">
        <v>326</v>
      </c>
      <c r="FP1" s="62" t="s">
        <v>326</v>
      </c>
      <c r="FQ1" s="62" t="s">
        <v>326</v>
      </c>
      <c r="FR1" s="62" t="s">
        <v>326</v>
      </c>
      <c r="FS1" s="62" t="s">
        <v>326</v>
      </c>
      <c r="FT1" s="62" t="s">
        <v>326</v>
      </c>
      <c r="FU1" s="62" t="s">
        <v>326</v>
      </c>
      <c r="FV1" s="62" t="s">
        <v>326</v>
      </c>
      <c r="FW1" s="62" t="s">
        <v>326</v>
      </c>
      <c r="FX1" s="62" t="s">
        <v>326</v>
      </c>
      <c r="FY1" s="62" t="s">
        <v>326</v>
      </c>
      <c r="FZ1" s="62" t="s">
        <v>326</v>
      </c>
      <c r="GA1" s="62" t="s">
        <v>326</v>
      </c>
      <c r="GB1" s="62" t="s">
        <v>326</v>
      </c>
      <c r="GC1" s="62" t="s">
        <v>326</v>
      </c>
      <c r="GD1" s="62" t="s">
        <v>326</v>
      </c>
      <c r="GE1" s="62" t="s">
        <v>326</v>
      </c>
      <c r="GF1" s="62" t="s">
        <v>326</v>
      </c>
      <c r="GG1" s="62" t="s">
        <v>326</v>
      </c>
      <c r="GH1" s="62" t="s">
        <v>326</v>
      </c>
      <c r="GI1" s="62" t="s">
        <v>326</v>
      </c>
      <c r="GJ1" s="62" t="s">
        <v>326</v>
      </c>
      <c r="GK1" s="62" t="s">
        <v>326</v>
      </c>
      <c r="GL1" s="62" t="s">
        <v>326</v>
      </c>
      <c r="GM1" s="62" t="s">
        <v>326</v>
      </c>
      <c r="GN1" s="62" t="s">
        <v>326</v>
      </c>
      <c r="GO1" s="62" t="s">
        <v>326</v>
      </c>
      <c r="GP1" s="62" t="s">
        <v>326</v>
      </c>
      <c r="GQ1" s="62" t="s">
        <v>326</v>
      </c>
      <c r="GR1" s="62" t="s">
        <v>326</v>
      </c>
      <c r="GS1" s="62" t="s">
        <v>326</v>
      </c>
      <c r="GT1" s="62" t="s">
        <v>326</v>
      </c>
      <c r="GU1" s="62" t="s">
        <v>326</v>
      </c>
      <c r="GV1" s="62" t="s">
        <v>326</v>
      </c>
      <c r="GW1" s="62" t="s">
        <v>326</v>
      </c>
      <c r="GX1" s="62" t="s">
        <v>326</v>
      </c>
      <c r="GY1" s="62" t="s">
        <v>326</v>
      </c>
      <c r="GZ1" s="62" t="s">
        <v>326</v>
      </c>
      <c r="HA1" s="62" t="s">
        <v>326</v>
      </c>
      <c r="HB1" s="62" t="s">
        <v>326</v>
      </c>
      <c r="HC1" s="62" t="s">
        <v>326</v>
      </c>
      <c r="HD1" s="62" t="s">
        <v>326</v>
      </c>
      <c r="HE1" s="62" t="s">
        <v>326</v>
      </c>
      <c r="HF1" s="62" t="s">
        <v>326</v>
      </c>
      <c r="HG1" s="62" t="s">
        <v>326</v>
      </c>
      <c r="HH1" s="62" t="s">
        <v>326</v>
      </c>
      <c r="HI1" s="62" t="s">
        <v>326</v>
      </c>
      <c r="HJ1" s="62" t="s">
        <v>326</v>
      </c>
      <c r="HK1" s="62" t="s">
        <v>326</v>
      </c>
      <c r="HL1" s="62" t="s">
        <v>326</v>
      </c>
      <c r="HM1" s="62" t="s">
        <v>326</v>
      </c>
    </row>
    <row r="2" customFormat="false" ht="13.15" hidden="false" customHeight="false" outlineLevel="0" collapsed="false">
      <c r="A2" s="63" t="s">
        <v>1</v>
      </c>
      <c r="B2" s="61" t="s">
        <v>284</v>
      </c>
      <c r="C2" s="61" t="s">
        <v>284</v>
      </c>
      <c r="D2" s="61" t="s">
        <v>284</v>
      </c>
      <c r="E2" s="61" t="s">
        <v>284</v>
      </c>
      <c r="F2" s="61" t="s">
        <v>284</v>
      </c>
      <c r="G2" s="61" t="s">
        <v>284</v>
      </c>
      <c r="H2" s="61" t="s">
        <v>284</v>
      </c>
      <c r="I2" s="61" t="s">
        <v>284</v>
      </c>
      <c r="J2" s="61" t="s">
        <v>284</v>
      </c>
      <c r="K2" s="61" t="s">
        <v>284</v>
      </c>
      <c r="L2" s="61" t="s">
        <v>284</v>
      </c>
      <c r="M2" s="61" t="s">
        <v>284</v>
      </c>
      <c r="N2" s="61" t="s">
        <v>284</v>
      </c>
      <c r="O2" s="61" t="s">
        <v>284</v>
      </c>
      <c r="P2" s="61" t="s">
        <v>284</v>
      </c>
      <c r="Q2" s="61" t="s">
        <v>284</v>
      </c>
      <c r="R2" s="61" t="s">
        <v>284</v>
      </c>
      <c r="S2" s="61" t="s">
        <v>284</v>
      </c>
      <c r="T2" s="61" t="s">
        <v>284</v>
      </c>
      <c r="U2" s="61" t="s">
        <v>284</v>
      </c>
      <c r="V2" s="61" t="s">
        <v>60</v>
      </c>
      <c r="W2" s="61" t="s">
        <v>60</v>
      </c>
      <c r="X2" s="61" t="s">
        <v>60</v>
      </c>
      <c r="Y2" s="61" t="s">
        <v>60</v>
      </c>
      <c r="Z2" s="61" t="s">
        <v>60</v>
      </c>
      <c r="AA2" s="61" t="s">
        <v>60</v>
      </c>
      <c r="AB2" s="61" t="s">
        <v>60</v>
      </c>
      <c r="AC2" s="61" t="s">
        <v>60</v>
      </c>
      <c r="AD2" s="61" t="s">
        <v>60</v>
      </c>
      <c r="AE2" s="61" t="s">
        <v>60</v>
      </c>
      <c r="AF2" s="61" t="s">
        <v>71</v>
      </c>
      <c r="AG2" s="61" t="s">
        <v>71</v>
      </c>
      <c r="AH2" s="61" t="s">
        <v>71</v>
      </c>
      <c r="AI2" s="61" t="s">
        <v>71</v>
      </c>
      <c r="AJ2" s="61" t="s">
        <v>71</v>
      </c>
      <c r="AK2" s="61" t="s">
        <v>71</v>
      </c>
      <c r="AL2" s="61" t="s">
        <v>71</v>
      </c>
      <c r="AM2" s="61" t="s">
        <v>77</v>
      </c>
      <c r="AN2" s="61" t="s">
        <v>77</v>
      </c>
      <c r="AO2" s="61" t="s">
        <v>77</v>
      </c>
      <c r="AP2" s="61" t="s">
        <v>77</v>
      </c>
      <c r="AQ2" s="61" t="s">
        <v>77</v>
      </c>
      <c r="AR2" s="61" t="s">
        <v>77</v>
      </c>
      <c r="AS2" s="61" t="s">
        <v>77</v>
      </c>
      <c r="AT2" s="61" t="s">
        <v>77</v>
      </c>
      <c r="AU2" s="61" t="s">
        <v>77</v>
      </c>
      <c r="AV2" s="61" t="s">
        <v>77</v>
      </c>
      <c r="AW2" s="61" t="s">
        <v>87</v>
      </c>
      <c r="AX2" s="61" t="s">
        <v>87</v>
      </c>
      <c r="AY2" s="61" t="s">
        <v>87</v>
      </c>
      <c r="AZ2" s="61" t="s">
        <v>87</v>
      </c>
      <c r="BA2" s="61" t="s">
        <v>87</v>
      </c>
      <c r="BB2" s="61" t="s">
        <v>87</v>
      </c>
      <c r="BC2" s="61" t="s">
        <v>87</v>
      </c>
      <c r="BD2" s="61" t="s">
        <v>97</v>
      </c>
      <c r="BE2" s="61" t="s">
        <v>97</v>
      </c>
      <c r="BF2" s="61" t="s">
        <v>97</v>
      </c>
      <c r="BG2" s="61" t="s">
        <v>97</v>
      </c>
      <c r="BH2" s="61" t="s">
        <v>97</v>
      </c>
      <c r="BI2" s="61" t="s">
        <v>97</v>
      </c>
      <c r="BJ2" s="61" t="s">
        <v>97</v>
      </c>
      <c r="BK2" s="61" t="s">
        <v>97</v>
      </c>
      <c r="BL2" s="61" t="s">
        <v>97</v>
      </c>
      <c r="BM2" s="61" t="s">
        <v>97</v>
      </c>
      <c r="BN2" s="61" t="s">
        <v>109</v>
      </c>
      <c r="BO2" s="61" t="s">
        <v>109</v>
      </c>
      <c r="BP2" s="61" t="s">
        <v>109</v>
      </c>
      <c r="BQ2" s="61" t="s">
        <v>109</v>
      </c>
      <c r="BR2" s="61" t="s">
        <v>109</v>
      </c>
      <c r="BS2" s="61" t="s">
        <v>109</v>
      </c>
      <c r="BT2" s="61" t="s">
        <v>109</v>
      </c>
      <c r="BU2" s="61" t="s">
        <v>117</v>
      </c>
      <c r="BV2" s="61" t="s">
        <v>117</v>
      </c>
      <c r="BW2" s="61" t="s">
        <v>117</v>
      </c>
      <c r="BX2" s="61" t="s">
        <v>117</v>
      </c>
      <c r="BY2" s="61" t="s">
        <v>117</v>
      </c>
      <c r="BZ2" s="61" t="s">
        <v>117</v>
      </c>
      <c r="CA2" s="61" t="s">
        <v>117</v>
      </c>
      <c r="CB2" s="61" t="s">
        <v>117</v>
      </c>
      <c r="CC2" s="61" t="s">
        <v>117</v>
      </c>
      <c r="CD2" s="61" t="s">
        <v>128</v>
      </c>
      <c r="CE2" s="61" t="s">
        <v>138</v>
      </c>
      <c r="CF2" s="61" t="s">
        <v>138</v>
      </c>
      <c r="CG2" s="61" t="s">
        <v>138</v>
      </c>
      <c r="CH2" s="61" t="s">
        <v>138</v>
      </c>
      <c r="CI2" s="61" t="s">
        <v>138</v>
      </c>
      <c r="CJ2" s="61" t="s">
        <v>138</v>
      </c>
      <c r="CK2" s="61" t="s">
        <v>138</v>
      </c>
      <c r="CL2" s="61" t="s">
        <v>138</v>
      </c>
      <c r="CM2" s="61" t="s">
        <v>327</v>
      </c>
      <c r="CN2" s="61" t="s">
        <v>327</v>
      </c>
      <c r="CO2" s="61" t="s">
        <v>327</v>
      </c>
      <c r="CP2" s="61" t="s">
        <v>327</v>
      </c>
      <c r="CQ2" s="61" t="s">
        <v>327</v>
      </c>
      <c r="CR2" s="61" t="s">
        <v>327</v>
      </c>
      <c r="CS2" s="61" t="s">
        <v>327</v>
      </c>
      <c r="CT2" s="61" t="s">
        <v>327</v>
      </c>
      <c r="CU2" s="61" t="s">
        <v>327</v>
      </c>
      <c r="CV2" s="61" t="s">
        <v>327</v>
      </c>
      <c r="CW2" s="61" t="s">
        <v>327</v>
      </c>
      <c r="CX2" s="61" t="s">
        <v>327</v>
      </c>
      <c r="CY2" s="61" t="s">
        <v>327</v>
      </c>
      <c r="CZ2" s="61" t="s">
        <v>327</v>
      </c>
      <c r="DA2" s="61" t="s">
        <v>327</v>
      </c>
      <c r="DB2" s="61" t="s">
        <v>327</v>
      </c>
      <c r="DC2" s="61" t="s">
        <v>327</v>
      </c>
      <c r="DD2" s="61" t="s">
        <v>327</v>
      </c>
      <c r="DE2" s="61" t="s">
        <v>327</v>
      </c>
      <c r="DF2" s="61" t="s">
        <v>327</v>
      </c>
      <c r="DG2" s="61" t="s">
        <v>327</v>
      </c>
      <c r="DH2" s="61" t="s">
        <v>327</v>
      </c>
      <c r="DI2" s="61" t="s">
        <v>327</v>
      </c>
      <c r="DJ2" s="61" t="s">
        <v>327</v>
      </c>
      <c r="DK2" s="61" t="s">
        <v>327</v>
      </c>
      <c r="DL2" s="61" t="s">
        <v>327</v>
      </c>
      <c r="DM2" s="61" t="s">
        <v>327</v>
      </c>
      <c r="DN2" s="61" t="s">
        <v>327</v>
      </c>
      <c r="DO2" s="61" t="s">
        <v>327</v>
      </c>
      <c r="DP2" s="61" t="s">
        <v>175</v>
      </c>
      <c r="DQ2" s="61" t="s">
        <v>175</v>
      </c>
      <c r="DR2" s="61" t="s">
        <v>175</v>
      </c>
      <c r="DS2" s="61" t="s">
        <v>328</v>
      </c>
      <c r="DT2" s="61" t="s">
        <v>328</v>
      </c>
      <c r="DU2" s="61" t="s">
        <v>328</v>
      </c>
      <c r="DV2" s="61" t="s">
        <v>328</v>
      </c>
      <c r="DW2" s="61" t="s">
        <v>328</v>
      </c>
      <c r="DX2" s="61" t="s">
        <v>328</v>
      </c>
      <c r="DY2" s="61" t="s">
        <v>328</v>
      </c>
      <c r="DZ2" s="61" t="s">
        <v>328</v>
      </c>
      <c r="EA2" s="61" t="s">
        <v>328</v>
      </c>
      <c r="EB2" s="61" t="s">
        <v>328</v>
      </c>
      <c r="EC2" s="61" t="s">
        <v>328</v>
      </c>
      <c r="ED2" s="61" t="s">
        <v>328</v>
      </c>
      <c r="EE2" s="61" t="s">
        <v>328</v>
      </c>
      <c r="EF2" s="61" t="s">
        <v>328</v>
      </c>
      <c r="EG2" s="61" t="s">
        <v>328</v>
      </c>
      <c r="EH2" s="61" t="s">
        <v>328</v>
      </c>
      <c r="EI2" s="61" t="s">
        <v>328</v>
      </c>
      <c r="EJ2" s="61" t="s">
        <v>328</v>
      </c>
      <c r="EK2" s="61" t="s">
        <v>328</v>
      </c>
      <c r="EL2" s="61" t="s">
        <v>328</v>
      </c>
      <c r="EM2" s="61" t="s">
        <v>180</v>
      </c>
      <c r="EN2" s="61" t="s">
        <v>180</v>
      </c>
      <c r="EO2" s="61" t="s">
        <v>180</v>
      </c>
      <c r="EP2" s="61" t="s">
        <v>180</v>
      </c>
      <c r="EQ2" s="61" t="s">
        <v>180</v>
      </c>
      <c r="ER2" s="61" t="s">
        <v>180</v>
      </c>
      <c r="ES2" s="61" t="s">
        <v>180</v>
      </c>
      <c r="ET2" s="61" t="s">
        <v>180</v>
      </c>
      <c r="EU2" s="61" t="s">
        <v>180</v>
      </c>
      <c r="EV2" s="61" t="s">
        <v>180</v>
      </c>
      <c r="EW2" s="61" t="s">
        <v>180</v>
      </c>
      <c r="EX2" s="61" t="s">
        <v>180</v>
      </c>
      <c r="EY2" s="61" t="s">
        <v>189</v>
      </c>
      <c r="EZ2" s="61" t="s">
        <v>189</v>
      </c>
      <c r="FA2" s="61" t="s">
        <v>189</v>
      </c>
      <c r="FB2" s="61" t="s">
        <v>329</v>
      </c>
      <c r="FC2" s="61" t="s">
        <v>329</v>
      </c>
      <c r="FD2" s="61" t="s">
        <v>329</v>
      </c>
      <c r="FE2" s="61" t="s">
        <v>329</v>
      </c>
      <c r="FF2" s="61" t="s">
        <v>329</v>
      </c>
      <c r="FG2" s="61" t="s">
        <v>329</v>
      </c>
      <c r="FH2" s="61" t="s">
        <v>330</v>
      </c>
      <c r="FI2" s="61" t="s">
        <v>330</v>
      </c>
      <c r="FJ2" s="61" t="s">
        <v>330</v>
      </c>
      <c r="FK2" s="61" t="s">
        <v>330</v>
      </c>
      <c r="FL2" s="61" t="s">
        <v>330</v>
      </c>
      <c r="FM2" s="61" t="s">
        <v>330</v>
      </c>
      <c r="FN2" s="61" t="s">
        <v>330</v>
      </c>
      <c r="FO2" s="61" t="s">
        <v>330</v>
      </c>
      <c r="FP2" s="61" t="s">
        <v>330</v>
      </c>
      <c r="FQ2" s="61" t="s">
        <v>330</v>
      </c>
      <c r="FR2" s="61" t="s">
        <v>330</v>
      </c>
      <c r="FS2" s="61" t="s">
        <v>330</v>
      </c>
      <c r="FT2" s="61" t="s">
        <v>330</v>
      </c>
      <c r="FU2" s="61" t="s">
        <v>330</v>
      </c>
      <c r="FV2" s="61" t="s">
        <v>330</v>
      </c>
      <c r="FW2" s="61" t="s">
        <v>331</v>
      </c>
      <c r="FX2" s="61" t="s">
        <v>331</v>
      </c>
      <c r="FY2" s="61" t="s">
        <v>331</v>
      </c>
      <c r="FZ2" s="61" t="s">
        <v>331</v>
      </c>
      <c r="GA2" s="61" t="s">
        <v>331</v>
      </c>
      <c r="GB2" s="61" t="s">
        <v>331</v>
      </c>
      <c r="GC2" s="61" t="s">
        <v>331</v>
      </c>
      <c r="GD2" s="61" t="s">
        <v>331</v>
      </c>
      <c r="GE2" s="61" t="s">
        <v>331</v>
      </c>
      <c r="GF2" s="61" t="s">
        <v>331</v>
      </c>
      <c r="GG2" s="61" t="s">
        <v>331</v>
      </c>
      <c r="GH2" s="61" t="s">
        <v>331</v>
      </c>
      <c r="GI2" s="61" t="s">
        <v>331</v>
      </c>
      <c r="GJ2" s="61" t="s">
        <v>331</v>
      </c>
      <c r="GK2" s="61" t="s">
        <v>331</v>
      </c>
      <c r="GL2" s="61" t="s">
        <v>331</v>
      </c>
      <c r="GM2" s="61" t="s">
        <v>331</v>
      </c>
      <c r="GN2" s="61" t="s">
        <v>331</v>
      </c>
      <c r="GO2" s="61" t="s">
        <v>331</v>
      </c>
      <c r="GP2" s="61" t="n">
        <v>80182</v>
      </c>
      <c r="GQ2" s="61" t="n">
        <v>80182</v>
      </c>
      <c r="GR2" s="61" t="n">
        <v>80182</v>
      </c>
      <c r="GS2" s="61" t="n">
        <v>80182</v>
      </c>
      <c r="GT2" s="61" t="n">
        <v>80182</v>
      </c>
      <c r="GU2" s="61" t="n">
        <v>80183</v>
      </c>
      <c r="GV2" s="61" t="n">
        <v>80183</v>
      </c>
      <c r="GW2" s="61" t="n">
        <v>80183</v>
      </c>
      <c r="GX2" s="61" t="n">
        <v>80183</v>
      </c>
      <c r="GY2" s="61" t="n">
        <v>80183</v>
      </c>
      <c r="GZ2" s="61" t="n">
        <v>80183</v>
      </c>
      <c r="HA2" s="61" t="n">
        <v>80183</v>
      </c>
      <c r="HB2" s="61" t="n">
        <v>80183</v>
      </c>
      <c r="HC2" s="61" t="n">
        <v>80183</v>
      </c>
      <c r="HD2" s="61" t="n">
        <v>80183</v>
      </c>
      <c r="HE2" s="61" t="n">
        <v>80184</v>
      </c>
      <c r="HF2" s="61" t="n">
        <v>80184</v>
      </c>
      <c r="HG2" s="61" t="n">
        <v>80184</v>
      </c>
      <c r="HH2" s="61" t="n">
        <v>80184</v>
      </c>
      <c r="HI2" s="61" t="n">
        <v>80184</v>
      </c>
      <c r="HJ2" s="61" t="n">
        <v>80184</v>
      </c>
      <c r="HK2" s="61" t="n">
        <v>80184</v>
      </c>
      <c r="HL2" s="61" t="n">
        <v>80184</v>
      </c>
      <c r="HM2" s="64" t="n">
        <v>80185</v>
      </c>
    </row>
    <row r="3" customFormat="false" ht="13.15" hidden="false" customHeight="false" outlineLevel="0" collapsed="false">
      <c r="A3" s="65" t="s">
        <v>290</v>
      </c>
      <c r="B3" s="66" t="n">
        <v>76</v>
      </c>
      <c r="C3" s="66" t="n">
        <v>77</v>
      </c>
      <c r="D3" s="66" t="n">
        <v>78</v>
      </c>
      <c r="E3" s="66" t="n">
        <v>80</v>
      </c>
      <c r="F3" s="66" t="n">
        <v>81</v>
      </c>
      <c r="G3" s="66" t="n">
        <v>86</v>
      </c>
      <c r="H3" s="66" t="n">
        <v>87</v>
      </c>
      <c r="I3" s="66" t="n">
        <v>90</v>
      </c>
      <c r="J3" s="66" t="n">
        <v>91</v>
      </c>
      <c r="K3" s="66" t="n">
        <v>96</v>
      </c>
      <c r="L3" s="66" t="n">
        <v>97</v>
      </c>
      <c r="M3" s="66" t="n">
        <v>98</v>
      </c>
      <c r="N3" s="66" t="n">
        <v>99</v>
      </c>
      <c r="O3" s="66" t="n">
        <v>100</v>
      </c>
      <c r="P3" s="66" t="n">
        <v>101</v>
      </c>
      <c r="Q3" s="66" t="n">
        <v>102</v>
      </c>
      <c r="R3" s="66" t="n">
        <v>103</v>
      </c>
      <c r="S3" s="66" t="n">
        <v>104</v>
      </c>
      <c r="T3" s="66" t="n">
        <v>110</v>
      </c>
      <c r="U3" s="66" t="n">
        <v>115</v>
      </c>
      <c r="V3" s="66" t="n">
        <v>117</v>
      </c>
      <c r="W3" s="66" t="n">
        <v>118</v>
      </c>
      <c r="X3" s="66" t="n">
        <v>123</v>
      </c>
      <c r="Y3" s="66" t="n">
        <v>124</v>
      </c>
      <c r="Z3" s="66" t="n">
        <v>125</v>
      </c>
      <c r="AA3" s="66" t="n">
        <v>128</v>
      </c>
      <c r="AB3" s="66" t="n">
        <v>130</v>
      </c>
      <c r="AC3" s="66" t="n">
        <v>132</v>
      </c>
      <c r="AD3" s="66" t="n">
        <v>133</v>
      </c>
      <c r="AE3" s="66" t="n">
        <v>135</v>
      </c>
      <c r="AF3" s="66" t="n">
        <v>140</v>
      </c>
      <c r="AG3" s="66" t="n">
        <v>141</v>
      </c>
      <c r="AH3" s="66" t="n">
        <v>142</v>
      </c>
      <c r="AI3" s="66" t="n">
        <v>149</v>
      </c>
      <c r="AJ3" s="66" t="n">
        <v>154</v>
      </c>
      <c r="AK3" s="66" t="n">
        <v>155</v>
      </c>
      <c r="AL3" s="66" t="n">
        <v>156</v>
      </c>
      <c r="AM3" s="66" t="n">
        <v>157</v>
      </c>
      <c r="AN3" s="66" t="n">
        <v>158</v>
      </c>
      <c r="AO3" s="66" t="n">
        <v>159</v>
      </c>
      <c r="AP3" s="66" t="n">
        <v>160</v>
      </c>
      <c r="AQ3" s="66" t="n">
        <v>161</v>
      </c>
      <c r="AR3" s="66" t="n">
        <v>162</v>
      </c>
      <c r="AS3" s="66" t="n">
        <v>169</v>
      </c>
      <c r="AT3" s="66" t="n">
        <v>170</v>
      </c>
      <c r="AU3" s="66" t="n">
        <v>172</v>
      </c>
      <c r="AV3" s="66" t="n">
        <v>173</v>
      </c>
      <c r="AW3" s="66" t="n">
        <v>179</v>
      </c>
      <c r="AX3" s="66" t="n">
        <v>180</v>
      </c>
      <c r="AY3" s="66" t="n">
        <v>183</v>
      </c>
      <c r="AZ3" s="66" t="n">
        <v>186</v>
      </c>
      <c r="BA3" s="66" t="n">
        <v>190</v>
      </c>
      <c r="BB3" s="66" t="n">
        <v>192</v>
      </c>
      <c r="BC3" s="66" t="n">
        <v>193</v>
      </c>
      <c r="BD3" s="66" t="n">
        <v>194</v>
      </c>
      <c r="BE3" s="66" t="n">
        <v>197</v>
      </c>
      <c r="BF3" s="66" t="n">
        <v>198</v>
      </c>
      <c r="BG3" s="66" t="n">
        <v>200</v>
      </c>
      <c r="BH3" s="66" t="n">
        <v>203</v>
      </c>
      <c r="BI3" s="66" t="n">
        <v>205</v>
      </c>
      <c r="BJ3" s="66" t="n">
        <v>206</v>
      </c>
      <c r="BK3" s="66" t="n">
        <v>209</v>
      </c>
      <c r="BL3" s="66" t="n">
        <v>213</v>
      </c>
      <c r="BM3" s="66" t="n">
        <v>214</v>
      </c>
      <c r="BN3" s="66" t="n">
        <v>216</v>
      </c>
      <c r="BO3" s="66" t="n">
        <v>219</v>
      </c>
      <c r="BP3" s="66" t="n">
        <v>220</v>
      </c>
      <c r="BQ3" s="66" t="n">
        <v>221</v>
      </c>
      <c r="BR3" s="66" t="n">
        <v>224</v>
      </c>
      <c r="BS3" s="66" t="n">
        <v>226</v>
      </c>
      <c r="BT3" s="66" t="n">
        <v>230</v>
      </c>
      <c r="BU3" s="66" t="n">
        <v>231</v>
      </c>
      <c r="BV3" s="66" t="n">
        <v>234</v>
      </c>
      <c r="BW3" s="66" t="n">
        <v>237</v>
      </c>
      <c r="BX3" s="66" t="n">
        <v>238</v>
      </c>
      <c r="BY3" s="66" t="n">
        <v>239</v>
      </c>
      <c r="BZ3" s="66" t="n">
        <v>240</v>
      </c>
      <c r="CA3" s="66" t="n">
        <v>242</v>
      </c>
      <c r="CB3" s="66" t="n">
        <v>245</v>
      </c>
      <c r="CC3" s="66" t="n">
        <v>248</v>
      </c>
      <c r="CD3" s="66" t="n">
        <v>249</v>
      </c>
      <c r="CE3" s="66" t="n">
        <v>259</v>
      </c>
      <c r="CF3" s="66" t="n">
        <v>260</v>
      </c>
      <c r="CG3" s="66" t="n">
        <v>261</v>
      </c>
      <c r="CH3" s="66" t="n">
        <v>265</v>
      </c>
      <c r="CI3" s="66" t="n">
        <v>268</v>
      </c>
      <c r="CJ3" s="66" t="n">
        <v>269</v>
      </c>
      <c r="CK3" s="66" t="n">
        <v>270</v>
      </c>
      <c r="CL3" s="66" t="n">
        <v>271</v>
      </c>
      <c r="CM3" s="66" t="n">
        <v>272</v>
      </c>
      <c r="CN3" s="66" t="n">
        <v>273</v>
      </c>
      <c r="CO3" s="66" t="n">
        <v>274</v>
      </c>
      <c r="CP3" s="66" t="n">
        <v>276</v>
      </c>
      <c r="CQ3" s="66" t="n">
        <v>278</v>
      </c>
      <c r="CR3" s="66" t="n">
        <v>279</v>
      </c>
      <c r="CS3" s="66" t="n">
        <v>281</v>
      </c>
      <c r="CT3" s="66" t="n">
        <v>282</v>
      </c>
      <c r="CU3" s="66" t="n">
        <v>284</v>
      </c>
      <c r="CV3" s="66" t="n">
        <v>285</v>
      </c>
      <c r="CW3" s="66" t="n">
        <v>286</v>
      </c>
      <c r="CX3" s="66" t="n">
        <v>287</v>
      </c>
      <c r="CY3" s="66" t="n">
        <v>288</v>
      </c>
      <c r="CZ3" s="66" t="n">
        <v>290</v>
      </c>
      <c r="DA3" s="66" t="n">
        <v>291</v>
      </c>
      <c r="DB3" s="66" t="n">
        <v>292</v>
      </c>
      <c r="DC3" s="66" t="n">
        <v>293</v>
      </c>
      <c r="DD3" s="66" t="n">
        <v>294</v>
      </c>
      <c r="DE3" s="66" t="n">
        <v>297</v>
      </c>
      <c r="DF3" s="66" t="n">
        <v>298</v>
      </c>
      <c r="DG3" s="66" t="n">
        <v>299</v>
      </c>
      <c r="DH3" s="66" t="n">
        <v>300</v>
      </c>
      <c r="DI3" s="66" t="n">
        <v>301</v>
      </c>
      <c r="DJ3" s="66" t="n">
        <v>302</v>
      </c>
      <c r="DK3" s="66" t="n">
        <v>303</v>
      </c>
      <c r="DL3" s="66" t="n">
        <v>304</v>
      </c>
      <c r="DM3" s="66" t="n">
        <v>305</v>
      </c>
      <c r="DN3" s="66" t="n">
        <v>310</v>
      </c>
      <c r="DO3" s="66" t="n">
        <v>314</v>
      </c>
      <c r="DP3" s="66" t="n">
        <v>316</v>
      </c>
      <c r="DQ3" s="66" t="n">
        <v>317</v>
      </c>
      <c r="DR3" s="66" t="n">
        <v>320</v>
      </c>
      <c r="DS3" s="66" t="n">
        <v>323</v>
      </c>
      <c r="DT3" s="66" t="n">
        <v>324</v>
      </c>
      <c r="DU3" s="66" t="n">
        <v>325</v>
      </c>
      <c r="DV3" s="66" t="n">
        <v>326</v>
      </c>
      <c r="DW3" s="66" t="n">
        <v>330</v>
      </c>
      <c r="DX3" s="66" t="n">
        <v>332</v>
      </c>
      <c r="DY3" s="66" t="n">
        <v>335</v>
      </c>
      <c r="DZ3" s="66" t="n">
        <v>337</v>
      </c>
      <c r="EA3" s="66" t="n">
        <v>340</v>
      </c>
      <c r="EB3" s="66" t="n">
        <v>342</v>
      </c>
      <c r="EC3" s="66" t="n">
        <v>343</v>
      </c>
      <c r="ED3" s="66" t="n">
        <v>345</v>
      </c>
      <c r="EE3" s="66" t="n">
        <v>347</v>
      </c>
      <c r="EF3" s="66" t="n">
        <v>348</v>
      </c>
      <c r="EG3" s="66" t="n">
        <v>349</v>
      </c>
      <c r="EH3" s="66" t="n">
        <v>350</v>
      </c>
      <c r="EI3" s="66" t="n">
        <v>351</v>
      </c>
      <c r="EJ3" s="66" t="n">
        <v>354</v>
      </c>
      <c r="EK3" s="66" t="n">
        <v>357</v>
      </c>
      <c r="EL3" s="66" t="n">
        <v>358</v>
      </c>
      <c r="EM3" s="66" t="n">
        <v>360</v>
      </c>
      <c r="EN3" s="66" t="n">
        <v>361</v>
      </c>
      <c r="EO3" s="66" t="n">
        <v>365</v>
      </c>
      <c r="EP3" s="66" t="n">
        <v>366</v>
      </c>
      <c r="EQ3" s="66" t="n">
        <v>367</v>
      </c>
      <c r="ER3" s="66" t="n">
        <v>368</v>
      </c>
      <c r="ES3" s="66" t="n">
        <v>370</v>
      </c>
      <c r="ET3" s="66" t="n">
        <v>371</v>
      </c>
      <c r="EU3" s="66" t="n">
        <v>372</v>
      </c>
      <c r="EV3" s="66" t="n">
        <v>373</v>
      </c>
      <c r="EW3" s="66" t="n">
        <v>375</v>
      </c>
      <c r="EX3" s="66" t="n">
        <v>377</v>
      </c>
      <c r="EY3" s="66" t="n">
        <v>378</v>
      </c>
      <c r="EZ3" s="66" t="n">
        <v>379</v>
      </c>
      <c r="FA3" s="66" t="n">
        <v>380</v>
      </c>
      <c r="FB3" s="66" t="n">
        <v>399</v>
      </c>
      <c r="FC3" s="66" t="n">
        <v>400</v>
      </c>
      <c r="FD3" s="66" t="n">
        <v>401</v>
      </c>
      <c r="FE3" s="66" t="n">
        <v>402</v>
      </c>
      <c r="FF3" s="66" t="n">
        <v>403</v>
      </c>
      <c r="FG3" s="66" t="n">
        <v>404</v>
      </c>
      <c r="FH3" s="66" t="n">
        <v>408</v>
      </c>
      <c r="FI3" s="66" t="n">
        <v>409</v>
      </c>
      <c r="FJ3" s="66" t="n">
        <v>410</v>
      </c>
      <c r="FK3" s="66" t="n">
        <v>411</v>
      </c>
      <c r="FL3" s="66" t="n">
        <v>412</v>
      </c>
      <c r="FM3" s="66" t="n">
        <v>413</v>
      </c>
      <c r="FN3" s="66" t="n">
        <v>414</v>
      </c>
      <c r="FO3" s="66" t="n">
        <v>415</v>
      </c>
      <c r="FP3" s="66" t="n">
        <v>416</v>
      </c>
      <c r="FQ3" s="66" t="n">
        <v>417</v>
      </c>
      <c r="FR3" s="66" t="n">
        <v>418</v>
      </c>
      <c r="FS3" s="66" t="n">
        <v>419</v>
      </c>
      <c r="FT3" s="66" t="n">
        <v>422</v>
      </c>
      <c r="FU3" s="66" t="n">
        <v>423</v>
      </c>
      <c r="FV3" s="66" t="n">
        <v>425</v>
      </c>
      <c r="FW3" s="66" t="n">
        <v>427</v>
      </c>
      <c r="FX3" s="66" t="n">
        <v>430</v>
      </c>
      <c r="FY3" s="66" t="n">
        <v>435</v>
      </c>
      <c r="FZ3" s="66" t="n">
        <v>436</v>
      </c>
      <c r="GA3" s="66" t="n">
        <v>439</v>
      </c>
      <c r="GB3" s="66" t="n">
        <v>440</v>
      </c>
      <c r="GC3" s="66" t="n">
        <v>443</v>
      </c>
      <c r="GD3" s="66" t="n">
        <v>446</v>
      </c>
      <c r="GE3" s="66" t="n">
        <v>447</v>
      </c>
      <c r="GF3" s="66" t="n">
        <v>448</v>
      </c>
      <c r="GG3" s="66" t="n">
        <v>449</v>
      </c>
      <c r="GH3" s="66" t="n">
        <v>450</v>
      </c>
      <c r="GI3" s="66" t="n">
        <v>451</v>
      </c>
      <c r="GJ3" s="66" t="n">
        <v>452</v>
      </c>
      <c r="GK3" s="66" t="n">
        <v>454</v>
      </c>
      <c r="GL3" s="66" t="n">
        <v>455</v>
      </c>
      <c r="GM3" s="66" t="n">
        <v>461</v>
      </c>
      <c r="GN3" s="66" t="n">
        <v>467</v>
      </c>
      <c r="GO3" s="66" t="n">
        <v>468</v>
      </c>
      <c r="GP3" s="66" t="n">
        <v>9</v>
      </c>
      <c r="GQ3" s="66" t="n">
        <v>12</v>
      </c>
      <c r="GR3" s="66" t="n">
        <v>14</v>
      </c>
      <c r="GS3" s="66" t="n">
        <v>15</v>
      </c>
      <c r="GT3" s="66" t="n">
        <v>19</v>
      </c>
      <c r="GU3" s="66" t="n">
        <v>20</v>
      </c>
      <c r="GV3" s="66" t="n">
        <v>21</v>
      </c>
      <c r="GW3" s="66" t="n">
        <v>22</v>
      </c>
      <c r="GX3" s="66" t="n">
        <v>24</v>
      </c>
      <c r="GY3" s="66" t="n">
        <v>25</v>
      </c>
      <c r="GZ3" s="66" t="n">
        <v>28</v>
      </c>
      <c r="HA3" s="66" t="n">
        <v>31</v>
      </c>
      <c r="HB3" s="66" t="n">
        <v>32</v>
      </c>
      <c r="HC3" s="66" t="n">
        <v>34</v>
      </c>
      <c r="HD3" s="66" t="n">
        <v>35</v>
      </c>
      <c r="HE3" s="66" t="n">
        <v>37</v>
      </c>
      <c r="HF3" s="66" t="n">
        <v>39</v>
      </c>
      <c r="HG3" s="66" t="n">
        <v>43</v>
      </c>
      <c r="HH3" s="66" t="n">
        <v>44</v>
      </c>
      <c r="HI3" s="66" t="n">
        <v>46</v>
      </c>
      <c r="HJ3" s="66" t="n">
        <v>49</v>
      </c>
      <c r="HK3" s="66" t="n">
        <v>51</v>
      </c>
      <c r="HL3" s="66" t="n">
        <v>55</v>
      </c>
      <c r="HM3" s="66" t="n">
        <v>63</v>
      </c>
    </row>
    <row r="4" customFormat="false" ht="14.65" hidden="false" customHeight="false" outlineLevel="0" collapsed="false">
      <c r="A4" s="67" t="s">
        <v>3</v>
      </c>
      <c r="B4" s="68" t="n">
        <v>0.1</v>
      </c>
      <c r="C4" s="68" t="n">
        <v>0.11</v>
      </c>
      <c r="D4" s="68" t="n">
        <v>0.11</v>
      </c>
      <c r="E4" s="68" t="n">
        <v>0.21</v>
      </c>
      <c r="F4" s="68" t="n">
        <v>0.18</v>
      </c>
      <c r="G4" s="68" t="n">
        <v>0.08</v>
      </c>
      <c r="H4" s="68" t="n">
        <v>0.07</v>
      </c>
      <c r="I4" s="68" t="n">
        <v>0.15</v>
      </c>
      <c r="J4" s="68" t="n">
        <v>0.09</v>
      </c>
      <c r="K4" s="68" t="n">
        <v>0.13</v>
      </c>
      <c r="L4" s="68" t="n">
        <v>0.15</v>
      </c>
      <c r="M4" s="68" t="n">
        <v>0.14</v>
      </c>
      <c r="N4" s="68" t="n">
        <v>0.16</v>
      </c>
      <c r="O4" s="68" t="n">
        <v>0.15</v>
      </c>
      <c r="P4" s="68" t="n">
        <v>0.1</v>
      </c>
      <c r="Q4" s="68" t="n">
        <v>0.11</v>
      </c>
      <c r="R4" s="68" t="n">
        <v>0.26</v>
      </c>
      <c r="S4" s="68" t="n">
        <v>0.12</v>
      </c>
      <c r="T4" s="68" t="n">
        <v>0.21</v>
      </c>
      <c r="U4" s="68" t="n">
        <v>0.19</v>
      </c>
      <c r="V4" s="68" t="n">
        <v>0.09</v>
      </c>
      <c r="W4" s="68" t="s">
        <v>38</v>
      </c>
      <c r="X4" s="68" t="n">
        <v>0.07</v>
      </c>
      <c r="Y4" s="68" t="n">
        <v>0.06</v>
      </c>
      <c r="Z4" s="68" t="n">
        <v>0.1</v>
      </c>
      <c r="AA4" s="68" t="n">
        <v>0.14</v>
      </c>
      <c r="AB4" s="68" t="n">
        <v>0.13</v>
      </c>
      <c r="AC4" s="68" t="n">
        <v>0.16</v>
      </c>
      <c r="AD4" s="68" t="n">
        <v>0.48</v>
      </c>
      <c r="AE4" s="68" t="n">
        <v>0.08</v>
      </c>
      <c r="AF4" s="68" t="n">
        <v>0.12</v>
      </c>
      <c r="AG4" s="68" t="n">
        <v>0.07</v>
      </c>
      <c r="AH4" s="68" t="n">
        <v>0.11</v>
      </c>
      <c r="AI4" s="68" t="n">
        <v>0.06</v>
      </c>
      <c r="AJ4" s="68" t="n">
        <v>0.16</v>
      </c>
      <c r="AK4" s="68" t="n">
        <v>0.13</v>
      </c>
      <c r="AL4" s="68" t="n">
        <v>0.35</v>
      </c>
      <c r="AM4" s="68" t="n">
        <v>0.14</v>
      </c>
      <c r="AN4" s="68" t="n">
        <v>0.1</v>
      </c>
      <c r="AO4" s="68" t="n">
        <v>0.1</v>
      </c>
      <c r="AP4" s="68" t="s">
        <v>38</v>
      </c>
      <c r="AQ4" s="68" t="n">
        <v>0.09</v>
      </c>
      <c r="AR4" s="68" t="s">
        <v>38</v>
      </c>
      <c r="AS4" s="68" t="n">
        <v>0.19</v>
      </c>
      <c r="AT4" s="68" t="n">
        <v>0.14</v>
      </c>
      <c r="AU4" s="68" t="n">
        <v>0.06</v>
      </c>
      <c r="AV4" s="68" t="n">
        <v>0.11</v>
      </c>
      <c r="AW4" s="68" t="n">
        <v>0.07</v>
      </c>
      <c r="AX4" s="68" t="n">
        <v>0.1</v>
      </c>
      <c r="AY4" s="68" t="s">
        <v>38</v>
      </c>
      <c r="AZ4" s="68" t="n">
        <v>0.12</v>
      </c>
      <c r="BA4" s="68" t="n">
        <v>0.1</v>
      </c>
      <c r="BB4" s="68" t="n">
        <v>0.11</v>
      </c>
      <c r="BC4" s="68" t="n">
        <v>0.06</v>
      </c>
      <c r="BD4" s="68" t="n">
        <v>0.19</v>
      </c>
      <c r="BE4" s="68" t="n">
        <v>0.16</v>
      </c>
      <c r="BF4" s="68" t="n">
        <v>0.09</v>
      </c>
      <c r="BG4" s="68" t="n">
        <v>0.15</v>
      </c>
      <c r="BH4" s="68" t="n">
        <v>0.11</v>
      </c>
      <c r="BI4" s="68" t="n">
        <v>0.14</v>
      </c>
      <c r="BJ4" s="68" t="n">
        <v>0.08</v>
      </c>
      <c r="BK4" s="68" t="n">
        <v>0.16</v>
      </c>
      <c r="BL4" s="68" t="n">
        <v>0.55</v>
      </c>
      <c r="BM4" s="68" t="n">
        <v>0.1</v>
      </c>
      <c r="BN4" s="68" t="n">
        <v>0.18</v>
      </c>
      <c r="BO4" s="68" t="n">
        <v>0.11</v>
      </c>
      <c r="BP4" s="68" t="n">
        <v>0.12</v>
      </c>
      <c r="BQ4" s="68" t="n">
        <v>0.23</v>
      </c>
      <c r="BR4" s="68" t="n">
        <v>0.17</v>
      </c>
      <c r="BS4" s="68" t="n">
        <v>0.19</v>
      </c>
      <c r="BT4" s="68" t="n">
        <v>0.21</v>
      </c>
      <c r="BU4" s="68" t="n">
        <v>0.15</v>
      </c>
      <c r="BV4" s="68" t="n">
        <v>0.15</v>
      </c>
      <c r="BW4" s="68" t="n">
        <v>0.09</v>
      </c>
      <c r="BX4" s="68" t="n">
        <v>0.13</v>
      </c>
      <c r="BY4" s="68" t="n">
        <v>0.13</v>
      </c>
      <c r="BZ4" s="68" t="n">
        <v>0.13</v>
      </c>
      <c r="CA4" s="68" t="n">
        <v>0.09</v>
      </c>
      <c r="CB4" s="68" t="n">
        <v>0.08</v>
      </c>
      <c r="CC4" s="68" t="n">
        <v>0.11</v>
      </c>
      <c r="CD4" s="68" t="n">
        <v>0.1</v>
      </c>
      <c r="CE4" s="68" t="n">
        <v>0.1</v>
      </c>
      <c r="CF4" s="68" t="n">
        <v>0.11</v>
      </c>
      <c r="CG4" s="68" t="n">
        <v>0.12</v>
      </c>
      <c r="CH4" s="68" t="n">
        <v>0.14</v>
      </c>
      <c r="CI4" s="68" t="n">
        <v>0.06</v>
      </c>
      <c r="CJ4" s="68" t="n">
        <v>0.11</v>
      </c>
      <c r="CK4" s="68" t="n">
        <v>0.12</v>
      </c>
      <c r="CL4" s="68" t="n">
        <v>0.06</v>
      </c>
      <c r="CM4" s="68" t="n">
        <v>0.13</v>
      </c>
      <c r="CN4" s="68" t="s">
        <v>38</v>
      </c>
      <c r="CO4" s="68" t="n">
        <v>0.12</v>
      </c>
      <c r="CP4" s="68" t="n">
        <v>0.11</v>
      </c>
      <c r="CQ4" s="68" t="n">
        <v>0.11</v>
      </c>
      <c r="CR4" s="68" t="n">
        <v>0.12</v>
      </c>
      <c r="CS4" s="68" t="n">
        <v>0.1</v>
      </c>
      <c r="CT4" s="68" t="n">
        <v>0.12</v>
      </c>
      <c r="CU4" s="68" t="n">
        <v>0.36</v>
      </c>
      <c r="CV4" s="68" t="n">
        <v>0.13</v>
      </c>
      <c r="CW4" s="68" t="n">
        <v>0.1</v>
      </c>
      <c r="CX4" s="68" t="n">
        <v>0.07</v>
      </c>
      <c r="CY4" s="68" t="n">
        <v>0.18</v>
      </c>
      <c r="CZ4" s="68" t="n">
        <v>0.14</v>
      </c>
      <c r="DA4" s="68" t="s">
        <v>38</v>
      </c>
      <c r="DB4" s="68" t="n">
        <v>0.12</v>
      </c>
      <c r="DC4" s="68" t="n">
        <v>0.08</v>
      </c>
      <c r="DD4" s="68" t="n">
        <v>0.07</v>
      </c>
      <c r="DE4" s="68" t="n">
        <v>0.16</v>
      </c>
      <c r="DF4" s="68" t="n">
        <v>0.14</v>
      </c>
      <c r="DG4" s="68" t="n">
        <v>0.11</v>
      </c>
      <c r="DH4" s="68" t="n">
        <v>0.42</v>
      </c>
      <c r="DI4" s="68" t="n">
        <v>0.18</v>
      </c>
      <c r="DJ4" s="68" t="n">
        <v>0.32</v>
      </c>
      <c r="DK4" s="68" t="n">
        <v>0.16</v>
      </c>
      <c r="DL4" s="68" t="n">
        <v>0.09</v>
      </c>
      <c r="DM4" s="68" t="n">
        <v>0.18</v>
      </c>
      <c r="DN4" s="68" t="n">
        <v>0.16</v>
      </c>
      <c r="DO4" s="68" t="n">
        <v>0.07</v>
      </c>
      <c r="DP4" s="68" t="n">
        <v>0.2</v>
      </c>
      <c r="DQ4" s="68" t="n">
        <v>0.26</v>
      </c>
      <c r="DR4" s="68" t="n">
        <v>0.22</v>
      </c>
      <c r="DS4" s="68" t="n">
        <v>0.25</v>
      </c>
      <c r="DT4" s="68" t="n">
        <v>0.21</v>
      </c>
      <c r="DU4" s="68" t="n">
        <v>0.11</v>
      </c>
      <c r="DV4" s="68" t="n">
        <v>0.16</v>
      </c>
      <c r="DW4" s="68" t="n">
        <v>0.16</v>
      </c>
      <c r="DX4" s="68" t="n">
        <v>0.34</v>
      </c>
      <c r="DY4" s="68" t="n">
        <v>0.11</v>
      </c>
      <c r="DZ4" s="68" t="n">
        <v>0.26</v>
      </c>
      <c r="EA4" s="68" t="n">
        <v>0.21</v>
      </c>
      <c r="EB4" s="68" t="n">
        <v>0.09</v>
      </c>
      <c r="EC4" s="68" t="n">
        <v>0.1</v>
      </c>
      <c r="ED4" s="68" t="n">
        <v>0.11</v>
      </c>
      <c r="EE4" s="68" t="n">
        <v>0.12</v>
      </c>
      <c r="EF4" s="68" t="n">
        <v>0.22</v>
      </c>
      <c r="EG4" s="68" t="n">
        <v>0.16</v>
      </c>
      <c r="EH4" s="68" t="n">
        <v>0.1</v>
      </c>
      <c r="EI4" s="68" t="n">
        <v>0.16</v>
      </c>
      <c r="EJ4" s="68" t="n">
        <v>0.1</v>
      </c>
      <c r="EK4" s="68" t="n">
        <v>0.16</v>
      </c>
      <c r="EL4" s="68" t="n">
        <v>0.13</v>
      </c>
      <c r="EM4" s="68" t="n">
        <v>0.21</v>
      </c>
      <c r="EN4" s="68" t="n">
        <v>0.06</v>
      </c>
      <c r="EO4" s="68" t="n">
        <v>0.1</v>
      </c>
      <c r="EP4" s="68" t="n">
        <v>0.19</v>
      </c>
      <c r="EQ4" s="68" t="n">
        <v>0.12</v>
      </c>
      <c r="ER4" s="68" t="n">
        <v>0.07</v>
      </c>
      <c r="ES4" s="68" t="n">
        <v>0.15</v>
      </c>
      <c r="ET4" s="68" t="n">
        <v>0.1</v>
      </c>
      <c r="EU4" s="68" t="n">
        <v>0.14</v>
      </c>
      <c r="EV4" s="68" t="n">
        <v>0.13</v>
      </c>
      <c r="EW4" s="68" t="n">
        <v>0.14</v>
      </c>
      <c r="EX4" s="68" t="n">
        <v>0.07</v>
      </c>
      <c r="EY4" s="68" t="s">
        <v>38</v>
      </c>
      <c r="EZ4" s="68" t="n">
        <v>0.1</v>
      </c>
      <c r="FA4" s="68" t="n">
        <v>0.12</v>
      </c>
      <c r="FB4" s="68" t="n">
        <v>12.83</v>
      </c>
      <c r="FC4" s="68" t="n">
        <v>0.39</v>
      </c>
      <c r="FD4" s="68" t="n">
        <v>0.09</v>
      </c>
      <c r="FE4" s="68" t="n">
        <v>0.17</v>
      </c>
      <c r="FF4" s="68" t="n">
        <v>0.13</v>
      </c>
      <c r="FG4" s="68" t="n">
        <v>0.11</v>
      </c>
      <c r="FH4" s="68" t="n">
        <v>0.13</v>
      </c>
      <c r="FI4" s="68" t="s">
        <v>38</v>
      </c>
      <c r="FJ4" s="68" t="n">
        <v>0.13</v>
      </c>
      <c r="FK4" s="68" t="n">
        <v>0.18</v>
      </c>
      <c r="FL4" s="68" t="n">
        <v>0.13</v>
      </c>
      <c r="FM4" s="68" t="n">
        <v>0.21</v>
      </c>
      <c r="FN4" s="68" t="n">
        <v>0.11</v>
      </c>
      <c r="FO4" s="68" t="n">
        <v>0.14</v>
      </c>
      <c r="FP4" s="68" t="n">
        <v>0.07</v>
      </c>
      <c r="FQ4" s="68" t="n">
        <v>0.19</v>
      </c>
      <c r="FR4" s="68" t="n">
        <v>0.17</v>
      </c>
      <c r="FS4" s="68" t="n">
        <v>2.37</v>
      </c>
      <c r="FT4" s="68" t="n">
        <v>0.12</v>
      </c>
      <c r="FU4" s="68" t="n">
        <v>0.15</v>
      </c>
      <c r="FV4" s="68" t="n">
        <v>0.27</v>
      </c>
      <c r="FW4" s="68" t="n">
        <v>0.12</v>
      </c>
      <c r="FX4" s="68" t="n">
        <v>0.11</v>
      </c>
      <c r="FY4" s="68" t="n">
        <v>0.08</v>
      </c>
      <c r="FZ4" s="68" t="n">
        <v>0.11</v>
      </c>
      <c r="GA4" s="68" t="n">
        <v>0.2</v>
      </c>
      <c r="GB4" s="68" t="n">
        <v>0.1</v>
      </c>
      <c r="GC4" s="68" t="n">
        <v>0.12</v>
      </c>
      <c r="GD4" s="68" t="n">
        <v>0.08</v>
      </c>
      <c r="GE4" s="68" t="n">
        <v>0.12</v>
      </c>
      <c r="GF4" s="68" t="n">
        <v>0.1</v>
      </c>
      <c r="GG4" s="68" t="n">
        <v>0.08</v>
      </c>
      <c r="GH4" s="68" t="n">
        <v>0.18</v>
      </c>
      <c r="GI4" s="68" t="n">
        <v>0.11</v>
      </c>
      <c r="GJ4" s="68" t="n">
        <v>0.06</v>
      </c>
      <c r="GK4" s="68" t="s">
        <v>38</v>
      </c>
      <c r="GL4" s="68" t="n">
        <v>0.14</v>
      </c>
      <c r="GM4" s="68" t="n">
        <v>0.14</v>
      </c>
      <c r="GN4" s="68" t="n">
        <v>0.09</v>
      </c>
      <c r="GO4" s="68" t="n">
        <v>0.11</v>
      </c>
      <c r="GP4" s="68" t="n">
        <v>0.16</v>
      </c>
      <c r="GQ4" s="68" t="n">
        <v>0.13</v>
      </c>
      <c r="GR4" s="68" t="n">
        <v>0.14</v>
      </c>
      <c r="GS4" s="68" t="n">
        <v>0.09</v>
      </c>
      <c r="GT4" s="68" t="s">
        <v>38</v>
      </c>
      <c r="GU4" s="68" t="n">
        <v>0.12</v>
      </c>
      <c r="GV4" s="68" t="n">
        <v>0.15</v>
      </c>
      <c r="GW4" s="68" t="n">
        <v>0.19</v>
      </c>
      <c r="GX4" s="68" t="n">
        <v>0.2</v>
      </c>
      <c r="GY4" s="68" t="n">
        <v>0.13</v>
      </c>
      <c r="GZ4" s="68" t="n">
        <v>0.5</v>
      </c>
      <c r="HA4" s="68" t="n">
        <v>0.23</v>
      </c>
      <c r="HB4" s="68" t="n">
        <v>0.14</v>
      </c>
      <c r="HC4" s="68" t="n">
        <v>0.11</v>
      </c>
      <c r="HD4" s="68" t="n">
        <v>0.14</v>
      </c>
      <c r="HE4" s="68" t="n">
        <v>0.14</v>
      </c>
      <c r="HF4" s="68" t="n">
        <v>0.18</v>
      </c>
      <c r="HG4" s="68" t="n">
        <v>0.15</v>
      </c>
      <c r="HH4" s="68" t="n">
        <v>0.1</v>
      </c>
      <c r="HI4" s="68" t="n">
        <v>0.21</v>
      </c>
      <c r="HJ4" s="68" t="n">
        <v>0.1</v>
      </c>
      <c r="HK4" s="68" t="n">
        <v>0.19</v>
      </c>
      <c r="HL4" s="68" t="n">
        <v>0.23</v>
      </c>
      <c r="HM4" s="68" t="n">
        <v>1.53</v>
      </c>
    </row>
    <row r="5" customFormat="false" ht="14.65" hidden="false" customHeight="false" outlineLevel="0" collapsed="false">
      <c r="A5" s="67" t="s">
        <v>4</v>
      </c>
      <c r="B5" s="68" t="n">
        <v>1.42</v>
      </c>
      <c r="C5" s="68" t="n">
        <v>2.24</v>
      </c>
      <c r="D5" s="68" t="n">
        <v>1.7</v>
      </c>
      <c r="E5" s="68" t="n">
        <v>2.08</v>
      </c>
      <c r="F5" s="68" t="n">
        <v>2.6</v>
      </c>
      <c r="G5" s="68" t="n">
        <v>1.84</v>
      </c>
      <c r="H5" s="68" t="n">
        <v>1.91</v>
      </c>
      <c r="I5" s="68" t="n">
        <v>2.34</v>
      </c>
      <c r="J5" s="68" t="n">
        <v>2.03</v>
      </c>
      <c r="K5" s="68" t="n">
        <v>2.94</v>
      </c>
      <c r="L5" s="68" t="n">
        <v>1.82</v>
      </c>
      <c r="M5" s="68" t="n">
        <v>1.6</v>
      </c>
      <c r="N5" s="68" t="n">
        <v>2.45</v>
      </c>
      <c r="O5" s="68" t="n">
        <v>2.73</v>
      </c>
      <c r="P5" s="68" t="n">
        <v>1.4</v>
      </c>
      <c r="Q5" s="68" t="n">
        <v>1.4</v>
      </c>
      <c r="R5" s="68" t="n">
        <v>3.01</v>
      </c>
      <c r="S5" s="68" t="n">
        <v>2.11</v>
      </c>
      <c r="T5" s="68" t="n">
        <v>3.88</v>
      </c>
      <c r="U5" s="68" t="n">
        <v>2.7</v>
      </c>
      <c r="V5" s="68" t="n">
        <v>2.23</v>
      </c>
      <c r="W5" s="68" t="n">
        <v>1.7</v>
      </c>
      <c r="X5" s="68" t="n">
        <v>2.17</v>
      </c>
      <c r="Y5" s="68" t="n">
        <v>2.14</v>
      </c>
      <c r="Z5" s="68" t="n">
        <v>2.1</v>
      </c>
      <c r="AA5" s="68" t="n">
        <v>2.85</v>
      </c>
      <c r="AB5" s="68" t="n">
        <v>2.49</v>
      </c>
      <c r="AC5" s="68" t="n">
        <v>3.73</v>
      </c>
      <c r="AD5" s="68" t="n">
        <v>2.45</v>
      </c>
      <c r="AE5" s="68" t="n">
        <v>2.11</v>
      </c>
      <c r="AF5" s="68" t="n">
        <v>3.05</v>
      </c>
      <c r="AG5" s="68" t="n">
        <v>1.76</v>
      </c>
      <c r="AH5" s="68" t="n">
        <v>1.93</v>
      </c>
      <c r="AI5" s="68" t="n">
        <v>1.92</v>
      </c>
      <c r="AJ5" s="68" t="n">
        <v>3.74</v>
      </c>
      <c r="AK5" s="68" t="n">
        <v>2.84</v>
      </c>
      <c r="AL5" s="68" t="n">
        <v>3.4</v>
      </c>
      <c r="AM5" s="68" t="n">
        <v>1.82</v>
      </c>
      <c r="AN5" s="68" t="n">
        <v>2.3</v>
      </c>
      <c r="AO5" s="68" t="n">
        <v>2.8</v>
      </c>
      <c r="AP5" s="68" t="n">
        <v>2.85</v>
      </c>
      <c r="AQ5" s="68" t="n">
        <v>3.34</v>
      </c>
      <c r="AR5" s="68" t="n">
        <v>2.22</v>
      </c>
      <c r="AS5" s="68" t="n">
        <v>3.72</v>
      </c>
      <c r="AT5" s="68" t="n">
        <v>3.31</v>
      </c>
      <c r="AU5" s="68" t="n">
        <v>1.78</v>
      </c>
      <c r="AV5" s="68" t="n">
        <v>2.44</v>
      </c>
      <c r="AW5" s="68" t="n">
        <v>1.93</v>
      </c>
      <c r="AX5" s="68" t="n">
        <v>2.28</v>
      </c>
      <c r="AY5" s="68" t="n">
        <v>1.97</v>
      </c>
      <c r="AZ5" s="68" t="n">
        <v>2.78</v>
      </c>
      <c r="BA5" s="68" t="n">
        <v>2.01</v>
      </c>
      <c r="BB5" s="68" t="n">
        <v>2.27</v>
      </c>
      <c r="BC5" s="68" t="n">
        <v>1.54</v>
      </c>
      <c r="BD5" s="68" t="n">
        <v>3.51</v>
      </c>
      <c r="BE5" s="68" t="n">
        <v>2.63</v>
      </c>
      <c r="BF5" s="68" t="n">
        <v>2.38</v>
      </c>
      <c r="BG5" s="68" t="n">
        <v>1.76</v>
      </c>
      <c r="BH5" s="68" t="n">
        <v>2.85</v>
      </c>
      <c r="BI5" s="68" t="n">
        <v>2.84</v>
      </c>
      <c r="BJ5" s="68" t="n">
        <v>2.14</v>
      </c>
      <c r="BK5" s="68" t="n">
        <v>3.45</v>
      </c>
      <c r="BL5" s="68" t="n">
        <v>3.13</v>
      </c>
      <c r="BM5" s="68" t="n">
        <v>1.82</v>
      </c>
      <c r="BN5" s="68" t="n">
        <v>3.62</v>
      </c>
      <c r="BO5" s="68" t="n">
        <v>2.29</v>
      </c>
      <c r="BP5" s="68" t="n">
        <v>3.18</v>
      </c>
      <c r="BQ5" s="68" t="n">
        <v>3.18</v>
      </c>
      <c r="BR5" s="68" t="n">
        <v>3.18</v>
      </c>
      <c r="BS5" s="68" t="n">
        <v>3.18</v>
      </c>
      <c r="BT5" s="68" t="n">
        <v>3.61</v>
      </c>
      <c r="BU5" s="68" t="n">
        <v>3.21</v>
      </c>
      <c r="BV5" s="68" t="n">
        <v>2.25</v>
      </c>
      <c r="BW5" s="68" t="n">
        <v>2.76</v>
      </c>
      <c r="BX5" s="68" t="n">
        <v>2.83</v>
      </c>
      <c r="BY5" s="68" t="n">
        <v>2.55</v>
      </c>
      <c r="BZ5" s="68" t="n">
        <v>2.98</v>
      </c>
      <c r="CA5" s="68" t="n">
        <v>2.99</v>
      </c>
      <c r="CB5" s="68" t="n">
        <v>2.21</v>
      </c>
      <c r="CC5" s="68" t="n">
        <v>2.56</v>
      </c>
      <c r="CD5" s="68" t="n">
        <v>2.47</v>
      </c>
      <c r="CE5" s="68" t="n">
        <v>2.36</v>
      </c>
      <c r="CF5" s="68" t="n">
        <v>2.09</v>
      </c>
      <c r="CG5" s="68" t="n">
        <v>2.6</v>
      </c>
      <c r="CH5" s="68" t="n">
        <v>2.53</v>
      </c>
      <c r="CI5" s="68" t="n">
        <v>2.55</v>
      </c>
      <c r="CJ5" s="68" t="n">
        <v>2.34</v>
      </c>
      <c r="CK5" s="68" t="n">
        <v>3.15</v>
      </c>
      <c r="CL5" s="68" t="n">
        <v>1.86</v>
      </c>
      <c r="CM5" s="68" t="n">
        <v>1.89</v>
      </c>
      <c r="CN5" s="68" t="n">
        <v>1.82</v>
      </c>
      <c r="CO5" s="68" t="n">
        <v>2.01</v>
      </c>
      <c r="CP5" s="68" t="n">
        <v>3.09</v>
      </c>
      <c r="CQ5" s="68" t="n">
        <v>2.38</v>
      </c>
      <c r="CR5" s="68" t="n">
        <v>2.45</v>
      </c>
      <c r="CS5" s="68" t="n">
        <v>1.82</v>
      </c>
      <c r="CT5" s="68" t="n">
        <v>2.22</v>
      </c>
      <c r="CU5" s="68" t="n">
        <v>3.35</v>
      </c>
      <c r="CV5" s="68" t="n">
        <v>3.28</v>
      </c>
      <c r="CW5" s="68" t="n">
        <v>2.2</v>
      </c>
      <c r="CX5" s="68" t="n">
        <v>1.9</v>
      </c>
      <c r="CY5" s="68" t="n">
        <v>3.25</v>
      </c>
      <c r="CZ5" s="68" t="n">
        <v>3.63</v>
      </c>
      <c r="DA5" s="68" t="s">
        <v>38</v>
      </c>
      <c r="DB5" s="68" t="n">
        <v>2.02</v>
      </c>
      <c r="DC5" s="68" t="n">
        <v>2.78</v>
      </c>
      <c r="DD5" s="68" t="n">
        <v>2.39</v>
      </c>
      <c r="DE5" s="68" t="n">
        <v>2.62</v>
      </c>
      <c r="DF5" s="68" t="n">
        <v>2.45</v>
      </c>
      <c r="DG5" s="68" t="n">
        <v>2.12</v>
      </c>
      <c r="DH5" s="68" t="n">
        <v>2.59</v>
      </c>
      <c r="DI5" s="68" t="n">
        <v>3.69</v>
      </c>
      <c r="DJ5" s="68" t="n">
        <v>3.16</v>
      </c>
      <c r="DK5" s="68" t="n">
        <v>3.32</v>
      </c>
      <c r="DL5" s="68" t="n">
        <v>2.04</v>
      </c>
      <c r="DM5" s="68" t="n">
        <v>2.33</v>
      </c>
      <c r="DN5" s="68" t="n">
        <v>2.28</v>
      </c>
      <c r="DO5" s="68" t="n">
        <v>2.16</v>
      </c>
      <c r="DP5" s="68" t="n">
        <v>2.71</v>
      </c>
      <c r="DQ5" s="68" t="n">
        <v>2.54</v>
      </c>
      <c r="DR5" s="68" t="n">
        <v>3.45</v>
      </c>
      <c r="DS5" s="68" t="n">
        <v>2.91</v>
      </c>
      <c r="DT5" s="68" t="n">
        <v>4</v>
      </c>
      <c r="DU5" s="68" t="n">
        <v>2.8</v>
      </c>
      <c r="DV5" s="68" t="n">
        <v>2.57</v>
      </c>
      <c r="DW5" s="68" t="n">
        <v>1.79</v>
      </c>
      <c r="DX5" s="68" t="n">
        <v>16.78</v>
      </c>
      <c r="DY5" s="68" t="n">
        <v>1.96</v>
      </c>
      <c r="DZ5" s="68" t="n">
        <v>2.22</v>
      </c>
      <c r="EA5" s="68" t="n">
        <v>3.37</v>
      </c>
      <c r="EB5" s="68" t="n">
        <v>1.8</v>
      </c>
      <c r="EC5" s="68" t="n">
        <v>2.03</v>
      </c>
      <c r="ED5" s="68" t="n">
        <v>2.49</v>
      </c>
      <c r="EE5" s="68" t="n">
        <v>2.01</v>
      </c>
      <c r="EF5" s="68" t="n">
        <v>2.74</v>
      </c>
      <c r="EG5" s="68" t="n">
        <v>3.02</v>
      </c>
      <c r="EH5" s="68" t="n">
        <v>1.92</v>
      </c>
      <c r="EI5" s="68" t="n">
        <v>1.94</v>
      </c>
      <c r="EJ5" s="68" t="n">
        <v>2.38</v>
      </c>
      <c r="EK5" s="68" t="n">
        <v>2.59</v>
      </c>
      <c r="EL5" s="68" t="n">
        <v>2.2</v>
      </c>
      <c r="EM5" s="68" t="n">
        <v>3.26</v>
      </c>
      <c r="EN5" s="68" t="n">
        <v>2.48</v>
      </c>
      <c r="EO5" s="68" t="n">
        <v>2.25</v>
      </c>
      <c r="EP5" s="68" t="n">
        <v>3.24</v>
      </c>
      <c r="EQ5" s="68" t="n">
        <v>2.16</v>
      </c>
      <c r="ER5" s="68" t="n">
        <v>1.98</v>
      </c>
      <c r="ES5" s="68" t="n">
        <v>3.06</v>
      </c>
      <c r="ET5" s="68" t="n">
        <v>2.1</v>
      </c>
      <c r="EU5" s="68" t="n">
        <v>2.92</v>
      </c>
      <c r="EV5" s="68" t="n">
        <v>2.26</v>
      </c>
      <c r="EW5" s="68" t="n">
        <v>3.5</v>
      </c>
      <c r="EX5" s="68" t="n">
        <v>1.94</v>
      </c>
      <c r="EY5" s="68" t="n">
        <v>4.19</v>
      </c>
      <c r="EZ5" s="68" t="n">
        <v>2.14</v>
      </c>
      <c r="FA5" s="68" t="n">
        <v>2.41</v>
      </c>
      <c r="FB5" s="68" t="n">
        <v>1.99</v>
      </c>
      <c r="FC5" s="68" t="n">
        <v>2.52</v>
      </c>
      <c r="FD5" s="68" t="n">
        <v>2.08</v>
      </c>
      <c r="FE5" s="68" t="n">
        <v>3.79</v>
      </c>
      <c r="FF5" s="68" t="n">
        <v>3.59</v>
      </c>
      <c r="FG5" s="68" t="n">
        <v>3.22</v>
      </c>
      <c r="FH5" s="68" t="n">
        <v>2.69</v>
      </c>
      <c r="FI5" s="68" t="n">
        <v>2.92</v>
      </c>
      <c r="FJ5" s="68" t="n">
        <v>2.62</v>
      </c>
      <c r="FK5" s="68" t="n">
        <v>3.43</v>
      </c>
      <c r="FL5" s="68" t="n">
        <v>2.27</v>
      </c>
      <c r="FM5" s="68" t="n">
        <v>2.79</v>
      </c>
      <c r="FN5" s="68" t="n">
        <v>2.21</v>
      </c>
      <c r="FO5" s="68" t="n">
        <v>2.71</v>
      </c>
      <c r="FP5" s="68" t="n">
        <v>2.29</v>
      </c>
      <c r="FQ5" s="68" t="n">
        <v>3.05</v>
      </c>
      <c r="FR5" s="68" t="n">
        <v>2.98</v>
      </c>
      <c r="FS5" s="68" t="n">
        <v>2.55</v>
      </c>
      <c r="FT5" s="68" t="n">
        <v>2</v>
      </c>
      <c r="FU5" s="68" t="n">
        <v>3.86</v>
      </c>
      <c r="FV5" s="68" t="n">
        <v>2.56</v>
      </c>
      <c r="FW5" s="68" t="n">
        <v>1.64</v>
      </c>
      <c r="FX5" s="68" t="n">
        <v>2.05</v>
      </c>
      <c r="FY5" s="68" t="n">
        <v>2</v>
      </c>
      <c r="FZ5" s="68" t="n">
        <v>2.58</v>
      </c>
      <c r="GA5" s="68" t="n">
        <v>3.07</v>
      </c>
      <c r="GB5" s="68" t="n">
        <v>1.99</v>
      </c>
      <c r="GC5" s="68" t="n">
        <v>2.28</v>
      </c>
      <c r="GD5" s="68" t="n">
        <v>1.91</v>
      </c>
      <c r="GE5" s="68" t="n">
        <v>2.66</v>
      </c>
      <c r="GF5" s="68" t="n">
        <v>2.5</v>
      </c>
      <c r="GG5" s="68" t="n">
        <v>2.3</v>
      </c>
      <c r="GH5" s="68" t="n">
        <v>3.76</v>
      </c>
      <c r="GI5" s="68" t="n">
        <v>2.48</v>
      </c>
      <c r="GJ5" s="68" t="n">
        <v>1.88</v>
      </c>
      <c r="GK5" s="68" t="n">
        <v>1.87</v>
      </c>
      <c r="GL5" s="68" t="n">
        <v>2.88</v>
      </c>
      <c r="GM5" s="68" t="n">
        <v>2.12</v>
      </c>
      <c r="GN5" s="68" t="n">
        <v>2.23</v>
      </c>
      <c r="GO5" s="68" t="n">
        <v>2.34</v>
      </c>
      <c r="GP5" s="68" t="n">
        <v>2.52</v>
      </c>
      <c r="GQ5" s="68" t="n">
        <v>2.24</v>
      </c>
      <c r="GR5" s="68" t="n">
        <v>2.29</v>
      </c>
      <c r="GS5" s="68" t="n">
        <v>1.89</v>
      </c>
      <c r="GT5" s="68" t="n">
        <v>1.89</v>
      </c>
      <c r="GU5" s="68" t="n">
        <v>1.89</v>
      </c>
      <c r="GV5" s="68" t="n">
        <v>2.34</v>
      </c>
      <c r="GW5" s="68" t="n">
        <v>2.12</v>
      </c>
      <c r="GX5" s="68" t="n">
        <v>3.87</v>
      </c>
      <c r="GY5" s="68" t="n">
        <v>1.57</v>
      </c>
      <c r="GZ5" s="68" t="n">
        <v>2.27</v>
      </c>
      <c r="HA5" s="68" t="n">
        <v>3.06</v>
      </c>
      <c r="HB5" s="68" t="n">
        <v>1.87</v>
      </c>
      <c r="HC5" s="68" t="n">
        <v>2.74</v>
      </c>
      <c r="HD5" s="68" t="n">
        <v>1.63</v>
      </c>
      <c r="HE5" s="68" t="n">
        <v>2.17</v>
      </c>
      <c r="HF5" s="68" t="n">
        <v>2.08</v>
      </c>
      <c r="HG5" s="68" t="n">
        <v>2.56</v>
      </c>
      <c r="HH5" s="68" t="n">
        <v>1.85</v>
      </c>
      <c r="HI5" s="68" t="n">
        <v>2.26</v>
      </c>
      <c r="HJ5" s="68" t="n">
        <v>1.87</v>
      </c>
      <c r="HK5" s="68" t="n">
        <v>3.09</v>
      </c>
      <c r="HL5" s="68" t="n">
        <v>1.91</v>
      </c>
      <c r="HM5" s="68" t="n">
        <v>2.66</v>
      </c>
    </row>
    <row r="6" customFormat="false" ht="14.65" hidden="false" customHeight="false" outlineLevel="0" collapsed="false">
      <c r="A6" s="67" t="s">
        <v>5</v>
      </c>
      <c r="B6" s="68" t="n">
        <v>3.19</v>
      </c>
      <c r="C6" s="68" t="n">
        <v>4.2</v>
      </c>
      <c r="D6" s="68" t="n">
        <v>3.07</v>
      </c>
      <c r="E6" s="68" t="n">
        <v>3.76</v>
      </c>
      <c r="F6" s="68" t="n">
        <v>4.62</v>
      </c>
      <c r="G6" s="68" t="n">
        <v>3.44</v>
      </c>
      <c r="H6" s="68" t="n">
        <v>3.6</v>
      </c>
      <c r="I6" s="68" t="n">
        <v>4.43</v>
      </c>
      <c r="J6" s="68" t="n">
        <v>2.99</v>
      </c>
      <c r="K6" s="68" t="n">
        <v>5.6</v>
      </c>
      <c r="L6" s="68" t="n">
        <v>12.87</v>
      </c>
      <c r="M6" s="68" t="n">
        <v>15.94</v>
      </c>
      <c r="N6" s="68" t="n">
        <v>7.63</v>
      </c>
      <c r="O6" s="68" t="n">
        <v>5.13</v>
      </c>
      <c r="P6" s="68" t="n">
        <v>2.88</v>
      </c>
      <c r="Q6" s="68" t="n">
        <v>2.87</v>
      </c>
      <c r="R6" s="68" t="n">
        <v>3.87</v>
      </c>
      <c r="S6" s="68" t="n">
        <v>4.06</v>
      </c>
      <c r="T6" s="68" t="n">
        <v>5.77</v>
      </c>
      <c r="U6" s="68" t="n">
        <v>5.14</v>
      </c>
      <c r="V6" s="68" t="n">
        <v>3.93</v>
      </c>
      <c r="W6" s="68" t="n">
        <v>3.11</v>
      </c>
      <c r="X6" s="68" t="n">
        <v>3.37</v>
      </c>
      <c r="Y6" s="68" t="n">
        <v>3.21</v>
      </c>
      <c r="Z6" s="68" t="n">
        <v>3.29</v>
      </c>
      <c r="AA6" s="68" t="n">
        <v>5.69</v>
      </c>
      <c r="AB6" s="68" t="n">
        <v>5.14</v>
      </c>
      <c r="AC6" s="68" t="n">
        <v>5.41</v>
      </c>
      <c r="AD6" s="68" t="n">
        <v>4.41</v>
      </c>
      <c r="AE6" s="68" t="n">
        <v>3.48</v>
      </c>
      <c r="AF6" s="68" t="n">
        <v>5.29</v>
      </c>
      <c r="AG6" s="68" t="n">
        <v>3.33</v>
      </c>
      <c r="AH6" s="68" t="n">
        <v>4.09</v>
      </c>
      <c r="AI6" s="68" t="n">
        <v>3.19</v>
      </c>
      <c r="AJ6" s="68" t="n">
        <v>5.82</v>
      </c>
      <c r="AK6" s="68" t="n">
        <v>5.22</v>
      </c>
      <c r="AL6" s="68" t="n">
        <v>5.25</v>
      </c>
      <c r="AM6" s="68" t="n">
        <v>3.04</v>
      </c>
      <c r="AN6" s="68" t="n">
        <v>5.49</v>
      </c>
      <c r="AO6" s="68" t="n">
        <v>5.37</v>
      </c>
      <c r="AP6" s="68" t="n">
        <v>7.53</v>
      </c>
      <c r="AQ6" s="68" t="n">
        <v>5.5</v>
      </c>
      <c r="AR6" s="68" t="n">
        <v>3.49</v>
      </c>
      <c r="AS6" s="68" t="n">
        <v>5.49</v>
      </c>
      <c r="AT6" s="68" t="n">
        <v>5.08</v>
      </c>
      <c r="AU6" s="68" t="n">
        <v>3.17</v>
      </c>
      <c r="AV6" s="68" t="n">
        <v>4.89</v>
      </c>
      <c r="AW6" s="68" t="n">
        <v>4.52</v>
      </c>
      <c r="AX6" s="68" t="n">
        <v>4.04</v>
      </c>
      <c r="AY6" s="68" t="n">
        <v>4.1</v>
      </c>
      <c r="AZ6" s="68" t="n">
        <v>5.26</v>
      </c>
      <c r="BA6" s="68" t="n">
        <v>3.21</v>
      </c>
      <c r="BB6" s="68" t="n">
        <v>4.71</v>
      </c>
      <c r="BC6" s="68" t="n">
        <v>3.06</v>
      </c>
      <c r="BD6" s="68" t="n">
        <v>5.81</v>
      </c>
      <c r="BE6" s="68" t="n">
        <v>5.34</v>
      </c>
      <c r="BF6" s="68" t="n">
        <v>5.13</v>
      </c>
      <c r="BG6" s="68" t="n">
        <v>3.44</v>
      </c>
      <c r="BH6" s="68" t="n">
        <v>5.14</v>
      </c>
      <c r="BI6" s="68" t="n">
        <v>5.67</v>
      </c>
      <c r="BJ6" s="68" t="n">
        <v>4.2</v>
      </c>
      <c r="BK6" s="68" t="n">
        <v>5.91</v>
      </c>
      <c r="BL6" s="68" t="n">
        <v>5.49</v>
      </c>
      <c r="BM6" s="68" t="n">
        <v>3.2</v>
      </c>
      <c r="BN6" s="68" t="n">
        <v>5.69</v>
      </c>
      <c r="BO6" s="68" t="n">
        <v>4.55</v>
      </c>
      <c r="BP6" s="68" t="n">
        <v>4.78</v>
      </c>
      <c r="BQ6" s="68" t="n">
        <v>5.97</v>
      </c>
      <c r="BR6" s="68" t="n">
        <v>5.85</v>
      </c>
      <c r="BS6" s="68" t="n">
        <v>5.54</v>
      </c>
      <c r="BT6" s="68" t="n">
        <v>5.45</v>
      </c>
      <c r="BU6" s="68" t="n">
        <v>5.59</v>
      </c>
      <c r="BV6" s="68" t="n">
        <v>3.22</v>
      </c>
      <c r="BW6" s="68" t="n">
        <v>4</v>
      </c>
      <c r="BX6" s="68" t="n">
        <v>5.57</v>
      </c>
      <c r="BY6" s="68" t="n">
        <v>4.95</v>
      </c>
      <c r="BZ6" s="68" t="n">
        <v>5.1</v>
      </c>
      <c r="CA6" s="68" t="n">
        <v>6.94</v>
      </c>
      <c r="CB6" s="68" t="n">
        <v>3.63</v>
      </c>
      <c r="CC6" s="68" t="n">
        <v>5.16</v>
      </c>
      <c r="CD6" s="68" t="n">
        <v>4.45</v>
      </c>
      <c r="CE6" s="68" t="n">
        <v>4.54</v>
      </c>
      <c r="CF6" s="68" t="n">
        <v>3.23</v>
      </c>
      <c r="CG6" s="68" t="n">
        <v>5.23</v>
      </c>
      <c r="CH6" s="68" t="n">
        <v>5.66</v>
      </c>
      <c r="CI6" s="68" t="n">
        <v>3.74</v>
      </c>
      <c r="CJ6" s="68" t="n">
        <v>4.64</v>
      </c>
      <c r="CK6" s="68" t="n">
        <v>5.42</v>
      </c>
      <c r="CL6" s="68" t="n">
        <v>3.74</v>
      </c>
      <c r="CM6" s="68" t="n">
        <v>12.81</v>
      </c>
      <c r="CN6" s="68" t="n">
        <v>6.9</v>
      </c>
      <c r="CO6" s="68" t="n">
        <v>3.25</v>
      </c>
      <c r="CP6" s="68" t="n">
        <v>5.55</v>
      </c>
      <c r="CQ6" s="68" t="n">
        <v>4.2</v>
      </c>
      <c r="CR6" s="68" t="n">
        <v>5.08</v>
      </c>
      <c r="CS6" s="68" t="n">
        <v>3.71</v>
      </c>
      <c r="CT6" s="68" t="n">
        <v>3.65</v>
      </c>
      <c r="CU6" s="68" t="n">
        <v>5.42</v>
      </c>
      <c r="CV6" s="68" t="n">
        <v>5.97</v>
      </c>
      <c r="CW6" s="68" t="n">
        <v>4.36</v>
      </c>
      <c r="CX6" s="68" t="n">
        <v>3.52</v>
      </c>
      <c r="CY6" s="68" t="n">
        <v>5.75</v>
      </c>
      <c r="CZ6" s="68" t="n">
        <v>4.73</v>
      </c>
      <c r="DA6" s="68" t="n">
        <v>11.52</v>
      </c>
      <c r="DB6" s="68" t="n">
        <v>10.38</v>
      </c>
      <c r="DC6" s="68" t="n">
        <v>7.97</v>
      </c>
      <c r="DD6" s="68" t="n">
        <v>3.34</v>
      </c>
      <c r="DE6" s="68" t="n">
        <v>4.96</v>
      </c>
      <c r="DF6" s="68" t="n">
        <v>5.41</v>
      </c>
      <c r="DG6" s="68" t="n">
        <v>3.39</v>
      </c>
      <c r="DH6" s="68" t="n">
        <v>5.22</v>
      </c>
      <c r="DI6" s="68" t="n">
        <v>5.86</v>
      </c>
      <c r="DJ6" s="68" t="n">
        <v>5.41</v>
      </c>
      <c r="DK6" s="68" t="n">
        <v>4.89</v>
      </c>
      <c r="DL6" s="68" t="n">
        <v>3.21</v>
      </c>
      <c r="DM6" s="68" t="n">
        <v>5.43</v>
      </c>
      <c r="DN6" s="68" t="n">
        <v>6.56</v>
      </c>
      <c r="DO6" s="68" t="n">
        <v>4</v>
      </c>
      <c r="DP6" s="68" t="n">
        <v>5.24</v>
      </c>
      <c r="DQ6" s="68" t="n">
        <v>5.19</v>
      </c>
      <c r="DR6" s="68" t="n">
        <v>5.78</v>
      </c>
      <c r="DS6" s="68" t="n">
        <v>5.44</v>
      </c>
      <c r="DT6" s="68" t="n">
        <v>5.44</v>
      </c>
      <c r="DU6" s="68" t="n">
        <v>4.86</v>
      </c>
      <c r="DV6" s="68" t="n">
        <v>3.8</v>
      </c>
      <c r="DW6" s="68" t="n">
        <v>3.24</v>
      </c>
      <c r="DX6" s="68" t="n">
        <v>4.46</v>
      </c>
      <c r="DY6" s="68" t="n">
        <v>3.1</v>
      </c>
      <c r="DZ6" s="68" t="n">
        <v>4.62</v>
      </c>
      <c r="EA6" s="68" t="n">
        <v>5.64</v>
      </c>
      <c r="EB6" s="68" t="n">
        <v>3.1</v>
      </c>
      <c r="EC6" s="68" t="n">
        <v>3.09</v>
      </c>
      <c r="ED6" s="68" t="n">
        <v>3.15</v>
      </c>
      <c r="EE6" s="68" t="n">
        <v>4.23</v>
      </c>
      <c r="EF6" s="68" t="n">
        <v>5.17</v>
      </c>
      <c r="EG6" s="68" t="n">
        <v>5.3</v>
      </c>
      <c r="EH6" s="68" t="n">
        <v>3.16</v>
      </c>
      <c r="EI6" s="68" t="n">
        <v>3.24</v>
      </c>
      <c r="EJ6" s="68" t="n">
        <v>3.07</v>
      </c>
      <c r="EK6" s="68" t="n">
        <v>6.03</v>
      </c>
      <c r="EL6" s="68" t="n">
        <v>5.21</v>
      </c>
      <c r="EM6" s="68" t="n">
        <v>5.85</v>
      </c>
      <c r="EN6" s="68" t="n">
        <v>8.2</v>
      </c>
      <c r="EO6" s="68" t="n">
        <v>4.4</v>
      </c>
      <c r="EP6" s="68" t="n">
        <v>5.77</v>
      </c>
      <c r="EQ6" s="68" t="n">
        <v>4.79</v>
      </c>
      <c r="ER6" s="68" t="n">
        <v>3.36</v>
      </c>
      <c r="ES6" s="68" t="n">
        <v>5.43</v>
      </c>
      <c r="ET6" s="68" t="n">
        <v>4.56</v>
      </c>
      <c r="EU6" s="68" t="n">
        <v>5.87</v>
      </c>
      <c r="EV6" s="68" t="n">
        <v>5.13</v>
      </c>
      <c r="EW6" s="68" t="n">
        <v>5.75</v>
      </c>
      <c r="EX6" s="68" t="n">
        <v>3.38</v>
      </c>
      <c r="EY6" s="68" t="n">
        <v>6.79</v>
      </c>
      <c r="EZ6" s="68" t="n">
        <v>4.17</v>
      </c>
      <c r="FA6" s="68" t="n">
        <v>3.92</v>
      </c>
      <c r="FB6" s="68" t="n">
        <v>4.16</v>
      </c>
      <c r="FC6" s="68" t="n">
        <v>4.8</v>
      </c>
      <c r="FD6" s="68" t="n">
        <v>3.66</v>
      </c>
      <c r="FE6" s="68" t="n">
        <v>5.78</v>
      </c>
      <c r="FF6" s="68" t="n">
        <v>5.85</v>
      </c>
      <c r="FG6" s="68" t="n">
        <v>2.88</v>
      </c>
      <c r="FH6" s="68" t="n">
        <v>8.34</v>
      </c>
      <c r="FI6" s="68" t="n">
        <v>7.74</v>
      </c>
      <c r="FJ6" s="68" t="n">
        <v>8</v>
      </c>
      <c r="FK6" s="68" t="n">
        <v>5.8</v>
      </c>
      <c r="FL6" s="68" t="n">
        <v>4.62</v>
      </c>
      <c r="FM6" s="68" t="n">
        <v>5.32</v>
      </c>
      <c r="FN6" s="68" t="n">
        <v>4.64</v>
      </c>
      <c r="FO6" s="68" t="n">
        <v>6.94</v>
      </c>
      <c r="FP6" s="68" t="n">
        <v>4.68</v>
      </c>
      <c r="FQ6" s="68" t="n">
        <v>5.7</v>
      </c>
      <c r="FR6" s="68" t="n">
        <v>5.73</v>
      </c>
      <c r="FS6" s="68" t="n">
        <v>4.93</v>
      </c>
      <c r="FT6" s="68" t="n">
        <v>4.15</v>
      </c>
      <c r="FU6" s="68" t="n">
        <v>5.76</v>
      </c>
      <c r="FV6" s="68" t="n">
        <v>4.56</v>
      </c>
      <c r="FW6" s="68" t="n">
        <v>3.13</v>
      </c>
      <c r="FX6" s="68" t="n">
        <v>3.73</v>
      </c>
      <c r="FY6" s="68" t="n">
        <v>3.71</v>
      </c>
      <c r="FZ6" s="68" t="n">
        <v>4.49</v>
      </c>
      <c r="GA6" s="68" t="n">
        <v>5.38</v>
      </c>
      <c r="GB6" s="68" t="n">
        <v>3.38</v>
      </c>
      <c r="GC6" s="68" t="n">
        <v>3.72</v>
      </c>
      <c r="GD6" s="68" t="n">
        <v>3.54</v>
      </c>
      <c r="GE6" s="68" t="n">
        <v>5.21</v>
      </c>
      <c r="GF6" s="68" t="n">
        <v>4.92</v>
      </c>
      <c r="GG6" s="68" t="n">
        <v>3.97</v>
      </c>
      <c r="GH6" s="68" t="n">
        <v>5.86</v>
      </c>
      <c r="GI6" s="68" t="n">
        <v>4.23</v>
      </c>
      <c r="GJ6" s="68" t="n">
        <v>3.19</v>
      </c>
      <c r="GK6" s="68" t="n">
        <v>3.36</v>
      </c>
      <c r="GL6" s="68" t="n">
        <v>5.28</v>
      </c>
      <c r="GM6" s="68" t="n">
        <v>3.17</v>
      </c>
      <c r="GN6" s="68" t="n">
        <v>3.78</v>
      </c>
      <c r="GO6" s="68" t="n">
        <v>4.4</v>
      </c>
      <c r="GP6" s="68" t="n">
        <v>3.14</v>
      </c>
      <c r="GQ6" s="68" t="n">
        <v>4.83</v>
      </c>
      <c r="GR6" s="68" t="n">
        <v>4.92</v>
      </c>
      <c r="GS6" s="68" t="n">
        <v>4</v>
      </c>
      <c r="GT6" s="68" t="n">
        <v>3.14</v>
      </c>
      <c r="GU6" s="68" t="n">
        <v>3.07</v>
      </c>
      <c r="GV6" s="68" t="n">
        <v>4.96</v>
      </c>
      <c r="GW6" s="68" t="n">
        <v>4.75</v>
      </c>
      <c r="GX6" s="68" t="n">
        <v>6.09</v>
      </c>
      <c r="GY6" s="68" t="n">
        <v>3.19</v>
      </c>
      <c r="GZ6" s="68" t="n">
        <v>4.79</v>
      </c>
      <c r="HA6" s="68" t="n">
        <v>5.47</v>
      </c>
      <c r="HB6" s="68" t="n">
        <v>3.36</v>
      </c>
      <c r="HC6" s="68" t="n">
        <v>5.26</v>
      </c>
      <c r="HD6" s="68" t="n">
        <v>3.27</v>
      </c>
      <c r="HE6" s="68" t="n">
        <v>3.86</v>
      </c>
      <c r="HF6" s="68" t="n">
        <v>4.29</v>
      </c>
      <c r="HG6" s="68" t="n">
        <v>4.77</v>
      </c>
      <c r="HH6" s="68" t="n">
        <v>3.27</v>
      </c>
      <c r="HI6" s="68" t="n">
        <v>4.53</v>
      </c>
      <c r="HJ6" s="68" t="n">
        <v>3.25</v>
      </c>
      <c r="HK6" s="68" t="n">
        <v>5.68</v>
      </c>
      <c r="HL6" s="68" t="n">
        <v>9.96</v>
      </c>
      <c r="HM6" s="68" t="n">
        <v>5.57</v>
      </c>
    </row>
    <row r="7" customFormat="false" ht="14.65" hidden="false" customHeight="false" outlineLevel="0" collapsed="false">
      <c r="A7" s="67" t="s">
        <v>13</v>
      </c>
      <c r="B7" s="68" t="n">
        <v>63.07</v>
      </c>
      <c r="C7" s="68" t="n">
        <v>59.57</v>
      </c>
      <c r="D7" s="68" t="n">
        <v>62.26</v>
      </c>
      <c r="E7" s="68" t="n">
        <v>60.39</v>
      </c>
      <c r="F7" s="68" t="n">
        <v>58.44</v>
      </c>
      <c r="G7" s="68" t="n">
        <v>61.58</v>
      </c>
      <c r="H7" s="68" t="n">
        <v>62.14</v>
      </c>
      <c r="I7" s="68" t="n">
        <v>59.05</v>
      </c>
      <c r="J7" s="68" t="n">
        <v>62.08</v>
      </c>
      <c r="K7" s="68" t="n">
        <v>56.73</v>
      </c>
      <c r="L7" s="68" t="n">
        <v>51.38</v>
      </c>
      <c r="M7" s="68" t="n">
        <v>47.13</v>
      </c>
      <c r="N7" s="68" t="n">
        <v>52.03</v>
      </c>
      <c r="O7" s="68" t="n">
        <v>57.17</v>
      </c>
      <c r="P7" s="68" t="n">
        <v>63.65</v>
      </c>
      <c r="Q7" s="68" t="n">
        <v>62.78</v>
      </c>
      <c r="R7" s="68" t="n">
        <v>57.7</v>
      </c>
      <c r="S7" s="68" t="n">
        <v>60.37</v>
      </c>
      <c r="T7" s="68" t="n">
        <v>55.08</v>
      </c>
      <c r="U7" s="68" t="n">
        <v>58.3</v>
      </c>
      <c r="V7" s="68" t="n">
        <v>59.6</v>
      </c>
      <c r="W7" s="68" t="n">
        <v>61.53</v>
      </c>
      <c r="X7" s="68" t="n">
        <v>60.83</v>
      </c>
      <c r="Y7" s="68" t="n">
        <v>60.95</v>
      </c>
      <c r="Z7" s="68" t="n">
        <v>60.83</v>
      </c>
      <c r="AA7" s="68" t="n">
        <v>56.5</v>
      </c>
      <c r="AB7" s="68" t="n">
        <v>57.51</v>
      </c>
      <c r="AC7" s="68" t="n">
        <v>53.81</v>
      </c>
      <c r="AD7" s="68" t="n">
        <v>57.58</v>
      </c>
      <c r="AE7" s="68" t="n">
        <v>60.4</v>
      </c>
      <c r="AF7" s="68" t="n">
        <v>56.19</v>
      </c>
      <c r="AG7" s="68" t="n">
        <v>61.75</v>
      </c>
      <c r="AH7" s="68" t="n">
        <v>60.5</v>
      </c>
      <c r="AI7" s="68" t="n">
        <v>61.22</v>
      </c>
      <c r="AJ7" s="68" t="n">
        <v>55.02</v>
      </c>
      <c r="AK7" s="68" t="n">
        <v>56.77</v>
      </c>
      <c r="AL7" s="68" t="n">
        <v>54.45</v>
      </c>
      <c r="AM7" s="68" t="n">
        <v>61.36</v>
      </c>
      <c r="AN7" s="68" t="n">
        <v>58.56</v>
      </c>
      <c r="AO7" s="68" t="n">
        <v>57.12</v>
      </c>
      <c r="AP7" s="68" t="n">
        <v>52.5</v>
      </c>
      <c r="AQ7" s="68" t="n">
        <v>55.98</v>
      </c>
      <c r="AR7" s="68" t="n">
        <v>61.03</v>
      </c>
      <c r="AS7" s="68" t="n">
        <v>54.31</v>
      </c>
      <c r="AT7" s="68" t="n">
        <v>56.19</v>
      </c>
      <c r="AU7" s="68" t="n">
        <v>62.09</v>
      </c>
      <c r="AV7" s="68" t="n">
        <v>58.67</v>
      </c>
      <c r="AW7" s="68" t="n">
        <v>59.99</v>
      </c>
      <c r="AX7" s="68" t="n">
        <v>59.28</v>
      </c>
      <c r="AY7" s="68" t="n">
        <v>60.73</v>
      </c>
      <c r="AZ7" s="68" t="n">
        <v>57.84</v>
      </c>
      <c r="BA7" s="68" t="n">
        <v>61.09</v>
      </c>
      <c r="BB7" s="68" t="n">
        <v>58.85</v>
      </c>
      <c r="BC7" s="68" t="n">
        <v>62.68</v>
      </c>
      <c r="BD7" s="68" t="n">
        <v>54.57</v>
      </c>
      <c r="BE7" s="68" t="n">
        <v>57.45</v>
      </c>
      <c r="BF7" s="68" t="n">
        <v>58.57</v>
      </c>
      <c r="BG7" s="68" t="n">
        <v>61.44</v>
      </c>
      <c r="BH7" s="68" t="n">
        <v>57.69</v>
      </c>
      <c r="BI7" s="68" t="n">
        <v>55.98</v>
      </c>
      <c r="BJ7" s="68" t="n">
        <v>59.41</v>
      </c>
      <c r="BK7" s="68" t="n">
        <v>54.73</v>
      </c>
      <c r="BL7" s="68" t="n">
        <v>55.5</v>
      </c>
      <c r="BM7" s="68" t="n">
        <v>61.84</v>
      </c>
      <c r="BN7" s="68" t="n">
        <v>55.96</v>
      </c>
      <c r="BO7" s="68" t="n">
        <v>58.81</v>
      </c>
      <c r="BP7" s="68" t="n">
        <v>58.33</v>
      </c>
      <c r="BQ7" s="68" t="n">
        <v>53.8</v>
      </c>
      <c r="BR7" s="68" t="n">
        <v>55.18</v>
      </c>
      <c r="BS7" s="68" t="n">
        <v>55.85</v>
      </c>
      <c r="BT7" s="68" t="n">
        <v>54.82</v>
      </c>
      <c r="BU7" s="68" t="n">
        <v>56.18</v>
      </c>
      <c r="BV7" s="68" t="n">
        <v>62</v>
      </c>
      <c r="BW7" s="68" t="n">
        <v>59.31</v>
      </c>
      <c r="BX7" s="68" t="n">
        <v>57.74</v>
      </c>
      <c r="BY7" s="68" t="n">
        <v>58.98</v>
      </c>
      <c r="BZ7" s="68" t="n">
        <v>57.94</v>
      </c>
      <c r="CA7" s="68" t="n">
        <v>56.2</v>
      </c>
      <c r="CB7" s="68" t="n">
        <v>61.05</v>
      </c>
      <c r="CC7" s="68" t="n">
        <v>57.96</v>
      </c>
      <c r="CD7" s="68" t="n">
        <v>60.48</v>
      </c>
      <c r="CE7" s="68" t="n">
        <v>58.68</v>
      </c>
      <c r="CF7" s="68" t="n">
        <v>61.57</v>
      </c>
      <c r="CG7" s="68" t="n">
        <v>57.65</v>
      </c>
      <c r="CH7" s="68" t="n">
        <v>58.13</v>
      </c>
      <c r="CI7" s="68" t="n">
        <v>60.97</v>
      </c>
      <c r="CJ7" s="68" t="n">
        <v>59.36</v>
      </c>
      <c r="CK7" s="68" t="n">
        <v>56.98</v>
      </c>
      <c r="CL7" s="68" t="n">
        <v>60.97</v>
      </c>
      <c r="CM7" s="68" t="n">
        <v>52.49</v>
      </c>
      <c r="CN7" s="68" t="n">
        <v>59.28</v>
      </c>
      <c r="CO7" s="68" t="n">
        <v>60.66</v>
      </c>
      <c r="CP7" s="68" t="n">
        <v>56.67</v>
      </c>
      <c r="CQ7" s="68" t="n">
        <v>59.16</v>
      </c>
      <c r="CR7" s="68" t="n">
        <v>59.09</v>
      </c>
      <c r="CS7" s="68" t="n">
        <v>62.05</v>
      </c>
      <c r="CT7" s="68" t="n">
        <v>60.6</v>
      </c>
      <c r="CU7" s="68" t="n">
        <v>56.29</v>
      </c>
      <c r="CV7" s="68" t="n">
        <v>56.2</v>
      </c>
      <c r="CW7" s="68" t="n">
        <v>59.65</v>
      </c>
      <c r="CX7" s="68" t="n">
        <v>61.51</v>
      </c>
      <c r="CY7" s="68" t="n">
        <v>55.35</v>
      </c>
      <c r="CZ7" s="68" t="n">
        <v>56.5</v>
      </c>
      <c r="DA7" s="68" t="n">
        <v>54.17</v>
      </c>
      <c r="DB7" s="68" t="n">
        <v>51.73</v>
      </c>
      <c r="DC7" s="68" t="n">
        <v>55.61</v>
      </c>
      <c r="DD7" s="68" t="n">
        <v>61.23</v>
      </c>
      <c r="DE7" s="68" t="n">
        <v>58.09</v>
      </c>
      <c r="DF7" s="68" t="n">
        <v>57.49</v>
      </c>
      <c r="DG7" s="68" t="n">
        <v>60.81</v>
      </c>
      <c r="DH7" s="68" t="n">
        <v>56.33</v>
      </c>
      <c r="DI7" s="68" t="n">
        <v>54.49</v>
      </c>
      <c r="DJ7" s="68" t="n">
        <v>55.47</v>
      </c>
      <c r="DK7" s="68" t="n">
        <v>57.18</v>
      </c>
      <c r="DL7" s="68" t="n">
        <v>62.53</v>
      </c>
      <c r="DM7" s="68" t="n">
        <v>57.42</v>
      </c>
      <c r="DN7" s="68" t="n">
        <v>56.13</v>
      </c>
      <c r="DO7" s="68" t="n">
        <v>59.38</v>
      </c>
      <c r="DP7" s="68" t="n">
        <v>57.63</v>
      </c>
      <c r="DQ7" s="68" t="n">
        <v>58.81</v>
      </c>
      <c r="DR7" s="68" t="n">
        <v>54.58</v>
      </c>
      <c r="DS7" s="68" t="n">
        <v>56.06</v>
      </c>
      <c r="DT7" s="68" t="n">
        <v>55.66</v>
      </c>
      <c r="DU7" s="68" t="n">
        <v>57.02</v>
      </c>
      <c r="DV7" s="68" t="n">
        <v>59.83</v>
      </c>
      <c r="DW7" s="68" t="n">
        <v>61.74</v>
      </c>
      <c r="DX7" s="68" t="n">
        <v>7.36</v>
      </c>
      <c r="DY7" s="68" t="n">
        <v>62.06</v>
      </c>
      <c r="DZ7" s="68" t="n">
        <v>59.24</v>
      </c>
      <c r="EA7" s="68" t="n">
        <v>55.09</v>
      </c>
      <c r="EB7" s="68" t="n">
        <v>63.6</v>
      </c>
      <c r="EC7" s="68" t="n">
        <v>62.61</v>
      </c>
      <c r="ED7" s="68" t="n">
        <v>61.74</v>
      </c>
      <c r="EE7" s="68" t="n">
        <v>60.49</v>
      </c>
      <c r="EF7" s="68" t="n">
        <v>59.16</v>
      </c>
      <c r="EG7" s="68" t="n">
        <v>57.65</v>
      </c>
      <c r="EH7" s="68" t="n">
        <v>61.59</v>
      </c>
      <c r="EI7" s="68" t="n">
        <v>60.85</v>
      </c>
      <c r="EJ7" s="68" t="n">
        <v>61.88</v>
      </c>
      <c r="EK7" s="68" t="n">
        <v>56.62</v>
      </c>
      <c r="EL7" s="68" t="n">
        <v>59.99</v>
      </c>
      <c r="EM7" s="68" t="n">
        <v>55.15</v>
      </c>
      <c r="EN7" s="68" t="n">
        <v>53.15</v>
      </c>
      <c r="EO7" s="68" t="n">
        <v>60.97</v>
      </c>
      <c r="EP7" s="68" t="n">
        <v>56.47</v>
      </c>
      <c r="EQ7" s="68" t="n">
        <v>59.41</v>
      </c>
      <c r="ER7" s="68" t="n">
        <v>62.82</v>
      </c>
      <c r="ES7" s="68" t="n">
        <v>57.49</v>
      </c>
      <c r="ET7" s="68" t="n">
        <v>60.13</v>
      </c>
      <c r="EU7" s="68" t="n">
        <v>56.87</v>
      </c>
      <c r="EV7" s="68" t="n">
        <v>59.47</v>
      </c>
      <c r="EW7" s="68" t="n">
        <v>56.23</v>
      </c>
      <c r="EX7" s="68" t="n">
        <v>62.55</v>
      </c>
      <c r="EY7" s="68" t="n">
        <v>48.76</v>
      </c>
      <c r="EZ7" s="68" t="n">
        <v>60.63</v>
      </c>
      <c r="FA7" s="68" t="n">
        <v>60.12</v>
      </c>
      <c r="FB7" s="68" t="n">
        <v>48.24</v>
      </c>
      <c r="FC7" s="68" t="n">
        <v>58.54</v>
      </c>
      <c r="FD7" s="68" t="n">
        <v>61.33</v>
      </c>
      <c r="FE7" s="68" t="n">
        <v>55.01</v>
      </c>
      <c r="FF7" s="68" t="n">
        <v>56.04</v>
      </c>
      <c r="FG7" s="68" t="n">
        <v>60.57</v>
      </c>
      <c r="FH7" s="68" t="n">
        <v>52.97</v>
      </c>
      <c r="FI7" s="68" t="n">
        <v>52.5</v>
      </c>
      <c r="FJ7" s="68" t="n">
        <v>52.32</v>
      </c>
      <c r="FK7" s="68" t="n">
        <v>56.44</v>
      </c>
      <c r="FL7" s="68" t="n">
        <v>60.42</v>
      </c>
      <c r="FM7" s="68" t="n">
        <v>56.34</v>
      </c>
      <c r="FN7" s="68" t="n">
        <v>59.24</v>
      </c>
      <c r="FO7" s="68" t="n">
        <v>57.14</v>
      </c>
      <c r="FP7" s="68" t="n">
        <v>59.06</v>
      </c>
      <c r="FQ7" s="68" t="n">
        <v>56.16</v>
      </c>
      <c r="FR7" s="68" t="n">
        <v>56.68</v>
      </c>
      <c r="FS7" s="68" t="n">
        <v>55.56</v>
      </c>
      <c r="FT7" s="68" t="n">
        <v>61.32</v>
      </c>
      <c r="FU7" s="68" t="n">
        <v>54.96</v>
      </c>
      <c r="FV7" s="68" t="n">
        <v>59.53</v>
      </c>
      <c r="FW7" s="68" t="n">
        <v>62.17</v>
      </c>
      <c r="FX7" s="68" t="n">
        <v>60.79</v>
      </c>
      <c r="FY7" s="68" t="n">
        <v>61.29</v>
      </c>
      <c r="FZ7" s="68" t="n">
        <v>58.45</v>
      </c>
      <c r="GA7" s="68" t="n">
        <v>56.17</v>
      </c>
      <c r="GB7" s="68" t="n">
        <v>62.11</v>
      </c>
      <c r="GC7" s="68" t="n">
        <v>60.62</v>
      </c>
      <c r="GD7" s="68" t="n">
        <v>61.99</v>
      </c>
      <c r="GE7" s="68" t="n">
        <v>57.98</v>
      </c>
      <c r="GF7" s="68" t="n">
        <v>59.1</v>
      </c>
      <c r="GG7" s="68" t="n">
        <v>60.29</v>
      </c>
      <c r="GH7" s="68" t="n">
        <v>55.25</v>
      </c>
      <c r="GI7" s="68" t="n">
        <v>60.03</v>
      </c>
      <c r="GJ7" s="68" t="n">
        <v>60.91</v>
      </c>
      <c r="GK7" s="68" t="n">
        <v>62.67</v>
      </c>
      <c r="GL7" s="68" t="n">
        <v>57.37</v>
      </c>
      <c r="GM7" s="68" t="n">
        <v>60.46</v>
      </c>
      <c r="GN7" s="68" t="n">
        <v>59.55</v>
      </c>
      <c r="GO7" s="68" t="n">
        <v>58.94</v>
      </c>
      <c r="GP7" s="68" t="n">
        <v>58.43</v>
      </c>
      <c r="GQ7" s="68" t="n">
        <v>57.96</v>
      </c>
      <c r="GR7" s="68" t="n">
        <v>57.59</v>
      </c>
      <c r="GS7" s="68" t="n">
        <v>59.12</v>
      </c>
      <c r="GT7" s="68" t="n">
        <v>61.22</v>
      </c>
      <c r="GU7" s="68" t="n">
        <v>61.33</v>
      </c>
      <c r="GV7" s="68" t="n">
        <v>58.08</v>
      </c>
      <c r="GW7" s="68" t="n">
        <v>58.76</v>
      </c>
      <c r="GX7" s="68" t="n">
        <v>53.25</v>
      </c>
      <c r="GY7" s="68" t="n">
        <v>62.22</v>
      </c>
      <c r="GZ7" s="68" t="n">
        <v>56.69</v>
      </c>
      <c r="HA7" s="68" t="n">
        <v>55.28</v>
      </c>
      <c r="HB7" s="68" t="n">
        <v>61.01</v>
      </c>
      <c r="HC7" s="68" t="n">
        <v>55.4</v>
      </c>
      <c r="HD7" s="68" t="n">
        <v>61.95</v>
      </c>
      <c r="HE7" s="68" t="n">
        <v>59.61</v>
      </c>
      <c r="HF7" s="68" t="n">
        <v>59.29</v>
      </c>
      <c r="HG7" s="68" t="n">
        <v>57.48</v>
      </c>
      <c r="HH7" s="68" t="n">
        <v>61.47</v>
      </c>
      <c r="HI7" s="68" t="n">
        <v>58.21</v>
      </c>
      <c r="HJ7" s="68" t="n">
        <v>61.03</v>
      </c>
      <c r="HK7" s="68" t="n">
        <v>55.11</v>
      </c>
      <c r="HL7" s="68" t="n">
        <v>53.28</v>
      </c>
      <c r="HM7" s="68" t="n">
        <v>55.72</v>
      </c>
    </row>
    <row r="8" customFormat="false" ht="15.75" hidden="false" customHeight="false" outlineLevel="0" collapsed="false">
      <c r="A8" s="67" t="s">
        <v>332</v>
      </c>
      <c r="B8" s="68" t="n">
        <v>3.88</v>
      </c>
      <c r="C8" s="68" t="n">
        <v>4.53</v>
      </c>
      <c r="D8" s="68" t="n">
        <v>3.89</v>
      </c>
      <c r="E8" s="68" t="n">
        <v>4.38</v>
      </c>
      <c r="F8" s="68" t="n">
        <v>4.88</v>
      </c>
      <c r="G8" s="68" t="n">
        <v>4.29</v>
      </c>
      <c r="H8" s="68" t="n">
        <v>3.99</v>
      </c>
      <c r="I8" s="68" t="n">
        <v>4.44</v>
      </c>
      <c r="J8" s="68" t="n">
        <v>3.69</v>
      </c>
      <c r="K8" s="68" t="n">
        <v>4.94</v>
      </c>
      <c r="L8" s="68" t="n">
        <v>4.15</v>
      </c>
      <c r="M8" s="68" t="n">
        <v>4.21</v>
      </c>
      <c r="N8" s="68" t="n">
        <v>7.52</v>
      </c>
      <c r="O8" s="68" t="n">
        <v>4.76</v>
      </c>
      <c r="P8" s="68" t="n">
        <v>3.96</v>
      </c>
      <c r="Q8" s="68" t="n">
        <v>4.05</v>
      </c>
      <c r="R8" s="68" t="n">
        <v>5.34</v>
      </c>
      <c r="S8" s="68" t="n">
        <v>4.27</v>
      </c>
      <c r="T8" s="68" t="n">
        <v>4.92</v>
      </c>
      <c r="U8" s="68" t="n">
        <v>4.07</v>
      </c>
      <c r="V8" s="68" t="n">
        <v>5.08</v>
      </c>
      <c r="W8" s="68" t="n">
        <v>5.55</v>
      </c>
      <c r="X8" s="68" t="n">
        <v>5.08</v>
      </c>
      <c r="Y8" s="68" t="n">
        <v>4.88</v>
      </c>
      <c r="Z8" s="68" t="n">
        <v>4.74</v>
      </c>
      <c r="AA8" s="68" t="n">
        <v>5.04</v>
      </c>
      <c r="AB8" s="68" t="n">
        <v>5.24</v>
      </c>
      <c r="AC8" s="68" t="n">
        <v>6.69</v>
      </c>
      <c r="AD8" s="68" t="n">
        <v>6.01</v>
      </c>
      <c r="AE8" s="68" t="n">
        <v>5.04</v>
      </c>
      <c r="AF8" s="68" t="n">
        <v>5.74</v>
      </c>
      <c r="AG8" s="68" t="n">
        <v>4.71</v>
      </c>
      <c r="AH8" s="68" t="n">
        <v>4.75</v>
      </c>
      <c r="AI8" s="68" t="n">
        <v>5.5</v>
      </c>
      <c r="AJ8" s="68" t="n">
        <v>5.64</v>
      </c>
      <c r="AK8" s="68" t="n">
        <v>6.07</v>
      </c>
      <c r="AL8" s="68" t="n">
        <v>6.5</v>
      </c>
      <c r="AM8" s="68" t="n">
        <v>4.57</v>
      </c>
      <c r="AN8" s="68" t="n">
        <v>4.31</v>
      </c>
      <c r="AO8" s="68" t="n">
        <v>5.19</v>
      </c>
      <c r="AP8" s="68" t="n">
        <v>6.6</v>
      </c>
      <c r="AQ8" s="68" t="n">
        <v>5.36</v>
      </c>
      <c r="AR8" s="68" t="n">
        <v>4.68</v>
      </c>
      <c r="AS8" s="68" t="n">
        <v>6.18</v>
      </c>
      <c r="AT8" s="68" t="n">
        <v>5.17</v>
      </c>
      <c r="AU8" s="68" t="n">
        <v>4.43</v>
      </c>
      <c r="AV8" s="68" t="n">
        <v>4.66</v>
      </c>
      <c r="AW8" s="68" t="n">
        <v>4.46</v>
      </c>
      <c r="AX8" s="68" t="n">
        <v>5.31</v>
      </c>
      <c r="AY8" s="68" t="n">
        <v>5.15</v>
      </c>
      <c r="AZ8" s="68" t="n">
        <v>5.02</v>
      </c>
      <c r="BA8" s="68" t="n">
        <v>4.76</v>
      </c>
      <c r="BB8" s="68" t="n">
        <v>4.93</v>
      </c>
      <c r="BC8" s="68" t="n">
        <v>3.98</v>
      </c>
      <c r="BD8" s="68" t="n">
        <v>5.35</v>
      </c>
      <c r="BE8" s="68" t="n">
        <v>4.36</v>
      </c>
      <c r="BF8" s="68" t="n">
        <v>4.57</v>
      </c>
      <c r="BG8" s="68" t="n">
        <v>4.28</v>
      </c>
      <c r="BH8" s="68" t="n">
        <v>4.72</v>
      </c>
      <c r="BI8" s="68" t="n">
        <v>5.39</v>
      </c>
      <c r="BJ8" s="68" t="n">
        <v>4.99</v>
      </c>
      <c r="BK8" s="68" t="n">
        <v>5.46</v>
      </c>
      <c r="BL8" s="68" t="n">
        <v>4.67</v>
      </c>
      <c r="BM8" s="68" t="n">
        <v>3.97</v>
      </c>
      <c r="BN8" s="68" t="n">
        <v>4.98</v>
      </c>
      <c r="BO8" s="68" t="n">
        <v>4.9</v>
      </c>
      <c r="BP8" s="68" t="n">
        <v>4.25</v>
      </c>
      <c r="BQ8" s="68" t="n">
        <v>7.04</v>
      </c>
      <c r="BR8" s="68" t="n">
        <v>5.13</v>
      </c>
      <c r="BS8" s="68" t="n">
        <v>5.26</v>
      </c>
      <c r="BT8" s="68" t="n">
        <v>5.25</v>
      </c>
      <c r="BU8" s="68" t="n">
        <v>4.97</v>
      </c>
      <c r="BV8" s="68" t="n">
        <v>4.26</v>
      </c>
      <c r="BW8" s="68" t="n">
        <v>4.82</v>
      </c>
      <c r="BX8" s="68" t="n">
        <v>4.91</v>
      </c>
      <c r="BY8" s="68" t="n">
        <v>4.39</v>
      </c>
      <c r="BZ8" s="68" t="n">
        <v>4.61</v>
      </c>
      <c r="CA8" s="68" t="n">
        <v>4.48</v>
      </c>
      <c r="CB8" s="68" t="n">
        <v>4.05</v>
      </c>
      <c r="CC8" s="68" t="n">
        <v>4.78</v>
      </c>
      <c r="CD8" s="68" t="n">
        <v>3.94</v>
      </c>
      <c r="CE8" s="68" t="n">
        <v>4.64</v>
      </c>
      <c r="CF8" s="68" t="n">
        <v>3.39</v>
      </c>
      <c r="CG8" s="68" t="n">
        <v>4.66</v>
      </c>
      <c r="CH8" s="68" t="n">
        <v>4.65</v>
      </c>
      <c r="CI8" s="68" t="n">
        <v>4.12</v>
      </c>
      <c r="CJ8" s="68" t="n">
        <v>4.49</v>
      </c>
      <c r="CK8" s="68" t="n">
        <v>4.75</v>
      </c>
      <c r="CL8" s="68" t="n">
        <v>4.48</v>
      </c>
      <c r="CM8" s="68" t="n">
        <v>4.1</v>
      </c>
      <c r="CN8" s="68" t="n">
        <v>3.27</v>
      </c>
      <c r="CO8" s="68" t="n">
        <v>4.76</v>
      </c>
      <c r="CP8" s="68" t="n">
        <v>4.97</v>
      </c>
      <c r="CQ8" s="68" t="n">
        <v>5.21</v>
      </c>
      <c r="CR8" s="68" t="n">
        <v>3.95</v>
      </c>
      <c r="CS8" s="68" t="n">
        <v>4.08</v>
      </c>
      <c r="CT8" s="68" t="n">
        <v>4.55</v>
      </c>
      <c r="CU8" s="68" t="n">
        <v>4.32</v>
      </c>
      <c r="CV8" s="68" t="n">
        <v>4.94</v>
      </c>
      <c r="CW8" s="68" t="n">
        <v>4.81</v>
      </c>
      <c r="CX8" s="68" t="n">
        <v>4.52</v>
      </c>
      <c r="CY8" s="68" t="n">
        <v>5.45</v>
      </c>
      <c r="CZ8" s="68" t="n">
        <v>5.04</v>
      </c>
      <c r="DA8" s="68" t="n">
        <v>5.09</v>
      </c>
      <c r="DB8" s="68" t="n">
        <v>6.47</v>
      </c>
      <c r="DC8" s="68" t="n">
        <v>4.46</v>
      </c>
      <c r="DD8" s="68" t="n">
        <v>4.07</v>
      </c>
      <c r="DE8" s="68" t="n">
        <v>4.57</v>
      </c>
      <c r="DF8" s="68" t="n">
        <v>4.98</v>
      </c>
      <c r="DG8" s="68" t="n">
        <v>4.63</v>
      </c>
      <c r="DH8" s="68" t="n">
        <v>5.15</v>
      </c>
      <c r="DI8" s="68" t="n">
        <v>4.82</v>
      </c>
      <c r="DJ8" s="68" t="n">
        <v>5.6</v>
      </c>
      <c r="DK8" s="68" t="n">
        <v>4.52</v>
      </c>
      <c r="DL8" s="68" t="n">
        <v>3.97</v>
      </c>
      <c r="DM8" s="68" t="n">
        <v>5.09</v>
      </c>
      <c r="DN8" s="68" t="n">
        <v>5.24</v>
      </c>
      <c r="DO8" s="68" t="n">
        <v>5.63</v>
      </c>
      <c r="DP8" s="68" t="n">
        <v>4.44</v>
      </c>
      <c r="DQ8" s="68" t="n">
        <v>4.06</v>
      </c>
      <c r="DR8" s="68" t="n">
        <v>5.1</v>
      </c>
      <c r="DS8" s="68" t="n">
        <v>5.08</v>
      </c>
      <c r="DT8" s="68" t="n">
        <v>4.91</v>
      </c>
      <c r="DU8" s="68" t="n">
        <v>5.72</v>
      </c>
      <c r="DV8" s="68" t="n">
        <v>4.24</v>
      </c>
      <c r="DW8" s="68" t="n">
        <v>4.23</v>
      </c>
      <c r="DX8" s="68" t="n">
        <v>28.57</v>
      </c>
      <c r="DY8" s="68" t="n">
        <v>3.91</v>
      </c>
      <c r="DZ8" s="68" t="n">
        <v>4.35</v>
      </c>
      <c r="EA8" s="68" t="n">
        <v>5.22</v>
      </c>
      <c r="EB8" s="68" t="n">
        <v>3.68</v>
      </c>
      <c r="EC8" s="68" t="n">
        <v>3.68</v>
      </c>
      <c r="ED8" s="68" t="n">
        <v>3.42</v>
      </c>
      <c r="EE8" s="68" t="n">
        <v>4.63</v>
      </c>
      <c r="EF8" s="68" t="n">
        <v>3.87</v>
      </c>
      <c r="EG8" s="68" t="n">
        <v>4.42</v>
      </c>
      <c r="EH8" s="68" t="n">
        <v>3.92</v>
      </c>
      <c r="EI8" s="68" t="n">
        <v>4.27</v>
      </c>
      <c r="EJ8" s="68" t="n">
        <v>3.13</v>
      </c>
      <c r="EK8" s="68" t="n">
        <v>4.7</v>
      </c>
      <c r="EL8" s="68" t="n">
        <v>3.84</v>
      </c>
      <c r="EM8" s="68" t="n">
        <v>6.08</v>
      </c>
      <c r="EN8" s="68" t="n">
        <v>8.31</v>
      </c>
      <c r="EO8" s="68" t="n">
        <v>4.17</v>
      </c>
      <c r="EP8" s="68" t="n">
        <v>4.82</v>
      </c>
      <c r="EQ8" s="68" t="n">
        <v>4.55</v>
      </c>
      <c r="ER8" s="68" t="n">
        <v>4.41</v>
      </c>
      <c r="ES8" s="68" t="n">
        <v>5.18</v>
      </c>
      <c r="ET8" s="68" t="n">
        <v>4.68</v>
      </c>
      <c r="EU8" s="68" t="n">
        <v>4.97</v>
      </c>
      <c r="EV8" s="68" t="n">
        <v>4.64</v>
      </c>
      <c r="EW8" s="68" t="n">
        <v>4.97</v>
      </c>
      <c r="EX8" s="68" t="n">
        <v>3.91</v>
      </c>
      <c r="EY8" s="68" t="n">
        <v>9.58</v>
      </c>
      <c r="EZ8" s="68" t="n">
        <v>4.06</v>
      </c>
      <c r="FA8" s="68" t="n">
        <v>3.95</v>
      </c>
      <c r="FB8" s="68" t="n">
        <v>0</v>
      </c>
      <c r="FC8" s="68" t="n">
        <v>4.36</v>
      </c>
      <c r="FD8" s="68" t="n">
        <v>4.66</v>
      </c>
      <c r="FE8" s="68" t="n">
        <v>5.25</v>
      </c>
      <c r="FF8" s="68" t="n">
        <v>4.57</v>
      </c>
      <c r="FG8" s="68" t="n">
        <v>4.53</v>
      </c>
      <c r="FH8" s="68" t="n">
        <v>6.08</v>
      </c>
      <c r="FI8" s="68" t="n">
        <v>7.48</v>
      </c>
      <c r="FJ8" s="68" t="n">
        <v>7.07</v>
      </c>
      <c r="FK8" s="68" t="n">
        <v>4.72</v>
      </c>
      <c r="FL8" s="68" t="n">
        <v>4.01</v>
      </c>
      <c r="FM8" s="68" t="n">
        <v>5.7</v>
      </c>
      <c r="FN8" s="68" t="n">
        <v>4.92</v>
      </c>
      <c r="FO8" s="68" t="n">
        <v>4.09</v>
      </c>
      <c r="FP8" s="68" t="n">
        <v>4.64</v>
      </c>
      <c r="FQ8" s="68" t="n">
        <v>5.12</v>
      </c>
      <c r="FR8" s="68" t="n">
        <v>4.79</v>
      </c>
      <c r="FS8" s="68" t="n">
        <v>1.75</v>
      </c>
      <c r="FT8" s="68" t="n">
        <v>3.92</v>
      </c>
      <c r="FU8" s="68" t="n">
        <v>4.85</v>
      </c>
      <c r="FV8" s="68" t="n">
        <v>4.12</v>
      </c>
      <c r="FW8" s="68" t="n">
        <v>4</v>
      </c>
      <c r="FX8" s="68" t="n">
        <v>4.13</v>
      </c>
      <c r="FY8" s="68" t="n">
        <v>4.09</v>
      </c>
      <c r="FZ8" s="68" t="n">
        <v>4.42</v>
      </c>
      <c r="GA8" s="68" t="n">
        <v>5.13</v>
      </c>
      <c r="GB8" s="68" t="n">
        <v>3.64</v>
      </c>
      <c r="GC8" s="68" t="n">
        <v>4.18</v>
      </c>
      <c r="GD8" s="68" t="n">
        <v>4.36</v>
      </c>
      <c r="GE8" s="68" t="n">
        <v>4.74</v>
      </c>
      <c r="GF8" s="68" t="n">
        <v>4.22</v>
      </c>
      <c r="GG8" s="68" t="n">
        <v>4.49</v>
      </c>
      <c r="GH8" s="68" t="n">
        <v>5.04</v>
      </c>
      <c r="GI8" s="68" t="n">
        <v>4.19</v>
      </c>
      <c r="GJ8" s="68" t="n">
        <v>4.41</v>
      </c>
      <c r="GK8" s="68" t="n">
        <v>3.95</v>
      </c>
      <c r="GL8" s="68" t="n">
        <v>4.3</v>
      </c>
      <c r="GM8" s="68" t="n">
        <v>4.43</v>
      </c>
      <c r="GN8" s="68" t="n">
        <v>4.52</v>
      </c>
      <c r="GO8" s="68" t="n">
        <v>5.17</v>
      </c>
      <c r="GP8" s="68" t="n">
        <v>6.26</v>
      </c>
      <c r="GQ8" s="68" t="n">
        <v>5.73</v>
      </c>
      <c r="GR8" s="68" t="n">
        <v>5.47</v>
      </c>
      <c r="GS8" s="68" t="n">
        <v>5.71</v>
      </c>
      <c r="GT8" s="68" t="n">
        <v>4.61</v>
      </c>
      <c r="GU8" s="68" t="n">
        <v>4.65</v>
      </c>
      <c r="GV8" s="68" t="n">
        <v>4.64</v>
      </c>
      <c r="GW8" s="68" t="n">
        <v>4.98</v>
      </c>
      <c r="GX8" s="68" t="n">
        <v>5.67</v>
      </c>
      <c r="GY8" s="68" t="n">
        <v>4.23</v>
      </c>
      <c r="GZ8" s="68" t="n">
        <v>6.21</v>
      </c>
      <c r="HA8" s="68" t="n">
        <v>5.89</v>
      </c>
      <c r="HB8" s="68" t="n">
        <v>4.6</v>
      </c>
      <c r="HC8" s="68" t="n">
        <v>6.62</v>
      </c>
      <c r="HD8" s="68" t="n">
        <v>4.57</v>
      </c>
      <c r="HE8" s="68" t="n">
        <v>4.99</v>
      </c>
      <c r="HF8" s="68" t="n">
        <v>4.63</v>
      </c>
      <c r="HG8" s="68" t="n">
        <v>5.82</v>
      </c>
      <c r="HH8" s="68" t="n">
        <v>4.7</v>
      </c>
      <c r="HI8" s="68" t="n">
        <v>5</v>
      </c>
      <c r="HJ8" s="68" t="n">
        <v>4.71</v>
      </c>
      <c r="HK8" s="68" t="n">
        <v>5.81</v>
      </c>
      <c r="HL8" s="68" t="n">
        <v>4.97</v>
      </c>
      <c r="HM8" s="68" t="n">
        <v>2.65</v>
      </c>
    </row>
    <row r="9" customFormat="false" ht="13.15" hidden="false" customHeight="false" outlineLevel="0" collapsed="false">
      <c r="A9" s="67" t="s">
        <v>6</v>
      </c>
      <c r="B9" s="68" t="n">
        <v>15.38</v>
      </c>
      <c r="C9" s="68" t="n">
        <v>14.7</v>
      </c>
      <c r="D9" s="68" t="n">
        <v>14.63</v>
      </c>
      <c r="E9" s="68" t="n">
        <v>14.58</v>
      </c>
      <c r="F9" s="68" t="n">
        <v>14.81</v>
      </c>
      <c r="G9" s="68" t="n">
        <v>14.61</v>
      </c>
      <c r="H9" s="68" t="n">
        <v>14.98</v>
      </c>
      <c r="I9" s="68" t="n">
        <v>14.59</v>
      </c>
      <c r="J9" s="68" t="n">
        <v>15.41</v>
      </c>
      <c r="K9" s="68" t="n">
        <v>15.08</v>
      </c>
      <c r="L9" s="68" t="n">
        <v>15.41</v>
      </c>
      <c r="M9" s="68" t="n">
        <v>16.13</v>
      </c>
      <c r="N9" s="68" t="n">
        <v>16.48</v>
      </c>
      <c r="O9" s="68" t="n">
        <v>15.06</v>
      </c>
      <c r="P9" s="68" t="n">
        <v>16.29</v>
      </c>
      <c r="Q9" s="68" t="n">
        <v>15.61</v>
      </c>
      <c r="R9" s="68" t="n">
        <v>16.47</v>
      </c>
      <c r="S9" s="68" t="n">
        <v>14.77</v>
      </c>
      <c r="T9" s="68" t="n">
        <v>15.9</v>
      </c>
      <c r="U9" s="68" t="n">
        <v>15.13</v>
      </c>
      <c r="V9" s="68" t="n">
        <v>14.24</v>
      </c>
      <c r="W9" s="68" t="n">
        <v>13.39</v>
      </c>
      <c r="X9" s="68" t="n">
        <v>14.35</v>
      </c>
      <c r="Y9" s="68" t="n">
        <v>14.68</v>
      </c>
      <c r="Z9" s="68" t="n">
        <v>14.5</v>
      </c>
      <c r="AA9" s="68" t="n">
        <v>14.77</v>
      </c>
      <c r="AB9" s="68" t="n">
        <v>14.42</v>
      </c>
      <c r="AC9" s="68" t="n">
        <v>14.58</v>
      </c>
      <c r="AD9" s="68" t="n">
        <v>14.47</v>
      </c>
      <c r="AE9" s="68" t="n">
        <v>14.21</v>
      </c>
      <c r="AF9" s="68" t="n">
        <v>14.86</v>
      </c>
      <c r="AG9" s="68" t="n">
        <v>14.05</v>
      </c>
      <c r="AH9" s="68" t="n">
        <v>14.45</v>
      </c>
      <c r="AI9" s="68" t="n">
        <v>14.07</v>
      </c>
      <c r="AJ9" s="68" t="n">
        <v>15.25</v>
      </c>
      <c r="AK9" s="68" t="n">
        <v>14.25</v>
      </c>
      <c r="AL9" s="68" t="n">
        <v>14.47</v>
      </c>
      <c r="AM9" s="68" t="n">
        <v>14.33</v>
      </c>
      <c r="AN9" s="68" t="n">
        <v>14.78</v>
      </c>
      <c r="AO9" s="68" t="n">
        <v>14.91</v>
      </c>
      <c r="AP9" s="68" t="n">
        <v>16.47</v>
      </c>
      <c r="AQ9" s="68" t="n">
        <v>14.99</v>
      </c>
      <c r="AR9" s="68" t="n">
        <v>14.81</v>
      </c>
      <c r="AS9" s="68" t="n">
        <v>14.89</v>
      </c>
      <c r="AT9" s="68" t="n">
        <v>15.42</v>
      </c>
      <c r="AU9" s="68" t="n">
        <v>14.48</v>
      </c>
      <c r="AV9" s="68" t="n">
        <v>14.57</v>
      </c>
      <c r="AW9" s="68" t="n">
        <v>14.72</v>
      </c>
      <c r="AX9" s="68" t="n">
        <v>14.43</v>
      </c>
      <c r="AY9" s="68" t="n">
        <v>14.18</v>
      </c>
      <c r="AZ9" s="68" t="n">
        <v>14.57</v>
      </c>
      <c r="BA9" s="68" t="n">
        <v>14.28</v>
      </c>
      <c r="BB9" s="68" t="n">
        <v>14.09</v>
      </c>
      <c r="BC9" s="68" t="n">
        <v>14.1</v>
      </c>
      <c r="BD9" s="68" t="n">
        <v>15.28</v>
      </c>
      <c r="BE9" s="68" t="n">
        <v>14.91</v>
      </c>
      <c r="BF9" s="68" t="n">
        <v>14.68</v>
      </c>
      <c r="BG9" s="68" t="n">
        <v>14.44</v>
      </c>
      <c r="BH9" s="68" t="n">
        <v>15.01</v>
      </c>
      <c r="BI9" s="68" t="n">
        <v>14.24</v>
      </c>
      <c r="BJ9" s="68" t="n">
        <v>14.17</v>
      </c>
      <c r="BK9" s="68" t="n">
        <v>14.9</v>
      </c>
      <c r="BL9" s="68" t="n">
        <v>14.89</v>
      </c>
      <c r="BM9" s="68" t="n">
        <v>14.57</v>
      </c>
      <c r="BN9" s="68" t="n">
        <v>15.83</v>
      </c>
      <c r="BO9" s="68" t="n">
        <v>14.74</v>
      </c>
      <c r="BP9" s="68" t="n">
        <v>15.53</v>
      </c>
      <c r="BQ9" s="68" t="n">
        <v>13.2</v>
      </c>
      <c r="BR9" s="68" t="n">
        <v>14.6</v>
      </c>
      <c r="BS9" s="68" t="n">
        <v>15.25</v>
      </c>
      <c r="BT9" s="68" t="n">
        <v>15.29</v>
      </c>
      <c r="BU9" s="68" t="n">
        <v>15.35</v>
      </c>
      <c r="BV9" s="68" t="n">
        <v>15</v>
      </c>
      <c r="BW9" s="68" t="n">
        <v>15.23</v>
      </c>
      <c r="BX9" s="68" t="n">
        <v>15.52</v>
      </c>
      <c r="BY9" s="68" t="n">
        <v>15.36</v>
      </c>
      <c r="BZ9" s="68" t="n">
        <v>15.14</v>
      </c>
      <c r="CA9" s="68" t="n">
        <v>15.5</v>
      </c>
      <c r="CB9" s="68" t="n">
        <v>15.29</v>
      </c>
      <c r="CC9" s="68" t="n">
        <v>14.7</v>
      </c>
      <c r="CD9" s="68" t="n">
        <v>16.07</v>
      </c>
      <c r="CE9" s="68" t="n">
        <v>14.64</v>
      </c>
      <c r="CF9" s="68" t="n">
        <v>15.7</v>
      </c>
      <c r="CG9" s="68" t="n">
        <v>14.93</v>
      </c>
      <c r="CH9" s="68" t="n">
        <v>14.8</v>
      </c>
      <c r="CI9" s="68" t="n">
        <v>14.73</v>
      </c>
      <c r="CJ9" s="68" t="n">
        <v>14.96</v>
      </c>
      <c r="CK9" s="68" t="n">
        <v>15.53</v>
      </c>
      <c r="CL9" s="68" t="n">
        <v>15.02</v>
      </c>
      <c r="CM9" s="68" t="n">
        <v>14.64</v>
      </c>
      <c r="CN9" s="68" t="n">
        <v>15.18</v>
      </c>
      <c r="CO9" s="68" t="n">
        <v>14.04</v>
      </c>
      <c r="CP9" s="68" t="n">
        <v>15.21</v>
      </c>
      <c r="CQ9" s="68" t="n">
        <v>14.67</v>
      </c>
      <c r="CR9" s="68" t="n">
        <v>15.16</v>
      </c>
      <c r="CS9" s="68" t="n">
        <v>14.64</v>
      </c>
      <c r="CT9" s="68" t="n">
        <v>15.01</v>
      </c>
      <c r="CU9" s="68" t="n">
        <v>15.99</v>
      </c>
      <c r="CV9" s="68" t="n">
        <v>15.8</v>
      </c>
      <c r="CW9" s="68" t="n">
        <v>14.83</v>
      </c>
      <c r="CX9" s="68" t="n">
        <v>14.96</v>
      </c>
      <c r="CY9" s="68" t="n">
        <v>14.49</v>
      </c>
      <c r="CZ9" s="68" t="n">
        <v>16.41</v>
      </c>
      <c r="DA9" s="68" t="n">
        <v>13.88</v>
      </c>
      <c r="DB9" s="68" t="n">
        <v>13.79</v>
      </c>
      <c r="DC9" s="68" t="n">
        <v>14.88</v>
      </c>
      <c r="DD9" s="68" t="n">
        <v>14.93</v>
      </c>
      <c r="DE9" s="68" t="n">
        <v>15.07</v>
      </c>
      <c r="DF9" s="68" t="n">
        <v>14.45</v>
      </c>
      <c r="DG9" s="68" t="n">
        <v>15</v>
      </c>
      <c r="DH9" s="68" t="n">
        <v>15.29</v>
      </c>
      <c r="DI9" s="68" t="n">
        <v>15.73</v>
      </c>
      <c r="DJ9" s="68" t="n">
        <v>14.62</v>
      </c>
      <c r="DK9" s="68" t="n">
        <v>15.65</v>
      </c>
      <c r="DL9" s="68" t="n">
        <v>15.11</v>
      </c>
      <c r="DM9" s="68" t="n">
        <v>14.78</v>
      </c>
      <c r="DN9" s="68" t="n">
        <v>14.36</v>
      </c>
      <c r="DO9" s="68" t="n">
        <v>15.08</v>
      </c>
      <c r="DP9" s="68" t="n">
        <v>14.99</v>
      </c>
      <c r="DQ9" s="68" t="n">
        <v>15.31</v>
      </c>
      <c r="DR9" s="68" t="n">
        <v>15.05</v>
      </c>
      <c r="DS9" s="68" t="n">
        <v>15.08</v>
      </c>
      <c r="DT9" s="68" t="n">
        <v>16.03</v>
      </c>
      <c r="DU9" s="68" t="n">
        <v>14.88</v>
      </c>
      <c r="DV9" s="68" t="n">
        <v>15.45</v>
      </c>
      <c r="DW9" s="68" t="n">
        <v>14.35</v>
      </c>
      <c r="DX9" s="68" t="n">
        <v>31.18</v>
      </c>
      <c r="DY9" s="68" t="n">
        <v>14.61</v>
      </c>
      <c r="DZ9" s="68" t="n">
        <v>14.32</v>
      </c>
      <c r="EA9" s="68" t="n">
        <v>14.79</v>
      </c>
      <c r="EB9" s="68" t="n">
        <v>14.95</v>
      </c>
      <c r="EC9" s="68" t="n">
        <v>15.01</v>
      </c>
      <c r="ED9" s="68" t="n">
        <v>15.52</v>
      </c>
      <c r="EE9" s="68" t="n">
        <v>14.84</v>
      </c>
      <c r="EF9" s="68" t="n">
        <v>15.48</v>
      </c>
      <c r="EG9" s="68" t="n">
        <v>15.33</v>
      </c>
      <c r="EH9" s="68" t="n">
        <v>15.18</v>
      </c>
      <c r="EI9" s="68" t="n">
        <v>14.92</v>
      </c>
      <c r="EJ9" s="68" t="n">
        <v>15.51</v>
      </c>
      <c r="EK9" s="68" t="n">
        <v>15.47</v>
      </c>
      <c r="EL9" s="68" t="n">
        <v>15.66</v>
      </c>
      <c r="EM9" s="68" t="n">
        <v>14.76</v>
      </c>
      <c r="EN9" s="68" t="n">
        <v>15.06</v>
      </c>
      <c r="EO9" s="68" t="n">
        <v>15.05</v>
      </c>
      <c r="EP9" s="68" t="n">
        <v>14.97</v>
      </c>
      <c r="EQ9" s="68" t="n">
        <v>14.28</v>
      </c>
      <c r="ER9" s="68" t="n">
        <v>15.33</v>
      </c>
      <c r="ES9" s="68" t="n">
        <v>15.15</v>
      </c>
      <c r="ET9" s="68" t="n">
        <v>14.48</v>
      </c>
      <c r="EU9" s="68" t="n">
        <v>14.45</v>
      </c>
      <c r="EV9" s="68" t="n">
        <v>14.34</v>
      </c>
      <c r="EW9" s="68" t="n">
        <v>16.02</v>
      </c>
      <c r="EX9" s="68" t="n">
        <v>14.7</v>
      </c>
      <c r="EY9" s="68" t="n">
        <v>15.67</v>
      </c>
      <c r="EZ9" s="68" t="n">
        <v>14.86</v>
      </c>
      <c r="FA9" s="68" t="n">
        <v>15.65</v>
      </c>
      <c r="FB9" s="68" t="n">
        <v>15.39</v>
      </c>
      <c r="FC9" s="68" t="n">
        <v>15.06</v>
      </c>
      <c r="FD9" s="68" t="n">
        <v>14.73</v>
      </c>
      <c r="FE9" s="68" t="n">
        <v>16.05</v>
      </c>
      <c r="FF9" s="68" t="n">
        <v>16.1</v>
      </c>
      <c r="FG9" s="68" t="n">
        <v>15.55</v>
      </c>
      <c r="FH9" s="68" t="n">
        <v>17.08</v>
      </c>
      <c r="FI9" s="68" t="n">
        <v>16.71</v>
      </c>
      <c r="FJ9" s="68" t="n">
        <v>17.07</v>
      </c>
      <c r="FK9" s="68" t="n">
        <v>15.34</v>
      </c>
      <c r="FL9" s="68" t="n">
        <v>15.43</v>
      </c>
      <c r="FM9" s="68" t="n">
        <v>14.51</v>
      </c>
      <c r="FN9" s="68" t="n">
        <v>14.53</v>
      </c>
      <c r="FO9" s="68" t="n">
        <v>16.29</v>
      </c>
      <c r="FP9" s="68" t="n">
        <v>14.48</v>
      </c>
      <c r="FQ9" s="68" t="n">
        <v>14.79</v>
      </c>
      <c r="FR9" s="68" t="n">
        <v>14.82</v>
      </c>
      <c r="FS9" s="68" t="n">
        <v>17.07</v>
      </c>
      <c r="FT9" s="68" t="n">
        <v>14.64</v>
      </c>
      <c r="FU9" s="68" t="n">
        <v>15.46</v>
      </c>
      <c r="FV9" s="68" t="n">
        <v>15.45</v>
      </c>
      <c r="FW9" s="68" t="n">
        <v>14.33</v>
      </c>
      <c r="FX9" s="68" t="n">
        <v>14.7</v>
      </c>
      <c r="FY9" s="68" t="n">
        <v>14.79</v>
      </c>
      <c r="FZ9" s="68" t="n">
        <v>15.36</v>
      </c>
      <c r="GA9" s="68" t="n">
        <v>14.74</v>
      </c>
      <c r="GB9" s="68" t="n">
        <v>15.31</v>
      </c>
      <c r="GC9" s="68" t="n">
        <v>14.79</v>
      </c>
      <c r="GD9" s="68" t="n">
        <v>15.01</v>
      </c>
      <c r="GE9" s="68" t="n">
        <v>14.6</v>
      </c>
      <c r="GF9" s="68" t="n">
        <v>14.83</v>
      </c>
      <c r="GG9" s="68" t="n">
        <v>14.79</v>
      </c>
      <c r="GH9" s="68" t="n">
        <v>15.39</v>
      </c>
      <c r="GI9" s="68" t="n">
        <v>14.74</v>
      </c>
      <c r="GJ9" s="68" t="n">
        <v>15.23</v>
      </c>
      <c r="GK9" s="68" t="n">
        <v>14.81</v>
      </c>
      <c r="GL9" s="68" t="n">
        <v>14.87</v>
      </c>
      <c r="GM9" s="68" t="n">
        <v>15.49</v>
      </c>
      <c r="GN9" s="68" t="n">
        <v>14.63</v>
      </c>
      <c r="GO9" s="68" t="n">
        <v>14.35</v>
      </c>
      <c r="GP9" s="68" t="n">
        <v>13.91</v>
      </c>
      <c r="GQ9" s="68" t="n">
        <v>13.47</v>
      </c>
      <c r="GR9" s="68" t="n">
        <v>14.07</v>
      </c>
      <c r="GS9" s="68" t="n">
        <v>13.35</v>
      </c>
      <c r="GT9" s="68" t="n">
        <v>14.25</v>
      </c>
      <c r="GU9" s="68" t="n">
        <v>14.51</v>
      </c>
      <c r="GV9" s="68" t="n">
        <v>13.89</v>
      </c>
      <c r="GW9" s="68" t="n">
        <v>13.99</v>
      </c>
      <c r="GX9" s="68" t="n">
        <v>15.55</v>
      </c>
      <c r="GY9" s="68" t="n">
        <v>13.71</v>
      </c>
      <c r="GZ9" s="68" t="n">
        <v>14.8</v>
      </c>
      <c r="HA9" s="68" t="n">
        <v>14.53</v>
      </c>
      <c r="HB9" s="68" t="n">
        <v>14.13</v>
      </c>
      <c r="HC9" s="68" t="n">
        <v>14.8</v>
      </c>
      <c r="HD9" s="68" t="n">
        <v>13.62</v>
      </c>
      <c r="HE9" s="68" t="n">
        <v>14.58</v>
      </c>
      <c r="HF9" s="68" t="n">
        <v>14.19</v>
      </c>
      <c r="HG9" s="68" t="n">
        <v>13.66</v>
      </c>
      <c r="HH9" s="68" t="n">
        <v>14.49</v>
      </c>
      <c r="HI9" s="68" t="n">
        <v>14.01</v>
      </c>
      <c r="HJ9" s="68" t="n">
        <v>14.07</v>
      </c>
      <c r="HK9" s="68" t="n">
        <v>13.81</v>
      </c>
      <c r="HL9" s="68" t="n">
        <v>14.25</v>
      </c>
      <c r="HM9" s="68" t="n">
        <v>16.26</v>
      </c>
    </row>
    <row r="10" customFormat="false" ht="13.15" hidden="false" customHeight="false" outlineLevel="0" collapsed="false">
      <c r="A10" s="67" t="s">
        <v>7</v>
      </c>
      <c r="B10" s="68" t="n">
        <v>0.13</v>
      </c>
      <c r="C10" s="68" t="n">
        <v>0.19</v>
      </c>
      <c r="D10" s="68" t="n">
        <v>0.45</v>
      </c>
      <c r="E10" s="68" t="n">
        <v>0.27</v>
      </c>
      <c r="F10" s="68" t="n">
        <v>0.3</v>
      </c>
      <c r="G10" s="68" t="n">
        <v>0.28</v>
      </c>
      <c r="H10" s="68" t="n">
        <v>0.2</v>
      </c>
      <c r="I10" s="68" t="s">
        <v>38</v>
      </c>
      <c r="J10" s="68" t="s">
        <v>38</v>
      </c>
      <c r="K10" s="68" t="s">
        <v>38</v>
      </c>
      <c r="L10" s="68" t="s">
        <v>38</v>
      </c>
      <c r="M10" s="68" t="n">
        <v>0.29</v>
      </c>
      <c r="N10" s="68" t="n">
        <v>0.19</v>
      </c>
      <c r="O10" s="68" t="n">
        <v>0.24</v>
      </c>
      <c r="P10" s="68" t="n">
        <v>0.26</v>
      </c>
      <c r="Q10" s="68" t="n">
        <v>0.24</v>
      </c>
      <c r="R10" s="68" t="n">
        <v>0.19</v>
      </c>
      <c r="S10" s="68" t="n">
        <v>0.15</v>
      </c>
      <c r="T10" s="68" t="n">
        <v>0.15</v>
      </c>
      <c r="U10" s="68" t="n">
        <v>0.27</v>
      </c>
      <c r="V10" s="68" t="n">
        <v>0.38</v>
      </c>
      <c r="W10" s="68" t="n">
        <v>0.23</v>
      </c>
      <c r="X10" s="68" t="n">
        <v>0.2</v>
      </c>
      <c r="Y10" s="68" t="n">
        <v>0.31</v>
      </c>
      <c r="Z10" s="68" t="n">
        <v>0.38</v>
      </c>
      <c r="AA10" s="68" t="n">
        <v>0.2</v>
      </c>
      <c r="AB10" s="68" t="n">
        <v>0.19</v>
      </c>
      <c r="AC10" s="68" t="n">
        <v>0.26</v>
      </c>
      <c r="AD10" s="68" t="n">
        <v>0.29</v>
      </c>
      <c r="AE10" s="68" t="n">
        <v>0.31</v>
      </c>
      <c r="AF10" s="68" t="n">
        <v>0.15</v>
      </c>
      <c r="AG10" s="68" t="n">
        <v>0.23</v>
      </c>
      <c r="AH10" s="68" t="n">
        <v>0.28</v>
      </c>
      <c r="AI10" s="68" t="n">
        <v>0.29</v>
      </c>
      <c r="AJ10" s="68" t="n">
        <v>0.26</v>
      </c>
      <c r="AK10" s="68" t="n">
        <v>0.25</v>
      </c>
      <c r="AL10" s="68" t="n">
        <v>0.25</v>
      </c>
      <c r="AM10" s="68" t="n">
        <v>0.21</v>
      </c>
      <c r="AN10" s="68" t="s">
        <v>38</v>
      </c>
      <c r="AO10" s="68" t="s">
        <v>38</v>
      </c>
      <c r="AP10" s="68" t="n">
        <v>0.19</v>
      </c>
      <c r="AQ10" s="68" t="n">
        <v>0.25</v>
      </c>
      <c r="AR10" s="68" t="n">
        <v>0.23</v>
      </c>
      <c r="AS10" s="68" t="n">
        <v>0.28</v>
      </c>
      <c r="AT10" s="68" t="n">
        <v>0.15</v>
      </c>
      <c r="AU10" s="68" t="n">
        <v>0.22</v>
      </c>
      <c r="AV10" s="68" t="n">
        <v>0.26</v>
      </c>
      <c r="AW10" s="68" t="n">
        <v>0.23</v>
      </c>
      <c r="AX10" s="68" t="n">
        <v>0.22</v>
      </c>
      <c r="AY10" s="68" t="n">
        <v>0.15</v>
      </c>
      <c r="AZ10" s="68" t="n">
        <v>0.14</v>
      </c>
      <c r="BA10" s="68" t="n">
        <v>0.16</v>
      </c>
      <c r="BB10" s="68" t="n">
        <v>0.21</v>
      </c>
      <c r="BC10" s="68" t="n">
        <v>0.13</v>
      </c>
      <c r="BD10" s="68" t="n">
        <v>0.18</v>
      </c>
      <c r="BE10" s="68" t="n">
        <v>0.23</v>
      </c>
      <c r="BF10" s="68" t="s">
        <v>38</v>
      </c>
      <c r="BG10" s="68" t="n">
        <v>0.36</v>
      </c>
      <c r="BH10" s="68" t="n">
        <v>0.21</v>
      </c>
      <c r="BI10" s="68" t="n">
        <v>0.21</v>
      </c>
      <c r="BJ10" s="68" t="n">
        <v>0.19</v>
      </c>
      <c r="BK10" s="68" t="s">
        <v>38</v>
      </c>
      <c r="BL10" s="68" t="n">
        <v>0.21</v>
      </c>
      <c r="BM10" s="68" t="n">
        <v>0.15</v>
      </c>
      <c r="BN10" s="68" t="n">
        <v>0.19</v>
      </c>
      <c r="BO10" s="68" t="n">
        <v>0.28</v>
      </c>
      <c r="BP10" s="68" t="n">
        <v>0.19</v>
      </c>
      <c r="BQ10" s="68" t="n">
        <v>0.34</v>
      </c>
      <c r="BR10" s="68" t="n">
        <v>0.17</v>
      </c>
      <c r="BS10" s="68" t="n">
        <v>0.21</v>
      </c>
      <c r="BT10" s="68" t="n">
        <v>0.35</v>
      </c>
      <c r="BU10" s="68" t="n">
        <v>0.19</v>
      </c>
      <c r="BV10" s="68" t="n">
        <v>0.21</v>
      </c>
      <c r="BW10" s="68" t="n">
        <v>0.26</v>
      </c>
      <c r="BX10" s="68" t="n">
        <v>0.16</v>
      </c>
      <c r="BY10" s="68" t="n">
        <v>0.15</v>
      </c>
      <c r="BZ10" s="68" t="s">
        <v>38</v>
      </c>
      <c r="CA10" s="68" t="n">
        <v>0.13</v>
      </c>
      <c r="CB10" s="68" t="n">
        <v>0.16</v>
      </c>
      <c r="CC10" s="68" t="n">
        <v>0.27</v>
      </c>
      <c r="CD10" s="68" t="n">
        <v>0.16</v>
      </c>
      <c r="CE10" s="68" t="n">
        <v>0.25</v>
      </c>
      <c r="CF10" s="68" t="n">
        <v>0.25</v>
      </c>
      <c r="CG10" s="68" t="n">
        <v>0.2</v>
      </c>
      <c r="CH10" s="68" t="n">
        <v>0.17</v>
      </c>
      <c r="CI10" s="68" t="n">
        <v>0.38</v>
      </c>
      <c r="CJ10" s="68" t="n">
        <v>0.21</v>
      </c>
      <c r="CK10" s="68" t="n">
        <v>0.19</v>
      </c>
      <c r="CL10" s="68" t="s">
        <v>38</v>
      </c>
      <c r="CM10" s="68" t="n">
        <v>0.21</v>
      </c>
      <c r="CN10" s="68" t="s">
        <v>38</v>
      </c>
      <c r="CO10" s="68" t="n">
        <v>0.32</v>
      </c>
      <c r="CP10" s="68" t="n">
        <v>0.2</v>
      </c>
      <c r="CQ10" s="68" t="n">
        <v>0.23</v>
      </c>
      <c r="CR10" s="68" t="n">
        <v>0.15</v>
      </c>
      <c r="CS10" s="68" t="n">
        <v>0.17</v>
      </c>
      <c r="CT10" s="68" t="n">
        <v>0.31</v>
      </c>
      <c r="CU10" s="68" t="s">
        <v>38</v>
      </c>
      <c r="CV10" s="68" t="n">
        <v>0.24</v>
      </c>
      <c r="CW10" s="68" t="n">
        <v>0.24</v>
      </c>
      <c r="CX10" s="68" t="n">
        <v>0.15</v>
      </c>
      <c r="CY10" s="68" t="s">
        <v>38</v>
      </c>
      <c r="CZ10" s="68" t="n">
        <v>0.14</v>
      </c>
      <c r="DA10" s="68" t="s">
        <v>38</v>
      </c>
      <c r="DB10" s="68" t="s">
        <v>38</v>
      </c>
      <c r="DC10" s="68" t="n">
        <v>0.21</v>
      </c>
      <c r="DD10" s="68" t="n">
        <v>0.2</v>
      </c>
      <c r="DE10" s="68" t="n">
        <v>0.22</v>
      </c>
      <c r="DF10" s="68" t="n">
        <v>0.22</v>
      </c>
      <c r="DG10" s="68" t="n">
        <v>0.23</v>
      </c>
      <c r="DH10" s="68" t="n">
        <v>0.21</v>
      </c>
      <c r="DI10" s="68" t="n">
        <v>0.22</v>
      </c>
      <c r="DJ10" s="68" t="n">
        <v>0.16</v>
      </c>
      <c r="DK10" s="68" t="n">
        <v>0.17</v>
      </c>
      <c r="DL10" s="68" t="n">
        <v>0.24</v>
      </c>
      <c r="DM10" s="68" t="n">
        <v>0.41</v>
      </c>
      <c r="DN10" s="68" t="n">
        <v>0.25</v>
      </c>
      <c r="DO10" s="68" t="n">
        <v>0.24</v>
      </c>
      <c r="DP10" s="68" t="n">
        <v>0.18</v>
      </c>
      <c r="DQ10" s="68" t="n">
        <v>0.2</v>
      </c>
      <c r="DR10" s="68" t="n">
        <v>0.19</v>
      </c>
      <c r="DS10" s="68" t="n">
        <v>0.21</v>
      </c>
      <c r="DT10" s="68" t="n">
        <v>0.17</v>
      </c>
      <c r="DU10" s="68" t="n">
        <v>0.27</v>
      </c>
      <c r="DV10" s="68" t="n">
        <v>0.28</v>
      </c>
      <c r="DW10" s="68" t="n">
        <v>0.18</v>
      </c>
      <c r="DX10" s="68" t="n">
        <v>0.73</v>
      </c>
      <c r="DY10" s="68" t="n">
        <v>0.14</v>
      </c>
      <c r="DZ10" s="68" t="n">
        <v>0.17</v>
      </c>
      <c r="EA10" s="68" t="n">
        <v>0.15</v>
      </c>
      <c r="EB10" s="68" t="n">
        <v>0.21</v>
      </c>
      <c r="EC10" s="68" t="n">
        <v>0.22</v>
      </c>
      <c r="ED10" s="68" t="n">
        <v>0.18</v>
      </c>
      <c r="EE10" s="68" t="n">
        <v>0.27</v>
      </c>
      <c r="EF10" s="68" t="n">
        <v>0.22</v>
      </c>
      <c r="EG10" s="68" t="n">
        <v>0.17</v>
      </c>
      <c r="EH10" s="68" t="n">
        <v>0.21</v>
      </c>
      <c r="EI10" s="68" t="n">
        <v>0.16</v>
      </c>
      <c r="EJ10" s="68" t="s">
        <v>38</v>
      </c>
      <c r="EK10" s="68" t="s">
        <v>38</v>
      </c>
      <c r="EL10" s="68" t="n">
        <v>0.16</v>
      </c>
      <c r="EM10" s="68" t="n">
        <v>0.23</v>
      </c>
      <c r="EN10" s="68" t="n">
        <v>0.19</v>
      </c>
      <c r="EO10" s="68" t="n">
        <v>0.2</v>
      </c>
      <c r="EP10" s="68" t="s">
        <v>38</v>
      </c>
      <c r="EQ10" s="68" t="n">
        <v>0.26</v>
      </c>
      <c r="ER10" s="68" t="n">
        <v>0.14</v>
      </c>
      <c r="ES10" s="68" t="n">
        <v>0.22</v>
      </c>
      <c r="ET10" s="68" t="n">
        <v>0.21</v>
      </c>
      <c r="EU10" s="68" t="n">
        <v>0.15</v>
      </c>
      <c r="EV10" s="68" t="n">
        <v>0.22</v>
      </c>
      <c r="EW10" s="68" t="s">
        <v>38</v>
      </c>
      <c r="EX10" s="68" t="n">
        <v>0.15</v>
      </c>
      <c r="EY10" s="68" t="n">
        <v>0.27</v>
      </c>
      <c r="EZ10" s="68" t="n">
        <v>0.18</v>
      </c>
      <c r="FA10" s="68" t="n">
        <v>0.25</v>
      </c>
      <c r="FB10" s="68" t="s">
        <v>38</v>
      </c>
      <c r="FC10" s="68" t="s">
        <v>38</v>
      </c>
      <c r="FD10" s="68" t="n">
        <v>0.2</v>
      </c>
      <c r="FE10" s="68" t="n">
        <v>0.2</v>
      </c>
      <c r="FF10" s="68" t="s">
        <v>38</v>
      </c>
      <c r="FG10" s="68" t="n">
        <v>0.16</v>
      </c>
      <c r="FH10" s="68" t="n">
        <v>0.21</v>
      </c>
      <c r="FI10" s="68" t="n">
        <v>0.23</v>
      </c>
      <c r="FJ10" s="68" t="n">
        <v>0.13</v>
      </c>
      <c r="FK10" s="68" t="n">
        <v>0.17</v>
      </c>
      <c r="FL10" s="68" t="n">
        <v>0.2</v>
      </c>
      <c r="FM10" s="68" t="n">
        <v>0.2</v>
      </c>
      <c r="FN10" s="68" t="n">
        <v>0.25</v>
      </c>
      <c r="FO10" s="68" t="n">
        <v>0.18</v>
      </c>
      <c r="FP10" s="68" t="n">
        <v>0.15</v>
      </c>
      <c r="FQ10" s="68" t="n">
        <v>0.19</v>
      </c>
      <c r="FR10" s="68" t="n">
        <v>0.15</v>
      </c>
      <c r="FS10" s="68" t="n">
        <v>0.15</v>
      </c>
      <c r="FT10" s="68" t="n">
        <v>0.16</v>
      </c>
      <c r="FU10" s="68" t="n">
        <v>0.17</v>
      </c>
      <c r="FV10" s="68" t="n">
        <v>0.15</v>
      </c>
      <c r="FW10" s="68" t="n">
        <v>0.18</v>
      </c>
      <c r="FX10" s="68" t="n">
        <v>0.21</v>
      </c>
      <c r="FY10" s="68" t="s">
        <v>38</v>
      </c>
      <c r="FZ10" s="68" t="n">
        <v>0.13</v>
      </c>
      <c r="GA10" s="68" t="n">
        <v>0.22</v>
      </c>
      <c r="GB10" s="68" t="n">
        <v>0.2</v>
      </c>
      <c r="GC10" s="68" t="n">
        <v>0.16</v>
      </c>
      <c r="GD10" s="68" t="n">
        <v>0.15</v>
      </c>
      <c r="GE10" s="68" t="s">
        <v>38</v>
      </c>
      <c r="GF10" s="68" t="n">
        <v>0.19</v>
      </c>
      <c r="GG10" s="68" t="n">
        <v>0.24</v>
      </c>
      <c r="GH10" s="68" t="n">
        <v>0.18</v>
      </c>
      <c r="GI10" s="68" t="n">
        <v>0.13</v>
      </c>
      <c r="GJ10" s="68" t="n">
        <v>0.24</v>
      </c>
      <c r="GK10" s="68" t="n">
        <v>0.24</v>
      </c>
      <c r="GL10" s="68" t="n">
        <v>0.13</v>
      </c>
      <c r="GM10" s="68" t="n">
        <v>0.3</v>
      </c>
      <c r="GN10" s="68" t="n">
        <v>0.31</v>
      </c>
      <c r="GO10" s="68" t="n">
        <v>0.15</v>
      </c>
      <c r="GP10" s="68" t="n">
        <v>0.19</v>
      </c>
      <c r="GQ10" s="68" t="n">
        <v>0.13</v>
      </c>
      <c r="GR10" s="68" t="n">
        <v>0.22</v>
      </c>
      <c r="GS10" s="68" t="n">
        <v>0.18</v>
      </c>
      <c r="GT10" s="68" t="n">
        <v>0.13</v>
      </c>
      <c r="GU10" s="68" t="n">
        <v>0.21</v>
      </c>
      <c r="GV10" s="68" t="n">
        <v>0.22</v>
      </c>
      <c r="GW10" s="68" t="n">
        <v>0.2</v>
      </c>
      <c r="GX10" s="68" t="n">
        <v>0.14</v>
      </c>
      <c r="GY10" s="68" t="n">
        <v>0.19</v>
      </c>
      <c r="GZ10" s="68" t="n">
        <v>0.28</v>
      </c>
      <c r="HA10" s="68" t="n">
        <v>0.2</v>
      </c>
      <c r="HB10" s="68" t="n">
        <v>0.15</v>
      </c>
      <c r="HC10" s="68" t="n">
        <v>0.21</v>
      </c>
      <c r="HD10" s="68" t="n">
        <v>0.17</v>
      </c>
      <c r="HE10" s="68" t="n">
        <v>0.26</v>
      </c>
      <c r="HF10" s="68" t="n">
        <v>0.22</v>
      </c>
      <c r="HG10" s="68" t="n">
        <v>0.22</v>
      </c>
      <c r="HH10" s="68" t="n">
        <v>0.2</v>
      </c>
      <c r="HI10" s="68" t="n">
        <v>0.22</v>
      </c>
      <c r="HJ10" s="68" t="n">
        <v>0.18</v>
      </c>
      <c r="HK10" s="68" t="n">
        <v>0.2</v>
      </c>
      <c r="HL10" s="68" t="n">
        <v>0.18</v>
      </c>
      <c r="HM10" s="68" t="n">
        <v>0.22</v>
      </c>
    </row>
    <row r="11" customFormat="false" ht="13.15" hidden="false" customHeight="false" outlineLevel="0" collapsed="false">
      <c r="A11" s="67" t="s">
        <v>8</v>
      </c>
      <c r="B11" s="68" t="n">
        <v>11.71</v>
      </c>
      <c r="C11" s="68" t="n">
        <v>12.45</v>
      </c>
      <c r="D11" s="68" t="n">
        <v>11.96</v>
      </c>
      <c r="E11" s="68" t="n">
        <v>12.47</v>
      </c>
      <c r="F11" s="68" t="n">
        <v>12.8</v>
      </c>
      <c r="G11" s="68" t="n">
        <v>12.36</v>
      </c>
      <c r="H11" s="68" t="n">
        <v>12.44</v>
      </c>
      <c r="I11" s="68" t="n">
        <v>12.79</v>
      </c>
      <c r="J11" s="68" t="n">
        <v>11.99</v>
      </c>
      <c r="K11" s="68" t="n">
        <v>13.05</v>
      </c>
      <c r="L11" s="68" t="n">
        <v>12.99</v>
      </c>
      <c r="M11" s="68" t="n">
        <v>12.46</v>
      </c>
      <c r="N11" s="68" t="n">
        <v>11.98</v>
      </c>
      <c r="O11" s="68" t="n">
        <v>12.83</v>
      </c>
      <c r="P11" s="68" t="n">
        <v>11.23</v>
      </c>
      <c r="Q11" s="68" t="n">
        <v>11.39</v>
      </c>
      <c r="R11" s="68" t="n">
        <v>11.99</v>
      </c>
      <c r="S11" s="68" t="n">
        <v>12.54</v>
      </c>
      <c r="T11" s="68" t="n">
        <v>13.18</v>
      </c>
      <c r="U11" s="68" t="n">
        <v>12.82</v>
      </c>
      <c r="V11" s="68" t="n">
        <v>12.62</v>
      </c>
      <c r="W11" s="68" t="n">
        <v>12.75</v>
      </c>
      <c r="X11" s="68" t="n">
        <v>12.84</v>
      </c>
      <c r="Y11" s="68" t="n">
        <v>12.53</v>
      </c>
      <c r="Z11" s="68" t="n">
        <v>12.6</v>
      </c>
      <c r="AA11" s="68" t="n">
        <v>13.07</v>
      </c>
      <c r="AB11" s="68" t="n">
        <v>13.01</v>
      </c>
      <c r="AC11" s="68" t="n">
        <v>13.53</v>
      </c>
      <c r="AD11" s="68" t="n">
        <v>13.26</v>
      </c>
      <c r="AE11" s="68" t="n">
        <v>12.65</v>
      </c>
      <c r="AF11" s="68" t="n">
        <v>13.14</v>
      </c>
      <c r="AG11" s="68" t="n">
        <v>12.68</v>
      </c>
      <c r="AH11" s="68" t="n">
        <v>12.58</v>
      </c>
      <c r="AI11" s="68" t="n">
        <v>12.75</v>
      </c>
      <c r="AJ11" s="68" t="n">
        <v>13.48</v>
      </c>
      <c r="AK11" s="68" t="n">
        <v>13.44</v>
      </c>
      <c r="AL11" s="68" t="n">
        <v>13.46</v>
      </c>
      <c r="AM11" s="68" t="n">
        <v>12.42</v>
      </c>
      <c r="AN11" s="68" t="n">
        <v>12.75</v>
      </c>
      <c r="AO11" s="68" t="n">
        <v>13.09</v>
      </c>
      <c r="AP11" s="68" t="n">
        <v>12.09</v>
      </c>
      <c r="AQ11" s="68" t="n">
        <v>13.19</v>
      </c>
      <c r="AR11" s="68" t="n">
        <v>12.5</v>
      </c>
      <c r="AS11" s="68" t="n">
        <v>13.47</v>
      </c>
      <c r="AT11" s="68" t="n">
        <v>12.9</v>
      </c>
      <c r="AU11" s="68" t="n">
        <v>12.39</v>
      </c>
      <c r="AV11" s="68" t="n">
        <v>12.87</v>
      </c>
      <c r="AW11" s="68" t="n">
        <v>12.46</v>
      </c>
      <c r="AX11" s="68" t="n">
        <v>12.73</v>
      </c>
      <c r="AY11" s="68" t="n">
        <v>12.98</v>
      </c>
      <c r="AZ11" s="68" t="n">
        <v>13.32</v>
      </c>
      <c r="BA11" s="68" t="n">
        <v>12.66</v>
      </c>
      <c r="BB11" s="68" t="n">
        <v>12.98</v>
      </c>
      <c r="BC11" s="68" t="n">
        <v>12.6</v>
      </c>
      <c r="BD11" s="68" t="n">
        <v>13.11</v>
      </c>
      <c r="BE11" s="68" t="n">
        <v>12.77</v>
      </c>
      <c r="BF11" s="68" t="n">
        <v>12.87</v>
      </c>
      <c r="BG11" s="68" t="n">
        <v>12.33</v>
      </c>
      <c r="BH11" s="68" t="n">
        <v>12.9</v>
      </c>
      <c r="BI11" s="68" t="n">
        <v>13.18</v>
      </c>
      <c r="BJ11" s="68" t="n">
        <v>12.69</v>
      </c>
      <c r="BK11" s="68" t="n">
        <v>13.33</v>
      </c>
      <c r="BL11" s="68" t="n">
        <v>13.33</v>
      </c>
      <c r="BM11" s="68" t="n">
        <v>12.26</v>
      </c>
      <c r="BN11" s="68" t="n">
        <v>13.24</v>
      </c>
      <c r="BO11" s="68" t="n">
        <v>12.61</v>
      </c>
      <c r="BP11" s="68" t="n">
        <v>12.85</v>
      </c>
      <c r="BQ11" s="68" t="n">
        <v>14.04</v>
      </c>
      <c r="BR11" s="68" t="n">
        <v>13.26</v>
      </c>
      <c r="BS11" s="68" t="n">
        <v>12.97</v>
      </c>
      <c r="BT11" s="68" t="n">
        <v>13.16</v>
      </c>
      <c r="BU11" s="68" t="n">
        <v>12.93</v>
      </c>
      <c r="BV11" s="68" t="n">
        <v>12.55</v>
      </c>
      <c r="BW11" s="68" t="n">
        <v>12.58</v>
      </c>
      <c r="BX11" s="68" t="n">
        <v>12.86</v>
      </c>
      <c r="BY11" s="68" t="n">
        <v>12.61</v>
      </c>
      <c r="BZ11" s="68" t="n">
        <v>13.07</v>
      </c>
      <c r="CA11" s="68" t="n">
        <v>13.06</v>
      </c>
      <c r="CB11" s="68" t="n">
        <v>12.24</v>
      </c>
      <c r="CC11" s="68" t="n">
        <v>12.92</v>
      </c>
      <c r="CD11" s="68" t="n">
        <v>12.22</v>
      </c>
      <c r="CE11" s="68" t="n">
        <v>12.46</v>
      </c>
      <c r="CF11" s="68" t="n">
        <v>11.84</v>
      </c>
      <c r="CG11" s="68" t="n">
        <v>12.73</v>
      </c>
      <c r="CH11" s="68" t="n">
        <v>13.02</v>
      </c>
      <c r="CI11" s="68" t="n">
        <v>12.74</v>
      </c>
      <c r="CJ11" s="68" t="n">
        <v>12.55</v>
      </c>
      <c r="CK11" s="68" t="n">
        <v>12.82</v>
      </c>
      <c r="CL11" s="68" t="n">
        <v>12.17</v>
      </c>
      <c r="CM11" s="68" t="n">
        <v>13.71</v>
      </c>
      <c r="CN11" s="68" t="n">
        <v>12.62</v>
      </c>
      <c r="CO11" s="68" t="n">
        <v>12.61</v>
      </c>
      <c r="CP11" s="68" t="n">
        <v>12.96</v>
      </c>
      <c r="CQ11" s="68" t="n">
        <v>12.72</v>
      </c>
      <c r="CR11" s="68" t="n">
        <v>12.6</v>
      </c>
      <c r="CS11" s="68" t="n">
        <v>12.54</v>
      </c>
      <c r="CT11" s="68" t="n">
        <v>12.38</v>
      </c>
      <c r="CU11" s="68" t="n">
        <v>12.91</v>
      </c>
      <c r="CV11" s="68" t="n">
        <v>12.92</v>
      </c>
      <c r="CW11" s="68" t="n">
        <v>12.63</v>
      </c>
      <c r="CX11" s="68" t="n">
        <v>12.32</v>
      </c>
      <c r="CY11" s="68" t="n">
        <v>13.59</v>
      </c>
      <c r="CZ11" s="68" t="n">
        <v>12.59</v>
      </c>
      <c r="DA11" s="68" t="n">
        <v>12.92</v>
      </c>
      <c r="DB11" s="68" t="n">
        <v>13.81</v>
      </c>
      <c r="DC11" s="68" t="n">
        <v>13.4</v>
      </c>
      <c r="DD11" s="68" t="n">
        <v>12.46</v>
      </c>
      <c r="DE11" s="68" t="n">
        <v>12.72</v>
      </c>
      <c r="DF11" s="68" t="n">
        <v>12.97</v>
      </c>
      <c r="DG11" s="68" t="n">
        <v>12.29</v>
      </c>
      <c r="DH11" s="68" t="n">
        <v>12.64</v>
      </c>
      <c r="DI11" s="68" t="n">
        <v>12.98</v>
      </c>
      <c r="DJ11" s="68" t="n">
        <v>13.39</v>
      </c>
      <c r="DK11" s="68" t="n">
        <v>12.86</v>
      </c>
      <c r="DL11" s="68" t="n">
        <v>12.34</v>
      </c>
      <c r="DM11" s="68" t="n">
        <v>12.56</v>
      </c>
      <c r="DN11" s="68" t="n">
        <v>13.03</v>
      </c>
      <c r="DO11" s="68" t="n">
        <v>12.4</v>
      </c>
      <c r="DP11" s="68" t="n">
        <v>12.88</v>
      </c>
      <c r="DQ11" s="68" t="n">
        <v>12.72</v>
      </c>
      <c r="DR11" s="68" t="n">
        <v>13.18</v>
      </c>
      <c r="DS11" s="68" t="n">
        <v>12.89</v>
      </c>
      <c r="DT11" s="68" t="n">
        <v>13.25</v>
      </c>
      <c r="DU11" s="68" t="n">
        <v>13.01</v>
      </c>
      <c r="DV11" s="68" t="n">
        <v>12.35</v>
      </c>
      <c r="DW11" s="68" t="n">
        <v>12.55</v>
      </c>
      <c r="DX11" s="68" t="n">
        <v>10.08</v>
      </c>
      <c r="DY11" s="68" t="n">
        <v>12.5</v>
      </c>
      <c r="DZ11" s="68" t="n">
        <v>12.98</v>
      </c>
      <c r="EA11" s="68" t="n">
        <v>13.31</v>
      </c>
      <c r="EB11" s="68" t="n">
        <v>12.32</v>
      </c>
      <c r="EC11" s="68" t="n">
        <v>12.33</v>
      </c>
      <c r="ED11" s="68" t="n">
        <v>12.22</v>
      </c>
      <c r="EE11" s="68" t="n">
        <v>12.33</v>
      </c>
      <c r="EF11" s="68" t="n">
        <v>12.8</v>
      </c>
      <c r="EG11" s="68" t="n">
        <v>12.96</v>
      </c>
      <c r="EH11" s="68" t="n">
        <v>12.05</v>
      </c>
      <c r="EI11" s="68" t="n">
        <v>12.16</v>
      </c>
      <c r="EJ11" s="68" t="n">
        <v>12.18</v>
      </c>
      <c r="EK11" s="68" t="n">
        <v>12.6</v>
      </c>
      <c r="EL11" s="68" t="n">
        <v>12.36</v>
      </c>
      <c r="EM11" s="68" t="n">
        <v>13.56</v>
      </c>
      <c r="EN11" s="68" t="n">
        <v>13.42</v>
      </c>
      <c r="EO11" s="68" t="n">
        <v>12.71</v>
      </c>
      <c r="EP11" s="68" t="n">
        <v>13.51</v>
      </c>
      <c r="EQ11" s="68" t="n">
        <v>12.95</v>
      </c>
      <c r="ER11" s="68" t="n">
        <v>12.42</v>
      </c>
      <c r="ES11" s="68" t="n">
        <v>13.22</v>
      </c>
      <c r="ET11" s="68" t="n">
        <v>12.82</v>
      </c>
      <c r="EU11" s="68" t="n">
        <v>13.52</v>
      </c>
      <c r="EV11" s="68" t="n">
        <v>13.18</v>
      </c>
      <c r="EW11" s="68" t="n">
        <v>13.02</v>
      </c>
      <c r="EX11" s="68" t="n">
        <v>12.54</v>
      </c>
      <c r="EY11" s="68" t="n">
        <v>13.29</v>
      </c>
      <c r="EZ11" s="68" t="n">
        <v>12.5</v>
      </c>
      <c r="FA11" s="68" t="n">
        <v>12.17</v>
      </c>
      <c r="FB11" s="68" t="n">
        <v>19.48</v>
      </c>
      <c r="FC11" s="68" t="n">
        <v>12.98</v>
      </c>
      <c r="FD11" s="68" t="n">
        <v>12.6</v>
      </c>
      <c r="FE11" s="68" t="n">
        <v>13.04</v>
      </c>
      <c r="FF11" s="68" t="n">
        <v>12.91</v>
      </c>
      <c r="FG11" s="68" t="n">
        <v>12.85</v>
      </c>
      <c r="FH11" s="68" t="n">
        <v>12.01</v>
      </c>
      <c r="FI11" s="68" t="n">
        <v>12.3</v>
      </c>
      <c r="FJ11" s="68" t="n">
        <v>11.95</v>
      </c>
      <c r="FK11" s="68" t="n">
        <v>13.17</v>
      </c>
      <c r="FL11" s="68" t="n">
        <v>12.49</v>
      </c>
      <c r="FM11" s="68" t="n">
        <v>13.21</v>
      </c>
      <c r="FN11" s="68" t="n">
        <v>12.76</v>
      </c>
      <c r="FO11" s="68" t="n">
        <v>12.55</v>
      </c>
      <c r="FP11" s="68" t="n">
        <v>12.78</v>
      </c>
      <c r="FQ11" s="68" t="n">
        <v>13.24</v>
      </c>
      <c r="FR11" s="68" t="n">
        <v>13.24</v>
      </c>
      <c r="FS11" s="68" t="n">
        <v>13.19</v>
      </c>
      <c r="FT11" s="68" t="n">
        <v>12.62</v>
      </c>
      <c r="FU11" s="68" t="n">
        <v>13.26</v>
      </c>
      <c r="FV11" s="68" t="n">
        <v>12.73</v>
      </c>
      <c r="FW11" s="68" t="n">
        <v>12.36</v>
      </c>
      <c r="FX11" s="68" t="n">
        <v>12.43</v>
      </c>
      <c r="FY11" s="68" t="n">
        <v>12.4</v>
      </c>
      <c r="FZ11" s="68" t="n">
        <v>12.31</v>
      </c>
      <c r="GA11" s="68" t="n">
        <v>13.13</v>
      </c>
      <c r="GB11" s="68" t="n">
        <v>12.05</v>
      </c>
      <c r="GC11" s="68" t="n">
        <v>12.54</v>
      </c>
      <c r="GD11" s="68" t="n">
        <v>12.21</v>
      </c>
      <c r="GE11" s="68" t="n">
        <v>12.89</v>
      </c>
      <c r="GF11" s="68" t="n">
        <v>12.82</v>
      </c>
      <c r="GG11" s="68" t="n">
        <v>12.46</v>
      </c>
      <c r="GH11" s="68" t="n">
        <v>13.34</v>
      </c>
      <c r="GI11" s="68" t="n">
        <v>12.75</v>
      </c>
      <c r="GJ11" s="68" t="n">
        <v>11.75</v>
      </c>
      <c r="GK11" s="68" t="n">
        <v>12.18</v>
      </c>
      <c r="GL11" s="68" t="n">
        <v>12.91</v>
      </c>
      <c r="GM11" s="68" t="n">
        <v>11.81</v>
      </c>
      <c r="GN11" s="68" t="n">
        <v>12.25</v>
      </c>
      <c r="GO11" s="68" t="n">
        <v>12.77</v>
      </c>
      <c r="GP11" s="68" t="n">
        <v>12.49</v>
      </c>
      <c r="GQ11" s="68" t="n">
        <v>12.84</v>
      </c>
      <c r="GR11" s="68" t="n">
        <v>12.95</v>
      </c>
      <c r="GS11" s="68" t="n">
        <v>12.76</v>
      </c>
      <c r="GT11" s="68" t="n">
        <v>12.48</v>
      </c>
      <c r="GU11" s="68" t="n">
        <v>12.34</v>
      </c>
      <c r="GV11" s="68" t="n">
        <v>12.97</v>
      </c>
      <c r="GW11" s="68" t="n">
        <v>13.1</v>
      </c>
      <c r="GX11" s="68" t="n">
        <v>13.24</v>
      </c>
      <c r="GY11" s="68" t="n">
        <v>12.67</v>
      </c>
      <c r="GZ11" s="68" t="n">
        <v>12.83</v>
      </c>
      <c r="HA11" s="68" t="n">
        <v>13.25</v>
      </c>
      <c r="HB11" s="68" t="n">
        <v>12.7</v>
      </c>
      <c r="HC11" s="68" t="n">
        <v>12.78</v>
      </c>
      <c r="HD11" s="68" t="n">
        <v>12.86</v>
      </c>
      <c r="HE11" s="68" t="n">
        <v>12.57</v>
      </c>
      <c r="HF11" s="68" t="n">
        <v>12.71</v>
      </c>
      <c r="HG11" s="68" t="n">
        <v>13.51</v>
      </c>
      <c r="HH11" s="68" t="n">
        <v>12.42</v>
      </c>
      <c r="HI11" s="68" t="n">
        <v>12.94</v>
      </c>
      <c r="HJ11" s="68" t="n">
        <v>12.59</v>
      </c>
      <c r="HK11" s="68" t="n">
        <v>13.71</v>
      </c>
      <c r="HL11" s="68" t="n">
        <v>13.32</v>
      </c>
      <c r="HM11" s="68" t="n">
        <v>13</v>
      </c>
    </row>
    <row r="12" customFormat="false" ht="13.15" hidden="false" customHeight="false" outlineLevel="0" collapsed="false">
      <c r="A12" s="67" t="s">
        <v>9</v>
      </c>
      <c r="B12" s="68" t="s">
        <v>38</v>
      </c>
      <c r="C12" s="68" t="n">
        <v>0.18</v>
      </c>
      <c r="D12" s="68" t="n">
        <v>0.15</v>
      </c>
      <c r="E12" s="68" t="n">
        <v>0.11</v>
      </c>
      <c r="F12" s="68" t="n">
        <v>0.08</v>
      </c>
      <c r="G12" s="68" t="n">
        <v>0.1</v>
      </c>
      <c r="H12" s="68" t="s">
        <v>38</v>
      </c>
      <c r="I12" s="68" t="s">
        <v>38</v>
      </c>
      <c r="J12" s="68" t="s">
        <v>38</v>
      </c>
      <c r="K12" s="68" t="n">
        <v>0.1</v>
      </c>
      <c r="L12" s="68" t="s">
        <v>38</v>
      </c>
      <c r="M12" s="68" t="s">
        <v>38</v>
      </c>
      <c r="N12" s="68" t="s">
        <v>38</v>
      </c>
      <c r="O12" s="68" t="s">
        <v>38</v>
      </c>
      <c r="P12" s="68" t="s">
        <v>38</v>
      </c>
      <c r="Q12" s="68" t="n">
        <v>0.08</v>
      </c>
      <c r="R12" s="68" t="n">
        <v>0.16</v>
      </c>
      <c r="S12" s="68" t="n">
        <v>0.05</v>
      </c>
      <c r="T12" s="68" t="n">
        <v>0.05</v>
      </c>
      <c r="U12" s="68" t="s">
        <v>38</v>
      </c>
      <c r="V12" s="68" t="n">
        <v>0.13</v>
      </c>
      <c r="W12" s="68" t="n">
        <v>0.44</v>
      </c>
      <c r="X12" s="68" t="n">
        <v>0.08</v>
      </c>
      <c r="Y12" s="68" t="n">
        <v>0.09</v>
      </c>
      <c r="Z12" s="68" t="n">
        <v>0.12</v>
      </c>
      <c r="AA12" s="68" t="s">
        <v>38</v>
      </c>
      <c r="AB12" s="68" t="n">
        <v>0.07</v>
      </c>
      <c r="AC12" s="68" t="n">
        <v>0.14</v>
      </c>
      <c r="AD12" s="68" t="n">
        <v>0.1</v>
      </c>
      <c r="AE12" s="68" t="n">
        <v>0.11</v>
      </c>
      <c r="AF12" s="68" t="s">
        <v>38</v>
      </c>
      <c r="AG12" s="68" t="n">
        <v>0.12</v>
      </c>
      <c r="AH12" s="68" t="s">
        <v>38</v>
      </c>
      <c r="AI12" s="68" t="s">
        <v>38</v>
      </c>
      <c r="AJ12" s="68" t="s">
        <v>38</v>
      </c>
      <c r="AK12" s="68" t="s">
        <v>38</v>
      </c>
      <c r="AL12" s="68" t="n">
        <v>0.35</v>
      </c>
      <c r="AM12" s="68" t="s">
        <v>38</v>
      </c>
      <c r="AN12" s="68" t="n">
        <v>0.08</v>
      </c>
      <c r="AO12" s="68" t="n">
        <v>0.06</v>
      </c>
      <c r="AP12" s="68" t="s">
        <v>38</v>
      </c>
      <c r="AQ12" s="68" t="s">
        <v>38</v>
      </c>
      <c r="AR12" s="68" t="s">
        <v>38</v>
      </c>
      <c r="AS12" s="68" t="n">
        <v>0.08</v>
      </c>
      <c r="AT12" s="68" t="n">
        <v>0.13</v>
      </c>
      <c r="AU12" s="68" t="s">
        <v>38</v>
      </c>
      <c r="AV12" s="68" t="s">
        <v>38</v>
      </c>
      <c r="AW12" s="68" t="s">
        <v>38</v>
      </c>
      <c r="AX12" s="68" t="s">
        <v>38</v>
      </c>
      <c r="AY12" s="68" t="s">
        <v>38</v>
      </c>
      <c r="AZ12" s="68" t="s">
        <v>38</v>
      </c>
      <c r="BA12" s="68" t="s">
        <v>38</v>
      </c>
      <c r="BB12" s="68" t="s">
        <v>38</v>
      </c>
      <c r="BC12" s="68" t="s">
        <v>38</v>
      </c>
      <c r="BD12" s="68" t="s">
        <v>38</v>
      </c>
      <c r="BE12" s="68" t="s">
        <v>38</v>
      </c>
      <c r="BF12" s="68" t="n">
        <v>0.05</v>
      </c>
      <c r="BG12" s="68" t="n">
        <v>0.08</v>
      </c>
      <c r="BH12" s="68" t="s">
        <v>38</v>
      </c>
      <c r="BI12" s="68" t="n">
        <v>0.12</v>
      </c>
      <c r="BJ12" s="68" t="n">
        <v>0.09</v>
      </c>
      <c r="BK12" s="68" t="n">
        <v>0.05</v>
      </c>
      <c r="BL12" s="68" t="n">
        <v>0.16</v>
      </c>
      <c r="BM12" s="68" t="n">
        <v>0.08</v>
      </c>
      <c r="BN12" s="68" t="s">
        <v>38</v>
      </c>
      <c r="BO12" s="68" t="n">
        <v>0.06</v>
      </c>
      <c r="BP12" s="68" t="n">
        <v>0.06</v>
      </c>
      <c r="BQ12" s="68" t="n">
        <v>0.3</v>
      </c>
      <c r="BR12" s="68" t="s">
        <v>38</v>
      </c>
      <c r="BS12" s="68" t="n">
        <v>0.07</v>
      </c>
      <c r="BT12" s="68" t="n">
        <v>0.06</v>
      </c>
      <c r="BU12" s="68" t="s">
        <v>38</v>
      </c>
      <c r="BV12" s="68" t="n">
        <v>0.16</v>
      </c>
      <c r="BW12" s="68" t="n">
        <v>0.15</v>
      </c>
      <c r="BX12" s="68" t="s">
        <v>38</v>
      </c>
      <c r="BY12" s="68" t="n">
        <v>0.08</v>
      </c>
      <c r="BZ12" s="68" t="s">
        <v>38</v>
      </c>
      <c r="CA12" s="68" t="s">
        <v>38</v>
      </c>
      <c r="CB12" s="68" t="s">
        <v>38</v>
      </c>
      <c r="CC12" s="68" t="s">
        <v>38</v>
      </c>
      <c r="CD12" s="68" t="s">
        <v>38</v>
      </c>
      <c r="CE12" s="68" t="n">
        <v>0.23</v>
      </c>
      <c r="CF12" s="68" t="n">
        <v>0.07</v>
      </c>
      <c r="CG12" s="68" t="n">
        <v>0.13</v>
      </c>
      <c r="CH12" s="68" t="n">
        <v>0.11</v>
      </c>
      <c r="CI12" s="68" t="n">
        <v>0.1</v>
      </c>
      <c r="CJ12" s="68" t="n">
        <v>0.07</v>
      </c>
      <c r="CK12" s="68" t="n">
        <v>0.1</v>
      </c>
      <c r="CL12" s="68" t="s">
        <v>38</v>
      </c>
      <c r="CM12" s="68" t="s">
        <v>38</v>
      </c>
      <c r="CN12" s="68" t="s">
        <v>38</v>
      </c>
      <c r="CO12" s="68" t="n">
        <v>0.11</v>
      </c>
      <c r="CP12" s="68" t="n">
        <v>0.11</v>
      </c>
      <c r="CQ12" s="68" t="s">
        <v>38</v>
      </c>
      <c r="CR12" s="68" t="s">
        <v>38</v>
      </c>
      <c r="CS12" s="68" t="s">
        <v>38</v>
      </c>
      <c r="CT12" s="68" t="n">
        <v>0.05</v>
      </c>
      <c r="CU12" s="68" t="s">
        <v>38</v>
      </c>
      <c r="CV12" s="68" t="s">
        <v>38</v>
      </c>
      <c r="CW12" s="68" t="s">
        <v>38</v>
      </c>
      <c r="CX12" s="68" t="s">
        <v>38</v>
      </c>
      <c r="CY12" s="68" t="s">
        <v>38</v>
      </c>
      <c r="CZ12" s="68" t="s">
        <v>38</v>
      </c>
      <c r="DA12" s="68" t="s">
        <v>38</v>
      </c>
      <c r="DB12" s="68" t="n">
        <v>0.05</v>
      </c>
      <c r="DC12" s="68" t="s">
        <v>38</v>
      </c>
      <c r="DD12" s="68" t="n">
        <v>0.05</v>
      </c>
      <c r="DE12" s="68" t="s">
        <v>38</v>
      </c>
      <c r="DF12" s="68" t="s">
        <v>38</v>
      </c>
      <c r="DG12" s="68" t="n">
        <v>0.06</v>
      </c>
      <c r="DH12" s="68" t="n">
        <v>0.13</v>
      </c>
      <c r="DI12" s="68" t="s">
        <v>38</v>
      </c>
      <c r="DJ12" s="68" t="n">
        <v>0.28</v>
      </c>
      <c r="DK12" s="68" t="s">
        <v>38</v>
      </c>
      <c r="DL12" s="68" t="n">
        <v>0.06</v>
      </c>
      <c r="DM12" s="68" t="n">
        <v>0.12</v>
      </c>
      <c r="DN12" s="68" t="s">
        <v>38</v>
      </c>
      <c r="DO12" s="68" t="s">
        <v>38</v>
      </c>
      <c r="DP12" s="68" t="s">
        <v>38</v>
      </c>
      <c r="DQ12" s="68" t="n">
        <v>0.07</v>
      </c>
      <c r="DR12" s="68" t="n">
        <v>0.09</v>
      </c>
      <c r="DS12" s="68" t="s">
        <v>38</v>
      </c>
      <c r="DT12" s="68" t="s">
        <v>38</v>
      </c>
      <c r="DU12" s="68" t="s">
        <v>38</v>
      </c>
      <c r="DV12" s="68" t="n">
        <v>0.05</v>
      </c>
      <c r="DW12" s="68" t="s">
        <v>38</v>
      </c>
      <c r="DX12" s="68" t="n">
        <v>0.41</v>
      </c>
      <c r="DY12" s="68" t="s">
        <v>38</v>
      </c>
      <c r="DZ12" s="68" t="s">
        <v>38</v>
      </c>
      <c r="EA12" s="68" t="n">
        <v>0.05</v>
      </c>
      <c r="EB12" s="68" t="n">
        <v>0.11</v>
      </c>
      <c r="EC12" s="68" t="s">
        <v>38</v>
      </c>
      <c r="ED12" s="68" t="n">
        <v>0.06</v>
      </c>
      <c r="EE12" s="68" t="n">
        <v>0.26</v>
      </c>
      <c r="EF12" s="68" t="n">
        <v>0.07</v>
      </c>
      <c r="EG12" s="68" t="s">
        <v>38</v>
      </c>
      <c r="EH12" s="68" t="s">
        <v>38</v>
      </c>
      <c r="EI12" s="68" t="s">
        <v>38</v>
      </c>
      <c r="EJ12" s="68" t="s">
        <v>38</v>
      </c>
      <c r="EK12" s="68" t="s">
        <v>38</v>
      </c>
      <c r="EL12" s="68" t="s">
        <v>38</v>
      </c>
      <c r="EM12" s="68" t="n">
        <v>0.08</v>
      </c>
      <c r="EN12" s="68" t="s">
        <v>38</v>
      </c>
      <c r="EO12" s="68" t="s">
        <v>38</v>
      </c>
      <c r="EP12" s="68" t="s">
        <v>38</v>
      </c>
      <c r="EQ12" s="68" t="n">
        <v>0.06</v>
      </c>
      <c r="ER12" s="68" t="s">
        <v>38</v>
      </c>
      <c r="ES12" s="68" t="n">
        <v>0.06</v>
      </c>
      <c r="ET12" s="68" t="n">
        <v>0.05</v>
      </c>
      <c r="EU12" s="68" t="s">
        <v>38</v>
      </c>
      <c r="EV12" s="68" t="s">
        <v>38</v>
      </c>
      <c r="EW12" s="68" t="s">
        <v>38</v>
      </c>
      <c r="EX12" s="68" t="n">
        <v>0.14</v>
      </c>
      <c r="EY12" s="68" t="n">
        <v>0.06</v>
      </c>
      <c r="EZ12" s="68" t="s">
        <v>38</v>
      </c>
      <c r="FA12" s="68" t="s">
        <v>38</v>
      </c>
      <c r="FB12" s="68" t="n">
        <v>0.19</v>
      </c>
      <c r="FC12" s="68" t="n">
        <v>0.05</v>
      </c>
      <c r="FD12" s="68" t="n">
        <v>0.08</v>
      </c>
      <c r="FE12" s="68" t="s">
        <v>38</v>
      </c>
      <c r="FF12" s="68" t="s">
        <v>38</v>
      </c>
      <c r="FG12" s="68" t="n">
        <v>0.06</v>
      </c>
      <c r="FH12" s="68" t="s">
        <v>38</v>
      </c>
      <c r="FI12" s="68" t="s">
        <v>38</v>
      </c>
      <c r="FJ12" s="68" t="n">
        <v>0.07</v>
      </c>
      <c r="FK12" s="68" t="n">
        <v>0.27</v>
      </c>
      <c r="FL12" s="68" t="s">
        <v>38</v>
      </c>
      <c r="FM12" s="68" t="n">
        <v>0.06</v>
      </c>
      <c r="FN12" s="68" t="s">
        <v>38</v>
      </c>
      <c r="FO12" s="68" t="s">
        <v>38</v>
      </c>
      <c r="FP12" s="68" t="s">
        <v>38</v>
      </c>
      <c r="FQ12" s="68" t="s">
        <v>38</v>
      </c>
      <c r="FR12" s="68" t="s">
        <v>38</v>
      </c>
      <c r="FS12" s="68" t="s">
        <v>38</v>
      </c>
      <c r="FT12" s="68" t="n">
        <v>0.07</v>
      </c>
      <c r="FU12" s="68" t="n">
        <v>0.07</v>
      </c>
      <c r="FV12" s="68" t="s">
        <v>38</v>
      </c>
      <c r="FW12" s="68" t="n">
        <v>0.05</v>
      </c>
      <c r="FX12" s="68" t="s">
        <v>38</v>
      </c>
      <c r="FY12" s="68" t="n">
        <v>0.08</v>
      </c>
      <c r="FZ12" s="68" t="n">
        <v>0.06</v>
      </c>
      <c r="GA12" s="68" t="n">
        <v>0.08</v>
      </c>
      <c r="GB12" s="68" t="n">
        <v>0.07</v>
      </c>
      <c r="GC12" s="68" t="n">
        <v>0.06</v>
      </c>
      <c r="GD12" s="68" t="n">
        <v>0.31</v>
      </c>
      <c r="GE12" s="68" t="n">
        <v>0.31</v>
      </c>
      <c r="GF12" s="68" t="n">
        <v>0.16</v>
      </c>
      <c r="GG12" s="68" t="n">
        <v>0.18</v>
      </c>
      <c r="GH12" s="68" t="n">
        <v>0.11</v>
      </c>
      <c r="GI12" s="68" t="n">
        <v>0.2</v>
      </c>
      <c r="GJ12" s="68" t="n">
        <v>0.07</v>
      </c>
      <c r="GK12" s="68" t="n">
        <v>0.3</v>
      </c>
      <c r="GL12" s="68" t="n">
        <v>0.07</v>
      </c>
      <c r="GM12" s="68" t="n">
        <v>0.05</v>
      </c>
      <c r="GN12" s="68" t="n">
        <v>0.08</v>
      </c>
      <c r="GO12" s="68" t="n">
        <v>0.28</v>
      </c>
      <c r="GP12" s="68" t="n">
        <v>0.82</v>
      </c>
      <c r="GQ12" s="68" t="n">
        <v>0.85</v>
      </c>
      <c r="GR12" s="68" t="n">
        <v>0.1</v>
      </c>
      <c r="GS12" s="68" t="n">
        <v>0.42</v>
      </c>
      <c r="GT12" s="68" t="s">
        <v>38</v>
      </c>
      <c r="GU12" s="68" t="n">
        <v>0.1</v>
      </c>
      <c r="GV12" s="68" t="n">
        <v>0.28</v>
      </c>
      <c r="GW12" s="68" t="s">
        <v>38</v>
      </c>
      <c r="GX12" s="68" t="s">
        <v>38</v>
      </c>
      <c r="GY12" s="68" t="n">
        <v>0.06</v>
      </c>
      <c r="GZ12" s="68" t="n">
        <v>0.11</v>
      </c>
      <c r="HA12" s="68" t="n">
        <v>0.1</v>
      </c>
      <c r="HB12" s="68" t="s">
        <v>38</v>
      </c>
      <c r="HC12" s="68" t="n">
        <v>0.14</v>
      </c>
      <c r="HD12" s="68" t="n">
        <v>0.12</v>
      </c>
      <c r="HE12" s="68" t="s">
        <v>38</v>
      </c>
      <c r="HF12" s="68" t="n">
        <v>0.08</v>
      </c>
      <c r="HG12" s="68" t="s">
        <v>38</v>
      </c>
      <c r="HH12" s="68" t="n">
        <v>0.05</v>
      </c>
      <c r="HI12" s="68" t="n">
        <v>0.07</v>
      </c>
      <c r="HJ12" s="68" t="n">
        <v>0.06</v>
      </c>
      <c r="HK12" s="68" t="n">
        <v>0.08</v>
      </c>
      <c r="HL12" s="68" t="n">
        <v>0.08</v>
      </c>
      <c r="HM12" s="68" t="n">
        <v>0.13</v>
      </c>
    </row>
    <row r="13" customFormat="false" ht="13.5" hidden="false" customHeight="false" outlineLevel="0" collapsed="false">
      <c r="A13" s="69" t="s">
        <v>333</v>
      </c>
      <c r="B13" s="70" t="n">
        <v>0.18</v>
      </c>
      <c r="C13" s="70" t="n">
        <v>0.14</v>
      </c>
      <c r="D13" s="70" t="s">
        <v>38</v>
      </c>
      <c r="E13" s="70" t="n">
        <v>0.2</v>
      </c>
      <c r="F13" s="70" t="n">
        <v>0.18</v>
      </c>
      <c r="G13" s="70" t="s">
        <v>38</v>
      </c>
      <c r="H13" s="70" t="s">
        <v>38</v>
      </c>
      <c r="I13" s="70" t="n">
        <v>0.13</v>
      </c>
      <c r="J13" s="70" t="s">
        <v>38</v>
      </c>
      <c r="K13" s="70" t="n">
        <v>0.15</v>
      </c>
      <c r="L13" s="70" t="n">
        <v>0.17</v>
      </c>
      <c r="M13" s="70" t="s">
        <v>38</v>
      </c>
      <c r="N13" s="70" t="s">
        <v>38</v>
      </c>
      <c r="O13" s="70" t="n">
        <v>0.19</v>
      </c>
      <c r="P13" s="70" t="n">
        <v>0.18</v>
      </c>
      <c r="Q13" s="70" t="s">
        <v>38</v>
      </c>
      <c r="R13" s="70" t="n">
        <v>0.23</v>
      </c>
      <c r="S13" s="70" t="s">
        <v>38</v>
      </c>
      <c r="T13" s="70" t="n">
        <v>0.23</v>
      </c>
      <c r="U13" s="70" t="n">
        <v>0.16</v>
      </c>
      <c r="V13" s="70" t="n">
        <v>0.17</v>
      </c>
      <c r="W13" s="70" t="s">
        <v>38</v>
      </c>
      <c r="X13" s="70" t="n">
        <v>0.13</v>
      </c>
      <c r="Y13" s="70" t="n">
        <v>0.14</v>
      </c>
      <c r="Z13" s="70" t="s">
        <v>38</v>
      </c>
      <c r="AA13" s="70" t="n">
        <v>0.2</v>
      </c>
      <c r="AB13" s="70" t="s">
        <v>38</v>
      </c>
      <c r="AC13" s="70" t="n">
        <v>0.22</v>
      </c>
      <c r="AD13" s="70" t="s">
        <v>38</v>
      </c>
      <c r="AE13" s="70" t="n">
        <v>0.14</v>
      </c>
      <c r="AF13" s="70" t="n">
        <v>0.19</v>
      </c>
      <c r="AG13" s="70" t="s">
        <v>38</v>
      </c>
      <c r="AH13" s="70" t="n">
        <v>0.15</v>
      </c>
      <c r="AI13" s="70" t="n">
        <v>0.12</v>
      </c>
      <c r="AJ13" s="70" t="n">
        <v>0.18</v>
      </c>
      <c r="AK13" s="70" t="n">
        <v>0.16</v>
      </c>
      <c r="AL13" s="70" t="n">
        <v>0.15</v>
      </c>
      <c r="AM13" s="70" t="s">
        <v>38</v>
      </c>
      <c r="AN13" s="70" t="n">
        <v>0.18</v>
      </c>
      <c r="AO13" s="70" t="n">
        <v>0.13</v>
      </c>
      <c r="AP13" s="70" t="s">
        <v>38</v>
      </c>
      <c r="AQ13" s="70" t="n">
        <v>0.17</v>
      </c>
      <c r="AR13" s="70" t="n">
        <v>0.17</v>
      </c>
      <c r="AS13" s="70" t="n">
        <v>0.18</v>
      </c>
      <c r="AT13" s="70" t="n">
        <v>0.14</v>
      </c>
      <c r="AU13" s="70" t="s">
        <v>38</v>
      </c>
      <c r="AV13" s="70" t="n">
        <v>0.13</v>
      </c>
      <c r="AW13" s="70" t="n">
        <v>0.19</v>
      </c>
      <c r="AX13" s="70" t="n">
        <v>0.21</v>
      </c>
      <c r="AY13" s="70" t="s">
        <v>38</v>
      </c>
      <c r="AZ13" s="70" t="s">
        <v>38</v>
      </c>
      <c r="BA13" s="70" t="n">
        <v>0.12</v>
      </c>
      <c r="BB13" s="70" t="n">
        <v>0.23</v>
      </c>
      <c r="BC13" s="70" t="n">
        <v>0.13</v>
      </c>
      <c r="BD13" s="70" t="n">
        <v>0.19</v>
      </c>
      <c r="BE13" s="70" t="s">
        <v>38</v>
      </c>
      <c r="BF13" s="70" t="s">
        <v>38</v>
      </c>
      <c r="BG13" s="70" t="s">
        <v>38</v>
      </c>
      <c r="BH13" s="70" t="n">
        <v>0.17</v>
      </c>
      <c r="BI13" s="70" t="n">
        <v>0.23</v>
      </c>
      <c r="BJ13" s="70" t="n">
        <v>0.24</v>
      </c>
      <c r="BK13" s="70" t="n">
        <v>0.25</v>
      </c>
      <c r="BL13" s="70" t="n">
        <v>0.14</v>
      </c>
      <c r="BM13" s="70" t="s">
        <v>38</v>
      </c>
      <c r="BN13" s="70" t="n">
        <v>0.13</v>
      </c>
      <c r="BO13" s="70" t="s">
        <v>38</v>
      </c>
      <c r="BP13" s="70" t="n">
        <v>0.16</v>
      </c>
      <c r="BQ13" s="70" t="n">
        <v>0.12</v>
      </c>
      <c r="BR13" s="70" t="n">
        <v>0.2</v>
      </c>
      <c r="BS13" s="70" t="n">
        <v>0.18</v>
      </c>
      <c r="BT13" s="70" t="n">
        <v>0.22</v>
      </c>
      <c r="BU13" s="70" t="n">
        <v>0.24</v>
      </c>
      <c r="BV13" s="70" t="s">
        <v>38</v>
      </c>
      <c r="BW13" s="70" t="s">
        <v>38</v>
      </c>
      <c r="BX13" s="70" t="n">
        <v>0.18</v>
      </c>
      <c r="BY13" s="70" t="n">
        <v>0.16</v>
      </c>
      <c r="BZ13" s="70" t="n">
        <v>0.2</v>
      </c>
      <c r="CA13" s="70" t="n">
        <v>0.25</v>
      </c>
      <c r="CB13" s="70" t="n">
        <v>0.16</v>
      </c>
      <c r="CC13" s="70" t="s">
        <v>38</v>
      </c>
      <c r="CD13" s="70" t="n">
        <v>0.14</v>
      </c>
      <c r="CE13" s="70" t="n">
        <v>0.13</v>
      </c>
      <c r="CF13" s="70" t="n">
        <v>0.13</v>
      </c>
      <c r="CG13" s="70" t="n">
        <v>0.14</v>
      </c>
      <c r="CH13" s="70" t="n">
        <v>0.2</v>
      </c>
      <c r="CI13" s="70" t="s">
        <v>38</v>
      </c>
      <c r="CJ13" s="70" t="n">
        <v>0.19</v>
      </c>
      <c r="CK13" s="70" t="n">
        <v>0.15</v>
      </c>
      <c r="CL13" s="70" t="n">
        <v>0.14</v>
      </c>
      <c r="CM13" s="70" t="n">
        <v>0.13</v>
      </c>
      <c r="CN13" s="70" t="s">
        <v>38</v>
      </c>
      <c r="CO13" s="70" t="s">
        <v>38</v>
      </c>
      <c r="CP13" s="70" t="n">
        <v>0.16</v>
      </c>
      <c r="CQ13" s="70" t="n">
        <v>0.22</v>
      </c>
      <c r="CR13" s="70" t="n">
        <v>0.19</v>
      </c>
      <c r="CS13" s="70" t="n">
        <v>0.12</v>
      </c>
      <c r="CT13" s="70" t="s">
        <v>38</v>
      </c>
      <c r="CU13" s="70" t="n">
        <v>0.22</v>
      </c>
      <c r="CV13" s="70" t="n">
        <v>0.15</v>
      </c>
      <c r="CW13" s="70" t="s">
        <v>38</v>
      </c>
      <c r="CX13" s="70" t="s">
        <v>38</v>
      </c>
      <c r="CY13" s="70" t="n">
        <v>0.19</v>
      </c>
      <c r="CZ13" s="70" t="n">
        <v>0.17</v>
      </c>
      <c r="DA13" s="70" t="n">
        <v>0.13</v>
      </c>
      <c r="DB13" s="70" t="s">
        <v>38</v>
      </c>
      <c r="DC13" s="70" t="s">
        <v>38</v>
      </c>
      <c r="DD13" s="70" t="n">
        <v>0.19</v>
      </c>
      <c r="DE13" s="70" t="n">
        <v>0.14</v>
      </c>
      <c r="DF13" s="70" t="n">
        <v>0.15</v>
      </c>
      <c r="DG13" s="70" t="s">
        <v>38</v>
      </c>
      <c r="DH13" s="70" t="n">
        <v>0.15</v>
      </c>
      <c r="DI13" s="70" t="n">
        <v>0.22</v>
      </c>
      <c r="DJ13" s="70" t="s">
        <v>38</v>
      </c>
      <c r="DK13" s="70" t="s">
        <v>38</v>
      </c>
      <c r="DL13" s="70" t="s">
        <v>38</v>
      </c>
      <c r="DM13" s="70" t="n">
        <v>0.14</v>
      </c>
      <c r="DN13" s="70" t="s">
        <v>38</v>
      </c>
      <c r="DO13" s="70" t="s">
        <v>38</v>
      </c>
      <c r="DP13" s="70" t="n">
        <v>0.12</v>
      </c>
      <c r="DQ13" s="70" t="n">
        <v>0.2</v>
      </c>
      <c r="DR13" s="70" t="n">
        <v>0.17</v>
      </c>
      <c r="DS13" s="70" t="n">
        <v>0.17</v>
      </c>
      <c r="DT13" s="70" t="n">
        <v>0.26</v>
      </c>
      <c r="DU13" s="70" t="s">
        <v>38</v>
      </c>
      <c r="DV13" s="70" t="s">
        <v>38</v>
      </c>
      <c r="DW13" s="70" t="s">
        <v>38</v>
      </c>
      <c r="DX13" s="70" t="n">
        <v>0.19</v>
      </c>
      <c r="DY13" s="70" t="n">
        <v>0.15</v>
      </c>
      <c r="DZ13" s="70" t="n">
        <v>0.18</v>
      </c>
      <c r="EA13" s="70" t="n">
        <v>0.2</v>
      </c>
      <c r="EB13" s="70" t="s">
        <v>38</v>
      </c>
      <c r="EC13" s="70" t="s">
        <v>38</v>
      </c>
      <c r="ED13" s="70" t="n">
        <v>0.13</v>
      </c>
      <c r="EE13" s="70" t="n">
        <v>0.14</v>
      </c>
      <c r="EF13" s="70" t="n">
        <v>0.24</v>
      </c>
      <c r="EG13" s="70" t="n">
        <v>0.14</v>
      </c>
      <c r="EH13" s="70" t="n">
        <v>0.12</v>
      </c>
      <c r="EI13" s="70" t="n">
        <v>0.2</v>
      </c>
      <c r="EJ13" s="70" t="s">
        <v>38</v>
      </c>
      <c r="EK13" s="70" t="s">
        <v>38</v>
      </c>
      <c r="EL13" s="70" t="n">
        <v>0.12</v>
      </c>
      <c r="EM13" s="70" t="n">
        <v>0.16</v>
      </c>
      <c r="EN13" s="70" t="s">
        <v>38</v>
      </c>
      <c r="EO13" s="70" t="n">
        <v>0.14</v>
      </c>
      <c r="EP13" s="70" t="n">
        <v>0.21</v>
      </c>
      <c r="EQ13" s="70" t="s">
        <v>38</v>
      </c>
      <c r="ER13" s="70" t="n">
        <v>0.17</v>
      </c>
      <c r="ES13" s="70" t="n">
        <v>0.18</v>
      </c>
      <c r="ET13" s="70" t="n">
        <v>0.2</v>
      </c>
      <c r="EU13" s="70" t="n">
        <v>0.18</v>
      </c>
      <c r="EV13" s="70" t="s">
        <v>38</v>
      </c>
      <c r="EW13" s="70" t="n">
        <v>0.16</v>
      </c>
      <c r="EX13" s="70" t="n">
        <v>0.12</v>
      </c>
      <c r="EY13" s="70" t="s">
        <v>38</v>
      </c>
      <c r="EZ13" s="70" t="n">
        <v>0.16</v>
      </c>
      <c r="FA13" s="70" t="n">
        <v>0.14</v>
      </c>
      <c r="FB13" s="70" t="n">
        <v>0.13</v>
      </c>
      <c r="FC13" s="70" t="n">
        <v>0.12</v>
      </c>
      <c r="FD13" s="70" t="n">
        <v>0.13</v>
      </c>
      <c r="FE13" s="70" t="n">
        <v>0.15</v>
      </c>
      <c r="FF13" s="70" t="n">
        <v>0.21</v>
      </c>
      <c r="FG13" s="70" t="s">
        <v>38</v>
      </c>
      <c r="FH13" s="70" t="s">
        <v>38</v>
      </c>
      <c r="FI13" s="70" t="s">
        <v>38</v>
      </c>
      <c r="FJ13" s="70" t="s">
        <v>38</v>
      </c>
      <c r="FK13" s="70" t="n">
        <v>0.22</v>
      </c>
      <c r="FL13" s="70" t="n">
        <v>0.13</v>
      </c>
      <c r="FM13" s="70" t="n">
        <v>0.19</v>
      </c>
      <c r="FN13" s="70" t="n">
        <v>0.19</v>
      </c>
      <c r="FO13" s="70" t="n">
        <v>0.17</v>
      </c>
      <c r="FP13" s="70" t="n">
        <v>0.17</v>
      </c>
      <c r="FQ13" s="70" t="n">
        <v>0.2</v>
      </c>
      <c r="FR13" s="70" t="n">
        <v>0.19</v>
      </c>
      <c r="FS13" s="70" t="n">
        <v>0.2</v>
      </c>
      <c r="FT13" s="70" t="n">
        <v>0.18</v>
      </c>
      <c r="FU13" s="70" t="n">
        <v>0.17</v>
      </c>
      <c r="FV13" s="70" t="n">
        <v>0.13</v>
      </c>
      <c r="FW13" s="70" t="s">
        <v>38</v>
      </c>
      <c r="FX13" s="70" t="s">
        <v>38</v>
      </c>
      <c r="FY13" s="70" t="s">
        <v>38</v>
      </c>
      <c r="FZ13" s="70" t="n">
        <v>0.2</v>
      </c>
      <c r="GA13" s="70" t="n">
        <v>0.19</v>
      </c>
      <c r="GB13" s="70" t="n">
        <v>0.12</v>
      </c>
      <c r="GC13" s="70" t="n">
        <v>0.17</v>
      </c>
      <c r="GD13" s="70" t="s">
        <v>38</v>
      </c>
      <c r="GE13" s="70" t="n">
        <v>0.2</v>
      </c>
      <c r="GF13" s="70" t="s">
        <v>38</v>
      </c>
      <c r="GG13" s="70" t="n">
        <v>0.22</v>
      </c>
      <c r="GH13" s="70" t="n">
        <v>0.22</v>
      </c>
      <c r="GI13" s="70" t="n">
        <v>0.12</v>
      </c>
      <c r="GJ13" s="70" t="s">
        <v>38</v>
      </c>
      <c r="GK13" s="70" t="s">
        <v>38</v>
      </c>
      <c r="GL13" s="70" t="n">
        <v>0.19</v>
      </c>
      <c r="GM13" s="70" t="s">
        <v>38</v>
      </c>
      <c r="GN13" s="70" t="n">
        <v>0.2</v>
      </c>
      <c r="GO13" s="70" t="n">
        <v>0.14</v>
      </c>
      <c r="GP13" s="70" t="n">
        <v>0.15</v>
      </c>
      <c r="GQ13" s="70" t="n">
        <v>0.14</v>
      </c>
      <c r="GR13" s="70" t="n">
        <v>0.14</v>
      </c>
      <c r="GS13" s="70" t="n">
        <v>0.14</v>
      </c>
      <c r="GT13" s="70" t="s">
        <v>38</v>
      </c>
      <c r="GU13" s="70" t="s">
        <v>38</v>
      </c>
      <c r="GV13" s="70" t="n">
        <v>0.15</v>
      </c>
      <c r="GW13" s="70" t="s">
        <v>38</v>
      </c>
      <c r="GX13" s="70" t="n">
        <v>0.17</v>
      </c>
      <c r="GY13" s="70" t="n">
        <v>0.14</v>
      </c>
      <c r="GZ13" s="70" t="n">
        <v>0.15</v>
      </c>
      <c r="HA13" s="70" t="n">
        <v>0.21</v>
      </c>
      <c r="HB13" s="70" t="s">
        <v>38</v>
      </c>
      <c r="HC13" s="70" t="s">
        <v>38</v>
      </c>
      <c r="HD13" s="70" t="n">
        <v>0.12</v>
      </c>
      <c r="HE13" s="70" t="s">
        <v>38</v>
      </c>
      <c r="HF13" s="70" t="n">
        <v>0.14</v>
      </c>
      <c r="HG13" s="70" t="n">
        <v>0.13</v>
      </c>
      <c r="HH13" s="70" t="n">
        <v>0.15</v>
      </c>
      <c r="HI13" s="70" t="n">
        <v>0.14</v>
      </c>
      <c r="HJ13" s="70" t="s">
        <v>38</v>
      </c>
      <c r="HK13" s="70" t="n">
        <v>0.13</v>
      </c>
      <c r="HL13" s="70" t="n">
        <v>0.17</v>
      </c>
      <c r="HM13" s="70" t="s">
        <v>38</v>
      </c>
    </row>
    <row r="14" customFormat="false" ht="13.5" hidden="false" customHeight="false" outlineLevel="0" collapsed="false">
      <c r="A14" s="67" t="s">
        <v>17</v>
      </c>
      <c r="B14" s="68" t="n">
        <f aca="false">SUM(B4:B13)</f>
        <v>99.06</v>
      </c>
      <c r="C14" s="68" t="n">
        <f aca="false">SUM(C4:C13)</f>
        <v>98.31</v>
      </c>
      <c r="D14" s="68" t="n">
        <f aca="false">SUM(D4:D13)</f>
        <v>98.22</v>
      </c>
      <c r="E14" s="68" t="n">
        <f aca="false">SUM(E4:E13)</f>
        <v>98.45</v>
      </c>
      <c r="F14" s="68" t="n">
        <f aca="false">SUM(F4:F13)</f>
        <v>98.89</v>
      </c>
      <c r="G14" s="68" t="n">
        <f aca="false">SUM(G4:G13)</f>
        <v>98.58</v>
      </c>
      <c r="H14" s="68" t="n">
        <f aca="false">SUM(H4:H13)</f>
        <v>99.33</v>
      </c>
      <c r="I14" s="68" t="n">
        <f aca="false">SUM(I4:I13)</f>
        <v>97.92</v>
      </c>
      <c r="J14" s="68" t="n">
        <f aca="false">SUM(J4:J13)</f>
        <v>98.28</v>
      </c>
      <c r="K14" s="68" t="n">
        <f aca="false">SUM(K4:K13)</f>
        <v>98.72</v>
      </c>
      <c r="L14" s="68" t="n">
        <f aca="false">SUM(L4:L13)</f>
        <v>98.94</v>
      </c>
      <c r="M14" s="68" t="n">
        <f aca="false">SUM(M4:M13)</f>
        <v>97.9</v>
      </c>
      <c r="N14" s="68" t="n">
        <f aca="false">SUM(N4:N13)</f>
        <v>98.44</v>
      </c>
      <c r="O14" s="68" t="n">
        <f aca="false">SUM(O4:O13)</f>
        <v>98.26</v>
      </c>
      <c r="P14" s="68" t="n">
        <f aca="false">SUM(P4:P13)</f>
        <v>99.95</v>
      </c>
      <c r="Q14" s="68" t="n">
        <f aca="false">SUM(Q4:Q13)</f>
        <v>98.53</v>
      </c>
      <c r="R14" s="68" t="n">
        <f aca="false">SUM(R4:R13)</f>
        <v>99.22</v>
      </c>
      <c r="S14" s="68" t="n">
        <f aca="false">SUM(S4:S13)</f>
        <v>98.44</v>
      </c>
      <c r="T14" s="68" t="n">
        <f aca="false">SUM(T4:T13)</f>
        <v>99.37</v>
      </c>
      <c r="U14" s="68" t="n">
        <f aca="false">SUM(U4:U13)</f>
        <v>98.78</v>
      </c>
      <c r="V14" s="68" t="n">
        <f aca="false">SUM(V4:V13)</f>
        <v>98.47</v>
      </c>
      <c r="W14" s="68" t="n">
        <f aca="false">SUM(W4:W13)</f>
        <v>98.7</v>
      </c>
      <c r="X14" s="68" t="n">
        <f aca="false">SUM(X4:X13)</f>
        <v>99.12</v>
      </c>
      <c r="Y14" s="68" t="n">
        <f aca="false">SUM(Y4:Y13)</f>
        <v>98.99</v>
      </c>
      <c r="Z14" s="68" t="n">
        <f aca="false">SUM(Z4:Z13)</f>
        <v>98.66</v>
      </c>
      <c r="AA14" s="68" t="n">
        <f aca="false">SUM(AA4:AA13)</f>
        <v>98.46</v>
      </c>
      <c r="AB14" s="68" t="n">
        <f aca="false">SUM(AB4:AB13)</f>
        <v>98.2</v>
      </c>
      <c r="AC14" s="68" t="n">
        <f aca="false">SUM(AC4:AC13)</f>
        <v>98.53</v>
      </c>
      <c r="AD14" s="68" t="n">
        <f aca="false">SUM(AD4:AD13)</f>
        <v>99.05</v>
      </c>
      <c r="AE14" s="68" t="n">
        <f aca="false">SUM(AE4:AE13)</f>
        <v>98.53</v>
      </c>
      <c r="AF14" s="68" t="n">
        <f aca="false">SUM(AF4:AF13)</f>
        <v>98.73</v>
      </c>
      <c r="AG14" s="68" t="n">
        <f aca="false">SUM(AG4:AG13)</f>
        <v>98.7</v>
      </c>
      <c r="AH14" s="68" t="n">
        <f aca="false">SUM(AH4:AH13)</f>
        <v>98.84</v>
      </c>
      <c r="AI14" s="68" t="n">
        <f aca="false">SUM(AI4:AI13)</f>
        <v>99.12</v>
      </c>
      <c r="AJ14" s="68" t="n">
        <f aca="false">SUM(AJ4:AJ13)</f>
        <v>99.55</v>
      </c>
      <c r="AK14" s="68" t="n">
        <f aca="false">SUM(AK4:AK13)</f>
        <v>99.13</v>
      </c>
      <c r="AL14" s="68" t="n">
        <f aca="false">SUM(AL4:AL13)</f>
        <v>98.63</v>
      </c>
      <c r="AM14" s="68" t="n">
        <f aca="false">SUM(AM4:AM13)</f>
        <v>97.89</v>
      </c>
      <c r="AN14" s="68" t="n">
        <f aca="false">SUM(AN4:AN13)</f>
        <v>98.55</v>
      </c>
      <c r="AO14" s="68" t="n">
        <f aca="false">SUM(AO4:AO13)</f>
        <v>98.77</v>
      </c>
      <c r="AP14" s="68" t="n">
        <f aca="false">SUM(AP4:AP13)</f>
        <v>98.23</v>
      </c>
      <c r="AQ14" s="68" t="n">
        <f aca="false">SUM(AQ4:AQ13)</f>
        <v>98.87</v>
      </c>
      <c r="AR14" s="68" t="n">
        <f aca="false">SUM(AR4:AR13)</f>
        <v>99.13</v>
      </c>
      <c r="AS14" s="68" t="n">
        <f aca="false">SUM(AS4:AS13)</f>
        <v>98.79</v>
      </c>
      <c r="AT14" s="68" t="n">
        <f aca="false">SUM(AT4:AT13)</f>
        <v>98.63</v>
      </c>
      <c r="AU14" s="68" t="n">
        <f aca="false">SUM(AU4:AU13)</f>
        <v>98.62</v>
      </c>
      <c r="AV14" s="68" t="n">
        <f aca="false">SUM(AV4:AV13)</f>
        <v>98.6</v>
      </c>
      <c r="AW14" s="68" t="n">
        <f aca="false">SUM(AW4:AW13)</f>
        <v>98.57</v>
      </c>
      <c r="AX14" s="68" t="n">
        <f aca="false">SUM(AX4:AX13)</f>
        <v>98.6</v>
      </c>
      <c r="AY14" s="68" t="n">
        <f aca="false">SUM(AY4:AY13)</f>
        <v>99.26</v>
      </c>
      <c r="AZ14" s="68" t="n">
        <f aca="false">SUM(AZ4:AZ13)</f>
        <v>99.05</v>
      </c>
      <c r="BA14" s="68" t="n">
        <f aca="false">SUM(BA4:BA13)</f>
        <v>98.39</v>
      </c>
      <c r="BB14" s="68" t="n">
        <f aca="false">SUM(BB4:BB13)</f>
        <v>98.38</v>
      </c>
      <c r="BC14" s="68" t="n">
        <f aca="false">SUM(BC4:BC13)</f>
        <v>98.28</v>
      </c>
      <c r="BD14" s="68" t="n">
        <f aca="false">SUM(BD4:BD13)</f>
        <v>98.19</v>
      </c>
      <c r="BE14" s="68" t="n">
        <f aca="false">SUM(BE4:BE13)</f>
        <v>97.85</v>
      </c>
      <c r="BF14" s="68" t="n">
        <f aca="false">SUM(BF4:BF13)</f>
        <v>98.34</v>
      </c>
      <c r="BG14" s="68" t="n">
        <f aca="false">SUM(BG4:BG13)</f>
        <v>98.28</v>
      </c>
      <c r="BH14" s="68" t="n">
        <f aca="false">SUM(BH4:BH13)</f>
        <v>98.8</v>
      </c>
      <c r="BI14" s="68" t="n">
        <f aca="false">SUM(BI4:BI13)</f>
        <v>98</v>
      </c>
      <c r="BJ14" s="68" t="n">
        <f aca="false">SUM(BJ4:BJ13)</f>
        <v>98.2</v>
      </c>
      <c r="BK14" s="68" t="n">
        <f aca="false">SUM(BK4:BK13)</f>
        <v>98.24</v>
      </c>
      <c r="BL14" s="68" t="n">
        <f aca="false">SUM(BL4:BL13)</f>
        <v>98.07</v>
      </c>
      <c r="BM14" s="68" t="n">
        <f aca="false">SUM(BM4:BM13)</f>
        <v>97.99</v>
      </c>
      <c r="BN14" s="68" t="n">
        <f aca="false">SUM(BN4:BN13)</f>
        <v>99.82</v>
      </c>
      <c r="BO14" s="68" t="n">
        <f aca="false">SUM(BO4:BO13)</f>
        <v>98.35</v>
      </c>
      <c r="BP14" s="68" t="n">
        <f aca="false">SUM(BP4:BP13)</f>
        <v>99.45</v>
      </c>
      <c r="BQ14" s="68" t="n">
        <f aca="false">SUM(BQ4:BQ13)</f>
        <v>98.22</v>
      </c>
      <c r="BR14" s="68" t="n">
        <f aca="false">SUM(BR4:BR13)</f>
        <v>97.74</v>
      </c>
      <c r="BS14" s="68" t="n">
        <f aca="false">SUM(BS4:BS13)</f>
        <v>98.7</v>
      </c>
      <c r="BT14" s="68" t="n">
        <f aca="false">SUM(BT4:BT13)</f>
        <v>98.42</v>
      </c>
      <c r="BU14" s="68" t="n">
        <f aca="false">SUM(BU4:BU13)</f>
        <v>98.81</v>
      </c>
      <c r="BV14" s="68" t="n">
        <f aca="false">SUM(BV4:BV13)</f>
        <v>99.8</v>
      </c>
      <c r="BW14" s="68" t="n">
        <f aca="false">SUM(BW4:BW13)</f>
        <v>99.2</v>
      </c>
      <c r="BX14" s="68" t="n">
        <f aca="false">SUM(BX4:BX13)</f>
        <v>99.9</v>
      </c>
      <c r="BY14" s="68" t="n">
        <f aca="false">SUM(BY4:BY13)</f>
        <v>99.36</v>
      </c>
      <c r="BZ14" s="68" t="n">
        <f aca="false">SUM(BZ4:BZ13)</f>
        <v>99.17</v>
      </c>
      <c r="CA14" s="68" t="n">
        <f aca="false">SUM(CA4:CA13)</f>
        <v>99.64</v>
      </c>
      <c r="CB14" s="68" t="n">
        <f aca="false">SUM(CB4:CB13)</f>
        <v>98.87</v>
      </c>
      <c r="CC14" s="68" t="n">
        <f aca="false">SUM(CC4:CC13)</f>
        <v>98.46</v>
      </c>
      <c r="CD14" s="68" t="n">
        <f aca="false">SUM(CD4:CD13)</f>
        <v>100.03</v>
      </c>
      <c r="CE14" s="68" t="n">
        <f aca="false">SUM(CE4:CE13)</f>
        <v>98.03</v>
      </c>
      <c r="CF14" s="68" t="n">
        <f aca="false">SUM(CF4:CF13)</f>
        <v>98.38</v>
      </c>
      <c r="CG14" s="68" t="n">
        <f aca="false">SUM(CG4:CG13)</f>
        <v>98.39</v>
      </c>
      <c r="CH14" s="68" t="n">
        <f aca="false">SUM(CH4:CH13)</f>
        <v>99.41</v>
      </c>
      <c r="CI14" s="68" t="n">
        <f aca="false">SUM(CI4:CI13)</f>
        <v>99.39</v>
      </c>
      <c r="CJ14" s="68" t="n">
        <f aca="false">SUM(CJ4:CJ13)</f>
        <v>98.92</v>
      </c>
      <c r="CK14" s="68" t="n">
        <f aca="false">SUM(CK4:CK13)</f>
        <v>99.21</v>
      </c>
      <c r="CL14" s="68" t="n">
        <f aca="false">SUM(CL4:CL13)</f>
        <v>98.44</v>
      </c>
      <c r="CM14" s="68" t="n">
        <f aca="false">SUM(CM4:CM13)</f>
        <v>100.11</v>
      </c>
      <c r="CN14" s="68" t="n">
        <f aca="false">SUM(CN4:CN13)</f>
        <v>99.07</v>
      </c>
      <c r="CO14" s="68" t="n">
        <f aca="false">SUM(CO4:CO13)</f>
        <v>97.88</v>
      </c>
      <c r="CP14" s="68" t="n">
        <f aca="false">SUM(CP4:CP13)</f>
        <v>99.03</v>
      </c>
      <c r="CQ14" s="68" t="n">
        <f aca="false">SUM(CQ4:CQ13)</f>
        <v>98.9</v>
      </c>
      <c r="CR14" s="68" t="n">
        <f aca="false">SUM(CR4:CR13)</f>
        <v>98.79</v>
      </c>
      <c r="CS14" s="68" t="n">
        <f aca="false">SUM(CS4:CS13)</f>
        <v>99.23</v>
      </c>
      <c r="CT14" s="68" t="n">
        <f aca="false">SUM(CT4:CT13)</f>
        <v>98.89</v>
      </c>
      <c r="CU14" s="68" t="n">
        <f aca="false">SUM(CU4:CU13)</f>
        <v>98.86</v>
      </c>
      <c r="CV14" s="68" t="n">
        <f aca="false">SUM(CV4:CV13)</f>
        <v>99.63</v>
      </c>
      <c r="CW14" s="68" t="n">
        <f aca="false">SUM(CW4:CW13)</f>
        <v>98.82</v>
      </c>
      <c r="CX14" s="68" t="n">
        <f aca="false">SUM(CX4:CX13)</f>
        <v>98.95</v>
      </c>
      <c r="CY14" s="68" t="n">
        <f aca="false">SUM(CY4:CY13)</f>
        <v>98.25</v>
      </c>
      <c r="CZ14" s="68" t="n">
        <f aca="false">SUM(CZ4:CZ13)</f>
        <v>99.35</v>
      </c>
      <c r="DA14" s="68" t="n">
        <f aca="false">SUM(DA4:DA13)</f>
        <v>97.71</v>
      </c>
      <c r="DB14" s="68" t="n">
        <f aca="false">SUM(DB4:DB13)</f>
        <v>98.37</v>
      </c>
      <c r="DC14" s="68" t="n">
        <f aca="false">SUM(DC4:DC13)</f>
        <v>99.39</v>
      </c>
      <c r="DD14" s="68" t="n">
        <f aca="false">SUM(DD4:DD13)</f>
        <v>98.93</v>
      </c>
      <c r="DE14" s="68" t="n">
        <f aca="false">SUM(DE4:DE13)</f>
        <v>98.55</v>
      </c>
      <c r="DF14" s="68" t="n">
        <f aca="false">SUM(DF4:DF13)</f>
        <v>98.26</v>
      </c>
      <c r="DG14" s="68" t="n">
        <f aca="false">SUM(DG4:DG13)</f>
        <v>98.64</v>
      </c>
      <c r="DH14" s="68" t="n">
        <f aca="false">SUM(DH4:DH13)</f>
        <v>98.13</v>
      </c>
      <c r="DI14" s="68" t="n">
        <f aca="false">SUM(DI4:DI13)</f>
        <v>98.19</v>
      </c>
      <c r="DJ14" s="68" t="n">
        <f aca="false">SUM(DJ4:DJ13)</f>
        <v>98.41</v>
      </c>
      <c r="DK14" s="68" t="n">
        <f aca="false">SUM(DK4:DK13)</f>
        <v>98.75</v>
      </c>
      <c r="DL14" s="68" t="n">
        <f aca="false">SUM(DL4:DL13)</f>
        <v>99.59</v>
      </c>
      <c r="DM14" s="68" t="n">
        <f aca="false">SUM(DM4:DM13)</f>
        <v>98.46</v>
      </c>
      <c r="DN14" s="68" t="n">
        <f aca="false">SUM(DN4:DN13)</f>
        <v>98.01</v>
      </c>
      <c r="DO14" s="68" t="n">
        <f aca="false">SUM(DO4:DO13)</f>
        <v>98.96</v>
      </c>
      <c r="DP14" s="68" t="n">
        <f aca="false">SUM(DP4:DP13)</f>
        <v>98.39</v>
      </c>
      <c r="DQ14" s="68" t="n">
        <f aca="false">SUM(DQ4:DQ13)</f>
        <v>99.36</v>
      </c>
      <c r="DR14" s="68" t="n">
        <f aca="false">SUM(DR4:DR13)</f>
        <v>97.81</v>
      </c>
      <c r="DS14" s="68" t="n">
        <f aca="false">SUM(DS4:DS13)</f>
        <v>98.09</v>
      </c>
      <c r="DT14" s="68" t="n">
        <f aca="false">SUM(DT4:DT13)</f>
        <v>99.93</v>
      </c>
      <c r="DU14" s="68" t="n">
        <f aca="false">SUM(DU4:DU13)</f>
        <v>98.67</v>
      </c>
      <c r="DV14" s="68" t="n">
        <f aca="false">SUM(DV4:DV13)</f>
        <v>98.73</v>
      </c>
      <c r="DW14" s="68" t="n">
        <f aca="false">SUM(DW4:DW13)</f>
        <v>98.24</v>
      </c>
      <c r="DX14" s="68" t="n">
        <f aca="false">SUM(DX4:DX13)</f>
        <v>100.1</v>
      </c>
      <c r="DY14" s="68" t="n">
        <f aca="false">SUM(DY4:DY13)</f>
        <v>98.54</v>
      </c>
      <c r="DZ14" s="68" t="n">
        <f aca="false">SUM(DZ4:DZ13)</f>
        <v>98.34</v>
      </c>
      <c r="EA14" s="68" t="n">
        <f aca="false">SUM(EA4:EA13)</f>
        <v>98.03</v>
      </c>
      <c r="EB14" s="68" t="n">
        <f aca="false">SUM(EB4:EB13)</f>
        <v>99.86</v>
      </c>
      <c r="EC14" s="68" t="n">
        <f aca="false">SUM(EC4:EC13)</f>
        <v>99.07</v>
      </c>
      <c r="ED14" s="68" t="n">
        <f aca="false">SUM(ED4:ED13)</f>
        <v>99.02</v>
      </c>
      <c r="EE14" s="68" t="n">
        <f aca="false">SUM(EE4:EE13)</f>
        <v>99.32</v>
      </c>
      <c r="EF14" s="68" t="n">
        <f aca="false">SUM(EF4:EF13)</f>
        <v>99.97</v>
      </c>
      <c r="EG14" s="68" t="n">
        <f aca="false">SUM(EG4:EG13)</f>
        <v>99.15</v>
      </c>
      <c r="EH14" s="68" t="n">
        <f aca="false">SUM(EH4:EH13)</f>
        <v>98.25</v>
      </c>
      <c r="EI14" s="68" t="n">
        <f aca="false">SUM(EI4:EI13)</f>
        <v>97.9</v>
      </c>
      <c r="EJ14" s="68" t="n">
        <f aca="false">SUM(EJ4:EJ13)</f>
        <v>98.25</v>
      </c>
      <c r="EK14" s="68" t="n">
        <f aca="false">SUM(EK4:EK13)</f>
        <v>98.17</v>
      </c>
      <c r="EL14" s="68" t="n">
        <f aca="false">SUM(EL4:EL13)</f>
        <v>99.67</v>
      </c>
      <c r="EM14" s="68" t="n">
        <f aca="false">SUM(EM4:EM13)</f>
        <v>99.34</v>
      </c>
      <c r="EN14" s="68" t="n">
        <f aca="false">SUM(EN4:EN13)</f>
        <v>100.87</v>
      </c>
      <c r="EO14" s="68" t="n">
        <f aca="false">SUM(EO4:EO13)</f>
        <v>99.99</v>
      </c>
      <c r="EP14" s="68" t="n">
        <f aca="false">SUM(EP4:EP13)</f>
        <v>99.18</v>
      </c>
      <c r="EQ14" s="68" t="n">
        <f aca="false">SUM(EQ4:EQ13)</f>
        <v>98.58</v>
      </c>
      <c r="ER14" s="68" t="n">
        <f aca="false">SUM(ER4:ER13)</f>
        <v>100.7</v>
      </c>
      <c r="ES14" s="68" t="n">
        <f aca="false">SUM(ES4:ES13)</f>
        <v>100.14</v>
      </c>
      <c r="ET14" s="68" t="n">
        <f aca="false">SUM(ET4:ET13)</f>
        <v>99.33</v>
      </c>
      <c r="EU14" s="68" t="n">
        <f aca="false">SUM(EU4:EU13)</f>
        <v>99.07</v>
      </c>
      <c r="EV14" s="68" t="n">
        <f aca="false">SUM(EV4:EV13)</f>
        <v>99.37</v>
      </c>
      <c r="EW14" s="68" t="n">
        <f aca="false">SUM(EW4:EW13)</f>
        <v>99.79</v>
      </c>
      <c r="EX14" s="68" t="n">
        <f aca="false">SUM(EX4:EX13)</f>
        <v>99.5</v>
      </c>
      <c r="EY14" s="68" t="n">
        <f aca="false">SUM(EY4:EY13)</f>
        <v>98.61</v>
      </c>
      <c r="EZ14" s="68" t="n">
        <f aca="false">SUM(EZ4:EZ13)</f>
        <v>98.8</v>
      </c>
      <c r="FA14" s="68" t="n">
        <f aca="false">SUM(FA4:FA13)</f>
        <v>98.73</v>
      </c>
      <c r="FB14" s="68" t="n">
        <f aca="false">SUM(FB4:FB13)</f>
        <v>102.41</v>
      </c>
      <c r="FC14" s="68" t="n">
        <f aca="false">SUM(FC4:FC13)</f>
        <v>98.82</v>
      </c>
      <c r="FD14" s="68" t="n">
        <f aca="false">SUM(FD4:FD13)</f>
        <v>99.56</v>
      </c>
      <c r="FE14" s="68" t="n">
        <f aca="false">SUM(FE4:FE13)</f>
        <v>99.44</v>
      </c>
      <c r="FF14" s="68" t="n">
        <f aca="false">SUM(FF4:FF13)</f>
        <v>99.4</v>
      </c>
      <c r="FG14" s="68" t="n">
        <f aca="false">SUM(FG4:FG13)</f>
        <v>99.93</v>
      </c>
      <c r="FH14" s="68" t="n">
        <f aca="false">SUM(FH4:FH13)</f>
        <v>99.51</v>
      </c>
      <c r="FI14" s="68" t="n">
        <f aca="false">SUM(FI4:FI13)</f>
        <v>99.88</v>
      </c>
      <c r="FJ14" s="68" t="n">
        <f aca="false">SUM(FJ4:FJ13)</f>
        <v>99.36</v>
      </c>
      <c r="FK14" s="68" t="n">
        <f aca="false">SUM(FK4:FK13)</f>
        <v>99.74</v>
      </c>
      <c r="FL14" s="68" t="n">
        <f aca="false">SUM(FL4:FL13)</f>
        <v>99.7</v>
      </c>
      <c r="FM14" s="68" t="n">
        <f aca="false">SUM(FM4:FM13)</f>
        <v>98.53</v>
      </c>
      <c r="FN14" s="68" t="n">
        <f aca="false">SUM(FN4:FN13)</f>
        <v>98.85</v>
      </c>
      <c r="FO14" s="68" t="n">
        <f aca="false">SUM(FO4:FO13)</f>
        <v>100.21</v>
      </c>
      <c r="FP14" s="68" t="n">
        <f aca="false">SUM(FP4:FP13)</f>
        <v>98.32</v>
      </c>
      <c r="FQ14" s="68" t="n">
        <f aca="false">SUM(FQ4:FQ13)</f>
        <v>98.64</v>
      </c>
      <c r="FR14" s="68" t="n">
        <f aca="false">SUM(FR4:FR13)</f>
        <v>98.75</v>
      </c>
      <c r="FS14" s="68" t="n">
        <f aca="false">SUM(FS4:FS13)</f>
        <v>97.77</v>
      </c>
      <c r="FT14" s="68" t="n">
        <f aca="false">SUM(FT4:FT13)</f>
        <v>99.18</v>
      </c>
      <c r="FU14" s="68" t="n">
        <f aca="false">SUM(FU4:FU13)</f>
        <v>98.71</v>
      </c>
      <c r="FV14" s="68" t="n">
        <f aca="false">SUM(FV4:FV13)</f>
        <v>99.5</v>
      </c>
      <c r="FW14" s="68" t="n">
        <f aca="false">SUM(FW4:FW13)</f>
        <v>97.98</v>
      </c>
      <c r="FX14" s="68" t="n">
        <f aca="false">SUM(FX4:FX13)</f>
        <v>98.15</v>
      </c>
      <c r="FY14" s="68" t="n">
        <f aca="false">SUM(FY4:FY13)</f>
        <v>98.44</v>
      </c>
      <c r="FZ14" s="68" t="n">
        <f aca="false">SUM(FZ4:FZ13)</f>
        <v>98.11</v>
      </c>
      <c r="GA14" s="68" t="n">
        <f aca="false">SUM(GA4:GA13)</f>
        <v>98.31</v>
      </c>
      <c r="GB14" s="68" t="n">
        <f aca="false">SUM(GB4:GB13)</f>
        <v>98.97</v>
      </c>
      <c r="GC14" s="68" t="n">
        <f aca="false">SUM(GC4:GC13)</f>
        <v>98.64</v>
      </c>
      <c r="GD14" s="68" t="n">
        <f aca="false">SUM(GD4:GD13)</f>
        <v>99.56</v>
      </c>
      <c r="GE14" s="68" t="n">
        <f aca="false">SUM(GE4:GE13)</f>
        <v>98.71</v>
      </c>
      <c r="GF14" s="68" t="n">
        <f aca="false">SUM(GF4:GF13)</f>
        <v>98.84</v>
      </c>
      <c r="GG14" s="68" t="n">
        <f aca="false">SUM(GG4:GG13)</f>
        <v>99.02</v>
      </c>
      <c r="GH14" s="68" t="n">
        <f aca="false">SUM(GH4:GH13)</f>
        <v>99.33</v>
      </c>
      <c r="GI14" s="68" t="n">
        <f aca="false">SUM(GI4:GI13)</f>
        <v>98.98</v>
      </c>
      <c r="GJ14" s="68" t="n">
        <f aca="false">SUM(GJ4:GJ13)</f>
        <v>97.74</v>
      </c>
      <c r="GK14" s="68" t="n">
        <f aca="false">SUM(GK4:GK13)</f>
        <v>99.38</v>
      </c>
      <c r="GL14" s="68" t="n">
        <f aca="false">SUM(GL4:GL13)</f>
        <v>98.14</v>
      </c>
      <c r="GM14" s="68" t="n">
        <f aca="false">SUM(GM4:GM13)</f>
        <v>97.97</v>
      </c>
      <c r="GN14" s="68" t="n">
        <f aca="false">SUM(GN4:GN13)</f>
        <v>97.64</v>
      </c>
      <c r="GO14" s="68" t="n">
        <f aca="false">SUM(GO4:GO13)</f>
        <v>98.65</v>
      </c>
      <c r="GP14" s="68" t="n">
        <f aca="false">SUM(GP4:GP13)</f>
        <v>98.07</v>
      </c>
      <c r="GQ14" s="68" t="n">
        <f aca="false">SUM(GQ4:GQ13)</f>
        <v>98.32</v>
      </c>
      <c r="GR14" s="68" t="n">
        <f aca="false">SUM(GR4:GR13)</f>
        <v>97.89</v>
      </c>
      <c r="GS14" s="68" t="n">
        <f aca="false">SUM(GS4:GS13)</f>
        <v>97.66</v>
      </c>
      <c r="GT14" s="68" t="n">
        <f aca="false">SUM(GT4:GT13)</f>
        <v>97.72</v>
      </c>
      <c r="GU14" s="68" t="n">
        <f aca="false">SUM(GU4:GU13)</f>
        <v>98.22</v>
      </c>
      <c r="GV14" s="68" t="n">
        <f aca="false">SUM(GV4:GV13)</f>
        <v>97.68</v>
      </c>
      <c r="GW14" s="68" t="n">
        <f aca="false">SUM(GW4:GW13)</f>
        <v>98.09</v>
      </c>
      <c r="GX14" s="68" t="n">
        <f aca="false">SUM(GX4:GX13)</f>
        <v>98.18</v>
      </c>
      <c r="GY14" s="68" t="n">
        <f aca="false">SUM(GY4:GY13)</f>
        <v>98.11</v>
      </c>
      <c r="GZ14" s="68" t="n">
        <f aca="false">SUM(GZ4:GZ13)</f>
        <v>98.63</v>
      </c>
      <c r="HA14" s="68" t="n">
        <f aca="false">SUM(HA4:HA13)</f>
        <v>98.22</v>
      </c>
      <c r="HB14" s="68" t="n">
        <f aca="false">SUM(HB4:HB13)</f>
        <v>97.96</v>
      </c>
      <c r="HC14" s="68" t="n">
        <f aca="false">SUM(HC4:HC13)</f>
        <v>98.06</v>
      </c>
      <c r="HD14" s="68" t="n">
        <f aca="false">SUM(HD4:HD13)</f>
        <v>98.45</v>
      </c>
      <c r="HE14" s="68" t="n">
        <f aca="false">SUM(HE4:HE13)</f>
        <v>98.18</v>
      </c>
      <c r="HF14" s="68" t="n">
        <f aca="false">SUM(HF4:HF13)</f>
        <v>97.81</v>
      </c>
      <c r="HG14" s="68" t="n">
        <f aca="false">SUM(HG4:HG13)</f>
        <v>98.3</v>
      </c>
      <c r="HH14" s="68" t="n">
        <f aca="false">SUM(HH4:HH13)</f>
        <v>98.7</v>
      </c>
      <c r="HI14" s="68" t="n">
        <f aca="false">SUM(HI4:HI13)</f>
        <v>97.59</v>
      </c>
      <c r="HJ14" s="68" t="n">
        <f aca="false">SUM(HJ4:HJ13)</f>
        <v>97.86</v>
      </c>
      <c r="HK14" s="68" t="n">
        <f aca="false">SUM(HK4:HK13)</f>
        <v>97.81</v>
      </c>
      <c r="HL14" s="68" t="n">
        <f aca="false">SUM(HL4:HL13)</f>
        <v>98.35</v>
      </c>
      <c r="HM14" s="68" t="n">
        <f aca="false">SUM(HM4:HM13)</f>
        <v>97.74</v>
      </c>
    </row>
    <row r="15" customFormat="false" ht="15" hidden="false" customHeight="false" outlineLevel="0" collapsed="false">
      <c r="A15" s="71" t="s">
        <v>18</v>
      </c>
      <c r="B15" s="72" t="n">
        <v>0.003</v>
      </c>
      <c r="C15" s="72" t="n">
        <v>0.004</v>
      </c>
      <c r="D15" s="72" t="n">
        <v>0.004</v>
      </c>
      <c r="E15" s="72" t="n">
        <v>0.007</v>
      </c>
      <c r="F15" s="72" t="n">
        <v>0.006</v>
      </c>
      <c r="G15" s="72" t="n">
        <v>0.003</v>
      </c>
      <c r="H15" s="72" t="n">
        <v>0.002</v>
      </c>
      <c r="I15" s="72" t="n">
        <v>0.005</v>
      </c>
      <c r="J15" s="72" t="n">
        <v>0.003</v>
      </c>
      <c r="K15" s="72" t="n">
        <v>0.004</v>
      </c>
      <c r="L15" s="72" t="n">
        <v>0.005</v>
      </c>
      <c r="M15" s="72" t="n">
        <v>0.005</v>
      </c>
      <c r="N15" s="72" t="n">
        <v>0.005</v>
      </c>
      <c r="O15" s="72" t="n">
        <v>0.005</v>
      </c>
      <c r="P15" s="72" t="n">
        <v>0.003</v>
      </c>
      <c r="Q15" s="72" t="n">
        <v>0.004</v>
      </c>
      <c r="R15" s="72" t="n">
        <v>0.009</v>
      </c>
      <c r="S15" s="72" t="n">
        <v>0.004</v>
      </c>
      <c r="T15" s="72" t="n">
        <v>0.007</v>
      </c>
      <c r="U15" s="72" t="n">
        <v>0.006</v>
      </c>
      <c r="V15" s="72" t="n">
        <v>0.003</v>
      </c>
      <c r="W15" s="72" t="s">
        <v>38</v>
      </c>
      <c r="X15" s="72" t="n">
        <v>0.002</v>
      </c>
      <c r="Y15" s="72" t="n">
        <v>0.002</v>
      </c>
      <c r="Z15" s="72" t="n">
        <v>0.003</v>
      </c>
      <c r="AA15" s="72" t="n">
        <v>0.005</v>
      </c>
      <c r="AB15" s="72" t="n">
        <v>0.004</v>
      </c>
      <c r="AC15" s="72" t="n">
        <v>0.005</v>
      </c>
      <c r="AD15" s="72" t="n">
        <v>0.016</v>
      </c>
      <c r="AE15" s="72" t="n">
        <v>0.003</v>
      </c>
      <c r="AF15" s="72" t="n">
        <v>0.004</v>
      </c>
      <c r="AG15" s="72" t="n">
        <v>0.002</v>
      </c>
      <c r="AH15" s="72" t="n">
        <v>0.004</v>
      </c>
      <c r="AI15" s="72" t="n">
        <v>0.002</v>
      </c>
      <c r="AJ15" s="72" t="n">
        <v>0.005</v>
      </c>
      <c r="AK15" s="72" t="n">
        <v>0.004</v>
      </c>
      <c r="AL15" s="72" t="n">
        <v>0.012</v>
      </c>
      <c r="AM15" s="72" t="n">
        <v>0.005</v>
      </c>
      <c r="AN15" s="72" t="n">
        <v>0.003</v>
      </c>
      <c r="AO15" s="72" t="n">
        <v>0.003</v>
      </c>
      <c r="AP15" s="72" t="s">
        <v>38</v>
      </c>
      <c r="AQ15" s="72" t="n">
        <v>0.003</v>
      </c>
      <c r="AR15" s="72" t="s">
        <v>38</v>
      </c>
      <c r="AS15" s="72" t="n">
        <v>0.006</v>
      </c>
      <c r="AT15" s="72" t="n">
        <v>0.005</v>
      </c>
      <c r="AU15" s="72" t="n">
        <v>0.002</v>
      </c>
      <c r="AV15" s="72" t="n">
        <v>0.004</v>
      </c>
      <c r="AW15" s="72" t="n">
        <v>0.002</v>
      </c>
      <c r="AX15" s="72" t="n">
        <v>0.003</v>
      </c>
      <c r="AY15" s="72" t="s">
        <v>38</v>
      </c>
      <c r="AZ15" s="72" t="n">
        <v>0.004</v>
      </c>
      <c r="BA15" s="72" t="n">
        <v>0.003</v>
      </c>
      <c r="BB15" s="72" t="n">
        <v>0.004</v>
      </c>
      <c r="BC15" s="72" t="n">
        <v>0.002</v>
      </c>
      <c r="BD15" s="72" t="n">
        <v>0.006</v>
      </c>
      <c r="BE15" s="72" t="n">
        <v>0.005</v>
      </c>
      <c r="BF15" s="72" t="n">
        <v>0.003</v>
      </c>
      <c r="BG15" s="72" t="n">
        <v>0.005</v>
      </c>
      <c r="BH15" s="72" t="n">
        <v>0.004</v>
      </c>
      <c r="BI15" s="72" t="n">
        <v>0.005</v>
      </c>
      <c r="BJ15" s="72" t="n">
        <v>0.003</v>
      </c>
      <c r="BK15" s="72" t="n">
        <v>0.005</v>
      </c>
      <c r="BL15" s="72" t="n">
        <v>0.018</v>
      </c>
      <c r="BM15" s="72" t="n">
        <v>0.003</v>
      </c>
      <c r="BN15" s="72" t="n">
        <v>0.006</v>
      </c>
      <c r="BO15" s="72" t="n">
        <v>0.004</v>
      </c>
      <c r="BP15" s="72" t="n">
        <v>0.004</v>
      </c>
      <c r="BQ15" s="72" t="n">
        <v>0.008</v>
      </c>
      <c r="BR15" s="72" t="n">
        <v>0.006</v>
      </c>
      <c r="BS15" s="72" t="n">
        <v>0.006</v>
      </c>
      <c r="BT15" s="72" t="n">
        <v>0.007</v>
      </c>
      <c r="BU15" s="72" t="n">
        <v>0.005</v>
      </c>
      <c r="BV15" s="72" t="n">
        <v>0.005</v>
      </c>
      <c r="BW15" s="72" t="n">
        <v>0.003</v>
      </c>
      <c r="BX15" s="72" t="n">
        <v>0.004</v>
      </c>
      <c r="BY15" s="72" t="n">
        <v>0.004</v>
      </c>
      <c r="BZ15" s="72" t="n">
        <v>0.004</v>
      </c>
      <c r="CA15" s="72" t="n">
        <v>0.003</v>
      </c>
      <c r="CB15" s="72" t="n">
        <v>0.003</v>
      </c>
      <c r="CC15" s="72" t="n">
        <v>0.004</v>
      </c>
      <c r="CD15" s="72" t="n">
        <v>0.003</v>
      </c>
      <c r="CE15" s="72" t="n">
        <v>0.003</v>
      </c>
      <c r="CF15" s="72" t="n">
        <v>0.004</v>
      </c>
      <c r="CG15" s="72" t="n">
        <v>0.004</v>
      </c>
      <c r="CH15" s="72" t="n">
        <v>0.005</v>
      </c>
      <c r="CI15" s="72" t="n">
        <v>0.002</v>
      </c>
      <c r="CJ15" s="72" t="n">
        <v>0.004</v>
      </c>
      <c r="CK15" s="72" t="n">
        <v>0.004</v>
      </c>
      <c r="CL15" s="72" t="n">
        <v>0.002</v>
      </c>
      <c r="CM15" s="72" t="n">
        <v>0.004</v>
      </c>
      <c r="CN15" s="72" t="s">
        <v>38</v>
      </c>
      <c r="CO15" s="72" t="n">
        <v>0.004</v>
      </c>
      <c r="CP15" s="72" t="n">
        <v>0.004</v>
      </c>
      <c r="CQ15" s="72" t="n">
        <v>0.004</v>
      </c>
      <c r="CR15" s="72" t="n">
        <v>0.004</v>
      </c>
      <c r="CS15" s="72" t="n">
        <v>0.003</v>
      </c>
      <c r="CT15" s="72" t="n">
        <v>0.004</v>
      </c>
      <c r="CU15" s="72" t="n">
        <v>0.012</v>
      </c>
      <c r="CV15" s="72" t="n">
        <v>0.004</v>
      </c>
      <c r="CW15" s="72" t="n">
        <v>0.003</v>
      </c>
      <c r="CX15" s="72" t="n">
        <v>0.002</v>
      </c>
      <c r="CY15" s="72" t="n">
        <v>0.006</v>
      </c>
      <c r="CZ15" s="72" t="n">
        <v>0.005</v>
      </c>
      <c r="DA15" s="72" t="s">
        <v>38</v>
      </c>
      <c r="DB15" s="72" t="n">
        <v>0.004</v>
      </c>
      <c r="DC15" s="72" t="n">
        <v>0.003</v>
      </c>
      <c r="DD15" s="72" t="n">
        <v>0.002</v>
      </c>
      <c r="DE15" s="72" t="n">
        <v>0.005</v>
      </c>
      <c r="DF15" s="72" t="n">
        <v>0.005</v>
      </c>
      <c r="DG15" s="72" t="n">
        <v>0.004</v>
      </c>
      <c r="DH15" s="72" t="n">
        <v>0.014</v>
      </c>
      <c r="DI15" s="72" t="n">
        <v>0.006</v>
      </c>
      <c r="DJ15" s="72" t="n">
        <v>0.011</v>
      </c>
      <c r="DK15" s="72" t="n">
        <v>0.005</v>
      </c>
      <c r="DL15" s="72" t="n">
        <v>0.003</v>
      </c>
      <c r="DM15" s="72" t="n">
        <v>0.006</v>
      </c>
      <c r="DN15" s="72" t="n">
        <v>0.005</v>
      </c>
      <c r="DO15" s="72" t="n">
        <v>0.002</v>
      </c>
      <c r="DP15" s="72" t="n">
        <v>0.007</v>
      </c>
      <c r="DQ15" s="72" t="n">
        <v>0.009</v>
      </c>
      <c r="DR15" s="72" t="n">
        <v>0.007</v>
      </c>
      <c r="DS15" s="72" t="n">
        <v>0.008</v>
      </c>
      <c r="DT15" s="72" t="n">
        <v>0.007</v>
      </c>
      <c r="DU15" s="72" t="n">
        <v>0.004</v>
      </c>
      <c r="DV15" s="72" t="n">
        <v>0.005</v>
      </c>
      <c r="DW15" s="72" t="n">
        <v>0.005</v>
      </c>
      <c r="DX15" s="72" t="n">
        <v>0.012</v>
      </c>
      <c r="DY15" s="72" t="n">
        <v>0.004</v>
      </c>
      <c r="DZ15" s="72" t="n">
        <v>0.009</v>
      </c>
      <c r="EA15" s="72" t="n">
        <v>0.007</v>
      </c>
      <c r="EB15" s="72" t="n">
        <v>0.003</v>
      </c>
      <c r="EC15" s="72" t="n">
        <v>0.003</v>
      </c>
      <c r="ED15" s="72" t="n">
        <v>0.004</v>
      </c>
      <c r="EE15" s="72" t="n">
        <v>0.004</v>
      </c>
      <c r="EF15" s="72" t="n">
        <v>0.007</v>
      </c>
      <c r="EG15" s="72" t="n">
        <v>0.005</v>
      </c>
      <c r="EH15" s="72" t="n">
        <v>0.003</v>
      </c>
      <c r="EI15" s="72" t="n">
        <v>0.005</v>
      </c>
      <c r="EJ15" s="72" t="n">
        <v>0.003</v>
      </c>
      <c r="EK15" s="72" t="n">
        <v>0.005</v>
      </c>
      <c r="EL15" s="72" t="n">
        <v>0.004</v>
      </c>
      <c r="EM15" s="72" t="n">
        <v>0.007</v>
      </c>
      <c r="EN15" s="72" t="n">
        <v>0.002</v>
      </c>
      <c r="EO15" s="72" t="n">
        <v>0.003</v>
      </c>
      <c r="EP15" s="72" t="n">
        <v>0.006</v>
      </c>
      <c r="EQ15" s="72" t="n">
        <v>0.004</v>
      </c>
      <c r="ER15" s="72" t="n">
        <v>0.002</v>
      </c>
      <c r="ES15" s="72" t="n">
        <v>0.005</v>
      </c>
      <c r="ET15" s="72" t="n">
        <v>0.003</v>
      </c>
      <c r="EU15" s="72" t="n">
        <v>0.005</v>
      </c>
      <c r="EV15" s="72" t="n">
        <v>0.004</v>
      </c>
      <c r="EW15" s="72" t="n">
        <v>0.005</v>
      </c>
      <c r="EX15" s="72" t="n">
        <v>0.002</v>
      </c>
      <c r="EY15" s="72" t="s">
        <v>38</v>
      </c>
      <c r="EZ15" s="72" t="n">
        <v>0.003</v>
      </c>
      <c r="FA15" s="72" t="n">
        <v>0.004</v>
      </c>
      <c r="FB15" s="72" t="n">
        <v>0.379</v>
      </c>
      <c r="FC15" s="72" t="n">
        <v>0.013</v>
      </c>
      <c r="FD15" s="72" t="n">
        <v>0.003</v>
      </c>
      <c r="FE15" s="72" t="n">
        <v>0.006</v>
      </c>
      <c r="FF15" s="72" t="n">
        <v>0.004</v>
      </c>
      <c r="FG15" s="72" t="n">
        <v>0.004</v>
      </c>
      <c r="FH15" s="72" t="n">
        <v>0.004</v>
      </c>
      <c r="FI15" s="72" t="s">
        <v>38</v>
      </c>
      <c r="FJ15" s="72" t="n">
        <v>0.004</v>
      </c>
      <c r="FK15" s="72" t="n">
        <v>0.006</v>
      </c>
      <c r="FL15" s="72" t="n">
        <v>0.004</v>
      </c>
      <c r="FM15" s="72" t="n">
        <v>0.007</v>
      </c>
      <c r="FN15" s="72" t="n">
        <v>0.004</v>
      </c>
      <c r="FO15" s="72" t="n">
        <v>0.005</v>
      </c>
      <c r="FP15" s="72" t="n">
        <v>0.002</v>
      </c>
      <c r="FQ15" s="72" t="n">
        <v>0.006</v>
      </c>
      <c r="FR15" s="72" t="n">
        <v>0.006</v>
      </c>
      <c r="FS15" s="72" t="n">
        <v>0.079</v>
      </c>
      <c r="FT15" s="72" t="n">
        <v>0.004</v>
      </c>
      <c r="FU15" s="72" t="n">
        <v>0.005</v>
      </c>
      <c r="FV15" s="72" t="n">
        <v>0.009</v>
      </c>
      <c r="FW15" s="72" t="n">
        <v>0.004</v>
      </c>
      <c r="FX15" s="72" t="n">
        <v>0.004</v>
      </c>
      <c r="FY15" s="72" t="n">
        <v>0.003</v>
      </c>
      <c r="FZ15" s="72" t="n">
        <v>0.004</v>
      </c>
      <c r="GA15" s="72" t="n">
        <v>0.007</v>
      </c>
      <c r="GB15" s="72" t="n">
        <v>0.003</v>
      </c>
      <c r="GC15" s="72" t="n">
        <v>0.004</v>
      </c>
      <c r="GD15" s="72" t="n">
        <v>0.003</v>
      </c>
      <c r="GE15" s="72" t="n">
        <v>0.004</v>
      </c>
      <c r="GF15" s="72" t="n">
        <v>0.003</v>
      </c>
      <c r="GG15" s="72" t="n">
        <v>0.003</v>
      </c>
      <c r="GH15" s="72" t="n">
        <v>0.006</v>
      </c>
      <c r="GI15" s="72" t="n">
        <v>0.004</v>
      </c>
      <c r="GJ15" s="72" t="n">
        <v>0.002</v>
      </c>
      <c r="GK15" s="72" t="s">
        <v>38</v>
      </c>
      <c r="GL15" s="72" t="n">
        <v>0.005</v>
      </c>
      <c r="GM15" s="72" t="n">
        <v>0.005</v>
      </c>
      <c r="GN15" s="72" t="n">
        <v>0.003</v>
      </c>
      <c r="GO15" s="72" t="n">
        <v>0.004</v>
      </c>
      <c r="GP15" s="72" t="n">
        <v>0.005</v>
      </c>
      <c r="GQ15" s="72" t="n">
        <v>0.004</v>
      </c>
      <c r="GR15" s="72" t="n">
        <v>0.005</v>
      </c>
      <c r="GS15" s="72" t="n">
        <v>0.003</v>
      </c>
      <c r="GT15" s="72" t="s">
        <v>38</v>
      </c>
      <c r="GU15" s="72" t="n">
        <v>0.004</v>
      </c>
      <c r="GV15" s="72" t="n">
        <v>0.005</v>
      </c>
      <c r="GW15" s="72" t="n">
        <v>0.006</v>
      </c>
      <c r="GX15" s="72" t="n">
        <v>0.007</v>
      </c>
      <c r="GY15" s="72" t="n">
        <v>0.004</v>
      </c>
      <c r="GZ15" s="72" t="n">
        <v>0.017</v>
      </c>
      <c r="HA15" s="72" t="n">
        <v>0.008</v>
      </c>
      <c r="HB15" s="72" t="n">
        <v>0.005</v>
      </c>
      <c r="HC15" s="72" t="n">
        <v>0.004</v>
      </c>
      <c r="HD15" s="72" t="n">
        <v>0.005</v>
      </c>
      <c r="HE15" s="72" t="n">
        <v>0.005</v>
      </c>
      <c r="HF15" s="72" t="n">
        <v>0.006</v>
      </c>
      <c r="HG15" s="72" t="n">
        <v>0.005</v>
      </c>
      <c r="HH15" s="72" t="n">
        <v>0.003</v>
      </c>
      <c r="HI15" s="72" t="n">
        <v>0.007</v>
      </c>
      <c r="HJ15" s="72" t="n">
        <v>0.003</v>
      </c>
      <c r="HK15" s="72" t="n">
        <v>0.006</v>
      </c>
      <c r="HL15" s="72" t="n">
        <v>0.008</v>
      </c>
      <c r="HM15" s="72" t="n">
        <v>0.051</v>
      </c>
    </row>
    <row r="16" customFormat="false" ht="15" hidden="false" customHeight="false" outlineLevel="0" collapsed="false">
      <c r="A16" s="71" t="s">
        <v>20</v>
      </c>
      <c r="B16" s="72" t="n">
        <v>0.036</v>
      </c>
      <c r="C16" s="72" t="n">
        <v>0.057</v>
      </c>
      <c r="D16" s="72" t="n">
        <v>0.044</v>
      </c>
      <c r="E16" s="72" t="n">
        <v>0.053</v>
      </c>
      <c r="F16" s="72" t="n">
        <v>0.066</v>
      </c>
      <c r="G16" s="72" t="n">
        <v>0.047</v>
      </c>
      <c r="H16" s="72" t="n">
        <v>0.048</v>
      </c>
      <c r="I16" s="72" t="n">
        <v>0.06</v>
      </c>
      <c r="J16" s="72" t="n">
        <v>0.052</v>
      </c>
      <c r="K16" s="72" t="n">
        <v>0.074</v>
      </c>
      <c r="L16" s="72" t="n">
        <v>0.044</v>
      </c>
      <c r="M16" s="72" t="n">
        <v>0.039</v>
      </c>
      <c r="N16" s="72" t="n">
        <v>0.062</v>
      </c>
      <c r="O16" s="72" t="n">
        <v>0.069</v>
      </c>
      <c r="P16" s="72" t="n">
        <v>0.036</v>
      </c>
      <c r="Q16" s="72" t="n">
        <v>0.036</v>
      </c>
      <c r="R16" s="72" t="n">
        <v>0.076</v>
      </c>
      <c r="S16" s="72" t="n">
        <v>0.054</v>
      </c>
      <c r="T16" s="72" t="n">
        <v>0.097</v>
      </c>
      <c r="U16" s="72" t="n">
        <v>0.068</v>
      </c>
      <c r="V16" s="72" t="n">
        <v>0.057</v>
      </c>
      <c r="W16" s="72" t="n">
        <v>0.043</v>
      </c>
      <c r="X16" s="72" t="n">
        <v>0.055</v>
      </c>
      <c r="Y16" s="72" t="n">
        <v>0.054</v>
      </c>
      <c r="Z16" s="72" t="n">
        <v>0.053</v>
      </c>
      <c r="AA16" s="72" t="n">
        <v>0.072</v>
      </c>
      <c r="AB16" s="72" t="n">
        <v>0.063</v>
      </c>
      <c r="AC16" s="72" t="n">
        <v>0.094</v>
      </c>
      <c r="AD16" s="72" t="n">
        <v>0.062</v>
      </c>
      <c r="AE16" s="72" t="n">
        <v>0.054</v>
      </c>
      <c r="AF16" s="72" t="n">
        <v>0.077</v>
      </c>
      <c r="AG16" s="72" t="n">
        <v>0.045</v>
      </c>
      <c r="AH16" s="72" t="n">
        <v>0.049</v>
      </c>
      <c r="AI16" s="72" t="n">
        <v>0.049</v>
      </c>
      <c r="AJ16" s="72" t="n">
        <v>0.093</v>
      </c>
      <c r="AK16" s="72" t="n">
        <v>0.071</v>
      </c>
      <c r="AL16" s="72" t="n">
        <v>0.085</v>
      </c>
      <c r="AM16" s="72" t="n">
        <v>0.047</v>
      </c>
      <c r="AN16" s="72" t="n">
        <v>0.058</v>
      </c>
      <c r="AO16" s="72" t="n">
        <v>0.07</v>
      </c>
      <c r="AP16" s="72" t="n">
        <v>0.072</v>
      </c>
      <c r="AQ16" s="72" t="n">
        <v>0.084</v>
      </c>
      <c r="AR16" s="72" t="n">
        <v>0.056</v>
      </c>
      <c r="AS16" s="72" t="n">
        <v>0.093</v>
      </c>
      <c r="AT16" s="72" t="n">
        <v>0.083</v>
      </c>
      <c r="AU16" s="72" t="n">
        <v>0.045</v>
      </c>
      <c r="AV16" s="72" t="n">
        <v>0.062</v>
      </c>
      <c r="AW16" s="72" t="n">
        <v>0.049</v>
      </c>
      <c r="AX16" s="72" t="n">
        <v>0.058</v>
      </c>
      <c r="AY16" s="72" t="n">
        <v>0.05</v>
      </c>
      <c r="AZ16" s="72" t="n">
        <v>0.07</v>
      </c>
      <c r="BA16" s="72" t="n">
        <v>0.051</v>
      </c>
      <c r="BB16" s="72" t="n">
        <v>0.057</v>
      </c>
      <c r="BC16" s="72" t="n">
        <v>0.039</v>
      </c>
      <c r="BD16" s="72" t="n">
        <v>0.088</v>
      </c>
      <c r="BE16" s="72" t="n">
        <v>0.067</v>
      </c>
      <c r="BF16" s="72" t="n">
        <v>0.06</v>
      </c>
      <c r="BG16" s="72" t="n">
        <v>0.045</v>
      </c>
      <c r="BH16" s="72" t="n">
        <v>0.072</v>
      </c>
      <c r="BI16" s="72" t="n">
        <v>0.072</v>
      </c>
      <c r="BJ16" s="72" t="n">
        <v>0.055</v>
      </c>
      <c r="BK16" s="72" t="n">
        <v>0.087</v>
      </c>
      <c r="BL16" s="72" t="n">
        <v>0.079</v>
      </c>
      <c r="BM16" s="72" t="n">
        <v>0.047</v>
      </c>
      <c r="BN16" s="72" t="n">
        <v>0.09</v>
      </c>
      <c r="BO16" s="72" t="n">
        <v>0.058</v>
      </c>
      <c r="BP16" s="72" t="n">
        <v>0.08</v>
      </c>
      <c r="BQ16" s="72" t="n">
        <v>0.08</v>
      </c>
      <c r="BR16" s="72" t="n">
        <v>0.08</v>
      </c>
      <c r="BS16" s="72" t="n">
        <v>0.08</v>
      </c>
      <c r="BT16" s="72" t="n">
        <v>0.091</v>
      </c>
      <c r="BU16" s="72" t="n">
        <v>0.081</v>
      </c>
      <c r="BV16" s="72" t="n">
        <v>0.057</v>
      </c>
      <c r="BW16" s="72" t="n">
        <v>0.07</v>
      </c>
      <c r="BX16" s="72" t="n">
        <v>0.07</v>
      </c>
      <c r="BY16" s="72" t="n">
        <v>0.064</v>
      </c>
      <c r="BZ16" s="72" t="n">
        <v>0.075</v>
      </c>
      <c r="CA16" s="72" t="n">
        <v>0.074</v>
      </c>
      <c r="CB16" s="72" t="n">
        <v>0.056</v>
      </c>
      <c r="CC16" s="72" t="n">
        <v>0.065</v>
      </c>
      <c r="CD16" s="72" t="n">
        <v>0.062</v>
      </c>
      <c r="CE16" s="72" t="n">
        <v>0.06</v>
      </c>
      <c r="CF16" s="72" t="n">
        <v>0.054</v>
      </c>
      <c r="CG16" s="72" t="n">
        <v>0.066</v>
      </c>
      <c r="CH16" s="72" t="n">
        <v>0.063</v>
      </c>
      <c r="CI16" s="72" t="n">
        <v>0.064</v>
      </c>
      <c r="CJ16" s="72" t="n">
        <v>0.059</v>
      </c>
      <c r="CK16" s="72" t="n">
        <v>0.079</v>
      </c>
      <c r="CL16" s="72" t="n">
        <v>0.047</v>
      </c>
      <c r="CM16" s="72" t="n">
        <v>0.045</v>
      </c>
      <c r="CN16" s="72" t="n">
        <v>0.045</v>
      </c>
      <c r="CO16" s="72" t="n">
        <v>0.052</v>
      </c>
      <c r="CP16" s="72" t="n">
        <v>0.077</v>
      </c>
      <c r="CQ16" s="72" t="n">
        <v>0.06</v>
      </c>
      <c r="CR16" s="72" t="n">
        <v>0.062</v>
      </c>
      <c r="CS16" s="72" t="n">
        <v>0.046</v>
      </c>
      <c r="CT16" s="72" t="n">
        <v>0.056</v>
      </c>
      <c r="CU16" s="72" t="n">
        <v>0.084</v>
      </c>
      <c r="CV16" s="72" t="n">
        <v>0.082</v>
      </c>
      <c r="CW16" s="72" t="n">
        <v>0.056</v>
      </c>
      <c r="CX16" s="72" t="n">
        <v>0.048</v>
      </c>
      <c r="CY16" s="72" t="n">
        <v>0.082</v>
      </c>
      <c r="CZ16" s="72" t="n">
        <v>0.091</v>
      </c>
      <c r="DA16" s="72" t="s">
        <v>38</v>
      </c>
      <c r="DB16" s="72" t="n">
        <v>0.05</v>
      </c>
      <c r="DC16" s="72" t="n">
        <v>0.068</v>
      </c>
      <c r="DD16" s="72" t="n">
        <v>0.061</v>
      </c>
      <c r="DE16" s="72" t="n">
        <v>0.066</v>
      </c>
      <c r="DF16" s="72" t="n">
        <v>0.062</v>
      </c>
      <c r="DG16" s="72" t="n">
        <v>0.054</v>
      </c>
      <c r="DH16" s="72" t="n">
        <v>0.066</v>
      </c>
      <c r="DI16" s="72" t="n">
        <v>0.093</v>
      </c>
      <c r="DJ16" s="72" t="n">
        <v>0.079</v>
      </c>
      <c r="DK16" s="72" t="n">
        <v>0.084</v>
      </c>
      <c r="DL16" s="72" t="n">
        <v>0.052</v>
      </c>
      <c r="DM16" s="72" t="n">
        <v>0.059</v>
      </c>
      <c r="DN16" s="72" t="n">
        <v>0.057</v>
      </c>
      <c r="DO16" s="72" t="n">
        <v>0.055</v>
      </c>
      <c r="DP16" s="72" t="n">
        <v>0.068</v>
      </c>
      <c r="DQ16" s="72" t="n">
        <v>0.064</v>
      </c>
      <c r="DR16" s="72" t="n">
        <v>0.087</v>
      </c>
      <c r="DS16" s="72" t="n">
        <v>0.074</v>
      </c>
      <c r="DT16" s="72" t="n">
        <v>0.099</v>
      </c>
      <c r="DU16" s="72" t="n">
        <v>0.071</v>
      </c>
      <c r="DV16" s="72" t="n">
        <v>0.065</v>
      </c>
      <c r="DW16" s="72" t="n">
        <v>0.046</v>
      </c>
      <c r="DX16" s="72" t="n">
        <v>0.431</v>
      </c>
      <c r="DY16" s="72" t="n">
        <v>0.05</v>
      </c>
      <c r="DZ16" s="72" t="n">
        <v>0.056</v>
      </c>
      <c r="EA16" s="72" t="n">
        <v>0.085</v>
      </c>
      <c r="EB16" s="72" t="n">
        <v>0.045</v>
      </c>
      <c r="EC16" s="72" t="n">
        <v>0.052</v>
      </c>
      <c r="ED16" s="72" t="n">
        <v>0.063</v>
      </c>
      <c r="EE16" s="72" t="n">
        <v>0.051</v>
      </c>
      <c r="EF16" s="72" t="n">
        <v>0.068</v>
      </c>
      <c r="EG16" s="72" t="n">
        <v>0.076</v>
      </c>
      <c r="EH16" s="72" t="n">
        <v>0.049</v>
      </c>
      <c r="EI16" s="72" t="n">
        <v>0.05</v>
      </c>
      <c r="EJ16" s="72" t="n">
        <v>0.061</v>
      </c>
      <c r="EK16" s="72" t="n">
        <v>0.065</v>
      </c>
      <c r="EL16" s="72" t="n">
        <v>0.055</v>
      </c>
      <c r="EM16" s="72" t="n">
        <v>0.081</v>
      </c>
      <c r="EN16" s="72" t="n">
        <v>0.06</v>
      </c>
      <c r="EO16" s="72" t="n">
        <v>0.056</v>
      </c>
      <c r="EP16" s="72" t="n">
        <v>0.081</v>
      </c>
      <c r="EQ16" s="72" t="n">
        <v>0.054</v>
      </c>
      <c r="ER16" s="72" t="n">
        <v>0.05</v>
      </c>
      <c r="ES16" s="72" t="n">
        <v>0.076</v>
      </c>
      <c r="ET16" s="72" t="n">
        <v>0.053</v>
      </c>
      <c r="EU16" s="72" t="n">
        <v>0.073</v>
      </c>
      <c r="EV16" s="72" t="n">
        <v>0.056</v>
      </c>
      <c r="EW16" s="72" t="n">
        <v>0.087</v>
      </c>
      <c r="EX16" s="72" t="n">
        <v>0.049</v>
      </c>
      <c r="EY16" s="72" t="n">
        <v>0.105</v>
      </c>
      <c r="EZ16" s="72" t="n">
        <v>0.054</v>
      </c>
      <c r="FA16" s="72" t="n">
        <v>0.061</v>
      </c>
      <c r="FB16" s="72" t="n">
        <v>0.044</v>
      </c>
      <c r="FC16" s="72" t="n">
        <v>0.063</v>
      </c>
      <c r="FD16" s="72" t="n">
        <v>0.052</v>
      </c>
      <c r="FE16" s="72" t="n">
        <v>0.095</v>
      </c>
      <c r="FF16" s="72" t="n">
        <v>0.09</v>
      </c>
      <c r="FG16" s="72" t="n">
        <v>0.081</v>
      </c>
      <c r="FH16" s="72" t="n">
        <v>0.067</v>
      </c>
      <c r="FI16" s="72" t="n">
        <v>0.072</v>
      </c>
      <c r="FJ16" s="72" t="n">
        <v>0.065</v>
      </c>
      <c r="FK16" s="72" t="n">
        <v>0.085</v>
      </c>
      <c r="FL16" s="72" t="n">
        <v>0.057</v>
      </c>
      <c r="FM16" s="72" t="n">
        <v>0.07</v>
      </c>
      <c r="FN16" s="72" t="n">
        <v>0.056</v>
      </c>
      <c r="FO16" s="72" t="n">
        <v>0.067</v>
      </c>
      <c r="FP16" s="72" t="n">
        <v>0.058</v>
      </c>
      <c r="FQ16" s="72" t="n">
        <v>0.077</v>
      </c>
      <c r="FR16" s="72" t="n">
        <v>0.075</v>
      </c>
      <c r="FS16" s="72" t="n">
        <v>0.064</v>
      </c>
      <c r="FT16" s="72" t="n">
        <v>0.05</v>
      </c>
      <c r="FU16" s="72" t="n">
        <v>0.097</v>
      </c>
      <c r="FV16" s="72" t="n">
        <v>0.064</v>
      </c>
      <c r="FW16" s="72" t="n">
        <v>0.042</v>
      </c>
      <c r="FX16" s="72" t="n">
        <v>0.052</v>
      </c>
      <c r="FY16" s="72" t="n">
        <v>0.051</v>
      </c>
      <c r="FZ16" s="72" t="n">
        <v>0.066</v>
      </c>
      <c r="GA16" s="72" t="n">
        <v>0.077</v>
      </c>
      <c r="GB16" s="72" t="n">
        <v>0.051</v>
      </c>
      <c r="GC16" s="72" t="n">
        <v>0.058</v>
      </c>
      <c r="GD16" s="72" t="n">
        <v>0.048</v>
      </c>
      <c r="GE16" s="72" t="n">
        <v>0.067</v>
      </c>
      <c r="GF16" s="72" t="n">
        <v>0.063</v>
      </c>
      <c r="GG16" s="72" t="n">
        <v>0.058</v>
      </c>
      <c r="GH16" s="72" t="n">
        <v>0.094</v>
      </c>
      <c r="GI16" s="72" t="n">
        <v>0.063</v>
      </c>
      <c r="GJ16" s="72" t="n">
        <v>0.049</v>
      </c>
      <c r="GK16" s="72" t="n">
        <v>0.047</v>
      </c>
      <c r="GL16" s="72" t="n">
        <v>0.073</v>
      </c>
      <c r="GM16" s="72" t="n">
        <v>0.055</v>
      </c>
      <c r="GN16" s="72" t="n">
        <v>0.057</v>
      </c>
      <c r="GO16" s="72" t="n">
        <v>0.059</v>
      </c>
      <c r="GP16" s="72" t="n">
        <v>0.065</v>
      </c>
      <c r="GQ16" s="72" t="n">
        <v>0.057</v>
      </c>
      <c r="GR16" s="72" t="n">
        <v>0.058</v>
      </c>
      <c r="GS16" s="72" t="n">
        <v>0.048</v>
      </c>
      <c r="GT16" s="72" t="n">
        <v>0.049</v>
      </c>
      <c r="GU16" s="72" t="n">
        <v>0.048</v>
      </c>
      <c r="GV16" s="72" t="n">
        <v>0.059</v>
      </c>
      <c r="GW16" s="72" t="n">
        <v>0.054</v>
      </c>
      <c r="GX16" s="72" t="n">
        <v>0.097</v>
      </c>
      <c r="GY16" s="72" t="n">
        <v>0.04</v>
      </c>
      <c r="GZ16" s="72" t="n">
        <v>0.057</v>
      </c>
      <c r="HA16" s="72" t="n">
        <v>0.077</v>
      </c>
      <c r="HB16" s="72" t="n">
        <v>0.048</v>
      </c>
      <c r="HC16" s="72" t="n">
        <v>0.069</v>
      </c>
      <c r="HD16" s="72" t="n">
        <v>0.042</v>
      </c>
      <c r="HE16" s="72" t="n">
        <v>0.055</v>
      </c>
      <c r="HF16" s="72" t="n">
        <v>0.053</v>
      </c>
      <c r="HG16" s="72" t="n">
        <v>0.065</v>
      </c>
      <c r="HH16" s="72" t="n">
        <v>0.047</v>
      </c>
      <c r="HI16" s="72" t="n">
        <v>0.058</v>
      </c>
      <c r="HJ16" s="72" t="n">
        <v>0.048</v>
      </c>
      <c r="HK16" s="72" t="n">
        <v>0.078</v>
      </c>
      <c r="HL16" s="72" t="n">
        <v>0.047</v>
      </c>
      <c r="HM16" s="72" t="n">
        <v>0.067</v>
      </c>
    </row>
    <row r="17" customFormat="false" ht="15" hidden="false" customHeight="false" outlineLevel="0" collapsed="false">
      <c r="A17" s="71" t="s">
        <v>19</v>
      </c>
      <c r="B17" s="72" t="n">
        <v>0.128</v>
      </c>
      <c r="C17" s="72" t="n">
        <v>0.168</v>
      </c>
      <c r="D17" s="72" t="n">
        <v>0.124</v>
      </c>
      <c r="E17" s="72" t="n">
        <v>0.15</v>
      </c>
      <c r="F17" s="72" t="n">
        <v>0.183</v>
      </c>
      <c r="G17" s="72" t="n">
        <v>0.137</v>
      </c>
      <c r="H17" s="72" t="n">
        <v>0.143</v>
      </c>
      <c r="I17" s="72" t="n">
        <v>0.177</v>
      </c>
      <c r="J17" s="72" t="n">
        <v>0.12</v>
      </c>
      <c r="K17" s="72" t="n">
        <v>0.22</v>
      </c>
      <c r="L17" s="72" t="n">
        <v>0.49</v>
      </c>
      <c r="M17" s="72" t="n">
        <v>0.606</v>
      </c>
      <c r="N17" s="72" t="n">
        <v>0.301</v>
      </c>
      <c r="O17" s="72" t="n">
        <v>0.203</v>
      </c>
      <c r="P17" s="72" t="n">
        <v>0.115</v>
      </c>
      <c r="Q17" s="72" t="n">
        <v>0.116</v>
      </c>
      <c r="R17" s="72" t="n">
        <v>0.154</v>
      </c>
      <c r="S17" s="72" t="n">
        <v>0.162</v>
      </c>
      <c r="T17" s="72" t="n">
        <v>0.225</v>
      </c>
      <c r="U17" s="72" t="n">
        <v>0.203</v>
      </c>
      <c r="V17" s="72" t="n">
        <v>0.157</v>
      </c>
      <c r="W17" s="72" t="n">
        <v>0.124</v>
      </c>
      <c r="X17" s="72" t="n">
        <v>0.134</v>
      </c>
      <c r="Y17" s="72" t="n">
        <v>0.128</v>
      </c>
      <c r="Z17" s="72" t="n">
        <v>0.131</v>
      </c>
      <c r="AA17" s="72" t="n">
        <v>0.224</v>
      </c>
      <c r="AB17" s="72" t="n">
        <v>0.204</v>
      </c>
      <c r="AC17" s="72" t="n">
        <v>0.213</v>
      </c>
      <c r="AD17" s="72" t="n">
        <v>0.174</v>
      </c>
      <c r="AE17" s="72" t="n">
        <v>0.139</v>
      </c>
      <c r="AF17" s="72" t="n">
        <v>0.208</v>
      </c>
      <c r="AG17" s="72" t="n">
        <v>0.133</v>
      </c>
      <c r="AH17" s="72" t="n">
        <v>0.162</v>
      </c>
      <c r="AI17" s="72" t="n">
        <v>0.127</v>
      </c>
      <c r="AJ17" s="72" t="n">
        <v>0.227</v>
      </c>
      <c r="AK17" s="72" t="n">
        <v>0.205</v>
      </c>
      <c r="AL17" s="72" t="n">
        <v>0.206</v>
      </c>
      <c r="AM17" s="72" t="n">
        <v>0.122</v>
      </c>
      <c r="AN17" s="72" t="n">
        <v>0.217</v>
      </c>
      <c r="AO17" s="72" t="n">
        <v>0.211</v>
      </c>
      <c r="AP17" s="72" t="n">
        <v>0.297</v>
      </c>
      <c r="AQ17" s="72" t="n">
        <v>0.216</v>
      </c>
      <c r="AR17" s="72" t="n">
        <v>0.139</v>
      </c>
      <c r="AS17" s="72" t="n">
        <v>0.216</v>
      </c>
      <c r="AT17" s="72" t="n">
        <v>0.201</v>
      </c>
      <c r="AU17" s="72" t="n">
        <v>0.127</v>
      </c>
      <c r="AV17" s="72" t="n">
        <v>0.194</v>
      </c>
      <c r="AW17" s="72" t="n">
        <v>0.18</v>
      </c>
      <c r="AX17" s="72" t="n">
        <v>0.161</v>
      </c>
      <c r="AY17" s="72" t="n">
        <v>0.162</v>
      </c>
      <c r="AZ17" s="72" t="n">
        <v>0.206</v>
      </c>
      <c r="BA17" s="72" t="n">
        <v>0.128</v>
      </c>
      <c r="BB17" s="72" t="n">
        <v>0.187</v>
      </c>
      <c r="BC17" s="72" t="n">
        <v>0.123</v>
      </c>
      <c r="BD17" s="72" t="n">
        <v>0.229</v>
      </c>
      <c r="BE17" s="72" t="n">
        <v>0.212</v>
      </c>
      <c r="BF17" s="72" t="n">
        <v>0.203</v>
      </c>
      <c r="BG17" s="72" t="n">
        <v>0.138</v>
      </c>
      <c r="BH17" s="72" t="n">
        <v>0.203</v>
      </c>
      <c r="BI17" s="72" t="n">
        <v>0.224</v>
      </c>
      <c r="BJ17" s="72" t="n">
        <v>0.168</v>
      </c>
      <c r="BK17" s="72" t="n">
        <v>0.233</v>
      </c>
      <c r="BL17" s="72" t="n">
        <v>0.217</v>
      </c>
      <c r="BM17" s="72" t="n">
        <v>0.129</v>
      </c>
      <c r="BN17" s="72" t="n">
        <v>0.221</v>
      </c>
      <c r="BO17" s="72" t="n">
        <v>0.181</v>
      </c>
      <c r="BP17" s="72" t="n">
        <v>0.188</v>
      </c>
      <c r="BQ17" s="72" t="n">
        <v>0.234</v>
      </c>
      <c r="BR17" s="72" t="n">
        <v>0.232</v>
      </c>
      <c r="BS17" s="72" t="n">
        <v>0.218</v>
      </c>
      <c r="BT17" s="72" t="n">
        <v>0.215</v>
      </c>
      <c r="BU17" s="72" t="n">
        <v>0.22</v>
      </c>
      <c r="BV17" s="72" t="n">
        <v>0.127</v>
      </c>
      <c r="BW17" s="72" t="n">
        <v>0.158</v>
      </c>
      <c r="BX17" s="72" t="n">
        <v>0.217</v>
      </c>
      <c r="BY17" s="72" t="n">
        <v>0.195</v>
      </c>
      <c r="BZ17" s="72" t="n">
        <v>0.2</v>
      </c>
      <c r="CA17" s="72" t="n">
        <v>0.269</v>
      </c>
      <c r="CB17" s="72" t="n">
        <v>0.145</v>
      </c>
      <c r="CC17" s="72" t="n">
        <v>0.204</v>
      </c>
      <c r="CD17" s="72" t="n">
        <v>0.175</v>
      </c>
      <c r="CE17" s="72" t="n">
        <v>0.181</v>
      </c>
      <c r="CF17" s="72" t="n">
        <v>0.13</v>
      </c>
      <c r="CG17" s="72" t="n">
        <v>0.207</v>
      </c>
      <c r="CH17" s="72" t="n">
        <v>0.221</v>
      </c>
      <c r="CI17" s="72" t="n">
        <v>0.148</v>
      </c>
      <c r="CJ17" s="72" t="n">
        <v>0.184</v>
      </c>
      <c r="CK17" s="72" t="n">
        <v>0.213</v>
      </c>
      <c r="CL17" s="72" t="n">
        <v>0.15</v>
      </c>
      <c r="CM17" s="72" t="n">
        <v>0.481</v>
      </c>
      <c r="CN17" s="72" t="n">
        <v>0.269</v>
      </c>
      <c r="CO17" s="72" t="n">
        <v>0.131</v>
      </c>
      <c r="CP17" s="72" t="n">
        <v>0.218</v>
      </c>
      <c r="CQ17" s="72" t="n">
        <v>0.167</v>
      </c>
      <c r="CR17" s="72" t="n">
        <v>0.201</v>
      </c>
      <c r="CS17" s="72" t="n">
        <v>0.147</v>
      </c>
      <c r="CT17" s="72" t="n">
        <v>0.145</v>
      </c>
      <c r="CU17" s="72" t="n">
        <v>0.213</v>
      </c>
      <c r="CV17" s="72" t="n">
        <v>0.233</v>
      </c>
      <c r="CW17" s="72" t="n">
        <v>0.173</v>
      </c>
      <c r="CX17" s="72" t="n">
        <v>0.14</v>
      </c>
      <c r="CY17" s="72" t="n">
        <v>0.226</v>
      </c>
      <c r="CZ17" s="72" t="n">
        <v>0.186</v>
      </c>
      <c r="DA17" s="72" t="n">
        <v>0.443</v>
      </c>
      <c r="DB17" s="72" t="n">
        <v>0.399</v>
      </c>
      <c r="DC17" s="72" t="n">
        <v>0.308</v>
      </c>
      <c r="DD17" s="72" t="n">
        <v>0.133</v>
      </c>
      <c r="DE17" s="72" t="n">
        <v>0.197</v>
      </c>
      <c r="DF17" s="72" t="n">
        <v>0.214</v>
      </c>
      <c r="DG17" s="72" t="n">
        <v>0.136</v>
      </c>
      <c r="DH17" s="72" t="n">
        <v>0.207</v>
      </c>
      <c r="DI17" s="72" t="n">
        <v>0.231</v>
      </c>
      <c r="DJ17" s="72" t="n">
        <v>0.213</v>
      </c>
      <c r="DK17" s="72" t="n">
        <v>0.193</v>
      </c>
      <c r="DL17" s="72" t="n">
        <v>0.127</v>
      </c>
      <c r="DM17" s="72" t="n">
        <v>0.215</v>
      </c>
      <c r="DN17" s="72" t="n">
        <v>0.259</v>
      </c>
      <c r="DO17" s="72" t="n">
        <v>0.159</v>
      </c>
      <c r="DP17" s="72" t="n">
        <v>0.207</v>
      </c>
      <c r="DQ17" s="72" t="n">
        <v>0.204</v>
      </c>
      <c r="DR17" s="72" t="n">
        <v>0.229</v>
      </c>
      <c r="DS17" s="72" t="n">
        <v>0.216</v>
      </c>
      <c r="DT17" s="72" t="n">
        <v>0.212</v>
      </c>
      <c r="DU17" s="72" t="n">
        <v>0.192</v>
      </c>
      <c r="DV17" s="72" t="n">
        <v>0.151</v>
      </c>
      <c r="DW17" s="72" t="n">
        <v>0.13</v>
      </c>
      <c r="DX17" s="72" t="n">
        <v>0.179</v>
      </c>
      <c r="DY17" s="72" t="n">
        <v>0.124</v>
      </c>
      <c r="DZ17" s="72" t="n">
        <v>0.183</v>
      </c>
      <c r="EA17" s="72" t="n">
        <v>0.223</v>
      </c>
      <c r="EB17" s="72" t="n">
        <v>0.123</v>
      </c>
      <c r="EC17" s="72" t="n">
        <v>0.123</v>
      </c>
      <c r="ED17" s="72" t="n">
        <v>0.126</v>
      </c>
      <c r="EE17" s="72" t="n">
        <v>0.167</v>
      </c>
      <c r="EF17" s="72" t="n">
        <v>0.202</v>
      </c>
      <c r="EG17" s="72" t="n">
        <v>0.208</v>
      </c>
      <c r="EH17" s="72" t="n">
        <v>0.127</v>
      </c>
      <c r="EI17" s="72" t="n">
        <v>0.131</v>
      </c>
      <c r="EJ17" s="72" t="n">
        <v>0.123</v>
      </c>
      <c r="EK17" s="72" t="n">
        <v>0.238</v>
      </c>
      <c r="EL17" s="72" t="n">
        <v>0.205</v>
      </c>
      <c r="EM17" s="72" t="n">
        <v>0.228</v>
      </c>
      <c r="EN17" s="72" t="n">
        <v>0.313</v>
      </c>
      <c r="EO17" s="72" t="n">
        <v>0.173</v>
      </c>
      <c r="EP17" s="72" t="n">
        <v>0.225</v>
      </c>
      <c r="EQ17" s="72" t="n">
        <v>0.189</v>
      </c>
      <c r="ER17" s="72" t="n">
        <v>0.132</v>
      </c>
      <c r="ES17" s="72" t="n">
        <v>0.211</v>
      </c>
      <c r="ET17" s="72" t="n">
        <v>0.18</v>
      </c>
      <c r="EU17" s="72" t="n">
        <v>0.229</v>
      </c>
      <c r="EV17" s="72" t="n">
        <v>0.201</v>
      </c>
      <c r="EW17" s="72" t="n">
        <v>0.224</v>
      </c>
      <c r="EX17" s="72" t="n">
        <v>0.134</v>
      </c>
      <c r="EY17" s="72" t="n">
        <v>0.266</v>
      </c>
      <c r="EZ17" s="72" t="n">
        <v>0.166</v>
      </c>
      <c r="FA17" s="72" t="n">
        <v>0.156</v>
      </c>
      <c r="FB17" s="72" t="n">
        <v>0.145</v>
      </c>
      <c r="FC17" s="72" t="n">
        <v>0.189</v>
      </c>
      <c r="FD17" s="72" t="n">
        <v>0.145</v>
      </c>
      <c r="FE17" s="72" t="n">
        <v>0.226</v>
      </c>
      <c r="FF17" s="72" t="n">
        <v>0.229</v>
      </c>
      <c r="FG17" s="72" t="n">
        <v>0.114</v>
      </c>
      <c r="FH17" s="72" t="n">
        <v>0.324</v>
      </c>
      <c r="FI17" s="72" t="n">
        <v>0.3</v>
      </c>
      <c r="FJ17" s="72" t="n">
        <v>0.312</v>
      </c>
      <c r="FK17" s="72" t="n">
        <v>0.226</v>
      </c>
      <c r="FL17" s="72" t="n">
        <v>0.182</v>
      </c>
      <c r="FM17" s="72" t="n">
        <v>0.21</v>
      </c>
      <c r="FN17" s="72" t="n">
        <v>0.184</v>
      </c>
      <c r="FO17" s="72" t="n">
        <v>0.269</v>
      </c>
      <c r="FP17" s="72" t="n">
        <v>0.186</v>
      </c>
      <c r="FQ17" s="72" t="n">
        <v>0.224</v>
      </c>
      <c r="FR17" s="72" t="n">
        <v>0.225</v>
      </c>
      <c r="FS17" s="72" t="n">
        <v>0.194</v>
      </c>
      <c r="FT17" s="72" t="n">
        <v>0.164</v>
      </c>
      <c r="FU17" s="72" t="n">
        <v>0.226</v>
      </c>
      <c r="FV17" s="72" t="n">
        <v>0.179</v>
      </c>
      <c r="FW17" s="72" t="n">
        <v>0.126</v>
      </c>
      <c r="FX17" s="72" t="n">
        <v>0.149</v>
      </c>
      <c r="FY17" s="72" t="n">
        <v>0.148</v>
      </c>
      <c r="FZ17" s="72" t="n">
        <v>0.18</v>
      </c>
      <c r="GA17" s="72" t="n">
        <v>0.213</v>
      </c>
      <c r="GB17" s="72" t="n">
        <v>0.135</v>
      </c>
      <c r="GC17" s="72" t="n">
        <v>0.148</v>
      </c>
      <c r="GD17" s="72" t="n">
        <v>0.14</v>
      </c>
      <c r="GE17" s="72" t="n">
        <v>0.205</v>
      </c>
      <c r="GF17" s="72" t="n">
        <v>0.194</v>
      </c>
      <c r="GG17" s="72" t="n">
        <v>0.158</v>
      </c>
      <c r="GH17" s="72" t="n">
        <v>0.229</v>
      </c>
      <c r="GI17" s="72" t="n">
        <v>0.167</v>
      </c>
      <c r="GJ17" s="72" t="n">
        <v>0.129</v>
      </c>
      <c r="GK17" s="72" t="n">
        <v>0.133</v>
      </c>
      <c r="GL17" s="72" t="n">
        <v>0.209</v>
      </c>
      <c r="GM17" s="72" t="n">
        <v>0.128</v>
      </c>
      <c r="GN17" s="72" t="n">
        <v>0.152</v>
      </c>
      <c r="GO17" s="72" t="n">
        <v>0.175</v>
      </c>
      <c r="GP17" s="72" t="n">
        <v>0.126</v>
      </c>
      <c r="GQ17" s="72" t="n">
        <v>0.191</v>
      </c>
      <c r="GR17" s="72" t="n">
        <v>0.196</v>
      </c>
      <c r="GS17" s="72" t="n">
        <v>0.16</v>
      </c>
      <c r="GT17" s="72" t="n">
        <v>0.126</v>
      </c>
      <c r="GU17" s="72" t="n">
        <v>0.123</v>
      </c>
      <c r="GV17" s="72" t="n">
        <v>0.198</v>
      </c>
      <c r="GW17" s="72" t="n">
        <v>0.189</v>
      </c>
      <c r="GX17" s="72" t="n">
        <v>0.24</v>
      </c>
      <c r="GY17" s="72" t="n">
        <v>0.128</v>
      </c>
      <c r="GZ17" s="72" t="n">
        <v>0.19</v>
      </c>
      <c r="HA17" s="72" t="n">
        <v>0.216</v>
      </c>
      <c r="HB17" s="72" t="n">
        <v>0.135</v>
      </c>
      <c r="HC17" s="72" t="n">
        <v>0.209</v>
      </c>
      <c r="HD17" s="72" t="n">
        <v>0.131</v>
      </c>
      <c r="HE17" s="72" t="n">
        <v>0.154</v>
      </c>
      <c r="HF17" s="72" t="n">
        <v>0.172</v>
      </c>
      <c r="HG17" s="72" t="n">
        <v>0.189</v>
      </c>
      <c r="HH17" s="72" t="n">
        <v>0.131</v>
      </c>
      <c r="HI17" s="72" t="n">
        <v>0.181</v>
      </c>
      <c r="HJ17" s="72" t="n">
        <v>0.131</v>
      </c>
      <c r="HK17" s="72" t="n">
        <v>0.224</v>
      </c>
      <c r="HL17" s="72" t="n">
        <v>0.385</v>
      </c>
      <c r="HM17" s="72" t="n">
        <v>0.22</v>
      </c>
    </row>
    <row r="18" customFormat="false" ht="15" hidden="false" customHeight="false" outlineLevel="0" collapsed="false">
      <c r="A18" s="71" t="s">
        <v>28</v>
      </c>
      <c r="B18" s="72" t="n">
        <v>1.694</v>
      </c>
      <c r="C18" s="72" t="n">
        <v>1.595</v>
      </c>
      <c r="D18" s="72" t="n">
        <v>1.682</v>
      </c>
      <c r="E18" s="72" t="n">
        <v>1.618</v>
      </c>
      <c r="F18" s="72" t="n">
        <v>1.55</v>
      </c>
      <c r="G18" s="72" t="n">
        <v>1.651</v>
      </c>
      <c r="H18" s="72" t="n">
        <v>1.651</v>
      </c>
      <c r="I18" s="72" t="n">
        <v>1.581</v>
      </c>
      <c r="J18" s="72" t="n">
        <v>1.675</v>
      </c>
      <c r="K18" s="72" t="n">
        <v>1.496</v>
      </c>
      <c r="L18" s="72" t="n">
        <v>1.311</v>
      </c>
      <c r="M18" s="72" t="n">
        <v>1.202</v>
      </c>
      <c r="N18" s="72" t="n">
        <v>1.376</v>
      </c>
      <c r="O18" s="72" t="n">
        <v>1.519</v>
      </c>
      <c r="P18" s="72" t="n">
        <v>1.703</v>
      </c>
      <c r="Q18" s="72" t="n">
        <v>1.699</v>
      </c>
      <c r="R18" s="72" t="n">
        <v>1.54</v>
      </c>
      <c r="S18" s="72" t="n">
        <v>1.614</v>
      </c>
      <c r="T18" s="72" t="n">
        <v>1.444</v>
      </c>
      <c r="U18" s="72" t="n">
        <v>1.543</v>
      </c>
      <c r="V18" s="72" t="n">
        <v>1.594</v>
      </c>
      <c r="W18" s="72" t="n">
        <v>1.644</v>
      </c>
      <c r="X18" s="72" t="n">
        <v>1.619</v>
      </c>
      <c r="Y18" s="72" t="n">
        <v>1.628</v>
      </c>
      <c r="Z18" s="72" t="n">
        <v>1.626</v>
      </c>
      <c r="AA18" s="72" t="n">
        <v>1.495</v>
      </c>
      <c r="AB18" s="72" t="n">
        <v>1.529</v>
      </c>
      <c r="AC18" s="72" t="n">
        <v>1.421</v>
      </c>
      <c r="AD18" s="72" t="n">
        <v>1.52</v>
      </c>
      <c r="AE18" s="72" t="n">
        <v>1.617</v>
      </c>
      <c r="AF18" s="72" t="n">
        <v>1.486</v>
      </c>
      <c r="AG18" s="72" t="n">
        <v>1.651</v>
      </c>
      <c r="AH18" s="72" t="n">
        <v>1.612</v>
      </c>
      <c r="AI18" s="72" t="n">
        <v>1.632</v>
      </c>
      <c r="AJ18" s="72" t="n">
        <v>1.437</v>
      </c>
      <c r="AK18" s="72" t="n">
        <v>1.493</v>
      </c>
      <c r="AL18" s="72" t="n">
        <v>1.436</v>
      </c>
      <c r="AM18" s="72" t="n">
        <v>1.657</v>
      </c>
      <c r="AN18" s="72" t="n">
        <v>1.551</v>
      </c>
      <c r="AO18" s="72" t="n">
        <v>1.507</v>
      </c>
      <c r="AP18" s="72" t="n">
        <v>1.39</v>
      </c>
      <c r="AQ18" s="72" t="n">
        <v>1.476</v>
      </c>
      <c r="AR18" s="72" t="n">
        <v>1.627</v>
      </c>
      <c r="AS18" s="72" t="n">
        <v>1.431</v>
      </c>
      <c r="AT18" s="72" t="n">
        <v>1.49</v>
      </c>
      <c r="AU18" s="72" t="n">
        <v>1.665</v>
      </c>
      <c r="AV18" s="72" t="n">
        <v>1.558</v>
      </c>
      <c r="AW18" s="72" t="n">
        <v>1.6</v>
      </c>
      <c r="AX18" s="72" t="n">
        <v>1.582</v>
      </c>
      <c r="AY18" s="72" t="n">
        <v>1.607</v>
      </c>
      <c r="AZ18" s="72" t="n">
        <v>1.521</v>
      </c>
      <c r="BA18" s="72" t="n">
        <v>1.64</v>
      </c>
      <c r="BB18" s="72" t="n">
        <v>1.566</v>
      </c>
      <c r="BC18" s="72" t="n">
        <v>1.684</v>
      </c>
      <c r="BD18" s="72" t="n">
        <v>1.446</v>
      </c>
      <c r="BE18" s="72" t="n">
        <v>1.532</v>
      </c>
      <c r="BF18" s="72" t="n">
        <v>1.555</v>
      </c>
      <c r="BG18" s="72" t="n">
        <v>1.652</v>
      </c>
      <c r="BH18" s="72" t="n">
        <v>1.527</v>
      </c>
      <c r="BI18" s="72" t="n">
        <v>1.487</v>
      </c>
      <c r="BJ18" s="72" t="n">
        <v>1.591</v>
      </c>
      <c r="BK18" s="72" t="n">
        <v>1.446</v>
      </c>
      <c r="BL18" s="72" t="n">
        <v>1.47</v>
      </c>
      <c r="BM18" s="72" t="n">
        <v>1.669</v>
      </c>
      <c r="BN18" s="72" t="n">
        <v>1.46</v>
      </c>
      <c r="BO18" s="72" t="n">
        <v>1.569</v>
      </c>
      <c r="BP18" s="72" t="n">
        <v>1.538</v>
      </c>
      <c r="BQ18" s="72" t="n">
        <v>1.415</v>
      </c>
      <c r="BR18" s="72" t="n">
        <v>1.466</v>
      </c>
      <c r="BS18" s="72" t="n">
        <v>1.477</v>
      </c>
      <c r="BT18" s="72" t="n">
        <v>1.45</v>
      </c>
      <c r="BU18" s="72" t="n">
        <v>1.484</v>
      </c>
      <c r="BV18" s="72" t="n">
        <v>1.642</v>
      </c>
      <c r="BW18" s="72" t="n">
        <v>1.574</v>
      </c>
      <c r="BX18" s="72" t="n">
        <v>1.511</v>
      </c>
      <c r="BY18" s="72" t="n">
        <v>1.558</v>
      </c>
      <c r="BZ18" s="72" t="n">
        <v>1.526</v>
      </c>
      <c r="CA18" s="72" t="n">
        <v>1.463</v>
      </c>
      <c r="CB18" s="72" t="n">
        <v>1.633</v>
      </c>
      <c r="CC18" s="72" t="n">
        <v>1.537</v>
      </c>
      <c r="CD18" s="72" t="n">
        <v>1.595</v>
      </c>
      <c r="CE18" s="72" t="n">
        <v>1.573</v>
      </c>
      <c r="CF18" s="72" t="n">
        <v>1.66</v>
      </c>
      <c r="CG18" s="72" t="n">
        <v>1.532</v>
      </c>
      <c r="CH18" s="72" t="n">
        <v>1.525</v>
      </c>
      <c r="CI18" s="72" t="n">
        <v>1.616</v>
      </c>
      <c r="CJ18" s="72" t="n">
        <v>1.577</v>
      </c>
      <c r="CK18" s="72" t="n">
        <v>1.502</v>
      </c>
      <c r="CL18" s="72" t="n">
        <v>1.637</v>
      </c>
      <c r="CM18" s="72" t="n">
        <v>1.322</v>
      </c>
      <c r="CN18" s="72" t="n">
        <v>1.552</v>
      </c>
      <c r="CO18" s="72" t="n">
        <v>1.636</v>
      </c>
      <c r="CP18" s="72" t="n">
        <v>1.494</v>
      </c>
      <c r="CQ18" s="72" t="n">
        <v>1.574</v>
      </c>
      <c r="CR18" s="72" t="n">
        <v>1.568</v>
      </c>
      <c r="CS18" s="72" t="n">
        <v>1.651</v>
      </c>
      <c r="CT18" s="72" t="n">
        <v>1.618</v>
      </c>
      <c r="CU18" s="72" t="n">
        <v>1.484</v>
      </c>
      <c r="CV18" s="72" t="n">
        <v>1.471</v>
      </c>
      <c r="CW18" s="72" t="n">
        <v>1.586</v>
      </c>
      <c r="CX18" s="72" t="n">
        <v>1.644</v>
      </c>
      <c r="CY18" s="72" t="n">
        <v>1.46</v>
      </c>
      <c r="CZ18" s="72" t="n">
        <v>1.494</v>
      </c>
      <c r="DA18" s="72" t="n">
        <v>1.399</v>
      </c>
      <c r="DB18" s="72" t="n">
        <v>1.335</v>
      </c>
      <c r="DC18" s="72" t="n">
        <v>1.44</v>
      </c>
      <c r="DD18" s="72" t="n">
        <v>1.637</v>
      </c>
      <c r="DE18" s="72" t="n">
        <v>1.544</v>
      </c>
      <c r="DF18" s="72" t="n">
        <v>1.527</v>
      </c>
      <c r="DG18" s="72" t="n">
        <v>1.631</v>
      </c>
      <c r="DH18" s="72" t="n">
        <v>1.501</v>
      </c>
      <c r="DI18" s="72" t="n">
        <v>1.444</v>
      </c>
      <c r="DJ18" s="72" t="n">
        <v>1.464</v>
      </c>
      <c r="DK18" s="72" t="n">
        <v>1.515</v>
      </c>
      <c r="DL18" s="72" t="n">
        <v>1.663</v>
      </c>
      <c r="DM18" s="72" t="n">
        <v>1.526</v>
      </c>
      <c r="DN18" s="72" t="n">
        <v>1.484</v>
      </c>
      <c r="DO18" s="72" t="n">
        <v>1.583</v>
      </c>
      <c r="DP18" s="72" t="n">
        <v>1.53</v>
      </c>
      <c r="DQ18" s="72" t="n">
        <v>1.55</v>
      </c>
      <c r="DR18" s="72" t="n">
        <v>1.45</v>
      </c>
      <c r="DS18" s="72" t="n">
        <v>1.491</v>
      </c>
      <c r="DT18" s="72" t="n">
        <v>1.453</v>
      </c>
      <c r="DU18" s="72" t="n">
        <v>1.51</v>
      </c>
      <c r="DV18" s="72" t="n">
        <v>1.599</v>
      </c>
      <c r="DW18" s="72" t="n">
        <v>1.659</v>
      </c>
      <c r="DX18" s="72" t="n">
        <v>0.199</v>
      </c>
      <c r="DY18" s="72" t="n">
        <v>1.665</v>
      </c>
      <c r="DZ18" s="72" t="n">
        <v>1.577</v>
      </c>
      <c r="EA18" s="72" t="n">
        <v>1.461</v>
      </c>
      <c r="EB18" s="72" t="n">
        <v>1.687</v>
      </c>
      <c r="EC18" s="72" t="n">
        <v>1.673</v>
      </c>
      <c r="ED18" s="72" t="n">
        <v>1.653</v>
      </c>
      <c r="EE18" s="72" t="n">
        <v>1.606</v>
      </c>
      <c r="EF18" s="72" t="n">
        <v>1.55</v>
      </c>
      <c r="EG18" s="72" t="n">
        <v>1.519</v>
      </c>
      <c r="EH18" s="72" t="n">
        <v>1.661</v>
      </c>
      <c r="EI18" s="72" t="n">
        <v>1.645</v>
      </c>
      <c r="EJ18" s="72" t="n">
        <v>1.665</v>
      </c>
      <c r="EK18" s="72" t="n">
        <v>1.502</v>
      </c>
      <c r="EL18" s="72" t="n">
        <v>1.58</v>
      </c>
      <c r="EM18" s="72" t="n">
        <v>1.442</v>
      </c>
      <c r="EN18" s="72" t="n">
        <v>1.36</v>
      </c>
      <c r="EO18" s="72" t="n">
        <v>1.604</v>
      </c>
      <c r="EP18" s="72" t="n">
        <v>1.477</v>
      </c>
      <c r="EQ18" s="72" t="n">
        <v>1.576</v>
      </c>
      <c r="ER18" s="72" t="n">
        <v>1.654</v>
      </c>
      <c r="ES18" s="72" t="n">
        <v>1.499</v>
      </c>
      <c r="ET18" s="72" t="n">
        <v>1.589</v>
      </c>
      <c r="EU18" s="72" t="n">
        <v>1.49</v>
      </c>
      <c r="EV18" s="72" t="n">
        <v>1.562</v>
      </c>
      <c r="EW18" s="72" t="n">
        <v>1.469</v>
      </c>
      <c r="EX18" s="72" t="n">
        <v>1.661</v>
      </c>
      <c r="EY18" s="72" t="n">
        <v>1.282</v>
      </c>
      <c r="EZ18" s="72" t="n">
        <v>1.616</v>
      </c>
      <c r="FA18" s="72" t="n">
        <v>1.608</v>
      </c>
      <c r="FB18" s="72" t="n">
        <v>1.126</v>
      </c>
      <c r="FC18" s="72" t="n">
        <v>1.548</v>
      </c>
      <c r="FD18" s="72" t="n">
        <v>1.627</v>
      </c>
      <c r="FE18" s="72" t="n">
        <v>1.442</v>
      </c>
      <c r="FF18" s="72" t="n">
        <v>1.469</v>
      </c>
      <c r="FG18" s="72" t="n">
        <v>1.602</v>
      </c>
      <c r="FH18" s="72" t="n">
        <v>1.382</v>
      </c>
      <c r="FI18" s="72" t="n">
        <v>1.367</v>
      </c>
      <c r="FJ18" s="72" t="n">
        <v>1.37</v>
      </c>
      <c r="FK18" s="72" t="n">
        <v>1.473</v>
      </c>
      <c r="FL18" s="72" t="n">
        <v>1.594</v>
      </c>
      <c r="FM18" s="72" t="n">
        <v>1.491</v>
      </c>
      <c r="FN18" s="72" t="n">
        <v>1.573</v>
      </c>
      <c r="FO18" s="72" t="n">
        <v>1.485</v>
      </c>
      <c r="FP18" s="72" t="n">
        <v>1.574</v>
      </c>
      <c r="FQ18" s="72" t="n">
        <v>1.482</v>
      </c>
      <c r="FR18" s="72" t="n">
        <v>1.494</v>
      </c>
      <c r="FS18" s="72" t="n">
        <v>1.47</v>
      </c>
      <c r="FT18" s="72" t="n">
        <v>1.628</v>
      </c>
      <c r="FU18" s="72" t="n">
        <v>1.449</v>
      </c>
      <c r="FV18" s="72" t="n">
        <v>1.571</v>
      </c>
      <c r="FW18" s="72" t="n">
        <v>1.677</v>
      </c>
      <c r="FX18" s="72" t="n">
        <v>1.633</v>
      </c>
      <c r="FY18" s="72" t="n">
        <v>1.641</v>
      </c>
      <c r="FZ18" s="72" t="n">
        <v>1.568</v>
      </c>
      <c r="GA18" s="72" t="n">
        <v>1.49</v>
      </c>
      <c r="GB18" s="72" t="n">
        <v>1.664</v>
      </c>
      <c r="GC18" s="72" t="n">
        <v>1.621</v>
      </c>
      <c r="GD18" s="72" t="n">
        <v>1.647</v>
      </c>
      <c r="GE18" s="72" t="n">
        <v>1.533</v>
      </c>
      <c r="GF18" s="72" t="n">
        <v>1.564</v>
      </c>
      <c r="GG18" s="72" t="n">
        <v>1.606</v>
      </c>
      <c r="GH18" s="72" t="n">
        <v>1.446</v>
      </c>
      <c r="GI18" s="72" t="n">
        <v>1.594</v>
      </c>
      <c r="GJ18" s="72" t="n">
        <v>1.654</v>
      </c>
      <c r="GK18" s="72" t="n">
        <v>1.669</v>
      </c>
      <c r="GL18" s="72" t="n">
        <v>1.526</v>
      </c>
      <c r="GM18" s="72" t="n">
        <v>1.638</v>
      </c>
      <c r="GN18" s="72" t="n">
        <v>1.61</v>
      </c>
      <c r="GO18" s="72" t="n">
        <v>1.569</v>
      </c>
      <c r="GP18" s="72" t="n">
        <v>1.573</v>
      </c>
      <c r="GQ18" s="72" t="n">
        <v>1.541</v>
      </c>
      <c r="GR18" s="72" t="n">
        <v>1.538</v>
      </c>
      <c r="GS18" s="72" t="n">
        <v>1.59</v>
      </c>
      <c r="GT18" s="72" t="n">
        <v>1.654</v>
      </c>
      <c r="GU18" s="72" t="n">
        <v>1.652</v>
      </c>
      <c r="GV18" s="72" t="n">
        <v>1.552</v>
      </c>
      <c r="GW18" s="72" t="n">
        <v>1.564</v>
      </c>
      <c r="GX18" s="72" t="n">
        <v>1.409</v>
      </c>
      <c r="GY18" s="72" t="n">
        <v>1.674</v>
      </c>
      <c r="GZ18" s="72" t="n">
        <v>1.505</v>
      </c>
      <c r="HA18" s="72" t="n">
        <v>1.466</v>
      </c>
      <c r="HB18" s="72" t="n">
        <v>1.641</v>
      </c>
      <c r="HC18" s="72" t="n">
        <v>1.477</v>
      </c>
      <c r="HD18" s="72" t="n">
        <v>1.659</v>
      </c>
      <c r="HE18" s="72" t="n">
        <v>1.598</v>
      </c>
      <c r="HF18" s="72" t="n">
        <v>1.592</v>
      </c>
      <c r="HG18" s="72" t="n">
        <v>1.525</v>
      </c>
      <c r="HH18" s="72" t="n">
        <v>1.648</v>
      </c>
      <c r="HI18" s="72" t="n">
        <v>1.562</v>
      </c>
      <c r="HJ18" s="72" t="n">
        <v>1.646</v>
      </c>
      <c r="HK18" s="72" t="n">
        <v>1.46</v>
      </c>
      <c r="HL18" s="72" t="n">
        <v>1.382</v>
      </c>
      <c r="HM18" s="72" t="n">
        <v>1.476</v>
      </c>
    </row>
    <row r="19" customFormat="false" ht="15" hidden="false" customHeight="false" outlineLevel="0" collapsed="false">
      <c r="A19" s="71" t="s">
        <v>334</v>
      </c>
      <c r="B19" s="72" t="n">
        <v>0.099</v>
      </c>
      <c r="C19" s="72" t="n">
        <v>0.116</v>
      </c>
      <c r="D19" s="72" t="n">
        <v>0.1</v>
      </c>
      <c r="E19" s="72" t="n">
        <v>0.112</v>
      </c>
      <c r="F19" s="72" t="n">
        <v>0.123</v>
      </c>
      <c r="G19" s="72" t="n">
        <v>0.11</v>
      </c>
      <c r="H19" s="72" t="n">
        <v>0.101</v>
      </c>
      <c r="I19" s="72" t="n">
        <v>0.113</v>
      </c>
      <c r="J19" s="72" t="n">
        <v>0.095</v>
      </c>
      <c r="K19" s="72" t="n">
        <v>0.124</v>
      </c>
      <c r="L19" s="72" t="n">
        <v>0.101</v>
      </c>
      <c r="M19" s="72" t="n">
        <v>0.102</v>
      </c>
      <c r="N19" s="72" t="n">
        <v>0.189</v>
      </c>
      <c r="O19" s="72" t="n">
        <v>0.121</v>
      </c>
      <c r="P19" s="72" t="n">
        <v>0.101</v>
      </c>
      <c r="Q19" s="72" t="n">
        <v>0.104</v>
      </c>
      <c r="R19" s="72" t="n">
        <v>0.136</v>
      </c>
      <c r="S19" s="72" t="n">
        <v>0.109</v>
      </c>
      <c r="T19" s="72" t="n">
        <v>0.123</v>
      </c>
      <c r="U19" s="72" t="n">
        <v>0.103</v>
      </c>
      <c r="V19" s="72" t="n">
        <v>0.129</v>
      </c>
      <c r="W19" s="72" t="n">
        <v>0.141</v>
      </c>
      <c r="X19" s="72" t="n">
        <v>0.129</v>
      </c>
      <c r="Y19" s="72" t="n">
        <v>0.124</v>
      </c>
      <c r="Z19" s="72" t="n">
        <v>0.121</v>
      </c>
      <c r="AA19" s="72" t="n">
        <v>0.127</v>
      </c>
      <c r="AB19" s="72" t="n">
        <v>0.133</v>
      </c>
      <c r="AC19" s="72" t="n">
        <v>0.168</v>
      </c>
      <c r="AD19" s="72" t="n">
        <v>0.151</v>
      </c>
      <c r="AE19" s="72" t="n">
        <v>0.129</v>
      </c>
      <c r="AF19" s="72" t="n">
        <v>0.145</v>
      </c>
      <c r="AG19" s="72" t="n">
        <v>0.12</v>
      </c>
      <c r="AH19" s="72" t="n">
        <v>0.12</v>
      </c>
      <c r="AI19" s="72" t="n">
        <v>0.14</v>
      </c>
      <c r="AJ19" s="72" t="n">
        <v>0.14</v>
      </c>
      <c r="AK19" s="72" t="n">
        <v>0.152</v>
      </c>
      <c r="AL19" s="72" t="n">
        <v>0.163</v>
      </c>
      <c r="AM19" s="72" t="n">
        <v>0.117</v>
      </c>
      <c r="AN19" s="72" t="n">
        <v>0.109</v>
      </c>
      <c r="AO19" s="72" t="n">
        <v>0.13</v>
      </c>
      <c r="AP19" s="72" t="n">
        <v>0.166</v>
      </c>
      <c r="AQ19" s="72" t="n">
        <v>0.135</v>
      </c>
      <c r="AR19" s="72" t="n">
        <v>0.119</v>
      </c>
      <c r="AS19" s="72" t="n">
        <v>0.155</v>
      </c>
      <c r="AT19" s="72" t="n">
        <v>0.13</v>
      </c>
      <c r="AU19" s="72" t="n">
        <v>0.113</v>
      </c>
      <c r="AV19" s="72" t="n">
        <v>0.118</v>
      </c>
      <c r="AW19" s="72" t="n">
        <v>0.113</v>
      </c>
      <c r="AX19" s="72" t="n">
        <v>0.135</v>
      </c>
      <c r="AY19" s="72" t="n">
        <v>0.13</v>
      </c>
      <c r="AZ19" s="72" t="n">
        <v>0.126</v>
      </c>
      <c r="BA19" s="72" t="n">
        <v>0.122</v>
      </c>
      <c r="BB19" s="72" t="n">
        <v>0.125</v>
      </c>
      <c r="BC19" s="72" t="n">
        <v>0.102</v>
      </c>
      <c r="BD19" s="72" t="n">
        <v>0.135</v>
      </c>
      <c r="BE19" s="72" t="n">
        <v>0.111</v>
      </c>
      <c r="BF19" s="72" t="n">
        <v>0.115</v>
      </c>
      <c r="BG19" s="72" t="n">
        <v>0.11</v>
      </c>
      <c r="BH19" s="72" t="n">
        <v>0.119</v>
      </c>
      <c r="BI19" s="72" t="n">
        <v>0.136</v>
      </c>
      <c r="BJ19" s="72" t="n">
        <v>0.127</v>
      </c>
      <c r="BK19" s="72" t="n">
        <v>0.137</v>
      </c>
      <c r="BL19" s="72" t="n">
        <v>0.118</v>
      </c>
      <c r="BM19" s="72" t="n">
        <v>0.102</v>
      </c>
      <c r="BN19" s="72" t="n">
        <v>0.124</v>
      </c>
      <c r="BO19" s="72" t="n">
        <v>0.124</v>
      </c>
      <c r="BP19" s="72" t="n">
        <v>0.107</v>
      </c>
      <c r="BQ19" s="72" t="n">
        <v>0.176</v>
      </c>
      <c r="BR19" s="72" t="n">
        <v>0.13</v>
      </c>
      <c r="BS19" s="72" t="n">
        <v>0.132</v>
      </c>
      <c r="BT19" s="72" t="n">
        <v>0.132</v>
      </c>
      <c r="BU19" s="72" t="n">
        <v>0.125</v>
      </c>
      <c r="BV19" s="72" t="n">
        <v>0.107</v>
      </c>
      <c r="BW19" s="72" t="n">
        <v>0.122</v>
      </c>
      <c r="BX19" s="72" t="n">
        <v>0.122</v>
      </c>
      <c r="BY19" s="72" t="n">
        <v>0.11</v>
      </c>
      <c r="BZ19" s="72" t="n">
        <v>0.116</v>
      </c>
      <c r="CA19" s="72" t="n">
        <v>0.111</v>
      </c>
      <c r="CB19" s="72" t="n">
        <v>0.103</v>
      </c>
      <c r="CC19" s="72" t="n">
        <v>0.121</v>
      </c>
      <c r="CD19" s="72" t="n">
        <v>0.099</v>
      </c>
      <c r="CE19" s="72" t="n">
        <v>0.118</v>
      </c>
      <c r="CF19" s="72" t="n">
        <v>0.087</v>
      </c>
      <c r="CG19" s="72" t="n">
        <v>0.118</v>
      </c>
      <c r="CH19" s="72" t="n">
        <v>0.116</v>
      </c>
      <c r="CI19" s="72" t="n">
        <v>0.104</v>
      </c>
      <c r="CJ19" s="72" t="n">
        <v>0.113</v>
      </c>
      <c r="CK19" s="72" t="n">
        <v>0.119</v>
      </c>
      <c r="CL19" s="72" t="n">
        <v>0.115</v>
      </c>
      <c r="CM19" s="72" t="n">
        <v>0.098</v>
      </c>
      <c r="CN19" s="72" t="n">
        <v>0.081</v>
      </c>
      <c r="CO19" s="72" t="n">
        <v>0.122</v>
      </c>
      <c r="CP19" s="72" t="n">
        <v>0.125</v>
      </c>
      <c r="CQ19" s="72" t="n">
        <v>0.132</v>
      </c>
      <c r="CR19" s="72" t="n">
        <v>0.1</v>
      </c>
      <c r="CS19" s="72" t="n">
        <v>0.103</v>
      </c>
      <c r="CT19" s="72" t="n">
        <v>0.116</v>
      </c>
      <c r="CU19" s="72" t="n">
        <v>0.108</v>
      </c>
      <c r="CV19" s="72" t="n">
        <v>0.123</v>
      </c>
      <c r="CW19" s="72" t="n">
        <v>0.122</v>
      </c>
      <c r="CX19" s="72" t="n">
        <v>0.115</v>
      </c>
      <c r="CY19" s="72" t="n">
        <v>0.137</v>
      </c>
      <c r="CZ19" s="72" t="n">
        <v>0.127</v>
      </c>
      <c r="DA19" s="72" t="n">
        <v>0.125</v>
      </c>
      <c r="DB19" s="72" t="n">
        <v>0.159</v>
      </c>
      <c r="DC19" s="72" t="n">
        <v>0.11</v>
      </c>
      <c r="DD19" s="72" t="n">
        <v>0.103</v>
      </c>
      <c r="DE19" s="72" t="n">
        <v>0.116</v>
      </c>
      <c r="DF19" s="72" t="n">
        <v>0.126</v>
      </c>
      <c r="DG19" s="72" t="n">
        <v>0.118</v>
      </c>
      <c r="DH19" s="72" t="n">
        <v>0.131</v>
      </c>
      <c r="DI19" s="72" t="n">
        <v>0.122</v>
      </c>
      <c r="DJ19" s="72" t="n">
        <v>0.141</v>
      </c>
      <c r="DK19" s="72" t="n">
        <v>0.114</v>
      </c>
      <c r="DL19" s="72" t="n">
        <v>0.101</v>
      </c>
      <c r="DM19" s="72" t="n">
        <v>0.129</v>
      </c>
      <c r="DN19" s="72" t="n">
        <v>0.132</v>
      </c>
      <c r="DO19" s="72" t="n">
        <v>0.143</v>
      </c>
      <c r="DP19" s="72" t="n">
        <v>0.112</v>
      </c>
      <c r="DQ19" s="72" t="n">
        <v>0.102</v>
      </c>
      <c r="DR19" s="72" t="n">
        <v>0.129</v>
      </c>
      <c r="DS19" s="72" t="n">
        <v>0.129</v>
      </c>
      <c r="DT19" s="72" t="n">
        <v>0.122</v>
      </c>
      <c r="DU19" s="72" t="n">
        <v>0.144</v>
      </c>
      <c r="DV19" s="72" t="n">
        <v>0.108</v>
      </c>
      <c r="DW19" s="72" t="n">
        <v>0.108</v>
      </c>
      <c r="DX19" s="72" t="n">
        <v>0.734</v>
      </c>
      <c r="DY19" s="72" t="n">
        <v>0.1</v>
      </c>
      <c r="DZ19" s="72" t="n">
        <v>0.11</v>
      </c>
      <c r="EA19" s="72" t="n">
        <v>0.132</v>
      </c>
      <c r="EB19" s="72" t="n">
        <v>0.093</v>
      </c>
      <c r="EC19" s="72" t="n">
        <v>0.094</v>
      </c>
      <c r="ED19" s="72" t="n">
        <v>0.087</v>
      </c>
      <c r="EE19" s="72" t="n">
        <v>0.117</v>
      </c>
      <c r="EF19" s="72" t="n">
        <v>0.096</v>
      </c>
      <c r="EG19" s="72" t="n">
        <v>0.111</v>
      </c>
      <c r="EH19" s="72" t="n">
        <v>0.101</v>
      </c>
      <c r="EI19" s="72" t="n">
        <v>0.11</v>
      </c>
      <c r="EJ19" s="72" t="n">
        <v>0.08</v>
      </c>
      <c r="EK19" s="72" t="n">
        <v>0.119</v>
      </c>
      <c r="EL19" s="72" t="n">
        <v>0.096</v>
      </c>
      <c r="EM19" s="72" t="n">
        <v>0.151</v>
      </c>
      <c r="EN19" s="72" t="n">
        <v>0.202</v>
      </c>
      <c r="EO19" s="72" t="n">
        <v>0.104</v>
      </c>
      <c r="EP19" s="72" t="n">
        <v>0.12</v>
      </c>
      <c r="EQ19" s="72" t="n">
        <v>0.115</v>
      </c>
      <c r="ER19" s="72" t="n">
        <v>0.111</v>
      </c>
      <c r="ES19" s="72" t="n">
        <v>0.128</v>
      </c>
      <c r="ET19" s="72" t="n">
        <v>0.118</v>
      </c>
      <c r="EU19" s="72" t="n">
        <v>0.124</v>
      </c>
      <c r="EV19" s="72" t="n">
        <v>0.116</v>
      </c>
      <c r="EW19" s="72" t="n">
        <v>0.124</v>
      </c>
      <c r="EX19" s="72" t="n">
        <v>0.099</v>
      </c>
      <c r="EY19" s="72" t="n">
        <v>0.24</v>
      </c>
      <c r="EZ19" s="72" t="n">
        <v>0.103</v>
      </c>
      <c r="FA19" s="72" t="n">
        <v>0.101</v>
      </c>
      <c r="FB19" s="72" t="n">
        <v>0</v>
      </c>
      <c r="FC19" s="72" t="n">
        <v>0.11</v>
      </c>
      <c r="FD19" s="72" t="n">
        <v>0.118</v>
      </c>
      <c r="FE19" s="72" t="n">
        <v>0.131</v>
      </c>
      <c r="FF19" s="72" t="n">
        <v>0.114</v>
      </c>
      <c r="FG19" s="72" t="n">
        <v>0.114</v>
      </c>
      <c r="FH19" s="72" t="n">
        <v>0.151</v>
      </c>
      <c r="FI19" s="72" t="n">
        <v>0.185</v>
      </c>
      <c r="FJ19" s="72" t="n">
        <v>0.176</v>
      </c>
      <c r="FK19" s="72" t="n">
        <v>0.117</v>
      </c>
      <c r="FL19" s="72" t="n">
        <v>0.101</v>
      </c>
      <c r="FM19" s="72" t="n">
        <v>0.144</v>
      </c>
      <c r="FN19" s="72" t="n">
        <v>0.124</v>
      </c>
      <c r="FO19" s="72" t="n">
        <v>0.101</v>
      </c>
      <c r="FP19" s="72" t="n">
        <v>0.118</v>
      </c>
      <c r="FQ19" s="72" t="n">
        <v>0.129</v>
      </c>
      <c r="FR19" s="72" t="n">
        <v>0.12</v>
      </c>
      <c r="FS19" s="72" t="n">
        <v>0.044</v>
      </c>
      <c r="FT19" s="72" t="n">
        <v>0.099</v>
      </c>
      <c r="FU19" s="72" t="n">
        <v>0.122</v>
      </c>
      <c r="FV19" s="72" t="n">
        <v>0.103</v>
      </c>
      <c r="FW19" s="72" t="n">
        <v>0.103</v>
      </c>
      <c r="FX19" s="72" t="n">
        <v>0.106</v>
      </c>
      <c r="FY19" s="72" t="n">
        <v>0.104</v>
      </c>
      <c r="FZ19" s="72" t="n">
        <v>0.113</v>
      </c>
      <c r="GA19" s="72" t="n">
        <v>0.129</v>
      </c>
      <c r="GB19" s="72" t="n">
        <v>0.093</v>
      </c>
      <c r="GC19" s="72" t="n">
        <v>0.106</v>
      </c>
      <c r="GD19" s="72" t="n">
        <v>0.11</v>
      </c>
      <c r="GE19" s="72" t="n">
        <v>0.119</v>
      </c>
      <c r="GF19" s="72" t="n">
        <v>0.106</v>
      </c>
      <c r="GG19" s="72" t="n">
        <v>0.114</v>
      </c>
      <c r="GH19" s="72" t="n">
        <v>0.126</v>
      </c>
      <c r="GI19" s="72" t="n">
        <v>0.106</v>
      </c>
      <c r="GJ19" s="72" t="n">
        <v>0.114</v>
      </c>
      <c r="GK19" s="72" t="n">
        <v>0.1</v>
      </c>
      <c r="GL19" s="72" t="n">
        <v>0.109</v>
      </c>
      <c r="GM19" s="72" t="n">
        <v>0.114</v>
      </c>
      <c r="GN19" s="72" t="n">
        <v>0.116</v>
      </c>
      <c r="GO19" s="72" t="n">
        <v>0.131</v>
      </c>
      <c r="GP19" s="72" t="n">
        <v>0.161</v>
      </c>
      <c r="GQ19" s="72" t="n">
        <v>0.145</v>
      </c>
      <c r="GR19" s="72" t="n">
        <v>0.139</v>
      </c>
      <c r="GS19" s="72" t="n">
        <v>0.146</v>
      </c>
      <c r="GT19" s="72" t="n">
        <v>0.119</v>
      </c>
      <c r="GU19" s="72" t="n">
        <v>0.119</v>
      </c>
      <c r="GV19" s="72" t="n">
        <v>0.118</v>
      </c>
      <c r="GW19" s="72" t="n">
        <v>0.126</v>
      </c>
      <c r="GX19" s="72" t="n">
        <v>0.143</v>
      </c>
      <c r="GY19" s="72" t="n">
        <v>0.108</v>
      </c>
      <c r="GZ19" s="72" t="n">
        <v>0.157</v>
      </c>
      <c r="HA19" s="72" t="n">
        <v>0.149</v>
      </c>
      <c r="HB19" s="72" t="n">
        <v>0.118</v>
      </c>
      <c r="HC19" s="72" t="n">
        <v>0.168</v>
      </c>
      <c r="HD19" s="72" t="n">
        <v>0.116</v>
      </c>
      <c r="HE19" s="72" t="n">
        <v>0.127</v>
      </c>
      <c r="HF19" s="72" t="n">
        <v>0.118</v>
      </c>
      <c r="HG19" s="72" t="n">
        <v>0.147</v>
      </c>
      <c r="HH19" s="72" t="n">
        <v>0.12</v>
      </c>
      <c r="HI19" s="72" t="n">
        <v>0.128</v>
      </c>
      <c r="HJ19" s="72" t="n">
        <v>0.121</v>
      </c>
      <c r="HK19" s="72" t="n">
        <v>0.147</v>
      </c>
      <c r="HL19" s="72" t="n">
        <v>0.123</v>
      </c>
      <c r="HM19" s="72" t="n">
        <v>0.067</v>
      </c>
    </row>
    <row r="20" customFormat="false" ht="15" hidden="false" customHeight="false" outlineLevel="0" collapsed="false">
      <c r="A20" s="71" t="s">
        <v>21</v>
      </c>
      <c r="B20" s="72" t="n">
        <v>0.437</v>
      </c>
      <c r="C20" s="72" t="n">
        <v>0.416</v>
      </c>
      <c r="D20" s="72" t="n">
        <v>0.418</v>
      </c>
      <c r="E20" s="72" t="n">
        <v>0.413</v>
      </c>
      <c r="F20" s="72" t="n">
        <v>0.415</v>
      </c>
      <c r="G20" s="72" t="n">
        <v>0.414</v>
      </c>
      <c r="H20" s="72" t="n">
        <v>0.421</v>
      </c>
      <c r="I20" s="72" t="n">
        <v>0.413</v>
      </c>
      <c r="J20" s="72" t="n">
        <v>0.44</v>
      </c>
      <c r="K20" s="72" t="n">
        <v>0.421</v>
      </c>
      <c r="L20" s="72" t="n">
        <v>0.416</v>
      </c>
      <c r="M20" s="72" t="n">
        <v>0.435</v>
      </c>
      <c r="N20" s="72" t="n">
        <v>0.461</v>
      </c>
      <c r="O20" s="72" t="n">
        <v>0.423</v>
      </c>
      <c r="P20" s="72" t="n">
        <v>0.461</v>
      </c>
      <c r="Q20" s="72" t="n">
        <v>0.447</v>
      </c>
      <c r="R20" s="72" t="n">
        <v>0.465</v>
      </c>
      <c r="S20" s="72" t="n">
        <v>0.418</v>
      </c>
      <c r="T20" s="72" t="n">
        <v>0.441</v>
      </c>
      <c r="U20" s="72" t="n">
        <v>0.424</v>
      </c>
      <c r="V20" s="72" t="n">
        <v>0.403</v>
      </c>
      <c r="W20" s="72" t="n">
        <v>0.379</v>
      </c>
      <c r="X20" s="72" t="n">
        <v>0.404</v>
      </c>
      <c r="Y20" s="72" t="n">
        <v>0.415</v>
      </c>
      <c r="Z20" s="72" t="n">
        <v>0.41</v>
      </c>
      <c r="AA20" s="72" t="n">
        <v>0.413</v>
      </c>
      <c r="AB20" s="72" t="n">
        <v>0.405</v>
      </c>
      <c r="AC20" s="72" t="n">
        <v>0.407</v>
      </c>
      <c r="AD20" s="72" t="n">
        <v>0.404</v>
      </c>
      <c r="AE20" s="72" t="n">
        <v>0.403</v>
      </c>
      <c r="AF20" s="72" t="n">
        <v>0.416</v>
      </c>
      <c r="AG20" s="72" t="n">
        <v>0.397</v>
      </c>
      <c r="AH20" s="72" t="n">
        <v>0.407</v>
      </c>
      <c r="AI20" s="72" t="n">
        <v>0.397</v>
      </c>
      <c r="AJ20" s="72" t="n">
        <v>0.421</v>
      </c>
      <c r="AK20" s="72" t="n">
        <v>0.396</v>
      </c>
      <c r="AL20" s="72" t="n">
        <v>0.404</v>
      </c>
      <c r="AM20" s="72" t="n">
        <v>0.409</v>
      </c>
      <c r="AN20" s="72" t="n">
        <v>0.414</v>
      </c>
      <c r="AO20" s="72" t="n">
        <v>0.416</v>
      </c>
      <c r="AP20" s="72" t="n">
        <v>0.461</v>
      </c>
      <c r="AQ20" s="72" t="n">
        <v>0.418</v>
      </c>
      <c r="AR20" s="72" t="n">
        <v>0.417</v>
      </c>
      <c r="AS20" s="72" t="n">
        <v>0.415</v>
      </c>
      <c r="AT20" s="72" t="n">
        <v>0.432</v>
      </c>
      <c r="AU20" s="72" t="n">
        <v>0.411</v>
      </c>
      <c r="AV20" s="72" t="n">
        <v>0.409</v>
      </c>
      <c r="AW20" s="72" t="n">
        <v>0.415</v>
      </c>
      <c r="AX20" s="72" t="n">
        <v>0.407</v>
      </c>
      <c r="AY20" s="72" t="n">
        <v>0.397</v>
      </c>
      <c r="AZ20" s="72" t="n">
        <v>0.405</v>
      </c>
      <c r="BA20" s="72" t="n">
        <v>0.406</v>
      </c>
      <c r="BB20" s="72" t="n">
        <v>0.397</v>
      </c>
      <c r="BC20" s="72" t="n">
        <v>0.401</v>
      </c>
      <c r="BD20" s="72" t="n">
        <v>0.428</v>
      </c>
      <c r="BE20" s="72" t="n">
        <v>0.42</v>
      </c>
      <c r="BF20" s="72" t="n">
        <v>0.412</v>
      </c>
      <c r="BG20" s="72" t="n">
        <v>0.411</v>
      </c>
      <c r="BH20" s="72" t="n">
        <v>0.42</v>
      </c>
      <c r="BI20" s="72" t="n">
        <v>0.4</v>
      </c>
      <c r="BJ20" s="72" t="n">
        <v>0.401</v>
      </c>
      <c r="BK20" s="72" t="n">
        <v>0.416</v>
      </c>
      <c r="BL20" s="72" t="n">
        <v>0.417</v>
      </c>
      <c r="BM20" s="72" t="n">
        <v>0.416</v>
      </c>
      <c r="BN20" s="72" t="n">
        <v>0.437</v>
      </c>
      <c r="BO20" s="72" t="n">
        <v>0.416</v>
      </c>
      <c r="BP20" s="72" t="n">
        <v>0.433</v>
      </c>
      <c r="BQ20" s="72" t="n">
        <v>0.367</v>
      </c>
      <c r="BR20" s="72" t="n">
        <v>0.41</v>
      </c>
      <c r="BS20" s="72" t="n">
        <v>0.426</v>
      </c>
      <c r="BT20" s="72" t="n">
        <v>0.428</v>
      </c>
      <c r="BU20" s="72" t="n">
        <v>0.429</v>
      </c>
      <c r="BV20" s="72" t="n">
        <v>0.42</v>
      </c>
      <c r="BW20" s="72" t="n">
        <v>0.428</v>
      </c>
      <c r="BX20" s="72" t="n">
        <v>0.429</v>
      </c>
      <c r="BY20" s="72" t="n">
        <v>0.429</v>
      </c>
      <c r="BZ20" s="72" t="n">
        <v>0.422</v>
      </c>
      <c r="CA20" s="72" t="n">
        <v>0.427</v>
      </c>
      <c r="CB20" s="72" t="n">
        <v>0.433</v>
      </c>
      <c r="CC20" s="72" t="n">
        <v>0.412</v>
      </c>
      <c r="CD20" s="72" t="n">
        <v>0.448</v>
      </c>
      <c r="CE20" s="72" t="n">
        <v>0.415</v>
      </c>
      <c r="CF20" s="72" t="n">
        <v>0.448</v>
      </c>
      <c r="CG20" s="72" t="n">
        <v>0.42</v>
      </c>
      <c r="CH20" s="72" t="n">
        <v>0.411</v>
      </c>
      <c r="CI20" s="72" t="n">
        <v>0.413</v>
      </c>
      <c r="CJ20" s="72" t="n">
        <v>0.42</v>
      </c>
      <c r="CK20" s="72" t="n">
        <v>0.433</v>
      </c>
      <c r="CL20" s="72" t="n">
        <v>0.426</v>
      </c>
      <c r="CM20" s="72" t="n">
        <v>0.39</v>
      </c>
      <c r="CN20" s="72" t="n">
        <v>0.42</v>
      </c>
      <c r="CO20" s="72" t="n">
        <v>0.4</v>
      </c>
      <c r="CP20" s="72" t="n">
        <v>0.424</v>
      </c>
      <c r="CQ20" s="72" t="n">
        <v>0.413</v>
      </c>
      <c r="CR20" s="72" t="n">
        <v>0.425</v>
      </c>
      <c r="CS20" s="72" t="n">
        <v>0.412</v>
      </c>
      <c r="CT20" s="72" t="n">
        <v>0.424</v>
      </c>
      <c r="CU20" s="72" t="n">
        <v>0.446</v>
      </c>
      <c r="CV20" s="72" t="n">
        <v>0.437</v>
      </c>
      <c r="CW20" s="72" t="n">
        <v>0.417</v>
      </c>
      <c r="CX20" s="72" t="n">
        <v>0.423</v>
      </c>
      <c r="CY20" s="72" t="n">
        <v>0.404</v>
      </c>
      <c r="CZ20" s="72" t="n">
        <v>0.459</v>
      </c>
      <c r="DA20" s="72" t="n">
        <v>0.379</v>
      </c>
      <c r="DB20" s="72" t="n">
        <v>0.376</v>
      </c>
      <c r="DC20" s="72" t="n">
        <v>0.407</v>
      </c>
      <c r="DD20" s="72" t="n">
        <v>0.422</v>
      </c>
      <c r="DE20" s="72" t="n">
        <v>0.424</v>
      </c>
      <c r="DF20" s="72" t="n">
        <v>0.406</v>
      </c>
      <c r="DG20" s="72" t="n">
        <v>0.425</v>
      </c>
      <c r="DH20" s="72" t="n">
        <v>0.431</v>
      </c>
      <c r="DI20" s="72" t="n">
        <v>0.441</v>
      </c>
      <c r="DJ20" s="72" t="n">
        <v>0.408</v>
      </c>
      <c r="DK20" s="72" t="n">
        <v>0.438</v>
      </c>
      <c r="DL20" s="72" t="n">
        <v>0.425</v>
      </c>
      <c r="DM20" s="72" t="n">
        <v>0.416</v>
      </c>
      <c r="DN20" s="72" t="n">
        <v>0.402</v>
      </c>
      <c r="DO20" s="72" t="n">
        <v>0.425</v>
      </c>
      <c r="DP20" s="72" t="n">
        <v>0.421</v>
      </c>
      <c r="DQ20" s="72" t="n">
        <v>0.427</v>
      </c>
      <c r="DR20" s="72" t="n">
        <v>0.423</v>
      </c>
      <c r="DS20" s="72" t="n">
        <v>0.424</v>
      </c>
      <c r="DT20" s="72" t="n">
        <v>0.442</v>
      </c>
      <c r="DU20" s="72" t="n">
        <v>0.417</v>
      </c>
      <c r="DV20" s="72" t="n">
        <v>0.437</v>
      </c>
      <c r="DW20" s="72" t="n">
        <v>0.408</v>
      </c>
      <c r="DX20" s="72" t="n">
        <v>0.89</v>
      </c>
      <c r="DY20" s="72" t="n">
        <v>0.415</v>
      </c>
      <c r="DZ20" s="72" t="n">
        <v>0.403</v>
      </c>
      <c r="EA20" s="72" t="n">
        <v>0.415</v>
      </c>
      <c r="EB20" s="72" t="n">
        <v>0.42</v>
      </c>
      <c r="EC20" s="72" t="n">
        <v>0.424</v>
      </c>
      <c r="ED20" s="72" t="n">
        <v>0.439</v>
      </c>
      <c r="EE20" s="72" t="n">
        <v>0.417</v>
      </c>
      <c r="EF20" s="72" t="n">
        <v>0.429</v>
      </c>
      <c r="EG20" s="72" t="n">
        <v>0.427</v>
      </c>
      <c r="EH20" s="72" t="n">
        <v>0.433</v>
      </c>
      <c r="EI20" s="72" t="n">
        <v>0.427</v>
      </c>
      <c r="EJ20" s="72" t="n">
        <v>0.441</v>
      </c>
      <c r="EK20" s="72" t="n">
        <v>0.434</v>
      </c>
      <c r="EL20" s="72" t="n">
        <v>0.436</v>
      </c>
      <c r="EM20" s="72" t="n">
        <v>0.408</v>
      </c>
      <c r="EN20" s="72" t="n">
        <v>0.408</v>
      </c>
      <c r="EO20" s="72" t="n">
        <v>0.419</v>
      </c>
      <c r="EP20" s="72" t="n">
        <v>0.414</v>
      </c>
      <c r="EQ20" s="72" t="n">
        <v>0.401</v>
      </c>
      <c r="ER20" s="72" t="n">
        <v>0.427</v>
      </c>
      <c r="ES20" s="72" t="n">
        <v>0.418</v>
      </c>
      <c r="ET20" s="72" t="n">
        <v>0.405</v>
      </c>
      <c r="EU20" s="72" t="n">
        <v>0.4</v>
      </c>
      <c r="EV20" s="72" t="n">
        <v>0.398</v>
      </c>
      <c r="EW20" s="72" t="n">
        <v>0.443</v>
      </c>
      <c r="EX20" s="72" t="n">
        <v>0.413</v>
      </c>
      <c r="EY20" s="72" t="n">
        <v>0.436</v>
      </c>
      <c r="EZ20" s="72" t="n">
        <v>0.419</v>
      </c>
      <c r="FA20" s="72" t="n">
        <v>0.443</v>
      </c>
      <c r="FB20" s="72" t="n">
        <v>0.38</v>
      </c>
      <c r="FC20" s="72" t="n">
        <v>0.421</v>
      </c>
      <c r="FD20" s="72" t="n">
        <v>0.413</v>
      </c>
      <c r="FE20" s="72" t="n">
        <v>0.445</v>
      </c>
      <c r="FF20" s="72" t="n">
        <v>0.446</v>
      </c>
      <c r="FG20" s="72" t="n">
        <v>0.435</v>
      </c>
      <c r="FH20" s="72" t="n">
        <v>0.472</v>
      </c>
      <c r="FI20" s="72" t="n">
        <v>0.46</v>
      </c>
      <c r="FJ20" s="72" t="n">
        <v>0.473</v>
      </c>
      <c r="FK20" s="72" t="n">
        <v>0.424</v>
      </c>
      <c r="FL20" s="72" t="n">
        <v>0.431</v>
      </c>
      <c r="FM20" s="72" t="n">
        <v>0.406</v>
      </c>
      <c r="FN20" s="72" t="n">
        <v>0.408</v>
      </c>
      <c r="FO20" s="72" t="n">
        <v>0.448</v>
      </c>
      <c r="FP20" s="72" t="n">
        <v>0.408</v>
      </c>
      <c r="FQ20" s="72" t="n">
        <v>0.413</v>
      </c>
      <c r="FR20" s="72" t="n">
        <v>0.413</v>
      </c>
      <c r="FS20" s="72" t="n">
        <v>0.478</v>
      </c>
      <c r="FT20" s="72" t="n">
        <v>0.411</v>
      </c>
      <c r="FU20" s="72" t="n">
        <v>0.431</v>
      </c>
      <c r="FV20" s="72" t="n">
        <v>0.431</v>
      </c>
      <c r="FW20" s="72" t="n">
        <v>0.409</v>
      </c>
      <c r="FX20" s="72" t="n">
        <v>0.418</v>
      </c>
      <c r="FY20" s="72" t="n">
        <v>0.419</v>
      </c>
      <c r="FZ20" s="72" t="n">
        <v>0.436</v>
      </c>
      <c r="GA20" s="72" t="n">
        <v>0.413</v>
      </c>
      <c r="GB20" s="72" t="n">
        <v>0.434</v>
      </c>
      <c r="GC20" s="72" t="n">
        <v>0.418</v>
      </c>
      <c r="GD20" s="72" t="n">
        <v>0.422</v>
      </c>
      <c r="GE20" s="72" t="n">
        <v>0.409</v>
      </c>
      <c r="GF20" s="72" t="n">
        <v>0.415</v>
      </c>
      <c r="GG20" s="72" t="n">
        <v>0.417</v>
      </c>
      <c r="GH20" s="72" t="n">
        <v>0.426</v>
      </c>
      <c r="GI20" s="72" t="n">
        <v>0.414</v>
      </c>
      <c r="GJ20" s="72" t="n">
        <v>0.438</v>
      </c>
      <c r="GK20" s="72" t="n">
        <v>0.417</v>
      </c>
      <c r="GL20" s="72" t="n">
        <v>0.419</v>
      </c>
      <c r="GM20" s="72" t="n">
        <v>0.444</v>
      </c>
      <c r="GN20" s="72" t="n">
        <v>0.418</v>
      </c>
      <c r="GO20" s="72" t="n">
        <v>0.404</v>
      </c>
      <c r="GP20" s="72" t="n">
        <v>0.396</v>
      </c>
      <c r="GQ20" s="72" t="n">
        <v>0.379</v>
      </c>
      <c r="GR20" s="72" t="n">
        <v>0.398</v>
      </c>
      <c r="GS20" s="72" t="n">
        <v>0.38</v>
      </c>
      <c r="GT20" s="72" t="n">
        <v>0.407</v>
      </c>
      <c r="GU20" s="72" t="n">
        <v>0.413</v>
      </c>
      <c r="GV20" s="72" t="n">
        <v>0.393</v>
      </c>
      <c r="GW20" s="72" t="n">
        <v>0.394</v>
      </c>
      <c r="GX20" s="72" t="n">
        <v>0.435</v>
      </c>
      <c r="GY20" s="72" t="n">
        <v>0.39</v>
      </c>
      <c r="GZ20" s="72" t="n">
        <v>0.416</v>
      </c>
      <c r="HA20" s="72" t="n">
        <v>0.408</v>
      </c>
      <c r="HB20" s="72" t="n">
        <v>0.402</v>
      </c>
      <c r="HC20" s="72" t="n">
        <v>0.417</v>
      </c>
      <c r="HD20" s="72" t="n">
        <v>0.386</v>
      </c>
      <c r="HE20" s="72" t="n">
        <v>0.413</v>
      </c>
      <c r="HF20" s="72" t="n">
        <v>0.403</v>
      </c>
      <c r="HG20" s="72" t="n">
        <v>0.383</v>
      </c>
      <c r="HH20" s="72" t="n">
        <v>0.411</v>
      </c>
      <c r="HI20" s="72" t="n">
        <v>0.398</v>
      </c>
      <c r="HJ20" s="72" t="n">
        <v>0.401</v>
      </c>
      <c r="HK20" s="72" t="n">
        <v>0.387</v>
      </c>
      <c r="HL20" s="72" t="n">
        <v>0.391</v>
      </c>
      <c r="HM20" s="72" t="n">
        <v>0.456</v>
      </c>
    </row>
    <row r="21" customFormat="false" ht="15" hidden="false" customHeight="false" outlineLevel="0" collapsed="false">
      <c r="A21" s="71" t="s">
        <v>22</v>
      </c>
      <c r="B21" s="72" t="n">
        <v>0.004</v>
      </c>
      <c r="C21" s="72" t="n">
        <v>0.005</v>
      </c>
      <c r="D21" s="72" t="n">
        <v>0.013</v>
      </c>
      <c r="E21" s="72" t="n">
        <v>0.008</v>
      </c>
      <c r="F21" s="72" t="n">
        <v>0.009</v>
      </c>
      <c r="G21" s="72" t="n">
        <v>0.008</v>
      </c>
      <c r="H21" s="72" t="n">
        <v>0.006</v>
      </c>
      <c r="I21" s="72" t="s">
        <v>38</v>
      </c>
      <c r="J21" s="72" t="s">
        <v>38</v>
      </c>
      <c r="K21" s="72" t="s">
        <v>38</v>
      </c>
      <c r="L21" s="72" t="s">
        <v>38</v>
      </c>
      <c r="M21" s="72" t="n">
        <v>0.008</v>
      </c>
      <c r="N21" s="72" t="n">
        <v>0.005</v>
      </c>
      <c r="O21" s="72" t="n">
        <v>0.007</v>
      </c>
      <c r="P21" s="72" t="n">
        <v>0.007</v>
      </c>
      <c r="Q21" s="72" t="n">
        <v>0.007</v>
      </c>
      <c r="R21" s="72" t="n">
        <v>0.005</v>
      </c>
      <c r="S21" s="72" t="n">
        <v>0.004</v>
      </c>
      <c r="T21" s="72" t="n">
        <v>0.004</v>
      </c>
      <c r="U21" s="72" t="n">
        <v>0.008</v>
      </c>
      <c r="V21" s="72" t="n">
        <v>0.011</v>
      </c>
      <c r="W21" s="72" t="n">
        <v>0.007</v>
      </c>
      <c r="X21" s="72" t="n">
        <v>0.006</v>
      </c>
      <c r="Y21" s="72" t="n">
        <v>0.009</v>
      </c>
      <c r="Z21" s="72" t="n">
        <v>0.011</v>
      </c>
      <c r="AA21" s="72" t="n">
        <v>0.006</v>
      </c>
      <c r="AB21" s="72" t="n">
        <v>0.005</v>
      </c>
      <c r="AC21" s="72" t="n">
        <v>0.007</v>
      </c>
      <c r="AD21" s="72" t="n">
        <v>0.008</v>
      </c>
      <c r="AE21" s="72" t="n">
        <v>0.009</v>
      </c>
      <c r="AF21" s="72" t="n">
        <v>0.004</v>
      </c>
      <c r="AG21" s="72" t="n">
        <v>0.007</v>
      </c>
      <c r="AH21" s="72" t="n">
        <v>0.008</v>
      </c>
      <c r="AI21" s="72" t="n">
        <v>0.008</v>
      </c>
      <c r="AJ21" s="72" t="n">
        <v>0.007</v>
      </c>
      <c r="AK21" s="72" t="n">
        <v>0.007</v>
      </c>
      <c r="AL21" s="72" t="n">
        <v>0.007</v>
      </c>
      <c r="AM21" s="72" t="n">
        <v>0.006</v>
      </c>
      <c r="AN21" s="72" t="s">
        <v>38</v>
      </c>
      <c r="AO21" s="72" t="s">
        <v>38</v>
      </c>
      <c r="AP21" s="72" t="n">
        <v>0.005</v>
      </c>
      <c r="AQ21" s="72" t="n">
        <v>0.007</v>
      </c>
      <c r="AR21" s="72" t="n">
        <v>0.007</v>
      </c>
      <c r="AS21" s="72" t="n">
        <v>0.008</v>
      </c>
      <c r="AT21" s="72" t="n">
        <v>0.004</v>
      </c>
      <c r="AU21" s="72" t="n">
        <v>0.006</v>
      </c>
      <c r="AV21" s="72" t="n">
        <v>0.007</v>
      </c>
      <c r="AW21" s="72" t="n">
        <v>0.007</v>
      </c>
      <c r="AX21" s="72" t="n">
        <v>0.006</v>
      </c>
      <c r="AY21" s="72" t="n">
        <v>0.004</v>
      </c>
      <c r="AZ21" s="72" t="n">
        <v>0.004</v>
      </c>
      <c r="BA21" s="72" t="n">
        <v>0.005</v>
      </c>
      <c r="BB21" s="72" t="n">
        <v>0.006</v>
      </c>
      <c r="BC21" s="72" t="n">
        <v>0.004</v>
      </c>
      <c r="BD21" s="72" t="n">
        <v>0.005</v>
      </c>
      <c r="BE21" s="72" t="n">
        <v>0.007</v>
      </c>
      <c r="BF21" s="72" t="s">
        <v>38</v>
      </c>
      <c r="BG21" s="72" t="n">
        <v>0.01</v>
      </c>
      <c r="BH21" s="72" t="n">
        <v>0.006</v>
      </c>
      <c r="BI21" s="72" t="n">
        <v>0.006</v>
      </c>
      <c r="BJ21" s="72" t="n">
        <v>0.005</v>
      </c>
      <c r="BK21" s="72" t="s">
        <v>38</v>
      </c>
      <c r="BL21" s="72" t="n">
        <v>0.006</v>
      </c>
      <c r="BM21" s="72" t="n">
        <v>0.004</v>
      </c>
      <c r="BN21" s="72" t="n">
        <v>0.005</v>
      </c>
      <c r="BO21" s="72" t="n">
        <v>0.008</v>
      </c>
      <c r="BP21" s="72" t="n">
        <v>0.005</v>
      </c>
      <c r="BQ21" s="72" t="n">
        <v>0.01</v>
      </c>
      <c r="BR21" s="72" t="n">
        <v>0.005</v>
      </c>
      <c r="BS21" s="72" t="n">
        <v>0.006</v>
      </c>
      <c r="BT21" s="72" t="n">
        <v>0.01</v>
      </c>
      <c r="BU21" s="72" t="n">
        <v>0.005</v>
      </c>
      <c r="BV21" s="72" t="n">
        <v>0.006</v>
      </c>
      <c r="BW21" s="72" t="n">
        <v>0.007</v>
      </c>
      <c r="BX21" s="72" t="n">
        <v>0.004</v>
      </c>
      <c r="BY21" s="72" t="n">
        <v>0.004</v>
      </c>
      <c r="BZ21" s="72" t="s">
        <v>38</v>
      </c>
      <c r="CA21" s="72" t="n">
        <v>0.004</v>
      </c>
      <c r="CB21" s="72" t="n">
        <v>0.005</v>
      </c>
      <c r="CC21" s="72" t="n">
        <v>0.008</v>
      </c>
      <c r="CD21" s="72" t="n">
        <v>0.005</v>
      </c>
      <c r="CE21" s="72" t="n">
        <v>0.007</v>
      </c>
      <c r="CF21" s="72" t="n">
        <v>0.007</v>
      </c>
      <c r="CG21" s="72" t="n">
        <v>0.006</v>
      </c>
      <c r="CH21" s="72" t="n">
        <v>0.005</v>
      </c>
      <c r="CI21" s="72" t="n">
        <v>0.011</v>
      </c>
      <c r="CJ21" s="72" t="n">
        <v>0.006</v>
      </c>
      <c r="CK21" s="72" t="n">
        <v>0.005</v>
      </c>
      <c r="CL21" s="72" t="s">
        <v>38</v>
      </c>
      <c r="CM21" s="72" t="n">
        <v>0.006</v>
      </c>
      <c r="CN21" s="72" t="s">
        <v>38</v>
      </c>
      <c r="CO21" s="72" t="n">
        <v>0.009</v>
      </c>
      <c r="CP21" s="72" t="n">
        <v>0.006</v>
      </c>
      <c r="CQ21" s="72" t="n">
        <v>0.007</v>
      </c>
      <c r="CR21" s="72" t="n">
        <v>0.004</v>
      </c>
      <c r="CS21" s="72" t="n">
        <v>0.005</v>
      </c>
      <c r="CT21" s="72" t="n">
        <v>0.009</v>
      </c>
      <c r="CU21" s="72" t="s">
        <v>38</v>
      </c>
      <c r="CV21" s="72" t="n">
        <v>0.007</v>
      </c>
      <c r="CW21" s="72" t="n">
        <v>0.007</v>
      </c>
      <c r="CX21" s="72" t="n">
        <v>0.004</v>
      </c>
      <c r="CY21" s="72" t="s">
        <v>38</v>
      </c>
      <c r="CZ21" s="72" t="n">
        <v>0.004</v>
      </c>
      <c r="DA21" s="72" t="s">
        <v>38</v>
      </c>
      <c r="DB21" s="72" t="s">
        <v>38</v>
      </c>
      <c r="DC21" s="72" t="n">
        <v>0.006</v>
      </c>
      <c r="DD21" s="72" t="n">
        <v>0.006</v>
      </c>
      <c r="DE21" s="72" t="n">
        <v>0.006</v>
      </c>
      <c r="DF21" s="72" t="n">
        <v>0.006</v>
      </c>
      <c r="DG21" s="72" t="n">
        <v>0.007</v>
      </c>
      <c r="DH21" s="72" t="n">
        <v>0.006</v>
      </c>
      <c r="DI21" s="72" t="n">
        <v>0.006</v>
      </c>
      <c r="DJ21" s="72" t="n">
        <v>0.005</v>
      </c>
      <c r="DK21" s="72" t="n">
        <v>0.005</v>
      </c>
      <c r="DL21" s="72" t="n">
        <v>0.007</v>
      </c>
      <c r="DM21" s="72" t="n">
        <v>0.012</v>
      </c>
      <c r="DN21" s="72" t="n">
        <v>0.007</v>
      </c>
      <c r="DO21" s="72" t="n">
        <v>0.007</v>
      </c>
      <c r="DP21" s="72" t="n">
        <v>0.005</v>
      </c>
      <c r="DQ21" s="72" t="n">
        <v>0.006</v>
      </c>
      <c r="DR21" s="72" t="n">
        <v>0.005</v>
      </c>
      <c r="DS21" s="72" t="n">
        <v>0.006</v>
      </c>
      <c r="DT21" s="72" t="n">
        <v>0.005</v>
      </c>
      <c r="DU21" s="72" t="n">
        <v>0.008</v>
      </c>
      <c r="DV21" s="72" t="n">
        <v>0.008</v>
      </c>
      <c r="DW21" s="72" t="n">
        <v>0.005</v>
      </c>
      <c r="DX21" s="72" t="n">
        <v>0.021</v>
      </c>
      <c r="DY21" s="72" t="n">
        <v>0.004</v>
      </c>
      <c r="DZ21" s="72" t="n">
        <v>0.005</v>
      </c>
      <c r="EA21" s="72" t="n">
        <v>0.004</v>
      </c>
      <c r="EB21" s="72" t="n">
        <v>0.006</v>
      </c>
      <c r="EC21" s="72" t="n">
        <v>0.006</v>
      </c>
      <c r="ED21" s="72" t="n">
        <v>0.005</v>
      </c>
      <c r="EE21" s="72" t="n">
        <v>0.008</v>
      </c>
      <c r="EF21" s="72" t="n">
        <v>0.006</v>
      </c>
      <c r="EG21" s="72" t="n">
        <v>0.005</v>
      </c>
      <c r="EH21" s="72" t="n">
        <v>0.006</v>
      </c>
      <c r="EI21" s="72" t="n">
        <v>0.005</v>
      </c>
      <c r="EJ21" s="72" t="s">
        <v>38</v>
      </c>
      <c r="EK21" s="72" t="s">
        <v>38</v>
      </c>
      <c r="EL21" s="72" t="n">
        <v>0.005</v>
      </c>
      <c r="EM21" s="72" t="n">
        <v>0.006</v>
      </c>
      <c r="EN21" s="72" t="n">
        <v>0.005</v>
      </c>
      <c r="EO21" s="72" t="n">
        <v>0.006</v>
      </c>
      <c r="EP21" s="72" t="s">
        <v>38</v>
      </c>
      <c r="EQ21" s="72" t="n">
        <v>0.007</v>
      </c>
      <c r="ER21" s="72" t="n">
        <v>0.004</v>
      </c>
      <c r="ES21" s="72" t="n">
        <v>0.006</v>
      </c>
      <c r="ET21" s="72" t="n">
        <v>0.006</v>
      </c>
      <c r="EU21" s="72" t="n">
        <v>0.004</v>
      </c>
      <c r="EV21" s="72" t="n">
        <v>0.006</v>
      </c>
      <c r="EW21" s="72" t="s">
        <v>38</v>
      </c>
      <c r="EX21" s="72" t="n">
        <v>0.004</v>
      </c>
      <c r="EY21" s="72" t="n">
        <v>0.008</v>
      </c>
      <c r="EZ21" s="72" t="n">
        <v>0.005</v>
      </c>
      <c r="FA21" s="72" t="n">
        <v>0.007</v>
      </c>
      <c r="FB21" s="72" t="s">
        <v>38</v>
      </c>
      <c r="FC21" s="72" t="s">
        <v>38</v>
      </c>
      <c r="FD21" s="72" t="n">
        <v>0.006</v>
      </c>
      <c r="FE21" s="72" t="n">
        <v>0.006</v>
      </c>
      <c r="FF21" s="72" t="s">
        <v>38</v>
      </c>
      <c r="FG21" s="72" t="n">
        <v>0.005</v>
      </c>
      <c r="FH21" s="72" t="n">
        <v>0.006</v>
      </c>
      <c r="FI21" s="72" t="n">
        <v>0.006</v>
      </c>
      <c r="FJ21" s="72" t="n">
        <v>0.004</v>
      </c>
      <c r="FK21" s="72" t="n">
        <v>0.005</v>
      </c>
      <c r="FL21" s="72" t="n">
        <v>0.006</v>
      </c>
      <c r="FM21" s="72" t="n">
        <v>0.006</v>
      </c>
      <c r="FN21" s="72" t="n">
        <v>0.007</v>
      </c>
      <c r="FO21" s="72" t="n">
        <v>0.005</v>
      </c>
      <c r="FP21" s="72" t="n">
        <v>0.004</v>
      </c>
      <c r="FQ21" s="72" t="n">
        <v>0.005</v>
      </c>
      <c r="FR21" s="72" t="n">
        <v>0.004</v>
      </c>
      <c r="FS21" s="72" t="n">
        <v>0.004</v>
      </c>
      <c r="FT21" s="72" t="n">
        <v>0.005</v>
      </c>
      <c r="FU21" s="72" t="n">
        <v>0.005</v>
      </c>
      <c r="FV21" s="72" t="n">
        <v>0.004</v>
      </c>
      <c r="FW21" s="72" t="n">
        <v>0.005</v>
      </c>
      <c r="FX21" s="72" t="n">
        <v>0.006</v>
      </c>
      <c r="FY21" s="72" t="s">
        <v>38</v>
      </c>
      <c r="FZ21" s="72" t="n">
        <v>0.004</v>
      </c>
      <c r="GA21" s="72" t="n">
        <v>0.006</v>
      </c>
      <c r="GB21" s="72" t="n">
        <v>0.006</v>
      </c>
      <c r="GC21" s="72" t="n">
        <v>0.005</v>
      </c>
      <c r="GD21" s="72" t="n">
        <v>0.004</v>
      </c>
      <c r="GE21" s="72" t="s">
        <v>38</v>
      </c>
      <c r="GF21" s="72" t="n">
        <v>0.005</v>
      </c>
      <c r="GG21" s="72" t="n">
        <v>0.007</v>
      </c>
      <c r="GH21" s="72" t="n">
        <v>0.005</v>
      </c>
      <c r="GI21" s="72" t="n">
        <v>0.004</v>
      </c>
      <c r="GJ21" s="72" t="n">
        <v>0.007</v>
      </c>
      <c r="GK21" s="72" t="n">
        <v>0.007</v>
      </c>
      <c r="GL21" s="72" t="n">
        <v>0.004</v>
      </c>
      <c r="GM21" s="72" t="n">
        <v>0.009</v>
      </c>
      <c r="GN21" s="72" t="n">
        <v>0.009</v>
      </c>
      <c r="GO21" s="72" t="n">
        <v>0.004</v>
      </c>
      <c r="GP21" s="72" t="n">
        <v>0.005</v>
      </c>
      <c r="GQ21" s="72" t="n">
        <v>0.004</v>
      </c>
      <c r="GR21" s="72" t="n">
        <v>0.006</v>
      </c>
      <c r="GS21" s="72" t="n">
        <v>0.005</v>
      </c>
      <c r="GT21" s="72" t="n">
        <v>0.004</v>
      </c>
      <c r="GU21" s="72" t="n">
        <v>0.006</v>
      </c>
      <c r="GV21" s="72" t="n">
        <v>0.006</v>
      </c>
      <c r="GW21" s="72" t="n">
        <v>0.006</v>
      </c>
      <c r="GX21" s="72" t="n">
        <v>0.004</v>
      </c>
      <c r="GY21" s="72" t="n">
        <v>0.005</v>
      </c>
      <c r="GZ21" s="72" t="n">
        <v>0.008</v>
      </c>
      <c r="HA21" s="72" t="n">
        <v>0.006</v>
      </c>
      <c r="HB21" s="72" t="n">
        <v>0.004</v>
      </c>
      <c r="HC21" s="72" t="n">
        <v>0.006</v>
      </c>
      <c r="HD21" s="72" t="n">
        <v>0.005</v>
      </c>
      <c r="HE21" s="72" t="n">
        <v>0.007</v>
      </c>
      <c r="HF21" s="72" t="n">
        <v>0.006</v>
      </c>
      <c r="HG21" s="72" t="n">
        <v>0.006</v>
      </c>
      <c r="HH21" s="72" t="n">
        <v>0.006</v>
      </c>
      <c r="HI21" s="72" t="n">
        <v>0.006</v>
      </c>
      <c r="HJ21" s="72" t="n">
        <v>0.005</v>
      </c>
      <c r="HK21" s="72" t="n">
        <v>0.006</v>
      </c>
      <c r="HL21" s="72" t="n">
        <v>0.005</v>
      </c>
      <c r="HM21" s="72" t="n">
        <v>0.006</v>
      </c>
    </row>
    <row r="22" customFormat="false" ht="15" hidden="false" customHeight="false" outlineLevel="0" collapsed="false">
      <c r="A22" s="71" t="s">
        <v>23</v>
      </c>
      <c r="B22" s="72" t="n">
        <v>0.593</v>
      </c>
      <c r="C22" s="72" t="n">
        <v>0.629</v>
      </c>
      <c r="D22" s="72" t="n">
        <v>0.609</v>
      </c>
      <c r="E22" s="72" t="n">
        <v>0.63</v>
      </c>
      <c r="F22" s="72" t="n">
        <v>0.64</v>
      </c>
      <c r="G22" s="72" t="n">
        <v>0.625</v>
      </c>
      <c r="H22" s="72" t="n">
        <v>0.623</v>
      </c>
      <c r="I22" s="72" t="n">
        <v>0.646</v>
      </c>
      <c r="J22" s="72" t="n">
        <v>0.61</v>
      </c>
      <c r="K22" s="72" t="n">
        <v>0.649</v>
      </c>
      <c r="L22" s="72" t="n">
        <v>0.625</v>
      </c>
      <c r="M22" s="72" t="n">
        <v>0.599</v>
      </c>
      <c r="N22" s="72" t="n">
        <v>0.597</v>
      </c>
      <c r="O22" s="72" t="n">
        <v>0.643</v>
      </c>
      <c r="P22" s="72" t="n">
        <v>0.567</v>
      </c>
      <c r="Q22" s="72" t="n">
        <v>0.581</v>
      </c>
      <c r="R22" s="72" t="n">
        <v>0.603</v>
      </c>
      <c r="S22" s="72" t="n">
        <v>0.632</v>
      </c>
      <c r="T22" s="72" t="n">
        <v>0.651</v>
      </c>
      <c r="U22" s="72" t="n">
        <v>0.64</v>
      </c>
      <c r="V22" s="72" t="n">
        <v>0.637</v>
      </c>
      <c r="W22" s="72" t="n">
        <v>0.642</v>
      </c>
      <c r="X22" s="72" t="n">
        <v>0.644</v>
      </c>
      <c r="Y22" s="72" t="n">
        <v>0.631</v>
      </c>
      <c r="Z22" s="72" t="n">
        <v>0.635</v>
      </c>
      <c r="AA22" s="72" t="n">
        <v>0.652</v>
      </c>
      <c r="AB22" s="72" t="n">
        <v>0.652</v>
      </c>
      <c r="AC22" s="72" t="n">
        <v>0.674</v>
      </c>
      <c r="AD22" s="72" t="n">
        <v>0.66</v>
      </c>
      <c r="AE22" s="72" t="n">
        <v>0.639</v>
      </c>
      <c r="AF22" s="72" t="n">
        <v>0.655</v>
      </c>
      <c r="AG22" s="72" t="n">
        <v>0.639</v>
      </c>
      <c r="AH22" s="72" t="n">
        <v>0.632</v>
      </c>
      <c r="AI22" s="72" t="n">
        <v>0.641</v>
      </c>
      <c r="AJ22" s="72" t="n">
        <v>0.664</v>
      </c>
      <c r="AK22" s="72" t="n">
        <v>0.666</v>
      </c>
      <c r="AL22" s="72" t="n">
        <v>0.67</v>
      </c>
      <c r="AM22" s="72" t="n">
        <v>0.632</v>
      </c>
      <c r="AN22" s="72" t="n">
        <v>0.637</v>
      </c>
      <c r="AO22" s="72" t="n">
        <v>0.651</v>
      </c>
      <c r="AP22" s="72" t="n">
        <v>0.603</v>
      </c>
      <c r="AQ22" s="72" t="n">
        <v>0.656</v>
      </c>
      <c r="AR22" s="72" t="n">
        <v>0.628</v>
      </c>
      <c r="AS22" s="72" t="n">
        <v>0.669</v>
      </c>
      <c r="AT22" s="72" t="n">
        <v>0.645</v>
      </c>
      <c r="AU22" s="72" t="n">
        <v>0.627</v>
      </c>
      <c r="AV22" s="72" t="n">
        <v>0.644</v>
      </c>
      <c r="AW22" s="72" t="n">
        <v>0.627</v>
      </c>
      <c r="AX22" s="72" t="n">
        <v>0.641</v>
      </c>
      <c r="AY22" s="72" t="n">
        <v>0.647</v>
      </c>
      <c r="AZ22" s="72" t="n">
        <v>0.66</v>
      </c>
      <c r="BA22" s="72" t="n">
        <v>0.641</v>
      </c>
      <c r="BB22" s="72" t="n">
        <v>0.651</v>
      </c>
      <c r="BC22" s="72" t="n">
        <v>0.638</v>
      </c>
      <c r="BD22" s="72" t="n">
        <v>0.655</v>
      </c>
      <c r="BE22" s="72" t="n">
        <v>0.642</v>
      </c>
      <c r="BF22" s="72" t="n">
        <v>0.644</v>
      </c>
      <c r="BG22" s="72" t="n">
        <v>0.625</v>
      </c>
      <c r="BH22" s="72" t="n">
        <v>0.644</v>
      </c>
      <c r="BI22" s="72" t="n">
        <v>0.66</v>
      </c>
      <c r="BJ22" s="72" t="n">
        <v>0.641</v>
      </c>
      <c r="BK22" s="72" t="n">
        <v>0.664</v>
      </c>
      <c r="BL22" s="72" t="n">
        <v>0.666</v>
      </c>
      <c r="BM22" s="72" t="n">
        <v>0.624</v>
      </c>
      <c r="BN22" s="72" t="n">
        <v>0.651</v>
      </c>
      <c r="BO22" s="72" t="n">
        <v>0.634</v>
      </c>
      <c r="BP22" s="72" t="n">
        <v>0.639</v>
      </c>
      <c r="BQ22" s="72" t="n">
        <v>0.696</v>
      </c>
      <c r="BR22" s="72" t="n">
        <v>0.664</v>
      </c>
      <c r="BS22" s="72" t="n">
        <v>0.647</v>
      </c>
      <c r="BT22" s="72" t="n">
        <v>0.657</v>
      </c>
      <c r="BU22" s="72" t="n">
        <v>0.644</v>
      </c>
      <c r="BV22" s="72" t="n">
        <v>0.627</v>
      </c>
      <c r="BW22" s="72" t="n">
        <v>0.63</v>
      </c>
      <c r="BX22" s="72" t="n">
        <v>0.635</v>
      </c>
      <c r="BY22" s="72" t="n">
        <v>0.628</v>
      </c>
      <c r="BZ22" s="72" t="n">
        <v>0.649</v>
      </c>
      <c r="CA22" s="72" t="n">
        <v>0.641</v>
      </c>
      <c r="CB22" s="72" t="n">
        <v>0.617</v>
      </c>
      <c r="CC22" s="72" t="n">
        <v>0.646</v>
      </c>
      <c r="CD22" s="72" t="n">
        <v>0.608</v>
      </c>
      <c r="CE22" s="72" t="n">
        <v>0.63</v>
      </c>
      <c r="CF22" s="72" t="n">
        <v>0.602</v>
      </c>
      <c r="CG22" s="72" t="n">
        <v>0.638</v>
      </c>
      <c r="CH22" s="72" t="n">
        <v>0.644</v>
      </c>
      <c r="CI22" s="72" t="n">
        <v>0.637</v>
      </c>
      <c r="CJ22" s="72" t="n">
        <v>0.629</v>
      </c>
      <c r="CK22" s="72" t="n">
        <v>0.637</v>
      </c>
      <c r="CL22" s="72" t="n">
        <v>0.616</v>
      </c>
      <c r="CM22" s="72" t="n">
        <v>0.651</v>
      </c>
      <c r="CN22" s="72" t="n">
        <v>0.623</v>
      </c>
      <c r="CO22" s="72" t="n">
        <v>0.641</v>
      </c>
      <c r="CP22" s="72" t="n">
        <v>0.644</v>
      </c>
      <c r="CQ22" s="72" t="n">
        <v>0.638</v>
      </c>
      <c r="CR22" s="72" t="n">
        <v>0.63</v>
      </c>
      <c r="CS22" s="72" t="n">
        <v>0.629</v>
      </c>
      <c r="CT22" s="72" t="n">
        <v>0.623</v>
      </c>
      <c r="CU22" s="72" t="n">
        <v>0.642</v>
      </c>
      <c r="CV22" s="72" t="n">
        <v>0.638</v>
      </c>
      <c r="CW22" s="72" t="n">
        <v>0.633</v>
      </c>
      <c r="CX22" s="72" t="n">
        <v>0.621</v>
      </c>
      <c r="CY22" s="72" t="n">
        <v>0.676</v>
      </c>
      <c r="CZ22" s="72" t="n">
        <v>0.628</v>
      </c>
      <c r="DA22" s="72" t="n">
        <v>0.629</v>
      </c>
      <c r="DB22" s="72" t="n">
        <v>0.672</v>
      </c>
      <c r="DC22" s="72" t="n">
        <v>0.654</v>
      </c>
      <c r="DD22" s="72" t="n">
        <v>0.628</v>
      </c>
      <c r="DE22" s="72" t="n">
        <v>0.638</v>
      </c>
      <c r="DF22" s="72" t="n">
        <v>0.649</v>
      </c>
      <c r="DG22" s="72" t="n">
        <v>0.621</v>
      </c>
      <c r="DH22" s="72" t="n">
        <v>0.635</v>
      </c>
      <c r="DI22" s="72" t="n">
        <v>0.649</v>
      </c>
      <c r="DJ22" s="72" t="n">
        <v>0.666</v>
      </c>
      <c r="DK22" s="72" t="n">
        <v>0.642</v>
      </c>
      <c r="DL22" s="72" t="n">
        <v>0.619</v>
      </c>
      <c r="DM22" s="72" t="n">
        <v>0.629</v>
      </c>
      <c r="DN22" s="72" t="n">
        <v>0.65</v>
      </c>
      <c r="DO22" s="72" t="n">
        <v>0.623</v>
      </c>
      <c r="DP22" s="72" t="n">
        <v>0.645</v>
      </c>
      <c r="DQ22" s="72" t="n">
        <v>0.632</v>
      </c>
      <c r="DR22" s="72" t="n">
        <v>0.66</v>
      </c>
      <c r="DS22" s="72" t="n">
        <v>0.646</v>
      </c>
      <c r="DT22" s="72" t="n">
        <v>0.652</v>
      </c>
      <c r="DU22" s="72" t="n">
        <v>0.65</v>
      </c>
      <c r="DV22" s="72" t="n">
        <v>0.622</v>
      </c>
      <c r="DW22" s="72" t="n">
        <v>0.636</v>
      </c>
      <c r="DX22" s="72" t="n">
        <v>0.513</v>
      </c>
      <c r="DY22" s="72" t="n">
        <v>0.632</v>
      </c>
      <c r="DZ22" s="72" t="n">
        <v>0.651</v>
      </c>
      <c r="EA22" s="72" t="n">
        <v>0.666</v>
      </c>
      <c r="EB22" s="72" t="n">
        <v>0.616</v>
      </c>
      <c r="EC22" s="72" t="n">
        <v>0.621</v>
      </c>
      <c r="ED22" s="72" t="n">
        <v>0.617</v>
      </c>
      <c r="EE22" s="72" t="n">
        <v>0.617</v>
      </c>
      <c r="EF22" s="72" t="n">
        <v>0.632</v>
      </c>
      <c r="EG22" s="72" t="n">
        <v>0.644</v>
      </c>
      <c r="EH22" s="72" t="n">
        <v>0.613</v>
      </c>
      <c r="EI22" s="72" t="n">
        <v>0.62</v>
      </c>
      <c r="EJ22" s="72" t="n">
        <v>0.618</v>
      </c>
      <c r="EK22" s="72" t="n">
        <v>0.63</v>
      </c>
      <c r="EL22" s="72" t="n">
        <v>0.614</v>
      </c>
      <c r="EM22" s="72" t="n">
        <v>0.668</v>
      </c>
      <c r="EN22" s="72" t="n">
        <v>0.647</v>
      </c>
      <c r="EO22" s="72" t="n">
        <v>0.63</v>
      </c>
      <c r="EP22" s="72" t="n">
        <v>0.666</v>
      </c>
      <c r="EQ22" s="72" t="n">
        <v>0.648</v>
      </c>
      <c r="ER22" s="72" t="n">
        <v>0.617</v>
      </c>
      <c r="ES22" s="72" t="n">
        <v>0.65</v>
      </c>
      <c r="ET22" s="72" t="n">
        <v>0.639</v>
      </c>
      <c r="EU22" s="72" t="n">
        <v>0.668</v>
      </c>
      <c r="EV22" s="72" t="n">
        <v>0.653</v>
      </c>
      <c r="EW22" s="72" t="n">
        <v>0.641</v>
      </c>
      <c r="EX22" s="72" t="n">
        <v>0.628</v>
      </c>
      <c r="EY22" s="72" t="n">
        <v>0.659</v>
      </c>
      <c r="EZ22" s="72" t="n">
        <v>0.628</v>
      </c>
      <c r="FA22" s="72" t="n">
        <v>0.614</v>
      </c>
      <c r="FB22" s="72" t="n">
        <v>0.857</v>
      </c>
      <c r="FC22" s="72" t="n">
        <v>0.647</v>
      </c>
      <c r="FD22" s="72" t="n">
        <v>0.63</v>
      </c>
      <c r="FE22" s="72" t="n">
        <v>0.645</v>
      </c>
      <c r="FF22" s="72" t="n">
        <v>0.638</v>
      </c>
      <c r="FG22" s="72" t="n">
        <v>0.641</v>
      </c>
      <c r="FH22" s="72" t="n">
        <v>0.591</v>
      </c>
      <c r="FI22" s="72" t="n">
        <v>0.604</v>
      </c>
      <c r="FJ22" s="72" t="n">
        <v>0.59</v>
      </c>
      <c r="FK22" s="72" t="n">
        <v>0.648</v>
      </c>
      <c r="FL22" s="72" t="n">
        <v>0.621</v>
      </c>
      <c r="FM22" s="72" t="n">
        <v>0.659</v>
      </c>
      <c r="FN22" s="72" t="n">
        <v>0.639</v>
      </c>
      <c r="FO22" s="72" t="n">
        <v>0.615</v>
      </c>
      <c r="FP22" s="72" t="n">
        <v>0.642</v>
      </c>
      <c r="FQ22" s="72" t="n">
        <v>0.659</v>
      </c>
      <c r="FR22" s="72" t="n">
        <v>0.658</v>
      </c>
      <c r="FS22" s="72" t="n">
        <v>0.658</v>
      </c>
      <c r="FT22" s="72" t="n">
        <v>0.632</v>
      </c>
      <c r="FU22" s="72" t="n">
        <v>0.659</v>
      </c>
      <c r="FV22" s="72" t="n">
        <v>0.633</v>
      </c>
      <c r="FW22" s="72" t="n">
        <v>0.629</v>
      </c>
      <c r="FX22" s="72" t="n">
        <v>0.63</v>
      </c>
      <c r="FY22" s="72" t="n">
        <v>0.626</v>
      </c>
      <c r="FZ22" s="72" t="n">
        <v>0.623</v>
      </c>
      <c r="GA22" s="72" t="n">
        <v>0.657</v>
      </c>
      <c r="GB22" s="72" t="n">
        <v>0.609</v>
      </c>
      <c r="GC22" s="72" t="n">
        <v>0.632</v>
      </c>
      <c r="GD22" s="72" t="n">
        <v>0.612</v>
      </c>
      <c r="GE22" s="72" t="n">
        <v>0.643</v>
      </c>
      <c r="GF22" s="72" t="n">
        <v>0.64</v>
      </c>
      <c r="GG22" s="72" t="n">
        <v>0.626</v>
      </c>
      <c r="GH22" s="72" t="n">
        <v>0.659</v>
      </c>
      <c r="GI22" s="72" t="n">
        <v>0.638</v>
      </c>
      <c r="GJ22" s="72" t="n">
        <v>0.602</v>
      </c>
      <c r="GK22" s="72" t="n">
        <v>0.611</v>
      </c>
      <c r="GL22" s="72" t="n">
        <v>0.648</v>
      </c>
      <c r="GM22" s="72" t="n">
        <v>0.603</v>
      </c>
      <c r="GN22" s="72" t="n">
        <v>0.625</v>
      </c>
      <c r="GO22" s="72" t="n">
        <v>0.641</v>
      </c>
      <c r="GP22" s="72" t="n">
        <v>0.634</v>
      </c>
      <c r="GQ22" s="72" t="n">
        <v>0.644</v>
      </c>
      <c r="GR22" s="72" t="n">
        <v>0.652</v>
      </c>
      <c r="GS22" s="72" t="n">
        <v>0.647</v>
      </c>
      <c r="GT22" s="72" t="n">
        <v>0.636</v>
      </c>
      <c r="GU22" s="72" t="n">
        <v>0.627</v>
      </c>
      <c r="GV22" s="72" t="n">
        <v>0.654</v>
      </c>
      <c r="GW22" s="72" t="n">
        <v>0.658</v>
      </c>
      <c r="GX22" s="72" t="n">
        <v>0.66</v>
      </c>
      <c r="GY22" s="72" t="n">
        <v>0.643</v>
      </c>
      <c r="GZ22" s="72" t="n">
        <v>0.642</v>
      </c>
      <c r="HA22" s="72" t="n">
        <v>0.662</v>
      </c>
      <c r="HB22" s="72" t="n">
        <v>0.644</v>
      </c>
      <c r="HC22" s="72" t="n">
        <v>0.642</v>
      </c>
      <c r="HD22" s="72" t="n">
        <v>0.649</v>
      </c>
      <c r="HE22" s="72" t="n">
        <v>0.635</v>
      </c>
      <c r="HF22" s="72" t="n">
        <v>0.643</v>
      </c>
      <c r="HG22" s="72" t="n">
        <v>0.676</v>
      </c>
      <c r="HH22" s="72" t="n">
        <v>0.628</v>
      </c>
      <c r="HI22" s="72" t="n">
        <v>0.655</v>
      </c>
      <c r="HJ22" s="72" t="n">
        <v>0.64</v>
      </c>
      <c r="HK22" s="72" t="n">
        <v>0.685</v>
      </c>
      <c r="HL22" s="72" t="n">
        <v>0.652</v>
      </c>
      <c r="HM22" s="72" t="n">
        <v>0.649</v>
      </c>
    </row>
    <row r="23" customFormat="false" ht="15" hidden="false" customHeight="false" outlineLevel="0" collapsed="false">
      <c r="A23" s="71" t="s">
        <v>24</v>
      </c>
      <c r="B23" s="72" t="s">
        <v>38</v>
      </c>
      <c r="C23" s="72" t="n">
        <v>0.007</v>
      </c>
      <c r="D23" s="72" t="n">
        <v>0.005</v>
      </c>
      <c r="E23" s="72" t="n">
        <v>0.004</v>
      </c>
      <c r="F23" s="72" t="n">
        <v>0.003</v>
      </c>
      <c r="G23" s="72" t="n">
        <v>0.004</v>
      </c>
      <c r="H23" s="72" t="s">
        <v>38</v>
      </c>
      <c r="I23" s="72" t="s">
        <v>38</v>
      </c>
      <c r="J23" s="72" t="s">
        <v>38</v>
      </c>
      <c r="K23" s="72" t="n">
        <v>0.004</v>
      </c>
      <c r="L23" s="72" t="s">
        <v>38</v>
      </c>
      <c r="M23" s="72" t="s">
        <v>38</v>
      </c>
      <c r="N23" s="72" t="s">
        <v>38</v>
      </c>
      <c r="O23" s="72" t="s">
        <v>38</v>
      </c>
      <c r="P23" s="72" t="s">
        <v>38</v>
      </c>
      <c r="Q23" s="72" t="n">
        <v>0.003</v>
      </c>
      <c r="R23" s="72" t="n">
        <v>0.006</v>
      </c>
      <c r="S23" s="72" t="n">
        <v>0.002</v>
      </c>
      <c r="T23" s="72" t="n">
        <v>0.002</v>
      </c>
      <c r="U23" s="72" t="s">
        <v>38</v>
      </c>
      <c r="V23" s="72" t="n">
        <v>0.005</v>
      </c>
      <c r="W23" s="72" t="n">
        <v>0.016</v>
      </c>
      <c r="X23" s="72" t="n">
        <v>0.003</v>
      </c>
      <c r="Y23" s="72" t="n">
        <v>0.003</v>
      </c>
      <c r="Z23" s="72" t="n">
        <v>0.004</v>
      </c>
      <c r="AA23" s="72" t="s">
        <v>38</v>
      </c>
      <c r="AB23" s="72" t="n">
        <v>0.003</v>
      </c>
      <c r="AC23" s="72" t="n">
        <v>0.005</v>
      </c>
      <c r="AD23" s="72" t="n">
        <v>0.004</v>
      </c>
      <c r="AE23" s="72" t="n">
        <v>0.004</v>
      </c>
      <c r="AF23" s="72" t="s">
        <v>38</v>
      </c>
      <c r="AG23" s="72" t="n">
        <v>0.004</v>
      </c>
      <c r="AH23" s="72" t="s">
        <v>38</v>
      </c>
      <c r="AI23" s="72" t="s">
        <v>38</v>
      </c>
      <c r="AJ23" s="72" t="s">
        <v>38</v>
      </c>
      <c r="AK23" s="72" t="s">
        <v>38</v>
      </c>
      <c r="AL23" s="72" t="n">
        <v>0.013</v>
      </c>
      <c r="AM23" s="72" t="s">
        <v>38</v>
      </c>
      <c r="AN23" s="72" t="n">
        <v>0.003</v>
      </c>
      <c r="AO23" s="72" t="n">
        <v>0.002</v>
      </c>
      <c r="AP23" s="72" t="s">
        <v>38</v>
      </c>
      <c r="AQ23" s="72" t="s">
        <v>38</v>
      </c>
      <c r="AR23" s="72" t="s">
        <v>38</v>
      </c>
      <c r="AS23" s="72" t="n">
        <v>0.003</v>
      </c>
      <c r="AT23" s="72" t="n">
        <v>0.005</v>
      </c>
      <c r="AU23" s="72" t="s">
        <v>38</v>
      </c>
      <c r="AV23" s="72" t="s">
        <v>38</v>
      </c>
      <c r="AW23" s="72" t="s">
        <v>38</v>
      </c>
      <c r="AX23" s="72" t="s">
        <v>38</v>
      </c>
      <c r="AY23" s="72" t="s">
        <v>38</v>
      </c>
      <c r="AZ23" s="72" t="s">
        <v>38</v>
      </c>
      <c r="BA23" s="72" t="s">
        <v>38</v>
      </c>
      <c r="BB23" s="72" t="s">
        <v>38</v>
      </c>
      <c r="BC23" s="72" t="s">
        <v>38</v>
      </c>
      <c r="BD23" s="72" t="s">
        <v>38</v>
      </c>
      <c r="BE23" s="72" t="s">
        <v>38</v>
      </c>
      <c r="BF23" s="72" t="n">
        <v>0.002</v>
      </c>
      <c r="BG23" s="72" t="n">
        <v>0.003</v>
      </c>
      <c r="BH23" s="72" t="s">
        <v>38</v>
      </c>
      <c r="BI23" s="72" t="n">
        <v>0.004</v>
      </c>
      <c r="BJ23" s="72" t="n">
        <v>0.003</v>
      </c>
      <c r="BK23" s="72" t="n">
        <v>0.002</v>
      </c>
      <c r="BL23" s="72" t="n">
        <v>0.006</v>
      </c>
      <c r="BM23" s="72" t="n">
        <v>0.003</v>
      </c>
      <c r="BN23" s="72" t="s">
        <v>38</v>
      </c>
      <c r="BO23" s="72" t="n">
        <v>0.002</v>
      </c>
      <c r="BP23" s="72" t="n">
        <v>0.002</v>
      </c>
      <c r="BQ23" s="72" t="n">
        <v>0.011</v>
      </c>
      <c r="BR23" s="72" t="s">
        <v>38</v>
      </c>
      <c r="BS23" s="72" t="n">
        <v>0.003</v>
      </c>
      <c r="BT23" s="72" t="n">
        <v>0.002</v>
      </c>
      <c r="BU23" s="72" t="s">
        <v>38</v>
      </c>
      <c r="BV23" s="72" t="n">
        <v>0.006</v>
      </c>
      <c r="BW23" s="72" t="n">
        <v>0.005</v>
      </c>
      <c r="BX23" s="72" t="s">
        <v>38</v>
      </c>
      <c r="BY23" s="72" t="n">
        <v>0.003</v>
      </c>
      <c r="BZ23" s="72" t="s">
        <v>38</v>
      </c>
      <c r="CA23" s="72" t="s">
        <v>38</v>
      </c>
      <c r="CB23" s="72" t="s">
        <v>38</v>
      </c>
      <c r="CC23" s="72" t="s">
        <v>38</v>
      </c>
      <c r="CD23" s="72" t="s">
        <v>38</v>
      </c>
      <c r="CE23" s="72" t="n">
        <v>0.008</v>
      </c>
      <c r="CF23" s="72" t="n">
        <v>0.003</v>
      </c>
      <c r="CG23" s="72" t="n">
        <v>0.005</v>
      </c>
      <c r="CH23" s="72" t="n">
        <v>0.004</v>
      </c>
      <c r="CI23" s="72" t="n">
        <v>0.004</v>
      </c>
      <c r="CJ23" s="72" t="n">
        <v>0.003</v>
      </c>
      <c r="CK23" s="72" t="n">
        <v>0.004</v>
      </c>
      <c r="CL23" s="72" t="s">
        <v>38</v>
      </c>
      <c r="CM23" s="72" t="s">
        <v>38</v>
      </c>
      <c r="CN23" s="72" t="s">
        <v>38</v>
      </c>
      <c r="CO23" s="72" t="n">
        <v>0.004</v>
      </c>
      <c r="CP23" s="72" t="n">
        <v>0.004</v>
      </c>
      <c r="CQ23" s="72" t="s">
        <v>38</v>
      </c>
      <c r="CR23" s="72" t="s">
        <v>38</v>
      </c>
      <c r="CS23" s="72" t="s">
        <v>38</v>
      </c>
      <c r="CT23" s="72" t="n">
        <v>0.002</v>
      </c>
      <c r="CU23" s="72" t="s">
        <v>38</v>
      </c>
      <c r="CV23" s="72" t="s">
        <v>38</v>
      </c>
      <c r="CW23" s="72" t="s">
        <v>38</v>
      </c>
      <c r="CX23" s="72" t="s">
        <v>38</v>
      </c>
      <c r="CY23" s="72" t="s">
        <v>38</v>
      </c>
      <c r="CZ23" s="72" t="s">
        <v>38</v>
      </c>
      <c r="DA23" s="72" t="s">
        <v>38</v>
      </c>
      <c r="DB23" s="72" t="n">
        <v>0.002</v>
      </c>
      <c r="DC23" s="72" t="s">
        <v>38</v>
      </c>
      <c r="DD23" s="72" t="n">
        <v>0.002</v>
      </c>
      <c r="DE23" s="72" t="s">
        <v>38</v>
      </c>
      <c r="DF23" s="72" t="s">
        <v>38</v>
      </c>
      <c r="DG23" s="72" t="n">
        <v>0.002</v>
      </c>
      <c r="DH23" s="72" t="n">
        <v>0.005</v>
      </c>
      <c r="DI23" s="72" t="s">
        <v>38</v>
      </c>
      <c r="DJ23" s="72" t="n">
        <v>0.01</v>
      </c>
      <c r="DK23" s="72" t="s">
        <v>38</v>
      </c>
      <c r="DL23" s="72" t="n">
        <v>0.002</v>
      </c>
      <c r="DM23" s="72" t="n">
        <v>0.004</v>
      </c>
      <c r="DN23" s="72" t="s">
        <v>38</v>
      </c>
      <c r="DO23" s="72" t="s">
        <v>38</v>
      </c>
      <c r="DP23" s="72" t="s">
        <v>38</v>
      </c>
      <c r="DQ23" s="72" t="n">
        <v>0.002</v>
      </c>
      <c r="DR23" s="72" t="n">
        <v>0.003</v>
      </c>
      <c r="DS23" s="72" t="s">
        <v>38</v>
      </c>
      <c r="DT23" s="72" t="s">
        <v>38</v>
      </c>
      <c r="DU23" s="72" t="s">
        <v>38</v>
      </c>
      <c r="DV23" s="72" t="n">
        <v>0.002</v>
      </c>
      <c r="DW23" s="72" t="s">
        <v>38</v>
      </c>
      <c r="DX23" s="72" t="n">
        <v>0.015</v>
      </c>
      <c r="DY23" s="72" t="s">
        <v>38</v>
      </c>
      <c r="DZ23" s="72" t="s">
        <v>38</v>
      </c>
      <c r="EA23" s="72" t="n">
        <v>0.002</v>
      </c>
      <c r="EB23" s="72" t="n">
        <v>0.004</v>
      </c>
      <c r="EC23" s="72" t="s">
        <v>38</v>
      </c>
      <c r="ED23" s="72" t="n">
        <v>0.002</v>
      </c>
      <c r="EE23" s="72" t="n">
        <v>0.009</v>
      </c>
      <c r="EF23" s="72" t="n">
        <v>0.002</v>
      </c>
      <c r="EG23" s="72" t="s">
        <v>38</v>
      </c>
      <c r="EH23" s="72" t="s">
        <v>38</v>
      </c>
      <c r="EI23" s="72" t="s">
        <v>38</v>
      </c>
      <c r="EJ23" s="72" t="s">
        <v>38</v>
      </c>
      <c r="EK23" s="72" t="s">
        <v>38</v>
      </c>
      <c r="EL23" s="72" t="s">
        <v>38</v>
      </c>
      <c r="EM23" s="72" t="n">
        <v>0.003</v>
      </c>
      <c r="EN23" s="72" t="s">
        <v>38</v>
      </c>
      <c r="EO23" s="72" t="s">
        <v>38</v>
      </c>
      <c r="EP23" s="72" t="s">
        <v>38</v>
      </c>
      <c r="EQ23" s="72" t="n">
        <v>0.002</v>
      </c>
      <c r="ER23" s="72" t="s">
        <v>38</v>
      </c>
      <c r="ES23" s="72" t="n">
        <v>0.002</v>
      </c>
      <c r="ET23" s="72" t="n">
        <v>0.002</v>
      </c>
      <c r="EU23" s="72" t="s">
        <v>38</v>
      </c>
      <c r="EV23" s="72" t="s">
        <v>38</v>
      </c>
      <c r="EW23" s="72" t="s">
        <v>38</v>
      </c>
      <c r="EX23" s="72" t="n">
        <v>0.005</v>
      </c>
      <c r="EY23" s="72" t="n">
        <v>0.002</v>
      </c>
      <c r="EZ23" s="72" t="s">
        <v>38</v>
      </c>
      <c r="FA23" s="72" t="s">
        <v>38</v>
      </c>
      <c r="FB23" s="72" t="n">
        <v>0.006</v>
      </c>
      <c r="FC23" s="72" t="n">
        <v>0.002</v>
      </c>
      <c r="FD23" s="72" t="n">
        <v>0.003</v>
      </c>
      <c r="FE23" s="72" t="s">
        <v>38</v>
      </c>
      <c r="FF23" s="72" t="s">
        <v>38</v>
      </c>
      <c r="FG23" s="72" t="n">
        <v>0.002</v>
      </c>
      <c r="FH23" s="72" t="s">
        <v>38</v>
      </c>
      <c r="FI23" s="72" t="s">
        <v>38</v>
      </c>
      <c r="FJ23" s="72" t="n">
        <v>0.002</v>
      </c>
      <c r="FK23" s="72" t="n">
        <v>0.01</v>
      </c>
      <c r="FL23" s="72" t="s">
        <v>38</v>
      </c>
      <c r="FM23" s="72" t="n">
        <v>0.002</v>
      </c>
      <c r="FN23" s="72" t="s">
        <v>38</v>
      </c>
      <c r="FO23" s="72" t="s">
        <v>38</v>
      </c>
      <c r="FP23" s="72" t="s">
        <v>38</v>
      </c>
      <c r="FQ23" s="72" t="s">
        <v>38</v>
      </c>
      <c r="FR23" s="72" t="s">
        <v>38</v>
      </c>
      <c r="FS23" s="72" t="s">
        <v>38</v>
      </c>
      <c r="FT23" s="72" t="n">
        <v>0.003</v>
      </c>
      <c r="FU23" s="72" t="n">
        <v>0.003</v>
      </c>
      <c r="FV23" s="72" t="s">
        <v>38</v>
      </c>
      <c r="FW23" s="72" t="n">
        <v>0.002</v>
      </c>
      <c r="FX23" s="72" t="s">
        <v>38</v>
      </c>
      <c r="FY23" s="72" t="n">
        <v>0.003</v>
      </c>
      <c r="FZ23" s="72" t="n">
        <v>0.002</v>
      </c>
      <c r="GA23" s="72" t="n">
        <v>0.003</v>
      </c>
      <c r="GB23" s="72" t="n">
        <v>0.003</v>
      </c>
      <c r="GC23" s="72" t="n">
        <v>0.002</v>
      </c>
      <c r="GD23" s="72" t="n">
        <v>0.011</v>
      </c>
      <c r="GE23" s="72" t="n">
        <v>0.011</v>
      </c>
      <c r="GF23" s="72" t="n">
        <v>0.006</v>
      </c>
      <c r="GG23" s="72" t="n">
        <v>0.006</v>
      </c>
      <c r="GH23" s="72" t="n">
        <v>0.004</v>
      </c>
      <c r="GI23" s="72" t="n">
        <v>0.007</v>
      </c>
      <c r="GJ23" s="72" t="n">
        <v>0.003</v>
      </c>
      <c r="GK23" s="72" t="n">
        <v>0.011</v>
      </c>
      <c r="GL23" s="72" t="n">
        <v>0.003</v>
      </c>
      <c r="GM23" s="72" t="n">
        <v>0.002</v>
      </c>
      <c r="GN23" s="72" t="n">
        <v>0.003</v>
      </c>
      <c r="GO23" s="72" t="n">
        <v>0.01</v>
      </c>
      <c r="GP23" s="72" t="n">
        <v>0.03</v>
      </c>
      <c r="GQ23" s="72" t="n">
        <v>0.031</v>
      </c>
      <c r="GR23" s="72" t="n">
        <v>0.004</v>
      </c>
      <c r="GS23" s="72" t="n">
        <v>0.015</v>
      </c>
      <c r="GT23" s="72" t="s">
        <v>38</v>
      </c>
      <c r="GU23" s="72" t="n">
        <v>0.004</v>
      </c>
      <c r="GV23" s="72" t="n">
        <v>0.01</v>
      </c>
      <c r="GW23" s="72" t="s">
        <v>38</v>
      </c>
      <c r="GX23" s="72" t="s">
        <v>38</v>
      </c>
      <c r="GY23" s="72" t="n">
        <v>0.002</v>
      </c>
      <c r="GZ23" s="72" t="n">
        <v>0.004</v>
      </c>
      <c r="HA23" s="72" t="n">
        <v>0.004</v>
      </c>
      <c r="HB23" s="72" t="s">
        <v>38</v>
      </c>
      <c r="HC23" s="72" t="n">
        <v>0.005</v>
      </c>
      <c r="HD23" s="72" t="n">
        <v>0.004</v>
      </c>
      <c r="HE23" s="72" t="s">
        <v>38</v>
      </c>
      <c r="HF23" s="72" t="n">
        <v>0.003</v>
      </c>
      <c r="HG23" s="72" t="s">
        <v>38</v>
      </c>
      <c r="HH23" s="72" t="n">
        <v>0.002</v>
      </c>
      <c r="HI23" s="72" t="n">
        <v>0.003</v>
      </c>
      <c r="HJ23" s="72" t="n">
        <v>0.002</v>
      </c>
      <c r="HK23" s="72" t="n">
        <v>0.003</v>
      </c>
      <c r="HL23" s="72" t="n">
        <v>0.003</v>
      </c>
      <c r="HM23" s="72" t="n">
        <v>0.005</v>
      </c>
    </row>
    <row r="24" customFormat="false" ht="15" hidden="false" customHeight="false" outlineLevel="0" collapsed="false">
      <c r="A24" s="71" t="s">
        <v>335</v>
      </c>
      <c r="B24" s="72" t="n">
        <v>0.005</v>
      </c>
      <c r="C24" s="72" t="n">
        <v>0.004</v>
      </c>
      <c r="D24" s="72" t="s">
        <v>38</v>
      </c>
      <c r="E24" s="72" t="n">
        <v>0.005</v>
      </c>
      <c r="F24" s="72" t="n">
        <v>0.005</v>
      </c>
      <c r="G24" s="72" t="s">
        <v>38</v>
      </c>
      <c r="H24" s="72" t="s">
        <v>38</v>
      </c>
      <c r="I24" s="72" t="n">
        <v>0.004</v>
      </c>
      <c r="J24" s="72" t="s">
        <v>38</v>
      </c>
      <c r="K24" s="72" t="n">
        <v>0.004</v>
      </c>
      <c r="L24" s="72" t="n">
        <v>0.004</v>
      </c>
      <c r="M24" s="72" t="s">
        <v>38</v>
      </c>
      <c r="N24" s="72" t="s">
        <v>38</v>
      </c>
      <c r="O24" s="72" t="n">
        <v>0.005</v>
      </c>
      <c r="P24" s="72" t="n">
        <v>0.005</v>
      </c>
      <c r="Q24" s="72" t="s">
        <v>38</v>
      </c>
      <c r="R24" s="72" t="n">
        <v>0.006</v>
      </c>
      <c r="S24" s="72" t="s">
        <v>38</v>
      </c>
      <c r="T24" s="72" t="n">
        <v>0.006</v>
      </c>
      <c r="U24" s="72" t="n">
        <v>0.004</v>
      </c>
      <c r="V24" s="72" t="n">
        <v>0.005</v>
      </c>
      <c r="W24" s="72" t="s">
        <v>38</v>
      </c>
      <c r="X24" s="72" t="n">
        <v>0.004</v>
      </c>
      <c r="Y24" s="72" t="n">
        <v>0.004</v>
      </c>
      <c r="Z24" s="72" t="s">
        <v>38</v>
      </c>
      <c r="AA24" s="72" t="n">
        <v>0.005</v>
      </c>
      <c r="AB24" s="72" t="s">
        <v>38</v>
      </c>
      <c r="AC24" s="72" t="n">
        <v>0.006</v>
      </c>
      <c r="AD24" s="72" t="s">
        <v>38</v>
      </c>
      <c r="AE24" s="72" t="n">
        <v>0.004</v>
      </c>
      <c r="AF24" s="72" t="n">
        <v>0.005</v>
      </c>
      <c r="AG24" s="72" t="s">
        <v>38</v>
      </c>
      <c r="AH24" s="72" t="n">
        <v>0.004</v>
      </c>
      <c r="AI24" s="72" t="n">
        <v>0.003</v>
      </c>
      <c r="AJ24" s="72" t="n">
        <v>0.005</v>
      </c>
      <c r="AK24" s="72" t="n">
        <v>0.004</v>
      </c>
      <c r="AL24" s="72" t="n">
        <v>0.004</v>
      </c>
      <c r="AM24" s="72" t="s">
        <v>38</v>
      </c>
      <c r="AN24" s="72" t="n">
        <v>0.005</v>
      </c>
      <c r="AO24" s="72" t="n">
        <v>0.003</v>
      </c>
      <c r="AP24" s="72" t="s">
        <v>38</v>
      </c>
      <c r="AQ24" s="72" t="n">
        <v>0.005</v>
      </c>
      <c r="AR24" s="72" t="n">
        <v>0.005</v>
      </c>
      <c r="AS24" s="72" t="n">
        <v>0.005</v>
      </c>
      <c r="AT24" s="72" t="n">
        <v>0.004</v>
      </c>
      <c r="AU24" s="72" t="s">
        <v>38</v>
      </c>
      <c r="AV24" s="72" t="n">
        <v>0.004</v>
      </c>
      <c r="AW24" s="72" t="n">
        <v>0.005</v>
      </c>
      <c r="AX24" s="72" t="n">
        <v>0.006</v>
      </c>
      <c r="AY24" s="72" t="s">
        <v>38</v>
      </c>
      <c r="AZ24" s="72" t="s">
        <v>38</v>
      </c>
      <c r="BA24" s="72" t="n">
        <v>0.003</v>
      </c>
      <c r="BB24" s="72" t="n">
        <v>0.006</v>
      </c>
      <c r="BC24" s="72" t="n">
        <v>0.004</v>
      </c>
      <c r="BD24" s="72" t="n">
        <v>0.005</v>
      </c>
      <c r="BE24" s="72" t="s">
        <v>38</v>
      </c>
      <c r="BF24" s="72" t="s">
        <v>38</v>
      </c>
      <c r="BG24" s="72" t="s">
        <v>38</v>
      </c>
      <c r="BH24" s="72" t="n">
        <v>0.005</v>
      </c>
      <c r="BI24" s="72" t="n">
        <v>0.006</v>
      </c>
      <c r="BJ24" s="72" t="n">
        <v>0.007</v>
      </c>
      <c r="BK24" s="72" t="n">
        <v>0.007</v>
      </c>
      <c r="BL24" s="72" t="n">
        <v>0.004</v>
      </c>
      <c r="BM24" s="72" t="s">
        <v>38</v>
      </c>
      <c r="BN24" s="72" t="n">
        <v>0.003</v>
      </c>
      <c r="BO24" s="72" t="s">
        <v>38</v>
      </c>
      <c r="BP24" s="72" t="n">
        <v>0.004</v>
      </c>
      <c r="BQ24" s="72" t="n">
        <v>0.003</v>
      </c>
      <c r="BR24" s="72" t="n">
        <v>0.005</v>
      </c>
      <c r="BS24" s="72" t="n">
        <v>0.005</v>
      </c>
      <c r="BT24" s="72" t="n">
        <v>0.006</v>
      </c>
      <c r="BU24" s="72" t="n">
        <v>0.006</v>
      </c>
      <c r="BV24" s="72" t="s">
        <v>38</v>
      </c>
      <c r="BW24" s="72" t="s">
        <v>38</v>
      </c>
      <c r="BX24" s="72" t="n">
        <v>0.005</v>
      </c>
      <c r="BY24" s="72" t="n">
        <v>0.004</v>
      </c>
      <c r="BZ24" s="72" t="n">
        <v>0.005</v>
      </c>
      <c r="CA24" s="72" t="n">
        <v>0.007</v>
      </c>
      <c r="CB24" s="72" t="n">
        <v>0.004</v>
      </c>
      <c r="CC24" s="72" t="s">
        <v>38</v>
      </c>
      <c r="CD24" s="72" t="n">
        <v>0.004</v>
      </c>
      <c r="CE24" s="72" t="n">
        <v>0.004</v>
      </c>
      <c r="CF24" s="72" t="n">
        <v>0.004</v>
      </c>
      <c r="CG24" s="72" t="n">
        <v>0.004</v>
      </c>
      <c r="CH24" s="72" t="n">
        <v>0.005</v>
      </c>
      <c r="CI24" s="72" t="s">
        <v>38</v>
      </c>
      <c r="CJ24" s="72" t="n">
        <v>0.005</v>
      </c>
      <c r="CK24" s="72" t="n">
        <v>0.004</v>
      </c>
      <c r="CL24" s="72" t="n">
        <v>0.004</v>
      </c>
      <c r="CM24" s="72" t="n">
        <v>0.003</v>
      </c>
      <c r="CN24" s="72" t="s">
        <v>38</v>
      </c>
      <c r="CO24" s="72" t="s">
        <v>38</v>
      </c>
      <c r="CP24" s="72" t="n">
        <v>0.004</v>
      </c>
      <c r="CQ24" s="72" t="n">
        <v>0.006</v>
      </c>
      <c r="CR24" s="72" t="n">
        <v>0.005</v>
      </c>
      <c r="CS24" s="72" t="n">
        <v>0.003</v>
      </c>
      <c r="CT24" s="72" t="s">
        <v>38</v>
      </c>
      <c r="CU24" s="72" t="n">
        <v>0.006</v>
      </c>
      <c r="CV24" s="72" t="n">
        <v>0.004</v>
      </c>
      <c r="CW24" s="72" t="s">
        <v>38</v>
      </c>
      <c r="CX24" s="72" t="s">
        <v>38</v>
      </c>
      <c r="CY24" s="72" t="n">
        <v>0.005</v>
      </c>
      <c r="CZ24" s="72" t="n">
        <v>0.005</v>
      </c>
      <c r="DA24" s="72" t="n">
        <v>0.003</v>
      </c>
      <c r="DB24" s="72" t="s">
        <v>38</v>
      </c>
      <c r="DC24" s="72" t="s">
        <v>38</v>
      </c>
      <c r="DD24" s="72" t="n">
        <v>0.005</v>
      </c>
      <c r="DE24" s="72" t="n">
        <v>0.004</v>
      </c>
      <c r="DF24" s="72" t="n">
        <v>0.004</v>
      </c>
      <c r="DG24" s="72" t="s">
        <v>38</v>
      </c>
      <c r="DH24" s="72" t="n">
        <v>0.004</v>
      </c>
      <c r="DI24" s="72" t="n">
        <v>0.006</v>
      </c>
      <c r="DJ24" s="72" t="s">
        <v>38</v>
      </c>
      <c r="DK24" s="72" t="s">
        <v>38</v>
      </c>
      <c r="DL24" s="72" t="s">
        <v>38</v>
      </c>
      <c r="DM24" s="72" t="n">
        <v>0.004</v>
      </c>
      <c r="DN24" s="72" t="s">
        <v>38</v>
      </c>
      <c r="DO24" s="72" t="s">
        <v>38</v>
      </c>
      <c r="DP24" s="72" t="n">
        <v>0.003</v>
      </c>
      <c r="DQ24" s="72" t="n">
        <v>0.005</v>
      </c>
      <c r="DR24" s="72" t="n">
        <v>0.005</v>
      </c>
      <c r="DS24" s="72" t="n">
        <v>0.005</v>
      </c>
      <c r="DT24" s="72" t="n">
        <v>0.007</v>
      </c>
      <c r="DU24" s="72" t="s">
        <v>38</v>
      </c>
      <c r="DV24" s="72" t="s">
        <v>38</v>
      </c>
      <c r="DW24" s="72" t="s">
        <v>38</v>
      </c>
      <c r="DX24" s="72" t="n">
        <v>0.005</v>
      </c>
      <c r="DY24" s="72" t="n">
        <v>0.004</v>
      </c>
      <c r="DZ24" s="72" t="n">
        <v>0.005</v>
      </c>
      <c r="EA24" s="72" t="n">
        <v>0.005</v>
      </c>
      <c r="EB24" s="72" t="s">
        <v>38</v>
      </c>
      <c r="EC24" s="72" t="s">
        <v>38</v>
      </c>
      <c r="ED24" s="72" t="n">
        <v>0.004</v>
      </c>
      <c r="EE24" s="72" t="n">
        <v>0.004</v>
      </c>
      <c r="EF24" s="72" t="n">
        <v>0.006</v>
      </c>
      <c r="EG24" s="72" t="n">
        <v>0.004</v>
      </c>
      <c r="EH24" s="72" t="n">
        <v>0.003</v>
      </c>
      <c r="EI24" s="72" t="n">
        <v>0.006</v>
      </c>
      <c r="EJ24" s="72" t="s">
        <v>38</v>
      </c>
      <c r="EK24" s="72" t="s">
        <v>38</v>
      </c>
      <c r="EL24" s="72" t="n">
        <v>0.003</v>
      </c>
      <c r="EM24" s="72" t="n">
        <v>0.004</v>
      </c>
      <c r="EN24" s="72" t="s">
        <v>38</v>
      </c>
      <c r="EO24" s="72" t="n">
        <v>0.004</v>
      </c>
      <c r="EP24" s="72" t="n">
        <v>0.006</v>
      </c>
      <c r="EQ24" s="72" t="s">
        <v>38</v>
      </c>
      <c r="ER24" s="72" t="n">
        <v>0.005</v>
      </c>
      <c r="ES24" s="72" t="n">
        <v>0.005</v>
      </c>
      <c r="ET24" s="72" t="n">
        <v>0.005</v>
      </c>
      <c r="EU24" s="72" t="n">
        <v>0.005</v>
      </c>
      <c r="EV24" s="72" t="s">
        <v>38</v>
      </c>
      <c r="EW24" s="72" t="n">
        <v>0.004</v>
      </c>
      <c r="EX24" s="72" t="n">
        <v>0.003</v>
      </c>
      <c r="EY24" s="72" t="s">
        <v>38</v>
      </c>
      <c r="EZ24" s="72" t="n">
        <v>0.004</v>
      </c>
      <c r="FA24" s="72" t="n">
        <v>0.004</v>
      </c>
      <c r="FB24" s="72" t="n">
        <v>0.003</v>
      </c>
      <c r="FC24" s="72" t="n">
        <v>0.003</v>
      </c>
      <c r="FD24" s="72" t="n">
        <v>0.004</v>
      </c>
      <c r="FE24" s="72" t="n">
        <v>0.004</v>
      </c>
      <c r="FF24" s="72" t="n">
        <v>0.006</v>
      </c>
      <c r="FG24" s="72" t="s">
        <v>38</v>
      </c>
      <c r="FH24" s="72" t="s">
        <v>38</v>
      </c>
      <c r="FI24" s="72" t="s">
        <v>38</v>
      </c>
      <c r="FJ24" s="72" t="s">
        <v>38</v>
      </c>
      <c r="FK24" s="72" t="n">
        <v>0.006</v>
      </c>
      <c r="FL24" s="72" t="n">
        <v>0.003</v>
      </c>
      <c r="FM24" s="72" t="n">
        <v>0.005</v>
      </c>
      <c r="FN24" s="72" t="n">
        <v>0.005</v>
      </c>
      <c r="FO24" s="72" t="n">
        <v>0.004</v>
      </c>
      <c r="FP24" s="72" t="n">
        <v>0.005</v>
      </c>
      <c r="FQ24" s="72" t="n">
        <v>0.005</v>
      </c>
      <c r="FR24" s="72" t="n">
        <v>0.005</v>
      </c>
      <c r="FS24" s="72" t="n">
        <v>0.005</v>
      </c>
      <c r="FT24" s="72" t="n">
        <v>0.005</v>
      </c>
      <c r="FU24" s="72" t="n">
        <v>0.005</v>
      </c>
      <c r="FV24" s="72" t="n">
        <v>0.003</v>
      </c>
      <c r="FW24" s="72" t="s">
        <v>38</v>
      </c>
      <c r="FX24" s="72" t="s">
        <v>38</v>
      </c>
      <c r="FY24" s="72" t="s">
        <v>38</v>
      </c>
      <c r="FZ24" s="72" t="n">
        <v>0.005</v>
      </c>
      <c r="GA24" s="72" t="n">
        <v>0.005</v>
      </c>
      <c r="GB24" s="72" t="n">
        <v>0.003</v>
      </c>
      <c r="GC24" s="72" t="n">
        <v>0.005</v>
      </c>
      <c r="GD24" s="72" t="s">
        <v>38</v>
      </c>
      <c r="GE24" s="72" t="n">
        <v>0.005</v>
      </c>
      <c r="GF24" s="72" t="s">
        <v>38</v>
      </c>
      <c r="GG24" s="72" t="n">
        <v>0.006</v>
      </c>
      <c r="GH24" s="72" t="n">
        <v>0.006</v>
      </c>
      <c r="GI24" s="72" t="n">
        <v>0.003</v>
      </c>
      <c r="GJ24" s="72" t="s">
        <v>38</v>
      </c>
      <c r="GK24" s="72" t="s">
        <v>38</v>
      </c>
      <c r="GL24" s="72" t="n">
        <v>0.005</v>
      </c>
      <c r="GM24" s="72" t="s">
        <v>38</v>
      </c>
      <c r="GN24" s="72" t="n">
        <v>0.006</v>
      </c>
      <c r="GO24" s="72" t="n">
        <v>0.004</v>
      </c>
      <c r="GP24" s="72" t="n">
        <v>0.004</v>
      </c>
      <c r="GQ24" s="72" t="n">
        <v>0.004</v>
      </c>
      <c r="GR24" s="72" t="n">
        <v>0.004</v>
      </c>
      <c r="GS24" s="72" t="n">
        <v>0.004</v>
      </c>
      <c r="GT24" s="72" t="s">
        <v>38</v>
      </c>
      <c r="GU24" s="72" t="s">
        <v>38</v>
      </c>
      <c r="GV24" s="72" t="n">
        <v>0.004</v>
      </c>
      <c r="GW24" s="72" t="s">
        <v>38</v>
      </c>
      <c r="GX24" s="72" t="n">
        <v>0.005</v>
      </c>
      <c r="GY24" s="72" t="n">
        <v>0.004</v>
      </c>
      <c r="GZ24" s="72" t="n">
        <v>0.004</v>
      </c>
      <c r="HA24" s="72" t="n">
        <v>0.006</v>
      </c>
      <c r="HB24" s="72" t="s">
        <v>38</v>
      </c>
      <c r="HC24" s="72" t="s">
        <v>38</v>
      </c>
      <c r="HD24" s="72" t="n">
        <v>0.003</v>
      </c>
      <c r="HE24" s="72" t="s">
        <v>38</v>
      </c>
      <c r="HF24" s="72" t="n">
        <v>0.004</v>
      </c>
      <c r="HG24" s="72" t="n">
        <v>0.004</v>
      </c>
      <c r="HH24" s="72" t="n">
        <v>0.004</v>
      </c>
      <c r="HI24" s="72" t="n">
        <v>0.004</v>
      </c>
      <c r="HJ24" s="72" t="s">
        <v>38</v>
      </c>
      <c r="HK24" s="72" t="n">
        <v>0.004</v>
      </c>
      <c r="HL24" s="72" t="n">
        <v>0.004</v>
      </c>
      <c r="HM24" s="72" t="s">
        <v>38</v>
      </c>
    </row>
    <row r="25" customFormat="false" ht="13.15" hidden="false" customHeight="false" outlineLevel="0" collapsed="false">
      <c r="A25" s="71" t="s">
        <v>32</v>
      </c>
      <c r="B25" s="72" t="n">
        <f aca="false">SUM(B15:B24)</f>
        <v>2.999</v>
      </c>
      <c r="C25" s="72" t="n">
        <f aca="false">SUM(C15:C24)</f>
        <v>3.001</v>
      </c>
      <c r="D25" s="72" t="n">
        <f aca="false">SUM(D15:D24)</f>
        <v>2.999</v>
      </c>
      <c r="E25" s="72" t="n">
        <f aca="false">SUM(E15:E24)</f>
        <v>3</v>
      </c>
      <c r="F25" s="72" t="n">
        <f aca="false">SUM(F15:F24)</f>
        <v>3</v>
      </c>
      <c r="G25" s="72" t="n">
        <f aca="false">SUM(G15:G24)</f>
        <v>2.999</v>
      </c>
      <c r="H25" s="72" t="n">
        <f aca="false">SUM(H15:H24)</f>
        <v>2.995</v>
      </c>
      <c r="I25" s="72" t="n">
        <f aca="false">SUM(I15:I24)</f>
        <v>2.999</v>
      </c>
      <c r="J25" s="72" t="n">
        <f aca="false">SUM(J15:J24)</f>
        <v>2.995</v>
      </c>
      <c r="K25" s="72" t="n">
        <f aca="false">SUM(K15:K24)</f>
        <v>2.996</v>
      </c>
      <c r="L25" s="72" t="n">
        <f aca="false">SUM(L15:L24)</f>
        <v>2.996</v>
      </c>
      <c r="M25" s="72" t="n">
        <f aca="false">SUM(M15:M24)</f>
        <v>2.996</v>
      </c>
      <c r="N25" s="72" t="n">
        <f aca="false">SUM(N15:N24)</f>
        <v>2.996</v>
      </c>
      <c r="O25" s="72" t="n">
        <f aca="false">SUM(O15:O24)</f>
        <v>2.995</v>
      </c>
      <c r="P25" s="72" t="n">
        <f aca="false">SUM(P15:P24)</f>
        <v>2.998</v>
      </c>
      <c r="Q25" s="72" t="n">
        <f aca="false">SUM(Q15:Q24)</f>
        <v>2.997</v>
      </c>
      <c r="R25" s="72" t="n">
        <f aca="false">SUM(R15:R24)</f>
        <v>3</v>
      </c>
      <c r="S25" s="72" t="n">
        <f aca="false">SUM(S15:S24)</f>
        <v>2.999</v>
      </c>
      <c r="T25" s="72" t="n">
        <f aca="false">SUM(T15:T24)</f>
        <v>3</v>
      </c>
      <c r="U25" s="72" t="n">
        <f aca="false">SUM(U15:U24)</f>
        <v>2.999</v>
      </c>
      <c r="V25" s="72" t="n">
        <f aca="false">SUM(V15:V24)</f>
        <v>3.001</v>
      </c>
      <c r="W25" s="72" t="n">
        <f aca="false">SUM(W15:W24)</f>
        <v>2.996</v>
      </c>
      <c r="X25" s="72" t="n">
        <f aca="false">SUM(X15:X24)</f>
        <v>3</v>
      </c>
      <c r="Y25" s="72" t="n">
        <f aca="false">SUM(Y15:Y24)</f>
        <v>2.998</v>
      </c>
      <c r="Z25" s="72" t="n">
        <f aca="false">SUM(Z15:Z24)</f>
        <v>2.994</v>
      </c>
      <c r="AA25" s="72" t="n">
        <f aca="false">SUM(AA15:AA24)</f>
        <v>2.999</v>
      </c>
      <c r="AB25" s="72" t="n">
        <f aca="false">SUM(AB15:AB24)</f>
        <v>2.998</v>
      </c>
      <c r="AC25" s="72" t="n">
        <f aca="false">SUM(AC15:AC24)</f>
        <v>3</v>
      </c>
      <c r="AD25" s="72" t="n">
        <f aca="false">SUM(AD15:AD24)</f>
        <v>2.999</v>
      </c>
      <c r="AE25" s="72" t="n">
        <f aca="false">SUM(AE15:AE24)</f>
        <v>3.001</v>
      </c>
      <c r="AF25" s="72" t="n">
        <f aca="false">SUM(AF15:AF24)</f>
        <v>3</v>
      </c>
      <c r="AG25" s="72" t="n">
        <f aca="false">SUM(AG15:AG24)</f>
        <v>2.998</v>
      </c>
      <c r="AH25" s="72" t="n">
        <f aca="false">SUM(AH15:AH24)</f>
        <v>2.998</v>
      </c>
      <c r="AI25" s="72" t="n">
        <f aca="false">SUM(AI15:AI24)</f>
        <v>2.999</v>
      </c>
      <c r="AJ25" s="72" t="n">
        <f aca="false">SUM(AJ15:AJ24)</f>
        <v>2.999</v>
      </c>
      <c r="AK25" s="72" t="n">
        <f aca="false">SUM(AK15:AK24)</f>
        <v>2.998</v>
      </c>
      <c r="AL25" s="72" t="n">
        <f aca="false">SUM(AL15:AL24)</f>
        <v>3</v>
      </c>
      <c r="AM25" s="72" t="n">
        <f aca="false">SUM(AM15:AM24)</f>
        <v>2.995</v>
      </c>
      <c r="AN25" s="72" t="n">
        <f aca="false">SUM(AN15:AN24)</f>
        <v>2.997</v>
      </c>
      <c r="AO25" s="72" t="n">
        <f aca="false">SUM(AO15:AO24)</f>
        <v>2.993</v>
      </c>
      <c r="AP25" s="72" t="n">
        <f aca="false">SUM(AP15:AP24)</f>
        <v>2.994</v>
      </c>
      <c r="AQ25" s="72" t="n">
        <f aca="false">SUM(AQ15:AQ24)</f>
        <v>3</v>
      </c>
      <c r="AR25" s="72" t="n">
        <f aca="false">SUM(AR15:AR24)</f>
        <v>2.998</v>
      </c>
      <c r="AS25" s="72" t="n">
        <f aca="false">SUM(AS15:AS24)</f>
        <v>3.001</v>
      </c>
      <c r="AT25" s="72" t="n">
        <f aca="false">SUM(AT15:AT24)</f>
        <v>2.999</v>
      </c>
      <c r="AU25" s="72" t="n">
        <f aca="false">SUM(AU15:AU24)</f>
        <v>2.996</v>
      </c>
      <c r="AV25" s="72" t="n">
        <f aca="false">SUM(AV15:AV24)</f>
        <v>3</v>
      </c>
      <c r="AW25" s="72" t="n">
        <f aca="false">SUM(AW15:AW24)</f>
        <v>2.998</v>
      </c>
      <c r="AX25" s="72" t="n">
        <f aca="false">SUM(AX15:AX24)</f>
        <v>2.999</v>
      </c>
      <c r="AY25" s="72" t="n">
        <f aca="false">SUM(AY15:AY24)</f>
        <v>2.997</v>
      </c>
      <c r="AZ25" s="72" t="n">
        <f aca="false">SUM(AZ15:AZ24)</f>
        <v>2.996</v>
      </c>
      <c r="BA25" s="72" t="n">
        <f aca="false">SUM(BA15:BA24)</f>
        <v>2.999</v>
      </c>
      <c r="BB25" s="72" t="n">
        <f aca="false">SUM(BB15:BB24)</f>
        <v>2.999</v>
      </c>
      <c r="BC25" s="72" t="n">
        <f aca="false">SUM(BC15:BC24)</f>
        <v>2.997</v>
      </c>
      <c r="BD25" s="72" t="n">
        <f aca="false">SUM(BD15:BD24)</f>
        <v>2.997</v>
      </c>
      <c r="BE25" s="72" t="n">
        <f aca="false">SUM(BE15:BE24)</f>
        <v>2.996</v>
      </c>
      <c r="BF25" s="72" t="n">
        <f aca="false">SUM(BF15:BF24)</f>
        <v>2.994</v>
      </c>
      <c r="BG25" s="72" t="n">
        <f aca="false">SUM(BG15:BG24)</f>
        <v>2.999</v>
      </c>
      <c r="BH25" s="72" t="n">
        <f aca="false">SUM(BH15:BH24)</f>
        <v>3</v>
      </c>
      <c r="BI25" s="72" t="n">
        <f aca="false">SUM(BI15:BI24)</f>
        <v>3</v>
      </c>
      <c r="BJ25" s="72" t="n">
        <f aca="false">SUM(BJ15:BJ24)</f>
        <v>3.001</v>
      </c>
      <c r="BK25" s="72" t="n">
        <f aca="false">SUM(BK15:BK24)</f>
        <v>2.997</v>
      </c>
      <c r="BL25" s="72" t="n">
        <f aca="false">SUM(BL15:BL24)</f>
        <v>3.001</v>
      </c>
      <c r="BM25" s="72" t="n">
        <f aca="false">SUM(BM15:BM24)</f>
        <v>2.997</v>
      </c>
      <c r="BN25" s="72" t="n">
        <f aca="false">SUM(BN15:BN24)</f>
        <v>2.997</v>
      </c>
      <c r="BO25" s="72" t="n">
        <f aca="false">SUM(BO15:BO24)</f>
        <v>2.996</v>
      </c>
      <c r="BP25" s="72" t="n">
        <f aca="false">SUM(BP15:BP24)</f>
        <v>3</v>
      </c>
      <c r="BQ25" s="72" t="n">
        <f aca="false">SUM(BQ15:BQ24)</f>
        <v>3</v>
      </c>
      <c r="BR25" s="72" t="n">
        <f aca="false">SUM(BR15:BR24)</f>
        <v>2.998</v>
      </c>
      <c r="BS25" s="72" t="n">
        <f aca="false">SUM(BS15:BS24)</f>
        <v>3</v>
      </c>
      <c r="BT25" s="72" t="n">
        <f aca="false">SUM(BT15:BT24)</f>
        <v>2.998</v>
      </c>
      <c r="BU25" s="72" t="n">
        <f aca="false">SUM(BU15:BU24)</f>
        <v>2.999</v>
      </c>
      <c r="BV25" s="72" t="n">
        <f aca="false">SUM(BV15:BV24)</f>
        <v>2.997</v>
      </c>
      <c r="BW25" s="72" t="n">
        <f aca="false">SUM(BW15:BW24)</f>
        <v>2.997</v>
      </c>
      <c r="BX25" s="72" t="n">
        <f aca="false">SUM(BX15:BX24)</f>
        <v>2.997</v>
      </c>
      <c r="BY25" s="72" t="n">
        <f aca="false">SUM(BY15:BY24)</f>
        <v>2.999</v>
      </c>
      <c r="BZ25" s="72" t="n">
        <f aca="false">SUM(BZ15:BZ24)</f>
        <v>2.997</v>
      </c>
      <c r="CA25" s="72" t="n">
        <f aca="false">SUM(CA15:CA24)</f>
        <v>2.999</v>
      </c>
      <c r="CB25" s="72" t="n">
        <f aca="false">SUM(CB15:CB24)</f>
        <v>2.999</v>
      </c>
      <c r="CC25" s="72" t="n">
        <f aca="false">SUM(CC15:CC24)</f>
        <v>2.997</v>
      </c>
      <c r="CD25" s="72" t="n">
        <f aca="false">SUM(CD15:CD24)</f>
        <v>2.999</v>
      </c>
      <c r="CE25" s="72" t="n">
        <f aca="false">SUM(CE15:CE24)</f>
        <v>2.999</v>
      </c>
      <c r="CF25" s="72" t="n">
        <f aca="false">SUM(CF15:CF24)</f>
        <v>2.999</v>
      </c>
      <c r="CG25" s="72" t="n">
        <f aca="false">SUM(CG15:CG24)</f>
        <v>3</v>
      </c>
      <c r="CH25" s="72" t="n">
        <f aca="false">SUM(CH15:CH24)</f>
        <v>2.999</v>
      </c>
      <c r="CI25" s="72" t="n">
        <f aca="false">SUM(CI15:CI24)</f>
        <v>2.999</v>
      </c>
      <c r="CJ25" s="72" t="n">
        <f aca="false">SUM(CJ15:CJ24)</f>
        <v>3</v>
      </c>
      <c r="CK25" s="72" t="n">
        <f aca="false">SUM(CK15:CK24)</f>
        <v>3</v>
      </c>
      <c r="CL25" s="72" t="n">
        <f aca="false">SUM(CL15:CL24)</f>
        <v>2.997</v>
      </c>
      <c r="CM25" s="72" t="n">
        <f aca="false">SUM(CM15:CM24)</f>
        <v>3</v>
      </c>
      <c r="CN25" s="72" t="n">
        <f aca="false">SUM(CN15:CN24)</f>
        <v>2.99</v>
      </c>
      <c r="CO25" s="72" t="n">
        <f aca="false">SUM(CO15:CO24)</f>
        <v>2.999</v>
      </c>
      <c r="CP25" s="72" t="n">
        <f aca="false">SUM(CP15:CP24)</f>
        <v>3</v>
      </c>
      <c r="CQ25" s="72" t="n">
        <f aca="false">SUM(CQ15:CQ24)</f>
        <v>3.001</v>
      </c>
      <c r="CR25" s="72" t="n">
        <f aca="false">SUM(CR15:CR24)</f>
        <v>2.999</v>
      </c>
      <c r="CS25" s="72" t="n">
        <f aca="false">SUM(CS15:CS24)</f>
        <v>2.999</v>
      </c>
      <c r="CT25" s="72" t="n">
        <f aca="false">SUM(CT15:CT24)</f>
        <v>2.997</v>
      </c>
      <c r="CU25" s="72" t="n">
        <f aca="false">SUM(CU15:CU24)</f>
        <v>2.995</v>
      </c>
      <c r="CV25" s="72" t="n">
        <f aca="false">SUM(CV15:CV24)</f>
        <v>2.999</v>
      </c>
      <c r="CW25" s="72" t="n">
        <f aca="false">SUM(CW15:CW24)</f>
        <v>2.997</v>
      </c>
      <c r="CX25" s="72" t="n">
        <f aca="false">SUM(CX15:CX24)</f>
        <v>2.997</v>
      </c>
      <c r="CY25" s="72" t="n">
        <f aca="false">SUM(CY15:CY24)</f>
        <v>2.996</v>
      </c>
      <c r="CZ25" s="72" t="n">
        <f aca="false">SUM(CZ15:CZ24)</f>
        <v>2.999</v>
      </c>
      <c r="DA25" s="72" t="n">
        <f aca="false">SUM(DA15:DA24)</f>
        <v>2.978</v>
      </c>
      <c r="DB25" s="72" t="n">
        <f aca="false">SUM(DB15:DB24)</f>
        <v>2.997</v>
      </c>
      <c r="DC25" s="72" t="n">
        <f aca="false">SUM(DC15:DC24)</f>
        <v>2.996</v>
      </c>
      <c r="DD25" s="72" t="n">
        <f aca="false">SUM(DD15:DD24)</f>
        <v>2.999</v>
      </c>
      <c r="DE25" s="72" t="n">
        <f aca="false">SUM(DE15:DE24)</f>
        <v>3</v>
      </c>
      <c r="DF25" s="72" t="n">
        <f aca="false">SUM(DF15:DF24)</f>
        <v>2.999</v>
      </c>
      <c r="DG25" s="72" t="n">
        <f aca="false">SUM(DG15:DG24)</f>
        <v>2.998</v>
      </c>
      <c r="DH25" s="72" t="n">
        <f aca="false">SUM(DH15:DH24)</f>
        <v>3</v>
      </c>
      <c r="DI25" s="72" t="n">
        <f aca="false">SUM(DI15:DI24)</f>
        <v>2.998</v>
      </c>
      <c r="DJ25" s="72" t="n">
        <f aca="false">SUM(DJ15:DJ24)</f>
        <v>2.997</v>
      </c>
      <c r="DK25" s="72" t="n">
        <f aca="false">SUM(DK15:DK24)</f>
        <v>2.996</v>
      </c>
      <c r="DL25" s="72" t="n">
        <f aca="false">SUM(DL15:DL24)</f>
        <v>2.999</v>
      </c>
      <c r="DM25" s="72" t="n">
        <f aca="false">SUM(DM15:DM24)</f>
        <v>3</v>
      </c>
      <c r="DN25" s="72" t="n">
        <f aca="false">SUM(DN15:DN24)</f>
        <v>2.996</v>
      </c>
      <c r="DO25" s="72" t="n">
        <f aca="false">SUM(DO15:DO24)</f>
        <v>2.997</v>
      </c>
      <c r="DP25" s="72" t="n">
        <f aca="false">SUM(DP15:DP24)</f>
        <v>2.998</v>
      </c>
      <c r="DQ25" s="72" t="n">
        <f aca="false">SUM(DQ15:DQ24)</f>
        <v>3.001</v>
      </c>
      <c r="DR25" s="72" t="n">
        <f aca="false">SUM(DR15:DR24)</f>
        <v>2.998</v>
      </c>
      <c r="DS25" s="72" t="n">
        <f aca="false">SUM(DS15:DS24)</f>
        <v>2.999</v>
      </c>
      <c r="DT25" s="72" t="n">
        <f aca="false">SUM(DT15:DT24)</f>
        <v>2.999</v>
      </c>
      <c r="DU25" s="72" t="n">
        <f aca="false">SUM(DU15:DU24)</f>
        <v>2.996</v>
      </c>
      <c r="DV25" s="72" t="n">
        <f aca="false">SUM(DV15:DV24)</f>
        <v>2.997</v>
      </c>
      <c r="DW25" s="72" t="n">
        <f aca="false">SUM(DW15:DW24)</f>
        <v>2.997</v>
      </c>
      <c r="DX25" s="72" t="n">
        <f aca="false">SUM(DX15:DX24)</f>
        <v>2.999</v>
      </c>
      <c r="DY25" s="72" t="n">
        <f aca="false">SUM(DY15:DY24)</f>
        <v>2.998</v>
      </c>
      <c r="DZ25" s="72" t="n">
        <f aca="false">SUM(DZ15:DZ24)</f>
        <v>2.999</v>
      </c>
      <c r="EA25" s="72" t="n">
        <f aca="false">SUM(EA15:EA24)</f>
        <v>3</v>
      </c>
      <c r="EB25" s="72" t="n">
        <f aca="false">SUM(EB15:EB24)</f>
        <v>2.997</v>
      </c>
      <c r="EC25" s="72" t="n">
        <f aca="false">SUM(EC15:EC24)</f>
        <v>2.996</v>
      </c>
      <c r="ED25" s="72" t="n">
        <f aca="false">SUM(ED15:ED24)</f>
        <v>3</v>
      </c>
      <c r="EE25" s="72" t="n">
        <f aca="false">SUM(EE15:EE24)</f>
        <v>3</v>
      </c>
      <c r="EF25" s="72" t="n">
        <f aca="false">SUM(EF15:EF24)</f>
        <v>2.998</v>
      </c>
      <c r="EG25" s="72" t="n">
        <f aca="false">SUM(EG15:EG24)</f>
        <v>2.999</v>
      </c>
      <c r="EH25" s="72" t="n">
        <f aca="false">SUM(EH15:EH24)</f>
        <v>2.996</v>
      </c>
      <c r="EI25" s="72" t="n">
        <f aca="false">SUM(EI15:EI24)</f>
        <v>2.999</v>
      </c>
      <c r="EJ25" s="72" t="n">
        <f aca="false">SUM(EJ15:EJ24)</f>
        <v>2.991</v>
      </c>
      <c r="EK25" s="72" t="n">
        <f aca="false">SUM(EK15:EK24)</f>
        <v>2.993</v>
      </c>
      <c r="EL25" s="72" t="n">
        <f aca="false">SUM(EL15:EL24)</f>
        <v>2.998</v>
      </c>
      <c r="EM25" s="72" t="n">
        <f aca="false">SUM(EM15:EM24)</f>
        <v>2.998</v>
      </c>
      <c r="EN25" s="72" t="n">
        <f aca="false">SUM(EN15:EN24)</f>
        <v>2.997</v>
      </c>
      <c r="EO25" s="72" t="n">
        <f aca="false">SUM(EO15:EO24)</f>
        <v>2.999</v>
      </c>
      <c r="EP25" s="72" t="n">
        <f aca="false">SUM(EP15:EP24)</f>
        <v>2.995</v>
      </c>
      <c r="EQ25" s="72" t="n">
        <f aca="false">SUM(EQ15:EQ24)</f>
        <v>2.996</v>
      </c>
      <c r="ER25" s="72" t="n">
        <f aca="false">SUM(ER15:ER24)</f>
        <v>3.002</v>
      </c>
      <c r="ES25" s="72" t="n">
        <f aca="false">SUM(ES15:ES24)</f>
        <v>3</v>
      </c>
      <c r="ET25" s="72" t="n">
        <f aca="false">SUM(ET15:ET24)</f>
        <v>3</v>
      </c>
      <c r="EU25" s="72" t="n">
        <f aca="false">SUM(EU15:EU24)</f>
        <v>2.998</v>
      </c>
      <c r="EV25" s="72" t="n">
        <f aca="false">SUM(EV15:EV24)</f>
        <v>2.996</v>
      </c>
      <c r="EW25" s="72" t="n">
        <f aca="false">SUM(EW15:EW24)</f>
        <v>2.997</v>
      </c>
      <c r="EX25" s="72" t="n">
        <f aca="false">SUM(EX15:EX24)</f>
        <v>2.998</v>
      </c>
      <c r="EY25" s="72" t="n">
        <f aca="false">SUM(EY15:EY24)</f>
        <v>2.998</v>
      </c>
      <c r="EZ25" s="72" t="n">
        <f aca="false">SUM(EZ15:EZ24)</f>
        <v>2.998</v>
      </c>
      <c r="FA25" s="72" t="n">
        <f aca="false">SUM(FA15:FA24)</f>
        <v>2.998</v>
      </c>
      <c r="FB25" s="72" t="n">
        <f aca="false">SUM(FB15:FB24)</f>
        <v>2.94</v>
      </c>
      <c r="FC25" s="72" t="n">
        <f aca="false">SUM(FC15:FC24)</f>
        <v>2.996</v>
      </c>
      <c r="FD25" s="72" t="n">
        <f aca="false">SUM(FD15:FD24)</f>
        <v>3.001</v>
      </c>
      <c r="FE25" s="72" t="n">
        <f aca="false">SUM(FE15:FE24)</f>
        <v>3</v>
      </c>
      <c r="FF25" s="72" t="n">
        <f aca="false">SUM(FF15:FF24)</f>
        <v>2.996</v>
      </c>
      <c r="FG25" s="72" t="n">
        <f aca="false">SUM(FG15:FG24)</f>
        <v>2.998</v>
      </c>
      <c r="FH25" s="72" t="n">
        <f aca="false">SUM(FH15:FH24)</f>
        <v>2.997</v>
      </c>
      <c r="FI25" s="72" t="n">
        <f aca="false">SUM(FI15:FI24)</f>
        <v>2.994</v>
      </c>
      <c r="FJ25" s="72" t="n">
        <f aca="false">SUM(FJ15:FJ24)</f>
        <v>2.996</v>
      </c>
      <c r="FK25" s="72" t="n">
        <f aca="false">SUM(FK15:FK24)</f>
        <v>3</v>
      </c>
      <c r="FL25" s="72" t="n">
        <f aca="false">SUM(FL15:FL24)</f>
        <v>2.999</v>
      </c>
      <c r="FM25" s="72" t="n">
        <f aca="false">SUM(FM15:FM24)</f>
        <v>3</v>
      </c>
      <c r="FN25" s="72" t="n">
        <f aca="false">SUM(FN15:FN24)</f>
        <v>3</v>
      </c>
      <c r="FO25" s="72" t="n">
        <f aca="false">SUM(FO15:FO24)</f>
        <v>2.999</v>
      </c>
      <c r="FP25" s="72" t="n">
        <f aca="false">SUM(FP15:FP24)</f>
        <v>2.997</v>
      </c>
      <c r="FQ25" s="72" t="n">
        <f aca="false">SUM(FQ15:FQ24)</f>
        <v>3</v>
      </c>
      <c r="FR25" s="72" t="n">
        <f aca="false">SUM(FR15:FR24)</f>
        <v>3</v>
      </c>
      <c r="FS25" s="72" t="n">
        <f aca="false">SUM(FS15:FS24)</f>
        <v>2.996</v>
      </c>
      <c r="FT25" s="72" t="n">
        <f aca="false">SUM(FT15:FT24)</f>
        <v>3.001</v>
      </c>
      <c r="FU25" s="72" t="n">
        <f aca="false">SUM(FU15:FU24)</f>
        <v>3.002</v>
      </c>
      <c r="FV25" s="72" t="n">
        <f aca="false">SUM(FV15:FV24)</f>
        <v>2.997</v>
      </c>
      <c r="FW25" s="72" t="n">
        <f aca="false">SUM(FW15:FW24)</f>
        <v>2.997</v>
      </c>
      <c r="FX25" s="72" t="n">
        <f aca="false">SUM(FX15:FX24)</f>
        <v>2.998</v>
      </c>
      <c r="FY25" s="72" t="n">
        <f aca="false">SUM(FY15:FY24)</f>
        <v>2.995</v>
      </c>
      <c r="FZ25" s="72" t="n">
        <f aca="false">SUM(FZ15:FZ24)</f>
        <v>3.001</v>
      </c>
      <c r="GA25" s="72" t="n">
        <f aca="false">SUM(GA15:GA24)</f>
        <v>3</v>
      </c>
      <c r="GB25" s="72" t="n">
        <f aca="false">SUM(GB15:GB24)</f>
        <v>3.001</v>
      </c>
      <c r="GC25" s="72" t="n">
        <f aca="false">SUM(GC15:GC24)</f>
        <v>2.999</v>
      </c>
      <c r="GD25" s="72" t="n">
        <f aca="false">SUM(GD15:GD24)</f>
        <v>2.997</v>
      </c>
      <c r="GE25" s="72" t="n">
        <f aca="false">SUM(GE15:GE24)</f>
        <v>2.996</v>
      </c>
      <c r="GF25" s="72" t="n">
        <f aca="false">SUM(GF15:GF24)</f>
        <v>2.996</v>
      </c>
      <c r="GG25" s="72" t="n">
        <f aca="false">SUM(GG15:GG24)</f>
        <v>3.001</v>
      </c>
      <c r="GH25" s="72" t="n">
        <f aca="false">SUM(GH15:GH24)</f>
        <v>3.001</v>
      </c>
      <c r="GI25" s="72" t="n">
        <f aca="false">SUM(GI15:GI24)</f>
        <v>3</v>
      </c>
      <c r="GJ25" s="72" t="n">
        <f aca="false">SUM(GJ15:GJ24)</f>
        <v>2.998</v>
      </c>
      <c r="GK25" s="72" t="n">
        <f aca="false">SUM(GK15:GK24)</f>
        <v>2.995</v>
      </c>
      <c r="GL25" s="72" t="n">
        <f aca="false">SUM(GL15:GL24)</f>
        <v>3.001</v>
      </c>
      <c r="GM25" s="72" t="n">
        <f aca="false">SUM(GM15:GM24)</f>
        <v>2.998</v>
      </c>
      <c r="GN25" s="72" t="n">
        <f aca="false">SUM(GN15:GN24)</f>
        <v>2.999</v>
      </c>
      <c r="GO25" s="72" t="n">
        <f aca="false">SUM(GO15:GO24)</f>
        <v>3.001</v>
      </c>
      <c r="GP25" s="72" t="n">
        <f aca="false">SUM(GP15:GP24)</f>
        <v>2.999</v>
      </c>
      <c r="GQ25" s="72" t="n">
        <f aca="false">SUM(GQ15:GQ24)</f>
        <v>3</v>
      </c>
      <c r="GR25" s="72" t="n">
        <f aca="false">SUM(GR15:GR24)</f>
        <v>3</v>
      </c>
      <c r="GS25" s="72" t="n">
        <f aca="false">SUM(GS15:GS24)</f>
        <v>2.998</v>
      </c>
      <c r="GT25" s="72" t="n">
        <f aca="false">SUM(GT15:GT24)</f>
        <v>2.995</v>
      </c>
      <c r="GU25" s="72" t="n">
        <f aca="false">SUM(GU15:GU24)</f>
        <v>2.996</v>
      </c>
      <c r="GV25" s="72" t="n">
        <f aca="false">SUM(GV15:GV24)</f>
        <v>2.999</v>
      </c>
      <c r="GW25" s="72" t="n">
        <f aca="false">SUM(GW15:GW24)</f>
        <v>2.997</v>
      </c>
      <c r="GX25" s="72" t="n">
        <f aca="false">SUM(GX15:GX24)</f>
        <v>3</v>
      </c>
      <c r="GY25" s="72" t="n">
        <f aca="false">SUM(GY15:GY24)</f>
        <v>2.998</v>
      </c>
      <c r="GZ25" s="72" t="n">
        <f aca="false">SUM(GZ15:GZ24)</f>
        <v>3</v>
      </c>
      <c r="HA25" s="72" t="n">
        <f aca="false">SUM(HA15:HA24)</f>
        <v>3.002</v>
      </c>
      <c r="HB25" s="72" t="n">
        <f aca="false">SUM(HB15:HB24)</f>
        <v>2.997</v>
      </c>
      <c r="HC25" s="72" t="n">
        <f aca="false">SUM(HC15:HC24)</f>
        <v>2.997</v>
      </c>
      <c r="HD25" s="72" t="n">
        <f aca="false">SUM(HD15:HD24)</f>
        <v>3</v>
      </c>
      <c r="HE25" s="72" t="n">
        <f aca="false">SUM(HE15:HE24)</f>
        <v>2.994</v>
      </c>
      <c r="HF25" s="72" t="n">
        <f aca="false">SUM(HF15:HF24)</f>
        <v>3</v>
      </c>
      <c r="HG25" s="72" t="n">
        <f aca="false">SUM(HG15:HG24)</f>
        <v>3</v>
      </c>
      <c r="HH25" s="72" t="n">
        <f aca="false">SUM(HH15:HH24)</f>
        <v>3</v>
      </c>
      <c r="HI25" s="72" t="n">
        <f aca="false">SUM(HI15:HI24)</f>
        <v>3.002</v>
      </c>
      <c r="HJ25" s="72" t="n">
        <f aca="false">SUM(HJ15:HJ24)</f>
        <v>2.997</v>
      </c>
      <c r="HK25" s="72" t="n">
        <f aca="false">SUM(HK15:HK24)</f>
        <v>3</v>
      </c>
      <c r="HL25" s="72" t="n">
        <f aca="false">SUM(HL15:HL24)</f>
        <v>3</v>
      </c>
      <c r="HM25" s="72" t="n">
        <f aca="false">SUM(HM15:HM24)</f>
        <v>2.997</v>
      </c>
    </row>
    <row r="26" customFormat="false" ht="13.5" hidden="false" customHeight="false" outlineLevel="0" collapsed="false">
      <c r="A26" s="73" t="s">
        <v>297</v>
      </c>
      <c r="B26" s="62" t="n">
        <v>4</v>
      </c>
      <c r="C26" s="62" t="n">
        <v>4</v>
      </c>
      <c r="D26" s="62" t="n">
        <v>4</v>
      </c>
      <c r="E26" s="62" t="n">
        <v>4</v>
      </c>
      <c r="F26" s="62" t="n">
        <v>4</v>
      </c>
      <c r="G26" s="62" t="n">
        <v>4</v>
      </c>
      <c r="H26" s="62" t="n">
        <v>4</v>
      </c>
      <c r="I26" s="62" t="n">
        <v>4</v>
      </c>
      <c r="J26" s="62" t="n">
        <v>4</v>
      </c>
      <c r="K26" s="62" t="n">
        <v>4</v>
      </c>
      <c r="L26" s="62" t="n">
        <v>4</v>
      </c>
      <c r="M26" s="62" t="n">
        <v>4</v>
      </c>
      <c r="N26" s="62" t="n">
        <v>4</v>
      </c>
      <c r="O26" s="62" t="n">
        <v>4</v>
      </c>
      <c r="P26" s="62" t="n">
        <v>4</v>
      </c>
      <c r="Q26" s="62" t="n">
        <v>4</v>
      </c>
      <c r="R26" s="62" t="n">
        <v>4</v>
      </c>
      <c r="S26" s="62" t="n">
        <v>4</v>
      </c>
      <c r="T26" s="62" t="n">
        <v>4</v>
      </c>
      <c r="U26" s="62" t="n">
        <v>4</v>
      </c>
      <c r="V26" s="62" t="n">
        <v>4</v>
      </c>
      <c r="W26" s="62" t="n">
        <v>4</v>
      </c>
      <c r="X26" s="62" t="n">
        <v>4</v>
      </c>
      <c r="Y26" s="62" t="n">
        <v>4</v>
      </c>
      <c r="Z26" s="62" t="n">
        <v>4</v>
      </c>
      <c r="AA26" s="62" t="n">
        <v>4</v>
      </c>
      <c r="AB26" s="62" t="n">
        <v>4</v>
      </c>
      <c r="AC26" s="62" t="n">
        <v>4</v>
      </c>
      <c r="AD26" s="62" t="n">
        <v>4</v>
      </c>
      <c r="AE26" s="62" t="n">
        <v>4</v>
      </c>
      <c r="AF26" s="62" t="n">
        <v>4</v>
      </c>
      <c r="AG26" s="62" t="n">
        <v>4</v>
      </c>
      <c r="AH26" s="62" t="n">
        <v>4</v>
      </c>
      <c r="AI26" s="62" t="n">
        <v>4</v>
      </c>
      <c r="AJ26" s="62" t="n">
        <v>4</v>
      </c>
      <c r="AK26" s="62" t="n">
        <v>4</v>
      </c>
      <c r="AL26" s="62" t="n">
        <v>4</v>
      </c>
      <c r="AM26" s="62" t="n">
        <v>4</v>
      </c>
      <c r="AN26" s="62" t="n">
        <v>4</v>
      </c>
      <c r="AO26" s="62" t="n">
        <v>4</v>
      </c>
      <c r="AP26" s="62" t="n">
        <v>4</v>
      </c>
      <c r="AQ26" s="62" t="n">
        <v>4</v>
      </c>
      <c r="AR26" s="62" t="n">
        <v>4</v>
      </c>
      <c r="AS26" s="62" t="n">
        <v>4</v>
      </c>
      <c r="AT26" s="62" t="n">
        <v>4</v>
      </c>
      <c r="AU26" s="62" t="n">
        <v>4</v>
      </c>
      <c r="AV26" s="62" t="n">
        <v>4</v>
      </c>
      <c r="AW26" s="62" t="n">
        <v>4</v>
      </c>
      <c r="AX26" s="62" t="n">
        <v>4</v>
      </c>
      <c r="AY26" s="62" t="n">
        <v>4</v>
      </c>
      <c r="AZ26" s="62" t="n">
        <v>4</v>
      </c>
      <c r="BA26" s="62" t="n">
        <v>4</v>
      </c>
      <c r="BB26" s="62" t="n">
        <v>4</v>
      </c>
      <c r="BC26" s="62" t="n">
        <v>4</v>
      </c>
      <c r="BD26" s="62" t="n">
        <v>4</v>
      </c>
      <c r="BE26" s="62" t="n">
        <v>4</v>
      </c>
      <c r="BF26" s="62" t="n">
        <v>4</v>
      </c>
      <c r="BG26" s="62" t="n">
        <v>4</v>
      </c>
      <c r="BH26" s="62" t="n">
        <v>4</v>
      </c>
      <c r="BI26" s="62" t="n">
        <v>4</v>
      </c>
      <c r="BJ26" s="62" t="n">
        <v>4</v>
      </c>
      <c r="BK26" s="62" t="n">
        <v>4</v>
      </c>
      <c r="BL26" s="62" t="n">
        <v>4</v>
      </c>
      <c r="BM26" s="62" t="n">
        <v>4</v>
      </c>
      <c r="BN26" s="62" t="n">
        <v>4</v>
      </c>
      <c r="BO26" s="62" t="n">
        <v>4</v>
      </c>
      <c r="BP26" s="62" t="n">
        <v>4</v>
      </c>
      <c r="BQ26" s="62" t="n">
        <v>4</v>
      </c>
      <c r="BR26" s="62" t="n">
        <v>4</v>
      </c>
      <c r="BS26" s="62" t="n">
        <v>4</v>
      </c>
      <c r="BT26" s="62" t="n">
        <v>4</v>
      </c>
      <c r="BU26" s="62" t="n">
        <v>4</v>
      </c>
      <c r="BV26" s="62" t="n">
        <v>4</v>
      </c>
      <c r="BW26" s="62" t="n">
        <v>4</v>
      </c>
      <c r="BX26" s="62" t="n">
        <v>4</v>
      </c>
      <c r="BY26" s="62" t="n">
        <v>4</v>
      </c>
      <c r="BZ26" s="62" t="n">
        <v>4</v>
      </c>
      <c r="CA26" s="62" t="n">
        <v>4</v>
      </c>
      <c r="CB26" s="62" t="n">
        <v>4</v>
      </c>
      <c r="CC26" s="62" t="n">
        <v>4</v>
      </c>
      <c r="CD26" s="62" t="n">
        <v>4</v>
      </c>
      <c r="CE26" s="62" t="n">
        <v>4</v>
      </c>
      <c r="CF26" s="62" t="n">
        <v>4</v>
      </c>
      <c r="CG26" s="62" t="n">
        <v>4</v>
      </c>
      <c r="CH26" s="62" t="n">
        <v>4</v>
      </c>
      <c r="CI26" s="62" t="n">
        <v>4</v>
      </c>
      <c r="CJ26" s="62" t="n">
        <v>4</v>
      </c>
      <c r="CK26" s="62" t="n">
        <v>4</v>
      </c>
      <c r="CL26" s="62" t="n">
        <v>4</v>
      </c>
      <c r="CM26" s="62" t="n">
        <v>4</v>
      </c>
      <c r="CN26" s="62" t="n">
        <v>4</v>
      </c>
      <c r="CO26" s="62" t="n">
        <v>4</v>
      </c>
      <c r="CP26" s="62" t="n">
        <v>4</v>
      </c>
      <c r="CQ26" s="62" t="n">
        <v>4</v>
      </c>
      <c r="CR26" s="62" t="n">
        <v>4</v>
      </c>
      <c r="CS26" s="62" t="n">
        <v>4</v>
      </c>
      <c r="CT26" s="62" t="n">
        <v>4</v>
      </c>
      <c r="CU26" s="62" t="n">
        <v>4</v>
      </c>
      <c r="CV26" s="62" t="n">
        <v>4</v>
      </c>
      <c r="CW26" s="62" t="n">
        <v>4</v>
      </c>
      <c r="CX26" s="62" t="n">
        <v>4</v>
      </c>
      <c r="CY26" s="62" t="n">
        <v>4</v>
      </c>
      <c r="CZ26" s="62" t="n">
        <v>4</v>
      </c>
      <c r="DA26" s="62" t="n">
        <v>4</v>
      </c>
      <c r="DB26" s="62" t="n">
        <v>4</v>
      </c>
      <c r="DC26" s="62" t="n">
        <v>4</v>
      </c>
      <c r="DD26" s="62" t="n">
        <v>4</v>
      </c>
      <c r="DE26" s="62" t="n">
        <v>4</v>
      </c>
      <c r="DF26" s="62" t="n">
        <v>4</v>
      </c>
      <c r="DG26" s="62" t="n">
        <v>4</v>
      </c>
      <c r="DH26" s="62" t="n">
        <v>4</v>
      </c>
      <c r="DI26" s="62" t="n">
        <v>4</v>
      </c>
      <c r="DJ26" s="62" t="n">
        <v>4</v>
      </c>
      <c r="DK26" s="62" t="n">
        <v>4</v>
      </c>
      <c r="DL26" s="62" t="n">
        <v>4</v>
      </c>
      <c r="DM26" s="62" t="n">
        <v>4</v>
      </c>
      <c r="DN26" s="62" t="n">
        <v>4</v>
      </c>
      <c r="DO26" s="62" t="n">
        <v>4</v>
      </c>
      <c r="DP26" s="62" t="n">
        <v>4</v>
      </c>
      <c r="DQ26" s="62" t="n">
        <v>4</v>
      </c>
      <c r="DR26" s="62" t="n">
        <v>4</v>
      </c>
      <c r="DS26" s="62" t="n">
        <v>4</v>
      </c>
      <c r="DT26" s="62" t="n">
        <v>4</v>
      </c>
      <c r="DU26" s="62" t="n">
        <v>4</v>
      </c>
      <c r="DV26" s="62" t="n">
        <v>4</v>
      </c>
      <c r="DW26" s="62" t="n">
        <v>4</v>
      </c>
      <c r="DX26" s="62" t="n">
        <v>4</v>
      </c>
      <c r="DY26" s="62" t="n">
        <v>4</v>
      </c>
      <c r="DZ26" s="62" t="n">
        <v>4</v>
      </c>
      <c r="EA26" s="62" t="n">
        <v>4</v>
      </c>
      <c r="EB26" s="62" t="n">
        <v>4</v>
      </c>
      <c r="EC26" s="62" t="n">
        <v>4</v>
      </c>
      <c r="ED26" s="62" t="n">
        <v>4</v>
      </c>
      <c r="EE26" s="62" t="n">
        <v>4</v>
      </c>
      <c r="EF26" s="62" t="n">
        <v>4</v>
      </c>
      <c r="EG26" s="62" t="n">
        <v>4</v>
      </c>
      <c r="EH26" s="62" t="n">
        <v>4</v>
      </c>
      <c r="EI26" s="62" t="n">
        <v>4</v>
      </c>
      <c r="EJ26" s="62" t="n">
        <v>4</v>
      </c>
      <c r="EK26" s="62" t="n">
        <v>4</v>
      </c>
      <c r="EL26" s="62" t="n">
        <v>4</v>
      </c>
      <c r="EM26" s="62" t="n">
        <v>4</v>
      </c>
      <c r="EN26" s="62" t="n">
        <v>4</v>
      </c>
      <c r="EO26" s="62" t="n">
        <v>4</v>
      </c>
      <c r="EP26" s="62" t="n">
        <v>4</v>
      </c>
      <c r="EQ26" s="62" t="n">
        <v>4</v>
      </c>
      <c r="ER26" s="62" t="n">
        <v>4</v>
      </c>
      <c r="ES26" s="62" t="n">
        <v>4</v>
      </c>
      <c r="ET26" s="62" t="n">
        <v>4</v>
      </c>
      <c r="EU26" s="62" t="n">
        <v>4</v>
      </c>
      <c r="EV26" s="62" t="n">
        <v>4</v>
      </c>
      <c r="EW26" s="62" t="n">
        <v>4</v>
      </c>
      <c r="EX26" s="62" t="n">
        <v>4</v>
      </c>
      <c r="EY26" s="62" t="n">
        <v>4</v>
      </c>
      <c r="EZ26" s="62" t="n">
        <v>4</v>
      </c>
      <c r="FA26" s="62" t="n">
        <v>4</v>
      </c>
      <c r="FB26" s="62" t="n">
        <v>4</v>
      </c>
      <c r="FC26" s="62" t="n">
        <v>4</v>
      </c>
      <c r="FD26" s="62" t="n">
        <v>4</v>
      </c>
      <c r="FE26" s="62" t="n">
        <v>4</v>
      </c>
      <c r="FF26" s="62" t="n">
        <v>4</v>
      </c>
      <c r="FG26" s="62" t="n">
        <v>4</v>
      </c>
      <c r="FH26" s="62" t="n">
        <v>4</v>
      </c>
      <c r="FI26" s="62" t="n">
        <v>4</v>
      </c>
      <c r="FJ26" s="62" t="n">
        <v>4</v>
      </c>
      <c r="FK26" s="62" t="n">
        <v>4</v>
      </c>
      <c r="FL26" s="62" t="n">
        <v>4</v>
      </c>
      <c r="FM26" s="62" t="n">
        <v>4</v>
      </c>
      <c r="FN26" s="62" t="n">
        <v>4</v>
      </c>
      <c r="FO26" s="62" t="n">
        <v>4</v>
      </c>
      <c r="FP26" s="62" t="n">
        <v>4</v>
      </c>
      <c r="FQ26" s="62" t="n">
        <v>4</v>
      </c>
      <c r="FR26" s="62" t="n">
        <v>4</v>
      </c>
      <c r="FS26" s="62" t="n">
        <v>4</v>
      </c>
      <c r="FT26" s="62" t="n">
        <v>4</v>
      </c>
      <c r="FU26" s="62" t="n">
        <v>4</v>
      </c>
      <c r="FV26" s="62" t="n">
        <v>4</v>
      </c>
      <c r="FW26" s="62" t="n">
        <v>4</v>
      </c>
      <c r="FX26" s="62" t="n">
        <v>4</v>
      </c>
      <c r="FY26" s="62" t="n">
        <v>4</v>
      </c>
      <c r="FZ26" s="62" t="n">
        <v>4</v>
      </c>
      <c r="GA26" s="62" t="n">
        <v>4</v>
      </c>
      <c r="GB26" s="62" t="n">
        <v>4</v>
      </c>
      <c r="GC26" s="62" t="n">
        <v>4</v>
      </c>
      <c r="GD26" s="62" t="n">
        <v>4</v>
      </c>
      <c r="GE26" s="62" t="n">
        <v>4</v>
      </c>
      <c r="GF26" s="62" t="n">
        <v>4</v>
      </c>
      <c r="GG26" s="62" t="n">
        <v>4</v>
      </c>
      <c r="GH26" s="62" t="n">
        <v>4</v>
      </c>
      <c r="GI26" s="62" t="n">
        <v>4</v>
      </c>
      <c r="GJ26" s="62" t="n">
        <v>4</v>
      </c>
      <c r="GK26" s="62" t="n">
        <v>4</v>
      </c>
      <c r="GL26" s="62" t="n">
        <v>4</v>
      </c>
      <c r="GM26" s="62" t="n">
        <v>4</v>
      </c>
      <c r="GN26" s="62" t="n">
        <v>4</v>
      </c>
      <c r="GO26" s="62" t="n">
        <v>4</v>
      </c>
      <c r="GP26" s="62" t="n">
        <v>4</v>
      </c>
      <c r="GQ26" s="62" t="n">
        <v>4</v>
      </c>
      <c r="GR26" s="62" t="n">
        <v>4</v>
      </c>
      <c r="GS26" s="62" t="n">
        <v>4</v>
      </c>
      <c r="GT26" s="62" t="n">
        <v>4</v>
      </c>
      <c r="GU26" s="62" t="n">
        <v>4</v>
      </c>
      <c r="GV26" s="62" t="n">
        <v>4</v>
      </c>
      <c r="GW26" s="62" t="n">
        <v>4</v>
      </c>
      <c r="GX26" s="62" t="n">
        <v>4</v>
      </c>
      <c r="GY26" s="62" t="n">
        <v>4</v>
      </c>
      <c r="GZ26" s="62" t="n">
        <v>4</v>
      </c>
      <c r="HA26" s="62" t="n">
        <v>4</v>
      </c>
      <c r="HB26" s="62" t="n">
        <v>4</v>
      </c>
      <c r="HC26" s="62" t="n">
        <v>4</v>
      </c>
      <c r="HD26" s="62" t="n">
        <v>4</v>
      </c>
      <c r="HE26" s="62" t="n">
        <v>4</v>
      </c>
      <c r="HF26" s="62" t="n">
        <v>4</v>
      </c>
      <c r="HG26" s="62" t="n">
        <v>4</v>
      </c>
      <c r="HH26" s="62" t="n">
        <v>4</v>
      </c>
      <c r="HI26" s="62" t="n">
        <v>4</v>
      </c>
      <c r="HJ26" s="62" t="n">
        <v>4</v>
      </c>
      <c r="HK26" s="62" t="n">
        <v>4</v>
      </c>
      <c r="HL26" s="62" t="n">
        <v>4</v>
      </c>
      <c r="HM26" s="62" t="n">
        <v>4</v>
      </c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</row>
  </sheetData>
  <printOptions headings="false" gridLines="false" gridLinesSet="true" horizontalCentered="true" verticalCentered="true"/>
  <pageMargins left="0.295138888888889" right="0.295138888888889" top="0.492361111111111" bottom="0.295138888888889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U1" activeCellId="0" sqref="BU1:BU16384"/>
    </sheetView>
  </sheetViews>
  <sheetFormatPr defaultColWidth="8.25390625" defaultRowHeight="13.15" zeroHeight="false" outlineLevelRow="0" outlineLevelCol="0"/>
  <cols>
    <col collapsed="false" customWidth="true" hidden="false" outlineLevel="0" max="1" min="1" style="75" width="10.72"/>
    <col collapsed="false" customWidth="false" hidden="false" outlineLevel="0" max="257" min="2" style="75" width="8.25"/>
  </cols>
  <sheetData>
    <row r="1" customFormat="false" ht="13.15" hidden="false" customHeight="false" outlineLevel="0" collapsed="false">
      <c r="A1" s="76" t="s">
        <v>0</v>
      </c>
      <c r="B1" s="77" t="s">
        <v>336</v>
      </c>
      <c r="C1" s="77" t="s">
        <v>336</v>
      </c>
      <c r="D1" s="77" t="s">
        <v>336</v>
      </c>
      <c r="E1" s="77" t="s">
        <v>336</v>
      </c>
      <c r="F1" s="77" t="s">
        <v>336</v>
      </c>
      <c r="G1" s="77" t="s">
        <v>336</v>
      </c>
      <c r="H1" s="77" t="s">
        <v>336</v>
      </c>
      <c r="I1" s="77" t="s">
        <v>336</v>
      </c>
      <c r="J1" s="77" t="s">
        <v>336</v>
      </c>
      <c r="K1" s="77" t="s">
        <v>336</v>
      </c>
      <c r="L1" s="77" t="s">
        <v>336</v>
      </c>
      <c r="M1" s="77" t="s">
        <v>336</v>
      </c>
      <c r="N1" s="77" t="s">
        <v>336</v>
      </c>
      <c r="O1" s="77" t="s">
        <v>336</v>
      </c>
      <c r="P1" s="77" t="s">
        <v>336</v>
      </c>
      <c r="Q1" s="77" t="s">
        <v>336</v>
      </c>
      <c r="R1" s="77" t="s">
        <v>336</v>
      </c>
      <c r="S1" s="77" t="s">
        <v>336</v>
      </c>
      <c r="T1" s="77" t="s">
        <v>336</v>
      </c>
      <c r="U1" s="77" t="s">
        <v>336</v>
      </c>
      <c r="V1" s="77" t="s">
        <v>336</v>
      </c>
      <c r="W1" s="77" t="s">
        <v>336</v>
      </c>
      <c r="X1" s="77" t="s">
        <v>336</v>
      </c>
      <c r="Y1" s="77" t="s">
        <v>336</v>
      </c>
      <c r="Z1" s="77" t="s">
        <v>336</v>
      </c>
      <c r="AA1" s="77" t="s">
        <v>336</v>
      </c>
      <c r="AB1" s="77" t="s">
        <v>336</v>
      </c>
      <c r="AC1" s="77" t="s">
        <v>336</v>
      </c>
      <c r="AD1" s="77" t="s">
        <v>336</v>
      </c>
      <c r="AE1" s="77" t="s">
        <v>336</v>
      </c>
      <c r="AF1" s="77" t="s">
        <v>336</v>
      </c>
      <c r="AG1" s="77" t="s">
        <v>336</v>
      </c>
      <c r="AH1" s="77" t="s">
        <v>336</v>
      </c>
      <c r="AI1" s="77" t="s">
        <v>336</v>
      </c>
      <c r="AJ1" s="77" t="s">
        <v>336</v>
      </c>
      <c r="AK1" s="77" t="s">
        <v>336</v>
      </c>
      <c r="AL1" s="77" t="s">
        <v>336</v>
      </c>
      <c r="AM1" s="77" t="s">
        <v>336</v>
      </c>
      <c r="AN1" s="77" t="s">
        <v>336</v>
      </c>
      <c r="AO1" s="75" t="s">
        <v>174</v>
      </c>
      <c r="AP1" s="75" t="s">
        <v>174</v>
      </c>
      <c r="AQ1" s="75" t="s">
        <v>174</v>
      </c>
      <c r="AR1" s="75" t="s">
        <v>174</v>
      </c>
      <c r="AS1" s="75" t="s">
        <v>174</v>
      </c>
      <c r="AT1" s="75" t="s">
        <v>174</v>
      </c>
      <c r="AU1" s="75" t="s">
        <v>174</v>
      </c>
      <c r="AV1" s="75" t="s">
        <v>174</v>
      </c>
      <c r="AW1" s="75" t="s">
        <v>174</v>
      </c>
      <c r="AX1" s="75" t="s">
        <v>174</v>
      </c>
      <c r="AY1" s="75" t="s">
        <v>174</v>
      </c>
      <c r="AZ1" s="75" t="s">
        <v>174</v>
      </c>
      <c r="BA1" s="75" t="s">
        <v>174</v>
      </c>
      <c r="BB1" s="75" t="s">
        <v>174</v>
      </c>
      <c r="BC1" s="75" t="s">
        <v>174</v>
      </c>
      <c r="BD1" s="75" t="s">
        <v>174</v>
      </c>
      <c r="BE1" s="75" t="s">
        <v>174</v>
      </c>
      <c r="BF1" s="75" t="s">
        <v>174</v>
      </c>
      <c r="BG1" s="75" t="s">
        <v>174</v>
      </c>
      <c r="BH1" s="75" t="s">
        <v>174</v>
      </c>
      <c r="BI1" s="75" t="s">
        <v>174</v>
      </c>
      <c r="BJ1" s="75" t="s">
        <v>174</v>
      </c>
      <c r="BK1" s="75" t="s">
        <v>174</v>
      </c>
      <c r="BL1" s="75" t="s">
        <v>174</v>
      </c>
      <c r="BM1" s="75" t="s">
        <v>174</v>
      </c>
      <c r="BN1" s="75" t="s">
        <v>174</v>
      </c>
      <c r="BO1" s="75" t="s">
        <v>174</v>
      </c>
      <c r="BP1" s="75" t="s">
        <v>174</v>
      </c>
      <c r="BQ1" s="75" t="s">
        <v>174</v>
      </c>
      <c r="BR1" s="75" t="s">
        <v>174</v>
      </c>
      <c r="BS1" s="75" t="s">
        <v>174</v>
      </c>
      <c r="BT1" s="75" t="s">
        <v>174</v>
      </c>
      <c r="BU1" s="75" t="s">
        <v>174</v>
      </c>
      <c r="BV1" s="75" t="s">
        <v>174</v>
      </c>
      <c r="BW1" s="75" t="s">
        <v>174</v>
      </c>
      <c r="BX1" s="75" t="s">
        <v>174</v>
      </c>
      <c r="BY1" s="75" t="s">
        <v>174</v>
      </c>
    </row>
    <row r="2" customFormat="false" ht="26.25" hidden="false" customHeight="false" outlineLevel="0" collapsed="false">
      <c r="A2" s="78" t="s">
        <v>1</v>
      </c>
      <c r="B2" s="79" t="s">
        <v>284</v>
      </c>
      <c r="C2" s="79" t="s">
        <v>284</v>
      </c>
      <c r="D2" s="79" t="s">
        <v>284</v>
      </c>
      <c r="E2" s="79" t="s">
        <v>284</v>
      </c>
      <c r="F2" s="79" t="s">
        <v>284</v>
      </c>
      <c r="G2" s="79" t="s">
        <v>60</v>
      </c>
      <c r="H2" s="79" t="s">
        <v>60</v>
      </c>
      <c r="I2" s="79" t="s">
        <v>71</v>
      </c>
      <c r="J2" s="79" t="s">
        <v>77</v>
      </c>
      <c r="K2" s="79" t="s">
        <v>77</v>
      </c>
      <c r="L2" s="79" t="s">
        <v>77</v>
      </c>
      <c r="M2" s="79" t="s">
        <v>87</v>
      </c>
      <c r="N2" s="79" t="s">
        <v>97</v>
      </c>
      <c r="O2" s="79" t="s">
        <v>97</v>
      </c>
      <c r="P2" s="79" t="s">
        <v>97</v>
      </c>
      <c r="Q2" s="79" t="s">
        <v>97</v>
      </c>
      <c r="R2" s="79" t="s">
        <v>109</v>
      </c>
      <c r="S2" s="79" t="s">
        <v>109</v>
      </c>
      <c r="T2" s="79" t="s">
        <v>117</v>
      </c>
      <c r="U2" s="79" t="s">
        <v>117</v>
      </c>
      <c r="V2" s="79" t="s">
        <v>117</v>
      </c>
      <c r="W2" s="79" t="s">
        <v>117</v>
      </c>
      <c r="X2" s="79" t="s">
        <v>117</v>
      </c>
      <c r="Y2" s="79" t="s">
        <v>117</v>
      </c>
      <c r="Z2" s="79" t="s">
        <v>128</v>
      </c>
      <c r="AA2" s="79" t="s">
        <v>128</v>
      </c>
      <c r="AB2" s="80" t="s">
        <v>138</v>
      </c>
      <c r="AC2" s="80" t="s">
        <v>138</v>
      </c>
      <c r="AD2" s="80" t="s">
        <v>138</v>
      </c>
      <c r="AE2" s="79" t="s">
        <v>327</v>
      </c>
      <c r="AF2" s="79" t="s">
        <v>327</v>
      </c>
      <c r="AG2" s="79" t="s">
        <v>327</v>
      </c>
      <c r="AH2" s="79" t="s">
        <v>327</v>
      </c>
      <c r="AI2" s="79" t="s">
        <v>327</v>
      </c>
      <c r="AJ2" s="79" t="s">
        <v>327</v>
      </c>
      <c r="AK2" s="79" t="s">
        <v>327</v>
      </c>
      <c r="AL2" s="79" t="s">
        <v>327</v>
      </c>
      <c r="AM2" s="79" t="s">
        <v>327</v>
      </c>
      <c r="AN2" s="79" t="s">
        <v>327</v>
      </c>
      <c r="AO2" s="79" t="s">
        <v>328</v>
      </c>
      <c r="AP2" s="79" t="s">
        <v>328</v>
      </c>
      <c r="AQ2" s="79" t="s">
        <v>328</v>
      </c>
      <c r="AR2" s="81" t="s">
        <v>180</v>
      </c>
      <c r="AS2" s="81" t="s">
        <v>189</v>
      </c>
      <c r="AT2" s="79" t="s">
        <v>329</v>
      </c>
      <c r="AU2" s="79" t="s">
        <v>329</v>
      </c>
      <c r="AV2" s="79" t="s">
        <v>330</v>
      </c>
      <c r="AW2" s="79" t="s">
        <v>330</v>
      </c>
      <c r="AX2" s="79" t="s">
        <v>330</v>
      </c>
      <c r="AY2" s="79" t="s">
        <v>331</v>
      </c>
      <c r="AZ2" s="79" t="s">
        <v>331</v>
      </c>
      <c r="BA2" s="79" t="s">
        <v>331</v>
      </c>
      <c r="BB2" s="79" t="s">
        <v>331</v>
      </c>
      <c r="BC2" s="79" t="s">
        <v>331</v>
      </c>
      <c r="BD2" s="79" t="s">
        <v>331</v>
      </c>
      <c r="BE2" s="79" t="s">
        <v>331</v>
      </c>
      <c r="BF2" s="79" t="s">
        <v>331</v>
      </c>
      <c r="BG2" s="79" t="s">
        <v>331</v>
      </c>
      <c r="BH2" s="79" t="s">
        <v>331</v>
      </c>
      <c r="BI2" s="79" t="s">
        <v>331</v>
      </c>
      <c r="BJ2" s="79" t="s">
        <v>331</v>
      </c>
      <c r="BK2" s="79" t="n">
        <v>80182</v>
      </c>
      <c r="BL2" s="79" t="n">
        <v>80182</v>
      </c>
      <c r="BM2" s="79" t="n">
        <v>80182</v>
      </c>
      <c r="BN2" s="79" t="n">
        <v>80182</v>
      </c>
      <c r="BO2" s="79" t="n">
        <v>80182</v>
      </c>
      <c r="BP2" s="79" t="n">
        <v>80182</v>
      </c>
      <c r="BQ2" s="79" t="n">
        <v>80182</v>
      </c>
      <c r="BR2" s="79" t="n">
        <v>80183</v>
      </c>
      <c r="BS2" s="79" t="n">
        <v>80183</v>
      </c>
      <c r="BT2" s="79" t="n">
        <v>80183</v>
      </c>
      <c r="BU2" s="79" t="n">
        <v>80185</v>
      </c>
      <c r="BV2" s="79" t="n">
        <v>80185</v>
      </c>
      <c r="BW2" s="79" t="n">
        <v>80185</v>
      </c>
      <c r="BX2" s="79" t="n">
        <v>80185</v>
      </c>
      <c r="BY2" s="79" t="n">
        <v>80185</v>
      </c>
    </row>
    <row r="3" customFormat="false" ht="13.15" hidden="false" customHeight="false" outlineLevel="0" collapsed="false">
      <c r="A3" s="82" t="s">
        <v>290</v>
      </c>
      <c r="B3" s="83" t="n">
        <v>79</v>
      </c>
      <c r="C3" s="83" t="n">
        <v>88</v>
      </c>
      <c r="D3" s="83" t="n">
        <v>93</v>
      </c>
      <c r="E3" s="83" t="n">
        <v>107</v>
      </c>
      <c r="F3" s="83" t="n">
        <v>108</v>
      </c>
      <c r="G3" s="83" t="n">
        <v>129</v>
      </c>
      <c r="H3" s="83" t="n">
        <v>137</v>
      </c>
      <c r="I3" s="83" t="n">
        <v>151</v>
      </c>
      <c r="J3" s="83" t="n">
        <v>167</v>
      </c>
      <c r="K3" s="83" t="n">
        <v>168</v>
      </c>
      <c r="L3" s="83" t="n">
        <v>171</v>
      </c>
      <c r="M3" s="77" t="n">
        <v>189</v>
      </c>
      <c r="N3" s="77" t="n">
        <v>201</v>
      </c>
      <c r="O3" s="77" t="n">
        <v>211</v>
      </c>
      <c r="P3" s="77" t="n">
        <v>212</v>
      </c>
      <c r="Q3" s="77" t="n">
        <v>215</v>
      </c>
      <c r="R3" s="77" t="n">
        <v>217</v>
      </c>
      <c r="S3" s="77" t="n">
        <v>228</v>
      </c>
      <c r="T3" s="77" t="n">
        <v>232</v>
      </c>
      <c r="U3" s="77" t="n">
        <v>235</v>
      </c>
      <c r="V3" s="77" t="n">
        <v>236</v>
      </c>
      <c r="W3" s="77" t="n">
        <v>241</v>
      </c>
      <c r="X3" s="83" t="n">
        <v>244</v>
      </c>
      <c r="Y3" s="83" t="n">
        <v>247</v>
      </c>
      <c r="Z3" s="83" t="n">
        <v>251</v>
      </c>
      <c r="AA3" s="83" t="n">
        <v>257</v>
      </c>
      <c r="AB3" s="83" t="n">
        <v>262</v>
      </c>
      <c r="AC3" s="83" t="n">
        <v>264</v>
      </c>
      <c r="AD3" s="75" t="n">
        <v>267</v>
      </c>
      <c r="AE3" s="75" t="n">
        <v>275</v>
      </c>
      <c r="AF3" s="75" t="n">
        <v>283</v>
      </c>
      <c r="AG3" s="75" t="n">
        <v>289</v>
      </c>
      <c r="AH3" s="75" t="n">
        <v>295</v>
      </c>
      <c r="AI3" s="77" t="n">
        <v>296</v>
      </c>
      <c r="AJ3" s="77" t="n">
        <v>307</v>
      </c>
      <c r="AK3" s="77" t="n">
        <v>308</v>
      </c>
      <c r="AL3" s="77" t="n">
        <v>311</v>
      </c>
      <c r="AM3" s="77" t="n">
        <v>312</v>
      </c>
      <c r="AN3" s="77" t="n">
        <v>313</v>
      </c>
      <c r="AO3" s="77" t="n">
        <v>328</v>
      </c>
      <c r="AP3" s="77" t="n">
        <v>334</v>
      </c>
      <c r="AQ3" s="77" t="n">
        <v>353</v>
      </c>
      <c r="AR3" s="77" t="n">
        <v>359</v>
      </c>
      <c r="AS3" s="77" t="n">
        <v>382</v>
      </c>
      <c r="AT3" s="77" t="n">
        <v>405</v>
      </c>
      <c r="AU3" s="77" t="n">
        <v>406</v>
      </c>
      <c r="AV3" s="77" t="n">
        <v>421</v>
      </c>
      <c r="AW3" s="77" t="n">
        <v>424</v>
      </c>
      <c r="AX3" s="77" t="n">
        <v>426</v>
      </c>
      <c r="AY3" s="77" t="n">
        <v>431</v>
      </c>
      <c r="AZ3" s="77" t="n">
        <v>432</v>
      </c>
      <c r="BA3" s="77" t="n">
        <v>433</v>
      </c>
      <c r="BB3" s="77" t="n">
        <v>442</v>
      </c>
      <c r="BC3" s="77" t="n">
        <v>445</v>
      </c>
      <c r="BD3" s="77" t="n">
        <v>456</v>
      </c>
      <c r="BE3" s="77" t="n">
        <v>462</v>
      </c>
      <c r="BF3" s="77" t="n">
        <v>463</v>
      </c>
      <c r="BG3" s="77" t="n">
        <v>465</v>
      </c>
      <c r="BH3" s="77" t="n">
        <v>469</v>
      </c>
      <c r="BI3" s="77" t="n">
        <v>470</v>
      </c>
      <c r="BJ3" s="77" t="n">
        <v>471</v>
      </c>
      <c r="BK3" s="77" t="n">
        <v>1</v>
      </c>
      <c r="BL3" s="77" t="n">
        <v>3</v>
      </c>
      <c r="BM3" s="77" t="n">
        <v>5</v>
      </c>
      <c r="BN3" s="77" t="n">
        <v>8</v>
      </c>
      <c r="BO3" s="77" t="n">
        <v>10</v>
      </c>
      <c r="BP3" s="77" t="n">
        <v>13</v>
      </c>
      <c r="BQ3" s="77" t="n">
        <v>17</v>
      </c>
      <c r="BR3" s="77" t="n">
        <v>23</v>
      </c>
      <c r="BS3" s="77" t="n">
        <v>29</v>
      </c>
      <c r="BT3" s="77" t="n">
        <v>33</v>
      </c>
      <c r="BU3" s="77" t="n">
        <v>58</v>
      </c>
      <c r="BV3" s="77" t="n">
        <v>61</v>
      </c>
      <c r="BW3" s="77" t="n">
        <v>64</v>
      </c>
      <c r="BX3" s="77" t="n">
        <v>65</v>
      </c>
      <c r="BY3" s="77" t="n">
        <v>68</v>
      </c>
    </row>
    <row r="4" customFormat="false" ht="14.65" hidden="false" customHeight="false" outlineLevel="0" collapsed="false">
      <c r="A4" s="84" t="s">
        <v>3</v>
      </c>
      <c r="B4" s="85" t="n">
        <v>0.43</v>
      </c>
      <c r="C4" s="85" t="n">
        <v>0.17</v>
      </c>
      <c r="D4" s="85" t="n">
        <v>0.09</v>
      </c>
      <c r="E4" s="85" t="n">
        <v>0.19</v>
      </c>
      <c r="F4" s="85" t="n">
        <v>0.16</v>
      </c>
      <c r="G4" s="86" t="n">
        <v>0.16</v>
      </c>
      <c r="H4" s="86" t="n">
        <v>0.14</v>
      </c>
      <c r="I4" s="86" t="n">
        <v>0.08</v>
      </c>
      <c r="J4" s="86" t="n">
        <v>0.19</v>
      </c>
      <c r="K4" s="86" t="n">
        <v>0.23</v>
      </c>
      <c r="L4" s="86" t="n">
        <v>0.26</v>
      </c>
      <c r="M4" s="77" t="n">
        <v>0.13</v>
      </c>
      <c r="N4" s="77" t="n">
        <v>0.19</v>
      </c>
      <c r="O4" s="77" t="n">
        <v>0.24</v>
      </c>
      <c r="P4" s="77" t="s">
        <v>38</v>
      </c>
      <c r="Q4" s="77" t="n">
        <v>0.06</v>
      </c>
      <c r="R4" s="77" t="n">
        <v>0.11</v>
      </c>
      <c r="S4" s="77" t="n">
        <v>0.05</v>
      </c>
      <c r="T4" s="77" t="s">
        <v>38</v>
      </c>
      <c r="U4" s="77" t="n">
        <v>0.06</v>
      </c>
      <c r="V4" s="77" t="n">
        <v>0.62</v>
      </c>
      <c r="W4" s="77" t="n">
        <v>0.05</v>
      </c>
      <c r="X4" s="85" t="n">
        <v>0.75</v>
      </c>
      <c r="Y4" s="85" t="n">
        <v>0.12</v>
      </c>
      <c r="Z4" s="85" t="n">
        <v>0.09</v>
      </c>
      <c r="AA4" s="85" t="n">
        <v>0.16</v>
      </c>
      <c r="AB4" s="85" t="n">
        <v>0.07</v>
      </c>
      <c r="AC4" s="85" t="n">
        <v>0.1</v>
      </c>
      <c r="AD4" s="85" t="n">
        <v>0.15</v>
      </c>
      <c r="AE4" s="85" t="n">
        <v>0.05</v>
      </c>
      <c r="AF4" s="85" t="n">
        <v>0.08</v>
      </c>
      <c r="AG4" s="85" t="n">
        <v>0.09</v>
      </c>
      <c r="AH4" s="85" t="n">
        <v>0.16</v>
      </c>
      <c r="AI4" s="77" t="n">
        <v>0.14</v>
      </c>
      <c r="AJ4" s="77" t="n">
        <v>0.09</v>
      </c>
      <c r="AK4" s="77" t="n">
        <v>0.1</v>
      </c>
      <c r="AL4" s="77" t="n">
        <v>0.17</v>
      </c>
      <c r="AM4" s="77" t="n">
        <v>0.15</v>
      </c>
      <c r="AN4" s="77" t="n">
        <v>0.18</v>
      </c>
      <c r="AO4" s="77" t="n">
        <v>0.35</v>
      </c>
      <c r="AP4" s="77" t="n">
        <v>0.25</v>
      </c>
      <c r="AQ4" s="77" t="n">
        <v>0.37</v>
      </c>
      <c r="AR4" s="77" t="n">
        <v>0.21</v>
      </c>
      <c r="AS4" s="77" t="n">
        <v>0.1</v>
      </c>
      <c r="AT4" s="77" t="n">
        <v>0.07</v>
      </c>
      <c r="AU4" s="77" t="n">
        <v>0.18</v>
      </c>
      <c r="AV4" s="77" t="n">
        <v>0.34</v>
      </c>
      <c r="AW4" s="77" t="n">
        <v>0.13</v>
      </c>
      <c r="AX4" s="77" t="n">
        <v>0.06</v>
      </c>
      <c r="AY4" s="77" t="n">
        <v>0.13</v>
      </c>
      <c r="AZ4" s="77" t="n">
        <v>0.75</v>
      </c>
      <c r="BA4" s="77" t="n">
        <v>0.09</v>
      </c>
      <c r="BB4" s="77" t="n">
        <v>0.2</v>
      </c>
      <c r="BC4" s="77" t="n">
        <v>0.07</v>
      </c>
      <c r="BD4" s="77" t="n">
        <v>0.05</v>
      </c>
      <c r="BE4" s="77" t="n">
        <v>0.15</v>
      </c>
      <c r="BF4" s="77" t="n">
        <v>1.03</v>
      </c>
      <c r="BG4" s="77" t="n">
        <v>0.11</v>
      </c>
      <c r="BH4" s="77" t="n">
        <v>0.15</v>
      </c>
      <c r="BI4" s="77" t="n">
        <v>0.07</v>
      </c>
      <c r="BJ4" s="77" t="n">
        <v>0.18</v>
      </c>
      <c r="BK4" s="77" t="n">
        <v>0.27</v>
      </c>
      <c r="BL4" s="77" t="n">
        <v>0.21</v>
      </c>
      <c r="BM4" s="77" t="n">
        <v>0.09</v>
      </c>
      <c r="BN4" s="77" t="n">
        <v>0.43</v>
      </c>
      <c r="BO4" s="77" t="n">
        <v>0.68</v>
      </c>
      <c r="BP4" s="77" t="n">
        <v>1.11</v>
      </c>
      <c r="BQ4" s="77" t="n">
        <v>0.46</v>
      </c>
      <c r="BR4" s="77" t="n">
        <v>0.33</v>
      </c>
      <c r="BS4" s="77" t="n">
        <v>0.23</v>
      </c>
      <c r="BT4" s="77" t="n">
        <v>0.33</v>
      </c>
      <c r="BU4" s="77" t="n">
        <v>0.54</v>
      </c>
      <c r="BV4" s="77" t="n">
        <v>0.26</v>
      </c>
      <c r="BW4" s="77" t="n">
        <v>0.43</v>
      </c>
      <c r="BX4" s="77" t="n">
        <v>0.18</v>
      </c>
      <c r="BY4" s="77" t="n">
        <v>0.3</v>
      </c>
    </row>
    <row r="5" customFormat="false" ht="14.65" hidden="false" customHeight="false" outlineLevel="0" collapsed="false">
      <c r="A5" s="84" t="s">
        <v>4</v>
      </c>
      <c r="B5" s="85" t="n">
        <v>94.28</v>
      </c>
      <c r="C5" s="85" t="n">
        <v>91.34</v>
      </c>
      <c r="D5" s="85" t="n">
        <v>88.79</v>
      </c>
      <c r="E5" s="85" t="n">
        <v>95.65</v>
      </c>
      <c r="F5" s="85" t="n">
        <v>90.5</v>
      </c>
      <c r="G5" s="86" t="n">
        <v>90.94</v>
      </c>
      <c r="H5" s="86" t="n">
        <v>89.08</v>
      </c>
      <c r="I5" s="86" t="n">
        <v>88.56</v>
      </c>
      <c r="J5" s="86" t="n">
        <v>89.75</v>
      </c>
      <c r="K5" s="86" t="n">
        <v>88.37</v>
      </c>
      <c r="L5" s="86" t="n">
        <v>89.21</v>
      </c>
      <c r="M5" s="77" t="n">
        <v>89.04</v>
      </c>
      <c r="N5" s="77" t="n">
        <v>81.52</v>
      </c>
      <c r="O5" s="77" t="n">
        <v>89.84</v>
      </c>
      <c r="P5" s="77" t="n">
        <v>93.06</v>
      </c>
      <c r="Q5" s="77" t="n">
        <v>94.94</v>
      </c>
      <c r="R5" s="77" t="n">
        <v>88.84</v>
      </c>
      <c r="S5" s="77" t="n">
        <v>88.7</v>
      </c>
      <c r="T5" s="77" t="n">
        <v>91.02</v>
      </c>
      <c r="U5" s="77" t="n">
        <v>90.31</v>
      </c>
      <c r="V5" s="77" t="n">
        <v>88.53</v>
      </c>
      <c r="W5" s="77" t="n">
        <v>91.08</v>
      </c>
      <c r="X5" s="85" t="n">
        <v>92.25</v>
      </c>
      <c r="Y5" s="85" t="n">
        <v>89.9</v>
      </c>
      <c r="Z5" s="85" t="n">
        <v>90.59</v>
      </c>
      <c r="AA5" s="85" t="n">
        <v>91.43</v>
      </c>
      <c r="AB5" s="85" t="n">
        <v>90.81</v>
      </c>
      <c r="AC5" s="85" t="n">
        <v>92.76</v>
      </c>
      <c r="AD5" s="85" t="n">
        <v>90.03</v>
      </c>
      <c r="AE5" s="85" t="n">
        <v>88.28</v>
      </c>
      <c r="AF5" s="85" t="n">
        <v>87.93</v>
      </c>
      <c r="AG5" s="85" t="n">
        <v>90.32</v>
      </c>
      <c r="AH5" s="85" t="n">
        <v>87.04</v>
      </c>
      <c r="AI5" s="77" t="n">
        <v>87.93</v>
      </c>
      <c r="AJ5" s="77" t="n">
        <v>88.17</v>
      </c>
      <c r="AK5" s="77" t="n">
        <v>87.61</v>
      </c>
      <c r="AL5" s="77" t="n">
        <v>86.96</v>
      </c>
      <c r="AM5" s="77" t="n">
        <v>90.09</v>
      </c>
      <c r="AN5" s="77" t="n">
        <v>87.27</v>
      </c>
      <c r="AO5" s="77" t="n">
        <v>88.52</v>
      </c>
      <c r="AP5" s="77" t="n">
        <v>91.46</v>
      </c>
      <c r="AQ5" s="77" t="n">
        <v>91.73</v>
      </c>
      <c r="AR5" s="77" t="n">
        <v>88.22</v>
      </c>
      <c r="AS5" s="77" t="n">
        <v>90.79</v>
      </c>
      <c r="AT5" s="77" t="n">
        <v>90.79</v>
      </c>
      <c r="AU5" s="77" t="n">
        <v>90.51</v>
      </c>
      <c r="AV5" s="77" t="n">
        <v>88.43</v>
      </c>
      <c r="AW5" s="77" t="n">
        <v>93.51</v>
      </c>
      <c r="AX5" s="77" t="n">
        <v>92.9</v>
      </c>
      <c r="AY5" s="77" t="n">
        <v>88.09</v>
      </c>
      <c r="AZ5" s="77" t="n">
        <v>92.21</v>
      </c>
      <c r="BA5" s="77" t="n">
        <v>93.02</v>
      </c>
      <c r="BB5" s="77" t="n">
        <v>92.34</v>
      </c>
      <c r="BC5" s="77" t="n">
        <v>97.73</v>
      </c>
      <c r="BD5" s="77" t="n">
        <v>98.41</v>
      </c>
      <c r="BE5" s="77" t="n">
        <v>92.66</v>
      </c>
      <c r="BF5" s="77" t="n">
        <v>90.35</v>
      </c>
      <c r="BG5" s="77" t="n">
        <v>90.76</v>
      </c>
      <c r="BH5" s="77" t="n">
        <v>90.75</v>
      </c>
      <c r="BI5" s="77" t="n">
        <v>92</v>
      </c>
      <c r="BJ5" s="77" t="n">
        <v>89.22</v>
      </c>
      <c r="BK5" s="77" t="n">
        <v>96.19</v>
      </c>
      <c r="BL5" s="77" t="n">
        <v>88.97</v>
      </c>
      <c r="BM5" s="77" t="n">
        <v>97.29</v>
      </c>
      <c r="BN5" s="77" t="n">
        <v>88.89</v>
      </c>
      <c r="BO5" s="77" t="n">
        <v>85.87</v>
      </c>
      <c r="BP5" s="77" t="n">
        <v>82.7</v>
      </c>
      <c r="BQ5" s="77" t="n">
        <v>87.99</v>
      </c>
      <c r="BR5" s="77" t="n">
        <v>86.37</v>
      </c>
      <c r="BS5" s="77" t="n">
        <v>86.88</v>
      </c>
      <c r="BT5" s="77" t="n">
        <v>85.3</v>
      </c>
      <c r="BU5" s="77" t="n">
        <v>85.65</v>
      </c>
      <c r="BV5" s="77" t="n">
        <v>91.71</v>
      </c>
      <c r="BW5" s="77" t="n">
        <v>91.71</v>
      </c>
      <c r="BX5" s="77" t="n">
        <v>89.72</v>
      </c>
      <c r="BY5" s="77" t="n">
        <v>89.02</v>
      </c>
    </row>
    <row r="6" customFormat="false" ht="14.65" hidden="false" customHeight="false" outlineLevel="0" collapsed="false">
      <c r="A6" s="84" t="s">
        <v>13</v>
      </c>
      <c r="B6" s="85" t="s">
        <v>38</v>
      </c>
      <c r="C6" s="85" t="s">
        <v>38</v>
      </c>
      <c r="D6" s="85" t="s">
        <v>38</v>
      </c>
      <c r="E6" s="85" t="s">
        <v>38</v>
      </c>
      <c r="F6" s="85" t="s">
        <v>38</v>
      </c>
      <c r="G6" s="86" t="s">
        <v>38</v>
      </c>
      <c r="H6" s="86" t="s">
        <v>38</v>
      </c>
      <c r="I6" s="86" t="s">
        <v>38</v>
      </c>
      <c r="J6" s="86" t="s">
        <v>38</v>
      </c>
      <c r="K6" s="86" t="s">
        <v>38</v>
      </c>
      <c r="L6" s="86" t="s">
        <v>38</v>
      </c>
      <c r="M6" s="77" t="n">
        <v>0.1</v>
      </c>
      <c r="N6" s="77" t="n">
        <v>0.33</v>
      </c>
      <c r="O6" s="77" t="s">
        <v>38</v>
      </c>
      <c r="P6" s="77" t="n">
        <v>0.18</v>
      </c>
      <c r="Q6" s="77" t="s">
        <v>38</v>
      </c>
      <c r="R6" s="77" t="s">
        <v>38</v>
      </c>
      <c r="S6" s="77" t="s">
        <v>38</v>
      </c>
      <c r="T6" s="77" t="s">
        <v>38</v>
      </c>
      <c r="U6" s="77" t="n">
        <v>0.11</v>
      </c>
      <c r="V6" s="77" t="n">
        <v>0.18</v>
      </c>
      <c r="W6" s="77" t="s">
        <v>38</v>
      </c>
      <c r="X6" s="85" t="s">
        <v>38</v>
      </c>
      <c r="Y6" s="85" t="s">
        <v>38</v>
      </c>
      <c r="Z6" s="85" t="s">
        <v>38</v>
      </c>
      <c r="AA6" s="85" t="s">
        <v>38</v>
      </c>
      <c r="AB6" s="85" t="s">
        <v>38</v>
      </c>
      <c r="AC6" s="85" t="s">
        <v>38</v>
      </c>
      <c r="AD6" s="85" t="s">
        <v>38</v>
      </c>
      <c r="AE6" s="85" t="s">
        <v>38</v>
      </c>
      <c r="AF6" s="85" t="s">
        <v>38</v>
      </c>
      <c r="AG6" s="85" t="s">
        <v>38</v>
      </c>
      <c r="AH6" s="85" t="s">
        <v>38</v>
      </c>
      <c r="AI6" s="77" t="s">
        <v>38</v>
      </c>
      <c r="AJ6" s="77" t="s">
        <v>38</v>
      </c>
      <c r="AK6" s="77" t="s">
        <v>38</v>
      </c>
      <c r="AL6" s="77" t="s">
        <v>38</v>
      </c>
      <c r="AM6" s="77" t="s">
        <v>38</v>
      </c>
      <c r="AN6" s="77" t="s">
        <v>38</v>
      </c>
      <c r="AO6" s="77" t="s">
        <v>38</v>
      </c>
      <c r="AP6" s="77" t="s">
        <v>38</v>
      </c>
      <c r="AQ6" s="77" t="s">
        <v>38</v>
      </c>
      <c r="AR6" s="77" t="s">
        <v>38</v>
      </c>
      <c r="AS6" s="77" t="s">
        <v>38</v>
      </c>
      <c r="AT6" s="77" t="n">
        <v>0.31</v>
      </c>
      <c r="AU6" s="77" t="s">
        <v>38</v>
      </c>
      <c r="AV6" s="77" t="s">
        <v>38</v>
      </c>
      <c r="AW6" s="77" t="s">
        <v>38</v>
      </c>
      <c r="AX6" s="77" t="s">
        <v>38</v>
      </c>
      <c r="AY6" s="77" t="s">
        <v>38</v>
      </c>
      <c r="AZ6" s="77" t="s">
        <v>38</v>
      </c>
      <c r="BA6" s="77" t="s">
        <v>38</v>
      </c>
      <c r="BB6" s="77" t="s">
        <v>38</v>
      </c>
      <c r="BC6" s="77" t="s">
        <v>38</v>
      </c>
      <c r="BD6" s="77" t="n">
        <v>0.13</v>
      </c>
      <c r="BE6" s="77" t="s">
        <v>38</v>
      </c>
      <c r="BF6" s="77" t="s">
        <v>38</v>
      </c>
      <c r="BG6" s="77" t="s">
        <v>38</v>
      </c>
      <c r="BH6" s="77" t="s">
        <v>38</v>
      </c>
      <c r="BI6" s="77" t="s">
        <v>38</v>
      </c>
      <c r="BJ6" s="77" t="s">
        <v>38</v>
      </c>
      <c r="BK6" s="77" t="s">
        <v>38</v>
      </c>
      <c r="BL6" s="77" t="s">
        <v>38</v>
      </c>
      <c r="BM6" s="77" t="s">
        <v>38</v>
      </c>
      <c r="BN6" s="77" t="s">
        <v>38</v>
      </c>
      <c r="BO6" s="77" t="s">
        <v>38</v>
      </c>
      <c r="BP6" s="77" t="s">
        <v>38</v>
      </c>
      <c r="BQ6" s="77" t="s">
        <v>38</v>
      </c>
      <c r="BR6" s="77" t="s">
        <v>38</v>
      </c>
      <c r="BS6" s="77" t="s">
        <v>38</v>
      </c>
      <c r="BT6" s="77" t="s">
        <v>38</v>
      </c>
      <c r="BU6" s="77" t="s">
        <v>38</v>
      </c>
      <c r="BV6" s="77" t="s">
        <v>38</v>
      </c>
      <c r="BW6" s="77" t="s">
        <v>38</v>
      </c>
      <c r="BX6" s="77" t="s">
        <v>38</v>
      </c>
      <c r="BY6" s="77" t="s">
        <v>38</v>
      </c>
    </row>
    <row r="7" customFormat="false" ht="15.75" hidden="false" customHeight="false" outlineLevel="0" collapsed="false">
      <c r="A7" s="84" t="s">
        <v>332</v>
      </c>
      <c r="B7" s="85" t="n">
        <v>1</v>
      </c>
      <c r="C7" s="85" t="n">
        <v>1.75</v>
      </c>
      <c r="D7" s="85" t="n">
        <v>1.68</v>
      </c>
      <c r="E7" s="85" t="s">
        <v>38</v>
      </c>
      <c r="F7" s="85" t="n">
        <v>1.99</v>
      </c>
      <c r="G7" s="86" t="n">
        <v>2.48</v>
      </c>
      <c r="H7" s="86" t="n">
        <v>2.76</v>
      </c>
      <c r="I7" s="86" t="n">
        <v>3.57</v>
      </c>
      <c r="J7" s="86" t="n">
        <v>2.87</v>
      </c>
      <c r="K7" s="86" t="n">
        <v>2.99</v>
      </c>
      <c r="L7" s="86" t="n">
        <v>3.07</v>
      </c>
      <c r="M7" s="77" t="n">
        <v>2.12</v>
      </c>
      <c r="N7" s="77" t="n">
        <v>15.56</v>
      </c>
      <c r="O7" s="77" t="n">
        <v>2.23</v>
      </c>
      <c r="P7" s="77" t="n">
        <v>2</v>
      </c>
      <c r="Q7" s="77" t="n">
        <v>1.62</v>
      </c>
      <c r="R7" s="77" t="n">
        <v>3.65</v>
      </c>
      <c r="S7" s="77" t="n">
        <v>2.85</v>
      </c>
      <c r="T7" s="77" t="n">
        <v>2.24</v>
      </c>
      <c r="U7" s="77" t="n">
        <v>3.29</v>
      </c>
      <c r="V7" s="77" t="n">
        <v>2.92</v>
      </c>
      <c r="W7" s="77" t="n">
        <v>2.64</v>
      </c>
      <c r="X7" s="85" t="n">
        <v>2</v>
      </c>
      <c r="Y7" s="85" t="n">
        <v>2.4</v>
      </c>
      <c r="Z7" s="85" t="n">
        <v>2.99</v>
      </c>
      <c r="AA7" s="85" t="n">
        <v>2.06</v>
      </c>
      <c r="AB7" s="85" t="n">
        <v>2.86</v>
      </c>
      <c r="AC7" s="85" t="n">
        <v>1.74</v>
      </c>
      <c r="AD7" s="85" t="n">
        <v>1.76</v>
      </c>
      <c r="AE7" s="85" t="n">
        <v>3.05</v>
      </c>
      <c r="AF7" s="85" t="n">
        <v>3.89</v>
      </c>
      <c r="AG7" s="85" t="n">
        <v>2.48</v>
      </c>
      <c r="AH7" s="85" t="n">
        <v>3.65</v>
      </c>
      <c r="AI7" s="77" t="n">
        <v>3.21</v>
      </c>
      <c r="AJ7" s="77" t="n">
        <v>3.87</v>
      </c>
      <c r="AK7" s="77" t="n">
        <v>3.45</v>
      </c>
      <c r="AL7" s="77" t="n">
        <v>3.71</v>
      </c>
      <c r="AM7" s="77" t="n">
        <v>3.72</v>
      </c>
      <c r="AN7" s="77" t="n">
        <v>3.55</v>
      </c>
      <c r="AO7" s="77" t="n">
        <v>1.91</v>
      </c>
      <c r="AP7" s="77" t="n">
        <v>1.54</v>
      </c>
      <c r="AQ7" s="77" t="n">
        <v>2.56</v>
      </c>
      <c r="AR7" s="77" t="n">
        <v>1.38</v>
      </c>
      <c r="AS7" s="77" t="n">
        <v>0.17</v>
      </c>
      <c r="AT7" s="77" t="n">
        <v>0</v>
      </c>
      <c r="AU7" s="77" t="n">
        <v>1.88</v>
      </c>
      <c r="AV7" s="77" t="n">
        <v>2.42</v>
      </c>
      <c r="AW7" s="77" t="n">
        <v>1.9</v>
      </c>
      <c r="AX7" s="77" t="n">
        <v>0.7</v>
      </c>
      <c r="AY7" s="77" t="n">
        <v>0.96</v>
      </c>
      <c r="AZ7" s="77" t="n">
        <v>1.22</v>
      </c>
      <c r="BA7" s="77" t="n">
        <v>0.91</v>
      </c>
      <c r="BB7" s="77" t="n">
        <v>0.44</v>
      </c>
      <c r="BC7" s="77" t="n">
        <v>0.62</v>
      </c>
      <c r="BD7" s="77" t="n">
        <v>0.5</v>
      </c>
      <c r="BE7" s="77" t="n">
        <v>1.32</v>
      </c>
      <c r="BF7" s="77" t="n">
        <v>1.39</v>
      </c>
      <c r="BG7" s="77" t="n">
        <v>0.48</v>
      </c>
      <c r="BH7" s="77" t="n">
        <v>0.86</v>
      </c>
      <c r="BI7" s="77" t="n">
        <v>0.97</v>
      </c>
      <c r="BJ7" s="77" t="n">
        <v>1.46</v>
      </c>
      <c r="BK7" s="77" t="n">
        <v>0.03</v>
      </c>
      <c r="BL7" s="77" t="n">
        <v>2.13</v>
      </c>
      <c r="BM7" s="77" t="n">
        <v>0.64</v>
      </c>
      <c r="BN7" s="77" t="n">
        <v>1.93</v>
      </c>
      <c r="BO7" s="77" t="n">
        <v>2.88</v>
      </c>
      <c r="BP7" s="77" t="n">
        <v>3.3</v>
      </c>
      <c r="BQ7" s="77" t="n">
        <v>2.62</v>
      </c>
      <c r="BR7" s="77" t="n">
        <v>1.87</v>
      </c>
      <c r="BS7" s="77" t="n">
        <v>0</v>
      </c>
      <c r="BT7" s="77" t="n">
        <v>2.04</v>
      </c>
      <c r="BU7" s="77" t="n">
        <v>2.58</v>
      </c>
      <c r="BV7" s="77" t="n">
        <v>1.98</v>
      </c>
      <c r="BW7" s="77" t="n">
        <v>1.91</v>
      </c>
      <c r="BX7" s="77" t="n">
        <v>0</v>
      </c>
      <c r="BY7" s="77" t="n">
        <v>2.03</v>
      </c>
    </row>
    <row r="8" customFormat="false" ht="13.15" hidden="false" customHeight="false" outlineLevel="0" collapsed="false">
      <c r="A8" s="84" t="s">
        <v>6</v>
      </c>
      <c r="B8" s="85" t="n">
        <v>0</v>
      </c>
      <c r="C8" s="85" t="n">
        <v>0.06</v>
      </c>
      <c r="D8" s="85" t="n">
        <v>0.24</v>
      </c>
      <c r="E8" s="85" t="n">
        <v>0.36</v>
      </c>
      <c r="F8" s="85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.09</v>
      </c>
      <c r="AE8" s="85" t="n">
        <v>0</v>
      </c>
      <c r="AF8" s="85" t="n">
        <v>0</v>
      </c>
      <c r="AG8" s="85" t="n">
        <v>0</v>
      </c>
      <c r="AH8" s="85" t="n">
        <v>0</v>
      </c>
      <c r="AI8" s="77" t="n">
        <v>0</v>
      </c>
      <c r="AJ8" s="77" t="n">
        <v>0</v>
      </c>
      <c r="AK8" s="77" t="n">
        <v>0</v>
      </c>
      <c r="AL8" s="77" t="n">
        <v>0</v>
      </c>
      <c r="AM8" s="77" t="n">
        <v>0</v>
      </c>
      <c r="AN8" s="77" t="n">
        <v>0</v>
      </c>
      <c r="AO8" s="77" t="n">
        <v>0.23</v>
      </c>
      <c r="AP8" s="77" t="n">
        <v>0</v>
      </c>
      <c r="AQ8" s="77" t="n">
        <v>0</v>
      </c>
      <c r="AR8" s="77" t="n">
        <v>0.65</v>
      </c>
      <c r="AS8" s="77" t="n">
        <v>1.29</v>
      </c>
      <c r="AT8" s="77" t="n">
        <v>1.53</v>
      </c>
      <c r="AU8" s="77" t="n">
        <v>0.01</v>
      </c>
      <c r="AV8" s="77" t="n">
        <v>0</v>
      </c>
      <c r="AW8" s="77" t="n">
        <v>0</v>
      </c>
      <c r="AX8" s="77" t="n">
        <v>0.4</v>
      </c>
      <c r="AY8" s="77" t="n">
        <v>0.94</v>
      </c>
      <c r="AZ8" s="77" t="n">
        <v>0</v>
      </c>
      <c r="BA8" s="77" t="n">
        <v>0</v>
      </c>
      <c r="BB8" s="77" t="n">
        <v>0.53</v>
      </c>
      <c r="BC8" s="77" t="n">
        <v>0</v>
      </c>
      <c r="BD8" s="77" t="n">
        <v>0</v>
      </c>
      <c r="BE8" s="77" t="n">
        <v>0.1</v>
      </c>
      <c r="BF8" s="77" t="n">
        <v>0</v>
      </c>
      <c r="BG8" s="77" t="n">
        <v>0.84</v>
      </c>
      <c r="BH8" s="77" t="n">
        <v>0.34</v>
      </c>
      <c r="BI8" s="77" t="n">
        <v>0</v>
      </c>
      <c r="BJ8" s="77" t="n">
        <v>0</v>
      </c>
      <c r="BK8" s="77" t="n">
        <v>0.11</v>
      </c>
      <c r="BL8" s="77" t="n">
        <v>0.26</v>
      </c>
      <c r="BM8" s="77" t="n">
        <v>0</v>
      </c>
      <c r="BN8" s="77" t="n">
        <v>0</v>
      </c>
      <c r="BO8" s="77" t="n">
        <v>0</v>
      </c>
      <c r="BP8" s="77" t="n">
        <v>0</v>
      </c>
      <c r="BQ8" s="77" t="n">
        <v>0</v>
      </c>
      <c r="BR8" s="77" t="n">
        <v>0</v>
      </c>
      <c r="BS8" s="77" t="n">
        <v>1.56</v>
      </c>
      <c r="BT8" s="77" t="n">
        <v>0</v>
      </c>
      <c r="BU8" s="77" t="n">
        <v>0.06</v>
      </c>
      <c r="BV8" s="77" t="n">
        <v>0</v>
      </c>
      <c r="BW8" s="77" t="n">
        <v>0</v>
      </c>
      <c r="BX8" s="77" t="n">
        <v>0.74</v>
      </c>
      <c r="BY8" s="77" t="n">
        <v>0.02</v>
      </c>
    </row>
    <row r="9" customFormat="false" ht="14.65" hidden="false" customHeight="false" outlineLevel="0" collapsed="false">
      <c r="A9" s="84" t="s">
        <v>337</v>
      </c>
      <c r="B9" s="85" t="n">
        <v>2.86</v>
      </c>
      <c r="C9" s="85" t="n">
        <v>4.21</v>
      </c>
      <c r="D9" s="85" t="n">
        <v>5.16</v>
      </c>
      <c r="E9" s="85" t="n">
        <v>2.17</v>
      </c>
      <c r="F9" s="85" t="n">
        <v>3.84</v>
      </c>
      <c r="G9" s="86" t="n">
        <v>4.01</v>
      </c>
      <c r="H9" s="86" t="n">
        <v>3.91</v>
      </c>
      <c r="I9" s="86" t="n">
        <v>4.86</v>
      </c>
      <c r="J9" s="86" t="n">
        <v>3.69</v>
      </c>
      <c r="K9" s="86" t="n">
        <v>4.34</v>
      </c>
      <c r="L9" s="86" t="n">
        <v>3.57</v>
      </c>
      <c r="M9" s="77" t="n">
        <v>4.56</v>
      </c>
      <c r="N9" s="77" t="n">
        <v>0.94</v>
      </c>
      <c r="O9" s="77" t="n">
        <v>3.61</v>
      </c>
      <c r="P9" s="77" t="n">
        <v>2.2</v>
      </c>
      <c r="Q9" s="77" t="n">
        <v>2.58</v>
      </c>
      <c r="R9" s="77" t="n">
        <v>4.96</v>
      </c>
      <c r="S9" s="77" t="n">
        <v>5.51</v>
      </c>
      <c r="T9" s="77" t="n">
        <v>4.1</v>
      </c>
      <c r="U9" s="77" t="n">
        <v>3.77</v>
      </c>
      <c r="V9" s="77" t="n">
        <v>3.68</v>
      </c>
      <c r="W9" s="77" t="n">
        <v>2.9</v>
      </c>
      <c r="X9" s="85" t="n">
        <v>2.81</v>
      </c>
      <c r="Y9" s="85" t="n">
        <v>3.94</v>
      </c>
      <c r="Z9" s="85" t="n">
        <v>3.98</v>
      </c>
      <c r="AA9" s="85" t="n">
        <v>3.26</v>
      </c>
      <c r="AB9" s="85" t="n">
        <v>3.53</v>
      </c>
      <c r="AC9" s="85" t="n">
        <v>3.19</v>
      </c>
      <c r="AD9" s="85" t="n">
        <v>4.51</v>
      </c>
      <c r="AE9" s="85" t="n">
        <v>5.2</v>
      </c>
      <c r="AF9" s="85" t="n">
        <v>5.68</v>
      </c>
      <c r="AG9" s="85" t="n">
        <v>4.19</v>
      </c>
      <c r="AH9" s="85" t="n">
        <v>5.48</v>
      </c>
      <c r="AI9" s="77" t="n">
        <v>5.23</v>
      </c>
      <c r="AJ9" s="77" t="n">
        <v>5.5</v>
      </c>
      <c r="AK9" s="77" t="n">
        <v>5.36</v>
      </c>
      <c r="AL9" s="77" t="n">
        <v>5.74</v>
      </c>
      <c r="AM9" s="77" t="n">
        <v>3.93</v>
      </c>
      <c r="AN9" s="77" t="n">
        <v>5.75</v>
      </c>
      <c r="AO9" s="77" t="n">
        <v>5.34</v>
      </c>
      <c r="AP9" s="77" t="n">
        <v>3.63</v>
      </c>
      <c r="AQ9" s="77" t="n">
        <v>2.81</v>
      </c>
      <c r="AR9" s="77" t="n">
        <v>5.64</v>
      </c>
      <c r="AS9" s="77" t="n">
        <v>6.24</v>
      </c>
      <c r="AT9" s="77" t="n">
        <v>7.57</v>
      </c>
      <c r="AU9" s="77" t="n">
        <v>3.96</v>
      </c>
      <c r="AV9" s="77" t="n">
        <v>4.76</v>
      </c>
      <c r="AW9" s="77" t="n">
        <v>2.78</v>
      </c>
      <c r="AX9" s="77" t="n">
        <v>3.51</v>
      </c>
      <c r="AY9" s="77" t="n">
        <v>6.05</v>
      </c>
      <c r="AZ9" s="77" t="n">
        <v>3.1</v>
      </c>
      <c r="BA9" s="77" t="n">
        <v>3</v>
      </c>
      <c r="BB9" s="77" t="n">
        <v>3.84</v>
      </c>
      <c r="BC9" s="77" t="n">
        <v>0.42</v>
      </c>
      <c r="BD9" s="77" t="n">
        <v>0.29</v>
      </c>
      <c r="BE9" s="77" t="n">
        <v>3.39</v>
      </c>
      <c r="BF9" s="77" t="n">
        <v>3.87</v>
      </c>
      <c r="BG9" s="77" t="n">
        <v>4.75</v>
      </c>
      <c r="BH9" s="77" t="n">
        <v>4.75</v>
      </c>
      <c r="BI9" s="77" t="n">
        <v>3.28</v>
      </c>
      <c r="BJ9" s="77" t="n">
        <v>5.16</v>
      </c>
      <c r="BK9" s="77" t="n">
        <v>1.45</v>
      </c>
      <c r="BL9" s="77" t="n">
        <v>6.2</v>
      </c>
      <c r="BM9" s="77" t="n">
        <v>0.71</v>
      </c>
      <c r="BN9" s="77" t="n">
        <v>5.5</v>
      </c>
      <c r="BO9" s="77" t="n">
        <v>6.13</v>
      </c>
      <c r="BP9" s="77" t="n">
        <v>8.34</v>
      </c>
      <c r="BQ9" s="77" t="n">
        <v>5</v>
      </c>
      <c r="BR9" s="77" t="n">
        <v>7.51</v>
      </c>
      <c r="BS9" s="77" t="n">
        <v>8.67</v>
      </c>
      <c r="BT9" s="77" t="n">
        <v>9.26</v>
      </c>
      <c r="BU9" s="77" t="n">
        <v>6.57</v>
      </c>
      <c r="BV9" s="77" t="n">
        <v>3.13</v>
      </c>
      <c r="BW9" s="77" t="n">
        <v>3.23</v>
      </c>
      <c r="BX9" s="77" t="n">
        <v>6.44</v>
      </c>
      <c r="BY9" s="77" t="n">
        <v>4.68</v>
      </c>
    </row>
    <row r="10" customFormat="false" ht="14.65" hidden="false" customHeight="false" outlineLevel="0" collapsed="false">
      <c r="A10" s="84" t="s">
        <v>338</v>
      </c>
      <c r="B10" s="85" t="n">
        <v>0.57</v>
      </c>
      <c r="C10" s="85" t="s">
        <v>38</v>
      </c>
      <c r="D10" s="85" t="s">
        <v>38</v>
      </c>
      <c r="E10" s="85" t="n">
        <v>0.44</v>
      </c>
      <c r="F10" s="85" t="n">
        <v>0.13</v>
      </c>
      <c r="G10" s="86" t="s">
        <v>38</v>
      </c>
      <c r="H10" s="86" t="s">
        <v>38</v>
      </c>
      <c r="I10" s="86" t="s">
        <v>38</v>
      </c>
      <c r="J10" s="86" t="s">
        <v>38</v>
      </c>
      <c r="K10" s="86" t="n">
        <v>0.15</v>
      </c>
      <c r="L10" s="86" t="n">
        <v>0.16</v>
      </c>
      <c r="M10" s="77" t="s">
        <v>38</v>
      </c>
      <c r="N10" s="77" t="s">
        <v>38</v>
      </c>
      <c r="O10" s="77" t="s">
        <v>38</v>
      </c>
      <c r="P10" s="77" t="s">
        <v>38</v>
      </c>
      <c r="Q10" s="77" t="s">
        <v>38</v>
      </c>
      <c r="R10" s="77" t="s">
        <v>38</v>
      </c>
      <c r="S10" s="77" t="n">
        <v>0.47</v>
      </c>
      <c r="T10" s="77" t="s">
        <v>38</v>
      </c>
      <c r="U10" s="77" t="s">
        <v>38</v>
      </c>
      <c r="V10" s="77" t="s">
        <v>38</v>
      </c>
      <c r="W10" s="77" t="s">
        <v>38</v>
      </c>
      <c r="X10" s="85" t="s">
        <v>38</v>
      </c>
      <c r="Y10" s="85" t="s">
        <v>38</v>
      </c>
      <c r="Z10" s="85" t="s">
        <v>38</v>
      </c>
      <c r="AA10" s="85" t="s">
        <v>38</v>
      </c>
      <c r="AB10" s="85" t="s">
        <v>38</v>
      </c>
      <c r="AC10" s="85" t="s">
        <v>38</v>
      </c>
      <c r="AD10" s="85" t="s">
        <v>38</v>
      </c>
      <c r="AE10" s="85" t="n">
        <v>0.3</v>
      </c>
      <c r="AF10" s="85" t="n">
        <v>0.16</v>
      </c>
      <c r="AG10" s="85" t="n">
        <v>0.74</v>
      </c>
      <c r="AH10" s="85" t="n">
        <v>0.18</v>
      </c>
      <c r="AI10" s="77" t="s">
        <v>38</v>
      </c>
      <c r="AJ10" s="77" t="s">
        <v>38</v>
      </c>
      <c r="AK10" s="77" t="n">
        <v>0.37</v>
      </c>
      <c r="AL10" s="77" t="n">
        <v>0.24</v>
      </c>
      <c r="AM10" s="77" t="n">
        <v>0.15</v>
      </c>
      <c r="AN10" s="77" t="n">
        <v>0.18</v>
      </c>
      <c r="AO10" s="77" t="n">
        <v>0.27</v>
      </c>
      <c r="AP10" s="77" t="n">
        <v>0.22</v>
      </c>
      <c r="AQ10" s="77" t="s">
        <v>38</v>
      </c>
      <c r="AR10" s="77" t="s">
        <v>38</v>
      </c>
      <c r="AS10" s="77" t="s">
        <v>38</v>
      </c>
      <c r="AT10" s="77" t="s">
        <v>38</v>
      </c>
      <c r="AU10" s="77" t="n">
        <v>0.52</v>
      </c>
      <c r="AV10" s="77" t="n">
        <v>0.6</v>
      </c>
      <c r="AW10" s="77" t="s">
        <v>38</v>
      </c>
      <c r="AX10" s="77" t="s">
        <v>38</v>
      </c>
      <c r="AY10" s="77" t="n">
        <v>0.2</v>
      </c>
      <c r="AZ10" s="77" t="s">
        <v>38</v>
      </c>
      <c r="BA10" s="77" t="s">
        <v>38</v>
      </c>
      <c r="BB10" s="77" t="n">
        <v>0.4</v>
      </c>
      <c r="BC10" s="77" t="s">
        <v>38</v>
      </c>
      <c r="BD10" s="77" t="s">
        <v>38</v>
      </c>
      <c r="BE10" s="77" t="n">
        <v>0.52</v>
      </c>
      <c r="BF10" s="77" t="s">
        <v>38</v>
      </c>
      <c r="BG10" s="77" t="n">
        <v>0.17</v>
      </c>
      <c r="BH10" s="77" t="n">
        <v>0.15</v>
      </c>
      <c r="BI10" s="77" t="s">
        <v>38</v>
      </c>
      <c r="BJ10" s="77" t="s">
        <v>38</v>
      </c>
      <c r="BK10" s="77" t="s">
        <v>38</v>
      </c>
      <c r="BL10" s="77" t="s">
        <v>38</v>
      </c>
      <c r="BM10" s="77" t="s">
        <v>38</v>
      </c>
      <c r="BN10" s="77" t="s">
        <v>38</v>
      </c>
      <c r="BO10" s="77" t="s">
        <v>38</v>
      </c>
      <c r="BP10" s="77" t="s">
        <v>38</v>
      </c>
      <c r="BQ10" s="77" t="s">
        <v>38</v>
      </c>
      <c r="BR10" s="77" t="s">
        <v>38</v>
      </c>
      <c r="BS10" s="77" t="s">
        <v>38</v>
      </c>
      <c r="BT10" s="77" t="s">
        <v>38</v>
      </c>
      <c r="BU10" s="77" t="n">
        <v>0.64</v>
      </c>
      <c r="BV10" s="77" t="s">
        <v>38</v>
      </c>
      <c r="BW10" s="77" t="s">
        <v>38</v>
      </c>
      <c r="BX10" s="77" t="s">
        <v>38</v>
      </c>
      <c r="BY10" s="77" t="n">
        <v>0.4</v>
      </c>
    </row>
    <row r="11" customFormat="false" ht="13.15" hidden="false" customHeight="false" outlineLevel="0" collapsed="false">
      <c r="A11" s="84" t="s">
        <v>8</v>
      </c>
      <c r="B11" s="85" t="n">
        <v>0.26</v>
      </c>
      <c r="C11" s="85" t="s">
        <v>38</v>
      </c>
      <c r="D11" s="85" t="n">
        <v>0.08</v>
      </c>
      <c r="E11" s="85" t="s">
        <v>38</v>
      </c>
      <c r="F11" s="85" t="s">
        <v>38</v>
      </c>
      <c r="G11" s="86" t="n">
        <v>0.08</v>
      </c>
      <c r="H11" s="86" t="s">
        <v>38</v>
      </c>
      <c r="I11" s="86" t="n">
        <v>0.08</v>
      </c>
      <c r="J11" s="86" t="s">
        <v>38</v>
      </c>
      <c r="K11" s="86" t="n">
        <v>0.09</v>
      </c>
      <c r="L11" s="86" t="s">
        <v>38</v>
      </c>
      <c r="M11" s="77" t="n">
        <v>0.07</v>
      </c>
      <c r="N11" s="77" t="n">
        <v>0.12</v>
      </c>
      <c r="O11" s="77" t="s">
        <v>38</v>
      </c>
      <c r="P11" s="77" t="s">
        <v>38</v>
      </c>
      <c r="Q11" s="77" t="s">
        <v>38</v>
      </c>
      <c r="R11" s="77" t="n">
        <v>0.1</v>
      </c>
      <c r="S11" s="77" t="s">
        <v>38</v>
      </c>
      <c r="T11" s="77" t="s">
        <v>38</v>
      </c>
      <c r="U11" s="77" t="s">
        <v>38</v>
      </c>
      <c r="V11" s="77" t="n">
        <v>0.48</v>
      </c>
      <c r="W11" s="77" t="s">
        <v>38</v>
      </c>
      <c r="X11" s="85" t="n">
        <v>0.45</v>
      </c>
      <c r="Y11" s="85" t="n">
        <v>0.08</v>
      </c>
      <c r="Z11" s="85" t="s">
        <v>38</v>
      </c>
      <c r="AA11" s="85" t="s">
        <v>38</v>
      </c>
      <c r="AB11" s="85" t="s">
        <v>38</v>
      </c>
      <c r="AC11" s="85" t="s">
        <v>38</v>
      </c>
      <c r="AD11" s="85" t="s">
        <v>38</v>
      </c>
      <c r="AE11" s="85" t="s">
        <v>38</v>
      </c>
      <c r="AF11" s="85" t="s">
        <v>38</v>
      </c>
      <c r="AG11" s="85" t="s">
        <v>38</v>
      </c>
      <c r="AH11" s="85" t="n">
        <v>0.07</v>
      </c>
      <c r="AI11" s="77" t="n">
        <v>0.1</v>
      </c>
      <c r="AJ11" s="77" t="s">
        <v>38</v>
      </c>
      <c r="AK11" s="77" t="s">
        <v>38</v>
      </c>
      <c r="AL11" s="77" t="n">
        <v>0.08</v>
      </c>
      <c r="AM11" s="77" t="n">
        <v>0.07</v>
      </c>
      <c r="AN11" s="77" t="n">
        <v>0.08</v>
      </c>
      <c r="AO11" s="77" t="s">
        <v>38</v>
      </c>
      <c r="AP11" s="77" t="n">
        <v>0.08</v>
      </c>
      <c r="AQ11" s="77" t="s">
        <v>38</v>
      </c>
      <c r="AR11" s="77" t="s">
        <v>38</v>
      </c>
      <c r="AS11" s="77" t="s">
        <v>38</v>
      </c>
      <c r="AT11" s="77" t="s">
        <v>38</v>
      </c>
      <c r="AU11" s="77" t="s">
        <v>38</v>
      </c>
      <c r="AV11" s="77" t="s">
        <v>38</v>
      </c>
      <c r="AW11" s="77" t="s">
        <v>38</v>
      </c>
      <c r="AX11" s="77" t="s">
        <v>38</v>
      </c>
      <c r="AY11" s="77" t="s">
        <v>38</v>
      </c>
      <c r="AZ11" s="77" t="n">
        <v>0.82</v>
      </c>
      <c r="BA11" s="77" t="s">
        <v>38</v>
      </c>
      <c r="BB11" s="77" t="s">
        <v>38</v>
      </c>
      <c r="BC11" s="77" t="s">
        <v>38</v>
      </c>
      <c r="BD11" s="77" t="s">
        <v>38</v>
      </c>
      <c r="BE11" s="77" t="s">
        <v>38</v>
      </c>
      <c r="BF11" s="77" t="n">
        <v>0.22</v>
      </c>
      <c r="BG11" s="77" t="s">
        <v>38</v>
      </c>
      <c r="BH11" s="77" t="n">
        <v>0.07</v>
      </c>
      <c r="BI11" s="77" t="s">
        <v>38</v>
      </c>
      <c r="BJ11" s="77" t="n">
        <v>0.08</v>
      </c>
      <c r="BK11" s="77" t="s">
        <v>38</v>
      </c>
      <c r="BL11" s="77" t="n">
        <v>0.08</v>
      </c>
      <c r="BM11" s="77" t="s">
        <v>38</v>
      </c>
      <c r="BN11" s="77" t="n">
        <v>0.16</v>
      </c>
      <c r="BO11" s="77" t="n">
        <v>0.38</v>
      </c>
      <c r="BP11" s="77" t="n">
        <v>0.66</v>
      </c>
      <c r="BQ11" s="77" t="n">
        <v>0.26</v>
      </c>
      <c r="BR11" s="77" t="n">
        <v>0.1</v>
      </c>
      <c r="BS11" s="77" t="n">
        <v>0.08</v>
      </c>
      <c r="BT11" s="77" t="n">
        <v>0.15</v>
      </c>
      <c r="BU11" s="77" t="n">
        <v>0.14</v>
      </c>
      <c r="BV11" s="77" t="n">
        <v>0.07</v>
      </c>
      <c r="BW11" s="77" t="n">
        <v>0.09</v>
      </c>
      <c r="BX11" s="77" t="s">
        <v>38</v>
      </c>
      <c r="BY11" s="77" t="n">
        <v>0.11</v>
      </c>
    </row>
    <row r="12" customFormat="false" ht="13.15" hidden="false" customHeight="false" outlineLevel="0" collapsed="false">
      <c r="A12" s="84" t="s">
        <v>9</v>
      </c>
      <c r="B12" s="85" t="n">
        <v>0.33</v>
      </c>
      <c r="C12" s="85" t="n">
        <v>0.11</v>
      </c>
      <c r="D12" s="85" t="n">
        <v>0.2</v>
      </c>
      <c r="E12" s="85" t="n">
        <v>0.1</v>
      </c>
      <c r="F12" s="85" t="n">
        <v>0.32</v>
      </c>
      <c r="G12" s="86" t="n">
        <v>0.12</v>
      </c>
      <c r="H12" s="86" t="n">
        <v>0.19</v>
      </c>
      <c r="I12" s="86" t="n">
        <v>0.17</v>
      </c>
      <c r="J12" s="86" t="n">
        <v>0.17</v>
      </c>
      <c r="K12" s="86" t="n">
        <v>0.31</v>
      </c>
      <c r="L12" s="86" t="n">
        <v>0.51</v>
      </c>
      <c r="M12" s="77" t="n">
        <v>0.22</v>
      </c>
      <c r="N12" s="77" t="n">
        <v>0.06</v>
      </c>
      <c r="O12" s="77" t="n">
        <v>0.93</v>
      </c>
      <c r="P12" s="77" t="n">
        <v>0.31</v>
      </c>
      <c r="Q12" s="77" t="n">
        <v>0.05</v>
      </c>
      <c r="R12" s="77" t="n">
        <v>0.1</v>
      </c>
      <c r="S12" s="77" t="n">
        <v>0.19</v>
      </c>
      <c r="T12" s="77" t="n">
        <v>0.07</v>
      </c>
      <c r="U12" s="77" t="n">
        <v>0.23</v>
      </c>
      <c r="V12" s="77" t="n">
        <v>0.39</v>
      </c>
      <c r="W12" s="77" t="n">
        <v>0.2</v>
      </c>
      <c r="X12" s="85" t="n">
        <v>0.29</v>
      </c>
      <c r="Y12" s="85" t="n">
        <v>0.16</v>
      </c>
      <c r="Z12" s="85" t="n">
        <v>0.19</v>
      </c>
      <c r="AA12" s="85" t="n">
        <v>0.22</v>
      </c>
      <c r="AB12" s="85" t="n">
        <v>0.19</v>
      </c>
      <c r="AC12" s="85" t="n">
        <v>0.15</v>
      </c>
      <c r="AD12" s="85" t="n">
        <v>0.21</v>
      </c>
      <c r="AE12" s="85" t="n">
        <v>0.36</v>
      </c>
      <c r="AF12" s="85" t="n">
        <v>0.13</v>
      </c>
      <c r="AG12" s="85" t="n">
        <v>0.27</v>
      </c>
      <c r="AH12" s="85" t="n">
        <v>0.13</v>
      </c>
      <c r="AI12" s="77" t="n">
        <v>0.2</v>
      </c>
      <c r="AJ12" s="77" t="n">
        <v>0.07</v>
      </c>
      <c r="AK12" s="77" t="n">
        <v>0.14</v>
      </c>
      <c r="AL12" s="77" t="n">
        <v>0.13</v>
      </c>
      <c r="AM12" s="77" t="n">
        <v>0.13</v>
      </c>
      <c r="AN12" s="77" t="n">
        <v>0.16</v>
      </c>
      <c r="AO12" s="77" t="n">
        <v>0.18</v>
      </c>
      <c r="AP12" s="77" t="n">
        <v>0.14</v>
      </c>
      <c r="AQ12" s="77" t="n">
        <v>0.12</v>
      </c>
      <c r="AR12" s="77" t="n">
        <v>0.11</v>
      </c>
      <c r="AS12" s="77" t="n">
        <v>0.24</v>
      </c>
      <c r="AT12" s="77" t="n">
        <v>0.18</v>
      </c>
      <c r="AU12" s="77" t="n">
        <v>0.15</v>
      </c>
      <c r="AV12" s="77" t="n">
        <v>0.17</v>
      </c>
      <c r="AW12" s="77" t="n">
        <v>0.09</v>
      </c>
      <c r="AX12" s="77" t="n">
        <v>0.12</v>
      </c>
      <c r="AY12" s="77" t="n">
        <v>0.11</v>
      </c>
      <c r="AZ12" s="77" t="n">
        <v>0.08</v>
      </c>
      <c r="BA12" s="77" t="n">
        <v>0.27</v>
      </c>
      <c r="BB12" s="77" t="n">
        <v>0.18</v>
      </c>
      <c r="BC12" s="77" t="n">
        <v>0.4</v>
      </c>
      <c r="BD12" s="77" t="n">
        <v>0.14</v>
      </c>
      <c r="BE12" s="77" t="n">
        <v>0.19</v>
      </c>
      <c r="BF12" s="77" t="n">
        <v>0.18</v>
      </c>
      <c r="BG12" s="77" t="n">
        <v>0.13</v>
      </c>
      <c r="BH12" s="77" t="n">
        <v>0.35</v>
      </c>
      <c r="BI12" s="77" t="n">
        <v>0.97</v>
      </c>
      <c r="BJ12" s="77" t="n">
        <v>1.06</v>
      </c>
      <c r="BK12" s="77" t="n">
        <v>0.2</v>
      </c>
      <c r="BL12" s="77" t="n">
        <v>0.21</v>
      </c>
      <c r="BM12" s="77" t="s">
        <v>38</v>
      </c>
      <c r="BN12" s="77" t="n">
        <v>0.33</v>
      </c>
      <c r="BO12" s="77" t="n">
        <v>0.83</v>
      </c>
      <c r="BP12" s="77" t="n">
        <v>0.65</v>
      </c>
      <c r="BQ12" s="77" t="n">
        <v>0.7</v>
      </c>
      <c r="BR12" s="77" t="n">
        <v>0.88</v>
      </c>
      <c r="BS12" s="77" t="n">
        <v>0.14</v>
      </c>
      <c r="BT12" s="77" t="n">
        <v>0.97</v>
      </c>
      <c r="BU12" s="77" t="n">
        <v>0.25</v>
      </c>
      <c r="BV12" s="77" t="n">
        <v>0.1</v>
      </c>
      <c r="BW12" s="77" t="n">
        <v>0.12</v>
      </c>
      <c r="BX12" s="77" t="n">
        <v>0.09</v>
      </c>
      <c r="BY12" s="77" t="n">
        <v>0.15</v>
      </c>
    </row>
    <row r="13" customFormat="false" ht="13.15" hidden="false" customHeight="false" outlineLevel="0" collapsed="false">
      <c r="A13" s="84" t="s">
        <v>17</v>
      </c>
      <c r="B13" s="85" t="n">
        <v>99.73</v>
      </c>
      <c r="C13" s="85" t="n">
        <v>97.64</v>
      </c>
      <c r="D13" s="85" t="n">
        <v>96.24</v>
      </c>
      <c r="E13" s="85" t="n">
        <v>98.91</v>
      </c>
      <c r="F13" s="85" t="n">
        <v>96.94</v>
      </c>
      <c r="G13" s="86" t="n">
        <v>97.79</v>
      </c>
      <c r="H13" s="86" t="n">
        <v>96.08</v>
      </c>
      <c r="I13" s="86" t="n">
        <v>97.32</v>
      </c>
      <c r="J13" s="86" t="n">
        <v>96.67</v>
      </c>
      <c r="K13" s="86" t="n">
        <v>96.48</v>
      </c>
      <c r="L13" s="86" t="n">
        <v>96.78</v>
      </c>
      <c r="M13" s="87" t="n">
        <v>96.24</v>
      </c>
      <c r="N13" s="87" t="n">
        <v>98.72</v>
      </c>
      <c r="O13" s="87" t="n">
        <v>96.85</v>
      </c>
      <c r="P13" s="87" t="n">
        <v>97.75</v>
      </c>
      <c r="Q13" s="87" t="n">
        <v>99.25</v>
      </c>
      <c r="R13" s="87" t="n">
        <v>97.76</v>
      </c>
      <c r="S13" s="87" t="n">
        <v>97.77</v>
      </c>
      <c r="T13" s="87" t="n">
        <v>97.43</v>
      </c>
      <c r="U13" s="87" t="n">
        <v>97.77</v>
      </c>
      <c r="V13" s="87" t="n">
        <v>96.8</v>
      </c>
      <c r="W13" s="87" t="n">
        <v>96.87</v>
      </c>
      <c r="X13" s="85" t="n">
        <v>98.55</v>
      </c>
      <c r="Y13" s="85" t="n">
        <v>96.6</v>
      </c>
      <c r="Z13" s="85" t="n">
        <v>97.84</v>
      </c>
      <c r="AA13" s="85" t="n">
        <v>97.13</v>
      </c>
      <c r="AB13" s="85" t="n">
        <v>97.46</v>
      </c>
      <c r="AC13" s="85" t="n">
        <v>97.94</v>
      </c>
      <c r="AD13" s="85" t="n">
        <v>96.75</v>
      </c>
      <c r="AE13" s="85" t="n">
        <v>97.24</v>
      </c>
      <c r="AF13" s="85" t="n">
        <v>97.87</v>
      </c>
      <c r="AG13" s="85" t="n">
        <v>98.09</v>
      </c>
      <c r="AH13" s="85" t="n">
        <v>96.71</v>
      </c>
      <c r="AI13" s="77" t="n">
        <v>96.81</v>
      </c>
      <c r="AJ13" s="77" t="n">
        <v>97.7</v>
      </c>
      <c r="AK13" s="77" t="n">
        <v>97.03</v>
      </c>
      <c r="AL13" s="77" t="n">
        <v>97.03</v>
      </c>
      <c r="AM13" s="77" t="n">
        <v>98.24</v>
      </c>
      <c r="AN13" s="77" t="n">
        <v>97.17</v>
      </c>
      <c r="AO13" s="77" t="n">
        <v>96.8</v>
      </c>
      <c r="AP13" s="77" t="n">
        <v>97.32</v>
      </c>
      <c r="AQ13" s="77" t="n">
        <v>97.59</v>
      </c>
      <c r="AR13" s="77" t="n">
        <v>96.21</v>
      </c>
      <c r="AS13" s="77" t="n">
        <v>98.83</v>
      </c>
      <c r="AT13" s="77" t="n">
        <v>100.45</v>
      </c>
      <c r="AU13" s="77" t="n">
        <v>97.21</v>
      </c>
      <c r="AV13" s="77" t="n">
        <v>96.72</v>
      </c>
      <c r="AW13" s="77" t="n">
        <v>98.41</v>
      </c>
      <c r="AX13" s="77" t="n">
        <v>97.69</v>
      </c>
      <c r="AY13" s="77" t="n">
        <v>96.48</v>
      </c>
      <c r="AZ13" s="77" t="n">
        <v>98.18</v>
      </c>
      <c r="BA13" s="77" t="n">
        <v>97.29</v>
      </c>
      <c r="BB13" s="77" t="n">
        <v>97.93</v>
      </c>
      <c r="BC13" s="77" t="n">
        <v>99.24</v>
      </c>
      <c r="BD13" s="77" t="n">
        <v>99.52</v>
      </c>
      <c r="BE13" s="77" t="n">
        <v>98.33</v>
      </c>
      <c r="BF13" s="77" t="n">
        <v>97.04</v>
      </c>
      <c r="BG13" s="77" t="n">
        <v>97.24</v>
      </c>
      <c r="BH13" s="77" t="n">
        <v>97.42</v>
      </c>
      <c r="BI13" s="77" t="n">
        <v>97.29</v>
      </c>
      <c r="BJ13" s="77" t="n">
        <v>97.16</v>
      </c>
      <c r="BK13" s="77" t="n">
        <v>98.25</v>
      </c>
      <c r="BL13" s="77" t="n">
        <v>98.06</v>
      </c>
      <c r="BM13" s="77" t="n">
        <v>98.73</v>
      </c>
      <c r="BN13" s="77" t="n">
        <v>97.24</v>
      </c>
      <c r="BO13" s="77" t="n">
        <v>96.77</v>
      </c>
      <c r="BP13" s="77" t="n">
        <v>96.76</v>
      </c>
      <c r="BQ13" s="77" t="n">
        <v>97.03</v>
      </c>
      <c r="BR13" s="77" t="n">
        <v>97.06</v>
      </c>
      <c r="BS13" s="77" t="n">
        <v>97.56</v>
      </c>
      <c r="BT13" s="77" t="n">
        <v>98.05</v>
      </c>
      <c r="BU13" s="77" t="n">
        <v>96.43</v>
      </c>
      <c r="BV13" s="77" t="n">
        <v>97.25</v>
      </c>
      <c r="BW13" s="77" t="n">
        <v>97.49</v>
      </c>
      <c r="BX13" s="77" t="n">
        <v>97.17</v>
      </c>
      <c r="BY13" s="77" t="n">
        <v>96.71</v>
      </c>
    </row>
    <row r="14" customFormat="false" ht="15" hidden="false" customHeight="false" outlineLevel="0" collapsed="false">
      <c r="A14" s="84" t="s">
        <v>18</v>
      </c>
      <c r="B14" s="87" t="n">
        <v>0.006</v>
      </c>
      <c r="C14" s="87" t="n">
        <v>0.002</v>
      </c>
      <c r="D14" s="87" t="n">
        <v>0.001</v>
      </c>
      <c r="E14" s="87" t="n">
        <v>0.003</v>
      </c>
      <c r="F14" s="87" t="n">
        <v>0.002</v>
      </c>
      <c r="G14" s="87" t="n">
        <v>0.002</v>
      </c>
      <c r="H14" s="87" t="n">
        <v>0.002</v>
      </c>
      <c r="I14" s="87" t="n">
        <v>0.001</v>
      </c>
      <c r="J14" s="87" t="n">
        <v>0.003</v>
      </c>
      <c r="K14" s="87" t="n">
        <v>0.003</v>
      </c>
      <c r="L14" s="87" t="n">
        <v>0.004</v>
      </c>
      <c r="M14" s="87" t="n">
        <v>0.002</v>
      </c>
      <c r="N14" s="87" t="n">
        <v>0.003</v>
      </c>
      <c r="O14" s="87" t="n">
        <v>0.003</v>
      </c>
      <c r="P14" s="87" t="s">
        <v>38</v>
      </c>
      <c r="Q14" s="87" t="n">
        <v>0.001</v>
      </c>
      <c r="R14" s="87" t="n">
        <v>0.002</v>
      </c>
      <c r="S14" s="87" t="n">
        <v>0.001</v>
      </c>
      <c r="T14" s="87" t="s">
        <v>38</v>
      </c>
      <c r="U14" s="87" t="n">
        <v>0.001</v>
      </c>
      <c r="V14" s="87" t="n">
        <v>0.009</v>
      </c>
      <c r="W14" s="87" t="n">
        <v>0.001</v>
      </c>
      <c r="X14" s="87" t="n">
        <v>0.01</v>
      </c>
      <c r="Y14" s="87" t="n">
        <v>0.002</v>
      </c>
      <c r="Z14" s="87" t="n">
        <v>0.001</v>
      </c>
      <c r="AA14" s="87" t="n">
        <v>0.002</v>
      </c>
      <c r="AB14" s="87" t="n">
        <v>0.001</v>
      </c>
      <c r="AC14" s="87" t="n">
        <v>0.001</v>
      </c>
      <c r="AD14" s="87" t="n">
        <v>0.002</v>
      </c>
      <c r="AE14" s="77" t="n">
        <v>0.001</v>
      </c>
      <c r="AF14" s="77" t="n">
        <v>0.001</v>
      </c>
      <c r="AG14" s="77" t="n">
        <v>0.001</v>
      </c>
      <c r="AH14" s="77" t="n">
        <v>0.002</v>
      </c>
      <c r="AI14" s="77" t="n">
        <v>0.002</v>
      </c>
      <c r="AJ14" s="77" t="n">
        <v>0.001</v>
      </c>
      <c r="AK14" s="77" t="n">
        <v>0.001</v>
      </c>
      <c r="AL14" s="77" t="n">
        <v>0.002</v>
      </c>
      <c r="AM14" s="77" t="n">
        <v>0.002</v>
      </c>
      <c r="AN14" s="77" t="n">
        <v>0.003</v>
      </c>
      <c r="AO14" s="77" t="n">
        <v>0.005</v>
      </c>
      <c r="AP14" s="77" t="n">
        <v>0.003</v>
      </c>
      <c r="AQ14" s="77" t="n">
        <v>0.005</v>
      </c>
      <c r="AR14" s="77" t="n">
        <v>0.003</v>
      </c>
      <c r="AS14" s="77" t="n">
        <v>0.001</v>
      </c>
      <c r="AT14" s="77" t="n">
        <v>0.001</v>
      </c>
      <c r="AU14" s="77" t="n">
        <v>0.003</v>
      </c>
      <c r="AV14" s="77" t="n">
        <v>0.005</v>
      </c>
      <c r="AW14" s="77" t="n">
        <v>0.002</v>
      </c>
      <c r="AX14" s="77" t="n">
        <v>0.001</v>
      </c>
      <c r="AY14" s="77" t="n">
        <v>0.002</v>
      </c>
      <c r="AZ14" s="77" t="n">
        <v>0.01</v>
      </c>
      <c r="BA14" s="77" t="n">
        <v>0.001</v>
      </c>
      <c r="BB14" s="77" t="n">
        <v>0.003</v>
      </c>
      <c r="BC14" s="77" t="n">
        <v>0.001</v>
      </c>
      <c r="BD14" s="77" t="n">
        <v>0.001</v>
      </c>
      <c r="BE14" s="77" t="n">
        <v>0.002</v>
      </c>
      <c r="BF14" s="77" t="n">
        <v>0.014</v>
      </c>
      <c r="BG14" s="77" t="n">
        <v>0.002</v>
      </c>
      <c r="BH14" s="77" t="n">
        <v>0.002</v>
      </c>
      <c r="BI14" s="77" t="n">
        <v>0.001</v>
      </c>
      <c r="BJ14" s="77" t="n">
        <v>0.003</v>
      </c>
      <c r="BK14" s="77" t="n">
        <v>0.004</v>
      </c>
      <c r="BL14" s="77" t="n">
        <v>0.003</v>
      </c>
      <c r="BM14" s="77" t="n">
        <v>0.001</v>
      </c>
      <c r="BN14" s="77" t="n">
        <v>0.006</v>
      </c>
      <c r="BO14" s="77" t="n">
        <v>0.01</v>
      </c>
      <c r="BP14" s="77" t="n">
        <v>0.016</v>
      </c>
      <c r="BQ14" s="77" t="n">
        <v>0.006</v>
      </c>
      <c r="BR14" s="77" t="n">
        <v>0.005</v>
      </c>
      <c r="BS14" s="77" t="n">
        <v>0.003</v>
      </c>
      <c r="BT14" s="77" t="n">
        <v>0.005</v>
      </c>
      <c r="BU14" s="77" t="n">
        <v>0.008</v>
      </c>
      <c r="BV14" s="77" t="n">
        <v>0.004</v>
      </c>
      <c r="BW14" s="77" t="n">
        <v>0.006</v>
      </c>
      <c r="BX14" s="77" t="n">
        <v>0.003</v>
      </c>
      <c r="BY14" s="77" t="n">
        <v>0.004</v>
      </c>
    </row>
    <row r="15" customFormat="false" ht="15" hidden="false" customHeight="false" outlineLevel="0" collapsed="false">
      <c r="A15" s="84" t="s">
        <v>20</v>
      </c>
      <c r="B15" s="87" t="n">
        <v>0.957</v>
      </c>
      <c r="C15" s="87" t="n">
        <v>0.949</v>
      </c>
      <c r="D15" s="87" t="n">
        <v>0.94</v>
      </c>
      <c r="E15" s="87" t="n">
        <v>0.975</v>
      </c>
      <c r="F15" s="87" t="n">
        <v>0.948</v>
      </c>
      <c r="G15" s="87" t="n">
        <v>0.945</v>
      </c>
      <c r="H15" s="87" t="n">
        <v>0.942</v>
      </c>
      <c r="I15" s="87" t="n">
        <v>0.929</v>
      </c>
      <c r="J15" s="87" t="n">
        <v>0.943</v>
      </c>
      <c r="K15" s="87" t="n">
        <v>0.934</v>
      </c>
      <c r="L15" s="87" t="n">
        <v>0.939</v>
      </c>
      <c r="M15" s="87" t="n">
        <v>0.941</v>
      </c>
      <c r="N15" s="87" t="n">
        <v>0.862</v>
      </c>
      <c r="O15" s="87" t="n">
        <v>0.943</v>
      </c>
      <c r="P15" s="87" t="n">
        <v>0.963</v>
      </c>
      <c r="Q15" s="87" t="n">
        <v>0.966</v>
      </c>
      <c r="R15" s="87" t="n">
        <v>0.928</v>
      </c>
      <c r="S15" s="87" t="n">
        <v>0.929</v>
      </c>
      <c r="T15" s="87" t="n">
        <v>0.948</v>
      </c>
      <c r="U15" s="87" t="n">
        <v>0.941</v>
      </c>
      <c r="V15" s="87" t="n">
        <v>0.93</v>
      </c>
      <c r="W15" s="87" t="n">
        <v>0.953</v>
      </c>
      <c r="X15" s="87" t="n">
        <v>0.945</v>
      </c>
      <c r="Y15" s="87" t="n">
        <v>0.946</v>
      </c>
      <c r="Z15" s="87" t="n">
        <v>0.941</v>
      </c>
      <c r="AA15" s="87" t="n">
        <v>0.953</v>
      </c>
      <c r="AB15" s="87" t="n">
        <v>0.947</v>
      </c>
      <c r="AC15" s="87" t="n">
        <v>0.958</v>
      </c>
      <c r="AD15" s="87" t="n">
        <v>0.945</v>
      </c>
      <c r="AE15" s="77" t="n">
        <v>0.929</v>
      </c>
      <c r="AF15" s="77" t="n">
        <v>0.921</v>
      </c>
      <c r="AG15" s="77" t="n">
        <v>0.94</v>
      </c>
      <c r="AH15" s="77" t="n">
        <v>0.922</v>
      </c>
      <c r="AI15" s="77" t="n">
        <v>0.928</v>
      </c>
      <c r="AJ15" s="77" t="n">
        <v>0.923</v>
      </c>
      <c r="AK15" s="77" t="n">
        <v>0.925</v>
      </c>
      <c r="AL15" s="77" t="n">
        <v>0.919</v>
      </c>
      <c r="AM15" s="77" t="n">
        <v>0.936</v>
      </c>
      <c r="AN15" s="77" t="n">
        <v>0.921</v>
      </c>
      <c r="AO15" s="77" t="n">
        <v>0.933</v>
      </c>
      <c r="AP15" s="77" t="n">
        <v>0.953</v>
      </c>
      <c r="AQ15" s="77" t="n">
        <v>0.952</v>
      </c>
      <c r="AR15" s="77" t="n">
        <v>0.935</v>
      </c>
      <c r="AS15" s="77" t="n">
        <v>0.939</v>
      </c>
      <c r="AT15" s="77" t="n">
        <v>0.928</v>
      </c>
      <c r="AU15" s="77" t="n">
        <v>0.947</v>
      </c>
      <c r="AV15" s="77" t="n">
        <v>0.934</v>
      </c>
      <c r="AW15" s="77" t="n">
        <v>0.961</v>
      </c>
      <c r="AX15" s="77" t="n">
        <v>0.962</v>
      </c>
      <c r="AY15" s="87" t="n">
        <v>0.934</v>
      </c>
      <c r="AZ15" s="87" t="n">
        <v>0.947</v>
      </c>
      <c r="BA15" s="87" t="n">
        <v>0.965</v>
      </c>
      <c r="BB15" s="87" t="n">
        <v>0.957</v>
      </c>
      <c r="BC15" s="87" t="n">
        <v>0.988</v>
      </c>
      <c r="BD15" s="87" t="n">
        <v>0.991</v>
      </c>
      <c r="BE15" s="87" t="n">
        <v>0.957</v>
      </c>
      <c r="BF15" s="87" t="n">
        <v>0.94</v>
      </c>
      <c r="BG15" s="87" t="n">
        <v>0.95</v>
      </c>
      <c r="BH15" s="87" t="n">
        <v>0.948</v>
      </c>
      <c r="BI15" s="87" t="n">
        <v>0.957</v>
      </c>
      <c r="BJ15" s="87" t="n">
        <v>0.936</v>
      </c>
      <c r="BK15" s="87" t="n">
        <v>0.983</v>
      </c>
      <c r="BL15" s="87" t="n">
        <v>0.927</v>
      </c>
      <c r="BM15" s="87" t="n">
        <v>0.988</v>
      </c>
      <c r="BN15" s="87" t="n">
        <v>0.931</v>
      </c>
      <c r="BO15" s="87" t="n">
        <v>0.908</v>
      </c>
      <c r="BP15" s="87" t="n">
        <v>0.879</v>
      </c>
      <c r="BQ15" s="87" t="n">
        <v>0.925</v>
      </c>
      <c r="BR15" s="77" t="n">
        <v>0.913</v>
      </c>
      <c r="BS15" s="77" t="n">
        <v>0.917</v>
      </c>
      <c r="BT15" s="77" t="n">
        <v>0.897</v>
      </c>
      <c r="BU15" s="77" t="n">
        <v>0.911</v>
      </c>
      <c r="BV15" s="77" t="n">
        <v>0.955</v>
      </c>
      <c r="BW15" s="77" t="n">
        <v>0.952</v>
      </c>
      <c r="BX15" s="77" t="n">
        <v>0.941</v>
      </c>
      <c r="BY15" s="77" t="n">
        <v>0.938</v>
      </c>
    </row>
    <row r="16" customFormat="false" ht="15" hidden="false" customHeight="false" outlineLevel="0" collapsed="false">
      <c r="A16" s="84" t="s">
        <v>28</v>
      </c>
      <c r="B16" s="87" t="s">
        <v>38</v>
      </c>
      <c r="C16" s="87" t="s">
        <v>38</v>
      </c>
      <c r="D16" s="87" t="s">
        <v>38</v>
      </c>
      <c r="E16" s="87" t="s">
        <v>38</v>
      </c>
      <c r="F16" s="87" t="s">
        <v>38</v>
      </c>
      <c r="G16" s="87" t="s">
        <v>38</v>
      </c>
      <c r="H16" s="87" t="s">
        <v>38</v>
      </c>
      <c r="I16" s="87" t="s">
        <v>38</v>
      </c>
      <c r="J16" s="87" t="s">
        <v>38</v>
      </c>
      <c r="K16" s="87" t="s">
        <v>38</v>
      </c>
      <c r="L16" s="87" t="s">
        <v>38</v>
      </c>
      <c r="M16" s="87" t="n">
        <v>0.001</v>
      </c>
      <c r="N16" s="87" t="n">
        <v>0.004</v>
      </c>
      <c r="O16" s="87" t="s">
        <v>38</v>
      </c>
      <c r="P16" s="87" t="n">
        <v>0.002</v>
      </c>
      <c r="Q16" s="87" t="s">
        <v>38</v>
      </c>
      <c r="R16" s="87" t="s">
        <v>38</v>
      </c>
      <c r="S16" s="87" t="s">
        <v>38</v>
      </c>
      <c r="T16" s="87" t="s">
        <v>38</v>
      </c>
      <c r="U16" s="87" t="n">
        <v>0.001</v>
      </c>
      <c r="V16" s="87" t="n">
        <v>0.002</v>
      </c>
      <c r="W16" s="87" t="s">
        <v>38</v>
      </c>
      <c r="X16" s="87" t="s">
        <v>38</v>
      </c>
      <c r="Y16" s="87" t="s">
        <v>38</v>
      </c>
      <c r="Z16" s="87" t="s">
        <v>38</v>
      </c>
      <c r="AA16" s="87" t="s">
        <v>38</v>
      </c>
      <c r="AB16" s="87" t="s">
        <v>38</v>
      </c>
      <c r="AC16" s="87" t="s">
        <v>38</v>
      </c>
      <c r="AD16" s="87" t="s">
        <v>38</v>
      </c>
      <c r="AE16" s="77" t="s">
        <v>38</v>
      </c>
      <c r="AF16" s="77" t="s">
        <v>38</v>
      </c>
      <c r="AG16" s="77" t="s">
        <v>38</v>
      </c>
      <c r="AH16" s="77" t="s">
        <v>38</v>
      </c>
      <c r="AI16" s="77" t="s">
        <v>38</v>
      </c>
      <c r="AJ16" s="77" t="s">
        <v>38</v>
      </c>
      <c r="AK16" s="77" t="s">
        <v>38</v>
      </c>
      <c r="AL16" s="77" t="s">
        <v>38</v>
      </c>
      <c r="AM16" s="77" t="s">
        <v>38</v>
      </c>
      <c r="AN16" s="77" t="s">
        <v>38</v>
      </c>
      <c r="AO16" s="77" t="s">
        <v>38</v>
      </c>
      <c r="AP16" s="77" t="s">
        <v>38</v>
      </c>
      <c r="AQ16" s="77" t="s">
        <v>38</v>
      </c>
      <c r="AR16" s="77" t="s">
        <v>38</v>
      </c>
      <c r="AS16" s="77" t="s">
        <v>38</v>
      </c>
      <c r="AT16" s="77" t="n">
        <v>0.003</v>
      </c>
      <c r="AU16" s="77" t="s">
        <v>38</v>
      </c>
      <c r="AV16" s="77" t="s">
        <v>38</v>
      </c>
      <c r="AW16" s="77" t="s">
        <v>38</v>
      </c>
      <c r="AX16" s="77" t="s">
        <v>38</v>
      </c>
      <c r="AY16" s="87" t="s">
        <v>38</v>
      </c>
      <c r="AZ16" s="87" t="s">
        <v>38</v>
      </c>
      <c r="BA16" s="87" t="s">
        <v>38</v>
      </c>
      <c r="BB16" s="87" t="s">
        <v>38</v>
      </c>
      <c r="BC16" s="87" t="s">
        <v>38</v>
      </c>
      <c r="BD16" s="87" t="n">
        <v>0.001</v>
      </c>
      <c r="BE16" s="87" t="s">
        <v>38</v>
      </c>
      <c r="BF16" s="87" t="s">
        <v>38</v>
      </c>
      <c r="BG16" s="87" t="s">
        <v>38</v>
      </c>
      <c r="BH16" s="87" t="s">
        <v>38</v>
      </c>
      <c r="BI16" s="87" t="s">
        <v>38</v>
      </c>
      <c r="BJ16" s="87" t="s">
        <v>38</v>
      </c>
      <c r="BK16" s="87" t="s">
        <v>38</v>
      </c>
      <c r="BL16" s="87" t="s">
        <v>38</v>
      </c>
      <c r="BM16" s="87" t="s">
        <v>38</v>
      </c>
      <c r="BN16" s="87" t="s">
        <v>38</v>
      </c>
      <c r="BO16" s="87" t="s">
        <v>38</v>
      </c>
      <c r="BP16" s="87" t="s">
        <v>38</v>
      </c>
      <c r="BQ16" s="87" t="s">
        <v>38</v>
      </c>
      <c r="BR16" s="77" t="s">
        <v>38</v>
      </c>
      <c r="BS16" s="77" t="s">
        <v>38</v>
      </c>
      <c r="BT16" s="77" t="s">
        <v>38</v>
      </c>
      <c r="BU16" s="77" t="s">
        <v>38</v>
      </c>
      <c r="BV16" s="77" t="s">
        <v>38</v>
      </c>
      <c r="BW16" s="77" t="s">
        <v>38</v>
      </c>
      <c r="BX16" s="77" t="s">
        <v>38</v>
      </c>
      <c r="BY16" s="77" t="s">
        <v>38</v>
      </c>
    </row>
    <row r="17" customFormat="false" ht="15" hidden="false" customHeight="false" outlineLevel="0" collapsed="false">
      <c r="A17" s="84" t="s">
        <v>334</v>
      </c>
      <c r="B17" s="87" t="n">
        <v>1</v>
      </c>
      <c r="C17" s="87" t="n">
        <v>0.01</v>
      </c>
      <c r="D17" s="87" t="n">
        <v>0.018</v>
      </c>
      <c r="E17" s="87" t="n">
        <v>0.018</v>
      </c>
      <c r="F17" s="87" t="n">
        <v>0.001</v>
      </c>
      <c r="G17" s="87" t="n">
        <v>0.021</v>
      </c>
      <c r="H17" s="87" t="n">
        <v>0.026</v>
      </c>
      <c r="I17" s="87" t="n">
        <v>0.029</v>
      </c>
      <c r="J17" s="87" t="n">
        <v>0.037</v>
      </c>
      <c r="K17" s="87" t="n">
        <v>0.03</v>
      </c>
      <c r="L17" s="87" t="n">
        <v>0.032</v>
      </c>
      <c r="M17" s="87" t="n">
        <v>0.022</v>
      </c>
      <c r="N17" s="87" t="n">
        <v>0.165</v>
      </c>
      <c r="O17" s="87" t="n">
        <v>0.023</v>
      </c>
      <c r="P17" s="87" t="n">
        <v>0.021</v>
      </c>
      <c r="Q17" s="87" t="n">
        <v>0.017</v>
      </c>
      <c r="R17" s="87" t="n">
        <v>0.038</v>
      </c>
      <c r="S17" s="87" t="n">
        <v>0.03</v>
      </c>
      <c r="T17" s="87" t="n">
        <v>0.023</v>
      </c>
      <c r="U17" s="87" t="n">
        <v>0.034</v>
      </c>
      <c r="V17" s="87" t="n">
        <v>0.031</v>
      </c>
      <c r="W17" s="87" t="n">
        <v>0.028</v>
      </c>
      <c r="X17" s="87" t="n">
        <v>0.021</v>
      </c>
      <c r="Y17" s="87" t="n">
        <v>0.025</v>
      </c>
      <c r="Z17" s="87" t="n">
        <v>0.031</v>
      </c>
      <c r="AA17" s="87" t="n">
        <v>0.021</v>
      </c>
      <c r="AB17" s="87" t="n">
        <v>0.03</v>
      </c>
      <c r="AC17" s="87" t="n">
        <v>0.018</v>
      </c>
      <c r="AD17" s="87" t="n">
        <v>0.019</v>
      </c>
      <c r="AE17" s="77" t="n">
        <v>0.032</v>
      </c>
      <c r="AF17" s="77" t="n">
        <v>0.041</v>
      </c>
      <c r="AG17" s="77" t="n">
        <v>0.026</v>
      </c>
      <c r="AH17" s="77" t="n">
        <v>0.039</v>
      </c>
      <c r="AI17" s="77" t="n">
        <v>0.034</v>
      </c>
      <c r="AJ17" s="77" t="n">
        <v>0.041</v>
      </c>
      <c r="AK17" s="77" t="n">
        <v>0.036</v>
      </c>
      <c r="AL17" s="77" t="n">
        <v>0.039</v>
      </c>
      <c r="AM17" s="77" t="n">
        <v>0.039</v>
      </c>
      <c r="AN17" s="77" t="n">
        <v>0.037</v>
      </c>
      <c r="AO17" s="77" t="n">
        <v>0.02</v>
      </c>
      <c r="AP17" s="77" t="n">
        <v>0.016</v>
      </c>
      <c r="AQ17" s="77" t="n">
        <v>0.027</v>
      </c>
      <c r="AR17" s="77" t="n">
        <v>0.015</v>
      </c>
      <c r="AS17" s="77" t="n">
        <v>0.002</v>
      </c>
      <c r="AT17" s="77" t="n">
        <v>0</v>
      </c>
      <c r="AU17" s="77" t="n">
        <v>0.02</v>
      </c>
      <c r="AV17" s="77" t="n">
        <v>0.026</v>
      </c>
      <c r="AW17" s="77" t="n">
        <v>0.02</v>
      </c>
      <c r="AX17" s="77" t="n">
        <v>0.007</v>
      </c>
      <c r="AY17" s="87" t="n">
        <v>0.01</v>
      </c>
      <c r="AZ17" s="87" t="n">
        <v>0.013</v>
      </c>
      <c r="BA17" s="87" t="n">
        <v>0.009</v>
      </c>
      <c r="BB17" s="87" t="n">
        <v>0.005</v>
      </c>
      <c r="BC17" s="87" t="n">
        <v>0.006</v>
      </c>
      <c r="BD17" s="87" t="n">
        <v>0.005</v>
      </c>
      <c r="BE17" s="87" t="n">
        <v>0.014</v>
      </c>
      <c r="BF17" s="87" t="n">
        <v>0.014</v>
      </c>
      <c r="BG17" s="87" t="n">
        <v>0.005</v>
      </c>
      <c r="BH17" s="87" t="n">
        <v>0.009</v>
      </c>
      <c r="BI17" s="87" t="n">
        <v>0.01</v>
      </c>
      <c r="BJ17" s="87" t="n">
        <v>0.015</v>
      </c>
      <c r="BK17" s="87" t="n">
        <v>0</v>
      </c>
      <c r="BL17" s="87" t="n">
        <v>0.022</v>
      </c>
      <c r="BM17" s="87" t="n">
        <v>0.007</v>
      </c>
      <c r="BN17" s="87" t="n">
        <v>0.02</v>
      </c>
      <c r="BO17" s="87" t="n">
        <v>0.03</v>
      </c>
      <c r="BP17" s="87" t="n">
        <v>0.035</v>
      </c>
      <c r="BQ17" s="87" t="n">
        <v>0.028</v>
      </c>
      <c r="BR17" s="77" t="n">
        <v>0.02</v>
      </c>
      <c r="BS17" s="77" t="n">
        <v>0</v>
      </c>
      <c r="BT17" s="77" t="n">
        <v>0.022</v>
      </c>
      <c r="BU17" s="77" t="n">
        <v>0.027</v>
      </c>
      <c r="BV17" s="77" t="n">
        <v>0.021</v>
      </c>
      <c r="BW17" s="77" t="n">
        <v>0.02</v>
      </c>
      <c r="BX17" s="77" t="n">
        <v>0</v>
      </c>
      <c r="BY17" s="77" t="n">
        <v>0.021</v>
      </c>
    </row>
    <row r="18" customFormat="false" ht="15" hidden="false" customHeight="false" outlineLevel="0" collapsed="false">
      <c r="A18" s="84" t="s">
        <v>21</v>
      </c>
      <c r="B18" s="87" t="n">
        <v>0</v>
      </c>
      <c r="C18" s="87" t="n">
        <v>0.001</v>
      </c>
      <c r="D18" s="87" t="n">
        <v>0.003</v>
      </c>
      <c r="E18" s="87" t="n">
        <v>0.004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.001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.003</v>
      </c>
      <c r="AP18" s="77" t="n">
        <v>0</v>
      </c>
      <c r="AQ18" s="77" t="n">
        <v>0</v>
      </c>
      <c r="AR18" s="77" t="n">
        <v>0.008</v>
      </c>
      <c r="AS18" s="77" t="n">
        <v>0.015</v>
      </c>
      <c r="AT18" s="77" t="n">
        <v>0.017</v>
      </c>
      <c r="AU18" s="77" t="n">
        <v>0</v>
      </c>
      <c r="AV18" s="77" t="n">
        <v>0</v>
      </c>
      <c r="AW18" s="77" t="n">
        <v>0</v>
      </c>
      <c r="AX18" s="77" t="n">
        <v>0.005</v>
      </c>
      <c r="AY18" s="87" t="n">
        <v>0.011</v>
      </c>
      <c r="AZ18" s="87" t="n">
        <v>0</v>
      </c>
      <c r="BA18" s="87" t="n">
        <v>0</v>
      </c>
      <c r="BB18" s="87" t="n">
        <v>0.006</v>
      </c>
      <c r="BC18" s="87" t="n">
        <v>0</v>
      </c>
      <c r="BD18" s="87" t="n">
        <v>0</v>
      </c>
      <c r="BE18" s="87" t="n">
        <v>0.001</v>
      </c>
      <c r="BF18" s="87" t="n">
        <v>0</v>
      </c>
      <c r="BG18" s="87" t="n">
        <v>0.01</v>
      </c>
      <c r="BH18" s="87" t="n">
        <v>0.004</v>
      </c>
      <c r="BI18" s="87" t="n">
        <v>0</v>
      </c>
      <c r="BJ18" s="87" t="n">
        <v>0</v>
      </c>
      <c r="BK18" s="87" t="n">
        <v>0.001</v>
      </c>
      <c r="BL18" s="87" t="n">
        <v>0.003</v>
      </c>
      <c r="BM18" s="87" t="n">
        <v>0</v>
      </c>
      <c r="BN18" s="87" t="n">
        <v>0</v>
      </c>
      <c r="BO18" s="87" t="n">
        <v>0</v>
      </c>
      <c r="BP18" s="87" t="n">
        <v>0</v>
      </c>
      <c r="BQ18" s="87" t="n">
        <v>0</v>
      </c>
      <c r="BR18" s="77" t="n">
        <v>0</v>
      </c>
      <c r="BS18" s="77" t="n">
        <v>0.018</v>
      </c>
      <c r="BT18" s="77" t="n">
        <v>0</v>
      </c>
      <c r="BU18" s="77" t="n">
        <v>0.001</v>
      </c>
      <c r="BV18" s="77" t="n">
        <v>0</v>
      </c>
      <c r="BW18" s="77" t="n">
        <v>0</v>
      </c>
      <c r="BX18" s="77" t="n">
        <v>0.009</v>
      </c>
      <c r="BY18" s="77" t="n">
        <v>0</v>
      </c>
    </row>
    <row r="19" customFormat="false" ht="13.15" hidden="false" customHeight="false" outlineLevel="0" collapsed="false">
      <c r="A19" s="84" t="s">
        <v>339</v>
      </c>
      <c r="B19" s="87" t="n">
        <v>0.017</v>
      </c>
      <c r="C19" s="87" t="n">
        <v>0.026</v>
      </c>
      <c r="D19" s="87" t="n">
        <v>0.033</v>
      </c>
      <c r="E19" s="87" t="n">
        <v>0.013</v>
      </c>
      <c r="F19" s="87" t="n">
        <v>0.024</v>
      </c>
      <c r="G19" s="87" t="n">
        <v>0.025</v>
      </c>
      <c r="H19" s="87" t="n">
        <v>0.025</v>
      </c>
      <c r="I19" s="87" t="n">
        <v>0.031</v>
      </c>
      <c r="J19" s="87" t="n">
        <v>0.023</v>
      </c>
      <c r="K19" s="87" t="n">
        <v>0.028</v>
      </c>
      <c r="L19" s="87" t="n">
        <v>0.023</v>
      </c>
      <c r="M19" s="87" t="n">
        <v>0.029</v>
      </c>
      <c r="N19" s="87" t="n">
        <v>0.006</v>
      </c>
      <c r="O19" s="87" t="n">
        <v>0.023</v>
      </c>
      <c r="P19" s="87" t="n">
        <v>0.014</v>
      </c>
      <c r="Q19" s="87" t="n">
        <v>0.016</v>
      </c>
      <c r="R19" s="87" t="n">
        <v>0.031</v>
      </c>
      <c r="S19" s="87" t="n">
        <v>0.035</v>
      </c>
      <c r="T19" s="87" t="n">
        <v>0.026</v>
      </c>
      <c r="U19" s="87" t="n">
        <v>0.024</v>
      </c>
      <c r="V19" s="87" t="n">
        <v>0.023</v>
      </c>
      <c r="W19" s="87" t="n">
        <v>0.018</v>
      </c>
      <c r="X19" s="87" t="n">
        <v>0.017</v>
      </c>
      <c r="Y19" s="87" t="n">
        <v>0.025</v>
      </c>
      <c r="Z19" s="87" t="n">
        <v>0.025</v>
      </c>
      <c r="AA19" s="87" t="n">
        <v>0.02</v>
      </c>
      <c r="AB19" s="87" t="n">
        <v>0.022</v>
      </c>
      <c r="AC19" s="87" t="n">
        <v>0.02</v>
      </c>
      <c r="AD19" s="87" t="n">
        <v>0.028</v>
      </c>
      <c r="AE19" s="77" t="n">
        <v>0.033</v>
      </c>
      <c r="AF19" s="77" t="n">
        <v>0.036</v>
      </c>
      <c r="AG19" s="77" t="n">
        <v>0.026</v>
      </c>
      <c r="AH19" s="77" t="n">
        <v>0.035</v>
      </c>
      <c r="AI19" s="77" t="n">
        <v>0.033</v>
      </c>
      <c r="AJ19" s="77" t="n">
        <v>0.035</v>
      </c>
      <c r="AK19" s="77" t="n">
        <v>0.034</v>
      </c>
      <c r="AL19" s="77" t="n">
        <v>0.036</v>
      </c>
      <c r="AM19" s="77" t="n">
        <v>0.025</v>
      </c>
      <c r="AN19" s="77" t="n">
        <v>0.036</v>
      </c>
      <c r="AO19" s="77" t="n">
        <v>0.034</v>
      </c>
      <c r="AP19" s="77" t="n">
        <v>0.023</v>
      </c>
      <c r="AQ19" s="77" t="n">
        <v>0.018</v>
      </c>
      <c r="AR19" s="77" t="n">
        <v>0.036</v>
      </c>
      <c r="AS19" s="77" t="n">
        <v>0.039</v>
      </c>
      <c r="AT19" s="77" t="n">
        <v>0.047</v>
      </c>
      <c r="AU19" s="77" t="n">
        <v>0.025</v>
      </c>
      <c r="AV19" s="77" t="n">
        <v>0.03</v>
      </c>
      <c r="AW19" s="77" t="n">
        <v>0.017</v>
      </c>
      <c r="AX19" s="77" t="n">
        <v>0.022</v>
      </c>
      <c r="AY19" s="87" t="n">
        <v>0.039</v>
      </c>
      <c r="AZ19" s="87" t="n">
        <v>0.019</v>
      </c>
      <c r="BA19" s="87" t="n">
        <v>0.019</v>
      </c>
      <c r="BB19" s="87" t="n">
        <v>0.024</v>
      </c>
      <c r="BC19" s="87" t="n">
        <v>0.003</v>
      </c>
      <c r="BD19" s="87" t="n">
        <v>0.002</v>
      </c>
      <c r="BE19" s="87" t="n">
        <v>0.021</v>
      </c>
      <c r="BF19" s="87" t="n">
        <v>0.024</v>
      </c>
      <c r="BG19" s="87" t="n">
        <v>0.03</v>
      </c>
      <c r="BH19" s="87" t="n">
        <v>0.03</v>
      </c>
      <c r="BI19" s="87" t="n">
        <v>0.021</v>
      </c>
      <c r="BJ19" s="87" t="n">
        <v>0.033</v>
      </c>
      <c r="BK19" s="87" t="n">
        <v>0.009</v>
      </c>
      <c r="BL19" s="87" t="n">
        <v>0.039</v>
      </c>
      <c r="BM19" s="87" t="n">
        <v>0.004</v>
      </c>
      <c r="BN19" s="87" t="n">
        <v>0.035</v>
      </c>
      <c r="BO19" s="87" t="n">
        <v>0.039</v>
      </c>
      <c r="BP19" s="87" t="n">
        <v>0.053</v>
      </c>
      <c r="BQ19" s="87" t="n">
        <v>0.032</v>
      </c>
      <c r="BR19" s="77" t="n">
        <v>0.048</v>
      </c>
      <c r="BS19" s="77" t="n">
        <v>0.055</v>
      </c>
      <c r="BT19" s="77" t="n">
        <v>0.059</v>
      </c>
      <c r="BU19" s="77" t="n">
        <v>0.042</v>
      </c>
      <c r="BV19" s="77" t="n">
        <v>0.02</v>
      </c>
      <c r="BW19" s="77" t="n">
        <v>0.02</v>
      </c>
      <c r="BX19" s="77" t="n">
        <v>0.041</v>
      </c>
      <c r="BY19" s="77" t="n">
        <v>0.03</v>
      </c>
    </row>
    <row r="20" customFormat="false" ht="13.15" hidden="false" customHeight="false" outlineLevel="0" collapsed="false">
      <c r="A20" s="84" t="s">
        <v>340</v>
      </c>
      <c r="B20" s="87" t="n">
        <v>0.002</v>
      </c>
      <c r="C20" s="87" t="s">
        <v>38</v>
      </c>
      <c r="D20" s="87" t="s">
        <v>38</v>
      </c>
      <c r="E20" s="87" t="n">
        <v>0.002</v>
      </c>
      <c r="F20" s="87" t="n">
        <v>0</v>
      </c>
      <c r="G20" s="87" t="s">
        <v>38</v>
      </c>
      <c r="H20" s="87" t="s">
        <v>38</v>
      </c>
      <c r="I20" s="87" t="s">
        <v>38</v>
      </c>
      <c r="J20" s="87" t="s">
        <v>38</v>
      </c>
      <c r="K20" s="87" t="n">
        <v>0.001</v>
      </c>
      <c r="L20" s="87" t="n">
        <v>0.001</v>
      </c>
      <c r="M20" s="87" t="s">
        <v>38</v>
      </c>
      <c r="N20" s="87" t="s">
        <v>38</v>
      </c>
      <c r="O20" s="87" t="s">
        <v>38</v>
      </c>
      <c r="P20" s="87" t="s">
        <v>38</v>
      </c>
      <c r="Q20" s="87" t="s">
        <v>38</v>
      </c>
      <c r="R20" s="87" t="s">
        <v>38</v>
      </c>
      <c r="S20" s="87" t="n">
        <v>0.002</v>
      </c>
      <c r="T20" s="87" t="s">
        <v>38</v>
      </c>
      <c r="U20" s="87" t="s">
        <v>38</v>
      </c>
      <c r="V20" s="87" t="s">
        <v>38</v>
      </c>
      <c r="W20" s="87" t="s">
        <v>38</v>
      </c>
      <c r="X20" s="87" t="s">
        <v>38</v>
      </c>
      <c r="Y20" s="87" t="s">
        <v>38</v>
      </c>
      <c r="Z20" s="87" t="s">
        <v>38</v>
      </c>
      <c r="AA20" s="87" t="s">
        <v>38</v>
      </c>
      <c r="AB20" s="87" t="s">
        <v>38</v>
      </c>
      <c r="AC20" s="87" t="s">
        <v>38</v>
      </c>
      <c r="AD20" s="87" t="s">
        <v>38</v>
      </c>
      <c r="AE20" s="77" t="n">
        <v>0.001</v>
      </c>
      <c r="AF20" s="77" t="n">
        <v>0.001</v>
      </c>
      <c r="AG20" s="77" t="n">
        <v>0.003</v>
      </c>
      <c r="AH20" s="77" t="n">
        <v>0.001</v>
      </c>
      <c r="AI20" s="77" t="s">
        <v>38</v>
      </c>
      <c r="AJ20" s="77" t="s">
        <v>38</v>
      </c>
      <c r="AK20" s="77" t="n">
        <v>0.001</v>
      </c>
      <c r="AL20" s="77" t="n">
        <v>0.001</v>
      </c>
      <c r="AM20" s="77" t="n">
        <v>0.001</v>
      </c>
      <c r="AN20" s="77" t="n">
        <v>0.001</v>
      </c>
      <c r="AO20" s="77" t="n">
        <v>0.001</v>
      </c>
      <c r="AP20" s="77" t="n">
        <v>0.001</v>
      </c>
      <c r="AQ20" s="77" t="s">
        <v>38</v>
      </c>
      <c r="AR20" s="77" t="s">
        <v>38</v>
      </c>
      <c r="AS20" s="77" t="s">
        <v>38</v>
      </c>
      <c r="AT20" s="77" t="s">
        <v>38</v>
      </c>
      <c r="AU20" s="77" t="n">
        <v>0.002</v>
      </c>
      <c r="AV20" s="77" t="n">
        <v>0.002</v>
      </c>
      <c r="AW20" s="77" t="s">
        <v>38</v>
      </c>
      <c r="AX20" s="77" t="s">
        <v>38</v>
      </c>
      <c r="AY20" s="87" t="n">
        <v>0.001</v>
      </c>
      <c r="AZ20" s="87" t="s">
        <v>38</v>
      </c>
      <c r="BA20" s="87" t="s">
        <v>38</v>
      </c>
      <c r="BB20" s="87" t="n">
        <v>0.001</v>
      </c>
      <c r="BC20" s="87" t="s">
        <v>38</v>
      </c>
      <c r="BD20" s="87" t="s">
        <v>38</v>
      </c>
      <c r="BE20" s="87" t="n">
        <v>0.002</v>
      </c>
      <c r="BF20" s="87" t="s">
        <v>38</v>
      </c>
      <c r="BG20" s="87" t="n">
        <v>0.001</v>
      </c>
      <c r="BH20" s="87" t="n">
        <v>0.001</v>
      </c>
      <c r="BI20" s="87" t="s">
        <v>38</v>
      </c>
      <c r="BJ20" s="87" t="s">
        <v>38</v>
      </c>
      <c r="BK20" s="87" t="s">
        <v>38</v>
      </c>
      <c r="BL20" s="87" t="s">
        <v>38</v>
      </c>
      <c r="BM20" s="87" t="s">
        <v>38</v>
      </c>
      <c r="BN20" s="87" t="s">
        <v>38</v>
      </c>
      <c r="BO20" s="87" t="s">
        <v>38</v>
      </c>
      <c r="BP20" s="87" t="s">
        <v>38</v>
      </c>
      <c r="BQ20" s="87" t="s">
        <v>38</v>
      </c>
      <c r="BR20" s="77" t="s">
        <v>38</v>
      </c>
      <c r="BS20" s="77" t="s">
        <v>38</v>
      </c>
      <c r="BT20" s="77" t="s">
        <v>38</v>
      </c>
      <c r="BU20" s="77" t="n">
        <v>0.002</v>
      </c>
      <c r="BV20" s="77" t="s">
        <v>38</v>
      </c>
      <c r="BW20" s="77" t="s">
        <v>38</v>
      </c>
      <c r="BX20" s="77" t="s">
        <v>38</v>
      </c>
      <c r="BY20" s="77" t="n">
        <v>0.002</v>
      </c>
    </row>
    <row r="21" customFormat="false" ht="15" hidden="false" customHeight="false" outlineLevel="0" collapsed="false">
      <c r="A21" s="84" t="s">
        <v>23</v>
      </c>
      <c r="B21" s="87" t="n">
        <v>0.005</v>
      </c>
      <c r="C21" s="87" t="s">
        <v>38</v>
      </c>
      <c r="D21" s="87" t="n">
        <v>0.002</v>
      </c>
      <c r="E21" s="87" t="s">
        <v>38</v>
      </c>
      <c r="F21" s="87" t="s">
        <v>38</v>
      </c>
      <c r="G21" s="87" t="n">
        <v>0.002</v>
      </c>
      <c r="H21" s="87" t="s">
        <v>38</v>
      </c>
      <c r="I21" s="87" t="n">
        <v>0.002</v>
      </c>
      <c r="J21" s="87" t="s">
        <v>38</v>
      </c>
      <c r="K21" s="87" t="n">
        <v>0.002</v>
      </c>
      <c r="L21" s="87" t="s">
        <v>38</v>
      </c>
      <c r="M21" s="87" t="n">
        <v>0.001</v>
      </c>
      <c r="N21" s="87" t="n">
        <v>0.003</v>
      </c>
      <c r="O21" s="87" t="s">
        <v>38</v>
      </c>
      <c r="P21" s="87" t="s">
        <v>38</v>
      </c>
      <c r="Q21" s="87" t="s">
        <v>38</v>
      </c>
      <c r="R21" s="87" t="n">
        <v>0.002</v>
      </c>
      <c r="S21" s="87" t="s">
        <v>38</v>
      </c>
      <c r="T21" s="87" t="s">
        <v>38</v>
      </c>
      <c r="U21" s="87" t="s">
        <v>38</v>
      </c>
      <c r="V21" s="87" t="n">
        <v>0.01</v>
      </c>
      <c r="W21" s="87" t="s">
        <v>38</v>
      </c>
      <c r="X21" s="87" t="n">
        <v>0.009</v>
      </c>
      <c r="Y21" s="87" t="n">
        <v>0.002</v>
      </c>
      <c r="Z21" s="87" t="s">
        <v>38</v>
      </c>
      <c r="AA21" s="87" t="s">
        <v>38</v>
      </c>
      <c r="AB21" s="87" t="s">
        <v>38</v>
      </c>
      <c r="AC21" s="87" t="s">
        <v>38</v>
      </c>
      <c r="AD21" s="87" t="s">
        <v>38</v>
      </c>
      <c r="AE21" s="77" t="s">
        <v>38</v>
      </c>
      <c r="AF21" s="77" t="s">
        <v>38</v>
      </c>
      <c r="AG21" s="77" t="s">
        <v>38</v>
      </c>
      <c r="AH21" s="77" t="n">
        <v>0.001</v>
      </c>
      <c r="AI21" s="77" t="n">
        <v>0.002</v>
      </c>
      <c r="AJ21" s="77" t="s">
        <v>38</v>
      </c>
      <c r="AK21" s="77" t="s">
        <v>38</v>
      </c>
      <c r="AL21" s="77" t="n">
        <v>0.002</v>
      </c>
      <c r="AM21" s="77" t="n">
        <v>0.001</v>
      </c>
      <c r="AN21" s="77" t="n">
        <v>0.002</v>
      </c>
      <c r="AO21" s="77" t="s">
        <v>38</v>
      </c>
      <c r="AP21" s="77" t="n">
        <v>0.002</v>
      </c>
      <c r="AQ21" s="77" t="s">
        <v>38</v>
      </c>
      <c r="AR21" s="77" t="s">
        <v>38</v>
      </c>
      <c r="AS21" s="77" t="s">
        <v>38</v>
      </c>
      <c r="AT21" s="77" t="s">
        <v>38</v>
      </c>
      <c r="AU21" s="77" t="s">
        <v>38</v>
      </c>
      <c r="AV21" s="77" t="s">
        <v>38</v>
      </c>
      <c r="AW21" s="77" t="s">
        <v>38</v>
      </c>
      <c r="AX21" s="77" t="s">
        <v>38</v>
      </c>
      <c r="AY21" s="87" t="s">
        <v>38</v>
      </c>
      <c r="AZ21" s="87" t="n">
        <v>0.017</v>
      </c>
      <c r="BA21" s="87" t="s">
        <v>38</v>
      </c>
      <c r="BB21" s="87" t="s">
        <v>38</v>
      </c>
      <c r="BC21" s="87" t="s">
        <v>38</v>
      </c>
      <c r="BD21" s="87" t="s">
        <v>38</v>
      </c>
      <c r="BE21" s="87" t="s">
        <v>38</v>
      </c>
      <c r="BF21" s="87" t="n">
        <v>0.005</v>
      </c>
      <c r="BG21" s="87" t="s">
        <v>38</v>
      </c>
      <c r="BH21" s="87" t="n">
        <v>0.001</v>
      </c>
      <c r="BI21" s="87" t="s">
        <v>38</v>
      </c>
      <c r="BJ21" s="87" t="n">
        <v>0.002</v>
      </c>
      <c r="BK21" s="87" t="s">
        <v>38</v>
      </c>
      <c r="BL21" s="87" t="n">
        <v>0.002</v>
      </c>
      <c r="BM21" s="87" t="s">
        <v>38</v>
      </c>
      <c r="BN21" s="87" t="n">
        <v>0.003</v>
      </c>
      <c r="BO21" s="87" t="n">
        <v>0.008</v>
      </c>
      <c r="BP21" s="87" t="n">
        <v>0.014</v>
      </c>
      <c r="BQ21" s="87" t="n">
        <v>0.005</v>
      </c>
      <c r="BR21" s="77" t="n">
        <v>0.002</v>
      </c>
      <c r="BS21" s="77" t="n">
        <v>0.002</v>
      </c>
      <c r="BT21" s="77" t="n">
        <v>0.003</v>
      </c>
      <c r="BU21" s="77" t="n">
        <v>0.003</v>
      </c>
      <c r="BV21" s="77" t="n">
        <v>0.001</v>
      </c>
      <c r="BW21" s="77" t="n">
        <v>0.002</v>
      </c>
      <c r="BX21" s="77" t="s">
        <v>38</v>
      </c>
      <c r="BY21" s="77" t="n">
        <v>0.002</v>
      </c>
    </row>
    <row r="22" customFormat="false" ht="15" hidden="false" customHeight="false" outlineLevel="0" collapsed="false">
      <c r="A22" s="84" t="s">
        <v>24</v>
      </c>
      <c r="B22" s="87" t="n">
        <v>0.005</v>
      </c>
      <c r="C22" s="87" t="n">
        <v>0.002</v>
      </c>
      <c r="D22" s="87" t="n">
        <v>0.003</v>
      </c>
      <c r="E22" s="87" t="n">
        <v>0.001</v>
      </c>
      <c r="F22" s="87" t="n">
        <v>0.005</v>
      </c>
      <c r="G22" s="87" t="n">
        <v>0.002</v>
      </c>
      <c r="H22" s="87" t="n">
        <v>0.003</v>
      </c>
      <c r="I22" s="87" t="n">
        <v>0.003</v>
      </c>
      <c r="J22" s="87" t="n">
        <v>0.003</v>
      </c>
      <c r="K22" s="87" t="n">
        <v>0.005</v>
      </c>
      <c r="L22" s="87" t="n">
        <v>0.008</v>
      </c>
      <c r="M22" s="87" t="n">
        <v>0.003</v>
      </c>
      <c r="N22" s="87" t="n">
        <v>0.001</v>
      </c>
      <c r="O22" s="87" t="n">
        <v>0.014</v>
      </c>
      <c r="P22" s="87" t="n">
        <v>0.005</v>
      </c>
      <c r="Q22" s="87" t="n">
        <v>0.001</v>
      </c>
      <c r="R22" s="87" t="n">
        <v>0.001</v>
      </c>
      <c r="S22" s="87" t="n">
        <v>0.003</v>
      </c>
      <c r="T22" s="87" t="n">
        <v>0.001</v>
      </c>
      <c r="U22" s="87" t="n">
        <v>0.003</v>
      </c>
      <c r="V22" s="87" t="n">
        <v>0.006</v>
      </c>
      <c r="W22" s="87" t="n">
        <v>0.003</v>
      </c>
      <c r="X22" s="87" t="n">
        <v>0.004</v>
      </c>
      <c r="Y22" s="87" t="n">
        <v>0.002</v>
      </c>
      <c r="Z22" s="87" t="n">
        <v>0.003</v>
      </c>
      <c r="AA22" s="87" t="n">
        <v>0.003</v>
      </c>
      <c r="AB22" s="87" t="n">
        <v>0.003</v>
      </c>
      <c r="AC22" s="87" t="n">
        <v>0.002</v>
      </c>
      <c r="AD22" s="87" t="n">
        <v>0.003</v>
      </c>
      <c r="AE22" s="77" t="n">
        <v>0.005</v>
      </c>
      <c r="AF22" s="77" t="n">
        <v>0.002</v>
      </c>
      <c r="AG22" s="77" t="n">
        <v>0.004</v>
      </c>
      <c r="AH22" s="77" t="n">
        <v>0.002</v>
      </c>
      <c r="AI22" s="77" t="n">
        <v>0.003</v>
      </c>
      <c r="AJ22" s="77" t="n">
        <v>0.001</v>
      </c>
      <c r="AK22" s="77" t="n">
        <v>0.002</v>
      </c>
      <c r="AL22" s="77" t="n">
        <v>0.002</v>
      </c>
      <c r="AM22" s="77" t="n">
        <v>0.002</v>
      </c>
      <c r="AN22" s="77" t="n">
        <v>0.002</v>
      </c>
      <c r="AO22" s="77" t="n">
        <v>0.003</v>
      </c>
      <c r="AP22" s="77" t="n">
        <v>0.002</v>
      </c>
      <c r="AQ22" s="77" t="n">
        <v>0.002</v>
      </c>
      <c r="AR22" s="77" t="n">
        <v>0.002</v>
      </c>
      <c r="AS22" s="77" t="n">
        <v>0.004</v>
      </c>
      <c r="AT22" s="77" t="n">
        <v>0.003</v>
      </c>
      <c r="AU22" s="77" t="n">
        <v>0.002</v>
      </c>
      <c r="AV22" s="77" t="n">
        <v>0.003</v>
      </c>
      <c r="AW22" s="77" t="n">
        <v>0.001</v>
      </c>
      <c r="AX22" s="77" t="n">
        <v>0.002</v>
      </c>
      <c r="AY22" s="87" t="n">
        <v>0.002</v>
      </c>
      <c r="AZ22" s="87" t="n">
        <v>0.001</v>
      </c>
      <c r="BA22" s="87" t="n">
        <v>0.004</v>
      </c>
      <c r="BB22" s="87" t="n">
        <v>0.003</v>
      </c>
      <c r="BC22" s="87" t="n">
        <v>0.006</v>
      </c>
      <c r="BD22" s="87" t="n">
        <v>0.002</v>
      </c>
      <c r="BE22" s="87" t="n">
        <v>0.003</v>
      </c>
      <c r="BF22" s="87" t="n">
        <v>0.003</v>
      </c>
      <c r="BG22" s="87" t="n">
        <v>0.002</v>
      </c>
      <c r="BH22" s="87" t="n">
        <v>0.005</v>
      </c>
      <c r="BI22" s="87" t="n">
        <v>0.014</v>
      </c>
      <c r="BJ22" s="87" t="n">
        <v>0.016</v>
      </c>
      <c r="BK22" s="87" t="n">
        <v>0.003</v>
      </c>
      <c r="BL22" s="87" t="n">
        <v>0.003</v>
      </c>
      <c r="BM22" s="87" t="s">
        <v>38</v>
      </c>
      <c r="BN22" s="87" t="n">
        <v>0.005</v>
      </c>
      <c r="BO22" s="87" t="n">
        <v>0.013</v>
      </c>
      <c r="BP22" s="87" t="n">
        <v>0.01</v>
      </c>
      <c r="BQ22" s="87" t="n">
        <v>0.01</v>
      </c>
      <c r="BR22" s="77" t="n">
        <v>0.013</v>
      </c>
      <c r="BS22" s="77" t="n">
        <v>0.002</v>
      </c>
      <c r="BT22" s="77" t="n">
        <v>0.015</v>
      </c>
      <c r="BU22" s="77" t="n">
        <v>0.004</v>
      </c>
      <c r="BV22" s="77" t="n">
        <v>0.001</v>
      </c>
      <c r="BW22" s="77" t="n">
        <v>0.002</v>
      </c>
      <c r="BX22" s="77" t="n">
        <v>0.001</v>
      </c>
      <c r="BY22" s="77" t="n">
        <v>0.002</v>
      </c>
    </row>
    <row r="23" customFormat="false" ht="13.15" hidden="false" customHeight="false" outlineLevel="0" collapsed="false">
      <c r="A23" s="84" t="s">
        <v>32</v>
      </c>
      <c r="B23" s="87" t="n">
        <v>1.002</v>
      </c>
      <c r="C23" s="87" t="n">
        <v>0.998</v>
      </c>
      <c r="D23" s="87" t="n">
        <v>1</v>
      </c>
      <c r="E23" s="87" t="n">
        <v>0.999</v>
      </c>
      <c r="F23" s="87" t="n">
        <v>1</v>
      </c>
      <c r="G23" s="87" t="n">
        <v>1.002</v>
      </c>
      <c r="H23" s="87" t="n">
        <v>1.001</v>
      </c>
      <c r="I23" s="87" t="n">
        <v>1.003</v>
      </c>
      <c r="J23" s="87" t="n">
        <v>1.002</v>
      </c>
      <c r="K23" s="87" t="n">
        <v>1.005</v>
      </c>
      <c r="L23" s="87" t="n">
        <v>1.007</v>
      </c>
      <c r="M23" s="87" t="n">
        <v>0.999</v>
      </c>
      <c r="N23" s="87" t="n">
        <v>1.044</v>
      </c>
      <c r="O23" s="87" t="n">
        <v>1.006</v>
      </c>
      <c r="P23" s="87" t="n">
        <v>1.005</v>
      </c>
      <c r="Q23" s="87" t="n">
        <v>1.001</v>
      </c>
      <c r="R23" s="87" t="n">
        <v>1.002</v>
      </c>
      <c r="S23" s="87" t="n">
        <v>1</v>
      </c>
      <c r="T23" s="87" t="n">
        <v>0.998</v>
      </c>
      <c r="U23" s="87" t="n">
        <v>1.004</v>
      </c>
      <c r="V23" s="87" t="n">
        <v>1.011</v>
      </c>
      <c r="W23" s="87" t="n">
        <v>1.003</v>
      </c>
      <c r="X23" s="87" t="n">
        <v>1.006</v>
      </c>
      <c r="Y23" s="87" t="n">
        <v>1.002</v>
      </c>
      <c r="Z23" s="87" t="n">
        <v>1.001</v>
      </c>
      <c r="AA23" s="87" t="n">
        <v>0.999</v>
      </c>
      <c r="AB23" s="87" t="n">
        <v>1.003</v>
      </c>
      <c r="AC23" s="87" t="n">
        <v>0.999</v>
      </c>
      <c r="AD23" s="77" t="n">
        <v>0.998</v>
      </c>
      <c r="AE23" s="77" t="n">
        <v>1.001</v>
      </c>
      <c r="AF23" s="77" t="n">
        <v>1.002</v>
      </c>
      <c r="AG23" s="77" t="n">
        <v>1</v>
      </c>
      <c r="AH23" s="77" t="n">
        <v>1.002</v>
      </c>
      <c r="AI23" s="77" t="n">
        <v>1.002</v>
      </c>
      <c r="AJ23" s="77" t="n">
        <v>1.001</v>
      </c>
      <c r="AK23" s="77" t="n">
        <v>0.999</v>
      </c>
      <c r="AL23" s="77" t="n">
        <v>1.001</v>
      </c>
      <c r="AM23" s="77" t="n">
        <v>1.006</v>
      </c>
      <c r="AN23" s="77" t="n">
        <v>1.002</v>
      </c>
      <c r="AO23" s="77" t="n">
        <v>0.999</v>
      </c>
      <c r="AP23" s="77" t="n">
        <v>1</v>
      </c>
      <c r="AQ23" s="77" t="n">
        <v>1.004</v>
      </c>
      <c r="AR23" s="77" t="n">
        <v>0.999</v>
      </c>
      <c r="AS23" s="77" t="n">
        <v>1</v>
      </c>
      <c r="AT23" s="77" t="n">
        <v>0.999</v>
      </c>
      <c r="AU23" s="77" t="n">
        <v>0.999</v>
      </c>
      <c r="AV23" s="77" t="n">
        <v>1</v>
      </c>
      <c r="AW23" s="77" t="n">
        <v>1.001</v>
      </c>
      <c r="AX23" s="77" t="n">
        <v>0.999</v>
      </c>
      <c r="AY23" s="87" t="n">
        <v>0.999</v>
      </c>
      <c r="AZ23" s="87" t="n">
        <v>1.007</v>
      </c>
      <c r="BA23" s="87" t="n">
        <v>0.998</v>
      </c>
      <c r="BB23" s="87" t="n">
        <v>0.999</v>
      </c>
      <c r="BC23" s="87" t="n">
        <v>1.004</v>
      </c>
      <c r="BD23" s="87" t="n">
        <v>1.002</v>
      </c>
      <c r="BE23" s="87" t="n">
        <v>1</v>
      </c>
      <c r="BF23" s="87" t="n">
        <v>1</v>
      </c>
      <c r="BG23" s="87" t="n">
        <v>1</v>
      </c>
      <c r="BH23" s="87" t="n">
        <v>1</v>
      </c>
      <c r="BI23" s="87" t="n">
        <v>1.003</v>
      </c>
      <c r="BJ23" s="87" t="n">
        <v>1.005</v>
      </c>
      <c r="BK23" s="87" t="n">
        <v>1</v>
      </c>
      <c r="BL23" s="87" t="n">
        <v>0.999</v>
      </c>
      <c r="BM23" s="87" t="n">
        <v>1</v>
      </c>
      <c r="BN23" s="87" t="n">
        <v>1</v>
      </c>
      <c r="BO23" s="87" t="n">
        <v>1.008</v>
      </c>
      <c r="BP23" s="87" t="n">
        <v>1.007</v>
      </c>
      <c r="BQ23" s="77" t="n">
        <v>1.006</v>
      </c>
      <c r="BR23" s="77" t="n">
        <v>1.001</v>
      </c>
      <c r="BS23" s="77" t="n">
        <v>0.997</v>
      </c>
      <c r="BT23" s="77" t="n">
        <v>1.001</v>
      </c>
      <c r="BU23" s="77" t="n">
        <v>0.998</v>
      </c>
      <c r="BV23" s="77" t="n">
        <v>1.002</v>
      </c>
      <c r="BW23" s="77" t="n">
        <v>1.002</v>
      </c>
      <c r="BX23" s="77" t="n">
        <v>0.995</v>
      </c>
      <c r="BY23" s="77" t="n">
        <v>0.999</v>
      </c>
    </row>
    <row r="24" customFormat="false" ht="13.5" hidden="false" customHeight="false" outlineLevel="0" collapsed="false">
      <c r="A24" s="88" t="s">
        <v>297</v>
      </c>
      <c r="B24" s="89" t="n">
        <v>2</v>
      </c>
      <c r="C24" s="89" t="n">
        <v>2</v>
      </c>
      <c r="D24" s="89" t="n">
        <v>2</v>
      </c>
      <c r="E24" s="89" t="n">
        <v>2</v>
      </c>
      <c r="F24" s="89" t="n">
        <v>2</v>
      </c>
      <c r="G24" s="89" t="n">
        <v>2</v>
      </c>
      <c r="H24" s="89" t="n">
        <v>2</v>
      </c>
      <c r="I24" s="89" t="n">
        <v>2</v>
      </c>
      <c r="J24" s="89" t="n">
        <v>2</v>
      </c>
      <c r="K24" s="89" t="n">
        <v>2</v>
      </c>
      <c r="L24" s="89" t="n">
        <v>2</v>
      </c>
      <c r="M24" s="89" t="n">
        <v>2</v>
      </c>
      <c r="N24" s="89" t="n">
        <v>2</v>
      </c>
      <c r="O24" s="89" t="n">
        <v>2</v>
      </c>
      <c r="P24" s="89" t="n">
        <v>2</v>
      </c>
      <c r="Q24" s="89" t="n">
        <v>2</v>
      </c>
      <c r="R24" s="89" t="n">
        <v>2</v>
      </c>
      <c r="S24" s="89" t="n">
        <v>2</v>
      </c>
      <c r="T24" s="89" t="n">
        <v>2</v>
      </c>
      <c r="U24" s="89" t="n">
        <v>2</v>
      </c>
      <c r="V24" s="89" t="n">
        <v>2</v>
      </c>
      <c r="W24" s="89" t="n">
        <v>2</v>
      </c>
      <c r="X24" s="89" t="n">
        <v>2</v>
      </c>
      <c r="Y24" s="89" t="n">
        <v>2</v>
      </c>
      <c r="Z24" s="89" t="n">
        <v>2</v>
      </c>
      <c r="AA24" s="89" t="n">
        <v>2</v>
      </c>
      <c r="AB24" s="89" t="n">
        <v>2</v>
      </c>
      <c r="AC24" s="89" t="n">
        <v>2</v>
      </c>
      <c r="AD24" s="89" t="n">
        <v>2</v>
      </c>
      <c r="AE24" s="89" t="n">
        <v>2</v>
      </c>
      <c r="AF24" s="89" t="n">
        <v>2</v>
      </c>
      <c r="AG24" s="89" t="n">
        <v>2</v>
      </c>
      <c r="AH24" s="89" t="n">
        <v>2</v>
      </c>
      <c r="AI24" s="90" t="n">
        <v>2</v>
      </c>
      <c r="AJ24" s="90" t="n">
        <v>2</v>
      </c>
      <c r="AK24" s="90" t="n">
        <v>2</v>
      </c>
      <c r="AL24" s="90" t="n">
        <v>2</v>
      </c>
      <c r="AM24" s="90" t="n">
        <v>2</v>
      </c>
      <c r="AN24" s="90" t="n">
        <v>2</v>
      </c>
      <c r="AO24" s="77" t="n">
        <v>2</v>
      </c>
      <c r="AP24" s="77" t="n">
        <v>2</v>
      </c>
      <c r="AQ24" s="77" t="n">
        <v>2</v>
      </c>
      <c r="AR24" s="77" t="n">
        <v>2</v>
      </c>
      <c r="AS24" s="77" t="n">
        <v>2</v>
      </c>
      <c r="AT24" s="77" t="n">
        <v>2</v>
      </c>
      <c r="AU24" s="77" t="n">
        <v>2</v>
      </c>
      <c r="AV24" s="77" t="n">
        <v>2</v>
      </c>
      <c r="AW24" s="77" t="n">
        <v>2</v>
      </c>
      <c r="AX24" s="77" t="n">
        <v>2</v>
      </c>
      <c r="AY24" s="83" t="n">
        <v>2</v>
      </c>
      <c r="AZ24" s="83" t="n">
        <v>2</v>
      </c>
      <c r="BA24" s="83" t="n">
        <v>2</v>
      </c>
      <c r="BB24" s="83" t="n">
        <v>2</v>
      </c>
      <c r="BC24" s="83" t="n">
        <v>2</v>
      </c>
      <c r="BD24" s="83" t="n">
        <v>2</v>
      </c>
      <c r="BE24" s="83" t="n">
        <v>2</v>
      </c>
      <c r="BF24" s="83" t="n">
        <v>2</v>
      </c>
      <c r="BG24" s="83" t="n">
        <v>2</v>
      </c>
      <c r="BH24" s="83" t="n">
        <v>2</v>
      </c>
      <c r="BI24" s="83" t="n">
        <v>2</v>
      </c>
      <c r="BJ24" s="83" t="n">
        <v>2</v>
      </c>
      <c r="BK24" s="83" t="n">
        <v>2</v>
      </c>
      <c r="BL24" s="83" t="n">
        <v>2</v>
      </c>
      <c r="BM24" s="83" t="n">
        <v>2</v>
      </c>
      <c r="BN24" s="83" t="n">
        <v>2</v>
      </c>
      <c r="BO24" s="83" t="n">
        <v>2</v>
      </c>
      <c r="BP24" s="83" t="n">
        <v>2</v>
      </c>
      <c r="BQ24" s="77" t="n">
        <v>2</v>
      </c>
      <c r="BR24" s="77" t="n">
        <v>2</v>
      </c>
      <c r="BS24" s="77" t="n">
        <v>2</v>
      </c>
      <c r="BT24" s="77" t="n">
        <v>2</v>
      </c>
      <c r="BU24" s="77" t="n">
        <v>2</v>
      </c>
      <c r="BV24" s="77" t="n">
        <v>2</v>
      </c>
      <c r="BW24" s="77" t="n">
        <v>2</v>
      </c>
      <c r="BX24" s="77" t="n">
        <v>2</v>
      </c>
      <c r="BY24" s="77" t="n">
        <v>2</v>
      </c>
    </row>
    <row r="27" customFormat="false" ht="13.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</row>
    <row r="28" customFormat="false" ht="13.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13.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</row>
    <row r="30" customFormat="false" ht="13.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3.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3.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3.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</row>
    <row r="34" customFormat="false" ht="13.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</row>
    <row r="35" customFormat="false" ht="13.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13.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</row>
    <row r="37" customFormat="false" ht="13.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</row>
    <row r="38" customFormat="false" ht="13.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</row>
    <row r="39" customFormat="false" ht="13.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</row>
    <row r="40" customFormat="false" ht="13.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</row>
    <row r="41" customFormat="false" ht="13.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</row>
    <row r="42" customFormat="false" ht="13.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</row>
    <row r="43" customFormat="false" ht="13.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</row>
    <row r="44" customFormat="false" ht="13.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</row>
    <row r="45" customFormat="false" ht="13.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</row>
    <row r="46" customFormat="false" ht="13.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</row>
    <row r="47" customFormat="false" ht="13.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13.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</row>
    <row r="49" customFormat="false" ht="13.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</row>
    <row r="50" customFormat="false" ht="13.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</row>
    <row r="51" customFormat="false" ht="13.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</row>
    <row r="52" customFormat="false" ht="13.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</row>
    <row r="53" customFormat="false" ht="13.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</row>
    <row r="54" customFormat="false" ht="13.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</row>
    <row r="55" customFormat="false" ht="13.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</row>
    <row r="56" customFormat="false" ht="13.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</row>
    <row r="57" customFormat="false" ht="13.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</row>
    <row r="58" customFormat="false" ht="13.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</row>
    <row r="59" customFormat="false" ht="13.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25390625" defaultRowHeight="13.15" zeroHeight="false" outlineLevelRow="0" outlineLevelCol="0"/>
  <cols>
    <col collapsed="false" customWidth="true" hidden="false" outlineLevel="0" max="1" min="1" style="75" width="14.59"/>
    <col collapsed="false" customWidth="false" hidden="false" outlineLevel="0" max="257" min="2" style="75" width="8.25"/>
  </cols>
  <sheetData>
    <row r="1" customFormat="false" ht="13.5" hidden="false" customHeight="false" outlineLevel="0" collapsed="false">
      <c r="A1" s="92" t="s">
        <v>0</v>
      </c>
      <c r="B1" s="93" t="s">
        <v>35</v>
      </c>
      <c r="C1" s="93" t="s">
        <v>35</v>
      </c>
      <c r="D1" s="93" t="s">
        <v>35</v>
      </c>
      <c r="E1" s="93" t="s">
        <v>35</v>
      </c>
      <c r="F1" s="94"/>
      <c r="G1" s="94"/>
      <c r="H1" s="94"/>
      <c r="I1" s="94"/>
      <c r="J1" s="94"/>
      <c r="K1" s="94"/>
      <c r="L1" s="94"/>
      <c r="M1" s="94"/>
      <c r="N1" s="94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customFormat="false" ht="13.15" hidden="false" customHeight="false" outlineLevel="0" collapsed="false">
      <c r="A2" s="78" t="s">
        <v>1</v>
      </c>
      <c r="B2" s="95" t="s">
        <v>284</v>
      </c>
      <c r="C2" s="95" t="s">
        <v>71</v>
      </c>
      <c r="D2" s="95" t="s">
        <v>97</v>
      </c>
      <c r="E2" s="95" t="s">
        <v>117</v>
      </c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</row>
    <row r="3" customFormat="false" ht="13.15" hidden="false" customHeight="false" outlineLevel="0" collapsed="false">
      <c r="A3" s="82" t="s">
        <v>290</v>
      </c>
      <c r="B3" s="90" t="n">
        <v>1</v>
      </c>
      <c r="C3" s="90" t="n">
        <v>2</v>
      </c>
      <c r="D3" s="90" t="n">
        <v>3</v>
      </c>
      <c r="E3" s="90" t="n">
        <v>4</v>
      </c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</row>
    <row r="4" customFormat="false" ht="14.65" hidden="false" customHeight="false" outlineLevel="0" collapsed="false">
      <c r="A4" s="84" t="s">
        <v>3</v>
      </c>
      <c r="B4" s="85" t="n">
        <v>0.66</v>
      </c>
      <c r="C4" s="85" t="n">
        <v>0.07</v>
      </c>
      <c r="D4" s="85" t="n">
        <v>0.1</v>
      </c>
      <c r="E4" s="85" t="n">
        <v>0.33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customFormat="false" ht="14.65" hidden="false" customHeight="false" outlineLevel="0" collapsed="false">
      <c r="A5" s="84" t="s">
        <v>4</v>
      </c>
      <c r="B5" s="85" t="n">
        <v>50.56</v>
      </c>
      <c r="C5" s="85" t="n">
        <v>50.03</v>
      </c>
      <c r="D5" s="85" t="n">
        <v>46.19</v>
      </c>
      <c r="E5" s="85" t="n">
        <v>39.42</v>
      </c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</row>
    <row r="6" customFormat="false" ht="15.75" hidden="false" customHeight="false" outlineLevel="0" collapsed="false">
      <c r="A6" s="84" t="s">
        <v>332</v>
      </c>
      <c r="B6" s="85" t="n">
        <v>1.02</v>
      </c>
      <c r="C6" s="85" t="n">
        <v>2.37</v>
      </c>
      <c r="D6" s="85" t="n">
        <v>9.39</v>
      </c>
      <c r="E6" s="85" t="n">
        <v>21.73</v>
      </c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</row>
    <row r="7" customFormat="false" ht="13.15" hidden="false" customHeight="false" outlineLevel="0" collapsed="false">
      <c r="A7" s="84" t="s">
        <v>6</v>
      </c>
      <c r="B7" s="85" t="n">
        <v>39.86</v>
      </c>
      <c r="C7" s="85" t="n">
        <v>40.77</v>
      </c>
      <c r="D7" s="85" t="n">
        <v>36.67</v>
      </c>
      <c r="E7" s="85" t="n">
        <v>32.43</v>
      </c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</row>
    <row r="8" customFormat="false" ht="13.15" hidden="false" customHeight="false" outlineLevel="0" collapsed="false">
      <c r="A8" s="84" t="s">
        <v>7</v>
      </c>
      <c r="B8" s="85" t="n">
        <v>4.54</v>
      </c>
      <c r="C8" s="85" t="n">
        <v>4.57</v>
      </c>
      <c r="D8" s="85" t="n">
        <v>5.15</v>
      </c>
      <c r="E8" s="85" t="n">
        <v>3.18</v>
      </c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</row>
    <row r="9" customFormat="false" ht="13.15" hidden="false" customHeight="false" outlineLevel="0" collapsed="false">
      <c r="A9" s="84" t="s">
        <v>8</v>
      </c>
      <c r="B9" s="85" t="n">
        <v>0.8</v>
      </c>
      <c r="C9" s="85" t="s">
        <v>38</v>
      </c>
      <c r="D9" s="85" t="n">
        <v>0.08</v>
      </c>
      <c r="E9" s="85" t="n">
        <v>0.17</v>
      </c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</row>
    <row r="10" customFormat="false" ht="13.15" hidden="false" customHeight="false" outlineLevel="0" collapsed="false">
      <c r="A10" s="84" t="s">
        <v>9</v>
      </c>
      <c r="B10" s="85" t="n">
        <v>0.45</v>
      </c>
      <c r="C10" s="85" t="s">
        <v>38</v>
      </c>
      <c r="D10" s="85" t="s">
        <v>38</v>
      </c>
      <c r="E10" s="85" t="n">
        <v>0.13</v>
      </c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</row>
    <row r="11" customFormat="false" ht="14.65" hidden="false" customHeight="false" outlineLevel="0" collapsed="false">
      <c r="A11" s="84" t="s">
        <v>13</v>
      </c>
      <c r="B11" s="85" t="n">
        <v>0.14</v>
      </c>
      <c r="C11" s="85" t="n">
        <v>0.35</v>
      </c>
      <c r="D11" s="85" t="n">
        <v>0.24</v>
      </c>
      <c r="E11" s="85" t="n">
        <v>0.68</v>
      </c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</row>
    <row r="12" customFormat="false" ht="15" hidden="false" customHeight="false" outlineLevel="0" collapsed="false">
      <c r="A12" s="96" t="s">
        <v>341</v>
      </c>
      <c r="B12" s="97" t="s">
        <v>38</v>
      </c>
      <c r="C12" s="97" t="n">
        <v>0.41</v>
      </c>
      <c r="D12" s="97" t="n">
        <v>0.46</v>
      </c>
      <c r="E12" s="97" t="n">
        <v>0.37</v>
      </c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3.5" hidden="false" customHeight="false" outlineLevel="0" collapsed="false">
      <c r="A13" s="84" t="s">
        <v>17</v>
      </c>
      <c r="B13" s="85" t="n">
        <f aca="false">SUM(B5:B12)</f>
        <v>97.37</v>
      </c>
      <c r="C13" s="85" t="n">
        <f aca="false">SUM(C5:C12)</f>
        <v>98.5</v>
      </c>
      <c r="D13" s="85" t="n">
        <f aca="false">SUM(D5:D12)</f>
        <v>98.18</v>
      </c>
      <c r="E13" s="85" t="n">
        <f aca="false">SUM(E5:E12)</f>
        <v>98.11</v>
      </c>
      <c r="F13" s="77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</row>
    <row r="14" customFormat="false" ht="15" hidden="false" customHeight="false" outlineLevel="0" collapsed="false">
      <c r="A14" s="84" t="s">
        <v>18</v>
      </c>
      <c r="B14" s="87" t="n">
        <v>0.017</v>
      </c>
      <c r="C14" s="87" t="n">
        <v>0.002</v>
      </c>
      <c r="D14" s="87" t="n">
        <v>0.003</v>
      </c>
      <c r="E14" s="87" t="n">
        <v>0.009</v>
      </c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</row>
    <row r="15" customFormat="false" ht="15" hidden="false" customHeight="false" outlineLevel="0" collapsed="false">
      <c r="A15" s="84" t="s">
        <v>20</v>
      </c>
      <c r="B15" s="87" t="n">
        <v>0.969</v>
      </c>
      <c r="C15" s="87" t="n">
        <v>0.965</v>
      </c>
      <c r="D15" s="87" t="n">
        <v>0.896</v>
      </c>
      <c r="E15" s="87" t="n">
        <v>0.767</v>
      </c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</row>
    <row r="16" customFormat="false" ht="15" hidden="false" customHeight="false" outlineLevel="0" collapsed="false">
      <c r="A16" s="84" t="s">
        <v>334</v>
      </c>
      <c r="B16" s="87" t="n">
        <v>0.02</v>
      </c>
      <c r="C16" s="87" t="n">
        <v>0.046</v>
      </c>
      <c r="D16" s="87" t="n">
        <v>0.182</v>
      </c>
      <c r="E16" s="87" t="n">
        <v>0.423</v>
      </c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</row>
    <row r="17" customFormat="false" ht="15" hidden="false" customHeight="false" outlineLevel="0" collapsed="false">
      <c r="A17" s="84" t="s">
        <v>21</v>
      </c>
      <c r="B17" s="87" t="n">
        <v>0.849</v>
      </c>
      <c r="C17" s="87" t="n">
        <v>0.874</v>
      </c>
      <c r="D17" s="87" t="n">
        <v>0.791</v>
      </c>
      <c r="E17" s="87" t="n">
        <v>0.701</v>
      </c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</row>
    <row r="18" customFormat="false" ht="15" hidden="false" customHeight="false" outlineLevel="0" collapsed="false">
      <c r="A18" s="84" t="s">
        <v>22</v>
      </c>
      <c r="B18" s="87" t="n">
        <v>0.098</v>
      </c>
      <c r="C18" s="87" t="n">
        <v>0.099</v>
      </c>
      <c r="D18" s="87" t="n">
        <v>0.113</v>
      </c>
      <c r="E18" s="87" t="n">
        <v>0.07</v>
      </c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</row>
    <row r="19" customFormat="false" ht="15" hidden="false" customHeight="false" outlineLevel="0" collapsed="false">
      <c r="A19" s="84" t="s">
        <v>23</v>
      </c>
      <c r="B19" s="87" t="n">
        <v>0.03</v>
      </c>
      <c r="C19" s="85" t="s">
        <v>38</v>
      </c>
      <c r="D19" s="87" t="n">
        <v>0.003</v>
      </c>
      <c r="E19" s="87" t="n">
        <v>0.007</v>
      </c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</row>
    <row r="20" customFormat="false" ht="15" hidden="false" customHeight="false" outlineLevel="0" collapsed="false">
      <c r="A20" s="84" t="s">
        <v>24</v>
      </c>
      <c r="B20" s="87" t="n">
        <v>0.012</v>
      </c>
      <c r="C20" s="85" t="s">
        <v>38</v>
      </c>
      <c r="D20" s="85" t="s">
        <v>38</v>
      </c>
      <c r="E20" s="87" t="n">
        <v>0.004</v>
      </c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</row>
    <row r="21" customFormat="false" ht="15" hidden="false" customHeight="false" outlineLevel="0" collapsed="false">
      <c r="A21" s="84" t="s">
        <v>28</v>
      </c>
      <c r="B21" s="87" t="n">
        <v>0.003</v>
      </c>
      <c r="C21" s="87" t="n">
        <v>0.007</v>
      </c>
      <c r="D21" s="87" t="n">
        <v>0.005</v>
      </c>
      <c r="E21" s="87" t="n">
        <v>0.014</v>
      </c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</row>
    <row r="22" customFormat="false" ht="15" hidden="false" customHeight="false" outlineLevel="0" collapsed="false">
      <c r="A22" s="84" t="s">
        <v>342</v>
      </c>
      <c r="B22" s="85" t="s">
        <v>38</v>
      </c>
      <c r="C22" s="87" t="n">
        <v>0.005</v>
      </c>
      <c r="D22" s="87" t="n">
        <v>0.005</v>
      </c>
      <c r="E22" s="87" t="n">
        <v>0.004</v>
      </c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</row>
    <row r="23" customFormat="false" ht="13.15" hidden="false" customHeight="false" outlineLevel="0" collapsed="false">
      <c r="A23" s="84" t="s">
        <v>32</v>
      </c>
      <c r="B23" s="87" t="n">
        <f aca="false">SUM(B15:B22)</f>
        <v>1.981</v>
      </c>
      <c r="C23" s="87" t="n">
        <f aca="false">SUM(C15:C22)</f>
        <v>1.996</v>
      </c>
      <c r="D23" s="87" t="n">
        <f aca="false">SUM(D15:D22)</f>
        <v>1.995</v>
      </c>
      <c r="E23" s="87" t="n">
        <f aca="false">SUM(E15:E22)</f>
        <v>1.99</v>
      </c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</row>
    <row r="24" customFormat="false" ht="13.5" hidden="false" customHeight="false" outlineLevel="0" collapsed="false">
      <c r="A24" s="88" t="s">
        <v>297</v>
      </c>
      <c r="B24" s="93" t="n">
        <v>3</v>
      </c>
      <c r="C24" s="93" t="n">
        <v>3</v>
      </c>
      <c r="D24" s="93" t="n">
        <v>3</v>
      </c>
      <c r="E24" s="93" t="n">
        <v>3</v>
      </c>
      <c r="F24" s="94"/>
      <c r="G24" s="94"/>
      <c r="H24" s="94"/>
      <c r="I24" s="94"/>
      <c r="J24" s="94"/>
      <c r="K24" s="94"/>
      <c r="L24" s="94"/>
      <c r="M24" s="94"/>
      <c r="N24" s="94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</row>
    <row r="25" customFormat="false" ht="13.15" hidden="false" customHeight="true" outlineLevel="0" collapsed="false">
      <c r="A25" s="98" t="s">
        <v>40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</row>
    <row r="26" customFormat="false" ht="13.1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</row>
    <row r="27" customFormat="false" ht="13.1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customFormat="false" ht="13.1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customFormat="false" ht="13.1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</row>
    <row r="30" customFormat="false" ht="13.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</row>
    <row r="31" customFormat="false" ht="13.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</row>
    <row r="32" customFormat="false" ht="13.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customFormat="false" ht="13.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customFormat="false" ht="13.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</row>
    <row r="35" customFormat="false" ht="13.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customFormat="false" ht="13.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customFormat="false" ht="13.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customFormat="false" ht="13.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customFormat="false" ht="13.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13.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customFormat="false" ht="13.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customFormat="false" ht="13.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customFormat="false" ht="13.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customFormat="false" ht="13.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customFormat="false" ht="13.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customFormat="false" ht="13.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customFormat="false" ht="13.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customFormat="false" ht="13.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customFormat="false" ht="13.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customFormat="false" ht="13.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customFormat="false" ht="13.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customFormat="false" ht="13.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customFormat="false" ht="13.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13.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customFormat="false" ht="13.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customFormat="false" ht="13.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customFormat="false" ht="13.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customFormat="false" ht="13.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customFormat="false" ht="13.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customFormat="false" ht="13.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customFormat="false" ht="13.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customFormat="false" ht="13.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customFormat="false" ht="13.1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customFormat="false" ht="13.1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customFormat="false" ht="13.1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customFormat="false" ht="13.1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customFormat="false" ht="13.1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customFormat="false" ht="13.1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customFormat="false" ht="13.1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customFormat="false" ht="13.1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3.1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customFormat="false" ht="13.1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customFormat="false" ht="13.1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customFormat="false" ht="13.1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customFormat="false" ht="13.1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customFormat="false" ht="13.1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customFormat="false" ht="13.1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customFormat="false" ht="13.1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customFormat="false" ht="13.1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customFormat="false" ht="13.1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customFormat="false" ht="13.1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customFormat="false" ht="13.1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customFormat="false" ht="13.1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customFormat="false" ht="13.1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customFormat="false" ht="13.1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customFormat="false" ht="13.1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customFormat="false" ht="13.1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customFormat="false" ht="13.1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customFormat="false" ht="13.1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customFormat="false" ht="13.1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customFormat="false" ht="13.1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customFormat="false" ht="13.1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customFormat="false" ht="13.1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</sheetData>
  <mergeCells count="1">
    <mergeCell ref="A25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01:14:09Z</dcterms:created>
  <dc:creator>Trevor Mogg</dc:creator>
  <dc:description/>
  <dc:language>en-US</dc:language>
  <cp:lastModifiedBy>jordan</cp:lastModifiedBy>
  <cp:lastPrinted>2004-02-10T05:29:02Z</cp:lastPrinted>
  <dcterms:modified xsi:type="dcterms:W3CDTF">2019-02-11T04:35:10Z</dcterms:modified>
  <cp:revision>0</cp:revision>
  <dc:subject/>
  <dc:title/>
</cp:coreProperties>
</file>