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A1- rutile" sheetId="1" state="visible" r:id="rId2"/>
    <sheet name="EA1- hercynite" sheetId="2" state="visible" r:id="rId3"/>
    <sheet name="EA1- corundum" sheetId="3" state="visible" r:id="rId4"/>
    <sheet name="EA1- plagioclase" sheetId="4" state="visible" r:id="rId5"/>
    <sheet name="EA1- orthopyroxene" sheetId="5" state="visible" r:id="rId6"/>
    <sheet name="EA1- sapphirine" sheetId="6" state="visible" r:id="rId7"/>
    <sheet name="EA1- biotite" sheetId="7" state="visible" r:id="rId8"/>
    <sheet name="EA2" sheetId="8" state="visible" r:id="rId9"/>
    <sheet name="EA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225">
  <si>
    <t xml:space="preserve">Rutile-bearing ilmenite deposits associated with Proterozoic anorthosite massifs (Saint-Urbain and Lac Allard) of the Grenville Province, Québec</t>
  </si>
  <si>
    <t xml:space="preserve">Caroline-Emmanuelle Morisset*, James S. Scoates, Dominique Weis, Martin Sauvé, and Kerry J. Stanaway</t>
  </si>
  <si>
    <t xml:space="preserve">Table of rutile composition determined by electron microprobe</t>
  </si>
  <si>
    <t xml:space="preserve">Location</t>
  </si>
  <si>
    <t xml:space="preserve">Saint-Urbain</t>
  </si>
  <si>
    <t xml:space="preserve">Lac Allard</t>
  </si>
  <si>
    <t xml:space="preserve">Deposit</t>
  </si>
  <si>
    <t xml:space="preserve">Bignell</t>
  </si>
  <si>
    <t xml:space="preserve">Coulomb West</t>
  </si>
  <si>
    <t xml:space="preserve">Coulomb East</t>
  </si>
  <si>
    <t xml:space="preserve">Séminaire</t>
  </si>
  <si>
    <t xml:space="preserve">BI dyke</t>
  </si>
  <si>
    <t xml:space="preserve">Sample</t>
  </si>
  <si>
    <t xml:space="preserve">2006-E2 </t>
  </si>
  <si>
    <t xml:space="preserve">2009-D2 </t>
  </si>
  <si>
    <t xml:space="preserve">2015-A4</t>
  </si>
  <si>
    <t xml:space="preserve">2015-B4 </t>
  </si>
  <si>
    <t xml:space="preserve">2033-D </t>
  </si>
  <si>
    <t xml:space="preserve">2101-D </t>
  </si>
  <si>
    <t xml:space="preserve">1-R-1.1D </t>
  </si>
  <si>
    <t xml:space="preserve">2103-B </t>
  </si>
  <si>
    <t xml:space="preserve">2104-D </t>
  </si>
  <si>
    <t xml:space="preserve">2106-D </t>
  </si>
  <si>
    <t xml:space="preserve">2107-B </t>
  </si>
  <si>
    <t xml:space="preserve">2109-A </t>
  </si>
  <si>
    <t xml:space="preserve">Comment</t>
  </si>
  <si>
    <t xml:space="preserve">grain</t>
  </si>
  <si>
    <t xml:space="preserve">in ilm</t>
  </si>
  <si>
    <t xml:space="preserve">border sa</t>
  </si>
  <si>
    <r>
      <rPr>
        <sz val="10"/>
        <rFont val="Times New Roman"/>
        <family val="1"/>
      </rPr>
      <t xml:space="preserve">SiO</t>
    </r>
    <r>
      <rPr>
        <vertAlign val="sub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TiO</t>
    </r>
    <r>
      <rPr>
        <vertAlign val="sub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Al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O</t>
    </r>
    <r>
      <rPr>
        <vertAlign val="sub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O</t>
    </r>
    <r>
      <rPr>
        <vertAlign val="sub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Cr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O</t>
    </r>
    <r>
      <rPr>
        <vertAlign val="subscript"/>
        <sz val="10"/>
        <rFont val="Times New Roman"/>
        <family val="1"/>
      </rPr>
      <t xml:space="preserve">3</t>
    </r>
  </si>
  <si>
    <t xml:space="preserve">FeO</t>
  </si>
  <si>
    <t xml:space="preserve">MgO</t>
  </si>
  <si>
    <t xml:space="preserve">CaO</t>
  </si>
  <si>
    <t xml:space="preserve">MnO</t>
  </si>
  <si>
    <r>
      <rPr>
        <sz val="10"/>
        <rFont val="Times New Roman"/>
        <family val="1"/>
      </rPr>
      <t xml:space="preserve">Nb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O</t>
    </r>
    <r>
      <rPr>
        <vertAlign val="subscript"/>
        <sz val="10"/>
        <rFont val="Times New Roman"/>
        <family val="1"/>
      </rPr>
      <t xml:space="preserve">5</t>
    </r>
  </si>
  <si>
    <r>
      <rPr>
        <sz val="10"/>
        <rFont val="Times New Roman"/>
        <family val="1"/>
      </rPr>
      <t xml:space="preserve">Ta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O</t>
    </r>
    <r>
      <rPr>
        <vertAlign val="subscript"/>
        <sz val="10"/>
        <rFont val="Times New Roman"/>
        <family val="1"/>
      </rPr>
      <t xml:space="preserve">5</t>
    </r>
  </si>
  <si>
    <t xml:space="preserve">Total</t>
  </si>
  <si>
    <r>
      <rPr>
        <sz val="10"/>
        <rFont val="Times New Roman"/>
        <family val="1"/>
      </rPr>
      <t xml:space="preserve">Si </t>
    </r>
    <r>
      <rPr>
        <i val="true"/>
        <sz val="10"/>
        <rFont val="Times New Roman"/>
        <family val="1"/>
      </rPr>
      <t xml:space="preserve">apfu</t>
    </r>
  </si>
  <si>
    <t xml:space="preserve">Ti</t>
  </si>
  <si>
    <t xml:space="preserve">Al</t>
  </si>
  <si>
    <t xml:space="preserve">V</t>
  </si>
  <si>
    <t xml:space="preserve">Cr</t>
  </si>
  <si>
    <r>
      <rPr>
        <sz val="10"/>
        <rFont val="Times New Roman"/>
        <family val="1"/>
      </rPr>
      <t xml:space="preserve">Fe</t>
    </r>
    <r>
      <rPr>
        <vertAlign val="superscript"/>
        <sz val="10"/>
        <rFont val="Times New Roman"/>
        <family val="1"/>
      </rPr>
      <t xml:space="preserve">2+</t>
    </r>
  </si>
  <si>
    <t xml:space="preserve">Mg</t>
  </si>
  <si>
    <t xml:space="preserve">Ca</t>
  </si>
  <si>
    <t xml:space="preserve">Mn</t>
  </si>
  <si>
    <t xml:space="preserve">Nb</t>
  </si>
  <si>
    <t xml:space="preserve">Ta</t>
  </si>
  <si>
    <t xml:space="preserve">Cation are calculated on the basis of 2O.</t>
  </si>
  <si>
    <t xml:space="preserve">BaO</t>
  </si>
  <si>
    <r>
      <rPr>
        <sz val="10"/>
        <rFont val="Times New Roman"/>
        <family val="1"/>
      </rPr>
      <t xml:space="preserve">Na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O</t>
    </r>
  </si>
  <si>
    <r>
      <rPr>
        <sz val="10"/>
        <rFont val="Times New Roman"/>
        <family val="1"/>
      </rPr>
      <t xml:space="preserve">K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O</t>
    </r>
  </si>
  <si>
    <t xml:space="preserve">Table of hercynite composition determined by electron microprobe</t>
  </si>
  <si>
    <t xml:space="preserve">Furnace</t>
  </si>
  <si>
    <t xml:space="preserve">BI Dyke</t>
  </si>
  <si>
    <t xml:space="preserve">2006-B4 </t>
  </si>
  <si>
    <t xml:space="preserve">2006-C1 </t>
  </si>
  <si>
    <t xml:space="preserve">2009-B1 </t>
  </si>
  <si>
    <t xml:space="preserve">2009-D2</t>
  </si>
  <si>
    <t xml:space="preserve">2015-A2 </t>
  </si>
  <si>
    <t xml:space="preserve">2036-B4 </t>
  </si>
  <si>
    <t xml:space="preserve">2036-B4</t>
  </si>
  <si>
    <t xml:space="preserve">2101-D</t>
  </si>
  <si>
    <t xml:space="preserve">2109-A</t>
  </si>
  <si>
    <t xml:space="preserve">ZnO</t>
  </si>
  <si>
    <r>
      <rPr>
        <sz val="10"/>
        <rFont val="Times New Roman"/>
        <family val="1"/>
      </rPr>
      <t xml:space="preserve">Fe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O</t>
    </r>
    <r>
      <rPr>
        <vertAlign val="sub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Fe</t>
    </r>
    <r>
      <rPr>
        <vertAlign val="superscript"/>
        <sz val="10"/>
        <rFont val="Times New Roman"/>
        <family val="1"/>
      </rPr>
      <t xml:space="preserve">3+</t>
    </r>
  </si>
  <si>
    <t xml:space="preserve">Zn</t>
  </si>
  <si>
    <t xml:space="preserve">XMg</t>
  </si>
  <si>
    <r>
      <rPr>
        <sz val="10"/>
        <rFont val="Times New Roman"/>
        <family val="1"/>
      </rPr>
      <t xml:space="preserve">XFe</t>
    </r>
    <r>
      <rPr>
        <vertAlign val="superscript"/>
        <sz val="10"/>
        <rFont val="Times New Roman"/>
        <family val="1"/>
      </rPr>
      <t xml:space="preserve">3+</t>
    </r>
  </si>
  <si>
    <t xml:space="preserve">Cations are first calculated on the basis of 3 cation with Fe3+ calculated by charge balance followed by a calculation based on 4O. XMg (Mg/(Mg+Fe2+)*100); XFe3+ ( Fe3+/(Fe3++Fe2+)*100).</t>
  </si>
  <si>
    <t xml:space="preserve">Table of corundum composition determined by electron microprobe</t>
  </si>
  <si>
    <t xml:space="preserve">Big Island dyke</t>
  </si>
  <si>
    <t xml:space="preserve">1-R-1.1D 1</t>
  </si>
  <si>
    <t xml:space="preserve">2101-D 1</t>
  </si>
  <si>
    <t xml:space="preserve">2106-D 7</t>
  </si>
  <si>
    <r>
      <rPr>
        <sz val="8"/>
        <rFont val="Times New Roman"/>
        <family val="1"/>
      </rPr>
      <t xml:space="preserve">SiO</t>
    </r>
    <r>
      <rPr>
        <vertAlign val="sub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TiO</t>
    </r>
    <r>
      <rPr>
        <vertAlign val="sub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Al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Fe</t>
    </r>
    <r>
      <rPr>
        <vertAlign val="subscript"/>
        <sz val="10"/>
        <rFont val="Times New Roman"/>
        <family val="0"/>
      </rPr>
      <t xml:space="preserve">2</t>
    </r>
    <r>
      <rPr>
        <sz val="10"/>
        <rFont val="Times New Roman"/>
        <family val="1"/>
      </rPr>
      <t xml:space="preserve">O</t>
    </r>
    <r>
      <rPr>
        <vertAlign val="subscript"/>
        <sz val="10"/>
        <rFont val="Times New Roman"/>
        <family val="0"/>
      </rPr>
      <t xml:space="preserve">3</t>
    </r>
  </si>
  <si>
    <r>
      <rPr>
        <sz val="8"/>
        <rFont val="Times New Roman"/>
        <family val="1"/>
      </rPr>
      <t xml:space="preserve">Na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</si>
  <si>
    <t xml:space="preserve">Na</t>
  </si>
  <si>
    <t xml:space="preserve">Cations are calculated on the basis of 3O.</t>
  </si>
  <si>
    <t xml:space="preserve">Table of plagioclase composition determined by electron microprobe</t>
  </si>
  <si>
    <t xml:space="preserve">General Electric</t>
  </si>
  <si>
    <t xml:space="preserve">Anorhtosite</t>
  </si>
  <si>
    <t xml:space="preserve">2009-B1</t>
  </si>
  <si>
    <t xml:space="preserve">2015-A4 </t>
  </si>
  <si>
    <t xml:space="preserve">2030-B4</t>
  </si>
  <si>
    <t xml:space="preserve">2030-B4 </t>
  </si>
  <si>
    <t xml:space="preserve">2033-D</t>
  </si>
  <si>
    <t xml:space="preserve">2033-E </t>
  </si>
  <si>
    <t xml:space="preserve">2036-B1</t>
  </si>
  <si>
    <t xml:space="preserve">2036-B1 </t>
  </si>
  <si>
    <t xml:space="preserve">2-R-1.1 </t>
  </si>
  <si>
    <t xml:space="preserve">2103-B</t>
  </si>
  <si>
    <t xml:space="preserve">2104-D</t>
  </si>
  <si>
    <t xml:space="preserve">2106-D</t>
  </si>
  <si>
    <t xml:space="preserve">2107-B</t>
  </si>
  <si>
    <t xml:space="preserve">2114-B</t>
  </si>
  <si>
    <t xml:space="preserve">border sp</t>
  </si>
  <si>
    <t xml:space="preserve">core</t>
  </si>
  <si>
    <t xml:space="preserve">border bt</t>
  </si>
  <si>
    <t xml:space="preserve">border pl</t>
  </si>
  <si>
    <t xml:space="preserve">border ilm</t>
  </si>
  <si>
    <t xml:space="preserve">border opx</t>
  </si>
  <si>
    <t xml:space="preserve">antiperthite</t>
  </si>
  <si>
    <t xml:space="preserve">Pl</t>
  </si>
  <si>
    <t xml:space="preserve">border chl</t>
  </si>
  <si>
    <t xml:space="preserve">core mc</t>
  </si>
  <si>
    <t xml:space="preserve">border ap</t>
  </si>
  <si>
    <t xml:space="preserve">border mc</t>
  </si>
  <si>
    <t xml:space="preserve">rim opx</t>
  </si>
  <si>
    <t xml:space="preserve">FK</t>
  </si>
  <si>
    <t xml:space="preserve">Fe</t>
  </si>
  <si>
    <t xml:space="preserve">K</t>
  </si>
  <si>
    <t xml:space="preserve">An</t>
  </si>
  <si>
    <t xml:space="preserve">Ab</t>
  </si>
  <si>
    <t xml:space="preserve">Or</t>
  </si>
  <si>
    <t xml:space="preserve">XAn</t>
  </si>
  <si>
    <t xml:space="preserve">XAb</t>
  </si>
  <si>
    <r>
      <rPr>
        <sz val="10"/>
        <rFont val="Times New Roman"/>
        <family val="1"/>
      </rPr>
      <t xml:space="preserve">Cations are aclculated on the basis of 8O. An (Ca/(Ca+Na+K)); Ab (Na/(Ca+Na+K)); Or (K/(Ca+Na+K)); XAn (An/(An+Ab); XAb (Ab/(An+Ab)). Border sp (border of the grain in contact with spinel); core (center of a grain); bt (biotite); pl ( plagioclase); ilm (ilm</t>
    </r>
    <r>
      <rPr>
        <sz val="10"/>
        <rFont val="Arial"/>
        <family val="0"/>
      </rPr>
      <t xml:space="preserve">é</t>
    </r>
    <r>
      <rPr>
        <sz val="10"/>
        <rFont val="Times New Roman"/>
        <family val="1"/>
      </rPr>
      <t xml:space="preserve">nite); opx (orhtopyroxene); chl (chlorite); mc (megacryst); ap (apatite); sa (sapphirine).</t>
    </r>
  </si>
  <si>
    <t xml:space="preserve">BI Dike</t>
  </si>
  <si>
    <t xml:space="preserve">2015-A4 1</t>
  </si>
  <si>
    <t xml:space="preserve">2015-A4 2</t>
  </si>
  <si>
    <t xml:space="preserve">2015-A5</t>
  </si>
  <si>
    <t xml:space="preserve">2036-B42 4</t>
  </si>
  <si>
    <t xml:space="preserve">2036-B42 5</t>
  </si>
  <si>
    <t xml:space="preserve">2-R-1.1 1</t>
  </si>
  <si>
    <t xml:space="preserve">2106-D 6</t>
  </si>
  <si>
    <t xml:space="preserve">rim</t>
  </si>
  <si>
    <t xml:space="preserve">border</t>
  </si>
  <si>
    <t xml:space="preserve">Si</t>
  </si>
  <si>
    <r>
      <rPr>
        <sz val="10"/>
        <rFont val="Times New Roman"/>
        <family val="1"/>
      </rPr>
      <t xml:space="preserve">Cations are claculated on the basis of 6O. Core (center of a grain); border ilm (border of a grain in contact with ilmenite); pl (plagioclase); rim ( orthopyroxene rim around plagioclase); XMg (Mg/(Mg+Fe</t>
    </r>
    <r>
      <rPr>
        <vertAlign val="superscript"/>
        <sz val="10"/>
        <rFont val="Times New Roman"/>
        <family val="1"/>
      </rPr>
      <t xml:space="preserve">2+</t>
    </r>
    <r>
      <rPr>
        <sz val="10"/>
        <rFont val="Times New Roman"/>
        <family val="1"/>
      </rPr>
      <t xml:space="preserve">)*100).</t>
    </r>
  </si>
  <si>
    <t xml:space="preserve">Table of sapphirine composition determined by electron microprobe</t>
  </si>
  <si>
    <t xml:space="preserve">2009-B1 1</t>
  </si>
  <si>
    <t xml:space="preserve">2009-D2 1</t>
  </si>
  <si>
    <t xml:space="preserve">2009-D2 3</t>
  </si>
  <si>
    <t xml:space="preserve">2009-B1 3</t>
  </si>
  <si>
    <t xml:space="preserve">2015-B4 4</t>
  </si>
  <si>
    <t xml:space="preserve">2101 1</t>
  </si>
  <si>
    <t xml:space="preserve">2101 5</t>
  </si>
  <si>
    <t xml:space="preserve">2101-D 2</t>
  </si>
  <si>
    <t xml:space="preserve">2101-D 3</t>
  </si>
  <si>
    <t xml:space="preserve">1-R-1.1D 2</t>
  </si>
  <si>
    <t xml:space="preserve">1-R-1.1D 4</t>
  </si>
  <si>
    <t xml:space="preserve">2103-B 4</t>
  </si>
  <si>
    <t xml:space="preserve">2103-B 1</t>
  </si>
  <si>
    <t xml:space="preserve">2103-B 3</t>
  </si>
  <si>
    <t xml:space="preserve">2104-D 2</t>
  </si>
  <si>
    <t xml:space="preserve">2104-D 3</t>
  </si>
  <si>
    <t xml:space="preserve">2106-D 1</t>
  </si>
  <si>
    <t xml:space="preserve">2106-D 2</t>
  </si>
  <si>
    <t xml:space="preserve">2106-D 4</t>
  </si>
  <si>
    <t xml:space="preserve">2106-D 5</t>
  </si>
  <si>
    <t xml:space="preserve">2107-B 1</t>
  </si>
  <si>
    <t xml:space="preserve">2107-B 2</t>
  </si>
  <si>
    <t xml:space="preserve">2109-A 1</t>
  </si>
  <si>
    <t xml:space="preserve">2109-A 2</t>
  </si>
  <si>
    <t xml:space="preserve">2109-A 3</t>
  </si>
  <si>
    <r>
      <rPr>
        <sz val="10"/>
        <rFont val="Times New Roman"/>
        <family val="1"/>
      </rPr>
      <t xml:space="preserve">FeO</t>
    </r>
    <r>
      <rPr>
        <vertAlign val="subscript"/>
        <sz val="10"/>
        <rFont val="Times New Roman"/>
        <family val="1"/>
      </rPr>
      <t xml:space="preserve">T</t>
    </r>
  </si>
  <si>
    <t xml:space="preserve">XFe3+</t>
  </si>
  <si>
    <r>
      <rPr>
        <sz val="10"/>
        <rFont val="Times New Roman"/>
        <family val="1"/>
      </rPr>
      <t xml:space="preserve">Cation are calculated on the basis of 14 catation first and Fe</t>
    </r>
    <r>
      <rPr>
        <vertAlign val="superscript"/>
        <sz val="10"/>
        <rFont val="Times New Roman"/>
        <family val="1"/>
      </rPr>
      <t xml:space="preserve">3+</t>
    </r>
    <r>
      <rPr>
        <sz val="10"/>
        <rFont val="Times New Roman"/>
        <family val="1"/>
      </rPr>
      <t xml:space="preserve"> = Al</t>
    </r>
    <r>
      <rPr>
        <vertAlign val="superscript"/>
        <sz val="10"/>
        <rFont val="Times New Roman"/>
        <family val="1"/>
      </rPr>
      <t xml:space="preserve">iv</t>
    </r>
    <r>
      <rPr>
        <sz val="10"/>
        <rFont val="Times New Roman"/>
        <family val="1"/>
      </rPr>
      <t xml:space="preserve">-(Al</t>
    </r>
    <r>
      <rPr>
        <vertAlign val="superscript"/>
        <sz val="10"/>
        <rFont val="Times New Roman"/>
        <family val="1"/>
      </rPr>
      <t xml:space="preserve">vi</t>
    </r>
    <r>
      <rPr>
        <sz val="10"/>
        <rFont val="Times New Roman"/>
        <family val="1"/>
      </rPr>
      <t xml:space="preserve">+Cr+2*Ti) from Owen &amp; Greenough (1991) followed by a calculation based on 20O.</t>
    </r>
  </si>
  <si>
    <t xml:space="preserve">Table of biotite composition determined by electron microprobe</t>
  </si>
  <si>
    <t xml:space="preserve">2006-B4</t>
  </si>
  <si>
    <t xml:space="preserve">2015-A2</t>
  </si>
  <si>
    <t xml:space="preserve">2033-E</t>
  </si>
  <si>
    <t xml:space="preserve">2-R-1.1</t>
  </si>
  <si>
    <t xml:space="preserve">F</t>
  </si>
  <si>
    <t xml:space="preserve">Cl</t>
  </si>
  <si>
    <t xml:space="preserve">O≡F</t>
  </si>
  <si>
    <t xml:space="preserve">O≡Cl</t>
  </si>
  <si>
    <r>
      <rPr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O</t>
    </r>
  </si>
  <si>
    <t xml:space="preserve">OH</t>
  </si>
  <si>
    <r>
      <rPr>
        <sz val="10"/>
        <rFont val="Times New Roman"/>
        <family val="1"/>
      </rPr>
      <t xml:space="preserve">Cation are calculated on the basis of 22 positive charges. XMg (Mg/(Mg+Fe</t>
    </r>
    <r>
      <rPr>
        <vertAlign val="superscript"/>
        <sz val="10"/>
        <rFont val="Times New Roman"/>
        <family val="1"/>
      </rPr>
      <t xml:space="preserve">2+</t>
    </r>
    <r>
      <rPr>
        <sz val="10"/>
        <rFont val="Times New Roman"/>
        <family val="1"/>
      </rPr>
      <t xml:space="preserve">)*100); BI (Big Island).</t>
    </r>
  </si>
  <si>
    <t xml:space="preserve">MISFIT OF THE CLOSET MASS BALANCE FOR THE REACTIONS FORMING SAPPHIRINE</t>
  </si>
  <si>
    <t xml:space="preserve">reac. (1)</t>
  </si>
  <si>
    <t xml:space="preserve">reac. (2)</t>
  </si>
  <si>
    <t xml:space="preserve">reac. (3)</t>
  </si>
  <si>
    <t xml:space="preserve">reac. (4)</t>
  </si>
  <si>
    <t xml:space="preserve">analytical error</t>
  </si>
  <si>
    <r>
      <rPr>
        <sz val="12"/>
        <rFont val="Times New Roman"/>
        <family val="1"/>
      </rPr>
      <t xml:space="preserve">SiO</t>
    </r>
    <r>
      <rPr>
        <vertAlign val="subscript"/>
        <sz val="12"/>
        <rFont val="Times New Roman"/>
        <family val="1"/>
      </rPr>
      <t xml:space="preserve">2 </t>
    </r>
    <r>
      <rPr>
        <sz val="12"/>
        <rFont val="Times New Roman"/>
        <family val="1"/>
      </rPr>
      <t xml:space="preserve">(wt%)</t>
    </r>
  </si>
  <si>
    <r>
      <rPr>
        <sz val="12"/>
        <rFont val="Times New Roman"/>
        <family val="1"/>
      </rPr>
      <t xml:space="preserve">TiO</t>
    </r>
    <r>
      <rPr>
        <vertAlign val="sub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Al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O</t>
    </r>
    <r>
      <rPr>
        <vertAlign val="sub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FeO</t>
    </r>
    <r>
      <rPr>
        <vertAlign val="subscript"/>
        <sz val="12"/>
        <rFont val="Times New Roman"/>
        <family val="1"/>
      </rPr>
      <t xml:space="preserve">T</t>
    </r>
  </si>
  <si>
    <r>
      <rPr>
        <sz val="12"/>
        <rFont val="Times New Roman"/>
        <family val="1"/>
      </rPr>
      <t xml:space="preserve">CALCULATED RELATIVE ƒ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VALUES FROM ILMENITE COMPOSITIONS USING QUILF</t>
    </r>
    <r>
      <rPr>
        <vertAlign val="superscript"/>
        <sz val="12"/>
        <rFont val="Times New Roman"/>
        <family val="1"/>
      </rPr>
      <t xml:space="preserve">a</t>
    </r>
  </si>
  <si>
    <r>
      <rPr>
        <sz val="12"/>
        <rFont val="Times New Roman"/>
        <family val="1"/>
      </rPr>
      <t xml:space="preserve">Fe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O</t>
    </r>
    <r>
      <rPr>
        <vertAlign val="subscript"/>
        <sz val="12"/>
        <rFont val="Times New Roman"/>
        <family val="1"/>
      </rPr>
      <t xml:space="preserve">3T</t>
    </r>
  </si>
  <si>
    <t xml:space="preserve">ΔlogFMQ 1000°C</t>
  </si>
  <si>
    <t xml:space="preserve">ΔlogFMQ 1050°C</t>
  </si>
  <si>
    <t xml:space="preserve">ΔlogFMQ 1100°C</t>
  </si>
  <si>
    <t xml:space="preserve">±</t>
  </si>
  <si>
    <t xml:space="preserve">2006-B7</t>
  </si>
  <si>
    <t xml:space="preserve">2006-C1</t>
  </si>
  <si>
    <t xml:space="preserve">2006-E5</t>
  </si>
  <si>
    <t xml:space="preserve">2009-B3</t>
  </si>
  <si>
    <t xml:space="preserve">2009-B5</t>
  </si>
  <si>
    <t xml:space="preserve">2015-C2</t>
  </si>
  <si>
    <t xml:space="preserve">2030-A2</t>
  </si>
  <si>
    <t xml:space="preserve">2031-C</t>
  </si>
  <si>
    <t xml:space="preserve">2033-A1</t>
  </si>
  <si>
    <t xml:space="preserve">2033-B</t>
  </si>
  <si>
    <t xml:space="preserve">2036-A</t>
  </si>
  <si>
    <t xml:space="preserve">2036-B3</t>
  </si>
  <si>
    <t xml:space="preserve">2036-D2</t>
  </si>
  <si>
    <t xml:space="preserve">ilmenite from rutile-bearing samples</t>
  </si>
  <si>
    <t xml:space="preserve">2006-D1</t>
  </si>
  <si>
    <t xml:space="preserve">2006-G1</t>
  </si>
  <si>
    <t xml:space="preserve">2015-B4</t>
  </si>
  <si>
    <t xml:space="preserve">2030-B2</t>
  </si>
  <si>
    <t xml:space="preserve">2030-B6</t>
  </si>
  <si>
    <t xml:space="preserve">2030-C4</t>
  </si>
  <si>
    <t xml:space="preserve">Big Island</t>
  </si>
  <si>
    <t xml:space="preserve">2100</t>
  </si>
  <si>
    <t xml:space="preserve">2103-A1</t>
  </si>
  <si>
    <t xml:space="preserve">2104</t>
  </si>
  <si>
    <t xml:space="preserve">2105</t>
  </si>
  <si>
    <t xml:space="preserve">2107-C</t>
  </si>
  <si>
    <t xml:space="preserve">2110-A</t>
  </si>
  <si>
    <t xml:space="preserve">2102</t>
  </si>
  <si>
    <r>
      <rPr>
        <vertAlign val="superscript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Oxygen fugacity (ƒO2) calculated with QUILF (Andersen et al. 1993) using the measured ilmenite composition in each sample and a fictive equilibrium magnetite composition that was allowed to change; pressure = 5 kbar; temperature fixed at 1000°C, 1050°C, and 1100°C (see text for additional details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vertAlign val="subscript"/>
      <sz val="10"/>
      <name val="Times New Roman"/>
      <family val="1"/>
    </font>
    <font>
      <i val="true"/>
      <sz val="10"/>
      <name val="Times New Roman"/>
      <family val="1"/>
    </font>
    <font>
      <vertAlign val="superscript"/>
      <sz val="10"/>
      <name val="Times New Roman"/>
      <family val="1"/>
    </font>
    <font>
      <vertAlign val="subscript"/>
      <sz val="8"/>
      <name val="Times New Roman"/>
      <family val="1"/>
    </font>
    <font>
      <vertAlign val="subscript"/>
      <sz val="10"/>
      <name val="Times New Roman"/>
      <family val="0"/>
    </font>
    <font>
      <sz val="12"/>
      <name val="Times New Roman"/>
      <family val="1"/>
    </font>
    <font>
      <vertAlign val="subscript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3.15" zeroHeight="false" outlineLevelRow="0" outlineLevelCol="0"/>
  <cols>
    <col collapsed="false" customWidth="true" hidden="false" outlineLevel="0" max="1" min="1" style="1" width="7.72"/>
    <col collapsed="false" customWidth="true" hidden="false" outlineLevel="0" max="7" min="2" style="1" width="8.25"/>
    <col collapsed="false" customWidth="true" hidden="false" outlineLevel="0" max="8" min="8" style="1" width="0.86"/>
    <col collapsed="false" customWidth="true" hidden="false" outlineLevel="0" max="19" min="9" style="1" width="8.25"/>
    <col collapsed="false" customWidth="false" hidden="false" outlineLevel="0" max="257" min="20" style="1" width="9.13"/>
  </cols>
  <sheetData>
    <row r="1" s="2" customFormat="true" ht="10.15" hidden="false" customHeight="false" outlineLevel="0" collapsed="false">
      <c r="A1" s="2" t="s">
        <v>0</v>
      </c>
    </row>
    <row r="2" s="2" customFormat="true" ht="10.15" hidden="false" customHeight="false" outlineLevel="0" collapsed="false">
      <c r="A2" s="2" t="s">
        <v>1</v>
      </c>
    </row>
    <row r="3" customFormat="false" ht="13.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3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5"/>
      <c r="I4" s="6" t="s">
        <v>5</v>
      </c>
      <c r="J4" s="6"/>
      <c r="K4" s="6"/>
      <c r="L4" s="6"/>
      <c r="M4" s="6"/>
      <c r="N4" s="6"/>
      <c r="O4" s="6"/>
      <c r="P4" s="6"/>
      <c r="Q4" s="6"/>
      <c r="R4" s="6"/>
      <c r="S4" s="6"/>
    </row>
    <row r="5" s="8" customFormat="true" ht="26.65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8" t="s">
        <v>9</v>
      </c>
      <c r="F5" s="8" t="s">
        <v>10</v>
      </c>
      <c r="G5" s="8" t="s">
        <v>10</v>
      </c>
      <c r="I5" s="8" t="s">
        <v>11</v>
      </c>
      <c r="J5" s="8" t="s">
        <v>11</v>
      </c>
      <c r="K5" s="8" t="s">
        <v>11</v>
      </c>
      <c r="L5" s="8" t="s">
        <v>11</v>
      </c>
      <c r="M5" s="8" t="s">
        <v>11</v>
      </c>
      <c r="N5" s="8" t="s">
        <v>11</v>
      </c>
      <c r="O5" s="8" t="s">
        <v>11</v>
      </c>
      <c r="P5" s="8" t="s">
        <v>11</v>
      </c>
      <c r="Q5" s="8" t="s">
        <v>11</v>
      </c>
      <c r="R5" s="8" t="s">
        <v>11</v>
      </c>
      <c r="S5" s="8" t="s">
        <v>11</v>
      </c>
    </row>
    <row r="6" s="10" customFormat="true" ht="13.5" hidden="false" customHeight="true" outlineLevel="0" collapsed="false">
      <c r="A6" s="9" t="s">
        <v>12</v>
      </c>
      <c r="B6" s="10" t="s">
        <v>13</v>
      </c>
      <c r="C6" s="10" t="s">
        <v>14</v>
      </c>
      <c r="D6" s="10" t="s">
        <v>15</v>
      </c>
      <c r="E6" s="10" t="s">
        <v>16</v>
      </c>
      <c r="F6" s="10" t="s">
        <v>17</v>
      </c>
      <c r="G6" s="10" t="s">
        <v>17</v>
      </c>
      <c r="I6" s="10" t="s">
        <v>18</v>
      </c>
      <c r="J6" s="10" t="s">
        <v>19</v>
      </c>
      <c r="K6" s="10" t="s">
        <v>19</v>
      </c>
      <c r="L6" s="10" t="s">
        <v>20</v>
      </c>
      <c r="M6" s="10" t="s">
        <v>21</v>
      </c>
      <c r="N6" s="10" t="s">
        <v>21</v>
      </c>
      <c r="O6" s="10" t="s">
        <v>22</v>
      </c>
      <c r="P6" s="10" t="s">
        <v>23</v>
      </c>
      <c r="Q6" s="10" t="s">
        <v>23</v>
      </c>
      <c r="R6" s="10" t="s">
        <v>24</v>
      </c>
      <c r="S6" s="10" t="s">
        <v>24</v>
      </c>
    </row>
    <row r="7" s="10" customFormat="true" ht="13.5" hidden="false" customHeight="true" outlineLevel="0" collapsed="false">
      <c r="A7" s="3" t="s">
        <v>25</v>
      </c>
      <c r="B7" s="11" t="s">
        <v>26</v>
      </c>
      <c r="C7" s="11" t="s">
        <v>26</v>
      </c>
      <c r="D7" s="11" t="s">
        <v>26</v>
      </c>
      <c r="E7" s="11" t="s">
        <v>26</v>
      </c>
      <c r="F7" s="11" t="s">
        <v>26</v>
      </c>
      <c r="G7" s="11" t="s">
        <v>26</v>
      </c>
      <c r="H7" s="11"/>
      <c r="I7" s="11" t="s">
        <v>27</v>
      </c>
      <c r="J7" s="11" t="s">
        <v>26</v>
      </c>
      <c r="K7" s="11" t="s">
        <v>26</v>
      </c>
      <c r="L7" s="11" t="s">
        <v>28</v>
      </c>
      <c r="M7" s="11" t="s">
        <v>27</v>
      </c>
      <c r="N7" s="11" t="s">
        <v>27</v>
      </c>
      <c r="O7" s="11" t="s">
        <v>27</v>
      </c>
      <c r="P7" s="11" t="s">
        <v>27</v>
      </c>
      <c r="Q7" s="11" t="s">
        <v>26</v>
      </c>
      <c r="R7" s="11" t="s">
        <v>27</v>
      </c>
      <c r="S7" s="11" t="s">
        <v>28</v>
      </c>
    </row>
    <row r="8" customFormat="false" ht="5.1" hidden="false" customHeight="true" outlineLevel="0" collapsed="false"/>
    <row r="9" customFormat="false" ht="13.5" hidden="false" customHeight="true" outlineLevel="0" collapsed="false">
      <c r="A9" s="1" t="s">
        <v>29</v>
      </c>
      <c r="B9" s="12" t="n">
        <v>0.0192538346507157</v>
      </c>
      <c r="C9" s="12" t="n">
        <v>0.040646984262622</v>
      </c>
      <c r="D9" s="12" t="n">
        <v>0.0192538346507157</v>
      </c>
      <c r="E9" s="12" t="n">
        <v>0.00641794488357189</v>
      </c>
      <c r="F9" s="12" t="n">
        <v>0.0299504094566688</v>
      </c>
      <c r="G9" s="12" t="n">
        <v>0.0192538346507157</v>
      </c>
      <c r="H9" s="12"/>
      <c r="I9" s="12" t="n">
        <v>0.0320897244178594</v>
      </c>
      <c r="J9" s="12" t="n">
        <v>0.0278110944954782</v>
      </c>
      <c r="K9" s="12" t="n">
        <v>0.0149752047283344</v>
      </c>
      <c r="L9" s="12" t="n">
        <v>0</v>
      </c>
      <c r="M9" s="12" t="n">
        <v>0.00427862992238126</v>
      </c>
      <c r="N9" s="12" t="n">
        <v>0.0106965748059531</v>
      </c>
      <c r="O9" s="12" t="n">
        <v>0.00855725984476252</v>
      </c>
      <c r="P9" s="12" t="n">
        <v>0.00213931496119063</v>
      </c>
      <c r="Q9" s="12" t="n">
        <v>0.00213931496119063</v>
      </c>
      <c r="R9" s="12" t="n">
        <v>0.0192538346507157</v>
      </c>
      <c r="S9" s="12" t="n">
        <v>0.0106965748059531</v>
      </c>
    </row>
    <row r="10" customFormat="false" ht="13.5" hidden="false" customHeight="true" outlineLevel="0" collapsed="false">
      <c r="A10" s="1" t="s">
        <v>30</v>
      </c>
      <c r="B10" s="12" t="n">
        <v>99.9719139707725</v>
      </c>
      <c r="C10" s="12" t="n">
        <v>99.2930243757829</v>
      </c>
      <c r="D10" s="12" t="n">
        <v>100.442299390397</v>
      </c>
      <c r="E10" s="12" t="n">
        <v>100.504016626305</v>
      </c>
      <c r="F10" s="12" t="n">
        <v>100.912684810021</v>
      </c>
      <c r="G10" s="12" t="n">
        <v>101.816758914405</v>
      </c>
      <c r="H10" s="12"/>
      <c r="I10" s="12" t="n">
        <v>100.795922471816</v>
      </c>
      <c r="J10" s="12" t="n">
        <v>99.6950204258873</v>
      </c>
      <c r="K10" s="12" t="n">
        <v>99.5732539874739</v>
      </c>
      <c r="L10" s="12" t="n">
        <v>99.4648318162839</v>
      </c>
      <c r="M10" s="12" t="n">
        <v>99.7383892943632</v>
      </c>
      <c r="N10" s="12" t="n">
        <v>98.8393192901879</v>
      </c>
      <c r="O10" s="12" t="n">
        <v>98.3339051691023</v>
      </c>
      <c r="P10" s="12" t="n">
        <v>101.750037578288</v>
      </c>
      <c r="Q10" s="12" t="n">
        <v>98.253839565762</v>
      </c>
      <c r="R10" s="12" t="n">
        <v>99.5599097202505</v>
      </c>
      <c r="S10" s="12" t="n">
        <v>102.033603256785</v>
      </c>
    </row>
    <row r="11" customFormat="false" ht="13.5" hidden="false" customHeight="true" outlineLevel="0" collapsed="false">
      <c r="A11" s="1" t="s">
        <v>31</v>
      </c>
      <c r="B11" s="12" t="n">
        <v>0.056683950113967</v>
      </c>
      <c r="C11" s="12" t="n">
        <v>0.0585734151177659</v>
      </c>
      <c r="D11" s="12" t="n">
        <v>0.0340103700683802</v>
      </c>
      <c r="E11" s="12" t="n">
        <v>0.0680207401367604</v>
      </c>
      <c r="F11" s="12" t="n">
        <v>0.0529050201063692</v>
      </c>
      <c r="G11" s="12" t="n">
        <v>0.0529050201063692</v>
      </c>
      <c r="H11" s="12"/>
      <c r="I11" s="12" t="n">
        <v>0.0529050201063692</v>
      </c>
      <c r="J11" s="12" t="n">
        <v>0.0661312751329615</v>
      </c>
      <c r="K11" s="12" t="n">
        <v>0.0585734151177659</v>
      </c>
      <c r="L11" s="12" t="n">
        <v>0.0529050201063692</v>
      </c>
      <c r="M11" s="12" t="n">
        <v>0.0604628801215648</v>
      </c>
      <c r="N11" s="12" t="n">
        <v>0.0340103700683802</v>
      </c>
      <c r="O11" s="12" t="n">
        <v>0.0604628801215648</v>
      </c>
      <c r="P11" s="12" t="n">
        <v>0.0434576950873747</v>
      </c>
      <c r="Q11" s="12" t="n">
        <v>0.0491260900987714</v>
      </c>
      <c r="R11" s="12" t="n">
        <v>0.0491260900987714</v>
      </c>
      <c r="S11" s="12" t="n">
        <v>0.0642418101291626</v>
      </c>
    </row>
    <row r="12" customFormat="false" ht="13.5" hidden="false" customHeight="true" outlineLevel="0" collapsed="false">
      <c r="A12" s="1" t="s">
        <v>32</v>
      </c>
      <c r="B12" s="12" t="n">
        <v>0.0780413713497744</v>
      </c>
      <c r="C12" s="12" t="n">
        <v>0.165527215905592</v>
      </c>
      <c r="D12" s="12" t="n">
        <v>0.169699455796364</v>
      </c>
      <c r="E12" s="12" t="n">
        <v>0.211837729940661</v>
      </c>
      <c r="F12" s="12" t="n">
        <v>0.23066485042066</v>
      </c>
      <c r="G12" s="12" t="n">
        <v>0.288433933647711</v>
      </c>
      <c r="H12" s="12"/>
      <c r="I12" s="12" t="n">
        <v>0.264747702912181</v>
      </c>
      <c r="J12" s="12" t="n">
        <v>0.207765931451309</v>
      </c>
      <c r="K12" s="12" t="n">
        <v>0.217022337154189</v>
      </c>
      <c r="L12" s="12" t="n">
        <v>0.281764518799946</v>
      </c>
      <c r="M12" s="12" t="n">
        <v>0.157899529598453</v>
      </c>
      <c r="N12" s="12" t="n">
        <v>0.25795854905665</v>
      </c>
      <c r="O12" s="12" t="n">
        <v>0.207364165845631</v>
      </c>
      <c r="P12" s="12" t="n">
        <v>0.249238789220658</v>
      </c>
      <c r="Q12" s="12" t="n">
        <v>0.191607305018743</v>
      </c>
      <c r="R12" s="12" t="n">
        <v>0.325230906930214</v>
      </c>
      <c r="S12" s="12" t="n">
        <v>0.1925653734949</v>
      </c>
    </row>
    <row r="13" customFormat="false" ht="13.5" hidden="false" customHeight="true" outlineLevel="0" collapsed="false">
      <c r="A13" s="1" t="s">
        <v>33</v>
      </c>
      <c r="B13" s="12" t="n">
        <v>0.456082983306408</v>
      </c>
      <c r="C13" s="12" t="n">
        <v>0.0770010231556274</v>
      </c>
      <c r="D13" s="12" t="n">
        <v>0.130309423801831</v>
      </c>
      <c r="E13" s="12" t="n">
        <v>0.100693645665051</v>
      </c>
      <c r="F13" s="12" t="n">
        <v>0.195464135702746</v>
      </c>
      <c r="G13" s="12" t="n">
        <v>0.270984369951535</v>
      </c>
      <c r="H13" s="12"/>
      <c r="I13" s="12" t="n">
        <v>0.100693645665051</v>
      </c>
      <c r="J13" s="12" t="n">
        <v>0.0829241787829833</v>
      </c>
      <c r="K13" s="12" t="n">
        <v>0.121424690360797</v>
      </c>
      <c r="L13" s="12" t="n">
        <v>0.0814433898761443</v>
      </c>
      <c r="M13" s="12" t="n">
        <v>0.125867057081314</v>
      </c>
      <c r="N13" s="12" t="n">
        <v>0.109578379106085</v>
      </c>
      <c r="O13" s="12" t="n">
        <v>0.0794316849219171</v>
      </c>
      <c r="P13" s="12" t="n">
        <v>0.0962512789445342</v>
      </c>
      <c r="Q13" s="12" t="n">
        <v>0.114020745826602</v>
      </c>
      <c r="R13" s="12" t="n">
        <v>0.100693645665051</v>
      </c>
      <c r="S13" s="12" t="n">
        <v>0.0947704900376952</v>
      </c>
    </row>
    <row r="14" customFormat="false" ht="13.5" hidden="false" customHeight="true" outlineLevel="0" collapsed="false">
      <c r="A14" s="1" t="s">
        <v>34</v>
      </c>
      <c r="B14" s="12" t="n">
        <v>0.0913405267964259</v>
      </c>
      <c r="C14" s="12" t="n">
        <v>0.279167525560908</v>
      </c>
      <c r="D14" s="12" t="n">
        <v>0.0424540476659445</v>
      </c>
      <c r="E14" s="12" t="n">
        <v>0.169816190663778</v>
      </c>
      <c r="F14" s="12" t="n">
        <v>0.0668972872311852</v>
      </c>
      <c r="G14" s="12" t="n">
        <v>0.115783766361667</v>
      </c>
      <c r="H14" s="12"/>
      <c r="I14" s="12" t="n">
        <v>0.438691825881426</v>
      </c>
      <c r="J14" s="12" t="n">
        <v>0.244432395652407</v>
      </c>
      <c r="K14" s="12" t="n">
        <v>0.226421587551704</v>
      </c>
      <c r="L14" s="12" t="n">
        <v>0.253437799702759</v>
      </c>
      <c r="M14" s="12" t="n">
        <v>0.495297222769352</v>
      </c>
      <c r="N14" s="12" t="n">
        <v>0.495297222769352</v>
      </c>
      <c r="O14" s="12" t="n">
        <v>0.955859315630204</v>
      </c>
      <c r="P14" s="12" t="n">
        <v>0.388518860458037</v>
      </c>
      <c r="Q14" s="12" t="n">
        <v>3.35515625190252</v>
      </c>
      <c r="R14" s="12" t="n">
        <v>0.400097237094204</v>
      </c>
      <c r="S14" s="12" t="n">
        <v>0.411675613730371</v>
      </c>
    </row>
    <row r="15" customFormat="false" ht="13.5" hidden="false" customHeight="true" outlineLevel="0" collapsed="false">
      <c r="A15" s="1" t="s">
        <v>35</v>
      </c>
      <c r="B15" s="12" t="n">
        <v>0</v>
      </c>
      <c r="C15" s="12" t="n">
        <v>0.00829043270812767</v>
      </c>
      <c r="D15" s="12" t="n">
        <v>0.00165808654162553</v>
      </c>
      <c r="E15" s="12" t="n">
        <v>0.00663234616650214</v>
      </c>
      <c r="F15" s="12" t="n">
        <v>0.0116066057913787</v>
      </c>
      <c r="G15" s="12" t="n">
        <v>0.00331617308325107</v>
      </c>
      <c r="H15" s="12"/>
      <c r="I15" s="12" t="n">
        <v>0.021555125041132</v>
      </c>
      <c r="J15" s="12" t="n">
        <v>0.0149227788746298</v>
      </c>
      <c r="K15" s="12" t="n">
        <v>0.00331617308325107</v>
      </c>
      <c r="L15" s="12" t="n">
        <v>0.0149227788746298</v>
      </c>
      <c r="M15" s="12" t="n">
        <v>0.0165808654162553</v>
      </c>
      <c r="N15" s="12" t="n">
        <v>0.00663234616650214</v>
      </c>
      <c r="O15" s="12" t="n">
        <v>0</v>
      </c>
      <c r="P15" s="12" t="n">
        <v>0.00663234616650214</v>
      </c>
      <c r="Q15" s="12" t="n">
        <v>0.0149227788746298</v>
      </c>
      <c r="R15" s="12" t="n">
        <v>0.0198970384995064</v>
      </c>
      <c r="S15" s="12" t="n">
        <v>0.00829043270812767</v>
      </c>
    </row>
    <row r="16" customFormat="false" ht="13.5" hidden="false" customHeight="true" outlineLevel="0" collapsed="false">
      <c r="A16" s="1" t="s">
        <v>36</v>
      </c>
      <c r="B16" s="12" t="n">
        <v>0.0111934930139721</v>
      </c>
      <c r="C16" s="12" t="n">
        <v>0</v>
      </c>
      <c r="D16" s="12" t="n">
        <v>0.0643625848303393</v>
      </c>
      <c r="E16" s="12" t="n">
        <v>0.00139918662674651</v>
      </c>
      <c r="F16" s="12" t="n">
        <v>0.0195886127744511</v>
      </c>
      <c r="G16" s="12" t="n">
        <v>0.0265845459081836</v>
      </c>
      <c r="H16" s="12"/>
      <c r="I16" s="12" t="n">
        <v>0.00419755988023952</v>
      </c>
      <c r="J16" s="12" t="n">
        <v>0.0223869860279441</v>
      </c>
      <c r="K16" s="12" t="n">
        <v>0</v>
      </c>
      <c r="L16" s="12" t="n">
        <v>0.0223869860279441</v>
      </c>
      <c r="M16" s="12" t="n">
        <v>0.0237861726546906</v>
      </c>
      <c r="N16" s="12" t="n">
        <v>0.0251853592814371</v>
      </c>
      <c r="O16" s="12" t="n">
        <v>0.00559674650698603</v>
      </c>
      <c r="P16" s="12" t="n">
        <v>0.0111934930139721</v>
      </c>
      <c r="Q16" s="12" t="n">
        <v>0.00419755988023952</v>
      </c>
      <c r="R16" s="12" t="n">
        <v>0</v>
      </c>
      <c r="S16" s="12" t="n">
        <v>0.00559674650698603</v>
      </c>
    </row>
    <row r="17" customFormat="false" ht="13.5" hidden="false" customHeight="true" outlineLevel="0" collapsed="false">
      <c r="A17" s="1" t="s">
        <v>37</v>
      </c>
      <c r="B17" s="12" t="n">
        <v>0.00258245294695839</v>
      </c>
      <c r="C17" s="12" t="n">
        <v>0.0103298117878336</v>
      </c>
      <c r="D17" s="12" t="n">
        <v>0.00774735884087517</v>
      </c>
      <c r="E17" s="12" t="n">
        <v>0.00387367942043758</v>
      </c>
      <c r="F17" s="12" t="n">
        <v>0</v>
      </c>
      <c r="G17" s="12" t="n">
        <v>0.0193683971021879</v>
      </c>
      <c r="H17" s="12"/>
      <c r="I17" s="12" t="n">
        <v>0.0271157559430631</v>
      </c>
      <c r="J17" s="12" t="n">
        <v>0.0322806618369799</v>
      </c>
      <c r="K17" s="12" t="n">
        <v>0.0322806618369799</v>
      </c>
      <c r="L17" s="12" t="n">
        <v>0</v>
      </c>
      <c r="M17" s="12" t="n">
        <v>0.0309894353635007</v>
      </c>
      <c r="N17" s="12" t="n">
        <v>0</v>
      </c>
      <c r="O17" s="12" t="n">
        <v>0.0154947176817503</v>
      </c>
      <c r="P17" s="12" t="n">
        <v>0.0206596235756671</v>
      </c>
      <c r="Q17" s="12" t="n">
        <v>0.0167859441552295</v>
      </c>
      <c r="R17" s="12" t="n">
        <v>0.0103298117878336</v>
      </c>
      <c r="S17" s="12" t="n">
        <v>0</v>
      </c>
    </row>
    <row r="18" customFormat="false" ht="13.5" hidden="false" customHeight="true" outlineLevel="0" collapsed="false">
      <c r="A18" s="1" t="s">
        <v>38</v>
      </c>
      <c r="B18" s="12" t="n">
        <v>0.317576894926054</v>
      </c>
      <c r="C18" s="12" t="n">
        <v>0.0557905355951176</v>
      </c>
      <c r="D18" s="12" t="n">
        <v>0.141622128818376</v>
      </c>
      <c r="E18" s="12" t="n">
        <v>0.0858315932232579</v>
      </c>
      <c r="F18" s="12" t="n">
        <v>0.0228884248595354</v>
      </c>
      <c r="G18" s="12" t="n">
        <v>0</v>
      </c>
      <c r="H18" s="12"/>
      <c r="I18" s="12" t="n">
        <v>0</v>
      </c>
      <c r="J18" s="12" t="n">
        <v>0.0743873807934902</v>
      </c>
      <c r="K18" s="12" t="n">
        <v>0.0114442124297677</v>
      </c>
      <c r="L18" s="12" t="n">
        <v>0.0600821152562805</v>
      </c>
      <c r="M18" s="12" t="n">
        <v>0</v>
      </c>
      <c r="N18" s="12" t="n">
        <v>0.0185968451983726</v>
      </c>
      <c r="O18" s="12" t="n">
        <v>0</v>
      </c>
      <c r="P18" s="12" t="n">
        <v>0.0185968451983726</v>
      </c>
      <c r="Q18" s="12" t="n">
        <v>0.113011597743956</v>
      </c>
      <c r="R18" s="12" t="n">
        <v>0</v>
      </c>
      <c r="S18" s="12" t="n">
        <v>0.0343326372893032</v>
      </c>
    </row>
    <row r="19" customFormat="false" ht="13.5" hidden="false" customHeight="true" outlineLevel="0" collapsed="false">
      <c r="A19" s="1" t="s">
        <v>39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/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</row>
    <row r="20" customFormat="false" ht="13.5" hidden="false" customHeight="true" outlineLevel="0" collapsed="false">
      <c r="A20" s="1" t="s">
        <v>40</v>
      </c>
      <c r="B20" s="12" t="n">
        <v>100.687092582951</v>
      </c>
      <c r="C20" s="12" t="n">
        <v>99.9325607842814</v>
      </c>
      <c r="D20" s="12" t="n">
        <v>100.911794552593</v>
      </c>
      <c r="E20" s="12" t="n">
        <v>101.072708089808</v>
      </c>
      <c r="F20" s="12" t="n">
        <v>101.519761731504</v>
      </c>
      <c r="G20" s="12" t="n">
        <v>102.613388955217</v>
      </c>
      <c r="H20" s="12"/>
      <c r="I20" s="12" t="n">
        <v>101.737918831664</v>
      </c>
      <c r="J20" s="12" t="n">
        <v>100.393675728142</v>
      </c>
      <c r="K20" s="12" t="n">
        <v>100.247268057307</v>
      </c>
      <c r="L20" s="12" t="n">
        <v>100.171692309672</v>
      </c>
      <c r="M20" s="12" t="n">
        <v>100.653551087291</v>
      </c>
      <c r="N20" s="12" t="n">
        <v>99.7786780914423</v>
      </c>
      <c r="O20" s="12" t="n">
        <v>99.6666719396551</v>
      </c>
      <c r="P20" s="12" t="n">
        <v>102.568128979716</v>
      </c>
      <c r="Q20" s="12" t="n">
        <v>102.00179555648</v>
      </c>
      <c r="R20" s="12" t="n">
        <v>100.484538284977</v>
      </c>
      <c r="S20" s="12" t="n">
        <v>102.821440298198</v>
      </c>
    </row>
    <row r="21" customFormat="false" ht="5.1" hidden="false" customHeight="true" outlineLevel="0" collapsed="false"/>
    <row r="22" customFormat="false" ht="13.5" hidden="false" customHeight="true" outlineLevel="0" collapsed="false">
      <c r="A22" s="1" t="s">
        <v>41</v>
      </c>
      <c r="B22" s="13" t="n">
        <v>0.000254002818292064</v>
      </c>
      <c r="C22" s="13" t="n">
        <v>0.000541411147188319</v>
      </c>
      <c r="D22" s="13" t="n">
        <v>0.0002536424067038</v>
      </c>
      <c r="E22" s="13" t="n">
        <v>8.44790403633856E-005</v>
      </c>
      <c r="F22" s="13" t="n">
        <v>0.000392590867440955</v>
      </c>
      <c r="G22" s="13" t="n">
        <v>0.000249883702008732</v>
      </c>
      <c r="H22" s="13"/>
      <c r="I22" s="13" t="n">
        <v>0.000420457801189736</v>
      </c>
      <c r="J22" s="13" t="n">
        <v>0.000368733357370259</v>
      </c>
      <c r="K22" s="13" t="n">
        <v>0.000198934995431278</v>
      </c>
      <c r="L22" s="13" t="n">
        <v>0</v>
      </c>
      <c r="M22" s="13" t="n">
        <v>5.66802231602337E-005</v>
      </c>
      <c r="N22" s="13" t="n">
        <v>0.000142935001848715</v>
      </c>
      <c r="O22" s="13" t="n">
        <v>0.000114706653105639</v>
      </c>
      <c r="P22" s="13" t="n">
        <v>2.77949783420547E-005</v>
      </c>
      <c r="Q22" s="13" t="n">
        <v>2.82927000288551E-005</v>
      </c>
      <c r="R22" s="13" t="n">
        <v>0.000255407532489053</v>
      </c>
      <c r="S22" s="13" t="n">
        <v>0.000138590799796213</v>
      </c>
    </row>
    <row r="23" customFormat="false" ht="13.5" hidden="false" customHeight="true" outlineLevel="0" collapsed="false">
      <c r="A23" s="1" t="s">
        <v>42</v>
      </c>
      <c r="B23" s="13" t="n">
        <v>0.991933083929816</v>
      </c>
      <c r="C23" s="13" t="n">
        <v>0.99471959737234</v>
      </c>
      <c r="D23" s="13" t="n">
        <v>0.995186199771794</v>
      </c>
      <c r="E23" s="13" t="n">
        <v>0.9949917471569</v>
      </c>
      <c r="F23" s="13" t="n">
        <v>0.994869829634838</v>
      </c>
      <c r="G23" s="13" t="n">
        <v>0.993855013709647</v>
      </c>
      <c r="H23" s="13"/>
      <c r="I23" s="13" t="n">
        <v>0.993304635844388</v>
      </c>
      <c r="J23" s="13" t="n">
        <v>0.994147637748325</v>
      </c>
      <c r="K23" s="13" t="n">
        <v>0.994865088218588</v>
      </c>
      <c r="L23" s="13" t="n">
        <v>0.994317484420897</v>
      </c>
      <c r="M23" s="13" t="n">
        <v>0.993738804687277</v>
      </c>
      <c r="N23" s="13" t="n">
        <v>0.99336001763888</v>
      </c>
      <c r="O23" s="13" t="n">
        <v>0.991380212722603</v>
      </c>
      <c r="P23" s="13" t="n">
        <v>0.994281276161347</v>
      </c>
      <c r="Q23" s="13" t="n">
        <v>0.97730983348819</v>
      </c>
      <c r="R23" s="13" t="n">
        <v>0.993308218612829</v>
      </c>
      <c r="S23" s="13" t="n">
        <v>0.994296620486502</v>
      </c>
    </row>
    <row r="24" customFormat="false" ht="13.5" hidden="false" customHeight="true" outlineLevel="0" collapsed="false">
      <c r="A24" s="1" t="s">
        <v>43</v>
      </c>
      <c r="B24" s="13" t="n">
        <v>0.000881335131423496</v>
      </c>
      <c r="C24" s="13" t="n">
        <v>0.000919515570372029</v>
      </c>
      <c r="D24" s="13" t="n">
        <v>0.000528050748452305</v>
      </c>
      <c r="E24" s="13" t="n">
        <v>0.0010552467406094</v>
      </c>
      <c r="F24" s="13" t="n">
        <v>0.000817323507065705</v>
      </c>
      <c r="G24" s="13" t="n">
        <v>0.000809239838528385</v>
      </c>
      <c r="H24" s="13"/>
      <c r="I24" s="13" t="n">
        <v>0.000816982941442638</v>
      </c>
      <c r="J24" s="13" t="n">
        <v>0.00103338206842163</v>
      </c>
      <c r="K24" s="13" t="n">
        <v>0.000917061884900867</v>
      </c>
      <c r="L24" s="13" t="n">
        <v>0.000828760442598899</v>
      </c>
      <c r="M24" s="13" t="n">
        <v>0.000944007262859854</v>
      </c>
      <c r="N24" s="13" t="n">
        <v>0.000535630000664263</v>
      </c>
      <c r="O24" s="13" t="n">
        <v>0.000955217777847777</v>
      </c>
      <c r="P24" s="13" t="n">
        <v>0.000665453904321251</v>
      </c>
      <c r="Q24" s="13" t="n">
        <v>0.000765722739590869</v>
      </c>
      <c r="R24" s="13" t="n">
        <v>0.000768047962470895</v>
      </c>
      <c r="S24" s="13" t="n">
        <v>0.000980995725994468</v>
      </c>
    </row>
    <row r="25" customFormat="false" ht="13.5" hidden="false" customHeight="true" outlineLevel="0" collapsed="false">
      <c r="A25" s="1" t="s">
        <v>44</v>
      </c>
      <c r="B25" s="13" t="n">
        <v>0.000825449951265522</v>
      </c>
      <c r="C25" s="13" t="n">
        <v>0.00176771737579236</v>
      </c>
      <c r="D25" s="13" t="n">
        <v>0.00179237811933118</v>
      </c>
      <c r="E25" s="13" t="n">
        <v>0.00223563478877831</v>
      </c>
      <c r="F25" s="13" t="n">
        <v>0.00242417185781658</v>
      </c>
      <c r="G25" s="13" t="n">
        <v>0.00300131516656266</v>
      </c>
      <c r="H25" s="13"/>
      <c r="I25" s="13" t="n">
        <v>0.0027812061716084</v>
      </c>
      <c r="J25" s="13" t="n">
        <v>0.00220858052766815</v>
      </c>
      <c r="K25" s="13" t="n">
        <v>0.00231146548278778</v>
      </c>
      <c r="L25" s="13" t="n">
        <v>0.00300264032331302</v>
      </c>
      <c r="M25" s="13" t="n">
        <v>0.00167707397687267</v>
      </c>
      <c r="N25" s="13" t="n">
        <v>0.00276368372363239</v>
      </c>
      <c r="O25" s="13" t="n">
        <v>0.0022286001423823</v>
      </c>
      <c r="P25" s="13" t="n">
        <v>0.00259628163204475</v>
      </c>
      <c r="Q25" s="13" t="n">
        <v>0.00203168458545281</v>
      </c>
      <c r="R25" s="13" t="n">
        <v>0.00345901806500937</v>
      </c>
      <c r="S25" s="13" t="n">
        <v>0.00200037961915377</v>
      </c>
    </row>
    <row r="26" customFormat="false" ht="13.5" hidden="false" customHeight="true" outlineLevel="0" collapsed="false">
      <c r="A26" s="1" t="s">
        <v>45</v>
      </c>
      <c r="B26" s="13" t="n">
        <v>0.00475712097082026</v>
      </c>
      <c r="C26" s="13" t="n">
        <v>0.000810913235565498</v>
      </c>
      <c r="D26" s="13" t="n">
        <v>0.00135724884599234</v>
      </c>
      <c r="E26" s="13" t="n">
        <v>0.00104793436594876</v>
      </c>
      <c r="F26" s="13" t="n">
        <v>0.00202573924208884</v>
      </c>
      <c r="G26" s="13" t="n">
        <v>0.00278063486998081</v>
      </c>
      <c r="H26" s="13"/>
      <c r="I26" s="13" t="n">
        <v>0.0010431278040155</v>
      </c>
      <c r="J26" s="13" t="n">
        <v>0.000869269727337757</v>
      </c>
      <c r="K26" s="13" t="n">
        <v>0.00127533551422555</v>
      </c>
      <c r="L26" s="13" t="n">
        <v>0.000855869053252243</v>
      </c>
      <c r="M26" s="13" t="n">
        <v>0.00131831117806908</v>
      </c>
      <c r="N26" s="13" t="n">
        <v>0.00115770460291134</v>
      </c>
      <c r="O26" s="13" t="n">
        <v>0.000841834446749775</v>
      </c>
      <c r="P26" s="13" t="n">
        <v>0.000988728720309726</v>
      </c>
      <c r="Q26" s="13" t="n">
        <v>0.00119223693835427</v>
      </c>
      <c r="R26" s="13" t="n">
        <v>0.00105608179838122</v>
      </c>
      <c r="S26" s="13" t="n">
        <v>0.000970826949811948</v>
      </c>
    </row>
    <row r="27" customFormat="false" ht="13.5" hidden="false" customHeight="true" outlineLevel="0" collapsed="false">
      <c r="A27" s="1" t="s">
        <v>46</v>
      </c>
      <c r="B27" s="13" t="n">
        <v>0.00100773053356714</v>
      </c>
      <c r="C27" s="13" t="n">
        <v>0.00310973491027182</v>
      </c>
      <c r="D27" s="13" t="n">
        <v>0.00046771719747114</v>
      </c>
      <c r="E27" s="13" t="n">
        <v>0.00186935460125747</v>
      </c>
      <c r="F27" s="13" t="n">
        <v>0.000733340286027932</v>
      </c>
      <c r="G27" s="13" t="n">
        <v>0.00125668946489825</v>
      </c>
      <c r="H27" s="13"/>
      <c r="I27" s="13" t="n">
        <v>0.00480701611096662</v>
      </c>
      <c r="J27" s="13" t="n">
        <v>0.00271027100728392</v>
      </c>
      <c r="K27" s="13" t="n">
        <v>0.00251545098362154</v>
      </c>
      <c r="L27" s="13" t="n">
        <v>0.00281710769522758</v>
      </c>
      <c r="M27" s="13" t="n">
        <v>0.00548721943753607</v>
      </c>
      <c r="N27" s="13" t="n">
        <v>0.00553502210625587</v>
      </c>
      <c r="O27" s="13" t="n">
        <v>0.0107153774461021</v>
      </c>
      <c r="P27" s="13" t="n">
        <v>0.00422146629251194</v>
      </c>
      <c r="Q27" s="13" t="n">
        <v>0.0371083825453683</v>
      </c>
      <c r="R27" s="13" t="n">
        <v>0.00443855518505644</v>
      </c>
      <c r="S27" s="13" t="n">
        <v>0.00446071439821103</v>
      </c>
    </row>
    <row r="28" customFormat="false" ht="13.5" hidden="false" customHeight="true" outlineLevel="0" collapsed="false">
      <c r="A28" s="1" t="s">
        <v>47</v>
      </c>
      <c r="B28" s="13" t="n">
        <v>0</v>
      </c>
      <c r="C28" s="13" t="n">
        <v>0.000164593545746644</v>
      </c>
      <c r="D28" s="13" t="n">
        <v>3.25573134194497E-005</v>
      </c>
      <c r="E28" s="13" t="n">
        <v>0.000130123852563675</v>
      </c>
      <c r="F28" s="13" t="n">
        <v>0.000226766763387353</v>
      </c>
      <c r="G28" s="13" t="n">
        <v>6.41496988649157E-005</v>
      </c>
      <c r="H28" s="13"/>
      <c r="I28" s="13" t="n">
        <v>0.000420962793283959</v>
      </c>
      <c r="J28" s="13" t="n">
        <v>0.000294904085592141</v>
      </c>
      <c r="K28" s="13" t="n">
        <v>6.5661734142844E-005</v>
      </c>
      <c r="L28" s="13" t="n">
        <v>0.000295637073605391</v>
      </c>
      <c r="M28" s="13" t="n">
        <v>0.000327394033332988</v>
      </c>
      <c r="N28" s="13" t="n">
        <v>0.000132098468638467</v>
      </c>
      <c r="O28" s="13" t="n">
        <v>0</v>
      </c>
      <c r="P28" s="13" t="n">
        <v>0.000128438591924144</v>
      </c>
      <c r="Q28" s="13" t="n">
        <v>0.000294161687935744</v>
      </c>
      <c r="R28" s="13" t="n">
        <v>0.000393406600717755</v>
      </c>
      <c r="S28" s="13" t="n">
        <v>0.000160104524641183</v>
      </c>
    </row>
    <row r="29" customFormat="false" ht="13.5" hidden="false" customHeight="true" outlineLevel="0" collapsed="false">
      <c r="A29" s="1" t="s">
        <v>48</v>
      </c>
      <c r="B29" s="13" t="n">
        <v>0.000158215195266155</v>
      </c>
      <c r="C29" s="13" t="n">
        <v>0</v>
      </c>
      <c r="D29" s="13" t="n">
        <v>0.000908446521388931</v>
      </c>
      <c r="E29" s="13" t="n">
        <v>1.9732853689671E-005</v>
      </c>
      <c r="F29" s="13" t="n">
        <v>0.00027510746264837</v>
      </c>
      <c r="G29" s="13" t="n">
        <v>0.000369667441333243</v>
      </c>
      <c r="H29" s="13"/>
      <c r="I29" s="13" t="n">
        <v>5.89270349511723E-005</v>
      </c>
      <c r="J29" s="13" t="n">
        <v>0.000318017659299895</v>
      </c>
      <c r="K29" s="13" t="n">
        <v>0</v>
      </c>
      <c r="L29" s="13" t="n">
        <v>0.000318808096406932</v>
      </c>
      <c r="M29" s="13" t="n">
        <v>0.000337607942995652</v>
      </c>
      <c r="N29" s="13" t="n">
        <v>0.00036058135885536</v>
      </c>
      <c r="O29" s="13" t="n">
        <v>8.03805154472299E-005</v>
      </c>
      <c r="P29" s="13" t="n">
        <v>0.000155818315711567</v>
      </c>
      <c r="Q29" s="13" t="n">
        <v>5.94782015726365E-005</v>
      </c>
      <c r="R29" s="13" t="n">
        <v>0</v>
      </c>
      <c r="S29" s="13" t="n">
        <v>7.76938363887511E-005</v>
      </c>
    </row>
    <row r="30" customFormat="false" ht="13.5" hidden="false" customHeight="true" outlineLevel="0" collapsed="false">
      <c r="A30" s="1" t="s">
        <v>49</v>
      </c>
      <c r="B30" s="13" t="n">
        <v>2.88564610391145E-005</v>
      </c>
      <c r="C30" s="13" t="n">
        <v>0.000116541505965049</v>
      </c>
      <c r="D30" s="13" t="n">
        <v>8.64465474375106E-005</v>
      </c>
      <c r="E30" s="13" t="n">
        <v>4.31882909397147E-005</v>
      </c>
      <c r="F30" s="13" t="n">
        <v>0</v>
      </c>
      <c r="G30" s="13" t="n">
        <v>0.000212913758983376</v>
      </c>
      <c r="H30" s="13"/>
      <c r="I30" s="13" t="n">
        <v>0.000300931394042392</v>
      </c>
      <c r="J30" s="13" t="n">
        <v>0.000362515124570533</v>
      </c>
      <c r="K30" s="13" t="n">
        <v>0.000363220375805641</v>
      </c>
      <c r="L30" s="13" t="n">
        <v>0</v>
      </c>
      <c r="M30" s="13" t="n">
        <v>0.000347720138558737</v>
      </c>
      <c r="N30" s="13" t="n">
        <v>0</v>
      </c>
      <c r="O30" s="13" t="n">
        <v>0.000175924736564398</v>
      </c>
      <c r="P30" s="13" t="n">
        <v>0.000227354402916728</v>
      </c>
      <c r="Q30" s="13" t="n">
        <v>0.000188033311171421</v>
      </c>
      <c r="R30" s="13" t="n">
        <v>0.000116064184798015</v>
      </c>
      <c r="S30" s="13" t="n">
        <v>0</v>
      </c>
    </row>
    <row r="31" customFormat="false" ht="13.5" hidden="false" customHeight="true" outlineLevel="0" collapsed="false">
      <c r="A31" s="1" t="s">
        <v>50</v>
      </c>
      <c r="B31" s="13" t="n">
        <v>0.00189406609345922</v>
      </c>
      <c r="C31" s="13" t="n">
        <v>0.000335957490546367</v>
      </c>
      <c r="D31" s="13" t="n">
        <v>0.000843452597049839</v>
      </c>
      <c r="E31" s="13" t="n">
        <v>0.000510769665607398</v>
      </c>
      <c r="F31" s="13" t="n">
        <v>0.000135637029168612</v>
      </c>
      <c r="G31" s="13" t="n">
        <v>0</v>
      </c>
      <c r="H31" s="13"/>
      <c r="I31" s="13" t="n">
        <v>0</v>
      </c>
      <c r="J31" s="13" t="n">
        <v>0.0004458805706887</v>
      </c>
      <c r="K31" s="13" t="n">
        <v>6.87304622082889E-005</v>
      </c>
      <c r="L31" s="13" t="n">
        <v>0.000361029425688042</v>
      </c>
      <c r="M31" s="13" t="n">
        <v>0</v>
      </c>
      <c r="N31" s="13" t="n">
        <v>0.000112346117591973</v>
      </c>
      <c r="O31" s="13" t="n">
        <v>0</v>
      </c>
      <c r="P31" s="13" t="n">
        <v>0.000109233493017613</v>
      </c>
      <c r="Q31" s="13" t="n">
        <v>0.000675690192967338</v>
      </c>
      <c r="R31" s="13" t="n">
        <v>0</v>
      </c>
      <c r="S31" s="13" t="n">
        <v>0.000201104490288753</v>
      </c>
    </row>
    <row r="32" customFormat="false" ht="13.5" hidden="false" customHeight="true" outlineLevel="0" collapsed="false">
      <c r="A32" s="1" t="s">
        <v>51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/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</row>
    <row r="33" customFormat="false" ht="13.5" hidden="false" customHeight="true" outlineLevel="0" collapsed="false">
      <c r="A33" s="4" t="s">
        <v>40</v>
      </c>
      <c r="B33" s="14" t="n">
        <v>1.00173986108495</v>
      </c>
      <c r="C33" s="14" t="n">
        <v>1.00248598215379</v>
      </c>
      <c r="D33" s="14" t="n">
        <v>1.00145614006904</v>
      </c>
      <c r="E33" s="14" t="n">
        <v>1.00198821135666</v>
      </c>
      <c r="F33" s="14" t="n">
        <v>1.00190050665048</v>
      </c>
      <c r="G33" s="14" t="n">
        <v>1.00259950765081</v>
      </c>
      <c r="H33" s="14"/>
      <c r="I33" s="14" t="n">
        <v>1.00395424789589</v>
      </c>
      <c r="J33" s="14" t="n">
        <v>1.00275919187656</v>
      </c>
      <c r="K33" s="14" t="n">
        <v>1.00258094965171</v>
      </c>
      <c r="L33" s="14" t="n">
        <v>1.00279733653099</v>
      </c>
      <c r="M33" s="14" t="n">
        <v>1.00423481888066</v>
      </c>
      <c r="N33" s="14" t="n">
        <v>1.00410001901928</v>
      </c>
      <c r="O33" s="14" t="n">
        <v>1.0064922544408</v>
      </c>
      <c r="P33" s="14" t="n">
        <v>1.00340184649245</v>
      </c>
      <c r="Q33" s="14" t="n">
        <v>1.01965351639063</v>
      </c>
      <c r="R33" s="14" t="n">
        <v>1.00379479994175</v>
      </c>
      <c r="S33" s="14" t="n">
        <v>1.00328703083079</v>
      </c>
    </row>
    <row r="34" customFormat="false" ht="13.5" hidden="false" customHeight="true" outlineLevel="0" collapsed="false">
      <c r="A34" s="1" t="s">
        <v>52</v>
      </c>
    </row>
    <row r="58" customFormat="false" ht="14.65" hidden="false" customHeight="false" outlineLevel="0" collapsed="false">
      <c r="A58" s="1" t="s">
        <v>29</v>
      </c>
      <c r="B58" s="13" t="n">
        <f aca="false">(28.086+(2*15.9994))</f>
        <v>60.0848</v>
      </c>
      <c r="O58" s="12" t="n">
        <v>55.9259717154454</v>
      </c>
    </row>
    <row r="59" customFormat="false" ht="14.65" hidden="false" customHeight="false" outlineLevel="0" collapsed="false">
      <c r="A59" s="1" t="s">
        <v>30</v>
      </c>
      <c r="B59" s="13" t="n">
        <f aca="false">(47.9+(15.9994*2))</f>
        <v>79.8988</v>
      </c>
      <c r="O59" s="12" t="n">
        <v>0</v>
      </c>
    </row>
    <row r="60" customFormat="false" ht="14.65" hidden="false" customHeight="false" outlineLevel="0" collapsed="false">
      <c r="A60" s="1" t="s">
        <v>31</v>
      </c>
      <c r="B60" s="13" t="n">
        <f aca="false">((26.9815*2)+(15.9994*3))/2</f>
        <v>50.9806</v>
      </c>
      <c r="O60" s="12" t="n">
        <v>27.153501569594</v>
      </c>
    </row>
    <row r="61" customFormat="false" ht="14.65" hidden="false" customHeight="false" outlineLevel="0" collapsed="false">
      <c r="A61" s="1" t="s">
        <v>33</v>
      </c>
      <c r="B61" s="13" t="n">
        <f aca="false">((51.996*2)+(15.9994*3))/2</f>
        <v>75.9951</v>
      </c>
      <c r="O61" s="12" t="n">
        <v>0.00444236672051696</v>
      </c>
    </row>
    <row r="62" customFormat="false" ht="13.15" hidden="false" customHeight="false" outlineLevel="0" collapsed="false">
      <c r="A62" s="1" t="s">
        <v>34</v>
      </c>
      <c r="B62" s="13" t="n">
        <f aca="false">55.847+15.9994</f>
        <v>71.8464</v>
      </c>
      <c r="O62" s="12" t="n">
        <v>0.0321621573226852</v>
      </c>
    </row>
    <row r="63" customFormat="false" ht="13.15" hidden="false" customHeight="false" outlineLevel="0" collapsed="false">
      <c r="A63" s="1" t="s">
        <v>35</v>
      </c>
      <c r="B63" s="13" t="n">
        <f aca="false">24.312+15.9994</f>
        <v>40.3114</v>
      </c>
      <c r="O63" s="12" t="n">
        <v>0</v>
      </c>
    </row>
    <row r="64" customFormat="false" ht="13.15" hidden="false" customHeight="false" outlineLevel="0" collapsed="false">
      <c r="A64" s="1" t="s">
        <v>36</v>
      </c>
      <c r="B64" s="13" t="n">
        <f aca="false">40.08+15.9994</f>
        <v>56.0794</v>
      </c>
      <c r="O64" s="12" t="n">
        <v>9.34376829341318</v>
      </c>
    </row>
    <row r="65" customFormat="false" ht="13.15" hidden="false" customHeight="false" outlineLevel="0" collapsed="false">
      <c r="A65" s="1" t="s">
        <v>37</v>
      </c>
      <c r="B65" s="13" t="n">
        <f aca="false">54.938+15.9994</f>
        <v>70.9374</v>
      </c>
      <c r="O65" s="12" t="n">
        <v>0.0374455677308967</v>
      </c>
    </row>
    <row r="66" customFormat="false" ht="13.15" hidden="false" customHeight="false" outlineLevel="0" collapsed="false">
      <c r="A66" s="1" t="s">
        <v>53</v>
      </c>
      <c r="B66" s="1" t="n">
        <f aca="false">137.34+15.9994</f>
        <v>153.3394</v>
      </c>
      <c r="O66" s="12" t="n">
        <v>0</v>
      </c>
    </row>
    <row r="67" customFormat="false" ht="14.65" hidden="false" customHeight="false" outlineLevel="0" collapsed="false">
      <c r="A67" s="1" t="s">
        <v>54</v>
      </c>
      <c r="B67" s="1" t="n">
        <f aca="false">(2*22.9898+15.9994)/2</f>
        <v>30.9895</v>
      </c>
      <c r="O67" s="12" t="n">
        <v>6.16021083263012</v>
      </c>
    </row>
    <row r="68" customFormat="false" ht="14.65" hidden="false" customHeight="false" outlineLevel="0" collapsed="false">
      <c r="A68" s="1" t="s">
        <v>55</v>
      </c>
      <c r="B68" s="1" t="n">
        <f aca="false">(2*39.102+15.9994)/2</f>
        <v>47.1017</v>
      </c>
      <c r="O68" s="12" t="n">
        <v>0.119253958876784</v>
      </c>
    </row>
    <row r="69" customFormat="false" ht="13.15" hidden="false" customHeight="false" outlineLevel="0" collapsed="false">
      <c r="A69" s="1" t="s">
        <v>40</v>
      </c>
      <c r="O69" s="12" t="n">
        <v>98.7767564617336</v>
      </c>
    </row>
  </sheetData>
  <mergeCells count="2">
    <mergeCell ref="B4:G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2890625" defaultRowHeight="13.15" zeroHeight="false" outlineLevelRow="0" outlineLevelCol="0"/>
  <cols>
    <col collapsed="false" customWidth="true" hidden="false" outlineLevel="0" max="1" min="1" style="15" width="7.99"/>
    <col collapsed="false" customWidth="true" hidden="false" outlineLevel="0" max="14" min="2" style="1" width="7.99"/>
    <col collapsed="false" customWidth="true" hidden="false" outlineLevel="0" max="15" min="15" style="1" width="0.86"/>
    <col collapsed="false" customWidth="true" hidden="false" outlineLevel="0" max="29" min="16" style="1" width="7.39"/>
    <col collapsed="false" customWidth="false" hidden="false" outlineLevel="0" max="257" min="30" style="1" width="9.13"/>
  </cols>
  <sheetData>
    <row r="1" s="2" customFormat="true" ht="10.15" hidden="false" customHeight="false" outlineLevel="0" collapsed="false">
      <c r="A1" s="2" t="s">
        <v>0</v>
      </c>
    </row>
    <row r="2" s="2" customFormat="true" ht="10.15" hidden="false" customHeight="false" outlineLevel="0" collapsed="false">
      <c r="A2" s="2" t="s">
        <v>1</v>
      </c>
    </row>
    <row r="3" customFormat="false" ht="13.5" hidden="false" customHeight="true" outlineLevel="0" collapsed="false">
      <c r="A3" s="16" t="s">
        <v>5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3.5" hidden="false" customHeight="true" outlineLevel="0" collapsed="false">
      <c r="A4" s="1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0"/>
      <c r="P4" s="6" t="s">
        <v>5</v>
      </c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s="8" customFormat="true" ht="26.25" hidden="false" customHeight="false" outlineLevel="0" collapsed="false">
      <c r="A5" s="17" t="s">
        <v>6</v>
      </c>
      <c r="B5" s="8" t="s">
        <v>7</v>
      </c>
      <c r="C5" s="8" t="s">
        <v>7</v>
      </c>
      <c r="D5" s="8" t="s">
        <v>7</v>
      </c>
      <c r="E5" s="8" t="s">
        <v>7</v>
      </c>
      <c r="F5" s="8" t="s">
        <v>8</v>
      </c>
      <c r="G5" s="8" t="s">
        <v>8</v>
      </c>
      <c r="H5" s="8" t="s">
        <v>8</v>
      </c>
      <c r="I5" s="8" t="s">
        <v>8</v>
      </c>
      <c r="J5" s="8" t="s">
        <v>9</v>
      </c>
      <c r="K5" s="8" t="s">
        <v>10</v>
      </c>
      <c r="L5" s="8" t="s">
        <v>57</v>
      </c>
      <c r="M5" s="8" t="s">
        <v>57</v>
      </c>
      <c r="N5" s="8" t="s">
        <v>57</v>
      </c>
      <c r="P5" s="8" t="s">
        <v>58</v>
      </c>
      <c r="Q5" s="8" t="s">
        <v>58</v>
      </c>
      <c r="R5" s="8" t="s">
        <v>58</v>
      </c>
      <c r="S5" s="8" t="s">
        <v>58</v>
      </c>
      <c r="T5" s="8" t="s">
        <v>58</v>
      </c>
      <c r="U5" s="8" t="s">
        <v>58</v>
      </c>
      <c r="V5" s="8" t="s">
        <v>58</v>
      </c>
      <c r="W5" s="8" t="s">
        <v>58</v>
      </c>
      <c r="X5" s="8" t="s">
        <v>58</v>
      </c>
      <c r="Y5" s="8" t="s">
        <v>58</v>
      </c>
      <c r="Z5" s="8" t="s">
        <v>58</v>
      </c>
      <c r="AA5" s="8" t="s">
        <v>58</v>
      </c>
      <c r="AB5" s="8" t="s">
        <v>58</v>
      </c>
      <c r="AC5" s="8" t="s">
        <v>58</v>
      </c>
    </row>
    <row r="6" s="10" customFormat="true" ht="13.15" hidden="false" customHeight="false" outlineLevel="0" collapsed="false">
      <c r="A6" s="16" t="s">
        <v>12</v>
      </c>
      <c r="B6" s="11" t="s">
        <v>59</v>
      </c>
      <c r="C6" s="11" t="s">
        <v>59</v>
      </c>
      <c r="D6" s="11" t="s">
        <v>60</v>
      </c>
      <c r="E6" s="11" t="s">
        <v>60</v>
      </c>
      <c r="F6" s="11" t="s">
        <v>61</v>
      </c>
      <c r="G6" s="11" t="s">
        <v>61</v>
      </c>
      <c r="H6" s="11" t="s">
        <v>14</v>
      </c>
      <c r="I6" s="11" t="s">
        <v>62</v>
      </c>
      <c r="J6" s="11" t="s">
        <v>63</v>
      </c>
      <c r="K6" s="11" t="s">
        <v>17</v>
      </c>
      <c r="L6" s="11" t="s">
        <v>64</v>
      </c>
      <c r="M6" s="11" t="s">
        <v>65</v>
      </c>
      <c r="N6" s="11" t="s">
        <v>65</v>
      </c>
      <c r="O6" s="11"/>
      <c r="P6" s="11" t="n">
        <v>2101</v>
      </c>
      <c r="Q6" s="11" t="n">
        <v>2101</v>
      </c>
      <c r="R6" s="11" t="n">
        <v>2101</v>
      </c>
      <c r="S6" s="11" t="s">
        <v>20</v>
      </c>
      <c r="T6" s="11" t="s">
        <v>20</v>
      </c>
      <c r="U6" s="11" t="s">
        <v>18</v>
      </c>
      <c r="V6" s="11" t="s">
        <v>66</v>
      </c>
      <c r="W6" s="11" t="s">
        <v>21</v>
      </c>
      <c r="X6" s="11" t="s">
        <v>21</v>
      </c>
      <c r="Y6" s="11" t="s">
        <v>22</v>
      </c>
      <c r="Z6" s="11" t="s">
        <v>22</v>
      </c>
      <c r="AA6" s="11" t="s">
        <v>22</v>
      </c>
      <c r="AB6" s="11" t="s">
        <v>24</v>
      </c>
      <c r="AC6" s="11" t="s">
        <v>67</v>
      </c>
    </row>
    <row r="7" s="10" customFormat="true" ht="5.1" hidden="false" customHeight="true" outlineLevel="0" collapsed="false">
      <c r="A7" s="15"/>
    </row>
    <row r="8" customFormat="false" ht="13.5" hidden="false" customHeight="true" outlineLevel="0" collapsed="false">
      <c r="A8" s="15" t="s">
        <v>29</v>
      </c>
      <c r="B8" s="12" t="n">
        <v>0.0192538346507157</v>
      </c>
      <c r="C8" s="12" t="n">
        <v>0.0213931496119063</v>
      </c>
      <c r="D8" s="12" t="n">
        <v>0.00855725984476252</v>
      </c>
      <c r="E8" s="12" t="n">
        <v>0.0278110944954782</v>
      </c>
      <c r="F8" s="12" t="n">
        <v>1.09746857509079</v>
      </c>
      <c r="G8" s="12" t="n">
        <v>0.650351748201951</v>
      </c>
      <c r="H8" s="12" t="n">
        <v>0.017114519689525</v>
      </c>
      <c r="I8" s="12" t="n">
        <v>0.0278110944954782</v>
      </c>
      <c r="J8" s="12" t="n">
        <v>0</v>
      </c>
      <c r="K8" s="12" t="n">
        <v>0.0834332834864345</v>
      </c>
      <c r="L8" s="12" t="n">
        <v>0.0192538346507157</v>
      </c>
      <c r="M8" s="12" t="n">
        <v>0</v>
      </c>
      <c r="N8" s="12" t="n">
        <v>0.0299504094566688</v>
      </c>
      <c r="O8" s="12"/>
      <c r="P8" s="12" t="n">
        <v>0.0149752047283344</v>
      </c>
      <c r="Q8" s="12" t="n">
        <v>0.0213931496119063</v>
      </c>
      <c r="R8" s="12" t="n">
        <v>0.0663187637969095</v>
      </c>
      <c r="S8" s="12" t="n">
        <v>0.352986968596454</v>
      </c>
      <c r="T8" s="12" t="n">
        <v>0.017114519689525</v>
      </c>
      <c r="U8" s="12" t="n">
        <v>0.0149752047283344</v>
      </c>
      <c r="V8" s="12" t="n">
        <v>0.00855725984476252</v>
      </c>
      <c r="W8" s="12" t="n">
        <v>0.0342290393790501</v>
      </c>
      <c r="X8" s="12" t="n">
        <v>0.0235324645730969</v>
      </c>
      <c r="Y8" s="12" t="n">
        <v>0.0256717795342876</v>
      </c>
      <c r="Z8" s="12" t="n">
        <v>0.017114519689525</v>
      </c>
      <c r="AA8" s="12" t="n">
        <v>0.0256717795342876</v>
      </c>
      <c r="AB8" s="12" t="n">
        <v>0.0149752047283344</v>
      </c>
      <c r="AC8" s="12" t="n">
        <v>0.0213931496119063</v>
      </c>
    </row>
    <row r="9" customFormat="false" ht="13.5" hidden="false" customHeight="true" outlineLevel="0" collapsed="false">
      <c r="A9" s="15" t="s">
        <v>30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.081733636743215</v>
      </c>
      <c r="G9" s="12" t="n">
        <v>0.0483729686847599</v>
      </c>
      <c r="H9" s="12" t="n">
        <v>0.0316926346555324</v>
      </c>
      <c r="I9" s="12" t="n">
        <v>0.0350287014613779</v>
      </c>
      <c r="J9" s="12" t="n">
        <v>0.00667213361169102</v>
      </c>
      <c r="K9" s="12" t="n">
        <v>0.11509430480167</v>
      </c>
      <c r="L9" s="12" t="n">
        <v>0</v>
      </c>
      <c r="M9" s="12" t="n">
        <v>0.0383647682672234</v>
      </c>
      <c r="N9" s="12" t="n">
        <v>1.35777918997912</v>
      </c>
      <c r="O9" s="12"/>
      <c r="P9" s="12" t="n">
        <v>0.0166803340292276</v>
      </c>
      <c r="Q9" s="12" t="n">
        <v>2.88736582045929</v>
      </c>
      <c r="R9" s="12" t="n">
        <v>0.00667213361169102</v>
      </c>
      <c r="S9" s="12" t="n">
        <v>0.23018860960334</v>
      </c>
      <c r="T9" s="12" t="n">
        <v>0.120098405010438</v>
      </c>
      <c r="U9" s="12" t="n">
        <v>0.103418070981211</v>
      </c>
      <c r="V9" s="12" t="n">
        <v>0.0967459373695198</v>
      </c>
      <c r="W9" s="12" t="n">
        <v>0</v>
      </c>
      <c r="X9" s="12" t="n">
        <v>0.0100082004175365</v>
      </c>
      <c r="Y9" s="12" t="n">
        <v>0</v>
      </c>
      <c r="Z9" s="12" t="n">
        <v>0.0200164008350731</v>
      </c>
      <c r="AA9" s="12" t="n">
        <v>0.00333606680584551</v>
      </c>
      <c r="AB9" s="12" t="n">
        <v>0.0884057703549061</v>
      </c>
      <c r="AC9" s="12" t="n">
        <v>0.075061503131524</v>
      </c>
    </row>
    <row r="10" customFormat="false" ht="13.5" hidden="false" customHeight="true" outlineLevel="0" collapsed="false">
      <c r="A10" s="15" t="s">
        <v>31</v>
      </c>
      <c r="B10" s="12" t="n">
        <v>61.7137059540796</v>
      </c>
      <c r="C10" s="12" t="n">
        <v>61.8799788744139</v>
      </c>
      <c r="D10" s="12" t="n">
        <v>61.7685004391898</v>
      </c>
      <c r="E10" s="12" t="n">
        <v>60.9616988825677</v>
      </c>
      <c r="F10" s="12" t="n">
        <v>60.2493705761355</v>
      </c>
      <c r="G10" s="12" t="n">
        <v>60.6083689268573</v>
      </c>
      <c r="H10" s="12" t="n">
        <v>61.851636899357</v>
      </c>
      <c r="I10" s="12" t="n">
        <v>61.8346317143228</v>
      </c>
      <c r="J10" s="12" t="n">
        <v>61.0202722976854</v>
      </c>
      <c r="K10" s="12" t="n">
        <v>57.755276771121</v>
      </c>
      <c r="L10" s="12" t="n">
        <v>61.3962758334414</v>
      </c>
      <c r="M10" s="12" t="n">
        <v>61.2507870281489</v>
      </c>
      <c r="N10" s="12" t="n">
        <v>63.5748289828216</v>
      </c>
      <c r="O10" s="12"/>
      <c r="P10" s="12" t="n">
        <v>62.3655713803903</v>
      </c>
      <c r="Q10" s="12" t="n">
        <v>63.3726562274151</v>
      </c>
      <c r="R10" s="12" t="n">
        <v>61.7628320441784</v>
      </c>
      <c r="S10" s="12" t="n">
        <v>62.1671775549914</v>
      </c>
      <c r="T10" s="12" t="n">
        <v>62.5223969757056</v>
      </c>
      <c r="U10" s="12" t="n">
        <v>62.2163036450901</v>
      </c>
      <c r="V10" s="12" t="n">
        <v>62.0915989548394</v>
      </c>
      <c r="W10" s="12" t="n">
        <v>61.7420479291366</v>
      </c>
      <c r="X10" s="12" t="n">
        <v>61.2356713081185</v>
      </c>
      <c r="Y10" s="12" t="n">
        <v>61.4057231584604</v>
      </c>
      <c r="Z10" s="12" t="n">
        <v>60.6688318069789</v>
      </c>
      <c r="AA10" s="12" t="n">
        <v>60.0925449808202</v>
      </c>
      <c r="AB10" s="12" t="n">
        <v>62.6735541760095</v>
      </c>
      <c r="AC10" s="12" t="n">
        <v>62.9777580416211</v>
      </c>
    </row>
    <row r="11" customFormat="false" ht="13.5" hidden="false" customHeight="true" outlineLevel="0" collapsed="false">
      <c r="A11" s="15" t="s">
        <v>32</v>
      </c>
      <c r="B11" s="12" t="n">
        <v>0.0844635880020415</v>
      </c>
      <c r="C11" s="12" t="n">
        <v>0.0497525244395587</v>
      </c>
      <c r="D11" s="12" t="n">
        <v>0.0705791625770484</v>
      </c>
      <c r="E11" s="12" t="n">
        <v>0.0647939853166346</v>
      </c>
      <c r="F11" s="12" t="n">
        <v>0.0350379981094557</v>
      </c>
      <c r="G11" s="12" t="n">
        <v>0.0603593353830426</v>
      </c>
      <c r="H11" s="12" t="n">
        <v>0.0857473939927464</v>
      </c>
      <c r="I11" s="12" t="n">
        <v>0.0903888800683008</v>
      </c>
      <c r="J11" s="12" t="n">
        <v>0.0787050992760745</v>
      </c>
      <c r="K11" s="12" t="n">
        <v>0.0745106461525034</v>
      </c>
      <c r="L11" s="12" t="n">
        <v>0.0613228789603863</v>
      </c>
      <c r="M11" s="12" t="n">
        <v>0.0742037280063656</v>
      </c>
      <c r="N11" s="12" t="n">
        <v>0.0528695702953097</v>
      </c>
      <c r="O11" s="12"/>
      <c r="P11" s="12" t="n">
        <v>0.0417199976110963</v>
      </c>
      <c r="Q11" s="12" t="n">
        <v>0.0682442004338924</v>
      </c>
      <c r="R11" s="12" t="n">
        <v>0.027795539384433</v>
      </c>
      <c r="S11" s="12" t="n">
        <v>0.0472021725217238</v>
      </c>
      <c r="T11" s="12" t="n">
        <v>0.0409766344429384</v>
      </c>
      <c r="U11" s="12" t="n">
        <v>0.0420669485589042</v>
      </c>
      <c r="V11" s="12" t="n">
        <v>0.0374121182161264</v>
      </c>
      <c r="W11" s="12" t="n">
        <v>0.0347110635624828</v>
      </c>
      <c r="X11" s="12" t="n">
        <v>0.0451644154328978</v>
      </c>
      <c r="Y11" s="12" t="n">
        <v>0.0393392053708139</v>
      </c>
      <c r="Z11" s="12" t="n">
        <v>0.0440474127824852</v>
      </c>
      <c r="AA11" s="12" t="n">
        <v>0.0347244078297062</v>
      </c>
      <c r="AB11" s="12" t="n">
        <v>0.066304643850137</v>
      </c>
      <c r="AC11" s="12" t="n">
        <v>0.0384824159312572</v>
      </c>
    </row>
    <row r="12" customFormat="false" ht="13.5" hidden="false" customHeight="true" outlineLevel="0" collapsed="false">
      <c r="A12" s="15" t="s">
        <v>33</v>
      </c>
      <c r="B12" s="12" t="n">
        <v>1.01670538164876</v>
      </c>
      <c r="C12" s="12" t="n">
        <v>0.989079271545913</v>
      </c>
      <c r="D12" s="12" t="n">
        <v>1.13181815247031</v>
      </c>
      <c r="E12" s="12" t="n">
        <v>1.10204038937023</v>
      </c>
      <c r="F12" s="12" t="n">
        <v>2.46648543966666</v>
      </c>
      <c r="G12" s="12" t="n">
        <v>2.46423659569147</v>
      </c>
      <c r="H12" s="12" t="n">
        <v>1.93926926760211</v>
      </c>
      <c r="I12" s="12" t="n">
        <v>2.02084224544889</v>
      </c>
      <c r="J12" s="12" t="n">
        <v>3.50130718236129</v>
      </c>
      <c r="K12" s="12" t="n">
        <v>5.97853743553229</v>
      </c>
      <c r="L12" s="12" t="n">
        <v>1.16561712138633</v>
      </c>
      <c r="M12" s="12" t="n">
        <v>1.26370555615695</v>
      </c>
      <c r="N12" s="12" t="n">
        <v>1.43028957179861</v>
      </c>
      <c r="O12" s="12"/>
      <c r="P12" s="12" t="n">
        <v>1.69963116788002</v>
      </c>
      <c r="Q12" s="12" t="n">
        <v>1.549011860287</v>
      </c>
      <c r="R12" s="12" t="n">
        <v>1.60447191393042</v>
      </c>
      <c r="S12" s="12" t="n">
        <v>1.85524359106875</v>
      </c>
      <c r="T12" s="12" t="n">
        <v>2.03277627492613</v>
      </c>
      <c r="U12" s="12" t="n">
        <v>1.77515140212881</v>
      </c>
      <c r="V12" s="12" t="n">
        <v>1.63582765691531</v>
      </c>
      <c r="W12" s="12" t="n">
        <v>1.8297462097259</v>
      </c>
      <c r="X12" s="12" t="n">
        <v>1.55461104598777</v>
      </c>
      <c r="Y12" s="12" t="n">
        <v>1.56185300555868</v>
      </c>
      <c r="Z12" s="12" t="n">
        <v>1.44500026988903</v>
      </c>
      <c r="AA12" s="12" t="n">
        <v>1.36181691516478</v>
      </c>
      <c r="AB12" s="12" t="n">
        <v>1.96093035232951</v>
      </c>
      <c r="AC12" s="12" t="n">
        <v>1.74099606629354</v>
      </c>
    </row>
    <row r="13" customFormat="false" ht="13.5" hidden="false" customHeight="true" outlineLevel="0" collapsed="false">
      <c r="A13" s="15" t="s">
        <v>34</v>
      </c>
      <c r="B13" s="12" t="n">
        <v>19.7861591849159</v>
      </c>
      <c r="C13" s="12" t="n">
        <v>18.9923971421921</v>
      </c>
      <c r="D13" s="12" t="n">
        <v>18.4597918169284</v>
      </c>
      <c r="E13" s="12" t="n">
        <v>19.4825484197898</v>
      </c>
      <c r="F13" s="12" t="n">
        <v>12.9304737300124</v>
      </c>
      <c r="G13" s="12" t="n">
        <v>13.7293817179079</v>
      </c>
      <c r="H13" s="12" t="n">
        <v>16.4837488710226</v>
      </c>
      <c r="I13" s="12" t="n">
        <v>16.9108623202679</v>
      </c>
      <c r="J13" s="12" t="n">
        <v>16.78350017727</v>
      </c>
      <c r="K13" s="12" t="n">
        <v>17.3547000913209</v>
      </c>
      <c r="L13" s="12" t="n">
        <v>12.8442791483876</v>
      </c>
      <c r="M13" s="12" t="n">
        <v>18.7312404247319</v>
      </c>
      <c r="N13" s="18" t="n">
        <v>12.8442791483876</v>
      </c>
      <c r="O13" s="12"/>
      <c r="P13" s="12" t="n">
        <v>15.4957273980697</v>
      </c>
      <c r="Q13" s="12" t="n">
        <v>12.4416089387075</v>
      </c>
      <c r="R13" s="12" t="n">
        <v>17.339262255806</v>
      </c>
      <c r="S13" s="12" t="n">
        <v>14.2838573101509</v>
      </c>
      <c r="T13" s="12" t="n">
        <v>13.9094897989149</v>
      </c>
      <c r="U13" s="12" t="n">
        <v>15.3464949880925</v>
      </c>
      <c r="V13" s="12" t="n">
        <v>15.7967651906101</v>
      </c>
      <c r="W13" s="12" t="n">
        <v>16.3936948305191</v>
      </c>
      <c r="X13" s="12" t="n">
        <v>17.965781080452</v>
      </c>
      <c r="Y13" s="12" t="n">
        <v>17.2221920031515</v>
      </c>
      <c r="Z13" s="12" t="n">
        <v>18.1240188944796</v>
      </c>
      <c r="AA13" s="12" t="n">
        <v>18.3993269611617</v>
      </c>
      <c r="AB13" s="12" t="n">
        <v>16.1659867566745</v>
      </c>
      <c r="AC13" s="12" t="n">
        <v>15.1766787974287</v>
      </c>
    </row>
    <row r="14" customFormat="false" ht="13.5" hidden="false" customHeight="true" outlineLevel="0" collapsed="false">
      <c r="A14" s="15" t="s">
        <v>35</v>
      </c>
      <c r="B14" s="12" t="n">
        <v>14.8431907206318</v>
      </c>
      <c r="C14" s="12" t="n">
        <v>15.0172898075025</v>
      </c>
      <c r="D14" s="12" t="n">
        <v>15.169833769332</v>
      </c>
      <c r="E14" s="12" t="n">
        <v>14.5795549605133</v>
      </c>
      <c r="F14" s="12" t="n">
        <v>14.8183194225074</v>
      </c>
      <c r="G14" s="12" t="n">
        <v>14.9509663458374</v>
      </c>
      <c r="H14" s="12" t="n">
        <v>16.542729425798</v>
      </c>
      <c r="I14" s="12" t="n">
        <v>16.5974462816716</v>
      </c>
      <c r="J14" s="12" t="n">
        <v>16.622317579796</v>
      </c>
      <c r="K14" s="12" t="n">
        <v>14.1119745557749</v>
      </c>
      <c r="L14" s="12" t="n">
        <v>14.6226652105956</v>
      </c>
      <c r="M14" s="12" t="n">
        <v>14.4419337775584</v>
      </c>
      <c r="N14" s="12" t="n">
        <v>16.6803506087529</v>
      </c>
      <c r="O14" s="12"/>
      <c r="P14" s="12" t="n">
        <v>16.2243768098059</v>
      </c>
      <c r="Q14" s="12" t="n">
        <v>16.2542223675551</v>
      </c>
      <c r="R14" s="12" t="n">
        <v>15.625807568279</v>
      </c>
      <c r="S14" s="12" t="n">
        <v>16.9904127920369</v>
      </c>
      <c r="T14" s="12" t="n">
        <v>16.7350674646265</v>
      </c>
      <c r="U14" s="12" t="n">
        <v>15.7717191839421</v>
      </c>
      <c r="V14" s="12" t="n">
        <v>15.8181456071076</v>
      </c>
      <c r="W14" s="12" t="n">
        <v>15.8993918476473</v>
      </c>
      <c r="X14" s="12" t="n">
        <v>15.5826973181968</v>
      </c>
      <c r="Y14" s="12" t="n">
        <v>14.6823563260941</v>
      </c>
      <c r="Z14" s="12" t="n">
        <v>14.403797787101</v>
      </c>
      <c r="AA14" s="12" t="n">
        <v>14.3325000658111</v>
      </c>
      <c r="AB14" s="12" t="n">
        <v>16.139814396183</v>
      </c>
      <c r="AC14" s="12" t="n">
        <v>16.3172296561369</v>
      </c>
    </row>
    <row r="15" customFormat="false" ht="13.5" hidden="false" customHeight="true" outlineLevel="0" collapsed="false">
      <c r="A15" s="15" t="s">
        <v>36</v>
      </c>
      <c r="B15" s="12" t="n">
        <v>0.0321812924151697</v>
      </c>
      <c r="C15" s="12" t="n">
        <v>0.00139918662674651</v>
      </c>
      <c r="D15" s="12" t="n">
        <v>0.00419755988023952</v>
      </c>
      <c r="E15" s="12" t="n">
        <v>0</v>
      </c>
      <c r="F15" s="12" t="n">
        <v>0</v>
      </c>
      <c r="G15" s="12" t="n">
        <v>0.0153910528942116</v>
      </c>
      <c r="H15" s="12" t="n">
        <v>0</v>
      </c>
      <c r="I15" s="12" t="n">
        <v>0.0167902395209581</v>
      </c>
      <c r="J15" s="12" t="n">
        <v>0.00279837325349301</v>
      </c>
      <c r="K15" s="12" t="n">
        <v>0</v>
      </c>
      <c r="L15" s="12" t="n">
        <v>0</v>
      </c>
      <c r="M15" s="12" t="n">
        <v>0.00419755988023952</v>
      </c>
      <c r="N15" s="12" t="n">
        <v>0.0195886127744511</v>
      </c>
      <c r="O15" s="12"/>
      <c r="P15" s="12" t="n">
        <v>0.0139918662674651</v>
      </c>
      <c r="Q15" s="12" t="n">
        <v>0.0125926796407186</v>
      </c>
      <c r="R15" s="12" t="n">
        <v>0.0293829191616767</v>
      </c>
      <c r="S15" s="12" t="n">
        <v>0.0139918662674651</v>
      </c>
      <c r="T15" s="12" t="n">
        <v>0.0265845459081836</v>
      </c>
      <c r="U15" s="12" t="n">
        <v>0.0293829191616767</v>
      </c>
      <c r="V15" s="12" t="n">
        <v>0</v>
      </c>
      <c r="W15" s="12" t="n">
        <v>0</v>
      </c>
      <c r="X15" s="12" t="n">
        <v>0</v>
      </c>
      <c r="Y15" s="12" t="n">
        <v>0.00139918662674651</v>
      </c>
      <c r="Z15" s="12" t="n">
        <v>0</v>
      </c>
      <c r="AA15" s="12" t="n">
        <v>0.0153910528942116</v>
      </c>
      <c r="AB15" s="12" t="n">
        <v>0</v>
      </c>
      <c r="AC15" s="12" t="n">
        <v>0</v>
      </c>
    </row>
    <row r="16" customFormat="false" ht="13.5" hidden="false" customHeight="true" outlineLevel="0" collapsed="false">
      <c r="A16" s="15" t="s">
        <v>37</v>
      </c>
      <c r="B16" s="12" t="n">
        <v>0.0451929265717718</v>
      </c>
      <c r="C16" s="12" t="n">
        <v>0.0723086825148349</v>
      </c>
      <c r="D16" s="12" t="n">
        <v>0.0955507590374604</v>
      </c>
      <c r="E16" s="12" t="n">
        <v>0.052940285412647</v>
      </c>
      <c r="F16" s="12" t="n">
        <v>0.040028020677855</v>
      </c>
      <c r="G16" s="12" t="n">
        <v>0.0800560413557101</v>
      </c>
      <c r="H16" s="12" t="n">
        <v>0.0826384943026685</v>
      </c>
      <c r="I16" s="12" t="n">
        <v>0.0387367942043758</v>
      </c>
      <c r="J16" s="12" t="n">
        <v>0.0232420765226255</v>
      </c>
      <c r="K16" s="12" t="n">
        <v>0.0761823619352725</v>
      </c>
      <c r="L16" s="12" t="n">
        <v>0.0335718883104591</v>
      </c>
      <c r="M16" s="12" t="n">
        <v>0.0968419855109396</v>
      </c>
      <c r="N16" s="12" t="n">
        <v>0.0103298117878336</v>
      </c>
      <c r="O16" s="12"/>
      <c r="P16" s="12" t="n">
        <v>0.0180771706287087</v>
      </c>
      <c r="Q16" s="12" t="n">
        <v>0.0103298117878336</v>
      </c>
      <c r="R16" s="12" t="n">
        <v>0.0761823619352725</v>
      </c>
      <c r="S16" s="12" t="n">
        <v>0.0490666059922094</v>
      </c>
      <c r="T16" s="12" t="n">
        <v>0.0245333029961047</v>
      </c>
      <c r="U16" s="12" t="n">
        <v>0.0322806618369799</v>
      </c>
      <c r="V16" s="12" t="n">
        <v>0.052940285412647</v>
      </c>
      <c r="W16" s="12" t="n">
        <v>0.0309894353635007</v>
      </c>
      <c r="X16" s="12" t="n">
        <v>0</v>
      </c>
      <c r="Y16" s="12" t="n">
        <v>0.0632700972004805</v>
      </c>
      <c r="Z16" s="12" t="n">
        <v>0.0710174560413557</v>
      </c>
      <c r="AA16" s="12" t="n">
        <v>0.0503578324656886</v>
      </c>
      <c r="AB16" s="12" t="n">
        <v>0.0942595325639812</v>
      </c>
      <c r="AC16" s="12" t="n">
        <v>0.059396417780043</v>
      </c>
    </row>
    <row r="17" customFormat="false" ht="13.5" hidden="false" customHeight="true" outlineLevel="0" collapsed="false">
      <c r="A17" s="15" t="s">
        <v>68</v>
      </c>
      <c r="B17" s="12" t="n">
        <v>2.40112547957779</v>
      </c>
      <c r="C17" s="12" t="n">
        <v>2.42851001070828</v>
      </c>
      <c r="D17" s="12" t="n">
        <v>2.74592162153893</v>
      </c>
      <c r="E17" s="12" t="n">
        <v>2.67621554229769</v>
      </c>
      <c r="F17" s="12" t="n">
        <v>6.66315432461374</v>
      </c>
      <c r="G17" s="12" t="n">
        <v>6.4478123298149</v>
      </c>
      <c r="H17" s="12" t="n">
        <v>1.73891772678599</v>
      </c>
      <c r="I17" s="12" t="n">
        <v>1.64929562490439</v>
      </c>
      <c r="J17" s="12" t="n">
        <v>1.4476458956708</v>
      </c>
      <c r="K17" s="12" t="n">
        <v>4.30559514456173</v>
      </c>
      <c r="L17" s="12" t="n">
        <v>2.94010284228239</v>
      </c>
      <c r="M17" s="12" t="n">
        <v>3.1143680403855</v>
      </c>
      <c r="N17" s="12" t="n">
        <v>3.1367735658559</v>
      </c>
      <c r="O17" s="12"/>
      <c r="P17" s="12" t="n">
        <v>2.42726525929325</v>
      </c>
      <c r="Q17" s="12" t="n">
        <v>2.4185519993881</v>
      </c>
      <c r="R17" s="12" t="n">
        <v>2.36129343429708</v>
      </c>
      <c r="S17" s="12" t="n">
        <v>2.37249619703228</v>
      </c>
      <c r="T17" s="12" t="n">
        <v>2.76334814134924</v>
      </c>
      <c r="U17" s="12" t="n">
        <v>3.6645481658253</v>
      </c>
      <c r="V17" s="12" t="n">
        <v>3.45294042527153</v>
      </c>
      <c r="W17" s="12" t="n">
        <v>2.41232824231299</v>
      </c>
      <c r="X17" s="12" t="n">
        <v>2.13350392534802</v>
      </c>
      <c r="Y17" s="12" t="n">
        <v>3.55003103564326</v>
      </c>
      <c r="Z17" s="12" t="n">
        <v>3.48654871347713</v>
      </c>
      <c r="AA17" s="12" t="n">
        <v>3.42182163989598</v>
      </c>
      <c r="AB17" s="12" t="n">
        <v>2.93263433379226</v>
      </c>
      <c r="AC17" s="12" t="n">
        <v>2.95379510784764</v>
      </c>
    </row>
    <row r="18" customFormat="false" ht="13.5" hidden="false" customHeight="true" outlineLevel="0" collapsed="false">
      <c r="A18" s="15" t="s">
        <v>40</v>
      </c>
      <c r="B18" s="12" t="n">
        <v>100.268196057975</v>
      </c>
      <c r="C18" s="12" t="n">
        <v>99.7364724488863</v>
      </c>
      <c r="D18" s="12" t="n">
        <v>99.7449378992361</v>
      </c>
      <c r="E18" s="12" t="n">
        <v>99.267478417823</v>
      </c>
      <c r="F18" s="12" t="n">
        <f aca="false">SUM(F7:F17)</f>
        <v>98.382071723557</v>
      </c>
      <c r="G18" s="12" t="n">
        <v>99.1018238533479</v>
      </c>
      <c r="H18" s="12" t="n">
        <v>98.9922911221354</v>
      </c>
      <c r="I18" s="12" t="n">
        <v>99.4675131160212</v>
      </c>
      <c r="J18" s="12" t="n">
        <v>99.7100510671873</v>
      </c>
      <c r="K18" s="12" t="n">
        <v>100.03492757914</v>
      </c>
      <c r="L18" s="12" t="n">
        <v>99.2323796127969</v>
      </c>
      <c r="M18" s="12" t="n">
        <v>98.216810960273</v>
      </c>
      <c r="N18" s="12" t="n">
        <v>99.1370394719099</v>
      </c>
      <c r="O18" s="12"/>
      <c r="P18" s="12" t="n">
        <v>98.4484248448023</v>
      </c>
      <c r="Q18" s="12" t="n">
        <v>99.0359770552865</v>
      </c>
      <c r="R18" s="12" t="n">
        <v>99.1171733299132</v>
      </c>
      <c r="S18" s="12" t="n">
        <v>98.4193719388241</v>
      </c>
      <c r="T18" s="12" t="n">
        <v>98.2622688970598</v>
      </c>
      <c r="U18" s="12" t="n">
        <v>99.1329763836188</v>
      </c>
      <c r="V18" s="12" t="n">
        <v>99.165631028596</v>
      </c>
      <c r="W18" s="12" t="n">
        <v>98.5569754851423</v>
      </c>
      <c r="X18" s="12" t="n">
        <v>98.8213303770475</v>
      </c>
      <c r="Y18" s="12" t="n">
        <v>98.7376335130297</v>
      </c>
      <c r="Z18" s="12" t="n">
        <v>98.5338917977541</v>
      </c>
      <c r="AA18" s="12" t="n">
        <v>98.0317633046674</v>
      </c>
      <c r="AB18" s="12" t="n">
        <v>100.307629873498</v>
      </c>
      <c r="AC18" s="12" t="n">
        <v>99.4737954995698</v>
      </c>
    </row>
    <row r="19" customFormat="false" ht="5.1" hidden="false" customHeight="tru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</row>
    <row r="20" customFormat="false" ht="13.5" hidden="false" customHeight="true" outlineLevel="0" collapsed="false">
      <c r="A20" s="15" t="s">
        <v>69</v>
      </c>
      <c r="B20" s="12" t="n">
        <v>3.25602344277979</v>
      </c>
      <c r="C20" s="12" t="n">
        <v>2.83827397999029</v>
      </c>
      <c r="D20" s="12" t="n">
        <v>2.89639972005233</v>
      </c>
      <c r="E20" s="12" t="n">
        <v>3.19271471481558</v>
      </c>
      <c r="F20" s="12"/>
      <c r="G20" s="12" t="n">
        <v>0.464390262690806</v>
      </c>
      <c r="H20" s="12" t="n">
        <v>2.18383169706862</v>
      </c>
      <c r="I20" s="12" t="n">
        <v>2.45215789848445</v>
      </c>
      <c r="J20" s="12" t="n">
        <v>2.23168488811429</v>
      </c>
      <c r="K20" s="12" t="n">
        <v>1.79284157893331</v>
      </c>
      <c r="L20" s="12" t="n">
        <v>2.61834740713944</v>
      </c>
      <c r="M20" s="12" t="n">
        <v>1.8369645411202</v>
      </c>
      <c r="N20" s="12"/>
      <c r="O20" s="12"/>
      <c r="P20" s="12" t="n">
        <v>1.30162264300524</v>
      </c>
      <c r="Q20" s="12" t="n">
        <v>0</v>
      </c>
      <c r="R20" s="12" t="n">
        <v>2.16744772692785</v>
      </c>
      <c r="S20" s="12" t="n">
        <v>0.566412251231375</v>
      </c>
      <c r="T20" s="12" t="n">
        <v>0.697510120522521</v>
      </c>
      <c r="U20" s="12" t="n">
        <v>1.36377455474456</v>
      </c>
      <c r="V20" s="12" t="n">
        <v>1.74368057316598</v>
      </c>
      <c r="W20" s="12" t="n">
        <v>1.79497657445271</v>
      </c>
      <c r="X20" s="12" t="n">
        <v>2.69850631679745</v>
      </c>
      <c r="Y20" s="12" t="n">
        <v>1.85447241306036</v>
      </c>
      <c r="Z20" s="12" t="n">
        <v>2.5302035693386</v>
      </c>
      <c r="AA20" s="12" t="n">
        <v>2.93716511658179</v>
      </c>
      <c r="AB20" s="12" t="n">
        <v>1.70442590004165</v>
      </c>
      <c r="AC20" s="12" t="n">
        <v>1.12791181350133</v>
      </c>
    </row>
    <row r="21" customFormat="false" ht="13.5" hidden="false" customHeight="true" outlineLevel="0" collapsed="false">
      <c r="A21" s="15" t="s">
        <v>34</v>
      </c>
      <c r="B21" s="12" t="n">
        <v>16.8563534376179</v>
      </c>
      <c r="C21" s="12" t="n">
        <v>16.4384869615323</v>
      </c>
      <c r="D21" s="12" t="n">
        <v>15.8535794553131</v>
      </c>
      <c r="E21" s="12" t="n">
        <v>16.6097085630338</v>
      </c>
      <c r="F21" s="12" t="n">
        <v>12.9304737300124</v>
      </c>
      <c r="G21" s="12" t="n">
        <v>13.3115182459363</v>
      </c>
      <c r="H21" s="12" t="n">
        <v>14.5187130628833</v>
      </c>
      <c r="I21" s="12" t="n">
        <v>14.7043836414386</v>
      </c>
      <c r="J21" s="12" t="n">
        <v>14.7754055408956</v>
      </c>
      <c r="K21" s="12" t="n">
        <v>15.7414814968414</v>
      </c>
      <c r="L21" s="12" t="n">
        <v>16.3752225960301</v>
      </c>
      <c r="M21" s="12" t="n">
        <v>16.0954439752382</v>
      </c>
      <c r="N21" s="12" t="n">
        <v>12.8442791483876</v>
      </c>
      <c r="O21" s="12"/>
      <c r="P21" s="12" t="n">
        <v>14.3245130111628</v>
      </c>
      <c r="Q21" s="12" t="n">
        <v>12.4416089387075</v>
      </c>
      <c r="R21" s="12" t="n">
        <v>15.3889689244104</v>
      </c>
      <c r="S21" s="12" t="n">
        <v>13.7741933294823</v>
      </c>
      <c r="T21" s="12" t="n">
        <v>13.2818625118826</v>
      </c>
      <c r="U21" s="12" t="n">
        <v>14.1193556266208</v>
      </c>
      <c r="V21" s="12" t="n">
        <v>14.2277822104531</v>
      </c>
      <c r="W21" s="12" t="n">
        <v>14.7785551435618</v>
      </c>
      <c r="X21" s="12" t="n">
        <v>15.5376353821754</v>
      </c>
      <c r="Y21" s="12" t="n">
        <v>15.5535173054806</v>
      </c>
      <c r="Z21" s="12" t="n">
        <v>15.847313861621</v>
      </c>
      <c r="AA21" s="12" t="n">
        <v>15.7564334468638</v>
      </c>
      <c r="AB21" s="12" t="n">
        <v>14.632325563645</v>
      </c>
      <c r="AC21" s="12" t="n">
        <v>14.1617713277146</v>
      </c>
    </row>
    <row r="22" customFormat="false" ht="5.1" hidden="false" customHeight="true" outlineLevel="0" collapsed="false"/>
    <row r="23" customFormat="false" ht="13.5" hidden="false" customHeight="true" outlineLevel="0" collapsed="false">
      <c r="A23" s="15" t="s">
        <v>41</v>
      </c>
      <c r="B23" s="13" t="n">
        <v>0.000506047965639203</v>
      </c>
      <c r="C23" s="13" t="n">
        <v>0.000563488372919399</v>
      </c>
      <c r="D23" s="13" t="n">
        <v>0.000225347167338073</v>
      </c>
      <c r="E23" s="13" t="n">
        <v>0.000739364056989169</v>
      </c>
      <c r="F23" s="13" t="n">
        <v>0.0293962982584217</v>
      </c>
      <c r="G23" s="13" t="n">
        <v>0.0173077388940164</v>
      </c>
      <c r="H23" s="13" t="n">
        <v>0.000449055785950113</v>
      </c>
      <c r="I23" s="13" t="n">
        <v>0.000727078186979174</v>
      </c>
      <c r="J23" s="13" t="n">
        <v>0</v>
      </c>
      <c r="K23" s="13" t="n">
        <v>0.00223846626443306</v>
      </c>
      <c r="L23" s="13" t="n">
        <v>0.000511117781529038</v>
      </c>
      <c r="M23" s="13" t="n">
        <v>0</v>
      </c>
      <c r="N23" s="13" t="n">
        <v>0.000780619582891603</v>
      </c>
      <c r="O23" s="13"/>
      <c r="P23" s="13" t="n">
        <v>0.000394527205257866</v>
      </c>
      <c r="Q23" s="13" t="n">
        <v>0.000560017944966671</v>
      </c>
      <c r="R23" s="13" t="n">
        <v>0.00174851872606607</v>
      </c>
      <c r="S23" s="13" t="n">
        <v>0.00925840385040576</v>
      </c>
      <c r="T23" s="13" t="n">
        <v>0.000449982059189707</v>
      </c>
      <c r="U23" s="13" t="n">
        <v>0.000394208854923483</v>
      </c>
      <c r="V23" s="13" t="n">
        <v>0.000225255833806716</v>
      </c>
      <c r="W23" s="13" t="n">
        <v>0.000904791252136849</v>
      </c>
      <c r="X23" s="13" t="n">
        <v>0.000623134269748318</v>
      </c>
      <c r="Y23" s="13" t="n">
        <v>0.000683806609917835</v>
      </c>
      <c r="Z23" s="13" t="n">
        <v>0.000458531289174013</v>
      </c>
      <c r="AA23" s="13" t="n">
        <v>0.000692007221437673</v>
      </c>
      <c r="AB23" s="13" t="n">
        <v>0.000389396317092171</v>
      </c>
      <c r="AC23" s="13" t="n">
        <v>0.000558303708446238</v>
      </c>
    </row>
    <row r="24" customFormat="false" ht="13.5" hidden="false" customHeight="true" outlineLevel="0" collapsed="false">
      <c r="A24" s="15" t="s">
        <v>42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.00164658610465543</v>
      </c>
      <c r="G24" s="13" t="n">
        <v>0.000968228440040988</v>
      </c>
      <c r="H24" s="13" t="n">
        <v>0.00062542753360465</v>
      </c>
      <c r="I24" s="13" t="n">
        <v>0.000688763531473121</v>
      </c>
      <c r="J24" s="13" t="n">
        <v>0.000131300883215125</v>
      </c>
      <c r="K24" s="13" t="n">
        <v>0.00232245936122974</v>
      </c>
      <c r="L24" s="13" t="n">
        <v>0</v>
      </c>
      <c r="M24" s="13" t="n">
        <v>0.000772674222712545</v>
      </c>
      <c r="N24" s="13" t="n">
        <v>0.0266163744192549</v>
      </c>
      <c r="O24" s="13"/>
      <c r="P24" s="13" t="n">
        <v>0.000330515630103066</v>
      </c>
      <c r="Q24" s="13" t="n">
        <v>0.056847595185544</v>
      </c>
      <c r="R24" s="13" t="n">
        <v>0.000132306649433558</v>
      </c>
      <c r="S24" s="13" t="n">
        <v>0.00454092520958173</v>
      </c>
      <c r="T24" s="13" t="n">
        <v>0.00237492989489788</v>
      </c>
      <c r="U24" s="13" t="n">
        <v>0.00204754337676388</v>
      </c>
      <c r="V24" s="13" t="n">
        <v>0.00191538964729447</v>
      </c>
      <c r="W24" s="13" t="n">
        <v>0</v>
      </c>
      <c r="X24" s="13" t="n">
        <v>0.000199321105651988</v>
      </c>
      <c r="Y24" s="13" t="n">
        <v>0</v>
      </c>
      <c r="Z24" s="13" t="n">
        <v>0.000403341882995061</v>
      </c>
      <c r="AA24" s="13" t="n">
        <v>6.763515073521E-005</v>
      </c>
      <c r="AB24" s="13" t="n">
        <v>0.00172895127929869</v>
      </c>
      <c r="AC24" s="13" t="n">
        <v>0.00147331670290251</v>
      </c>
    </row>
    <row r="25" customFormat="false" ht="13.5" hidden="false" customHeight="true" outlineLevel="0" collapsed="false">
      <c r="A25" s="15" t="s">
        <v>43</v>
      </c>
      <c r="B25" s="13" t="n">
        <v>1.91168243519956</v>
      </c>
      <c r="C25" s="13" t="n">
        <v>1.92096771109618</v>
      </c>
      <c r="D25" s="13" t="n">
        <v>1.91709713890861</v>
      </c>
      <c r="E25" s="13" t="n">
        <v>1.91010390474939</v>
      </c>
      <c r="F25" s="13" t="n">
        <v>1.90200976934177</v>
      </c>
      <c r="G25" s="13" t="n">
        <v>1.90100954203727</v>
      </c>
      <c r="H25" s="13" t="n">
        <v>1.91269823131275</v>
      </c>
      <c r="I25" s="13" t="n">
        <v>1.90526105762638</v>
      </c>
      <c r="J25" s="13" t="n">
        <v>1.88171419204617</v>
      </c>
      <c r="K25" s="13" t="n">
        <v>1.8262598234138</v>
      </c>
      <c r="L25" s="13" t="n">
        <v>1.92090310384163</v>
      </c>
      <c r="M25" s="13" t="n">
        <v>1.93309022313344</v>
      </c>
      <c r="N25" s="13" t="n">
        <v>1.95290697214913</v>
      </c>
      <c r="O25" s="13"/>
      <c r="P25" s="13" t="n">
        <v>1.93646107096872</v>
      </c>
      <c r="Q25" s="13" t="n">
        <v>1.95518926167292</v>
      </c>
      <c r="R25" s="13" t="n">
        <v>1.91920225289879</v>
      </c>
      <c r="S25" s="13" t="n">
        <v>1.92175613434552</v>
      </c>
      <c r="T25" s="13" t="n">
        <v>1.93742893012604</v>
      </c>
      <c r="U25" s="13" t="n">
        <v>1.93026746202724</v>
      </c>
      <c r="V25" s="13" t="n">
        <v>1.92634401919541</v>
      </c>
      <c r="W25" s="13" t="n">
        <v>1.9235097408694</v>
      </c>
      <c r="X25" s="13" t="n">
        <v>1.91107786980912</v>
      </c>
      <c r="Y25" s="13" t="n">
        <v>1.92772840992132</v>
      </c>
      <c r="Z25" s="13" t="n">
        <v>1.91570913855135</v>
      </c>
      <c r="AA25" s="13" t="n">
        <v>1.90912747060201</v>
      </c>
      <c r="AB25" s="13" t="n">
        <v>1.92071563947037</v>
      </c>
      <c r="AC25" s="13" t="n">
        <v>1.93705814714578</v>
      </c>
    </row>
    <row r="26" customFormat="false" ht="13.5" hidden="false" customHeight="true" outlineLevel="0" collapsed="false">
      <c r="A26" s="15" t="s">
        <v>44</v>
      </c>
      <c r="B26" s="13" t="n">
        <v>0.00177987100465741</v>
      </c>
      <c r="C26" s="13" t="n">
        <v>0.00105067865376957</v>
      </c>
      <c r="D26" s="13" t="n">
        <v>0.00149017900761471</v>
      </c>
      <c r="E26" s="13" t="n">
        <v>0.00138108212103905</v>
      </c>
      <c r="F26" s="13" t="n">
        <v>0.000752461688764923</v>
      </c>
      <c r="G26" s="13" t="n">
        <v>0.00128789669384215</v>
      </c>
      <c r="H26" s="13" t="n">
        <v>0.00180385268651823</v>
      </c>
      <c r="I26" s="13" t="n">
        <v>0.00189462209095859</v>
      </c>
      <c r="J26" s="13" t="n">
        <v>0.00165107677780713</v>
      </c>
      <c r="K26" s="13" t="n">
        <v>0.00160278069998988</v>
      </c>
      <c r="L26" s="13" t="n">
        <v>0.00130518130494034</v>
      </c>
      <c r="M26" s="13" t="n">
        <v>0.00159312940899561</v>
      </c>
      <c r="N26" s="13" t="n">
        <v>0.0011048085204902</v>
      </c>
      <c r="O26" s="13"/>
      <c r="P26" s="13" t="n">
        <v>0.000881237599878177</v>
      </c>
      <c r="Q26" s="13" t="n">
        <v>0.00143231164038508</v>
      </c>
      <c r="R26" s="13" t="n">
        <v>0.000587561766907585</v>
      </c>
      <c r="S26" s="13" t="n">
        <v>0.000992622219377278</v>
      </c>
      <c r="T26" s="13" t="n">
        <v>0.000863796271668716</v>
      </c>
      <c r="U26" s="13" t="n">
        <v>0.000887849130801792</v>
      </c>
      <c r="V26" s="13" t="n">
        <v>0.000789583714240018</v>
      </c>
      <c r="W26" s="13" t="n">
        <v>0.000735641394972764</v>
      </c>
      <c r="X26" s="13" t="n">
        <v>0.000958859935451616</v>
      </c>
      <c r="Y26" s="13" t="n">
        <v>0.000840131869857642</v>
      </c>
      <c r="Z26" s="13" t="n">
        <v>0.000946170104190761</v>
      </c>
      <c r="AA26" s="13" t="n">
        <v>0.000750471245547763</v>
      </c>
      <c r="AB26" s="13" t="n">
        <v>0.00138231676196807</v>
      </c>
      <c r="AC26" s="13" t="n">
        <v>0.000805197967441176</v>
      </c>
    </row>
    <row r="27" customFormat="false" ht="13.5" hidden="false" customHeight="true" outlineLevel="0" collapsed="false">
      <c r="A27" s="15" t="s">
        <v>45</v>
      </c>
      <c r="B27" s="13" t="n">
        <v>0.0211275236698759</v>
      </c>
      <c r="C27" s="13" t="n">
        <v>0.0205977773897229</v>
      </c>
      <c r="D27" s="13" t="n">
        <v>0.0235653051383692</v>
      </c>
      <c r="E27" s="13" t="n">
        <v>0.0231641726997977</v>
      </c>
      <c r="F27" s="13" t="n">
        <v>0.0522345835749251</v>
      </c>
      <c r="G27" s="13" t="n">
        <v>0.0518505604163153</v>
      </c>
      <c r="H27" s="13" t="n">
        <v>0.0402302494355169</v>
      </c>
      <c r="I27" s="13" t="n">
        <v>0.0417709618878753</v>
      </c>
      <c r="J27" s="13" t="n">
        <v>0.0724317678831327</v>
      </c>
      <c r="K27" s="13" t="n">
        <v>0.126819255775048</v>
      </c>
      <c r="L27" s="13" t="n">
        <v>0.024464632673343</v>
      </c>
      <c r="M27" s="13" t="n">
        <v>0.0267550457228988</v>
      </c>
      <c r="N27" s="13" t="n">
        <v>0.0294740407199711</v>
      </c>
      <c r="O27" s="13"/>
      <c r="P27" s="13" t="n">
        <v>0.0354028237777335</v>
      </c>
      <c r="Q27" s="13" t="n">
        <v>0.0320598131801714</v>
      </c>
      <c r="R27" s="13" t="n">
        <v>0.0334460638038597</v>
      </c>
      <c r="S27" s="13" t="n">
        <v>0.0384731208957741</v>
      </c>
      <c r="T27" s="13" t="n">
        <v>0.0422570422619686</v>
      </c>
      <c r="U27" s="13" t="n">
        <v>0.0369460518937697</v>
      </c>
      <c r="V27" s="13" t="n">
        <v>0.0340453578427884</v>
      </c>
      <c r="W27" s="13" t="n">
        <v>0.038240500453858</v>
      </c>
      <c r="X27" s="13" t="n">
        <v>0.0325473025483142</v>
      </c>
      <c r="Y27" s="13" t="n">
        <v>0.0328924714827632</v>
      </c>
      <c r="Z27" s="13" t="n">
        <v>0.0306091463775308</v>
      </c>
      <c r="AA27" s="13" t="n">
        <v>0.0290236752127912</v>
      </c>
      <c r="AB27" s="13" t="n">
        <v>0.0403144063659057</v>
      </c>
      <c r="AC27" s="13" t="n">
        <v>0.0359230004011221</v>
      </c>
    </row>
    <row r="28" customFormat="false" ht="13.5" hidden="false" customHeight="true" outlineLevel="0" collapsed="false">
      <c r="A28" s="15" t="s">
        <v>70</v>
      </c>
      <c r="B28" s="13" t="n">
        <v>0.0643980741946244</v>
      </c>
      <c r="C28" s="13" t="n">
        <v>0.0562568561144872</v>
      </c>
      <c r="D28" s="13" t="n">
        <v>0.0573966826107286</v>
      </c>
      <c r="E28" s="13" t="n">
        <v>0.0638721123157948</v>
      </c>
      <c r="F28" s="13" t="n">
        <v>0</v>
      </c>
      <c r="G28" s="13" t="n">
        <v>0.00930006618445755</v>
      </c>
      <c r="H28" s="13" t="n">
        <v>0.0431186999261097</v>
      </c>
      <c r="I28" s="13" t="n">
        <v>0.0482416749578771</v>
      </c>
      <c r="J28" s="13" t="n">
        <v>0.0439403615264613</v>
      </c>
      <c r="K28" s="13" t="n">
        <v>0.0361962888598377</v>
      </c>
      <c r="L28" s="13" t="n">
        <v>0.0523048466170302</v>
      </c>
      <c r="M28" s="13" t="n">
        <v>0.0370162532892442</v>
      </c>
      <c r="N28" s="13" t="n">
        <v>0</v>
      </c>
      <c r="O28" s="13"/>
      <c r="P28" s="13" t="n">
        <v>0.0258047819829459</v>
      </c>
      <c r="Q28" s="13" t="n">
        <v>0</v>
      </c>
      <c r="R28" s="13" t="n">
        <v>0.0430024707794399</v>
      </c>
      <c r="S28" s="13" t="n">
        <v>0.0111794644193521</v>
      </c>
      <c r="T28" s="13" t="n">
        <v>0.0138004074321474</v>
      </c>
      <c r="U28" s="13" t="n">
        <v>0.0270151324848165</v>
      </c>
      <c r="V28" s="13" t="n">
        <v>0.0345397482853596</v>
      </c>
      <c r="W28" s="13" t="n">
        <v>0.0357045347774916</v>
      </c>
      <c r="X28" s="13" t="n">
        <v>0.0537710569563146</v>
      </c>
      <c r="Y28" s="13" t="n">
        <v>0.0371713735062276</v>
      </c>
      <c r="Z28" s="13" t="n">
        <v>0.0510117986225867</v>
      </c>
      <c r="AA28" s="13" t="n">
        <v>0.059579098195309</v>
      </c>
      <c r="AB28" s="13" t="n">
        <v>0.0333509422089753</v>
      </c>
      <c r="AC28" s="13" t="n">
        <v>0.022150413662958</v>
      </c>
    </row>
    <row r="29" customFormat="false" ht="13.5" hidden="false" customHeight="true" outlineLevel="0" collapsed="false">
      <c r="A29" s="15" t="s">
        <v>46</v>
      </c>
      <c r="B29" s="13" t="n">
        <v>0.37050807901774</v>
      </c>
      <c r="C29" s="13" t="n">
        <v>0.362102630992258</v>
      </c>
      <c r="D29" s="13" t="n">
        <v>0.34914379259433</v>
      </c>
      <c r="E29" s="13" t="n">
        <v>0.369285175564456</v>
      </c>
      <c r="F29" s="13" t="n">
        <v>0.289650709044825</v>
      </c>
      <c r="G29" s="13" t="n">
        <v>0.296264232235275</v>
      </c>
      <c r="H29" s="13" t="n">
        <v>0.318583523658301</v>
      </c>
      <c r="I29" s="13" t="n">
        <v>0.321491480018548</v>
      </c>
      <c r="J29" s="13" t="n">
        <v>0.323309792978294</v>
      </c>
      <c r="K29" s="13" t="n">
        <v>0.35319653101648</v>
      </c>
      <c r="L29" s="13" t="n">
        <v>0.363538635306952</v>
      </c>
      <c r="M29" s="13" t="n">
        <v>0.360448599303247</v>
      </c>
      <c r="N29" s="13" t="n">
        <v>0.279966470056269</v>
      </c>
      <c r="O29" s="13"/>
      <c r="P29" s="13" t="n">
        <v>0.315604845190731</v>
      </c>
      <c r="Q29" s="13" t="n">
        <v>0.272372570713864</v>
      </c>
      <c r="R29" s="13" t="n">
        <v>0.339314951163836</v>
      </c>
      <c r="S29" s="13" t="n">
        <v>0.302136525383235</v>
      </c>
      <c r="T29" s="13" t="n">
        <v>0.292044526917316</v>
      </c>
      <c r="U29" s="13" t="n">
        <v>0.310833695690415</v>
      </c>
      <c r="V29" s="13" t="n">
        <v>0.313211820920325</v>
      </c>
      <c r="W29" s="13" t="n">
        <v>0.326697090255042</v>
      </c>
      <c r="X29" s="13" t="n">
        <v>0.344079466769404</v>
      </c>
      <c r="Y29" s="13" t="n">
        <v>0.346469927244993</v>
      </c>
      <c r="Z29" s="13" t="n">
        <v>0.355074536117193</v>
      </c>
      <c r="AA29" s="13" t="n">
        <v>0.355199364053052</v>
      </c>
      <c r="AB29" s="13" t="n">
        <v>0.318194035601871</v>
      </c>
      <c r="AC29" s="13" t="n">
        <v>0.309081470449173</v>
      </c>
    </row>
    <row r="30" customFormat="false" ht="13.5" hidden="false" customHeight="true" outlineLevel="0" collapsed="false">
      <c r="A30" s="15" t="s">
        <v>47</v>
      </c>
      <c r="B30" s="13" t="n">
        <v>0.581484913872723</v>
      </c>
      <c r="C30" s="13" t="n">
        <v>0.589574282821288</v>
      </c>
      <c r="D30" s="13" t="n">
        <v>0.595435801841176</v>
      </c>
      <c r="E30" s="13" t="n">
        <v>0.577725130698763</v>
      </c>
      <c r="F30" s="13" t="n">
        <v>0.591611002765099</v>
      </c>
      <c r="G30" s="13" t="n">
        <v>0.593059169776448</v>
      </c>
      <c r="H30" s="13" t="n">
        <v>0.646963062908503</v>
      </c>
      <c r="I30" s="13" t="n">
        <v>0.646756861994602</v>
      </c>
      <c r="J30" s="13" t="n">
        <v>0.648258404168621</v>
      </c>
      <c r="K30" s="13" t="n">
        <v>0.564333382874028</v>
      </c>
      <c r="L30" s="13" t="n">
        <v>0.578584810116836</v>
      </c>
      <c r="M30" s="13" t="n">
        <v>0.576425070398972</v>
      </c>
      <c r="N30" s="13" t="n">
        <v>0.64800534993666</v>
      </c>
      <c r="O30" s="13"/>
      <c r="P30" s="13" t="n">
        <v>0.637101973658197</v>
      </c>
      <c r="Q30" s="13" t="n">
        <v>0.634205714111877</v>
      </c>
      <c r="R30" s="13" t="n">
        <v>0.614063206229378</v>
      </c>
      <c r="S30" s="13" t="n">
        <v>0.664229434889108</v>
      </c>
      <c r="T30" s="13" t="n">
        <v>0.655835150248131</v>
      </c>
      <c r="U30" s="13" t="n">
        <v>0.618827181420765</v>
      </c>
      <c r="V30" s="13" t="n">
        <v>0.620631244064024</v>
      </c>
      <c r="W30" s="13" t="n">
        <v>0.626427670990577</v>
      </c>
      <c r="X30" s="13" t="n">
        <v>0.615026170552595</v>
      </c>
      <c r="Y30" s="13" t="n">
        <v>0.582921157284053</v>
      </c>
      <c r="Z30" s="13" t="n">
        <v>0.575198858208441</v>
      </c>
      <c r="AA30" s="13" t="n">
        <v>0.575855266656054</v>
      </c>
      <c r="AB30" s="13" t="n">
        <v>0.625538934439518</v>
      </c>
      <c r="AC30" s="13" t="n">
        <v>0.634715273113271</v>
      </c>
    </row>
    <row r="31" customFormat="false" ht="13.5" hidden="false" customHeight="true" outlineLevel="0" collapsed="false">
      <c r="A31" s="15" t="s">
        <v>48</v>
      </c>
      <c r="B31" s="13" t="n">
        <v>0.000906231572265695</v>
      </c>
      <c r="C31" s="13" t="n">
        <v>3.94863633777801E-005</v>
      </c>
      <c r="D31" s="13" t="n">
        <v>0.000118433767624572</v>
      </c>
      <c r="E31" s="13" t="n">
        <v>0</v>
      </c>
      <c r="F31" s="13" t="n">
        <v>0</v>
      </c>
      <c r="G31" s="13" t="n">
        <v>0.000438855570138571</v>
      </c>
      <c r="H31" s="13" t="n">
        <v>0</v>
      </c>
      <c r="I31" s="13" t="n">
        <v>0.000470306724078699</v>
      </c>
      <c r="J31" s="13" t="n">
        <v>7.84488794090001E-005</v>
      </c>
      <c r="K31" s="13" t="n">
        <v>0</v>
      </c>
      <c r="L31" s="13" t="n">
        <v>0</v>
      </c>
      <c r="M31" s="13" t="n">
        <v>0.000120431178213663</v>
      </c>
      <c r="N31" s="13" t="n">
        <v>0.000547018004119101</v>
      </c>
      <c r="O31" s="13"/>
      <c r="P31" s="13" t="n">
        <v>0.000394949069249801</v>
      </c>
      <c r="Q31" s="13" t="n">
        <v>0.00035318856292666</v>
      </c>
      <c r="R31" s="13" t="n">
        <v>0.000830022886280764</v>
      </c>
      <c r="S31" s="13" t="n">
        <v>0.000393200765956717</v>
      </c>
      <c r="T31" s="13" t="n">
        <v>0.000748895104084457</v>
      </c>
      <c r="U31" s="13" t="n">
        <v>0.000828723794863843</v>
      </c>
      <c r="V31" s="13" t="n">
        <v>0</v>
      </c>
      <c r="W31" s="13" t="n">
        <v>0</v>
      </c>
      <c r="X31" s="13" t="n">
        <v>0</v>
      </c>
      <c r="Y31" s="13" t="n">
        <v>3.99313715197777E-005</v>
      </c>
      <c r="Z31" s="13" t="n">
        <v>0</v>
      </c>
      <c r="AA31" s="13" t="n">
        <v>0.000444512772443203</v>
      </c>
      <c r="AB31" s="13" t="n">
        <v>0</v>
      </c>
      <c r="AC31" s="13" t="n">
        <v>0</v>
      </c>
    </row>
    <row r="32" customFormat="false" ht="13.5" hidden="false" customHeight="true" outlineLevel="0" collapsed="false">
      <c r="A32" s="15" t="s">
        <v>49</v>
      </c>
      <c r="B32" s="13" t="n">
        <v>0.00100608405172496</v>
      </c>
      <c r="C32" s="13" t="n">
        <v>0.00161320675805744</v>
      </c>
      <c r="D32" s="13" t="n">
        <v>0.00213128180902757</v>
      </c>
      <c r="E32" s="13" t="n">
        <v>0.00119210877589074</v>
      </c>
      <c r="F32" s="13" t="n">
        <v>0.00090814254124167</v>
      </c>
      <c r="G32" s="13" t="n">
        <v>0.00180457728806943</v>
      </c>
      <c r="H32" s="13" t="n">
        <v>0.00183656934059411</v>
      </c>
      <c r="I32" s="13" t="n">
        <v>0.000857780293288536</v>
      </c>
      <c r="J32" s="13" t="n">
        <v>0.000515091189712303</v>
      </c>
      <c r="K32" s="13" t="n">
        <v>0.00173123093849811</v>
      </c>
      <c r="L32" s="13" t="n">
        <v>0.000754864279961327</v>
      </c>
      <c r="M32" s="13" t="n">
        <v>0.00219651317066675</v>
      </c>
      <c r="N32" s="13" t="n">
        <v>0.000228043889528389</v>
      </c>
      <c r="O32" s="13"/>
      <c r="P32" s="13" t="n">
        <v>0.000403388950703426</v>
      </c>
      <c r="Q32" s="13" t="n">
        <v>0.00022903875645031</v>
      </c>
      <c r="R32" s="13" t="n">
        <v>0.00170128726897841</v>
      </c>
      <c r="S32" s="13" t="n">
        <v>0.00109006606462325</v>
      </c>
      <c r="T32" s="13" t="n">
        <v>0.000546356179178438</v>
      </c>
      <c r="U32" s="13" t="n">
        <v>0.000719756160150724</v>
      </c>
      <c r="V32" s="13" t="n">
        <v>0.00118036672831242</v>
      </c>
      <c r="W32" s="13" t="n">
        <v>0.000693835790550681</v>
      </c>
      <c r="X32" s="13" t="n">
        <v>0</v>
      </c>
      <c r="Y32" s="13" t="n">
        <v>0.00142746403500531</v>
      </c>
      <c r="Z32" s="13" t="n">
        <v>0.00161160544232993</v>
      </c>
      <c r="AA32" s="13" t="n">
        <v>0.00114977016216863</v>
      </c>
      <c r="AB32" s="13" t="n">
        <v>0.00207603038806109</v>
      </c>
      <c r="AC32" s="13" t="n">
        <v>0.00131294154492222</v>
      </c>
    </row>
    <row r="33" customFormat="false" ht="13.5" hidden="false" customHeight="true" outlineLevel="0" collapsed="false">
      <c r="A33" s="15" t="s">
        <v>71</v>
      </c>
      <c r="B33" s="13" t="n">
        <v>0.0466007394511862</v>
      </c>
      <c r="C33" s="13" t="n">
        <v>0.0472338814379373</v>
      </c>
      <c r="D33" s="13" t="n">
        <v>0.0533960371551812</v>
      </c>
      <c r="E33" s="13" t="n">
        <v>0.0525369490178808</v>
      </c>
      <c r="F33" s="13" t="n">
        <v>0.131790446680298</v>
      </c>
      <c r="G33" s="13" t="n">
        <v>0.126709132464124</v>
      </c>
      <c r="H33" s="13" t="n">
        <v>0.0336913274121543</v>
      </c>
      <c r="I33" s="13" t="n">
        <v>0.0318394126879345</v>
      </c>
      <c r="J33" s="13" t="n">
        <v>0.0279695636671783</v>
      </c>
      <c r="K33" s="13" t="n">
        <v>0.0852997807966554</v>
      </c>
      <c r="L33" s="13" t="n">
        <v>0.0576328080777829</v>
      </c>
      <c r="M33" s="13" t="n">
        <v>0.0615820601716109</v>
      </c>
      <c r="N33" s="13" t="n">
        <v>0.0603703027216895</v>
      </c>
      <c r="O33" s="13"/>
      <c r="P33" s="13" t="n">
        <v>0.0472198859664792</v>
      </c>
      <c r="Q33" s="13" t="n">
        <v>0.0467504882308931</v>
      </c>
      <c r="R33" s="13" t="n">
        <v>0.0459713578270259</v>
      </c>
      <c r="S33" s="13" t="n">
        <v>0.0459501019570647</v>
      </c>
      <c r="T33" s="13" t="n">
        <v>0.0536499835053784</v>
      </c>
      <c r="U33" s="13" t="n">
        <v>0.071232395165492</v>
      </c>
      <c r="V33" s="13" t="n">
        <v>0.0671172137684392</v>
      </c>
      <c r="W33" s="13" t="n">
        <v>0.0470861942159679</v>
      </c>
      <c r="X33" s="13" t="n">
        <v>0.0417168180534013</v>
      </c>
      <c r="Y33" s="13" t="n">
        <v>0.069825326674349</v>
      </c>
      <c r="Z33" s="13" t="n">
        <v>0.0689768734042058</v>
      </c>
      <c r="AA33" s="13" t="n">
        <v>0.0681107287284553</v>
      </c>
      <c r="AB33" s="13" t="n">
        <v>0.0563093471669405</v>
      </c>
      <c r="AC33" s="13" t="n">
        <v>0.0569219353039837</v>
      </c>
    </row>
    <row r="34" customFormat="false" ht="13.5" hidden="false" customHeight="true" outlineLevel="0" collapsed="false">
      <c r="A34" s="15" t="s">
        <v>40</v>
      </c>
      <c r="B34" s="13" t="n">
        <v>3</v>
      </c>
      <c r="C34" s="13" t="n">
        <v>3</v>
      </c>
      <c r="D34" s="13" t="n">
        <v>3</v>
      </c>
      <c r="E34" s="13" t="n">
        <v>3</v>
      </c>
      <c r="F34" s="13" t="n">
        <v>3</v>
      </c>
      <c r="G34" s="13" t="n">
        <v>3</v>
      </c>
      <c r="H34" s="13" t="n">
        <v>3</v>
      </c>
      <c r="I34" s="13" t="n">
        <v>3</v>
      </c>
      <c r="J34" s="13" t="n">
        <v>3</v>
      </c>
      <c r="K34" s="13" t="n">
        <v>3</v>
      </c>
      <c r="L34" s="13" t="n">
        <v>3</v>
      </c>
      <c r="M34" s="13" t="n">
        <v>3</v>
      </c>
      <c r="N34" s="13" t="n">
        <v>3</v>
      </c>
      <c r="O34" s="13"/>
      <c r="P34" s="13" t="n">
        <v>3</v>
      </c>
      <c r="Q34" s="13" t="n">
        <v>3</v>
      </c>
      <c r="R34" s="13" t="n">
        <v>3</v>
      </c>
      <c r="S34" s="13" t="n">
        <v>3</v>
      </c>
      <c r="T34" s="13" t="n">
        <v>3</v>
      </c>
      <c r="U34" s="13" t="n">
        <v>3</v>
      </c>
      <c r="V34" s="13" t="n">
        <v>3</v>
      </c>
      <c r="W34" s="13" t="n">
        <v>3</v>
      </c>
      <c r="X34" s="13" t="n">
        <v>3</v>
      </c>
      <c r="Y34" s="13" t="n">
        <v>3</v>
      </c>
      <c r="Z34" s="13" t="n">
        <v>3</v>
      </c>
      <c r="AA34" s="13" t="n">
        <v>3</v>
      </c>
      <c r="AB34" s="13" t="n">
        <v>3</v>
      </c>
      <c r="AC34" s="13" t="n">
        <v>3</v>
      </c>
    </row>
    <row r="35" customFormat="false" ht="5.1" hidden="false" customHeight="tru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</row>
    <row r="36" customFormat="false" ht="13.5" hidden="false" customHeight="true" outlineLevel="0" collapsed="false">
      <c r="A36" s="15" t="s">
        <v>72</v>
      </c>
      <c r="B36" s="19" t="n">
        <f aca="false">100*B30/(B30+B29)</f>
        <v>61.080797675538</v>
      </c>
      <c r="C36" s="19" t="n">
        <f aca="false">100*C30/(C30+C29)</f>
        <v>61.951096455493</v>
      </c>
      <c r="D36" s="19" t="n">
        <f aca="false">100*D30/(D30+D29)</f>
        <v>63.037123112639</v>
      </c>
      <c r="E36" s="19" t="n">
        <f aca="false">100*E30/(E30+E29)</f>
        <v>61.0051576923584</v>
      </c>
      <c r="F36" s="19" t="n">
        <f aca="false">100*F30/(F30+F29)</f>
        <v>67.1322712466489</v>
      </c>
      <c r="G36" s="19" t="n">
        <f aca="false">100*G30/(G30+G29)</f>
        <v>66.6865583920202</v>
      </c>
      <c r="H36" s="19" t="n">
        <f aca="false">100*H30/(H30+H29)</f>
        <v>67.0048521645041</v>
      </c>
      <c r="I36" s="19" t="n">
        <f aca="false">100*I30/(I30+I29)</f>
        <v>66.7965886365358</v>
      </c>
      <c r="J36" s="19" t="n">
        <f aca="false">100*J30/(J30+J29)</f>
        <v>66.7228925434449</v>
      </c>
      <c r="K36" s="19" t="n">
        <f aca="false">100*K30/(K30+K29)</f>
        <v>61.5057203400751</v>
      </c>
      <c r="L36" s="19" t="n">
        <f aca="false">100*L30/(L30+L29)</f>
        <v>61.4128448800651</v>
      </c>
      <c r="M36" s="19" t="n">
        <f aca="false">100*M30/(M30+M29)</f>
        <v>61.5264457781363</v>
      </c>
      <c r="N36" s="19" t="n">
        <f aca="false">100*N30/(N30+N29)</f>
        <v>69.830283202091</v>
      </c>
      <c r="O36" s="19"/>
      <c r="P36" s="19" t="n">
        <f aca="false">100*P30/(P30+P29)</f>
        <v>66.8728260419036</v>
      </c>
      <c r="Q36" s="19" t="n">
        <f aca="false">100*Q30/(Q30+Q29)</f>
        <v>69.9559789515344</v>
      </c>
      <c r="R36" s="19" t="n">
        <f aca="false">100*R30/(R30+R29)</f>
        <v>64.4091960223201</v>
      </c>
      <c r="S36" s="19" t="n">
        <f aca="false">100*S30/(S30+S29)</f>
        <v>68.734771525056</v>
      </c>
      <c r="T36" s="19" t="n">
        <f aca="false">100*T30/(T30+T29)</f>
        <v>69.1897047744868</v>
      </c>
      <c r="U36" s="19" t="n">
        <f aca="false">100*U30/(U30+U29)</f>
        <v>66.5648298919175</v>
      </c>
      <c r="V36" s="19" t="n">
        <f aca="false">100*V30/(V30+V29)</f>
        <v>66.4599082367685</v>
      </c>
      <c r="W36" s="19" t="n">
        <f aca="false">100*W30/(W30+W29)</f>
        <v>65.7235753871205</v>
      </c>
      <c r="X36" s="19" t="n">
        <f aca="false">100*X30/(X30+X29)</f>
        <v>64.1249667002127</v>
      </c>
      <c r="Y36" s="19" t="n">
        <f aca="false">100*Y30/(Y30+Y29)</f>
        <v>62.7207606127876</v>
      </c>
      <c r="Z36" s="19" t="n">
        <f aca="false">100*Z30/(Z30+Z29)</f>
        <v>61.8311629373652</v>
      </c>
      <c r="AA36" s="19" t="n">
        <f aca="false">100*AA30/(AA30+AA29)</f>
        <v>61.8497827799292</v>
      </c>
      <c r="AB36" s="19" t="n">
        <f aca="false">100*AB30/(AB30+AB29)</f>
        <v>66.2834672833444</v>
      </c>
      <c r="AC36" s="19" t="n">
        <f aca="false">100*AC30/(AC30+AC29)</f>
        <v>67.2512675470231</v>
      </c>
    </row>
    <row r="37" customFormat="false" ht="13.5" hidden="false" customHeight="true" outlineLevel="0" collapsed="false">
      <c r="A37" s="16" t="s">
        <v>73</v>
      </c>
      <c r="B37" s="20" t="n">
        <f aca="false">100*B28/(B28+B29)</f>
        <v>14.8073495210308</v>
      </c>
      <c r="C37" s="20" t="n">
        <f aca="false">100*C28/(C28+C29)</f>
        <v>13.4470133577091</v>
      </c>
      <c r="D37" s="20" t="n">
        <f aca="false">100*D28/(D28+D29)</f>
        <v>14.1183193584299</v>
      </c>
      <c r="E37" s="20" t="n">
        <f aca="false">100*E28/(E28+E29)</f>
        <v>14.7457087997681</v>
      </c>
      <c r="F37" s="20" t="n">
        <f aca="false">100*F28/(F28+F29)</f>
        <v>0</v>
      </c>
      <c r="G37" s="20" t="n">
        <f aca="false">100*G28/(G28+G29)</f>
        <v>3.04357093827849</v>
      </c>
      <c r="H37" s="20" t="n">
        <f aca="false">100*H28/(H28+H29)</f>
        <v>11.9210491710032</v>
      </c>
      <c r="I37" s="20" t="n">
        <f aca="false">100*I28/(I28+I29)</f>
        <v>13.0477005669002</v>
      </c>
      <c r="J37" s="20" t="n">
        <f aca="false">100*J28/(J28+J29)</f>
        <v>11.9646951777912</v>
      </c>
      <c r="K37" s="20" t="n">
        <f aca="false">100*K28/(K28+K29)</f>
        <v>9.29557172403299</v>
      </c>
      <c r="L37" s="20" t="n">
        <f aca="false">100*L28/(L28+L29)</f>
        <v>12.5780128559504</v>
      </c>
      <c r="M37" s="20" t="n">
        <f aca="false">100*M28/(M28+M29)</f>
        <v>9.31308845242621</v>
      </c>
      <c r="N37" s="20" t="n">
        <f aca="false">100*N28/(N28+N29)</f>
        <v>0</v>
      </c>
      <c r="O37" s="20"/>
      <c r="P37" s="20" t="n">
        <f aca="false">100*P28/(P28+P29)</f>
        <v>7.55830531100369</v>
      </c>
      <c r="Q37" s="20" t="n">
        <f aca="false">100*Q28/(Q28+Q29)</f>
        <v>0</v>
      </c>
      <c r="R37" s="20" t="n">
        <f aca="false">100*R28/(R28+R29)</f>
        <v>11.24784493494</v>
      </c>
      <c r="S37" s="20" t="n">
        <f aca="false">100*S28/(S28+S29)</f>
        <v>3.56811167741425</v>
      </c>
      <c r="T37" s="20" t="n">
        <f aca="false">100*T28/(T28+T29)</f>
        <v>4.51222364087902</v>
      </c>
      <c r="U37" s="20" t="n">
        <f aca="false">100*U28/(U28+U29)</f>
        <v>7.99621908731456</v>
      </c>
      <c r="V37" s="20" t="n">
        <f aca="false">100*V28/(V28+V29)</f>
        <v>9.93230551461017</v>
      </c>
      <c r="W37" s="20" t="n">
        <f aca="false">100*W28/(W28+W29)</f>
        <v>9.85220051766774</v>
      </c>
      <c r="X37" s="20" t="n">
        <f aca="false">100*X28/(X28+X29)</f>
        <v>13.515391773968</v>
      </c>
      <c r="Y37" s="20" t="n">
        <f aca="false">100*Y28/(Y28+Y29)</f>
        <v>9.68909589072947</v>
      </c>
      <c r="Z37" s="20" t="n">
        <f aca="false">100*Z28/(Z28+Z29)</f>
        <v>12.5618111861053</v>
      </c>
      <c r="AA37" s="20" t="n">
        <f aca="false">100*AA28/(AA28+AA29)</f>
        <v>14.3640771201939</v>
      </c>
      <c r="AB37" s="20" t="n">
        <f aca="false">100*AB28/(AB28+AB29)</f>
        <v>9.4869630670475</v>
      </c>
      <c r="AC37" s="20" t="n">
        <f aca="false">100*AC28/(AC28+AC29)</f>
        <v>6.68728305619862</v>
      </c>
    </row>
    <row r="38" customFormat="false" ht="13.15" hidden="false" customHeight="true" outlineLevel="0" collapsed="false">
      <c r="A38" s="21" t="s">
        <v>74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</row>
    <row r="39" customFormat="false" ht="13.1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2"/>
    </row>
  </sheetData>
  <mergeCells count="3">
    <mergeCell ref="B4:N4"/>
    <mergeCell ref="P4:AC4"/>
    <mergeCell ref="A38:N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2890625" defaultRowHeight="13.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13"/>
    <col collapsed="false" customWidth="true" hidden="false" outlineLevel="0" max="3" min="3" style="1" width="7.39"/>
    <col collapsed="false" customWidth="false" hidden="false" outlineLevel="0" max="9" min="4" style="1" width="9.13"/>
    <col collapsed="false" customWidth="false" hidden="false" outlineLevel="0" max="10" min="10" style="10" width="9.13"/>
    <col collapsed="false" customWidth="false" hidden="false" outlineLevel="0" max="257" min="11" style="1" width="9.13"/>
  </cols>
  <sheetData>
    <row r="1" s="2" customFormat="true" ht="10.15" hidden="false" customHeight="false" outlineLevel="0" collapsed="false">
      <c r="A1" s="2" t="s">
        <v>0</v>
      </c>
    </row>
    <row r="2" s="2" customFormat="true" ht="10.15" hidden="false" customHeight="false" outlineLevel="0" collapsed="false">
      <c r="A2" s="2" t="s">
        <v>1</v>
      </c>
    </row>
    <row r="3" customFormat="false" ht="15" hidden="false" customHeight="true" outlineLevel="0" collapsed="false">
      <c r="A3" s="23" t="s">
        <v>75</v>
      </c>
      <c r="B3" s="23"/>
      <c r="C3" s="23"/>
      <c r="D3" s="23"/>
      <c r="E3" s="23"/>
      <c r="F3" s="23"/>
      <c r="G3" s="23"/>
    </row>
    <row r="4" customFormat="false" ht="13.15" hidden="false" customHeight="false" outlineLevel="0" collapsed="false">
      <c r="A4" s="9" t="s">
        <v>3</v>
      </c>
      <c r="B4" s="10" t="s">
        <v>5</v>
      </c>
      <c r="C4" s="10"/>
      <c r="D4" s="10"/>
      <c r="E4" s="10"/>
      <c r="F4" s="10"/>
      <c r="G4" s="10"/>
      <c r="J4" s="1"/>
      <c r="N4" s="10"/>
    </row>
    <row r="5" customFormat="false" ht="13.15" hidden="false" customHeight="true" outlineLevel="0" collapsed="false">
      <c r="A5" s="9" t="s">
        <v>6</v>
      </c>
      <c r="B5" s="10" t="s">
        <v>76</v>
      </c>
      <c r="C5" s="10"/>
      <c r="D5" s="10"/>
      <c r="E5" s="10"/>
      <c r="F5" s="10"/>
      <c r="G5" s="10"/>
      <c r="J5" s="1"/>
      <c r="N5" s="10"/>
    </row>
    <row r="6" customFormat="false" ht="13.15" hidden="false" customHeight="false" outlineLevel="0" collapsed="false">
      <c r="A6" s="4" t="s">
        <v>12</v>
      </c>
      <c r="B6" s="4" t="s">
        <v>77</v>
      </c>
      <c r="C6" s="4" t="s">
        <v>77</v>
      </c>
      <c r="D6" s="4" t="s">
        <v>77</v>
      </c>
      <c r="E6" s="4" t="s">
        <v>78</v>
      </c>
      <c r="F6" s="4" t="s">
        <v>78</v>
      </c>
      <c r="G6" s="4" t="s">
        <v>79</v>
      </c>
      <c r="J6" s="1"/>
      <c r="N6" s="10"/>
    </row>
    <row r="7" customFormat="false" ht="5.1" hidden="false" customHeight="true" outlineLevel="0" collapsed="false">
      <c r="J7" s="1"/>
      <c r="N7" s="10"/>
    </row>
    <row r="8" customFormat="false" ht="13.5" hidden="false" customHeight="true" outlineLevel="0" collapsed="false">
      <c r="A8" s="2" t="s">
        <v>80</v>
      </c>
      <c r="B8" s="12" t="n">
        <v>0.0213931496119063</v>
      </c>
      <c r="C8" s="12" t="n">
        <v>0</v>
      </c>
      <c r="D8" s="12" t="n">
        <v>0.017114519689525</v>
      </c>
      <c r="E8" s="12" t="n">
        <v>0.017114519689525</v>
      </c>
      <c r="F8" s="12" t="n">
        <v>0</v>
      </c>
      <c r="G8" s="12" t="n">
        <v>0.0192538346507157</v>
      </c>
      <c r="I8" s="2"/>
      <c r="J8" s="1"/>
      <c r="N8" s="10"/>
    </row>
    <row r="9" customFormat="false" ht="13.5" hidden="false" customHeight="true" outlineLevel="0" collapsed="false">
      <c r="A9" s="2" t="s">
        <v>81</v>
      </c>
      <c r="B9" s="12" t="n">
        <v>0.0216844342379958</v>
      </c>
      <c r="C9" s="12" t="n">
        <v>0.075061503131524</v>
      </c>
      <c r="D9" s="12" t="n">
        <v>0.0183483674321503</v>
      </c>
      <c r="E9" s="12" t="n">
        <v>0.0650533027139875</v>
      </c>
      <c r="F9" s="12" t="n">
        <v>0.0183483674321503</v>
      </c>
      <c r="G9" s="12" t="n">
        <v>0.0100082004175365</v>
      </c>
      <c r="I9" s="2"/>
      <c r="J9" s="1"/>
      <c r="N9" s="10"/>
    </row>
    <row r="10" customFormat="false" ht="13.5" hidden="false" customHeight="true" outlineLevel="0" collapsed="false">
      <c r="A10" s="2" t="s">
        <v>82</v>
      </c>
      <c r="B10" s="12" t="n">
        <v>99.9564776309694</v>
      </c>
      <c r="C10" s="12" t="n">
        <v>99.9961563960491</v>
      </c>
      <c r="D10" s="12" t="n">
        <v>99.5955898152438</v>
      </c>
      <c r="E10" s="12" t="n">
        <v>100.358933676779</v>
      </c>
      <c r="F10" s="12" t="n">
        <v>99.894125285844</v>
      </c>
      <c r="G10" s="12" t="n">
        <v>99.2970543446435</v>
      </c>
      <c r="I10" s="2"/>
      <c r="J10" s="1"/>
      <c r="N10" s="10"/>
    </row>
    <row r="11" customFormat="false" ht="13.5" hidden="false" customHeight="true" outlineLevel="0" collapsed="false">
      <c r="A11" s="1" t="s">
        <v>32</v>
      </c>
      <c r="B11" s="12"/>
      <c r="C11" s="12"/>
      <c r="D11" s="12" t="n">
        <v>0.0209000316072183</v>
      </c>
      <c r="E11" s="12" t="n">
        <v>0.00026021321085595</v>
      </c>
      <c r="F11" s="12" t="n">
        <v>7.33934697286012E-005</v>
      </c>
      <c r="G11" s="12" t="n">
        <v>0.00813928096624947</v>
      </c>
      <c r="I11" s="2"/>
      <c r="J11" s="1"/>
      <c r="N11" s="10"/>
    </row>
    <row r="12" customFormat="false" ht="13.5" hidden="false" customHeight="true" outlineLevel="0" collapsed="false">
      <c r="A12" s="2" t="s">
        <v>83</v>
      </c>
      <c r="B12" s="12" t="n">
        <v>0</v>
      </c>
      <c r="C12" s="12" t="n">
        <v>0</v>
      </c>
      <c r="D12" s="12" t="n">
        <v>0.148078890683899</v>
      </c>
      <c r="E12" s="12" t="n">
        <v>0.149559679590738</v>
      </c>
      <c r="F12" s="12" t="n">
        <v>0.133271001615509</v>
      </c>
      <c r="G12" s="12" t="n">
        <v>0.0829241787829833</v>
      </c>
      <c r="I12" s="2"/>
      <c r="J12" s="1"/>
      <c r="N12" s="10"/>
    </row>
    <row r="13" customFormat="false" ht="13.5" hidden="false" customHeight="true" outlineLevel="0" collapsed="false">
      <c r="A13" s="1" t="s">
        <v>84</v>
      </c>
      <c r="B13" s="12" t="n">
        <v>0.165848357565967</v>
      </c>
      <c r="C13" s="12" t="n">
        <v>0.154002046311255</v>
      </c>
      <c r="D13" s="12" t="n">
        <v>1.54696725338872</v>
      </c>
      <c r="E13" s="12" t="n">
        <v>1.22098894121439</v>
      </c>
      <c r="F13" s="12" t="n">
        <v>1.13520517485272</v>
      </c>
      <c r="G13" s="12" t="n">
        <v>1.27531865991011</v>
      </c>
      <c r="I13" s="2"/>
      <c r="J13" s="1"/>
      <c r="N13" s="10"/>
    </row>
    <row r="14" customFormat="false" ht="13.5" hidden="false" customHeight="true" outlineLevel="0" collapsed="false">
      <c r="A14" s="1" t="s">
        <v>35</v>
      </c>
      <c r="B14" s="12" t="n">
        <v>0.165848357565967</v>
      </c>
      <c r="C14" s="12" t="n">
        <v>0.154002046311255</v>
      </c>
      <c r="D14" s="12" t="n">
        <v>0.0182389519578809</v>
      </c>
      <c r="E14" s="12" t="n">
        <v>0</v>
      </c>
      <c r="F14" s="12" t="n">
        <v>0.0182389519578809</v>
      </c>
      <c r="G14" s="12" t="n">
        <v>0.0116066057913787</v>
      </c>
      <c r="I14" s="2"/>
      <c r="J14" s="1"/>
      <c r="N14" s="10"/>
    </row>
    <row r="15" customFormat="false" ht="13.5" hidden="false" customHeight="true" outlineLevel="0" collapsed="false">
      <c r="A15" s="1" t="s">
        <v>36</v>
      </c>
      <c r="B15" s="12" t="n">
        <v>0.645816119039519</v>
      </c>
      <c r="C15" s="12" t="n">
        <v>0.764172857987</v>
      </c>
      <c r="D15" s="12" t="n">
        <v>0.0195886127744511</v>
      </c>
      <c r="E15" s="12" t="n">
        <v>0</v>
      </c>
      <c r="F15" s="12" t="n">
        <v>0.0167902395209581</v>
      </c>
      <c r="G15" s="12" t="n">
        <v>0.00419755988023952</v>
      </c>
      <c r="I15" s="2"/>
      <c r="J15" s="1"/>
      <c r="N15" s="10"/>
    </row>
    <row r="16" customFormat="false" ht="13.5" hidden="false" customHeight="true" outlineLevel="0" collapsed="false">
      <c r="A16" s="1" t="s">
        <v>37</v>
      </c>
      <c r="B16" s="12" t="n">
        <v>0.0116066057913787</v>
      </c>
      <c r="C16" s="12" t="n">
        <v>0.0149227788746298</v>
      </c>
      <c r="D16" s="12" t="n">
        <v>0.0451929265717718</v>
      </c>
      <c r="E16" s="12" t="n">
        <v>0.0142034912082711</v>
      </c>
      <c r="F16" s="12" t="n">
        <v>0</v>
      </c>
      <c r="G16" s="12" t="n">
        <v>0.0167859441552295</v>
      </c>
      <c r="I16" s="2"/>
      <c r="J16" s="1"/>
      <c r="N16" s="10"/>
    </row>
    <row r="17" customFormat="false" ht="13.5" hidden="false" customHeight="true" outlineLevel="0" collapsed="false">
      <c r="A17" s="2" t="s">
        <v>85</v>
      </c>
      <c r="B17" s="12" t="n">
        <v>0.00279837325349301</v>
      </c>
      <c r="C17" s="12" t="n">
        <v>0</v>
      </c>
      <c r="D17" s="12" t="n">
        <v>0.00269593471887533</v>
      </c>
      <c r="E17" s="12" t="n">
        <v>0.0107837388755013</v>
      </c>
      <c r="F17" s="12" t="n">
        <v>0.0107837388755013</v>
      </c>
      <c r="G17" s="12" t="n">
        <v>0.00673983679718832</v>
      </c>
      <c r="I17" s="2"/>
      <c r="J17" s="1"/>
      <c r="N17" s="10"/>
    </row>
    <row r="18" customFormat="false" ht="13.5" hidden="false" customHeight="true" outlineLevel="0" collapsed="false">
      <c r="A18" s="1" t="s">
        <v>68</v>
      </c>
      <c r="B18" s="12"/>
      <c r="C18" s="12"/>
      <c r="D18" s="12" t="n">
        <v>0</v>
      </c>
      <c r="E18" s="12" t="n">
        <v>0</v>
      </c>
      <c r="F18" s="12" t="n">
        <v>0</v>
      </c>
      <c r="G18" s="12" t="n">
        <v>0</v>
      </c>
      <c r="I18" s="2"/>
      <c r="J18" s="1"/>
      <c r="N18" s="10"/>
    </row>
    <row r="19" customFormat="false" ht="13.5" hidden="false" customHeight="true" outlineLevel="0" collapsed="false">
      <c r="A19" s="1" t="s">
        <v>40</v>
      </c>
      <c r="B19" s="12" t="n">
        <v>100.825711408207</v>
      </c>
      <c r="C19" s="12" t="n">
        <v>101.012703632523</v>
      </c>
      <c r="D19" s="12" t="n">
        <v>101.433298449936</v>
      </c>
      <c r="E19" s="12" t="n">
        <v>101.836897563282</v>
      </c>
      <c r="F19" s="12" t="n">
        <v>101.226836153568</v>
      </c>
      <c r="G19" s="12" t="n">
        <v>100.732255224944</v>
      </c>
      <c r="J19" s="1"/>
      <c r="N19" s="10"/>
    </row>
    <row r="20" customFormat="false" ht="5.1" hidden="false" customHeight="true" outlineLevel="0" collapsed="false">
      <c r="J20" s="1"/>
      <c r="N20" s="10"/>
    </row>
    <row r="21" customFormat="false" ht="13.5" hidden="false" customHeight="true" outlineLevel="0" collapsed="false">
      <c r="A21" s="1" t="s">
        <v>41</v>
      </c>
      <c r="B21" s="13" t="n">
        <v>0.000360708253186791</v>
      </c>
      <c r="C21" s="13" t="n">
        <v>0</v>
      </c>
      <c r="D21" s="13" t="n">
        <v>0.00028816922036347</v>
      </c>
      <c r="E21" s="13" t="n">
        <v>0.000286614388194738</v>
      </c>
      <c r="F21" s="13" t="n">
        <v>0</v>
      </c>
      <c r="G21" s="13" t="n">
        <v>0.000325982370104878</v>
      </c>
      <c r="J21" s="1"/>
      <c r="N21" s="10"/>
    </row>
    <row r="22" customFormat="false" ht="13.5" hidden="false" customHeight="true" outlineLevel="0" collapsed="false">
      <c r="A22" s="1" t="s">
        <v>42</v>
      </c>
      <c r="B22" s="13" t="n">
        <v>0.000274987224548462</v>
      </c>
      <c r="C22" s="13" t="n">
        <v>0.000950799784951249</v>
      </c>
      <c r="D22" s="13" t="n">
        <v>0.000232361074328565</v>
      </c>
      <c r="E22" s="13" t="n">
        <v>0.000819380632710173</v>
      </c>
      <c r="F22" s="13" t="n">
        <v>0.000232416721651609</v>
      </c>
      <c r="G22" s="13" t="n">
        <v>0.000127442986466292</v>
      </c>
      <c r="J22" s="1"/>
      <c r="N22" s="10"/>
    </row>
    <row r="23" customFormat="false" ht="13.5" hidden="false" customHeight="true" outlineLevel="0" collapsed="false">
      <c r="A23" s="1" t="s">
        <v>43</v>
      </c>
      <c r="B23" s="13" t="n">
        <v>1.98633260734696</v>
      </c>
      <c r="C23" s="13" t="n">
        <v>1.98486846181628</v>
      </c>
      <c r="D23" s="13" t="n">
        <v>1.97643557083938</v>
      </c>
      <c r="E23" s="13" t="n">
        <v>1.98083813635578</v>
      </c>
      <c r="F23" s="13" t="n">
        <v>1.98283463890813</v>
      </c>
      <c r="G23" s="13" t="n">
        <v>1.98140346418461</v>
      </c>
      <c r="J23" s="1"/>
      <c r="N23" s="10"/>
    </row>
    <row r="24" customFormat="false" ht="13.5" hidden="false" customHeight="true" outlineLevel="0" collapsed="false">
      <c r="A24" s="1" t="s">
        <v>44</v>
      </c>
      <c r="B24" s="13" t="n">
        <v>0</v>
      </c>
      <c r="C24" s="13" t="n">
        <v>0</v>
      </c>
      <c r="D24" s="13" t="n">
        <v>0.000281155513061039</v>
      </c>
      <c r="E24" s="13" t="n">
        <v>0</v>
      </c>
      <c r="F24" s="13" t="n">
        <v>0</v>
      </c>
      <c r="G24" s="13" t="n">
        <v>0.000109942634058091</v>
      </c>
      <c r="J24" s="1"/>
      <c r="N24" s="10"/>
    </row>
    <row r="25" customFormat="false" ht="13.5" hidden="false" customHeight="true" outlineLevel="0" collapsed="false">
      <c r="A25" s="1" t="s">
        <v>45</v>
      </c>
      <c r="B25" s="13" t="n">
        <v>0</v>
      </c>
      <c r="C25" s="13" t="n">
        <v>0</v>
      </c>
      <c r="D25" s="13" t="n">
        <v>0.00197131060161774</v>
      </c>
      <c r="E25" s="13" t="n">
        <v>0.00198028103461203</v>
      </c>
      <c r="F25" s="13" t="n">
        <v>0.00177460443337199</v>
      </c>
      <c r="G25" s="13" t="n">
        <v>0.00111003605061686</v>
      </c>
      <c r="J25" s="1"/>
      <c r="N25" s="10"/>
    </row>
    <row r="26" customFormat="false" ht="13.5" hidden="false" customHeight="true" outlineLevel="0" collapsed="false">
      <c r="A26" s="1" t="s">
        <v>70</v>
      </c>
      <c r="B26" s="13" t="n">
        <v>0.00210427956378425</v>
      </c>
      <c r="C26" s="13" t="n">
        <v>0.00195175881607132</v>
      </c>
      <c r="D26" s="13" t="n">
        <v>0.0196008501406184</v>
      </c>
      <c r="E26" s="13" t="n">
        <v>0.0153870694881532</v>
      </c>
      <c r="F26" s="13" t="n">
        <v>0.0143870629915439</v>
      </c>
      <c r="G26" s="13" t="n">
        <v>0.0162482465691282</v>
      </c>
      <c r="J26" s="1"/>
      <c r="N26" s="10"/>
    </row>
    <row r="27" customFormat="false" ht="13.5" hidden="false" customHeight="true" outlineLevel="0" collapsed="false">
      <c r="A27" s="1" t="s">
        <v>47</v>
      </c>
      <c r="B27" s="13" t="n">
        <v>0.00416801491582713</v>
      </c>
      <c r="C27" s="13" t="n">
        <v>0.00386591211428808</v>
      </c>
      <c r="D27" s="13" t="n">
        <v>0.000457740662812667</v>
      </c>
      <c r="E27" s="13" t="n">
        <v>0</v>
      </c>
      <c r="F27" s="13" t="n">
        <v>0.000457850285487668</v>
      </c>
      <c r="G27" s="13" t="n">
        <v>0.000292899646847278</v>
      </c>
      <c r="J27" s="1"/>
      <c r="N27" s="10"/>
    </row>
    <row r="28" customFormat="false" ht="13.5" hidden="false" customHeight="true" outlineLevel="0" collapsed="false">
      <c r="A28" s="1" t="s">
        <v>48</v>
      </c>
      <c r="B28" s="13" t="n">
        <v>0.0116667930123372</v>
      </c>
      <c r="C28" s="13" t="n">
        <v>0.0137892808269231</v>
      </c>
      <c r="D28" s="13" t="n">
        <v>0.000353384762112643</v>
      </c>
      <c r="E28" s="13" t="n">
        <v>0</v>
      </c>
      <c r="F28" s="13" t="n">
        <v>0.000302973765399461</v>
      </c>
      <c r="G28" s="13" t="n">
        <v>7.61438859511444E-005</v>
      </c>
      <c r="J28" s="1"/>
      <c r="N28" s="10"/>
    </row>
    <row r="29" customFormat="false" ht="13.5" hidden="false" customHeight="true" outlineLevel="0" collapsed="false">
      <c r="A29" s="1" t="s">
        <v>49</v>
      </c>
      <c r="B29" s="13" t="n">
        <v>0.000165758549768166</v>
      </c>
      <c r="C29" s="13" t="n">
        <v>0.00021287654035757</v>
      </c>
      <c r="D29" s="13" t="n">
        <v>0.000644529345147017</v>
      </c>
      <c r="E29" s="13" t="n">
        <v>0.000201473408149212</v>
      </c>
      <c r="F29" s="13" t="n">
        <v>0</v>
      </c>
      <c r="G29" s="13" t="n">
        <v>0.000240719904474039</v>
      </c>
      <c r="J29" s="1"/>
      <c r="N29" s="10"/>
    </row>
    <row r="30" customFormat="false" ht="13.5" hidden="false" customHeight="true" outlineLevel="0" collapsed="false">
      <c r="A30" s="1" t="s">
        <v>86</v>
      </c>
      <c r="B30" s="13" t="n">
        <v>7.27122004788752E-005</v>
      </c>
      <c r="C30" s="13" t="n">
        <v>0</v>
      </c>
      <c r="D30" s="13" t="n">
        <v>6.9953998528499E-005</v>
      </c>
      <c r="E30" s="13" t="n">
        <v>0.000278306232216367</v>
      </c>
      <c r="F30" s="13" t="n">
        <v>0.000279883006246137</v>
      </c>
      <c r="G30" s="13" t="n">
        <v>0.000175851691970516</v>
      </c>
      <c r="J30" s="1"/>
      <c r="N30" s="10"/>
    </row>
    <row r="31" customFormat="false" ht="13.5" hidden="false" customHeight="true" outlineLevel="0" collapsed="false">
      <c r="A31" s="1" t="s">
        <v>71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J31" s="1"/>
      <c r="N31" s="10"/>
    </row>
    <row r="32" customFormat="false" ht="13.5" hidden="false" customHeight="true" outlineLevel="0" collapsed="false">
      <c r="A32" s="4" t="s">
        <v>40</v>
      </c>
      <c r="B32" s="14" t="n">
        <v>2.00514586106689</v>
      </c>
      <c r="C32" s="14" t="n">
        <v>2.00563908989887</v>
      </c>
      <c r="D32" s="14" t="n">
        <v>2.00033502615797</v>
      </c>
      <c r="E32" s="14" t="n">
        <v>1.99979126153982</v>
      </c>
      <c r="F32" s="14" t="n">
        <v>2.00026943011183</v>
      </c>
      <c r="G32" s="14" t="n">
        <v>2.00011072992422</v>
      </c>
      <c r="J32" s="1"/>
      <c r="N32" s="10"/>
    </row>
    <row r="33" customFormat="false" ht="13.15" hidden="false" customHeight="false" outlineLevel="0" collapsed="false">
      <c r="A33" s="1" t="s">
        <v>87</v>
      </c>
    </row>
  </sheetData>
  <mergeCells count="3">
    <mergeCell ref="A3:G3"/>
    <mergeCell ref="B4:G4"/>
    <mergeCell ref="B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6.859375" defaultRowHeight="13.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7.72"/>
    <col collapsed="false" customWidth="true" hidden="false" outlineLevel="0" max="4" min="4" style="1" width="0.86"/>
    <col collapsed="false" customWidth="true" hidden="false" outlineLevel="0" max="6" min="5" style="1" width="7.72"/>
    <col collapsed="false" customWidth="true" hidden="false" outlineLevel="0" max="7" min="7" style="1" width="0.86"/>
    <col collapsed="false" customWidth="true" hidden="false" outlineLevel="0" max="9" min="8" style="1" width="7.72"/>
    <col collapsed="false" customWidth="true" hidden="false" outlineLevel="0" max="10" min="10" style="1" width="0.86"/>
    <col collapsed="false" customWidth="true" hidden="false" outlineLevel="0" max="24" min="11" style="1" width="7.72"/>
    <col collapsed="false" customWidth="true" hidden="false" outlineLevel="0" max="25" min="25" style="1" width="0.86"/>
    <col collapsed="false" customWidth="true" hidden="false" outlineLevel="0" max="26" min="26" style="1" width="9.39"/>
    <col collapsed="false" customWidth="true" hidden="false" outlineLevel="0" max="27" min="27" style="1" width="7.72"/>
    <col collapsed="false" customWidth="true" hidden="false" outlineLevel="0" max="28" min="28" style="1" width="8.39"/>
    <col collapsed="false" customWidth="true" hidden="false" outlineLevel="0" max="29" min="29" style="1" width="7.72"/>
    <col collapsed="false" customWidth="true" hidden="false" outlineLevel="0" max="30" min="30" style="1" width="0.86"/>
    <col collapsed="false" customWidth="true" hidden="false" outlineLevel="0" max="31" min="31" style="1" width="8.72"/>
    <col collapsed="false" customWidth="true" hidden="false" outlineLevel="0" max="32" min="32" style="1" width="7.72"/>
    <col collapsed="false" customWidth="true" hidden="false" outlineLevel="0" max="33" min="33" style="1" width="8.86"/>
    <col collapsed="false" customWidth="true" hidden="false" outlineLevel="0" max="36" min="34" style="1" width="7.72"/>
    <col collapsed="false" customWidth="true" hidden="false" outlineLevel="0" max="37" min="37" style="1" width="0.86"/>
    <col collapsed="false" customWidth="true" hidden="false" outlineLevel="0" max="38" min="38" style="1" width="8.13"/>
    <col collapsed="false" customWidth="true" hidden="false" outlineLevel="0" max="46" min="39" style="1" width="7.72"/>
    <col collapsed="false" customWidth="true" hidden="false" outlineLevel="0" max="47" min="47" style="1" width="0.86"/>
    <col collapsed="false" customWidth="true" hidden="false" outlineLevel="0" max="57" min="48" style="1" width="7.72"/>
    <col collapsed="false" customWidth="true" hidden="false" outlineLevel="0" max="58" min="58" style="1" width="0.86"/>
    <col collapsed="false" customWidth="true" hidden="false" outlineLevel="0" max="62" min="59" style="1" width="7.72"/>
    <col collapsed="false" customWidth="true" hidden="false" outlineLevel="0" max="63" min="63" style="1" width="0.86"/>
    <col collapsed="false" customWidth="true" hidden="false" outlineLevel="0" max="65" min="64" style="1" width="7.72"/>
    <col collapsed="false" customWidth="true" hidden="false" outlineLevel="0" max="66" min="66" style="1" width="0.86"/>
    <col collapsed="false" customWidth="true" hidden="false" outlineLevel="0" max="68" min="67" style="1" width="7.72"/>
    <col collapsed="false" customWidth="true" hidden="false" outlineLevel="0" max="69" min="69" style="1" width="0.86"/>
    <col collapsed="false" customWidth="true" hidden="false" outlineLevel="0" max="74" min="70" style="1" width="7.72"/>
    <col collapsed="false" customWidth="true" hidden="false" outlineLevel="0" max="75" min="75" style="1" width="0.86"/>
    <col collapsed="false" customWidth="true" hidden="false" outlineLevel="0" max="80" min="76" style="1" width="7.72"/>
    <col collapsed="false" customWidth="true" hidden="false" outlineLevel="0" max="81" min="81" style="1" width="0.86"/>
    <col collapsed="false" customWidth="true" hidden="false" outlineLevel="0" max="85" min="82" style="1" width="7.72"/>
    <col collapsed="false" customWidth="true" hidden="false" outlineLevel="0" max="86" min="86" style="1" width="0.86"/>
    <col collapsed="false" customWidth="true" hidden="false" outlineLevel="0" max="88" min="87" style="1" width="7.72"/>
    <col collapsed="false" customWidth="true" hidden="false" outlineLevel="0" max="89" min="89" style="1" width="0.86"/>
    <col collapsed="false" customWidth="true" hidden="false" outlineLevel="0" max="91" min="90" style="1" width="7.72"/>
    <col collapsed="false" customWidth="true" hidden="false" outlineLevel="0" max="92" min="92" style="1" width="0.86"/>
    <col collapsed="false" customWidth="true" hidden="false" outlineLevel="0" max="98" min="93" style="1" width="7.72"/>
    <col collapsed="false" customWidth="true" hidden="false" outlineLevel="0" max="99" min="99" style="1" width="8.72"/>
    <col collapsed="false" customWidth="true" hidden="false" outlineLevel="0" max="101" min="100" style="1" width="7.72"/>
    <col collapsed="false" customWidth="false" hidden="false" outlineLevel="0" max="257" min="102" style="1" width="6.85"/>
  </cols>
  <sheetData>
    <row r="1" s="2" customFormat="true" ht="10.15" hidden="false" customHeight="false" outlineLevel="0" collapsed="false">
      <c r="A1" s="2" t="s">
        <v>0</v>
      </c>
    </row>
    <row r="2" s="2" customFormat="true" ht="10.15" hidden="false" customHeight="false" outlineLevel="0" collapsed="false">
      <c r="A2" s="2" t="s">
        <v>1</v>
      </c>
    </row>
    <row r="3" customFormat="false" ht="13.15" hidden="false" customHeight="false" outlineLevel="0" collapsed="false">
      <c r="A3" s="3" t="s">
        <v>8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</row>
    <row r="4" customFormat="false" ht="13.15" hidden="false" customHeight="false" outlineLevel="0" collapsed="false">
      <c r="A4" s="1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 t="s">
        <v>4</v>
      </c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 t="s">
        <v>4</v>
      </c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 t="s">
        <v>4</v>
      </c>
      <c r="AZ4" s="6"/>
      <c r="BA4" s="6"/>
      <c r="BB4" s="6"/>
      <c r="BC4" s="6"/>
      <c r="BD4" s="6"/>
      <c r="BE4" s="6"/>
      <c r="BG4" s="6" t="s">
        <v>5</v>
      </c>
      <c r="BH4" s="6"/>
      <c r="BI4" s="6"/>
      <c r="BJ4" s="6"/>
      <c r="BK4" s="6"/>
      <c r="BL4" s="6"/>
      <c r="BM4" s="6"/>
      <c r="BN4" s="6"/>
      <c r="BO4" s="6"/>
      <c r="BP4" s="6" t="s">
        <v>5</v>
      </c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 t="s">
        <v>5</v>
      </c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</row>
    <row r="5" s="17" customFormat="true" ht="24.75" hidden="false" customHeight="true" outlineLevel="0" collapsed="false">
      <c r="A5" s="17" t="s">
        <v>6</v>
      </c>
      <c r="B5" s="17" t="s">
        <v>7</v>
      </c>
      <c r="C5" s="17" t="s">
        <v>7</v>
      </c>
      <c r="E5" s="17" t="s">
        <v>7</v>
      </c>
      <c r="F5" s="17" t="s">
        <v>7</v>
      </c>
      <c r="H5" s="17" t="s">
        <v>8</v>
      </c>
      <c r="I5" s="17" t="s">
        <v>8</v>
      </c>
      <c r="K5" s="17" t="s">
        <v>8</v>
      </c>
      <c r="L5" s="17" t="s">
        <v>8</v>
      </c>
      <c r="M5" s="17" t="s">
        <v>9</v>
      </c>
      <c r="N5" s="17" t="s">
        <v>9</v>
      </c>
      <c r="O5" s="17" t="s">
        <v>9</v>
      </c>
      <c r="P5" s="17" t="s">
        <v>9</v>
      </c>
      <c r="Q5" s="17" t="s">
        <v>9</v>
      </c>
      <c r="R5" s="17" t="s">
        <v>9</v>
      </c>
      <c r="S5" s="17" t="s">
        <v>9</v>
      </c>
      <c r="T5" s="17" t="s">
        <v>9</v>
      </c>
      <c r="U5" s="17" t="s">
        <v>9</v>
      </c>
      <c r="V5" s="17" t="s">
        <v>9</v>
      </c>
      <c r="W5" s="17" t="s">
        <v>89</v>
      </c>
      <c r="X5" s="17" t="s">
        <v>89</v>
      </c>
      <c r="Z5" s="17" t="s">
        <v>89</v>
      </c>
      <c r="AA5" s="17" t="s">
        <v>89</v>
      </c>
      <c r="AB5" s="17" t="s">
        <v>89</v>
      </c>
      <c r="AC5" s="17" t="s">
        <v>89</v>
      </c>
      <c r="AE5" s="17" t="s">
        <v>89</v>
      </c>
      <c r="AF5" s="17" t="s">
        <v>89</v>
      </c>
      <c r="AG5" s="17" t="s">
        <v>89</v>
      </c>
      <c r="AH5" s="17" t="s">
        <v>89</v>
      </c>
      <c r="AI5" s="8" t="s">
        <v>10</v>
      </c>
      <c r="AJ5" s="8" t="s">
        <v>10</v>
      </c>
      <c r="AK5" s="8"/>
      <c r="AL5" s="8" t="s">
        <v>10</v>
      </c>
      <c r="AM5" s="8" t="s">
        <v>10</v>
      </c>
      <c r="AN5" s="8" t="s">
        <v>10</v>
      </c>
      <c r="AO5" s="8" t="s">
        <v>10</v>
      </c>
      <c r="AP5" s="8" t="s">
        <v>10</v>
      </c>
      <c r="AQ5" s="17" t="s">
        <v>57</v>
      </c>
      <c r="AR5" s="17" t="s">
        <v>57</v>
      </c>
      <c r="AS5" s="17" t="s">
        <v>57</v>
      </c>
      <c r="AT5" s="17" t="s">
        <v>57</v>
      </c>
      <c r="AV5" s="17" t="s">
        <v>57</v>
      </c>
      <c r="AW5" s="17" t="s">
        <v>57</v>
      </c>
      <c r="AX5" s="17" t="s">
        <v>57</v>
      </c>
      <c r="AY5" s="17" t="s">
        <v>57</v>
      </c>
      <c r="AZ5" s="17" t="s">
        <v>57</v>
      </c>
      <c r="BA5" s="17" t="s">
        <v>57</v>
      </c>
      <c r="BB5" s="17" t="s">
        <v>57</v>
      </c>
      <c r="BC5" s="17" t="s">
        <v>57</v>
      </c>
      <c r="BD5" s="17" t="s">
        <v>57</v>
      </c>
      <c r="BE5" s="17" t="s">
        <v>57</v>
      </c>
      <c r="BG5" s="17" t="s">
        <v>58</v>
      </c>
      <c r="BH5" s="17" t="s">
        <v>58</v>
      </c>
      <c r="BI5" s="17" t="s">
        <v>58</v>
      </c>
      <c r="BJ5" s="17" t="s">
        <v>58</v>
      </c>
      <c r="BL5" s="17" t="s">
        <v>58</v>
      </c>
      <c r="BM5" s="17" t="s">
        <v>58</v>
      </c>
      <c r="BO5" s="17" t="s">
        <v>58</v>
      </c>
      <c r="BP5" s="17" t="s">
        <v>58</v>
      </c>
      <c r="BR5" s="17" t="s">
        <v>58</v>
      </c>
      <c r="BS5" s="17" t="s">
        <v>58</v>
      </c>
      <c r="BT5" s="17" t="s">
        <v>58</v>
      </c>
      <c r="BU5" s="17" t="s">
        <v>58</v>
      </c>
      <c r="BV5" s="17" t="s">
        <v>58</v>
      </c>
      <c r="BX5" s="17" t="s">
        <v>58</v>
      </c>
      <c r="BY5" s="17" t="s">
        <v>58</v>
      </c>
      <c r="BZ5" s="17" t="s">
        <v>58</v>
      </c>
      <c r="CA5" s="17" t="s">
        <v>58</v>
      </c>
      <c r="CB5" s="17" t="s">
        <v>58</v>
      </c>
      <c r="CD5" s="17" t="s">
        <v>58</v>
      </c>
      <c r="CE5" s="17" t="s">
        <v>58</v>
      </c>
      <c r="CF5" s="17" t="s">
        <v>58</v>
      </c>
      <c r="CG5" s="17" t="s">
        <v>58</v>
      </c>
      <c r="CI5" s="17" t="s">
        <v>58</v>
      </c>
      <c r="CJ5" s="17" t="s">
        <v>58</v>
      </c>
      <c r="CL5" s="17" t="s">
        <v>58</v>
      </c>
      <c r="CM5" s="17" t="s">
        <v>58</v>
      </c>
      <c r="CO5" s="17" t="s">
        <v>90</v>
      </c>
      <c r="CP5" s="17" t="s">
        <v>90</v>
      </c>
      <c r="CQ5" s="17" t="s">
        <v>90</v>
      </c>
      <c r="CR5" s="17" t="s">
        <v>90</v>
      </c>
      <c r="CS5" s="17" t="s">
        <v>90</v>
      </c>
      <c r="CT5" s="17" t="s">
        <v>90</v>
      </c>
    </row>
    <row r="6" customFormat="false" ht="13.15" hidden="false" customHeight="false" outlineLevel="0" collapsed="false">
      <c r="A6" s="1" t="s">
        <v>12</v>
      </c>
      <c r="B6" s="11" t="s">
        <v>59</v>
      </c>
      <c r="C6" s="11" t="s">
        <v>59</v>
      </c>
      <c r="D6" s="10"/>
      <c r="E6" s="11" t="s">
        <v>60</v>
      </c>
      <c r="F6" s="11" t="s">
        <v>60</v>
      </c>
      <c r="G6" s="10"/>
      <c r="H6" s="11" t="s">
        <v>61</v>
      </c>
      <c r="I6" s="11" t="s">
        <v>91</v>
      </c>
      <c r="J6" s="10"/>
      <c r="K6" s="11" t="s">
        <v>14</v>
      </c>
      <c r="L6" s="11" t="s">
        <v>62</v>
      </c>
      <c r="M6" s="10" t="s">
        <v>63</v>
      </c>
      <c r="N6" s="10" t="s">
        <v>63</v>
      </c>
      <c r="O6" s="10" t="s">
        <v>63</v>
      </c>
      <c r="P6" s="11" t="s">
        <v>92</v>
      </c>
      <c r="Q6" s="11" t="s">
        <v>15</v>
      </c>
      <c r="R6" s="10" t="s">
        <v>92</v>
      </c>
      <c r="S6" s="10" t="s">
        <v>92</v>
      </c>
      <c r="T6" s="11" t="s">
        <v>16</v>
      </c>
      <c r="U6" s="11" t="s">
        <v>16</v>
      </c>
      <c r="V6" s="10" t="s">
        <v>16</v>
      </c>
      <c r="W6" s="11" t="s">
        <v>93</v>
      </c>
      <c r="X6" s="11" t="s">
        <v>94</v>
      </c>
      <c r="Y6" s="10"/>
      <c r="Z6" s="11" t="s">
        <v>93</v>
      </c>
      <c r="AA6" s="11" t="s">
        <v>93</v>
      </c>
      <c r="AB6" s="11" t="s">
        <v>93</v>
      </c>
      <c r="AC6" s="11" t="s">
        <v>94</v>
      </c>
      <c r="AD6" s="10"/>
      <c r="AE6" s="11" t="s">
        <v>94</v>
      </c>
      <c r="AF6" s="11" t="s">
        <v>94</v>
      </c>
      <c r="AG6" s="11" t="s">
        <v>94</v>
      </c>
      <c r="AH6" s="11" t="s">
        <v>93</v>
      </c>
      <c r="AI6" s="11" t="s">
        <v>95</v>
      </c>
      <c r="AJ6" s="11" t="s">
        <v>17</v>
      </c>
      <c r="AK6" s="10"/>
      <c r="AL6" s="11" t="s">
        <v>17</v>
      </c>
      <c r="AM6" s="11" t="s">
        <v>17</v>
      </c>
      <c r="AN6" s="10" t="s">
        <v>96</v>
      </c>
      <c r="AO6" s="10" t="s">
        <v>96</v>
      </c>
      <c r="AP6" s="10" t="s">
        <v>96</v>
      </c>
      <c r="AQ6" s="10" t="s">
        <v>97</v>
      </c>
      <c r="AR6" s="11" t="s">
        <v>97</v>
      </c>
      <c r="AS6" s="11" t="s">
        <v>98</v>
      </c>
      <c r="AT6" s="11" t="s">
        <v>97</v>
      </c>
      <c r="AU6" s="10"/>
      <c r="AV6" s="11" t="s">
        <v>97</v>
      </c>
      <c r="AW6" s="11" t="s">
        <v>98</v>
      </c>
      <c r="AX6" s="11" t="s">
        <v>98</v>
      </c>
      <c r="AY6" s="10" t="s">
        <v>64</v>
      </c>
      <c r="AZ6" s="11" t="s">
        <v>64</v>
      </c>
      <c r="BA6" s="11" t="s">
        <v>65</v>
      </c>
      <c r="BB6" s="11" t="s">
        <v>65</v>
      </c>
      <c r="BC6" s="10" t="s">
        <v>65</v>
      </c>
      <c r="BD6" s="10" t="s">
        <v>65</v>
      </c>
      <c r="BE6" s="10" t="s">
        <v>65</v>
      </c>
      <c r="BF6" s="10"/>
      <c r="BG6" s="10" t="n">
        <v>2101</v>
      </c>
      <c r="BH6" s="10" t="n">
        <v>2101</v>
      </c>
      <c r="BI6" s="11" t="s">
        <v>19</v>
      </c>
      <c r="BJ6" s="11" t="s">
        <v>19</v>
      </c>
      <c r="BK6" s="10"/>
      <c r="BL6" s="11" t="s">
        <v>19</v>
      </c>
      <c r="BM6" s="11" t="s">
        <v>19</v>
      </c>
      <c r="BN6" s="11"/>
      <c r="BO6" s="11" t="s">
        <v>99</v>
      </c>
      <c r="BP6" s="11" t="s">
        <v>99</v>
      </c>
      <c r="BQ6" s="11"/>
      <c r="BR6" s="11" t="s">
        <v>20</v>
      </c>
      <c r="BS6" s="11" t="s">
        <v>100</v>
      </c>
      <c r="BT6" s="10" t="s">
        <v>20</v>
      </c>
      <c r="BU6" s="11" t="s">
        <v>20</v>
      </c>
      <c r="BV6" s="11" t="s">
        <v>100</v>
      </c>
      <c r="BW6" s="10"/>
      <c r="BX6" s="11" t="s">
        <v>21</v>
      </c>
      <c r="BY6" s="11" t="s">
        <v>101</v>
      </c>
      <c r="BZ6" s="10" t="s">
        <v>22</v>
      </c>
      <c r="CA6" s="11" t="s">
        <v>22</v>
      </c>
      <c r="CB6" s="11" t="s">
        <v>22</v>
      </c>
      <c r="CC6" s="10"/>
      <c r="CD6" s="11" t="s">
        <v>22</v>
      </c>
      <c r="CE6" s="11" t="s">
        <v>102</v>
      </c>
      <c r="CF6" s="11" t="s">
        <v>22</v>
      </c>
      <c r="CG6" s="11" t="s">
        <v>22</v>
      </c>
      <c r="CH6" s="10"/>
      <c r="CI6" s="11" t="s">
        <v>103</v>
      </c>
      <c r="CJ6" s="11" t="s">
        <v>103</v>
      </c>
      <c r="CK6" s="10"/>
      <c r="CL6" s="11" t="s">
        <v>24</v>
      </c>
      <c r="CM6" s="11" t="s">
        <v>24</v>
      </c>
      <c r="CN6" s="10"/>
      <c r="CO6" s="11" t="s">
        <v>104</v>
      </c>
      <c r="CP6" s="11" t="s">
        <v>104</v>
      </c>
      <c r="CQ6" s="11" t="s">
        <v>104</v>
      </c>
      <c r="CR6" s="11" t="s">
        <v>104</v>
      </c>
      <c r="CS6" s="10" t="s">
        <v>104</v>
      </c>
      <c r="CT6" s="10" t="s">
        <v>104</v>
      </c>
      <c r="CU6" s="10"/>
      <c r="CV6" s="10"/>
      <c r="CW6" s="10"/>
      <c r="DA6" s="10"/>
      <c r="DB6" s="10"/>
    </row>
    <row r="7" customFormat="false" ht="13.15" hidden="false" customHeight="false" outlineLevel="0" collapsed="false">
      <c r="A7" s="4" t="s">
        <v>25</v>
      </c>
      <c r="B7" s="11" t="s">
        <v>105</v>
      </c>
      <c r="C7" s="11" t="s">
        <v>106</v>
      </c>
      <c r="D7" s="11"/>
      <c r="E7" s="11" t="s">
        <v>106</v>
      </c>
      <c r="F7" s="11" t="s">
        <v>106</v>
      </c>
      <c r="G7" s="11"/>
      <c r="H7" s="11" t="s">
        <v>107</v>
      </c>
      <c r="I7" s="11" t="s">
        <v>106</v>
      </c>
      <c r="J7" s="11"/>
      <c r="K7" s="11" t="s">
        <v>106</v>
      </c>
      <c r="L7" s="11" t="s">
        <v>106</v>
      </c>
      <c r="M7" s="11" t="s">
        <v>106</v>
      </c>
      <c r="N7" s="11" t="s">
        <v>106</v>
      </c>
      <c r="O7" s="11" t="s">
        <v>106</v>
      </c>
      <c r="P7" s="11" t="s">
        <v>108</v>
      </c>
      <c r="Q7" s="11" t="s">
        <v>106</v>
      </c>
      <c r="R7" s="11" t="s">
        <v>106</v>
      </c>
      <c r="S7" s="11" t="s">
        <v>109</v>
      </c>
      <c r="T7" s="11" t="s">
        <v>106</v>
      </c>
      <c r="U7" s="11" t="s">
        <v>110</v>
      </c>
      <c r="V7" s="11" t="s">
        <v>106</v>
      </c>
      <c r="W7" s="11" t="s">
        <v>107</v>
      </c>
      <c r="X7" s="11" t="s">
        <v>107</v>
      </c>
      <c r="Y7" s="11"/>
      <c r="Z7" s="11" t="s">
        <v>111</v>
      </c>
      <c r="AA7" s="11" t="s">
        <v>112</v>
      </c>
      <c r="AB7" s="11" t="s">
        <v>111</v>
      </c>
      <c r="AC7" s="11" t="s">
        <v>112</v>
      </c>
      <c r="AD7" s="11"/>
      <c r="AE7" s="11" t="s">
        <v>111</v>
      </c>
      <c r="AF7" s="11" t="s">
        <v>112</v>
      </c>
      <c r="AG7" s="11" t="s">
        <v>111</v>
      </c>
      <c r="AH7" s="11" t="s">
        <v>112</v>
      </c>
      <c r="AI7" s="11" t="s">
        <v>106</v>
      </c>
      <c r="AJ7" s="11" t="s">
        <v>106</v>
      </c>
      <c r="AK7" s="11"/>
      <c r="AL7" s="11" t="s">
        <v>113</v>
      </c>
      <c r="AM7" s="11" t="s">
        <v>106</v>
      </c>
      <c r="AN7" s="11" t="s">
        <v>106</v>
      </c>
      <c r="AO7" s="11" t="s">
        <v>106</v>
      </c>
      <c r="AP7" s="11" t="s">
        <v>106</v>
      </c>
      <c r="AQ7" s="11" t="s">
        <v>106</v>
      </c>
      <c r="AR7" s="11" t="s">
        <v>114</v>
      </c>
      <c r="AS7" s="11" t="s">
        <v>114</v>
      </c>
      <c r="AT7" s="11" t="s">
        <v>114</v>
      </c>
      <c r="AU7" s="11"/>
      <c r="AV7" s="11" t="s">
        <v>107</v>
      </c>
      <c r="AW7" s="11" t="s">
        <v>106</v>
      </c>
      <c r="AX7" s="11" t="s">
        <v>106</v>
      </c>
      <c r="AY7" s="11" t="s">
        <v>115</v>
      </c>
      <c r="AZ7" s="11" t="s">
        <v>116</v>
      </c>
      <c r="BA7" s="11" t="s">
        <v>114</v>
      </c>
      <c r="BB7" s="11" t="s">
        <v>114</v>
      </c>
      <c r="BC7" s="11" t="s">
        <v>117</v>
      </c>
      <c r="BD7" s="11" t="s">
        <v>117</v>
      </c>
      <c r="BE7" s="11" t="s">
        <v>117</v>
      </c>
      <c r="BF7" s="11"/>
      <c r="BG7" s="11" t="s">
        <v>107</v>
      </c>
      <c r="BH7" s="11" t="s">
        <v>106</v>
      </c>
      <c r="BI7" s="11" t="s">
        <v>106</v>
      </c>
      <c r="BJ7" s="11" t="s">
        <v>106</v>
      </c>
      <c r="BK7" s="11"/>
      <c r="BL7" s="11" t="s">
        <v>28</v>
      </c>
      <c r="BM7" s="11" t="s">
        <v>106</v>
      </c>
      <c r="BN7" s="11"/>
      <c r="BO7" s="11" t="s">
        <v>110</v>
      </c>
      <c r="BP7" s="11" t="s">
        <v>106</v>
      </c>
      <c r="BQ7" s="11"/>
      <c r="BR7" s="11" t="s">
        <v>28</v>
      </c>
      <c r="BS7" s="11" t="s">
        <v>106</v>
      </c>
      <c r="BT7" s="11" t="s">
        <v>106</v>
      </c>
      <c r="BU7" s="11" t="s">
        <v>28</v>
      </c>
      <c r="BV7" s="11" t="s">
        <v>106</v>
      </c>
      <c r="BW7" s="11"/>
      <c r="BX7" s="11" t="s">
        <v>28</v>
      </c>
      <c r="BY7" s="11" t="s">
        <v>106</v>
      </c>
      <c r="BZ7" s="11" t="s">
        <v>106</v>
      </c>
      <c r="CA7" s="11" t="s">
        <v>28</v>
      </c>
      <c r="CB7" s="11" t="s">
        <v>106</v>
      </c>
      <c r="CC7" s="11"/>
      <c r="CD7" s="11" t="s">
        <v>28</v>
      </c>
      <c r="CE7" s="11" t="s">
        <v>106</v>
      </c>
      <c r="CF7" s="11" t="s">
        <v>110</v>
      </c>
      <c r="CG7" s="11" t="s">
        <v>106</v>
      </c>
      <c r="CH7" s="11"/>
      <c r="CI7" s="11" t="s">
        <v>109</v>
      </c>
      <c r="CJ7" s="11" t="s">
        <v>106</v>
      </c>
      <c r="CK7" s="11"/>
      <c r="CL7" s="11" t="s">
        <v>28</v>
      </c>
      <c r="CM7" s="11" t="s">
        <v>106</v>
      </c>
      <c r="CN7" s="11"/>
      <c r="CO7" s="11" t="s">
        <v>118</v>
      </c>
      <c r="CP7" s="11" t="s">
        <v>112</v>
      </c>
      <c r="CQ7" s="11" t="s">
        <v>118</v>
      </c>
      <c r="CR7" s="11" t="s">
        <v>112</v>
      </c>
      <c r="CS7" s="11"/>
      <c r="CT7" s="11"/>
      <c r="CU7" s="10"/>
      <c r="CV7" s="10"/>
      <c r="CW7" s="10"/>
      <c r="DA7" s="10"/>
      <c r="DB7" s="10"/>
    </row>
    <row r="8" customFormat="false" ht="5.1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</row>
    <row r="9" customFormat="false" ht="14.65" hidden="false" customHeight="false" outlineLevel="0" collapsed="false">
      <c r="A9" s="1" t="s">
        <v>29</v>
      </c>
      <c r="B9" s="12" t="n">
        <v>54.922632998647</v>
      </c>
      <c r="C9" s="12" t="n">
        <v>55.3676105105747</v>
      </c>
      <c r="D9" s="12"/>
      <c r="E9" s="12" t="n">
        <v>55.7804982980845</v>
      </c>
      <c r="F9" s="12" t="n">
        <v>55.9259717154454</v>
      </c>
      <c r="G9" s="12"/>
      <c r="H9" s="12" t="n">
        <v>56.661896062095</v>
      </c>
      <c r="I9" s="12" t="n">
        <v>56.3388595029552</v>
      </c>
      <c r="J9" s="12"/>
      <c r="K9" s="12" t="n">
        <v>55.1001961404258</v>
      </c>
      <c r="L9" s="12" t="n">
        <v>55.3312421562344</v>
      </c>
      <c r="M9" s="12" t="n">
        <v>55.057409841202</v>
      </c>
      <c r="N9" s="12" t="n">
        <v>55.5537309121983</v>
      </c>
      <c r="O9" s="12" t="n">
        <v>56.0436340383109</v>
      </c>
      <c r="P9" s="12" t="n">
        <v>56.2233364950509</v>
      </c>
      <c r="Q9" s="12" t="n">
        <v>56.3773671722567</v>
      </c>
      <c r="R9" s="12" t="n">
        <v>55.7248761090935</v>
      </c>
      <c r="S9" s="12" t="n">
        <v>56.7645831802321</v>
      </c>
      <c r="T9" s="12" t="n">
        <v>56.2425903297016</v>
      </c>
      <c r="U9" s="12" t="n">
        <v>55.4039788649149</v>
      </c>
      <c r="V9" s="12" t="n">
        <v>55.4403472192551</v>
      </c>
      <c r="W9" s="12" t="n">
        <v>55.3654711956135</v>
      </c>
      <c r="X9" s="12" t="n">
        <v>55.7484085736666</v>
      </c>
      <c r="Y9" s="12"/>
      <c r="Z9" s="12" t="n">
        <v>62.5835198746707</v>
      </c>
      <c r="AA9" s="12" t="n">
        <v>56.7859763298441</v>
      </c>
      <c r="AB9" s="12" t="n">
        <v>63.0627264259774</v>
      </c>
      <c r="AC9" s="12" t="n">
        <v>57.2716008260343</v>
      </c>
      <c r="AD9" s="12"/>
      <c r="AE9" s="12" t="n">
        <v>63.1183486149683</v>
      </c>
      <c r="AF9" s="12" t="n">
        <v>59.7040019369081</v>
      </c>
      <c r="AG9" s="12" t="n">
        <v>63.7045209143346</v>
      </c>
      <c r="AH9" s="12" t="n">
        <v>56.8801061881364</v>
      </c>
      <c r="AI9" s="12" t="n">
        <v>55.7548265185502</v>
      </c>
      <c r="AJ9" s="12" t="n">
        <v>55.6820898098697</v>
      </c>
      <c r="AK9" s="12"/>
      <c r="AL9" s="12" t="n">
        <v>55.6264676208787</v>
      </c>
      <c r="AM9" s="12" t="n">
        <v>55.8703495264545</v>
      </c>
      <c r="AN9" s="12" t="n">
        <v>55.1943259987182</v>
      </c>
      <c r="AO9" s="12" t="n">
        <v>54.2444701559496</v>
      </c>
      <c r="AP9" s="12" t="n">
        <v>55.752687203589</v>
      </c>
      <c r="AQ9" s="12" t="n">
        <v>57.8000116214484</v>
      </c>
      <c r="AR9" s="12" t="n">
        <v>57.3528947945596</v>
      </c>
      <c r="AS9" s="12" t="n">
        <v>57.031997550381</v>
      </c>
      <c r="AT9" s="12" t="n">
        <v>58.1166302357046</v>
      </c>
      <c r="AU9" s="12"/>
      <c r="AV9" s="12" t="n">
        <v>56.2554262194688</v>
      </c>
      <c r="AW9" s="12" t="n">
        <v>56.6939857865129</v>
      </c>
      <c r="AX9" s="12" t="n">
        <v>57.1689137078972</v>
      </c>
      <c r="AY9" s="12" t="n">
        <v>56.0158229438154</v>
      </c>
      <c r="AZ9" s="12" t="n">
        <v>57.5197613615324</v>
      </c>
      <c r="BA9" s="12" t="n">
        <v>57.8171261411379</v>
      </c>
      <c r="BB9" s="12" t="n">
        <v>58.3669300861639</v>
      </c>
      <c r="BC9" s="12" t="n">
        <v>55.113032030193</v>
      </c>
      <c r="BD9" s="12" t="n">
        <v>54.7044228726056</v>
      </c>
      <c r="BE9" s="12" t="n">
        <v>55.7334333689383</v>
      </c>
      <c r="BF9" s="12"/>
      <c r="BG9" s="12" t="n">
        <v>57.8556338104394</v>
      </c>
      <c r="BH9" s="12" t="n">
        <v>57.357173424482</v>
      </c>
      <c r="BI9" s="12" t="n">
        <v>55.3697498255359</v>
      </c>
      <c r="BJ9" s="12" t="n">
        <v>56.8137874243395</v>
      </c>
      <c r="BK9" s="12"/>
      <c r="BL9" s="12" t="n">
        <v>56.6982644164352</v>
      </c>
      <c r="BM9" s="12" t="n">
        <v>56.1933860855943</v>
      </c>
      <c r="BN9" s="12"/>
      <c r="BO9" s="12" t="n">
        <v>56.122788691875</v>
      </c>
      <c r="BP9" s="12" t="n">
        <v>55.8724888414157</v>
      </c>
      <c r="BQ9" s="12"/>
      <c r="BR9" s="12" t="n">
        <v>56.2639834793135</v>
      </c>
      <c r="BS9" s="12" t="n">
        <v>57.2972726055686</v>
      </c>
      <c r="BT9" s="12" t="n">
        <v>57.0341368653422</v>
      </c>
      <c r="BU9" s="12" t="n">
        <v>55.9815939044364</v>
      </c>
      <c r="BV9" s="12" t="n">
        <v>57.7336928576515</v>
      </c>
      <c r="BW9" s="12"/>
      <c r="BX9" s="12" t="n">
        <v>56.9913505661184</v>
      </c>
      <c r="BY9" s="12" t="n">
        <v>57.2523469913836</v>
      </c>
      <c r="BZ9" s="12" t="n">
        <v>56.2425903297016</v>
      </c>
      <c r="CA9" s="12" t="n">
        <v>55.4082574948373</v>
      </c>
      <c r="CB9" s="12" t="n">
        <v>55.707761589404</v>
      </c>
      <c r="CC9" s="12"/>
      <c r="CD9" s="12" t="n">
        <v>55.3954216050702</v>
      </c>
      <c r="CE9" s="12" t="n">
        <v>55.4039788649149</v>
      </c>
      <c r="CF9" s="12" t="n">
        <v>54.9761158726768</v>
      </c>
      <c r="CG9" s="12" t="n">
        <v>56.5035867549669</v>
      </c>
      <c r="CH9" s="12"/>
      <c r="CI9" s="12" t="n">
        <v>56.5313978494624</v>
      </c>
      <c r="CJ9" s="12" t="n">
        <v>56.7581652353486</v>
      </c>
      <c r="CK9" s="12"/>
      <c r="CL9" s="12" t="n">
        <v>56.9892112511572</v>
      </c>
      <c r="CM9" s="12" t="n">
        <v>56.4094568966745</v>
      </c>
      <c r="CN9" s="12"/>
      <c r="CO9" s="12" t="n">
        <v>63.2295929929502</v>
      </c>
      <c r="CP9" s="12" t="n">
        <v>58.1679737947732</v>
      </c>
      <c r="CQ9" s="12" t="n">
        <v>63.6146696859645</v>
      </c>
      <c r="CR9" s="12" t="n">
        <v>57.8385192907498</v>
      </c>
      <c r="CS9" s="12" t="n">
        <v>57.8192654560991</v>
      </c>
      <c r="CT9" s="12" t="n">
        <v>58.1615558498896</v>
      </c>
      <c r="CU9" s="12"/>
      <c r="CV9" s="12"/>
      <c r="CW9" s="12"/>
      <c r="DB9" s="12"/>
    </row>
    <row r="10" customFormat="false" ht="14.65" hidden="false" customHeight="false" outlineLevel="0" collapsed="false">
      <c r="A10" s="1" t="s">
        <v>30</v>
      </c>
      <c r="B10" s="12" t="n">
        <v>0.0250205010438413</v>
      </c>
      <c r="C10" s="12" t="n">
        <v>0.0216844342379958</v>
      </c>
      <c r="D10" s="12"/>
      <c r="E10" s="12" t="n">
        <v>0.0300246012526096</v>
      </c>
      <c r="F10" s="12" t="n">
        <v>0</v>
      </c>
      <c r="G10" s="12"/>
      <c r="H10" s="12" t="n">
        <v>0.0517090354906054</v>
      </c>
      <c r="I10" s="12" t="n">
        <v>0.0733934697286012</v>
      </c>
      <c r="J10" s="12"/>
      <c r="K10" s="12" t="n">
        <v>0.0250205010438413</v>
      </c>
      <c r="L10" s="12" t="n">
        <v>0.0250205010438413</v>
      </c>
      <c r="M10" s="12" t="n">
        <v>0.0917418371607516</v>
      </c>
      <c r="N10" s="12" t="n">
        <v>0.0767295365344468</v>
      </c>
      <c r="O10" s="12" t="n">
        <v>0.0366967348643006</v>
      </c>
      <c r="P10" s="12" t="n">
        <v>0.0467049352818372</v>
      </c>
      <c r="Q10" s="12" t="n">
        <v>0.0183483674321503</v>
      </c>
      <c r="R10" s="12" t="n">
        <v>24.2298532108559</v>
      </c>
      <c r="S10" s="12" t="n">
        <v>0.0867377369519833</v>
      </c>
      <c r="T10" s="12" t="n">
        <v>0.0917418371607516</v>
      </c>
      <c r="U10" s="12" t="n">
        <v>0.0300246012526096</v>
      </c>
      <c r="V10" s="12" t="n">
        <v>0.0183483674321503</v>
      </c>
      <c r="W10" s="12" t="n">
        <v>0.0300246012526096</v>
      </c>
      <c r="X10" s="12" t="n">
        <v>0.0583811691022965</v>
      </c>
      <c r="Y10" s="12"/>
      <c r="Z10" s="12" t="n">
        <v>0</v>
      </c>
      <c r="AA10" s="12" t="n">
        <v>0</v>
      </c>
      <c r="AB10" s="12" t="n">
        <v>0</v>
      </c>
      <c r="AC10" s="12" t="n">
        <v>0.0116762338204593</v>
      </c>
      <c r="AD10" s="12"/>
      <c r="AE10" s="12" t="n">
        <v>0</v>
      </c>
      <c r="AF10" s="12" t="n">
        <v>0</v>
      </c>
      <c r="AG10" s="12" t="n">
        <v>0</v>
      </c>
      <c r="AH10" s="12" t="n">
        <v>0.0366967348643006</v>
      </c>
      <c r="AI10" s="12" t="n">
        <v>0.103418070981211</v>
      </c>
      <c r="AJ10" s="12" t="n">
        <v>0.0433688684759917</v>
      </c>
      <c r="AK10" s="12"/>
      <c r="AL10" s="12" t="n">
        <v>0.0433688684759917</v>
      </c>
      <c r="AM10" s="12" t="n">
        <v>0</v>
      </c>
      <c r="AN10" s="12" t="n">
        <v>0.0433688684759917</v>
      </c>
      <c r="AO10" s="12" t="n">
        <v>0.00333606680584551</v>
      </c>
      <c r="AP10" s="12" t="n">
        <v>0.0333606680584551</v>
      </c>
      <c r="AQ10" s="12" t="n">
        <v>0.0333606680584551</v>
      </c>
      <c r="AR10" s="12" t="n">
        <v>0.0667213361169102</v>
      </c>
      <c r="AS10" s="12" t="n">
        <v>0.0183483674321503</v>
      </c>
      <c r="AT10" s="12" t="n">
        <v>0</v>
      </c>
      <c r="AU10" s="12"/>
      <c r="AV10" s="12" t="n">
        <v>0.0733934697286012</v>
      </c>
      <c r="AW10" s="12" t="n">
        <v>0.0216844342379958</v>
      </c>
      <c r="AX10" s="12" t="n">
        <v>0</v>
      </c>
      <c r="AY10" s="12" t="n">
        <v>0.0116762338204593</v>
      </c>
      <c r="AZ10" s="12" t="n">
        <v>0.0216844342379958</v>
      </c>
      <c r="BA10" s="12" t="n">
        <v>0.0467049352818372</v>
      </c>
      <c r="BB10" s="12" t="n">
        <v>0.00667213361169102</v>
      </c>
      <c r="BC10" s="12" t="n">
        <v>0.061717235908142</v>
      </c>
      <c r="BD10" s="12" t="n">
        <v>0.061717235908142</v>
      </c>
      <c r="BE10" s="12" t="n">
        <v>0</v>
      </c>
      <c r="BF10" s="12"/>
      <c r="BG10" s="12" t="n">
        <v>0.0216844342379958</v>
      </c>
      <c r="BH10" s="12" t="n">
        <v>0.0467049352818372</v>
      </c>
      <c r="BI10" s="12" t="n">
        <v>0.00333606680584551</v>
      </c>
      <c r="BJ10" s="12" t="n">
        <v>0.0467049352818372</v>
      </c>
      <c r="BK10" s="12"/>
      <c r="BL10" s="12" t="n">
        <v>0.0400328016701461</v>
      </c>
      <c r="BM10" s="12" t="n">
        <v>0</v>
      </c>
      <c r="BN10" s="12"/>
      <c r="BO10" s="12" t="n">
        <v>0.0700574029227557</v>
      </c>
      <c r="BP10" s="12" t="n">
        <v>0</v>
      </c>
      <c r="BQ10" s="12"/>
      <c r="BR10" s="12" t="n">
        <v>0.0400328016701461</v>
      </c>
      <c r="BS10" s="12" t="n">
        <v>0</v>
      </c>
      <c r="BT10" s="12" t="n">
        <v>0.0216844342379958</v>
      </c>
      <c r="BU10" s="12" t="n">
        <v>0.0400328016701461</v>
      </c>
      <c r="BV10" s="12" t="n">
        <v>0.0216844342379958</v>
      </c>
      <c r="BW10" s="12"/>
      <c r="BX10" s="12" t="n">
        <v>0.0150123006263048</v>
      </c>
      <c r="BY10" s="12" t="n">
        <v>0.0433688684759917</v>
      </c>
      <c r="BZ10" s="12" t="n">
        <v>0.0867377369519833</v>
      </c>
      <c r="CA10" s="12" t="n">
        <v>0.0550451022964509</v>
      </c>
      <c r="CB10" s="12" t="n">
        <v>0</v>
      </c>
      <c r="CC10" s="12"/>
      <c r="CD10" s="12" t="n">
        <v>0.061717235908142</v>
      </c>
      <c r="CE10" s="12" t="n">
        <v>0.0250205010438413</v>
      </c>
      <c r="CF10" s="12" t="n">
        <v>0.0366967348643006</v>
      </c>
      <c r="CG10" s="12" t="n">
        <v>0.0467049352818372</v>
      </c>
      <c r="CH10" s="12"/>
      <c r="CI10" s="12" t="n">
        <v>0.00333606680584551</v>
      </c>
      <c r="CJ10" s="12" t="n">
        <v>0</v>
      </c>
      <c r="CK10" s="12"/>
      <c r="CL10" s="12" t="n">
        <v>0.0467049352818372</v>
      </c>
      <c r="CM10" s="12" t="n">
        <v>0.0433688684759917</v>
      </c>
      <c r="CN10" s="12"/>
      <c r="CO10" s="12" t="n">
        <v>0</v>
      </c>
      <c r="CP10" s="12" t="n">
        <v>0.0366967348643006</v>
      </c>
      <c r="CQ10" s="12" t="n">
        <v>0.0116762338204593</v>
      </c>
      <c r="CR10" s="12" t="n">
        <v>0.0216844342379958</v>
      </c>
      <c r="CS10" s="12" t="n">
        <v>0.00333606680584551</v>
      </c>
      <c r="CT10" s="12" t="n">
        <v>0.0366967348643006</v>
      </c>
      <c r="CU10" s="12"/>
      <c r="CV10" s="12"/>
      <c r="CW10" s="12"/>
      <c r="DB10" s="12"/>
    </row>
    <row r="11" customFormat="false" ht="14.65" hidden="false" customHeight="false" outlineLevel="0" collapsed="false">
      <c r="A11" s="1" t="s">
        <v>31</v>
      </c>
      <c r="B11" s="12" t="n">
        <v>28.139802301577</v>
      </c>
      <c r="C11" s="12" t="n">
        <v>27.416137205122</v>
      </c>
      <c r="D11" s="12"/>
      <c r="E11" s="12" t="n">
        <v>27.2196328447269</v>
      </c>
      <c r="F11" s="12" t="n">
        <v>27.153501569594</v>
      </c>
      <c r="G11" s="12"/>
      <c r="H11" s="12" t="n">
        <v>27.3424480699739</v>
      </c>
      <c r="I11" s="12" t="n">
        <v>27.3537848599967</v>
      </c>
      <c r="J11" s="12"/>
      <c r="K11" s="12" t="n">
        <v>27.9376295461705</v>
      </c>
      <c r="L11" s="12" t="n">
        <v>28.1549180216074</v>
      </c>
      <c r="M11" s="12" t="n">
        <v>27.848824690992</v>
      </c>
      <c r="N11" s="12" t="n">
        <v>27.3405586049701</v>
      </c>
      <c r="O11" s="12" t="n">
        <v>27.3859057650612</v>
      </c>
      <c r="P11" s="12" t="n">
        <v>26.6584617385987</v>
      </c>
      <c r="Q11" s="12" t="n">
        <v>26.8870870040583</v>
      </c>
      <c r="R11" s="12" t="n">
        <v>0.0453471600911736</v>
      </c>
      <c r="S11" s="12" t="n">
        <v>26.9078711191001</v>
      </c>
      <c r="T11" s="12" t="n">
        <v>27.1667278246206</v>
      </c>
      <c r="U11" s="12" t="n">
        <v>27.4784895502474</v>
      </c>
      <c r="V11" s="12" t="n">
        <v>27.2857641198599</v>
      </c>
      <c r="W11" s="12" t="n">
        <v>26.7094772937012</v>
      </c>
      <c r="X11" s="12" t="n">
        <v>26.7982821488798</v>
      </c>
      <c r="Y11" s="12"/>
      <c r="Z11" s="12" t="n">
        <v>18.7699453477383</v>
      </c>
      <c r="AA11" s="12" t="n">
        <v>26.6584617385987</v>
      </c>
      <c r="AB11" s="12" t="n">
        <v>18.6150092174268</v>
      </c>
      <c r="AC11" s="12" t="n">
        <v>26.3977155680744</v>
      </c>
      <c r="AD11" s="12"/>
      <c r="AE11" s="12" t="n">
        <v>18.3504841168949</v>
      </c>
      <c r="AF11" s="12" t="n">
        <v>20.1757073105646</v>
      </c>
      <c r="AG11" s="12" t="n">
        <v>18.4109469970165</v>
      </c>
      <c r="AH11" s="12" t="n">
        <v>26.5809936734429</v>
      </c>
      <c r="AI11" s="12" t="n">
        <v>27.2744273298371</v>
      </c>
      <c r="AJ11" s="12" t="n">
        <v>27.1383858495636</v>
      </c>
      <c r="AK11" s="12"/>
      <c r="AL11" s="12" t="n">
        <v>27.501163130293</v>
      </c>
      <c r="AM11" s="12" t="n">
        <v>27.0080127643015</v>
      </c>
      <c r="AN11" s="12" t="n">
        <v>27.2952114448789</v>
      </c>
      <c r="AO11" s="12" t="n">
        <v>27.7222305357374</v>
      </c>
      <c r="AP11" s="12" t="n">
        <v>27.5238367103386</v>
      </c>
      <c r="AQ11" s="12" t="n">
        <v>26.5734358134277</v>
      </c>
      <c r="AR11" s="12" t="n">
        <v>25.5323405963345</v>
      </c>
      <c r="AS11" s="12" t="n">
        <v>25.3887412560458</v>
      </c>
      <c r="AT11" s="12" t="n">
        <v>25.8157603469044</v>
      </c>
      <c r="AU11" s="12"/>
      <c r="AV11" s="12" t="n">
        <v>26.3655946630098</v>
      </c>
      <c r="AW11" s="12" t="n">
        <v>26.3750419880288</v>
      </c>
      <c r="AX11" s="12" t="n">
        <v>26.6660195986139</v>
      </c>
      <c r="AY11" s="12" t="n">
        <v>27.059028319404</v>
      </c>
      <c r="AZ11" s="12" t="n">
        <v>25.9706964772159</v>
      </c>
      <c r="BA11" s="12" t="n">
        <v>25.8346549969423</v>
      </c>
      <c r="BB11" s="12" t="n">
        <v>26.0481645423716</v>
      </c>
      <c r="BC11" s="12" t="n">
        <v>28.1662548116302</v>
      </c>
      <c r="BD11" s="12" t="n">
        <v>28.2399439467783</v>
      </c>
      <c r="BE11" s="12" t="n">
        <v>27.482268480255</v>
      </c>
      <c r="BF11" s="12"/>
      <c r="BG11" s="12" t="n">
        <v>26.0292698923336</v>
      </c>
      <c r="BH11" s="12" t="n">
        <v>26.6886931786595</v>
      </c>
      <c r="BI11" s="12" t="n">
        <v>26.3278053629339</v>
      </c>
      <c r="BJ11" s="12" t="n">
        <v>27.0892597594648</v>
      </c>
      <c r="BK11" s="12"/>
      <c r="BL11" s="12" t="n">
        <v>26.6868037136557</v>
      </c>
      <c r="BM11" s="12" t="n">
        <v>26.9872286492597</v>
      </c>
      <c r="BN11" s="12"/>
      <c r="BO11" s="12" t="n">
        <v>27.7864723458666</v>
      </c>
      <c r="BP11" s="12" t="n">
        <v>27.453926505198</v>
      </c>
      <c r="BQ11" s="12"/>
      <c r="BR11" s="12" t="n">
        <v>27.0325758093509</v>
      </c>
      <c r="BS11" s="12" t="n">
        <v>26.8889764690621</v>
      </c>
      <c r="BT11" s="12" t="n">
        <v>26.9003132590849</v>
      </c>
      <c r="BU11" s="12" t="n">
        <v>27.4085793451068</v>
      </c>
      <c r="BV11" s="12" t="n">
        <v>26.5375359783555</v>
      </c>
      <c r="BW11" s="12"/>
      <c r="BX11" s="12" t="n">
        <v>26.8776396790393</v>
      </c>
      <c r="BY11" s="12" t="n">
        <v>26.7056983636936</v>
      </c>
      <c r="BZ11" s="12" t="n">
        <v>27.3859057650612</v>
      </c>
      <c r="CA11" s="12" t="n">
        <v>27.2177433797231</v>
      </c>
      <c r="CB11" s="12" t="n">
        <v>27.5672944054259</v>
      </c>
      <c r="CC11" s="12"/>
      <c r="CD11" s="12" t="n">
        <v>27.444479180179</v>
      </c>
      <c r="CE11" s="12" t="n">
        <v>27.5691838704297</v>
      </c>
      <c r="CF11" s="12" t="n">
        <v>27.5842995904601</v>
      </c>
      <c r="CG11" s="12" t="n">
        <v>26.8171767989178</v>
      </c>
      <c r="CH11" s="12"/>
      <c r="CI11" s="12" t="n">
        <v>27.1856224746586</v>
      </c>
      <c r="CJ11" s="12" t="n">
        <v>26.5961093934733</v>
      </c>
      <c r="CK11" s="12"/>
      <c r="CL11" s="12" t="n">
        <v>27.2952114448789</v>
      </c>
      <c r="CM11" s="12" t="n">
        <v>27.2234117747345</v>
      </c>
      <c r="CN11" s="12"/>
      <c r="CO11" s="12" t="n">
        <v>18.3731576969405</v>
      </c>
      <c r="CP11" s="12" t="n">
        <v>25.2904890758483</v>
      </c>
      <c r="CQ11" s="12" t="n">
        <v>18.2390056816708</v>
      </c>
      <c r="CR11" s="12" t="n">
        <v>25.7798605118322</v>
      </c>
      <c r="CS11" s="12" t="n">
        <v>25.9121230620981</v>
      </c>
      <c r="CT11" s="12" t="n">
        <v>25.7231765617182</v>
      </c>
      <c r="CU11" s="12"/>
      <c r="CV11" s="12"/>
      <c r="CW11" s="12"/>
      <c r="DB11" s="12"/>
    </row>
    <row r="12" customFormat="false" ht="14.65" hidden="false" customHeight="false" outlineLevel="0" collapsed="false">
      <c r="A12" s="1" t="s">
        <v>33</v>
      </c>
      <c r="B12" s="12" t="n">
        <v>0</v>
      </c>
      <c r="C12" s="12" t="n">
        <v>0.0177694668820679</v>
      </c>
      <c r="D12" s="12"/>
      <c r="E12" s="12" t="n">
        <v>0</v>
      </c>
      <c r="F12" s="12" t="n">
        <v>0.00444236672051696</v>
      </c>
      <c r="G12" s="12"/>
      <c r="H12" s="12" t="n">
        <v>0.0162886779752289</v>
      </c>
      <c r="I12" s="12" t="n">
        <v>0.0340581448572967</v>
      </c>
      <c r="J12" s="12"/>
      <c r="K12" s="12" t="n">
        <v>0.0162886779752289</v>
      </c>
      <c r="L12" s="12" t="n">
        <v>0</v>
      </c>
      <c r="M12" s="12" t="n">
        <v>0.0192502557889068</v>
      </c>
      <c r="N12" s="12" t="n">
        <v>0</v>
      </c>
      <c r="O12" s="12" t="n">
        <v>0</v>
      </c>
      <c r="P12" s="12" t="n">
        <v>0.0459044561120086</v>
      </c>
      <c r="Q12" s="12" t="n">
        <v>0</v>
      </c>
      <c r="R12" s="12" t="n">
        <v>0.0177694668820679</v>
      </c>
      <c r="S12" s="12" t="n">
        <v>0.0192502557889068</v>
      </c>
      <c r="T12" s="12" t="n">
        <v>0</v>
      </c>
      <c r="U12" s="12" t="n">
        <v>0</v>
      </c>
      <c r="V12" s="12" t="n">
        <v>0.00148078890683899</v>
      </c>
      <c r="W12" s="12" t="n">
        <v>0</v>
      </c>
      <c r="X12" s="12" t="n">
        <v>0.0133271001615509</v>
      </c>
      <c r="Y12" s="12"/>
      <c r="Z12" s="12" t="n">
        <v>0.0177694668820679</v>
      </c>
      <c r="AA12" s="12" t="n">
        <v>0</v>
      </c>
      <c r="AB12" s="12" t="n">
        <v>0.0533084006462036</v>
      </c>
      <c r="AC12" s="12" t="n">
        <v>0</v>
      </c>
      <c r="AD12" s="12"/>
      <c r="AE12" s="12" t="n">
        <v>0.0503468228325256</v>
      </c>
      <c r="AF12" s="12" t="n">
        <v>0.0148078890683899</v>
      </c>
      <c r="AG12" s="12" t="n">
        <v>0.00592315562735595</v>
      </c>
      <c r="AH12" s="12" t="n">
        <v>0</v>
      </c>
      <c r="AI12" s="12" t="n">
        <v>0.0103655223478729</v>
      </c>
      <c r="AJ12" s="12" t="n">
        <v>0.0222118336025848</v>
      </c>
      <c r="AK12" s="12"/>
      <c r="AL12" s="12" t="n">
        <v>0.0296157781367798</v>
      </c>
      <c r="AM12" s="12" t="n">
        <v>0.0133271001615509</v>
      </c>
      <c r="AN12" s="12" t="n">
        <v>0</v>
      </c>
      <c r="AO12" s="12" t="n">
        <v>0</v>
      </c>
      <c r="AP12" s="12" t="n">
        <v>0.0992128567582122</v>
      </c>
      <c r="AQ12" s="12" t="n">
        <v>0.0177694668820679</v>
      </c>
      <c r="AR12" s="12" t="n">
        <v>0.0281349892299408</v>
      </c>
      <c r="AS12" s="12" t="n">
        <v>0.0829241787829833</v>
      </c>
      <c r="AT12" s="12" t="n">
        <v>0.0651547119009155</v>
      </c>
      <c r="AU12" s="12"/>
      <c r="AV12" s="12" t="n">
        <v>0</v>
      </c>
      <c r="AW12" s="12" t="n">
        <v>0</v>
      </c>
      <c r="AX12" s="12" t="n">
        <v>0.00592315562735595</v>
      </c>
      <c r="AY12" s="12" t="n">
        <v>0.00148078890683899</v>
      </c>
      <c r="AZ12" s="12" t="n">
        <v>0.0399813004846527</v>
      </c>
      <c r="BA12" s="12" t="n">
        <v>0</v>
      </c>
      <c r="BB12" s="12" t="n">
        <v>0.0103655223478729</v>
      </c>
      <c r="BC12" s="12" t="n">
        <v>0</v>
      </c>
      <c r="BD12" s="12" t="n">
        <v>0</v>
      </c>
      <c r="BE12" s="12" t="n">
        <v>0.00296157781367798</v>
      </c>
      <c r="BF12" s="12"/>
      <c r="BG12" s="12" t="n">
        <v>0</v>
      </c>
      <c r="BH12" s="12" t="n">
        <v>0</v>
      </c>
      <c r="BI12" s="12" t="n">
        <v>0</v>
      </c>
      <c r="BJ12" s="12" t="n">
        <v>0.00888473344103393</v>
      </c>
      <c r="BK12" s="12"/>
      <c r="BL12" s="12" t="n">
        <v>0</v>
      </c>
      <c r="BM12" s="12" t="n">
        <v>0.0118463112547119</v>
      </c>
      <c r="BN12" s="12"/>
      <c r="BO12" s="12" t="n">
        <v>0.00148078890683899</v>
      </c>
      <c r="BP12" s="12" t="n">
        <v>0.0296157781367798</v>
      </c>
      <c r="BQ12" s="12"/>
      <c r="BR12" s="12" t="n">
        <v>0.00592315562735595</v>
      </c>
      <c r="BS12" s="12" t="n">
        <v>0</v>
      </c>
      <c r="BT12" s="12" t="n">
        <v>0.0355389337641357</v>
      </c>
      <c r="BU12" s="12" t="n">
        <v>0.00740394453419494</v>
      </c>
      <c r="BV12" s="12" t="n">
        <v>0</v>
      </c>
      <c r="BW12" s="12"/>
      <c r="BX12" s="12" t="n">
        <v>0.00148078890683899</v>
      </c>
      <c r="BY12" s="12" t="n">
        <v>0</v>
      </c>
      <c r="BZ12" s="12" t="n">
        <v>0.0192502557889068</v>
      </c>
      <c r="CA12" s="12" t="n">
        <v>0</v>
      </c>
      <c r="CB12" s="12" t="n">
        <v>0.00740394453419494</v>
      </c>
      <c r="CC12" s="12"/>
      <c r="CD12" s="12" t="n">
        <v>0.0429428782983306</v>
      </c>
      <c r="CE12" s="12" t="n">
        <v>0.0133271001615509</v>
      </c>
      <c r="CF12" s="12" t="n">
        <v>0.0103655223478729</v>
      </c>
      <c r="CG12" s="12" t="n">
        <v>0.0340581448572967</v>
      </c>
      <c r="CH12" s="12"/>
      <c r="CI12" s="12" t="n">
        <v>0</v>
      </c>
      <c r="CJ12" s="12" t="n">
        <v>0</v>
      </c>
      <c r="CK12" s="12"/>
      <c r="CL12" s="12" t="n">
        <v>0.0103655223478729</v>
      </c>
      <c r="CM12" s="12" t="n">
        <v>0</v>
      </c>
      <c r="CN12" s="12"/>
      <c r="CO12" s="12" t="n">
        <v>0.00296157781367798</v>
      </c>
      <c r="CP12" s="12" t="n">
        <v>0</v>
      </c>
      <c r="CQ12" s="12" t="n">
        <v>0.0296157781367798</v>
      </c>
      <c r="CR12" s="12" t="n">
        <v>0.00592315562735595</v>
      </c>
      <c r="CS12" s="12" t="n">
        <v>0.0266542003231018</v>
      </c>
      <c r="CT12" s="12" t="n">
        <v>0</v>
      </c>
      <c r="CU12" s="12"/>
      <c r="CV12" s="12"/>
      <c r="CW12" s="12"/>
      <c r="DB12" s="12"/>
    </row>
    <row r="13" customFormat="false" ht="13.15" hidden="false" customHeight="false" outlineLevel="0" collapsed="false">
      <c r="A13" s="1" t="s">
        <v>34</v>
      </c>
      <c r="B13" s="12" t="n">
        <v>0.114497280068759</v>
      </c>
      <c r="C13" s="12" t="n">
        <v>0.0527459380092037</v>
      </c>
      <c r="D13" s="12"/>
      <c r="E13" s="12" t="n">
        <v>0.0231567532723333</v>
      </c>
      <c r="F13" s="12" t="n">
        <v>0.0321621573226852</v>
      </c>
      <c r="G13" s="12"/>
      <c r="H13" s="12" t="n">
        <v>0.069470259817</v>
      </c>
      <c r="I13" s="12" t="n">
        <v>0.0720432324028148</v>
      </c>
      <c r="J13" s="12"/>
      <c r="K13" s="12" t="n">
        <v>0.124789170412019</v>
      </c>
      <c r="L13" s="12" t="n">
        <v>0.101632417139685</v>
      </c>
      <c r="M13" s="12" t="n">
        <v>0.0617513420595556</v>
      </c>
      <c r="N13" s="12" t="n">
        <v>0.0553189105950185</v>
      </c>
      <c r="O13" s="12" t="n">
        <v>0.0437405339588519</v>
      </c>
      <c r="P13" s="12" t="n">
        <v>0.0398810750801296</v>
      </c>
      <c r="Q13" s="12" t="n">
        <v>0.0514594517162963</v>
      </c>
      <c r="R13" s="12" t="n">
        <v>0.0951999856751482</v>
      </c>
      <c r="S13" s="12" t="n">
        <v>0.0591783694737408</v>
      </c>
      <c r="T13" s="12" t="n">
        <v>0</v>
      </c>
      <c r="U13" s="12" t="n">
        <v>0.0926270130893334</v>
      </c>
      <c r="V13" s="12" t="n">
        <v>0.0591783694737408</v>
      </c>
      <c r="W13" s="12" t="n">
        <v>0.0617513420595556</v>
      </c>
      <c r="X13" s="12" t="n">
        <v>0.0849080953318889</v>
      </c>
      <c r="Y13" s="12"/>
      <c r="Z13" s="12" t="n">
        <v>0</v>
      </c>
      <c r="AA13" s="12" t="n">
        <v>0.0656108009382778</v>
      </c>
      <c r="AB13" s="12" t="n">
        <v>0.0810486364531667</v>
      </c>
      <c r="AC13" s="12" t="n">
        <v>0.0861945816247963</v>
      </c>
      <c r="AD13" s="12"/>
      <c r="AE13" s="12" t="n">
        <v>0.122216197826204</v>
      </c>
      <c r="AF13" s="12" t="n">
        <v>1.12567550629398</v>
      </c>
      <c r="AG13" s="12" t="n">
        <v>0.0797621501602593</v>
      </c>
      <c r="AH13" s="12" t="n">
        <v>0.0746162049886297</v>
      </c>
      <c r="AI13" s="12" t="n">
        <v>0</v>
      </c>
      <c r="AJ13" s="12" t="n">
        <v>0.0295891847368704</v>
      </c>
      <c r="AK13" s="12"/>
      <c r="AL13" s="12" t="n">
        <v>0.1042053897255</v>
      </c>
      <c r="AM13" s="12" t="n">
        <v>0.0656108009382778</v>
      </c>
      <c r="AN13" s="12" t="n">
        <v>0.0990594445538704</v>
      </c>
      <c r="AO13" s="12" t="n">
        <v>0.097772958260963</v>
      </c>
      <c r="AP13" s="12" t="n">
        <v>0.0527459380092037</v>
      </c>
      <c r="AQ13" s="12" t="n">
        <v>0.1042053897255</v>
      </c>
      <c r="AR13" s="12" t="n">
        <v>0.284313470732537</v>
      </c>
      <c r="AS13" s="12" t="n">
        <v>0.0836216090389815</v>
      </c>
      <c r="AT13" s="12" t="n">
        <v>0.0810486364531667</v>
      </c>
      <c r="AU13" s="12"/>
      <c r="AV13" s="12" t="n">
        <v>0.0424540476659445</v>
      </c>
      <c r="AW13" s="12" t="n">
        <v>0.00128648629290741</v>
      </c>
      <c r="AX13" s="12" t="n">
        <v>0.00900540405035185</v>
      </c>
      <c r="AY13" s="12" t="n">
        <v>0.0849080953318889</v>
      </c>
      <c r="AZ13" s="12" t="n">
        <v>0.141513492219815</v>
      </c>
      <c r="BA13" s="12" t="n">
        <v>0.100345930846778</v>
      </c>
      <c r="BB13" s="12" t="n">
        <v>0.0540324243021111</v>
      </c>
      <c r="BC13" s="12" t="n">
        <v>0.142799978512722</v>
      </c>
      <c r="BD13" s="12" t="n">
        <v>0.2431459093595</v>
      </c>
      <c r="BE13" s="12" t="n">
        <v>0.120929711533296</v>
      </c>
      <c r="BF13" s="12"/>
      <c r="BG13" s="12" t="n">
        <v>0.0154378355148889</v>
      </c>
      <c r="BH13" s="12" t="n">
        <v>0.0257297258581482</v>
      </c>
      <c r="BI13" s="12" t="n">
        <v>0.100345930846778</v>
      </c>
      <c r="BJ13" s="12" t="n">
        <v>0.0823351227460741</v>
      </c>
      <c r="BK13" s="12"/>
      <c r="BL13" s="12" t="n">
        <v>0.132508088169463</v>
      </c>
      <c r="BM13" s="12" t="n">
        <v>0.0591783694737408</v>
      </c>
      <c r="BN13" s="12"/>
      <c r="BO13" s="12" t="n">
        <v>0.160810786613426</v>
      </c>
      <c r="BP13" s="12" t="n">
        <v>0.0527459380092037</v>
      </c>
      <c r="BQ13" s="12"/>
      <c r="BR13" s="12" t="n">
        <v>0.063037828352463</v>
      </c>
      <c r="BS13" s="12" t="n">
        <v>0.0643243146453704</v>
      </c>
      <c r="BT13" s="12" t="n">
        <v>0.0347351299085</v>
      </c>
      <c r="BU13" s="12" t="n">
        <v>0.126075656704926</v>
      </c>
      <c r="BV13" s="12" t="n">
        <v>0.0501729654233889</v>
      </c>
      <c r="BW13" s="12"/>
      <c r="BX13" s="12" t="n">
        <v>0.0591783694737408</v>
      </c>
      <c r="BY13" s="12" t="n">
        <v>0.0424540476659445</v>
      </c>
      <c r="BZ13" s="12" t="n">
        <v>0.0836216090389815</v>
      </c>
      <c r="CA13" s="12" t="n">
        <v>0.122216197826204</v>
      </c>
      <c r="CB13" s="12" t="n">
        <v>0.0668972872311852</v>
      </c>
      <c r="CC13" s="12"/>
      <c r="CD13" s="12" t="n">
        <v>0.23799996418787</v>
      </c>
      <c r="CE13" s="12" t="n">
        <v>0.0849080953318889</v>
      </c>
      <c r="CF13" s="12" t="n">
        <v>0.293318874782889</v>
      </c>
      <c r="CG13" s="12" t="n">
        <v>0.0836216090389815</v>
      </c>
      <c r="CH13" s="12"/>
      <c r="CI13" s="12" t="n">
        <v>0.0990594445538704</v>
      </c>
      <c r="CJ13" s="12" t="n">
        <v>0.131221601876556</v>
      </c>
      <c r="CK13" s="12"/>
      <c r="CL13" s="12" t="n">
        <v>0.182681053592852</v>
      </c>
      <c r="CM13" s="12" t="n">
        <v>0.0321621573226852</v>
      </c>
      <c r="CN13" s="12"/>
      <c r="CO13" s="12" t="n">
        <v>0.0668972872311852</v>
      </c>
      <c r="CP13" s="12" t="n">
        <v>0.113210793775852</v>
      </c>
      <c r="CQ13" s="12" t="n">
        <v>0.0244432395652407</v>
      </c>
      <c r="CR13" s="12" t="n">
        <v>0.128648629290741</v>
      </c>
      <c r="CS13" s="12" t="n">
        <v>0.0707567461099074</v>
      </c>
      <c r="CT13" s="12" t="n">
        <v>0.126075656704926</v>
      </c>
      <c r="CU13" s="12"/>
      <c r="CV13" s="12"/>
      <c r="CW13" s="12"/>
      <c r="DB13" s="12"/>
    </row>
    <row r="14" customFormat="false" ht="13.15" hidden="false" customHeight="false" outlineLevel="0" collapsed="false">
      <c r="A14" s="1" t="s">
        <v>35</v>
      </c>
      <c r="B14" s="12" t="n">
        <v>0</v>
      </c>
      <c r="C14" s="12" t="n">
        <v>0.00994851924975321</v>
      </c>
      <c r="D14" s="12"/>
      <c r="E14" s="12" t="n">
        <v>0.0132646923330043</v>
      </c>
      <c r="F14" s="12" t="n">
        <v>0</v>
      </c>
      <c r="G14" s="12"/>
      <c r="H14" s="12" t="n">
        <v>0</v>
      </c>
      <c r="I14" s="12" t="n">
        <v>0.0165808654162553</v>
      </c>
      <c r="J14" s="12"/>
      <c r="K14" s="12" t="n">
        <v>0.021555125041132</v>
      </c>
      <c r="L14" s="12" t="n">
        <v>0.0049742596248766</v>
      </c>
      <c r="M14" s="12" t="n">
        <v>0.00829043270812767</v>
      </c>
      <c r="N14" s="12" t="n">
        <v>0.0149227788746298</v>
      </c>
      <c r="O14" s="12" t="n">
        <v>0.0198970384995064</v>
      </c>
      <c r="P14" s="12" t="n">
        <v>0.00663234616650214</v>
      </c>
      <c r="Q14" s="12" t="n">
        <v>0.0132646923330043</v>
      </c>
      <c r="R14" s="12" t="n">
        <v>0.0116066057913787</v>
      </c>
      <c r="S14" s="12" t="n">
        <v>0.00165808654162553</v>
      </c>
      <c r="T14" s="12" t="n">
        <v>0</v>
      </c>
      <c r="U14" s="12" t="n">
        <v>0.0132646923330043</v>
      </c>
      <c r="V14" s="12" t="n">
        <v>0.00829043270812767</v>
      </c>
      <c r="W14" s="12" t="n">
        <v>0.0116066057913787</v>
      </c>
      <c r="X14" s="12" t="n">
        <v>0.00829043270812767</v>
      </c>
      <c r="Y14" s="12"/>
      <c r="Z14" s="12" t="n">
        <v>0.0116066057913787</v>
      </c>
      <c r="AA14" s="12" t="n">
        <v>0.0049742596248766</v>
      </c>
      <c r="AB14" s="12" t="n">
        <v>0</v>
      </c>
      <c r="AC14" s="12" t="n">
        <v>0.0232132115827575</v>
      </c>
      <c r="AD14" s="12"/>
      <c r="AE14" s="12" t="n">
        <v>0.021555125041132</v>
      </c>
      <c r="AF14" s="12" t="n">
        <v>0.179073346495558</v>
      </c>
      <c r="AG14" s="12" t="n">
        <v>0.00994851924975321</v>
      </c>
      <c r="AH14" s="12" t="n">
        <v>0.0165808654162553</v>
      </c>
      <c r="AI14" s="12" t="n">
        <v>0.0049742596248766</v>
      </c>
      <c r="AJ14" s="12" t="n">
        <v>0.0049742596248766</v>
      </c>
      <c r="AK14" s="12"/>
      <c r="AL14" s="12" t="n">
        <v>0.024871298124383</v>
      </c>
      <c r="AM14" s="12" t="n">
        <v>0.024871298124383</v>
      </c>
      <c r="AN14" s="12" t="n">
        <v>0</v>
      </c>
      <c r="AO14" s="12" t="n">
        <v>0.0132646923330043</v>
      </c>
      <c r="AP14" s="12" t="n">
        <v>0.00165808654162553</v>
      </c>
      <c r="AQ14" s="12" t="n">
        <v>0.0049742596248766</v>
      </c>
      <c r="AR14" s="12" t="n">
        <v>0.0663234616650214</v>
      </c>
      <c r="AS14" s="12" t="n">
        <v>0.00994851924975321</v>
      </c>
      <c r="AT14" s="12" t="n">
        <v>0.0182389519578809</v>
      </c>
      <c r="AU14" s="12"/>
      <c r="AV14" s="12" t="n">
        <v>0</v>
      </c>
      <c r="AW14" s="12" t="n">
        <v>0.00829043270812767</v>
      </c>
      <c r="AX14" s="12" t="n">
        <v>0.0298455577492596</v>
      </c>
      <c r="AY14" s="12" t="n">
        <v>0.0198970384995064</v>
      </c>
      <c r="AZ14" s="12" t="n">
        <v>0.00994851924975321</v>
      </c>
      <c r="BA14" s="12" t="n">
        <v>0.0132646923330043</v>
      </c>
      <c r="BB14" s="12" t="n">
        <v>0.0049742596248766</v>
      </c>
      <c r="BC14" s="12" t="n">
        <v>0.00165808654162553</v>
      </c>
      <c r="BD14" s="12" t="n">
        <v>0.00663234616650214</v>
      </c>
      <c r="BE14" s="12" t="n">
        <v>0.0198970384995064</v>
      </c>
      <c r="BF14" s="12"/>
      <c r="BG14" s="12" t="n">
        <v>0</v>
      </c>
      <c r="BH14" s="12" t="n">
        <v>0.0149227788746298</v>
      </c>
      <c r="BI14" s="12" t="n">
        <v>0.0049742596248766</v>
      </c>
      <c r="BJ14" s="12" t="n">
        <v>0.0165808654162553</v>
      </c>
      <c r="BK14" s="12"/>
      <c r="BL14" s="12" t="n">
        <v>0</v>
      </c>
      <c r="BM14" s="12" t="n">
        <v>0</v>
      </c>
      <c r="BN14" s="12"/>
      <c r="BO14" s="12" t="n">
        <v>0.0198970384995064</v>
      </c>
      <c r="BP14" s="12" t="n">
        <v>0.0182389519578809</v>
      </c>
      <c r="BQ14" s="12"/>
      <c r="BR14" s="12" t="n">
        <v>0</v>
      </c>
      <c r="BS14" s="12" t="n">
        <v>0.00994851924975321</v>
      </c>
      <c r="BT14" s="12" t="n">
        <v>0.0149227788746298</v>
      </c>
      <c r="BU14" s="12" t="n">
        <v>0.0182389519578809</v>
      </c>
      <c r="BV14" s="12" t="n">
        <v>0.0381359904573873</v>
      </c>
      <c r="BW14" s="12"/>
      <c r="BX14" s="12" t="n">
        <v>0</v>
      </c>
      <c r="BY14" s="12" t="n">
        <v>0.0265293846660086</v>
      </c>
      <c r="BZ14" s="12" t="n">
        <v>0</v>
      </c>
      <c r="CA14" s="12" t="n">
        <v>0.00829043270812767</v>
      </c>
      <c r="CB14" s="12" t="n">
        <v>0.00994851924975321</v>
      </c>
      <c r="CC14" s="12"/>
      <c r="CD14" s="12" t="n">
        <v>0</v>
      </c>
      <c r="CE14" s="12" t="n">
        <v>0.024871298124383</v>
      </c>
      <c r="CF14" s="12" t="n">
        <v>0.00663234616650214</v>
      </c>
      <c r="CG14" s="12" t="n">
        <v>0.00994851924975321</v>
      </c>
      <c r="CH14" s="12"/>
      <c r="CI14" s="12" t="n">
        <v>0</v>
      </c>
      <c r="CJ14" s="12" t="n">
        <v>0.0198970384995064</v>
      </c>
      <c r="CK14" s="12"/>
      <c r="CL14" s="12" t="n">
        <v>0.0381359904573873</v>
      </c>
      <c r="CM14" s="12" t="n">
        <v>0.00829043270812767</v>
      </c>
      <c r="CN14" s="12"/>
      <c r="CO14" s="12" t="n">
        <v>0.0165808654162553</v>
      </c>
      <c r="CP14" s="12" t="n">
        <v>0.0165808654162553</v>
      </c>
      <c r="CQ14" s="12" t="n">
        <v>0.00829043270812767</v>
      </c>
      <c r="CR14" s="12" t="n">
        <v>0.0165808654162553</v>
      </c>
      <c r="CS14" s="12" t="n">
        <v>0.00663234616650214</v>
      </c>
      <c r="CT14" s="12" t="n">
        <v>0.0132646923330043</v>
      </c>
      <c r="CU14" s="12"/>
      <c r="CV14" s="12"/>
      <c r="CW14" s="12"/>
      <c r="DB14" s="12"/>
    </row>
    <row r="15" customFormat="false" ht="13.15" hidden="false" customHeight="false" outlineLevel="0" collapsed="false">
      <c r="A15" s="1" t="s">
        <v>36</v>
      </c>
      <c r="B15" s="12" t="n">
        <v>10.3427875449102</v>
      </c>
      <c r="C15" s="12" t="n">
        <v>10.0167770608782</v>
      </c>
      <c r="D15" s="12"/>
      <c r="E15" s="12" t="n">
        <v>9.43051786427146</v>
      </c>
      <c r="F15" s="12" t="n">
        <v>9.34376829341318</v>
      </c>
      <c r="G15" s="12"/>
      <c r="H15" s="12" t="n">
        <v>9.33397398702595</v>
      </c>
      <c r="I15" s="12" t="n">
        <v>9.35776015968064</v>
      </c>
      <c r="J15" s="12"/>
      <c r="K15" s="12" t="n">
        <v>10.6604029091816</v>
      </c>
      <c r="L15" s="12" t="n">
        <v>10.5638590319361</v>
      </c>
      <c r="M15" s="12" t="n">
        <v>10.1636916566866</v>
      </c>
      <c r="N15" s="12" t="n">
        <v>9.72154868263473</v>
      </c>
      <c r="O15" s="12" t="n">
        <v>9.62500480538922</v>
      </c>
      <c r="P15" s="12" t="n">
        <v>9.08911632734531</v>
      </c>
      <c r="Q15" s="12" t="n">
        <v>9.29759513473054</v>
      </c>
      <c r="R15" s="12" t="n">
        <v>9.81529418662675</v>
      </c>
      <c r="S15" s="12" t="n">
        <v>8.95199603792415</v>
      </c>
      <c r="T15" s="12" t="n">
        <v>9.31858293413174</v>
      </c>
      <c r="U15" s="12" t="n">
        <v>9.94262016966068</v>
      </c>
      <c r="V15" s="12" t="n">
        <v>9.60681537924152</v>
      </c>
      <c r="W15" s="12" t="n">
        <v>9.59282351297405</v>
      </c>
      <c r="X15" s="12" t="n">
        <v>9.72994380239521</v>
      </c>
      <c r="Y15" s="12"/>
      <c r="Z15" s="12" t="n">
        <v>0.14831378243513</v>
      </c>
      <c r="AA15" s="12" t="n">
        <v>9.19965207085829</v>
      </c>
      <c r="AB15" s="12" t="n">
        <v>0.0629633982035928</v>
      </c>
      <c r="AC15" s="12" t="n">
        <v>8.76310584331337</v>
      </c>
      <c r="AD15" s="12"/>
      <c r="AE15" s="12" t="n">
        <v>0.0335804790419162</v>
      </c>
      <c r="AF15" s="12" t="n">
        <v>2.07219539421158</v>
      </c>
      <c r="AG15" s="12" t="n">
        <v>0.0545682784431138</v>
      </c>
      <c r="AH15" s="12" t="n">
        <v>9.07792283433134</v>
      </c>
      <c r="AI15" s="12" t="n">
        <v>9.8950478243513</v>
      </c>
      <c r="AJ15" s="12" t="n">
        <v>9.70615762974052</v>
      </c>
      <c r="AK15" s="12"/>
      <c r="AL15" s="12" t="n">
        <v>10.1538973502994</v>
      </c>
      <c r="AM15" s="12" t="n">
        <v>9.76352428143713</v>
      </c>
      <c r="AN15" s="12" t="n">
        <v>9.98179739520958</v>
      </c>
      <c r="AO15" s="12" t="n">
        <v>10.4001541966068</v>
      </c>
      <c r="AP15" s="12" t="n">
        <v>9.90064457085828</v>
      </c>
      <c r="AQ15" s="12" t="n">
        <v>8.70154163173653</v>
      </c>
      <c r="AR15" s="12" t="n">
        <v>7.98795645209581</v>
      </c>
      <c r="AS15" s="12" t="n">
        <v>8.09569382235529</v>
      </c>
      <c r="AT15" s="12" t="n">
        <v>8.1502621007984</v>
      </c>
      <c r="AU15" s="12"/>
      <c r="AV15" s="12" t="n">
        <v>8.99537082335329</v>
      </c>
      <c r="AW15" s="12" t="n">
        <v>8.88063751996008</v>
      </c>
      <c r="AX15" s="12" t="n">
        <v>9.05833422155689</v>
      </c>
      <c r="AY15" s="12" t="n">
        <v>9.82089093313373</v>
      </c>
      <c r="AZ15" s="12" t="n">
        <v>8.40771244011976</v>
      </c>
      <c r="BA15" s="12" t="n">
        <v>8.09989138223553</v>
      </c>
      <c r="BB15" s="12" t="n">
        <v>8.17404827345309</v>
      </c>
      <c r="BC15" s="12" t="n">
        <v>10.8199101846307</v>
      </c>
      <c r="BD15" s="12" t="n">
        <v>10.7695394660679</v>
      </c>
      <c r="BE15" s="12" t="n">
        <v>9.83768117265469</v>
      </c>
      <c r="BF15" s="12"/>
      <c r="BG15" s="12" t="n">
        <v>8.24540679141717</v>
      </c>
      <c r="BH15" s="12" t="n">
        <v>8.63717904690619</v>
      </c>
      <c r="BI15" s="12" t="n">
        <v>9.09891063373254</v>
      </c>
      <c r="BJ15" s="12" t="n">
        <v>9.04294316866267</v>
      </c>
      <c r="BK15" s="12"/>
      <c r="BL15" s="12" t="n">
        <v>8.75750909680639</v>
      </c>
      <c r="BM15" s="12" t="n">
        <v>9.04294316866267</v>
      </c>
      <c r="BN15" s="12"/>
      <c r="BO15" s="12" t="n">
        <v>9.95101528942116</v>
      </c>
      <c r="BP15" s="12" t="n">
        <v>9.76632265469062</v>
      </c>
      <c r="BQ15" s="12"/>
      <c r="BR15" s="12" t="n">
        <v>9.20804719061876</v>
      </c>
      <c r="BS15" s="12" t="n">
        <v>8.88903263972056</v>
      </c>
      <c r="BT15" s="12" t="n">
        <v>9.07232608782435</v>
      </c>
      <c r="BU15" s="12" t="n">
        <v>9.59142432634731</v>
      </c>
      <c r="BV15" s="12" t="n">
        <v>8.49446201097804</v>
      </c>
      <c r="BW15" s="12"/>
      <c r="BX15" s="12" t="n">
        <v>8.92401230538922</v>
      </c>
      <c r="BY15" s="12" t="n">
        <v>8.81627493512974</v>
      </c>
      <c r="BZ15" s="12" t="n">
        <v>9.73693973552894</v>
      </c>
      <c r="CA15" s="12" t="n">
        <v>9.83348361277445</v>
      </c>
      <c r="CB15" s="12" t="n">
        <v>9.73833892215569</v>
      </c>
      <c r="CC15" s="12"/>
      <c r="CD15" s="12" t="n">
        <v>9.78870964071856</v>
      </c>
      <c r="CE15" s="12" t="n">
        <v>9.88385433133733</v>
      </c>
      <c r="CF15" s="12" t="n">
        <v>10.1650908433134</v>
      </c>
      <c r="CG15" s="12" t="n">
        <v>9.07652364770459</v>
      </c>
      <c r="CH15" s="12"/>
      <c r="CI15" s="12" t="n">
        <v>9.13249111277445</v>
      </c>
      <c r="CJ15" s="12" t="n">
        <v>9.11150331337325</v>
      </c>
      <c r="CK15" s="12"/>
      <c r="CL15" s="12" t="n">
        <v>8.93380661177645</v>
      </c>
      <c r="CM15" s="12" t="n">
        <v>9.10030982035928</v>
      </c>
      <c r="CN15" s="12"/>
      <c r="CO15" s="12" t="n">
        <v>0</v>
      </c>
      <c r="CP15" s="12" t="n">
        <v>7.95857353293413</v>
      </c>
      <c r="CQ15" s="12" t="n">
        <v>0.0489715319361278</v>
      </c>
      <c r="CR15" s="12" t="n">
        <v>8.07050846307385</v>
      </c>
      <c r="CS15" s="12" t="n">
        <v>8.36014009481038</v>
      </c>
      <c r="CT15" s="12" t="n">
        <v>8.33495473552894</v>
      </c>
      <c r="CU15" s="12"/>
      <c r="CV15" s="12"/>
      <c r="CW15" s="12"/>
      <c r="DB15" s="12"/>
    </row>
    <row r="16" customFormat="false" ht="13.15" hidden="false" customHeight="false" outlineLevel="0" collapsed="false">
      <c r="A16" s="1" t="s">
        <v>37</v>
      </c>
      <c r="B16" s="12" t="n">
        <v>0</v>
      </c>
      <c r="C16" s="12" t="n">
        <v>0.0180771706287087</v>
      </c>
      <c r="D16" s="12"/>
      <c r="E16" s="12" t="n">
        <v>0.0129122647347919</v>
      </c>
      <c r="F16" s="12" t="n">
        <v>0.0374455677308967</v>
      </c>
      <c r="G16" s="12"/>
      <c r="H16" s="12" t="n">
        <v>0.0284069824165423</v>
      </c>
      <c r="I16" s="12" t="n">
        <v>0.0477753795187302</v>
      </c>
      <c r="J16" s="12"/>
      <c r="K16" s="12" t="n">
        <v>0.040028020677855</v>
      </c>
      <c r="L16" s="12" t="n">
        <v>0.0271157559430631</v>
      </c>
      <c r="M16" s="12" t="n">
        <v>0.0129122647347919</v>
      </c>
      <c r="N16" s="12" t="n">
        <v>0.0180771706287087</v>
      </c>
      <c r="O16" s="12" t="n">
        <v>0.0451929265717718</v>
      </c>
      <c r="P16" s="12" t="n">
        <v>0.0296982088900215</v>
      </c>
      <c r="Q16" s="12" t="n">
        <v>0.00774735884087517</v>
      </c>
      <c r="R16" s="12" t="n">
        <v>0.0451929265717718</v>
      </c>
      <c r="S16" s="12" t="n">
        <v>0.0361543412574175</v>
      </c>
      <c r="T16" s="12" t="n">
        <v>0.0180771706287087</v>
      </c>
      <c r="U16" s="12" t="n">
        <v>0.00645613236739597</v>
      </c>
      <c r="V16" s="12" t="n">
        <v>0.0271157559430631</v>
      </c>
      <c r="W16" s="12" t="n">
        <v>0.00903858531435436</v>
      </c>
      <c r="X16" s="12" t="n">
        <v>0.0219508500491463</v>
      </c>
      <c r="Y16" s="12"/>
      <c r="Z16" s="12" t="n">
        <v>0</v>
      </c>
      <c r="AA16" s="12" t="n">
        <v>0</v>
      </c>
      <c r="AB16" s="12" t="n">
        <v>0.0232420765226255</v>
      </c>
      <c r="AC16" s="12" t="n">
        <v>0</v>
      </c>
      <c r="AD16" s="12"/>
      <c r="AE16" s="12" t="n">
        <v>0.0361543412574175</v>
      </c>
      <c r="AF16" s="12" t="n">
        <v>0.059396417780043</v>
      </c>
      <c r="AG16" s="12" t="n">
        <v>0.0413192471513342</v>
      </c>
      <c r="AH16" s="12" t="n">
        <v>0.0245333029961047</v>
      </c>
      <c r="AI16" s="12" t="n">
        <v>0</v>
      </c>
      <c r="AJ16" s="12" t="n">
        <v>0.0387367942043758</v>
      </c>
      <c r="AK16" s="12"/>
      <c r="AL16" s="12" t="n">
        <v>0.0348631147839383</v>
      </c>
      <c r="AM16" s="12" t="n">
        <v>0</v>
      </c>
      <c r="AN16" s="12" t="n">
        <v>0</v>
      </c>
      <c r="AO16" s="12" t="n">
        <v>0</v>
      </c>
      <c r="AP16" s="12" t="n">
        <v>0</v>
      </c>
      <c r="AQ16" s="12" t="n">
        <v>0</v>
      </c>
      <c r="AR16" s="12" t="n">
        <v>0.00774735884087517</v>
      </c>
      <c r="AS16" s="12" t="n">
        <v>0</v>
      </c>
      <c r="AT16" s="12" t="n">
        <v>0.00645613236739597</v>
      </c>
      <c r="AU16" s="12"/>
      <c r="AV16" s="12" t="n">
        <v>0</v>
      </c>
      <c r="AW16" s="12" t="n">
        <v>0</v>
      </c>
      <c r="AX16" s="12" t="n">
        <v>0.0206596235756671</v>
      </c>
      <c r="AY16" s="12" t="n">
        <v>0</v>
      </c>
      <c r="AZ16" s="12" t="n">
        <v>0</v>
      </c>
      <c r="BA16" s="12" t="n">
        <v>0</v>
      </c>
      <c r="BB16" s="12" t="n">
        <v>0</v>
      </c>
      <c r="BC16" s="12" t="n">
        <v>0.00258245294695839</v>
      </c>
      <c r="BD16" s="12" t="n">
        <v>0</v>
      </c>
      <c r="BE16" s="12" t="n">
        <v>0</v>
      </c>
      <c r="BF16" s="12"/>
      <c r="BG16" s="12" t="n">
        <v>0</v>
      </c>
      <c r="BH16" s="12" t="n">
        <v>0.00903858531435436</v>
      </c>
      <c r="BI16" s="12" t="n">
        <v>0</v>
      </c>
      <c r="BJ16" s="12" t="n">
        <v>0</v>
      </c>
      <c r="BK16" s="12"/>
      <c r="BL16" s="12" t="n">
        <v>0</v>
      </c>
      <c r="BM16" s="12" t="n">
        <v>0.0258245294695839</v>
      </c>
      <c r="BN16" s="12"/>
      <c r="BO16" s="12" t="n">
        <v>0.00774735884087517</v>
      </c>
      <c r="BP16" s="12" t="n">
        <v>0.0206596235756671</v>
      </c>
      <c r="BQ16" s="12"/>
      <c r="BR16" s="12" t="n">
        <v>0.046484153045251</v>
      </c>
      <c r="BS16" s="12" t="n">
        <v>0</v>
      </c>
      <c r="BT16" s="12" t="n">
        <v>0.0284069824165423</v>
      </c>
      <c r="BU16" s="12" t="n">
        <v>0.0116210382613128</v>
      </c>
      <c r="BV16" s="12" t="n">
        <v>0.040028020677855</v>
      </c>
      <c r="BW16" s="12"/>
      <c r="BX16" s="12" t="n">
        <v>0.0129122647347919</v>
      </c>
      <c r="BY16" s="12" t="n">
        <v>0.00774735884087517</v>
      </c>
      <c r="BZ16" s="12" t="n">
        <v>0.00129122647347919</v>
      </c>
      <c r="CA16" s="12" t="n">
        <v>0</v>
      </c>
      <c r="CB16" s="12" t="n">
        <v>0</v>
      </c>
      <c r="CC16" s="12"/>
      <c r="CD16" s="12" t="n">
        <v>0</v>
      </c>
      <c r="CE16" s="12" t="n">
        <v>0.0116210382613128</v>
      </c>
      <c r="CF16" s="12" t="n">
        <v>0.0142034912082711</v>
      </c>
      <c r="CG16" s="12" t="n">
        <v>0.0232420765226255</v>
      </c>
      <c r="CH16" s="12"/>
      <c r="CI16" s="12" t="n">
        <v>0.00516490589391678</v>
      </c>
      <c r="CJ16" s="12" t="n">
        <v>0.0413192471513342</v>
      </c>
      <c r="CK16" s="12"/>
      <c r="CL16" s="12" t="n">
        <v>0.00516490589391678</v>
      </c>
      <c r="CM16" s="12" t="n">
        <v>0</v>
      </c>
      <c r="CN16" s="12"/>
      <c r="CO16" s="12" t="n">
        <v>0</v>
      </c>
      <c r="CP16" s="12" t="n">
        <v>0.0116210382613128</v>
      </c>
      <c r="CQ16" s="12" t="n">
        <v>0</v>
      </c>
      <c r="CR16" s="12" t="n">
        <v>0.0180771706287087</v>
      </c>
      <c r="CS16" s="12" t="n">
        <v>0.0129122647347919</v>
      </c>
      <c r="CT16" s="12" t="n">
        <v>0.0180771706287087</v>
      </c>
      <c r="CU16" s="12"/>
      <c r="CV16" s="12"/>
      <c r="CW16" s="12"/>
      <c r="DB16" s="12"/>
    </row>
    <row r="17" customFormat="false" ht="14.65" hidden="false" customHeight="false" outlineLevel="0" collapsed="false">
      <c r="A17" s="1" t="s">
        <v>54</v>
      </c>
      <c r="B17" s="12" t="n">
        <v>5.60889218262012</v>
      </c>
      <c r="C17" s="12" t="n">
        <v>5.82861086220846</v>
      </c>
      <c r="D17" s="12"/>
      <c r="E17" s="12" t="n">
        <v>6.18986611453775</v>
      </c>
      <c r="F17" s="12" t="n">
        <v>6.16021083263012</v>
      </c>
      <c r="G17" s="12"/>
      <c r="H17" s="12" t="n">
        <v>6.3098352095277</v>
      </c>
      <c r="I17" s="12" t="n">
        <v>6.12920758336306</v>
      </c>
      <c r="J17" s="12"/>
      <c r="K17" s="12" t="n">
        <v>5.50375072858398</v>
      </c>
      <c r="L17" s="12" t="n">
        <v>5.73829704912613</v>
      </c>
      <c r="M17" s="12" t="n">
        <v>5.60619624790124</v>
      </c>
      <c r="N17" s="12" t="n">
        <v>5.9768872717466</v>
      </c>
      <c r="O17" s="12" t="n">
        <v>5.83535069900565</v>
      </c>
      <c r="P17" s="12" t="n">
        <v>6.15347099583294</v>
      </c>
      <c r="Q17" s="12" t="n">
        <v>6.23300107003976</v>
      </c>
      <c r="R17" s="12" t="n">
        <v>5.88657345866428</v>
      </c>
      <c r="S17" s="12" t="n">
        <v>6.25187261307188</v>
      </c>
      <c r="T17" s="12" t="n">
        <v>6.13459945280081</v>
      </c>
      <c r="U17" s="12" t="n">
        <v>5.82726289484902</v>
      </c>
      <c r="V17" s="12" t="n">
        <v>5.80030354766027</v>
      </c>
      <c r="W17" s="12" t="n">
        <v>5.82052305805183</v>
      </c>
      <c r="X17" s="12" t="n">
        <v>5.75447265743939</v>
      </c>
      <c r="Y17" s="12"/>
      <c r="Z17" s="12" t="n">
        <v>0.221066646947777</v>
      </c>
      <c r="AA17" s="12" t="n">
        <v>5.90679296905584</v>
      </c>
      <c r="AB17" s="12" t="n">
        <v>0.16714795257027</v>
      </c>
      <c r="AC17" s="12" t="n">
        <v>6.06720108482892</v>
      </c>
      <c r="AD17" s="12"/>
      <c r="AE17" s="12" t="n">
        <v>0.229154451104403</v>
      </c>
      <c r="AF17" s="12" t="n">
        <v>1.19160314574289</v>
      </c>
      <c r="AG17" s="12" t="n">
        <v>0.195455267118461</v>
      </c>
      <c r="AH17" s="12" t="n">
        <v>6.10764010561205</v>
      </c>
      <c r="AI17" s="12" t="n">
        <v>5.98632304326266</v>
      </c>
      <c r="AJ17" s="12" t="n">
        <v>5.99710678213817</v>
      </c>
      <c r="AK17" s="12"/>
      <c r="AL17" s="12" t="n">
        <v>5.82861086220846</v>
      </c>
      <c r="AM17" s="12" t="n">
        <v>6.11437994240924</v>
      </c>
      <c r="AN17" s="12" t="n">
        <v>5.93779621832291</v>
      </c>
      <c r="AO17" s="12" t="n">
        <v>5.75042875536107</v>
      </c>
      <c r="AP17" s="12" t="n">
        <v>5.86770191563215</v>
      </c>
      <c r="AQ17" s="12" t="n">
        <v>6.55786120366423</v>
      </c>
      <c r="AR17" s="12" t="n">
        <v>6.72905305831282</v>
      </c>
      <c r="AS17" s="12" t="n">
        <v>6.73983679718832</v>
      </c>
      <c r="AT17" s="12" t="n">
        <v>6.79779939364414</v>
      </c>
      <c r="AU17" s="12"/>
      <c r="AV17" s="12" t="n">
        <v>6.47293926001966</v>
      </c>
      <c r="AW17" s="12" t="n">
        <v>6.50798641136504</v>
      </c>
      <c r="AX17" s="12" t="n">
        <v>6.47024332530079</v>
      </c>
      <c r="AY17" s="12" t="n">
        <v>5.8515263073189</v>
      </c>
      <c r="AZ17" s="12" t="n">
        <v>6.58482055085299</v>
      </c>
      <c r="BA17" s="12" t="n">
        <v>6.60908396332287</v>
      </c>
      <c r="BB17" s="12" t="n">
        <v>6.66300265770037</v>
      </c>
      <c r="BC17" s="12" t="n">
        <v>5.41208894814222</v>
      </c>
      <c r="BD17" s="12" t="n">
        <v>5.37434586207797</v>
      </c>
      <c r="BE17" s="12" t="n">
        <v>5.84343850316227</v>
      </c>
      <c r="BF17" s="12"/>
      <c r="BG17" s="12" t="n">
        <v>7.00538636699754</v>
      </c>
      <c r="BH17" s="12" t="n">
        <v>6.84902215330277</v>
      </c>
      <c r="BI17" s="12" t="n">
        <v>6.49181080305179</v>
      </c>
      <c r="BJ17" s="12" t="n">
        <v>6.38801731637509</v>
      </c>
      <c r="BK17" s="12"/>
      <c r="BL17" s="12" t="n">
        <v>6.78431972004976</v>
      </c>
      <c r="BM17" s="12" t="n">
        <v>6.36914577334296</v>
      </c>
      <c r="BN17" s="12"/>
      <c r="BO17" s="12" t="n">
        <v>6.02002222724861</v>
      </c>
      <c r="BP17" s="12" t="n">
        <v>6.10359620353374</v>
      </c>
      <c r="BQ17" s="12"/>
      <c r="BR17" s="12" t="n">
        <v>6.35701406710802</v>
      </c>
      <c r="BS17" s="12" t="n">
        <v>6.56999290989917</v>
      </c>
      <c r="BT17" s="12" t="n">
        <v>6.44463194547147</v>
      </c>
      <c r="BU17" s="12" t="n">
        <v>6.02002222724861</v>
      </c>
      <c r="BV17" s="12" t="n">
        <v>6.82341077347345</v>
      </c>
      <c r="BW17" s="12"/>
      <c r="BX17" s="12" t="n">
        <v>6.60504006124455</v>
      </c>
      <c r="BY17" s="12" t="n">
        <v>6.55246933422648</v>
      </c>
      <c r="BZ17" s="12" t="n">
        <v>6.0806807584233</v>
      </c>
      <c r="CA17" s="12" t="n">
        <v>5.8730937850699</v>
      </c>
      <c r="CB17" s="12" t="n">
        <v>5.88926939338315</v>
      </c>
      <c r="CC17" s="12"/>
      <c r="CD17" s="12" t="n">
        <v>5.88522549130484</v>
      </c>
      <c r="CE17" s="12" t="n">
        <v>5.75582062479882</v>
      </c>
      <c r="CF17" s="12" t="n">
        <v>5.6870742894675</v>
      </c>
      <c r="CG17" s="12" t="n">
        <v>6.41228072884497</v>
      </c>
      <c r="CH17" s="12"/>
      <c r="CI17" s="12" t="n">
        <v>6.41497666356384</v>
      </c>
      <c r="CJ17" s="12" t="n">
        <v>6.4028449573289</v>
      </c>
      <c r="CK17" s="12"/>
      <c r="CL17" s="12" t="n">
        <v>6.7250091562345</v>
      </c>
      <c r="CM17" s="12" t="n">
        <v>6.48911486833291</v>
      </c>
      <c r="CN17" s="12"/>
      <c r="CO17" s="12" t="n">
        <v>0.382822730080296</v>
      </c>
      <c r="CP17" s="12" t="n">
        <v>6.78701565476864</v>
      </c>
      <c r="CQ17" s="12" t="n">
        <v>0.30598859059235</v>
      </c>
      <c r="CR17" s="12" t="n">
        <v>6.69939777640519</v>
      </c>
      <c r="CS17" s="12" t="n">
        <v>6.64817501674656</v>
      </c>
      <c r="CT17" s="12" t="n">
        <v>6.5996481918068</v>
      </c>
      <c r="CU17" s="12"/>
      <c r="CV17" s="12"/>
      <c r="CW17" s="12"/>
      <c r="DB17" s="12"/>
    </row>
    <row r="18" customFormat="false" ht="14.65" hidden="false" customHeight="false" outlineLevel="0" collapsed="false">
      <c r="A18" s="1" t="s">
        <v>55</v>
      </c>
      <c r="B18" s="12" t="n">
        <v>0.0505925886143931</v>
      </c>
      <c r="C18" s="12" t="n">
        <v>0.125276886092783</v>
      </c>
      <c r="D18" s="12"/>
      <c r="E18" s="12" t="n">
        <v>0.104798933558386</v>
      </c>
      <c r="F18" s="12" t="n">
        <v>0.119253958876784</v>
      </c>
      <c r="G18" s="12"/>
      <c r="H18" s="12" t="n">
        <v>0.139731911411181</v>
      </c>
      <c r="I18" s="12" t="n">
        <v>0.152982351286379</v>
      </c>
      <c r="J18" s="12"/>
      <c r="K18" s="12" t="n">
        <v>0.22405289243517</v>
      </c>
      <c r="L18" s="12" t="n">
        <v>0.124072300649583</v>
      </c>
      <c r="M18" s="12" t="n">
        <v>0.286691335481561</v>
      </c>
      <c r="N18" s="12" t="n">
        <v>0.304760117129559</v>
      </c>
      <c r="O18" s="12" t="n">
        <v>0.274645481049563</v>
      </c>
      <c r="P18" s="12" t="n">
        <v>0.287895920924761</v>
      </c>
      <c r="Q18" s="12" t="n">
        <v>0.309578458902358</v>
      </c>
      <c r="R18" s="12" t="n">
        <v>0.239712503196767</v>
      </c>
      <c r="S18" s="12" t="n">
        <v>0.338488509539154</v>
      </c>
      <c r="T18" s="12" t="n">
        <v>0.255372113958365</v>
      </c>
      <c r="U18" s="12" t="n">
        <v>0.160209863945578</v>
      </c>
      <c r="V18" s="12" t="n">
        <v>0.237303332310368</v>
      </c>
      <c r="W18" s="12" t="n">
        <v>0.405945294358345</v>
      </c>
      <c r="X18" s="12" t="n">
        <v>0.422809490563143</v>
      </c>
      <c r="Y18" s="12"/>
      <c r="Z18" s="12" t="n">
        <v>17.7013830878216</v>
      </c>
      <c r="AA18" s="12" t="n">
        <v>0.540858863996727</v>
      </c>
      <c r="AB18" s="12" t="n">
        <v>18.1651484834535</v>
      </c>
      <c r="AC18" s="12" t="n">
        <v>0.852846493785484</v>
      </c>
      <c r="AD18" s="12"/>
      <c r="AE18" s="12" t="n">
        <v>18.1663530688967</v>
      </c>
      <c r="AF18" s="12" t="n">
        <v>14.2068807170989</v>
      </c>
      <c r="AG18" s="12" t="n">
        <v>17.9892790087464</v>
      </c>
      <c r="AH18" s="12" t="n">
        <v>0.545677205769526</v>
      </c>
      <c r="AI18" s="12" t="n">
        <v>0.210802452559971</v>
      </c>
      <c r="AJ18" s="12" t="n">
        <v>0.207188696230372</v>
      </c>
      <c r="AK18" s="12"/>
      <c r="AL18" s="12" t="n">
        <v>0.128890642422383</v>
      </c>
      <c r="AM18" s="12" t="n">
        <v>0.125276886092783</v>
      </c>
      <c r="AN18" s="12" t="n">
        <v>0.0578201012735921</v>
      </c>
      <c r="AO18" s="12" t="n">
        <v>0.0337283924095954</v>
      </c>
      <c r="AP18" s="12" t="n">
        <v>0.066252199375991</v>
      </c>
      <c r="AQ18" s="12" t="n">
        <v>0.277054651935962</v>
      </c>
      <c r="AR18" s="12" t="n">
        <v>0.430037003222342</v>
      </c>
      <c r="AS18" s="12" t="n">
        <v>0.421604905119943</v>
      </c>
      <c r="AT18" s="12" t="n">
        <v>0.404740708915145</v>
      </c>
      <c r="AU18" s="12"/>
      <c r="AV18" s="12" t="n">
        <v>0.14816400951358</v>
      </c>
      <c r="AW18" s="12" t="n">
        <v>0.208393281673572</v>
      </c>
      <c r="AX18" s="12" t="n">
        <v>0.178278645593576</v>
      </c>
      <c r="AY18" s="12" t="n">
        <v>0.251758357628766</v>
      </c>
      <c r="AZ18" s="12" t="n">
        <v>0.244530844969567</v>
      </c>
      <c r="BA18" s="12" t="n">
        <v>0.395104025369546</v>
      </c>
      <c r="BB18" s="12" t="n">
        <v>0.428832417779142</v>
      </c>
      <c r="BC18" s="12" t="n">
        <v>0.21923455066237</v>
      </c>
      <c r="BD18" s="12" t="n">
        <v>0.248144601299166</v>
      </c>
      <c r="BE18" s="12" t="n">
        <v>0.215620794332771</v>
      </c>
      <c r="BF18" s="12"/>
      <c r="BG18" s="12" t="n">
        <v>0.0313192215231957</v>
      </c>
      <c r="BH18" s="12" t="n">
        <v>0.0361375632959951</v>
      </c>
      <c r="BI18" s="12" t="n">
        <v>0.102389762671986</v>
      </c>
      <c r="BJ18" s="12" t="n">
        <v>0.109617275331185</v>
      </c>
      <c r="BK18" s="12"/>
      <c r="BL18" s="12" t="n">
        <v>0.0939576645695872</v>
      </c>
      <c r="BM18" s="12" t="n">
        <v>0.0795026392511892</v>
      </c>
      <c r="BN18" s="12"/>
      <c r="BO18" s="12" t="n">
        <v>0.183096987366375</v>
      </c>
      <c r="BP18" s="12" t="n">
        <v>0.21802996521917</v>
      </c>
      <c r="BQ18" s="12"/>
      <c r="BR18" s="12" t="n">
        <v>0.106003519001586</v>
      </c>
      <c r="BS18" s="12" t="n">
        <v>0.122867715206383</v>
      </c>
      <c r="BT18" s="12" t="n">
        <v>0.14575483862718</v>
      </c>
      <c r="BU18" s="12" t="n">
        <v>0.0542063449439926</v>
      </c>
      <c r="BV18" s="12" t="n">
        <v>0.110821860774385</v>
      </c>
      <c r="BW18" s="12"/>
      <c r="BX18" s="12" t="n">
        <v>0.0433650759551941</v>
      </c>
      <c r="BY18" s="12" t="n">
        <v>0.0469788322847936</v>
      </c>
      <c r="BZ18" s="12" t="n">
        <v>0.0770934683647895</v>
      </c>
      <c r="CA18" s="12" t="n">
        <v>0.104798933558386</v>
      </c>
      <c r="CB18" s="12" t="n">
        <v>0.186710743695975</v>
      </c>
      <c r="CC18" s="12"/>
      <c r="CD18" s="12" t="n">
        <v>0.209597867116772</v>
      </c>
      <c r="CE18" s="12" t="n">
        <v>0.192733670911974</v>
      </c>
      <c r="CF18" s="12" t="n">
        <v>0.174664889263976</v>
      </c>
      <c r="CG18" s="12" t="n">
        <v>0.115640202547184</v>
      </c>
      <c r="CH18" s="12"/>
      <c r="CI18" s="12" t="n">
        <v>0.0445696613983939</v>
      </c>
      <c r="CJ18" s="12" t="n">
        <v>0.0638430284895913</v>
      </c>
      <c r="CK18" s="12"/>
      <c r="CL18" s="12" t="n">
        <v>0.0156596107615979</v>
      </c>
      <c r="CM18" s="12" t="n">
        <v>0.0566155158303923</v>
      </c>
      <c r="CN18" s="12"/>
      <c r="CO18" s="12" t="n">
        <v>17.9784377397576</v>
      </c>
      <c r="CP18" s="12" t="n">
        <v>0.51556256968953</v>
      </c>
      <c r="CQ18" s="12" t="n">
        <v>18.1097375530663</v>
      </c>
      <c r="CR18" s="12" t="n">
        <v>0.428832417779142</v>
      </c>
      <c r="CS18" s="12" t="n">
        <v>0.44328744309754</v>
      </c>
      <c r="CT18" s="12" t="n">
        <v>0.449310370313539</v>
      </c>
      <c r="CU18" s="12"/>
      <c r="CV18" s="12"/>
      <c r="CW18" s="12"/>
      <c r="DB18" s="12"/>
    </row>
    <row r="19" customFormat="false" ht="12.75" hidden="false" customHeight="true" outlineLevel="0" collapsed="false">
      <c r="A19" s="1" t="s">
        <v>40</v>
      </c>
      <c r="B19" s="12" t="n">
        <v>99.2042253974813</v>
      </c>
      <c r="C19" s="12" t="n">
        <v>98.8746380538839</v>
      </c>
      <c r="D19" s="12"/>
      <c r="E19" s="12" t="n">
        <v>98.8113713357539</v>
      </c>
      <c r="F19" s="12" t="n">
        <v>98.7767564617336</v>
      </c>
      <c r="G19" s="12"/>
      <c r="H19" s="12" t="n">
        <v>99.9537601957331</v>
      </c>
      <c r="I19" s="12" t="n">
        <v>99.6132898786071</v>
      </c>
      <c r="J19" s="12"/>
      <c r="K19" s="12" t="n">
        <v>99.66264567059</v>
      </c>
      <c r="L19" s="12" t="n">
        <v>100.129189224483</v>
      </c>
      <c r="M19" s="12" t="n">
        <v>99.1567599047156</v>
      </c>
      <c r="N19" s="12" t="n">
        <v>99.062533985312</v>
      </c>
      <c r="O19" s="12" t="n">
        <v>99.3390968883001</v>
      </c>
      <c r="P19" s="12" t="n">
        <v>98.6380437356308</v>
      </c>
      <c r="Q19" s="12" t="n">
        <v>99.2680208742826</v>
      </c>
      <c r="R19" s="12" t="n">
        <v>96.1114256134488</v>
      </c>
      <c r="S19" s="12" t="n">
        <v>99.4345376723364</v>
      </c>
      <c r="T19" s="12" t="n">
        <v>99.2634194975737</v>
      </c>
      <c r="U19" s="12" t="n">
        <v>98.9739141947758</v>
      </c>
      <c r="V19" s="12" t="n">
        <v>98.4849473127911</v>
      </c>
      <c r="W19" s="12" t="n">
        <v>98.0066614891168</v>
      </c>
      <c r="X19" s="12" t="n">
        <v>98.6965990618145</v>
      </c>
      <c r="Y19" s="12"/>
      <c r="Z19" s="12" t="n">
        <v>100.432770778502</v>
      </c>
      <c r="AA19" s="12" t="n">
        <v>99.1623270329167</v>
      </c>
      <c r="AB19" s="12" t="n">
        <v>101.194129629844</v>
      </c>
      <c r="AC19" s="12" t="n">
        <v>99.484718791368</v>
      </c>
      <c r="AD19" s="12"/>
      <c r="AE19" s="12" t="n">
        <v>100.962214856134</v>
      </c>
      <c r="AF19" s="12" t="n">
        <v>99.3222004190789</v>
      </c>
      <c r="AG19" s="12" t="n">
        <v>101.42957919534</v>
      </c>
      <c r="AH19" s="12" t="n">
        <v>99.3548155690307</v>
      </c>
      <c r="AI19" s="12" t="n">
        <v>99.2401850215152</v>
      </c>
      <c r="AJ19" s="12" t="n">
        <v>98.8854406358119</v>
      </c>
      <c r="AK19" s="12"/>
      <c r="AL19" s="12" t="n">
        <v>99.4759540553485</v>
      </c>
      <c r="AM19" s="12" t="n">
        <v>98.9853525999193</v>
      </c>
      <c r="AN19" s="12" t="n">
        <v>98.6585052439684</v>
      </c>
      <c r="AO19" s="12" t="n">
        <v>98.3033465776962</v>
      </c>
      <c r="AP19" s="12" t="n">
        <v>99.2981001491615</v>
      </c>
      <c r="AQ19" s="12" t="n">
        <v>100.070214706504</v>
      </c>
      <c r="AR19" s="12" t="n">
        <v>98.5179008711904</v>
      </c>
      <c r="AS19" s="12" t="n">
        <v>97.8861149435584</v>
      </c>
      <c r="AT19" s="12" t="n">
        <v>99.456091218646</v>
      </c>
      <c r="AU19" s="12"/>
      <c r="AV19" s="12" t="n">
        <v>98.3946528014826</v>
      </c>
      <c r="AW19" s="12" t="n">
        <v>98.6973063407794</v>
      </c>
      <c r="AX19" s="12" t="n">
        <v>99.6072232399649</v>
      </c>
      <c r="AY19" s="12" t="n">
        <v>99.1169890178595</v>
      </c>
      <c r="AZ19" s="12" t="n">
        <v>99.0121050900251</v>
      </c>
      <c r="BA19" s="12" t="n">
        <v>98.9753502934783</v>
      </c>
      <c r="BB19" s="12" t="n">
        <v>99.7905171622652</v>
      </c>
      <c r="BC19" s="12" t="n">
        <v>99.9928700310247</v>
      </c>
      <c r="BD19" s="12" t="n">
        <v>99.6947850231377</v>
      </c>
      <c r="BE19" s="12" t="n">
        <v>99.274094564475</v>
      </c>
      <c r="BF19" s="12"/>
      <c r="BG19" s="12" t="n">
        <v>99.2499146405081</v>
      </c>
      <c r="BH19" s="12" t="n">
        <v>99.6646013919753</v>
      </c>
      <c r="BI19" s="12" t="n">
        <v>97.5127205831677</v>
      </c>
      <c r="BJ19" s="12" t="n">
        <v>99.5981306010585</v>
      </c>
      <c r="BK19" s="12"/>
      <c r="BL19" s="12" t="n">
        <v>99.2012109651687</v>
      </c>
      <c r="BM19" s="12" t="n">
        <v>98.7925019177461</v>
      </c>
      <c r="BN19" s="12"/>
      <c r="BO19" s="12" t="n">
        <v>100.323388917561</v>
      </c>
      <c r="BP19" s="12" t="n">
        <v>99.5356244617368</v>
      </c>
      <c r="BQ19" s="12"/>
      <c r="BR19" s="12" t="n">
        <v>99.1766937559447</v>
      </c>
      <c r="BS19" s="12" t="n">
        <v>99.842415173352</v>
      </c>
      <c r="BT19" s="12" t="n">
        <v>99.7938584712211</v>
      </c>
      <c r="BU19" s="12" t="n">
        <v>99.2938098809524</v>
      </c>
      <c r="BV19" s="12" t="n">
        <v>99.8968376749042</v>
      </c>
      <c r="BW19" s="12"/>
      <c r="BX19" s="12" t="n">
        <v>99.5299914114883</v>
      </c>
      <c r="BY19" s="12" t="n">
        <v>99.5463433733934</v>
      </c>
      <c r="BZ19" s="12" t="n">
        <v>99.7263923284671</v>
      </c>
      <c r="CA19" s="12" t="n">
        <v>98.6754041958203</v>
      </c>
      <c r="CB19" s="12" t="n">
        <v>99.1859062482137</v>
      </c>
      <c r="CC19" s="12"/>
      <c r="CD19" s="12" t="n">
        <v>99.0660938627837</v>
      </c>
      <c r="CE19" s="12" t="n">
        <v>98.9865327970924</v>
      </c>
      <c r="CF19" s="12" t="n">
        <v>99.0076366805601</v>
      </c>
      <c r="CG19" s="12" t="n">
        <v>99.1227834179319</v>
      </c>
      <c r="CH19" s="12"/>
      <c r="CI19" s="12" t="n">
        <v>99.4612779723252</v>
      </c>
      <c r="CJ19" s="12" t="n">
        <v>99.2008254640047</v>
      </c>
      <c r="CK19" s="12"/>
      <c r="CL19" s="12" t="n">
        <v>100.250882441025</v>
      </c>
      <c r="CM19" s="12" t="n">
        <v>99.4107396121434</v>
      </c>
      <c r="CN19" s="12"/>
      <c r="CO19" s="12" t="n">
        <v>100.847628199058</v>
      </c>
      <c r="CP19" s="12" t="n">
        <v>98.8977240603315</v>
      </c>
      <c r="CQ19" s="12" t="n">
        <v>101.072344079143</v>
      </c>
      <c r="CR19" s="12" t="n">
        <v>99.0124986943627</v>
      </c>
      <c r="CS19" s="12" t="n">
        <v>99.339010531563</v>
      </c>
      <c r="CT19" s="12" t="n">
        <v>99.4627599637881</v>
      </c>
      <c r="CU19" s="12"/>
      <c r="CV19" s="12"/>
      <c r="CW19" s="12"/>
      <c r="DB19" s="12"/>
    </row>
    <row r="20" customFormat="false" ht="5.1" hidden="false" customHeight="tru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</row>
    <row r="21" customFormat="false" ht="13.15" hidden="false" customHeight="false" outlineLevel="0" collapsed="false">
      <c r="A21" s="1" t="s">
        <v>41</v>
      </c>
      <c r="B21" s="13" t="n">
        <v>2.49255353073777</v>
      </c>
      <c r="C21" s="13" t="n">
        <v>2.51965888123673</v>
      </c>
      <c r="D21" s="13"/>
      <c r="E21" s="13" t="n">
        <v>2.53617884868209</v>
      </c>
      <c r="F21" s="13" t="n">
        <v>2.54239450269484</v>
      </c>
      <c r="G21" s="13"/>
      <c r="H21" s="13" t="n">
        <v>2.54591894882275</v>
      </c>
      <c r="I21" s="13" t="n">
        <v>2.54076277550332</v>
      </c>
      <c r="J21" s="13"/>
      <c r="K21" s="13" t="n">
        <v>2.49432677587863</v>
      </c>
      <c r="L21" s="13" t="n">
        <v>2.49277761886433</v>
      </c>
      <c r="M21" s="13" t="n">
        <v>2.50131515894456</v>
      </c>
      <c r="N21" s="13" t="n">
        <v>2.52451256684861</v>
      </c>
      <c r="O21" s="13" t="n">
        <v>2.53565597939482</v>
      </c>
      <c r="P21" s="13" t="n">
        <v>2.56028798472652</v>
      </c>
      <c r="Q21" s="13" t="n">
        <v>2.55368842300977</v>
      </c>
      <c r="R21" s="13" t="n">
        <v>2.70995294856293</v>
      </c>
      <c r="S21" s="13" t="n">
        <v>2.56259947051794</v>
      </c>
      <c r="T21" s="13" t="n">
        <v>2.5452888949946</v>
      </c>
      <c r="U21" s="13" t="n">
        <v>2.51913793974206</v>
      </c>
      <c r="V21" s="13" t="n">
        <v>2.53007895354395</v>
      </c>
      <c r="W21" s="13" t="n">
        <v>2.54186950933074</v>
      </c>
      <c r="X21" s="13" t="n">
        <v>2.54307276563563</v>
      </c>
      <c r="Y21" s="13"/>
      <c r="Z21" s="13" t="n">
        <v>2.93758189481385</v>
      </c>
      <c r="AA21" s="13" t="n">
        <v>2.57108683477544</v>
      </c>
      <c r="AB21" s="13" t="n">
        <v>2.9437913579071</v>
      </c>
      <c r="AC21" s="13" t="n">
        <v>2.58629153523502</v>
      </c>
      <c r="AD21" s="13"/>
      <c r="AE21" s="13" t="n">
        <v>2.95161963456221</v>
      </c>
      <c r="AF21" s="13" t="n">
        <v>2.82586738148565</v>
      </c>
      <c r="AG21" s="13" t="n">
        <v>2.96007252700318</v>
      </c>
      <c r="AH21" s="13" t="n">
        <v>2.5720966084361</v>
      </c>
      <c r="AI21" s="13" t="n">
        <v>2.52795843604688</v>
      </c>
      <c r="AJ21" s="13" t="n">
        <v>2.5331712340365</v>
      </c>
      <c r="AK21" s="13"/>
      <c r="AL21" s="13" t="n">
        <v>2.51792632747605</v>
      </c>
      <c r="AM21" s="13" t="n">
        <v>2.53864603958768</v>
      </c>
      <c r="AN21" s="13" t="n">
        <v>2.51887465933939</v>
      </c>
      <c r="AO21" s="13" t="n">
        <v>2.48886486686368</v>
      </c>
      <c r="AP21" s="13" t="n">
        <v>2.5239331286386</v>
      </c>
      <c r="AQ21" s="13" t="n">
        <v>2.58900499235047</v>
      </c>
      <c r="AR21" s="13" t="n">
        <v>2.61155742449757</v>
      </c>
      <c r="AS21" s="13" t="n">
        <v>2.61254118056962</v>
      </c>
      <c r="AT21" s="13" t="n">
        <v>2.61741644037423</v>
      </c>
      <c r="AU21" s="13"/>
      <c r="AV21" s="13" t="n">
        <v>2.567401424167</v>
      </c>
      <c r="AW21" s="13" t="n">
        <v>2.57672613163559</v>
      </c>
      <c r="AX21" s="13" t="n">
        <v>2.57448028945541</v>
      </c>
      <c r="AY21" s="13" t="n">
        <v>2.54120475148965</v>
      </c>
      <c r="AZ21" s="13" t="n">
        <v>2.60356742646431</v>
      </c>
      <c r="BA21" s="13" t="n">
        <v>2.61554889126712</v>
      </c>
      <c r="BB21" s="13" t="n">
        <v>2.61790134874307</v>
      </c>
      <c r="BC21" s="13" t="n">
        <v>2.48764579139879</v>
      </c>
      <c r="BD21" s="13" t="n">
        <v>2.47860762403081</v>
      </c>
      <c r="BE21" s="13" t="n">
        <v>2.52564587108636</v>
      </c>
      <c r="BF21" s="13"/>
      <c r="BG21" s="13" t="n">
        <v>2.60850740566002</v>
      </c>
      <c r="BH21" s="13" t="n">
        <v>2.57879153299692</v>
      </c>
      <c r="BI21" s="13" t="n">
        <v>2.55317790170624</v>
      </c>
      <c r="BJ21" s="13" t="n">
        <v>2.55854845468391</v>
      </c>
      <c r="BK21" s="13"/>
      <c r="BL21" s="13" t="n">
        <v>2.56597655266762</v>
      </c>
      <c r="BM21" s="13" t="n">
        <v>2.55271643556642</v>
      </c>
      <c r="BN21" s="13"/>
      <c r="BO21" s="13" t="n">
        <v>2.5186805222804</v>
      </c>
      <c r="BP21" s="13" t="n">
        <v>2.52639601392337</v>
      </c>
      <c r="BQ21" s="13"/>
      <c r="BR21" s="13" t="n">
        <v>2.54884406089249</v>
      </c>
      <c r="BS21" s="13" t="n">
        <v>2.57268769493709</v>
      </c>
      <c r="BT21" s="13" t="n">
        <v>2.56535372320794</v>
      </c>
      <c r="BU21" s="13" t="n">
        <v>2.53324450710839</v>
      </c>
      <c r="BV21" s="13" t="n">
        <v>2.58964012368063</v>
      </c>
      <c r="BW21" s="13"/>
      <c r="BX21" s="13" t="n">
        <v>2.56752581370649</v>
      </c>
      <c r="BY21" s="13" t="n">
        <v>2.57730189532421</v>
      </c>
      <c r="BZ21" s="13" t="n">
        <v>2.53479855611332</v>
      </c>
      <c r="CA21" s="13" t="n">
        <v>2.5264780439642</v>
      </c>
      <c r="CB21" s="13" t="n">
        <v>2.525031899551</v>
      </c>
      <c r="CC21" s="13"/>
      <c r="CD21" s="13" t="n">
        <v>2.5182757707224</v>
      </c>
      <c r="CE21" s="13" t="n">
        <v>2.51808979371974</v>
      </c>
      <c r="CF21" s="13" t="n">
        <v>2.50472868756344</v>
      </c>
      <c r="CG21" s="13" t="n">
        <v>2.55894530461123</v>
      </c>
      <c r="CH21" s="13"/>
      <c r="CI21" s="13" t="n">
        <v>2.55126651871453</v>
      </c>
      <c r="CJ21" s="13" t="n">
        <v>2.56898139426578</v>
      </c>
      <c r="CK21" s="13"/>
      <c r="CL21" s="13" t="n">
        <v>2.55221842190815</v>
      </c>
      <c r="CM21" s="13" t="n">
        <v>2.54746541128567</v>
      </c>
      <c r="CN21" s="13"/>
      <c r="CO21" s="13" t="n">
        <v>2.95508103034193</v>
      </c>
      <c r="CP21" s="13" t="n">
        <v>2.63402890997932</v>
      </c>
      <c r="CQ21" s="13" t="n">
        <v>2.96355411419175</v>
      </c>
      <c r="CR21" s="13" t="n">
        <v>2.616289260455</v>
      </c>
      <c r="CS21" s="13" t="n">
        <v>2.60941596548001</v>
      </c>
      <c r="CT21" s="13" t="n">
        <v>2.61975836758221</v>
      </c>
      <c r="CU21" s="13"/>
      <c r="CV21" s="13"/>
      <c r="CW21" s="13"/>
      <c r="DB21" s="13"/>
    </row>
    <row r="22" customFormat="false" ht="13.15" hidden="false" customHeight="false" outlineLevel="0" collapsed="false">
      <c r="A22" s="1" t="s">
        <v>42</v>
      </c>
      <c r="B22" s="13" t="n">
        <v>0.000853912774144673</v>
      </c>
      <c r="C22" s="13" t="n">
        <v>0.000742093156093174</v>
      </c>
      <c r="D22" s="13"/>
      <c r="E22" s="13" t="n">
        <v>0.00102659489027258</v>
      </c>
      <c r="F22" s="13" t="n">
        <v>0</v>
      </c>
      <c r="G22" s="13"/>
      <c r="H22" s="13" t="n">
        <v>0.00174720663667725</v>
      </c>
      <c r="I22" s="13" t="n">
        <v>0.00248907423799788</v>
      </c>
      <c r="J22" s="13"/>
      <c r="K22" s="13" t="n">
        <v>0.000851766527928154</v>
      </c>
      <c r="L22" s="13" t="n">
        <v>0.000847683016939864</v>
      </c>
      <c r="M22" s="13" t="n">
        <v>0.0031343279451904</v>
      </c>
      <c r="N22" s="13" t="n">
        <v>0.00262211203721383</v>
      </c>
      <c r="O22" s="13" t="n">
        <v>0.00124857843562561</v>
      </c>
      <c r="P22" s="13" t="n">
        <v>0.00159962450765449</v>
      </c>
      <c r="Q22" s="13" t="n">
        <v>0.000625091533752638</v>
      </c>
      <c r="R22" s="13" t="n">
        <v>0.886110300980199</v>
      </c>
      <c r="S22" s="13" t="n">
        <v>0.00294506196555531</v>
      </c>
      <c r="T22" s="13" t="n">
        <v>0.00312222045163906</v>
      </c>
      <c r="U22" s="13" t="n">
        <v>0.00102662681907286</v>
      </c>
      <c r="V22" s="13" t="n">
        <v>0.00062969453483231</v>
      </c>
      <c r="W22" s="13" t="n">
        <v>0.00103661111884879</v>
      </c>
      <c r="X22" s="13" t="n">
        <v>0.00200273488861311</v>
      </c>
      <c r="Y22" s="13"/>
      <c r="Z22" s="13" t="n">
        <v>0</v>
      </c>
      <c r="AA22" s="13" t="n">
        <v>0</v>
      </c>
      <c r="AB22" s="13" t="n">
        <v>0</v>
      </c>
      <c r="AC22" s="13" t="n">
        <v>0.000396520187114166</v>
      </c>
      <c r="AD22" s="13"/>
      <c r="AE22" s="13" t="n">
        <v>0</v>
      </c>
      <c r="AF22" s="13" t="n">
        <v>0</v>
      </c>
      <c r="AG22" s="13" t="n">
        <v>0</v>
      </c>
      <c r="AH22" s="13" t="n">
        <v>0.00124789678422416</v>
      </c>
      <c r="AI22" s="13" t="n">
        <v>0.00352621067840505</v>
      </c>
      <c r="AJ22" s="13" t="n">
        <v>0.00148371837656273</v>
      </c>
      <c r="AK22" s="13"/>
      <c r="AL22" s="13" t="n">
        <v>0.00147626386991494</v>
      </c>
      <c r="AM22" s="13" t="n">
        <v>0</v>
      </c>
      <c r="AN22" s="13" t="n">
        <v>0.00148838257653814</v>
      </c>
      <c r="AO22" s="13" t="n">
        <v>0.000115107851502715</v>
      </c>
      <c r="AP22" s="13" t="n">
        <v>0.00113571965453692</v>
      </c>
      <c r="AQ22" s="13" t="n">
        <v>0.00112373540527076</v>
      </c>
      <c r="AR22" s="13" t="n">
        <v>0.00228472184696766</v>
      </c>
      <c r="AS22" s="13" t="n">
        <v>0.00063207171088744</v>
      </c>
      <c r="AT22" s="13" t="n">
        <v>0</v>
      </c>
      <c r="AU22" s="13"/>
      <c r="AV22" s="13" t="n">
        <v>0.00251890124629225</v>
      </c>
      <c r="AW22" s="13" t="n">
        <v>0.000741145933619807</v>
      </c>
      <c r="AX22" s="13" t="n">
        <v>0</v>
      </c>
      <c r="AY22" s="13" t="n">
        <v>0.00039839583776775</v>
      </c>
      <c r="AZ22" s="13" t="n">
        <v>0.00073821509365968</v>
      </c>
      <c r="BA22" s="13" t="n">
        <v>0.00158910351211926</v>
      </c>
      <c r="BB22" s="13" t="n">
        <v>0.000225078613523126</v>
      </c>
      <c r="BC22" s="13" t="n">
        <v>0.0020951917567797</v>
      </c>
      <c r="BD22" s="13" t="n">
        <v>0.00210317242551544</v>
      </c>
      <c r="BE22" s="13" t="n">
        <v>0</v>
      </c>
      <c r="BF22" s="13"/>
      <c r="BG22" s="13" t="n">
        <v>0.000735222648793919</v>
      </c>
      <c r="BH22" s="13" t="n">
        <v>0.00157912181207604</v>
      </c>
      <c r="BI22" s="13" t="n">
        <v>0.000115682487272527</v>
      </c>
      <c r="BJ22" s="13" t="n">
        <v>0.0015817106617806</v>
      </c>
      <c r="BK22" s="13"/>
      <c r="BL22" s="13" t="n">
        <v>0.00136245845016588</v>
      </c>
      <c r="BM22" s="13" t="n">
        <v>0</v>
      </c>
      <c r="BN22" s="13"/>
      <c r="BO22" s="13" t="n">
        <v>0.00236435256630285</v>
      </c>
      <c r="BP22" s="13" t="n">
        <v>0</v>
      </c>
      <c r="BQ22" s="13"/>
      <c r="BR22" s="13" t="n">
        <v>0.00136399206964579</v>
      </c>
      <c r="BS22" s="13" t="n">
        <v>0</v>
      </c>
      <c r="BT22" s="13" t="n">
        <v>0.000733573356797466</v>
      </c>
      <c r="BU22" s="13" t="n">
        <v>0.0013624824168321</v>
      </c>
      <c r="BV22" s="13" t="n">
        <v>0.000731545334170174</v>
      </c>
      <c r="BW22" s="13"/>
      <c r="BX22" s="13" t="n">
        <v>0.000508601323165946</v>
      </c>
      <c r="BY22" s="13" t="n">
        <v>0.00146816360126897</v>
      </c>
      <c r="BZ22" s="13" t="n">
        <v>0.00294014869304717</v>
      </c>
      <c r="CA22" s="13" t="n">
        <v>0.00188774265993509</v>
      </c>
      <c r="CB22" s="13" t="n">
        <v>0</v>
      </c>
      <c r="CC22" s="13"/>
      <c r="CD22" s="13" t="n">
        <v>0.00211017733216522</v>
      </c>
      <c r="CE22" s="13" t="n">
        <v>0.000855281998540465</v>
      </c>
      <c r="CF22" s="13" t="n">
        <v>0.00125746855041292</v>
      </c>
      <c r="CG22" s="13" t="n">
        <v>0.0015908558602718</v>
      </c>
      <c r="CH22" s="13"/>
      <c r="CI22" s="13" t="n">
        <v>0.00011322053623165</v>
      </c>
      <c r="CJ22" s="13" t="n">
        <v>0</v>
      </c>
      <c r="CK22" s="13"/>
      <c r="CL22" s="13" t="n">
        <v>0.00157315327471649</v>
      </c>
      <c r="CM22" s="13" t="n">
        <v>0.001472851061383</v>
      </c>
      <c r="CN22" s="13"/>
      <c r="CO22" s="13" t="n">
        <v>0</v>
      </c>
      <c r="CP22" s="13" t="n">
        <v>0.00124964998586836</v>
      </c>
      <c r="CQ22" s="13" t="n">
        <v>0.000409055966659931</v>
      </c>
      <c r="CR22" s="13" t="n">
        <v>0.000737634211524362</v>
      </c>
      <c r="CS22" s="13" t="n">
        <v>0.000113221745866399</v>
      </c>
      <c r="CT22" s="13" t="n">
        <v>0.00124301682721388</v>
      </c>
      <c r="CU22" s="13"/>
      <c r="CV22" s="13"/>
      <c r="CW22" s="13"/>
      <c r="DB22" s="13"/>
    </row>
    <row r="23" customFormat="false" ht="13.15" hidden="false" customHeight="false" outlineLevel="0" collapsed="false">
      <c r="A23" s="1" t="s">
        <v>43</v>
      </c>
      <c r="B23" s="13" t="n">
        <v>1.50512948769002</v>
      </c>
      <c r="C23" s="13" t="n">
        <v>1.47045558049399</v>
      </c>
      <c r="D23" s="13"/>
      <c r="E23" s="13" t="n">
        <v>1.4586108071701</v>
      </c>
      <c r="F23" s="13" t="n">
        <v>1.45483895529267</v>
      </c>
      <c r="G23" s="13"/>
      <c r="H23" s="13" t="n">
        <v>1.44793992629977</v>
      </c>
      <c r="I23" s="13" t="n">
        <v>1.45389542911846</v>
      </c>
      <c r="J23" s="13"/>
      <c r="K23" s="13" t="n">
        <v>1.49055990794976</v>
      </c>
      <c r="L23" s="13" t="n">
        <v>1.49495135564902</v>
      </c>
      <c r="M23" s="13" t="n">
        <v>1.49114263414921</v>
      </c>
      <c r="N23" s="13" t="n">
        <v>1.46430439894758</v>
      </c>
      <c r="O23" s="13" t="n">
        <v>1.46032940250536</v>
      </c>
      <c r="P23" s="13" t="n">
        <v>1.43076058251411</v>
      </c>
      <c r="Q23" s="13" t="n">
        <v>1.4353788648112</v>
      </c>
      <c r="R23" s="13" t="n">
        <v>0.00259909653652504</v>
      </c>
      <c r="S23" s="13" t="n">
        <v>1.43166792513398</v>
      </c>
      <c r="T23" s="13" t="n">
        <v>1.44900130750236</v>
      </c>
      <c r="U23" s="13" t="n">
        <v>1.47252788525122</v>
      </c>
      <c r="V23" s="13" t="n">
        <v>1.46758725066802</v>
      </c>
      <c r="W23" s="13" t="n">
        <v>1.44523781886071</v>
      </c>
      <c r="X23" s="13" t="n">
        <v>1.44076432213296</v>
      </c>
      <c r="Y23" s="13"/>
      <c r="Z23" s="13" t="n">
        <v>1.038371316666</v>
      </c>
      <c r="AA23" s="13" t="n">
        <v>1.42255940364532</v>
      </c>
      <c r="AB23" s="13" t="n">
        <v>1.02413501805662</v>
      </c>
      <c r="AC23" s="13" t="n">
        <v>1.40496070739919</v>
      </c>
      <c r="AD23" s="13"/>
      <c r="AE23" s="13" t="n">
        <v>1.01137442323968</v>
      </c>
      <c r="AF23" s="13" t="n">
        <v>1.12547740398636</v>
      </c>
      <c r="AG23" s="13" t="n">
        <v>1.00824924012064</v>
      </c>
      <c r="AH23" s="13" t="n">
        <v>1.41663434862995</v>
      </c>
      <c r="AI23" s="13" t="n">
        <v>1.4574805854065</v>
      </c>
      <c r="AJ23" s="13" t="n">
        <v>1.45509956728061</v>
      </c>
      <c r="AK23" s="13"/>
      <c r="AL23" s="13" t="n">
        <v>1.46714242666943</v>
      </c>
      <c r="AM23" s="13" t="n">
        <v>1.44634890540017</v>
      </c>
      <c r="AN23" s="13" t="n">
        <v>1.46810887254955</v>
      </c>
      <c r="AO23" s="13" t="n">
        <v>1.49911066523676</v>
      </c>
      <c r="AP23" s="13" t="n">
        <v>1.4685227862534</v>
      </c>
      <c r="AQ23" s="13" t="n">
        <v>1.40285359604353</v>
      </c>
      <c r="AR23" s="13" t="n">
        <v>1.37023338086814</v>
      </c>
      <c r="AS23" s="13" t="n">
        <v>1.37070945595187</v>
      </c>
      <c r="AT23" s="13" t="n">
        <v>1.37030423336241</v>
      </c>
      <c r="AU23" s="13"/>
      <c r="AV23" s="13" t="n">
        <v>1.41816449044842</v>
      </c>
      <c r="AW23" s="13" t="n">
        <v>1.41281113294553</v>
      </c>
      <c r="AX23" s="13" t="n">
        <v>1.41529672760415</v>
      </c>
      <c r="AY23" s="13" t="n">
        <v>1.44677439037027</v>
      </c>
      <c r="AZ23" s="13" t="n">
        <v>1.38546330569642</v>
      </c>
      <c r="BA23" s="13" t="n">
        <v>1.37742729717735</v>
      </c>
      <c r="BB23" s="13" t="n">
        <v>1.37696604022295</v>
      </c>
      <c r="BC23" s="13" t="n">
        <v>1.49838362959119</v>
      </c>
      <c r="BD23" s="13" t="n">
        <v>1.50802606632749</v>
      </c>
      <c r="BE23" s="13" t="n">
        <v>1.46780686382378</v>
      </c>
      <c r="BF23" s="13"/>
      <c r="BG23" s="13" t="n">
        <v>1.38314618235202</v>
      </c>
      <c r="BH23" s="13" t="n">
        <v>1.41421513553996</v>
      </c>
      <c r="BI23" s="13" t="n">
        <v>1.43081291532519</v>
      </c>
      <c r="BJ23" s="13" t="n">
        <v>1.4377941735286</v>
      </c>
      <c r="BK23" s="13"/>
      <c r="BL23" s="13" t="n">
        <v>1.42343997259209</v>
      </c>
      <c r="BM23" s="13" t="n">
        <v>1.44489183921298</v>
      </c>
      <c r="BN23" s="13"/>
      <c r="BO23" s="13" t="n">
        <v>1.46969403854174</v>
      </c>
      <c r="BP23" s="13" t="n">
        <v>1.46307825002134</v>
      </c>
      <c r="BQ23" s="13"/>
      <c r="BR23" s="13" t="n">
        <v>1.44331091560835</v>
      </c>
      <c r="BS23" s="13" t="n">
        <v>1.422941573416</v>
      </c>
      <c r="BT23" s="13" t="n">
        <v>1.42603241529076</v>
      </c>
      <c r="BU23" s="13" t="n">
        <v>1.46176666292076</v>
      </c>
      <c r="BV23" s="13" t="n">
        <v>1.40291174580846</v>
      </c>
      <c r="BW23" s="13"/>
      <c r="BX23" s="13" t="n">
        <v>1.42710745459545</v>
      </c>
      <c r="BY23" s="13" t="n">
        <v>1.41688830366971</v>
      </c>
      <c r="BZ23" s="13" t="n">
        <v>1.45467147734116</v>
      </c>
      <c r="CA23" s="13" t="n">
        <v>1.46269180584369</v>
      </c>
      <c r="CB23" s="13" t="n">
        <v>1.47266844943541</v>
      </c>
      <c r="CC23" s="13"/>
      <c r="CD23" s="13" t="n">
        <v>1.47042908984001</v>
      </c>
      <c r="CE23" s="13" t="n">
        <v>1.47677334571251</v>
      </c>
      <c r="CF23" s="13" t="n">
        <v>1.48118148687222</v>
      </c>
      <c r="CG23" s="13" t="n">
        <v>1.43138914351603</v>
      </c>
      <c r="CH23" s="13"/>
      <c r="CI23" s="13" t="n">
        <v>1.44598925016987</v>
      </c>
      <c r="CJ23" s="13" t="n">
        <v>1.41876478042524</v>
      </c>
      <c r="CK23" s="13"/>
      <c r="CL23" s="13" t="n">
        <v>1.44069262583744</v>
      </c>
      <c r="CM23" s="13" t="n">
        <v>1.44896737597451</v>
      </c>
      <c r="CN23" s="13"/>
      <c r="CO23" s="13" t="n">
        <v>1.01202790542788</v>
      </c>
      <c r="CP23" s="13" t="n">
        <v>1.34975053010164</v>
      </c>
      <c r="CQ23" s="13" t="n">
        <v>1.00142037052617</v>
      </c>
      <c r="CR23" s="13" t="n">
        <v>1.37438634910712</v>
      </c>
      <c r="CS23" s="13" t="n">
        <v>1.3782671977593</v>
      </c>
      <c r="CT23" s="13" t="n">
        <v>1.36555594322126</v>
      </c>
      <c r="CU23" s="13"/>
      <c r="CV23" s="13"/>
      <c r="CW23" s="13"/>
      <c r="DB23" s="13"/>
    </row>
    <row r="24" customFormat="false" ht="13.15" hidden="false" customHeight="false" outlineLevel="0" collapsed="false">
      <c r="A24" s="1" t="s">
        <v>45</v>
      </c>
      <c r="B24" s="13" t="n">
        <v>0</v>
      </c>
      <c r="C24" s="13" t="n">
        <v>0.000639351068012248</v>
      </c>
      <c r="D24" s="13"/>
      <c r="E24" s="13" t="n">
        <v>0</v>
      </c>
      <c r="F24" s="13" t="n">
        <v>0.000159669820918178</v>
      </c>
      <c r="G24" s="13"/>
      <c r="H24" s="13" t="n">
        <v>0.000578653170339285</v>
      </c>
      <c r="I24" s="13" t="n">
        <v>0.00121438413340957</v>
      </c>
      <c r="J24" s="13"/>
      <c r="K24" s="13" t="n">
        <v>0.000582995322715695</v>
      </c>
      <c r="L24" s="13" t="n">
        <v>0</v>
      </c>
      <c r="M24" s="13" t="n">
        <v>0.000691461768348966</v>
      </c>
      <c r="N24" s="13" t="n">
        <v>0</v>
      </c>
      <c r="O24" s="13" t="n">
        <v>0</v>
      </c>
      <c r="P24" s="13" t="n">
        <v>0.0016527458627601</v>
      </c>
      <c r="Q24" s="13" t="n">
        <v>0</v>
      </c>
      <c r="R24" s="13" t="n">
        <v>0.000683228645129913</v>
      </c>
      <c r="S24" s="13" t="n">
        <v>0.000687098202774073</v>
      </c>
      <c r="T24" s="13" t="n">
        <v>0</v>
      </c>
      <c r="U24" s="13" t="n">
        <v>0</v>
      </c>
      <c r="V24" s="13" t="n">
        <v>5.3429402041471E-005</v>
      </c>
      <c r="W24" s="13" t="n">
        <v>0</v>
      </c>
      <c r="X24" s="13" t="n">
        <v>0.000480663343940428</v>
      </c>
      <c r="Y24" s="13"/>
      <c r="Z24" s="13" t="n">
        <v>0.000659452356972389</v>
      </c>
      <c r="AA24" s="13" t="n">
        <v>0</v>
      </c>
      <c r="AB24" s="13" t="n">
        <v>0.00196747383390551</v>
      </c>
      <c r="AC24" s="13" t="n">
        <v>0</v>
      </c>
      <c r="AD24" s="13"/>
      <c r="AE24" s="13" t="n">
        <v>0.00186146922818673</v>
      </c>
      <c r="AF24" s="13" t="n">
        <v>0.000554141294807063</v>
      </c>
      <c r="AG24" s="13" t="n">
        <v>0.000217602695565069</v>
      </c>
      <c r="AH24" s="13" t="n">
        <v>0</v>
      </c>
      <c r="AI24" s="13" t="n">
        <v>0.000371584578559229</v>
      </c>
      <c r="AJ24" s="13" t="n">
        <v>0.000798936866025415</v>
      </c>
      <c r="AK24" s="13"/>
      <c r="AL24" s="13" t="n">
        <v>0.00105989712359363</v>
      </c>
      <c r="AM24" s="13" t="n">
        <v>0.000478779398099372</v>
      </c>
      <c r="AN24" s="13" t="n">
        <v>0</v>
      </c>
      <c r="AO24" s="13" t="n">
        <v>0</v>
      </c>
      <c r="AP24" s="13" t="n">
        <v>0.00355106828480156</v>
      </c>
      <c r="AQ24" s="13" t="n">
        <v>0.000629300953196422</v>
      </c>
      <c r="AR24" s="13" t="n">
        <v>0.00101290804154505</v>
      </c>
      <c r="AS24" s="13" t="n">
        <v>0.00300334186617353</v>
      </c>
      <c r="AT24" s="13" t="n">
        <v>0.00232004954316914</v>
      </c>
      <c r="AU24" s="13"/>
      <c r="AV24" s="13" t="n">
        <v>0</v>
      </c>
      <c r="AW24" s="13" t="n">
        <v>0</v>
      </c>
      <c r="AX24" s="13" t="n">
        <v>0.000210892824703348</v>
      </c>
      <c r="AY24" s="13" t="n">
        <v>5.31130350832199E-005</v>
      </c>
      <c r="AZ24" s="13" t="n">
        <v>0.00143082888642956</v>
      </c>
      <c r="BA24" s="13" t="n">
        <v>0</v>
      </c>
      <c r="BB24" s="13" t="n">
        <v>0.000367584040167459</v>
      </c>
      <c r="BC24" s="13" t="n">
        <v>0</v>
      </c>
      <c r="BD24" s="13" t="n">
        <v>0</v>
      </c>
      <c r="BE24" s="13" t="n">
        <v>0.000106110616019357</v>
      </c>
      <c r="BF24" s="13"/>
      <c r="BG24" s="13" t="n">
        <v>0</v>
      </c>
      <c r="BH24" s="13" t="n">
        <v>0</v>
      </c>
      <c r="BI24" s="13" t="n">
        <v>0</v>
      </c>
      <c r="BJ24" s="13" t="n">
        <v>0.00031634672007777</v>
      </c>
      <c r="BK24" s="13"/>
      <c r="BL24" s="13" t="n">
        <v>0</v>
      </c>
      <c r="BM24" s="13" t="n">
        <v>0.000425480381984815</v>
      </c>
      <c r="BN24" s="13"/>
      <c r="BO24" s="13" t="n">
        <v>5.25419301133509E-005</v>
      </c>
      <c r="BP24" s="13" t="n">
        <v>0.00105877965384917</v>
      </c>
      <c r="BQ24" s="13"/>
      <c r="BR24" s="13" t="n">
        <v>0.000212150940707512</v>
      </c>
      <c r="BS24" s="13" t="n">
        <v>0</v>
      </c>
      <c r="BT24" s="13" t="n">
        <v>0.00126385079450966</v>
      </c>
      <c r="BU24" s="13" t="n">
        <v>0.000264895167703795</v>
      </c>
      <c r="BV24" s="13" t="n">
        <v>0</v>
      </c>
      <c r="BW24" s="13"/>
      <c r="BX24" s="13" t="n">
        <v>5.27446058334432E-005</v>
      </c>
      <c r="BY24" s="13" t="n">
        <v>0</v>
      </c>
      <c r="BZ24" s="13" t="n">
        <v>0.00068595191086254</v>
      </c>
      <c r="CA24" s="13" t="n">
        <v>0</v>
      </c>
      <c r="CB24" s="13" t="n">
        <v>0.000265334270220206</v>
      </c>
      <c r="CC24" s="13"/>
      <c r="CD24" s="13" t="n">
        <v>0.0015434749811541</v>
      </c>
      <c r="CE24" s="13" t="n">
        <v>0.000478900123068641</v>
      </c>
      <c r="CF24" s="13" t="n">
        <v>0.000373384992356183</v>
      </c>
      <c r="CG24" s="13" t="n">
        <v>0.00121950898296599</v>
      </c>
      <c r="CH24" s="13"/>
      <c r="CI24" s="13" t="n">
        <v>0</v>
      </c>
      <c r="CJ24" s="13" t="n">
        <v>0</v>
      </c>
      <c r="CK24" s="13"/>
      <c r="CL24" s="13" t="n">
        <v>0.000367024803005133</v>
      </c>
      <c r="CM24" s="13" t="n">
        <v>0</v>
      </c>
      <c r="CN24" s="13"/>
      <c r="CO24" s="13" t="n">
        <v>0.000109433725612663</v>
      </c>
      <c r="CP24" s="13" t="n">
        <v>0</v>
      </c>
      <c r="CQ24" s="13" t="n">
        <v>0.00109083173054702</v>
      </c>
      <c r="CR24" s="13" t="n">
        <v>0.000211836486685534</v>
      </c>
      <c r="CS24" s="13" t="n">
        <v>0.000951076457973487</v>
      </c>
      <c r="CT24" s="13" t="n">
        <v>0</v>
      </c>
      <c r="CU24" s="13"/>
      <c r="CV24" s="13"/>
      <c r="CW24" s="13"/>
      <c r="DB24" s="13"/>
    </row>
    <row r="25" customFormat="false" ht="13.15" hidden="false" customHeight="false" outlineLevel="0" collapsed="false">
      <c r="A25" s="1" t="s">
        <v>119</v>
      </c>
      <c r="B25" s="13" t="n">
        <v>0.00434558173516471</v>
      </c>
      <c r="C25" s="13" t="n">
        <v>0.00200740312371491</v>
      </c>
      <c r="D25" s="13"/>
      <c r="E25" s="13" t="n">
        <v>0.000880510953928709</v>
      </c>
      <c r="F25" s="13" t="n">
        <v>0.00122274017572932</v>
      </c>
      <c r="G25" s="13"/>
      <c r="H25" s="13" t="n">
        <v>0.00261042969728317</v>
      </c>
      <c r="I25" s="13" t="n">
        <v>0.00271712028806199</v>
      </c>
      <c r="J25" s="13"/>
      <c r="K25" s="13" t="n">
        <v>0.00472429174794538</v>
      </c>
      <c r="L25" s="13" t="n">
        <v>0.00382917292412262</v>
      </c>
      <c r="M25" s="13" t="n">
        <v>0.00234616551766654</v>
      </c>
      <c r="N25" s="13" t="n">
        <v>0.00210231376059643</v>
      </c>
      <c r="O25" s="13" t="n">
        <v>0.00165503709018297</v>
      </c>
      <c r="P25" s="13" t="n">
        <v>0.00151879328607962</v>
      </c>
      <c r="Q25" s="13" t="n">
        <v>0.00194934128097034</v>
      </c>
      <c r="R25" s="13" t="n">
        <v>0.00387176625185665</v>
      </c>
      <c r="S25" s="13" t="n">
        <v>0.00223421972605416</v>
      </c>
      <c r="T25" s="13" t="n">
        <v>0</v>
      </c>
      <c r="U25" s="13" t="n">
        <v>0.00352215335710711</v>
      </c>
      <c r="V25" s="13" t="n">
        <v>0.00225855533551816</v>
      </c>
      <c r="W25" s="13" t="n">
        <v>0.00237093834191544</v>
      </c>
      <c r="X25" s="13" t="n">
        <v>0.00323917953227388</v>
      </c>
      <c r="Y25" s="13"/>
      <c r="Z25" s="13" t="n">
        <v>0</v>
      </c>
      <c r="AA25" s="13" t="n">
        <v>0.00248433750018244</v>
      </c>
      <c r="AB25" s="13" t="n">
        <v>0.00316402279649017</v>
      </c>
      <c r="AC25" s="13" t="n">
        <v>0.00325520039829609</v>
      </c>
      <c r="AD25" s="13"/>
      <c r="AE25" s="13" t="n">
        <v>0.00477961746646376</v>
      </c>
      <c r="AF25" s="13" t="n">
        <v>0.0445575351252761</v>
      </c>
      <c r="AG25" s="13" t="n">
        <v>0.00309947800675747</v>
      </c>
      <c r="AH25" s="13" t="n">
        <v>0.00282175720835624</v>
      </c>
      <c r="AI25" s="13" t="n">
        <v>0</v>
      </c>
      <c r="AJ25" s="13" t="n">
        <v>0.00112574915218858</v>
      </c>
      <c r="AK25" s="13"/>
      <c r="AL25" s="13" t="n">
        <v>0.00394467589945811</v>
      </c>
      <c r="AM25" s="13" t="n">
        <v>0.00249319192168424</v>
      </c>
      <c r="AN25" s="13" t="n">
        <v>0.00378065997419158</v>
      </c>
      <c r="AO25" s="13" t="n">
        <v>0.00375166636176057</v>
      </c>
      <c r="AP25" s="13" t="n">
        <v>0.00199692000424827</v>
      </c>
      <c r="AQ25" s="13" t="n">
        <v>0.00390350511120565</v>
      </c>
      <c r="AR25" s="13" t="n">
        <v>0.0108268291044349</v>
      </c>
      <c r="AS25" s="13" t="n">
        <v>0.00320348496272778</v>
      </c>
      <c r="AT25" s="13" t="n">
        <v>0.00305265498111629</v>
      </c>
      <c r="AU25" s="13"/>
      <c r="AV25" s="13" t="n">
        <v>0.0016203471497672</v>
      </c>
      <c r="AW25" s="13" t="n">
        <v>4.88985569370006E-005</v>
      </c>
      <c r="AX25" s="13" t="n">
        <v>0.000339150484991733</v>
      </c>
      <c r="AY25" s="13" t="n">
        <v>0.00322134800742887</v>
      </c>
      <c r="AZ25" s="13" t="n">
        <v>0.005356846604151</v>
      </c>
      <c r="BA25" s="13" t="n">
        <v>0.00379634537448987</v>
      </c>
      <c r="BB25" s="13" t="n">
        <v>0.00202675142569355</v>
      </c>
      <c r="BC25" s="13" t="n">
        <v>0.00539041234613959</v>
      </c>
      <c r="BD25" s="13" t="n">
        <v>0.00921323006468517</v>
      </c>
      <c r="BE25" s="13" t="n">
        <v>0.00458299394764368</v>
      </c>
      <c r="BF25" s="13"/>
      <c r="BG25" s="13" t="n">
        <v>0.00058209307920506</v>
      </c>
      <c r="BH25" s="13" t="n">
        <v>0.000967438266263725</v>
      </c>
      <c r="BI25" s="13" t="n">
        <v>0.00386961617407931</v>
      </c>
      <c r="BJ25" s="13" t="n">
        <v>0.0031008777839164</v>
      </c>
      <c r="BK25" s="13"/>
      <c r="BL25" s="13" t="n">
        <v>0.00501516140495713</v>
      </c>
      <c r="BM25" s="13" t="n">
        <v>0.00224822604729934</v>
      </c>
      <c r="BN25" s="13"/>
      <c r="BO25" s="13" t="n">
        <v>0.00603543567192436</v>
      </c>
      <c r="BP25" s="13" t="n">
        <v>0.00199458265494464</v>
      </c>
      <c r="BQ25" s="13"/>
      <c r="BR25" s="13" t="n">
        <v>0.00238821620287605</v>
      </c>
      <c r="BS25" s="13" t="n">
        <v>0.00241539351128602</v>
      </c>
      <c r="BT25" s="13" t="n">
        <v>0.00130659477819826</v>
      </c>
      <c r="BU25" s="13" t="n">
        <v>0.00477114589802145</v>
      </c>
      <c r="BV25" s="13" t="n">
        <v>0.00188208596578892</v>
      </c>
      <c r="BW25" s="13"/>
      <c r="BX25" s="13" t="n">
        <v>0.00222960778846938</v>
      </c>
      <c r="BY25" s="13" t="n">
        <v>0.00159827206786526</v>
      </c>
      <c r="BZ25" s="13" t="n">
        <v>0.00315178267955746</v>
      </c>
      <c r="CA25" s="13" t="n">
        <v>0.00466046673614124</v>
      </c>
      <c r="CB25" s="13" t="n">
        <v>0.00253582498040238</v>
      </c>
      <c r="CC25" s="13"/>
      <c r="CD25" s="13" t="n">
        <v>0.00904827756778547</v>
      </c>
      <c r="CE25" s="13" t="n">
        <v>0.00322729722622586</v>
      </c>
      <c r="CF25" s="13" t="n">
        <v>0.0111759964486477</v>
      </c>
      <c r="CG25" s="13" t="n">
        <v>0.00316710975746352</v>
      </c>
      <c r="CH25" s="13"/>
      <c r="CI25" s="13" t="n">
        <v>0.00373870846941818</v>
      </c>
      <c r="CJ25" s="13" t="n">
        <v>0.00496703881736977</v>
      </c>
      <c r="CK25" s="13"/>
      <c r="CL25" s="13" t="n">
        <v>0.00684192498978738</v>
      </c>
      <c r="CM25" s="13" t="n">
        <v>0.00121467797733515</v>
      </c>
      <c r="CN25" s="13"/>
      <c r="CO25" s="13" t="n">
        <v>0.00261467143762454</v>
      </c>
      <c r="CP25" s="13" t="n">
        <v>0.00428730168661483</v>
      </c>
      <c r="CQ25" s="13" t="n">
        <v>0.0009523003800107</v>
      </c>
      <c r="CR25" s="13" t="n">
        <v>0.00486668641825219</v>
      </c>
      <c r="CS25" s="13" t="n">
        <v>0.00267053458095357</v>
      </c>
      <c r="CT25" s="13" t="n">
        <v>0.00474915197716112</v>
      </c>
      <c r="CU25" s="13"/>
      <c r="CV25" s="13"/>
      <c r="CW25" s="13"/>
      <c r="DB25" s="13"/>
    </row>
    <row r="26" customFormat="false" ht="13.15" hidden="false" customHeight="false" outlineLevel="0" collapsed="false">
      <c r="A26" s="1" t="s">
        <v>47</v>
      </c>
      <c r="B26" s="13" t="n">
        <v>0</v>
      </c>
      <c r="C26" s="13" t="n">
        <v>0.000674809442191188</v>
      </c>
      <c r="D26" s="13"/>
      <c r="E26" s="13" t="n">
        <v>0.000898941450843783</v>
      </c>
      <c r="F26" s="13" t="n">
        <v>0</v>
      </c>
      <c r="G26" s="13"/>
      <c r="H26" s="13" t="n">
        <v>0</v>
      </c>
      <c r="I26" s="13" t="n">
        <v>0.00111455113823419</v>
      </c>
      <c r="J26" s="13"/>
      <c r="K26" s="13" t="n">
        <v>0.00145441213376347</v>
      </c>
      <c r="L26" s="13" t="n">
        <v>0.00033402448594455</v>
      </c>
      <c r="M26" s="13" t="n">
        <v>0.000561392460792352</v>
      </c>
      <c r="N26" s="13" t="n">
        <v>0.00101076628757572</v>
      </c>
      <c r="O26" s="13" t="n">
        <v>0.00134180443028059</v>
      </c>
      <c r="P26" s="13" t="n">
        <v>0.000450169562609137</v>
      </c>
      <c r="Q26" s="13" t="n">
        <v>0.000895564844672185</v>
      </c>
      <c r="R26" s="13" t="n">
        <v>0.000841307211805131</v>
      </c>
      <c r="S26" s="13" t="n">
        <v>0.000111569943131453</v>
      </c>
      <c r="T26" s="13" t="n">
        <v>0</v>
      </c>
      <c r="U26" s="13" t="n">
        <v>0.000898969409410811</v>
      </c>
      <c r="V26" s="13" t="n">
        <v>0.000563925936658059</v>
      </c>
      <c r="W26" s="13" t="n">
        <v>0.000794248172256039</v>
      </c>
      <c r="X26" s="13" t="n">
        <v>0.000563689895434165</v>
      </c>
      <c r="Y26" s="13"/>
      <c r="Z26" s="13" t="n">
        <v>0.000812029805420804</v>
      </c>
      <c r="AA26" s="13" t="n">
        <v>0.000335691879035017</v>
      </c>
      <c r="AB26" s="13" t="n">
        <v>0</v>
      </c>
      <c r="AC26" s="13" t="n">
        <v>0.00156246437666737</v>
      </c>
      <c r="AD26" s="13"/>
      <c r="AE26" s="13" t="n">
        <v>0.00150242239329282</v>
      </c>
      <c r="AF26" s="13" t="n">
        <v>0.0126332770990109</v>
      </c>
      <c r="AG26" s="13" t="n">
        <v>0.000689012786371462</v>
      </c>
      <c r="AH26" s="13" t="n">
        <v>0.0011175599024114</v>
      </c>
      <c r="AI26" s="13" t="n">
        <v>0.000336165118570682</v>
      </c>
      <c r="AJ26" s="13" t="n">
        <v>0.000337298343825248</v>
      </c>
      <c r="AK26" s="13"/>
      <c r="AL26" s="13" t="n">
        <v>0.00167801843745077</v>
      </c>
      <c r="AM26" s="13" t="n">
        <v>0.00168444158839861</v>
      </c>
      <c r="AN26" s="13" t="n">
        <v>0</v>
      </c>
      <c r="AO26" s="13" t="n">
        <v>0.000907151379891422</v>
      </c>
      <c r="AP26" s="13" t="n">
        <v>0.000111880905421846</v>
      </c>
      <c r="AQ26" s="13" t="n">
        <v>0.000332100974287201</v>
      </c>
      <c r="AR26" s="13" t="n">
        <v>0.00450140574488939</v>
      </c>
      <c r="AS26" s="13" t="n">
        <v>0.00067926579358136</v>
      </c>
      <c r="AT26" s="13" t="n">
        <v>0.00122435968000283</v>
      </c>
      <c r="AU26" s="13"/>
      <c r="AV26" s="13" t="n">
        <v>0</v>
      </c>
      <c r="AW26" s="13" t="n">
        <v>0.000561623418324422</v>
      </c>
      <c r="AX26" s="13" t="n">
        <v>0.00200330035982231</v>
      </c>
      <c r="AY26" s="13" t="n">
        <v>0.00134540834433337</v>
      </c>
      <c r="AZ26" s="13" t="n">
        <v>0.000671192255905099</v>
      </c>
      <c r="BA26" s="13" t="n">
        <v>0.000894417445554525</v>
      </c>
      <c r="BB26" s="13" t="n">
        <v>0.000332545911691779</v>
      </c>
      <c r="BC26" s="13" t="n">
        <v>0.000111552208042763</v>
      </c>
      <c r="BD26" s="13" t="n">
        <v>0.000447908459360302</v>
      </c>
      <c r="BE26" s="13" t="n">
        <v>0.00134394605760253</v>
      </c>
      <c r="BF26" s="13"/>
      <c r="BG26" s="13" t="n">
        <v>0</v>
      </c>
      <c r="BH26" s="13" t="n">
        <v>0.00100003439392948</v>
      </c>
      <c r="BI26" s="13" t="n">
        <v>0.000341880006191636</v>
      </c>
      <c r="BJ26" s="13" t="n">
        <v>0.00111297097111495</v>
      </c>
      <c r="BK26" s="13"/>
      <c r="BL26" s="13" t="n">
        <v>0</v>
      </c>
      <c r="BM26" s="13" t="n">
        <v>0</v>
      </c>
      <c r="BN26" s="13"/>
      <c r="BO26" s="13" t="n">
        <v>0.00133094166227032</v>
      </c>
      <c r="BP26" s="13" t="n">
        <v>0.00122924946512174</v>
      </c>
      <c r="BQ26" s="13"/>
      <c r="BR26" s="13" t="n">
        <v>0</v>
      </c>
      <c r="BS26" s="13" t="n">
        <v>0.000665806917200347</v>
      </c>
      <c r="BT26" s="13" t="n">
        <v>0.00100045791622845</v>
      </c>
      <c r="BU26" s="13" t="n">
        <v>0.0012301794505757</v>
      </c>
      <c r="BV26" s="13" t="n">
        <v>0.00254965751156179</v>
      </c>
      <c r="BW26" s="13"/>
      <c r="BX26" s="13" t="n">
        <v>0</v>
      </c>
      <c r="BY26" s="13" t="n">
        <v>0.00178006521631061</v>
      </c>
      <c r="BZ26" s="13" t="n">
        <v>0</v>
      </c>
      <c r="CA26" s="13" t="n">
        <v>0.000563449467911189</v>
      </c>
      <c r="CB26" s="13" t="n">
        <v>0.000672119265322593</v>
      </c>
      <c r="CC26" s="13"/>
      <c r="CD26" s="13" t="n">
        <v>0</v>
      </c>
      <c r="CE26" s="13" t="n">
        <v>0.0016848663229628</v>
      </c>
      <c r="CF26" s="13" t="n">
        <v>0.000450391889116652</v>
      </c>
      <c r="CG26" s="13" t="n">
        <v>0.000671552808205122</v>
      </c>
      <c r="CH26" s="13"/>
      <c r="CI26" s="13" t="n">
        <v>0</v>
      </c>
      <c r="CJ26" s="13" t="n">
        <v>0.0013423253432517</v>
      </c>
      <c r="CK26" s="13"/>
      <c r="CL26" s="13" t="n">
        <v>0.00254563985466143</v>
      </c>
      <c r="CM26" s="13" t="n">
        <v>0.000558046405069401</v>
      </c>
      <c r="CN26" s="13"/>
      <c r="CO26" s="13" t="n">
        <v>0.00115502913864171</v>
      </c>
      <c r="CP26" s="13" t="n">
        <v>0.00111912999048533</v>
      </c>
      <c r="CQ26" s="13" t="n">
        <v>0.000575664598405569</v>
      </c>
      <c r="CR26" s="13" t="n">
        <v>0.00111792463145825</v>
      </c>
      <c r="CS26" s="13" t="n">
        <v>0.000446143602089545</v>
      </c>
      <c r="CT26" s="13" t="n">
        <v>0.000890551706954212</v>
      </c>
      <c r="CU26" s="13"/>
      <c r="CV26" s="13"/>
      <c r="CW26" s="13"/>
      <c r="DB26" s="13"/>
    </row>
    <row r="27" customFormat="false" ht="13.15" hidden="false" customHeight="false" outlineLevel="0" collapsed="false">
      <c r="A27" s="1" t="s">
        <v>48</v>
      </c>
      <c r="B27" s="13" t="n">
        <v>0.502912013553341</v>
      </c>
      <c r="C27" s="13" t="n">
        <v>0.48839952964103</v>
      </c>
      <c r="D27" s="13"/>
      <c r="E27" s="13" t="n">
        <v>0.459403490165422</v>
      </c>
      <c r="F27" s="13" t="n">
        <v>0.455106170485463</v>
      </c>
      <c r="G27" s="13"/>
      <c r="H27" s="13" t="n">
        <v>0.449346453198298</v>
      </c>
      <c r="I27" s="13" t="n">
        <v>0.452156978842689</v>
      </c>
      <c r="J27" s="13"/>
      <c r="K27" s="13" t="n">
        <v>0.517053026520347</v>
      </c>
      <c r="L27" s="13" t="n">
        <v>0.509914046342676</v>
      </c>
      <c r="M27" s="13" t="n">
        <v>0.494726736293795</v>
      </c>
      <c r="N27" s="13" t="n">
        <v>0.47332672123986</v>
      </c>
      <c r="O27" s="13" t="n">
        <v>0.466580150732879</v>
      </c>
      <c r="P27" s="13" t="n">
        <v>0.4434606883132</v>
      </c>
      <c r="Q27" s="13" t="n">
        <v>0.451226928289946</v>
      </c>
      <c r="R27" s="13" t="n">
        <v>0.5114194270311</v>
      </c>
      <c r="S27" s="13" t="n">
        <v>0.432996535691647</v>
      </c>
      <c r="T27" s="13" t="n">
        <v>0.45183815784757</v>
      </c>
      <c r="U27" s="13" t="n">
        <v>0.48436539067184</v>
      </c>
      <c r="V27" s="13" t="n">
        <v>0.469730584712391</v>
      </c>
      <c r="W27" s="13" t="n">
        <v>0.471869565447753</v>
      </c>
      <c r="X27" s="13" t="n">
        <v>0.475551883446254</v>
      </c>
      <c r="Y27" s="13"/>
      <c r="Z27" s="13" t="n">
        <v>0.00745886539319718</v>
      </c>
      <c r="AA27" s="13" t="n">
        <v>0.446280911779592</v>
      </c>
      <c r="AB27" s="13" t="n">
        <v>0.00314908007405878</v>
      </c>
      <c r="AC27" s="13" t="n">
        <v>0.423991816858495</v>
      </c>
      <c r="AD27" s="13"/>
      <c r="AE27" s="13" t="n">
        <v>0.00168249162716421</v>
      </c>
      <c r="AF27" s="13" t="n">
        <v>0.105084896138958</v>
      </c>
      <c r="AG27" s="13" t="n">
        <v>0.00271664951608556</v>
      </c>
      <c r="AH27" s="13" t="n">
        <v>0.439819647859532</v>
      </c>
      <c r="AI27" s="13" t="n">
        <v>0.480691695583389</v>
      </c>
      <c r="AJ27" s="13" t="n">
        <v>0.473105092427195</v>
      </c>
      <c r="AK27" s="13"/>
      <c r="AL27" s="13" t="n">
        <v>0.49244254443065</v>
      </c>
      <c r="AM27" s="13" t="n">
        <v>0.475322787947924</v>
      </c>
      <c r="AN27" s="13" t="n">
        <v>0.488070023720832</v>
      </c>
      <c r="AO27" s="13" t="n">
        <v>0.511265968369795</v>
      </c>
      <c r="AP27" s="13" t="n">
        <v>0.480216160175407</v>
      </c>
      <c r="AQ27" s="13" t="n">
        <v>0.417601861588883</v>
      </c>
      <c r="AR27" s="13" t="n">
        <v>0.389709674067994</v>
      </c>
      <c r="AS27" s="13" t="n">
        <v>0.397337813984366</v>
      </c>
      <c r="AT27" s="13" t="n">
        <v>0.393283057854367</v>
      </c>
      <c r="AU27" s="13"/>
      <c r="AV27" s="13" t="n">
        <v>0.439855160012121</v>
      </c>
      <c r="AW27" s="13" t="n">
        <v>0.432450771972991</v>
      </c>
      <c r="AX27" s="13" t="n">
        <v>0.437058160158782</v>
      </c>
      <c r="AY27" s="13" t="n">
        <v>0.477354573057449</v>
      </c>
      <c r="AZ27" s="13" t="n">
        <v>0.40774708494893</v>
      </c>
      <c r="BA27" s="13" t="n">
        <v>0.392596838773596</v>
      </c>
      <c r="BB27" s="13" t="n">
        <v>0.39281212533188</v>
      </c>
      <c r="BC27" s="13" t="n">
        <v>0.523261950129951</v>
      </c>
      <c r="BD27" s="13" t="n">
        <v>0.5228098173725</v>
      </c>
      <c r="BE27" s="13" t="n">
        <v>0.47765096968595</v>
      </c>
      <c r="BF27" s="13"/>
      <c r="BG27" s="13" t="n">
        <v>0.3983086761506</v>
      </c>
      <c r="BH27" s="13" t="n">
        <v>0.416065473972399</v>
      </c>
      <c r="BI27" s="13" t="n">
        <v>0.449530513793941</v>
      </c>
      <c r="BJ27" s="13" t="n">
        <v>0.436325873912458</v>
      </c>
      <c r="BK27" s="13"/>
      <c r="BL27" s="13" t="n">
        <v>0.424643789874705</v>
      </c>
      <c r="BM27" s="13" t="n">
        <v>0.440137563595945</v>
      </c>
      <c r="BN27" s="13"/>
      <c r="BO27" s="13" t="n">
        <v>0.478478575069532</v>
      </c>
      <c r="BP27" s="13" t="n">
        <v>0.473146617474953</v>
      </c>
      <c r="BQ27" s="13"/>
      <c r="BR27" s="13" t="n">
        <v>0.446932139988374</v>
      </c>
      <c r="BS27" s="13" t="n">
        <v>0.427630705834178</v>
      </c>
      <c r="BT27" s="13" t="n">
        <v>0.437212224051894</v>
      </c>
      <c r="BU27" s="13" t="n">
        <v>0.465024908842377</v>
      </c>
      <c r="BV27" s="13" t="n">
        <v>0.408232162782521</v>
      </c>
      <c r="BW27" s="13"/>
      <c r="BX27" s="13" t="n">
        <v>0.430751989230983</v>
      </c>
      <c r="BY27" s="13" t="n">
        <v>0.425224603669043</v>
      </c>
      <c r="BZ27" s="13" t="n">
        <v>0.470177540778905</v>
      </c>
      <c r="CA27" s="13" t="n">
        <v>0.480407408103722</v>
      </c>
      <c r="CB27" s="13" t="n">
        <v>0.472930482811541</v>
      </c>
      <c r="CC27" s="13"/>
      <c r="CD27" s="13" t="n">
        <v>0.476777906978947</v>
      </c>
      <c r="CE27" s="13" t="n">
        <v>0.481302209564054</v>
      </c>
      <c r="CF27" s="13" t="n">
        <v>0.496202744970075</v>
      </c>
      <c r="CG27" s="13" t="n">
        <v>0.440418741187163</v>
      </c>
      <c r="CH27" s="13"/>
      <c r="CI27" s="13" t="n">
        <v>0.441587351237931</v>
      </c>
      <c r="CJ27" s="13" t="n">
        <v>0.441859208059549</v>
      </c>
      <c r="CK27" s="13"/>
      <c r="CL27" s="13" t="n">
        <v>0.428669911693555</v>
      </c>
      <c r="CM27" s="13" t="n">
        <v>0.440325480025486</v>
      </c>
      <c r="CN27" s="13"/>
      <c r="CO27" s="13" t="n">
        <v>0</v>
      </c>
      <c r="CP27" s="13" t="n">
        <v>0.386129600832156</v>
      </c>
      <c r="CQ27" s="13" t="n">
        <v>0.00244433393251131</v>
      </c>
      <c r="CR27" s="13" t="n">
        <v>0.391138666755477</v>
      </c>
      <c r="CS27" s="13" t="n">
        <v>0.404245842331937</v>
      </c>
      <c r="CT27" s="13" t="n">
        <v>0.402244141696443</v>
      </c>
      <c r="CU27" s="13"/>
      <c r="CV27" s="13"/>
      <c r="CW27" s="13"/>
      <c r="DB27" s="13"/>
    </row>
    <row r="28" customFormat="false" ht="13.15" hidden="false" customHeight="false" outlineLevel="0" collapsed="false">
      <c r="A28" s="1" t="s">
        <v>49</v>
      </c>
      <c r="B28" s="13" t="n">
        <v>0</v>
      </c>
      <c r="C28" s="13" t="n">
        <v>0.000696796207299533</v>
      </c>
      <c r="D28" s="13"/>
      <c r="E28" s="13" t="n">
        <v>0.000497266567606075</v>
      </c>
      <c r="F28" s="13" t="n">
        <v>0.00144184698913299</v>
      </c>
      <c r="G28" s="13"/>
      <c r="H28" s="13" t="n">
        <v>0.00108110512479786</v>
      </c>
      <c r="I28" s="13" t="n">
        <v>0.00182494409896927</v>
      </c>
      <c r="J28" s="13"/>
      <c r="K28" s="13" t="n">
        <v>0.00153480665152295</v>
      </c>
      <c r="L28" s="13" t="n">
        <v>0.00103472319916974</v>
      </c>
      <c r="M28" s="13" t="n">
        <v>0.000496871873995546</v>
      </c>
      <c r="N28" s="13" t="n">
        <v>0.000695799506857372</v>
      </c>
      <c r="O28" s="13" t="n">
        <v>0.00173190418564922</v>
      </c>
      <c r="P28" s="13" t="n">
        <v>0.0011454913508934</v>
      </c>
      <c r="Q28" s="13" t="n">
        <v>0.000297239240193539</v>
      </c>
      <c r="R28" s="13" t="n">
        <v>0.00186154036672307</v>
      </c>
      <c r="S28" s="13" t="n">
        <v>0.00138246162596987</v>
      </c>
      <c r="T28" s="13" t="n">
        <v>0.000692933533295104</v>
      </c>
      <c r="U28" s="13" t="n">
        <v>0.000248641016709696</v>
      </c>
      <c r="V28" s="13" t="n">
        <v>0.00104813977506515</v>
      </c>
      <c r="W28" s="13" t="n">
        <v>0.000351482790853122</v>
      </c>
      <c r="X28" s="13" t="n">
        <v>0.000848138951336132</v>
      </c>
      <c r="Y28" s="13"/>
      <c r="Z28" s="13" t="n">
        <v>0</v>
      </c>
      <c r="AA28" s="13" t="n">
        <v>0</v>
      </c>
      <c r="AB28" s="13" t="n">
        <v>0.000918964136796214</v>
      </c>
      <c r="AC28" s="13" t="n">
        <v>0</v>
      </c>
      <c r="AD28" s="13"/>
      <c r="AE28" s="13" t="n">
        <v>0.00143203808813933</v>
      </c>
      <c r="AF28" s="13" t="n">
        <v>0.00238121133018519</v>
      </c>
      <c r="AG28" s="13" t="n">
        <v>0.00162619960559302</v>
      </c>
      <c r="AH28" s="13" t="n">
        <v>0.000939663276058639</v>
      </c>
      <c r="AI28" s="13" t="n">
        <v>0</v>
      </c>
      <c r="AJ28" s="13" t="n">
        <v>0.00149266397303859</v>
      </c>
      <c r="AK28" s="13"/>
      <c r="AL28" s="13" t="n">
        <v>0.00133664806968484</v>
      </c>
      <c r="AM28" s="13" t="n">
        <v>0</v>
      </c>
      <c r="AN28" s="13" t="n">
        <v>0</v>
      </c>
      <c r="AO28" s="13" t="n">
        <v>0</v>
      </c>
      <c r="AP28" s="13" t="n">
        <v>0</v>
      </c>
      <c r="AQ28" s="13" t="n">
        <v>0</v>
      </c>
      <c r="AR28" s="13" t="n">
        <v>0.000298804588271554</v>
      </c>
      <c r="AS28" s="13" t="n">
        <v>0</v>
      </c>
      <c r="AT28" s="13" t="n">
        <v>0.000246282855551455</v>
      </c>
      <c r="AU28" s="13"/>
      <c r="AV28" s="13" t="n">
        <v>0</v>
      </c>
      <c r="AW28" s="13" t="n">
        <v>0</v>
      </c>
      <c r="AX28" s="13" t="n">
        <v>0.000788027527564404</v>
      </c>
      <c r="AY28" s="13" t="n">
        <v>0</v>
      </c>
      <c r="AZ28" s="13" t="n">
        <v>0</v>
      </c>
      <c r="BA28" s="13" t="n">
        <v>0</v>
      </c>
      <c r="BB28" s="13" t="n">
        <v>0</v>
      </c>
      <c r="BC28" s="13" t="n">
        <v>9.87315621950437E-005</v>
      </c>
      <c r="BD28" s="13" t="n">
        <v>0</v>
      </c>
      <c r="BE28" s="13" t="n">
        <v>0</v>
      </c>
      <c r="BF28" s="13"/>
      <c r="BG28" s="13" t="n">
        <v>0</v>
      </c>
      <c r="BH28" s="13" t="n">
        <v>0.000344205899370392</v>
      </c>
      <c r="BI28" s="13" t="n">
        <v>0</v>
      </c>
      <c r="BJ28" s="13" t="n">
        <v>0</v>
      </c>
      <c r="BK28" s="13"/>
      <c r="BL28" s="13" t="n">
        <v>0</v>
      </c>
      <c r="BM28" s="13" t="n">
        <v>0.000993663054664994</v>
      </c>
      <c r="BN28" s="13"/>
      <c r="BO28" s="13" t="n">
        <v>0.000294494281673124</v>
      </c>
      <c r="BP28" s="13" t="n">
        <v>0.000791252631787628</v>
      </c>
      <c r="BQ28" s="13"/>
      <c r="BR28" s="13" t="n">
        <v>0.00178363943107395</v>
      </c>
      <c r="BS28" s="13" t="n">
        <v>0</v>
      </c>
      <c r="BT28" s="13" t="n">
        <v>0.0010822481158672</v>
      </c>
      <c r="BU28" s="13" t="n">
        <v>0.000445416329186897</v>
      </c>
      <c r="BV28" s="13" t="n">
        <v>0.00152077003488027</v>
      </c>
      <c r="BW28" s="13"/>
      <c r="BX28" s="13" t="n">
        <v>0.00049271711099884</v>
      </c>
      <c r="BY28" s="13" t="n">
        <v>0.000295403083059155</v>
      </c>
      <c r="BZ28" s="13" t="n">
        <v>4.92912590431299E-005</v>
      </c>
      <c r="CA28" s="13" t="n">
        <v>0</v>
      </c>
      <c r="CB28" s="13" t="n">
        <v>0</v>
      </c>
      <c r="CC28" s="13"/>
      <c r="CD28" s="13" t="n">
        <v>0</v>
      </c>
      <c r="CE28" s="13" t="n">
        <v>0.000447367614880829</v>
      </c>
      <c r="CF28" s="13" t="n">
        <v>0.000548114254660911</v>
      </c>
      <c r="CG28" s="13" t="n">
        <v>0.000891557312229218</v>
      </c>
      <c r="CH28" s="13"/>
      <c r="CI28" s="13" t="n">
        <v>0.000197432148439915</v>
      </c>
      <c r="CJ28" s="13" t="n">
        <v>0.00158406998168288</v>
      </c>
      <c r="CK28" s="13"/>
      <c r="CL28" s="13" t="n">
        <v>0.000195919182086775</v>
      </c>
      <c r="CM28" s="13" t="n">
        <v>0</v>
      </c>
      <c r="CN28" s="13"/>
      <c r="CO28" s="13" t="n">
        <v>0</v>
      </c>
      <c r="CP28" s="13" t="n">
        <v>0.000445728994426652</v>
      </c>
      <c r="CQ28" s="13" t="n">
        <v>0</v>
      </c>
      <c r="CR28" s="13" t="n">
        <v>0.000692609434198883</v>
      </c>
      <c r="CS28" s="13" t="n">
        <v>0.000493585644453795</v>
      </c>
      <c r="CT28" s="13" t="n">
        <v>0.000689675869599802</v>
      </c>
      <c r="CU28" s="13"/>
      <c r="CV28" s="13"/>
      <c r="CW28" s="13"/>
      <c r="DB28" s="13"/>
    </row>
    <row r="29" customFormat="false" ht="13.15" hidden="false" customHeight="false" outlineLevel="0" collapsed="false">
      <c r="A29" s="1" t="s">
        <v>86</v>
      </c>
      <c r="B29" s="13" t="n">
        <v>0.493537648432626</v>
      </c>
      <c r="C29" s="13" t="n">
        <v>0.514281710393157</v>
      </c>
      <c r="D29" s="13"/>
      <c r="E29" s="13" t="n">
        <v>0.545668385691597</v>
      </c>
      <c r="F29" s="13" t="n">
        <v>0.542968992534734</v>
      </c>
      <c r="G29" s="13"/>
      <c r="H29" s="13" t="n">
        <v>0.549694685574597</v>
      </c>
      <c r="I29" s="13" t="n">
        <v>0.535932936298675</v>
      </c>
      <c r="J29" s="13"/>
      <c r="K29" s="13" t="n">
        <v>0.483068824539921</v>
      </c>
      <c r="L29" s="13" t="n">
        <v>0.501240545195732</v>
      </c>
      <c r="M29" s="13" t="n">
        <v>0.493822627554074</v>
      </c>
      <c r="N29" s="13" t="n">
        <v>0.526610387732436</v>
      </c>
      <c r="O29" s="13" t="n">
        <v>0.511895197575236</v>
      </c>
      <c r="P29" s="13" t="n">
        <v>0.543303386546317</v>
      </c>
      <c r="Q29" s="13" t="n">
        <v>0.547407028644066</v>
      </c>
      <c r="R29" s="13" t="n">
        <v>0.555041246218419</v>
      </c>
      <c r="S29" s="13" t="n">
        <v>0.547221875156647</v>
      </c>
      <c r="T29" s="13" t="n">
        <v>0.538279735671004</v>
      </c>
      <c r="U29" s="13" t="n">
        <v>0.513719032621739</v>
      </c>
      <c r="V29" s="13" t="n">
        <v>0.513226302115271</v>
      </c>
      <c r="W29" s="13" t="n">
        <v>0.51811517923397</v>
      </c>
      <c r="X29" s="13" t="n">
        <v>0.508957940318303</v>
      </c>
      <c r="Y29" s="13"/>
      <c r="Z29" s="13" t="n">
        <v>0.0201188555373007</v>
      </c>
      <c r="AA29" s="13" t="n">
        <v>0.518534249976095</v>
      </c>
      <c r="AB29" s="13" t="n">
        <v>0.0151281351262697</v>
      </c>
      <c r="AC29" s="13" t="n">
        <v>0.531222664271119</v>
      </c>
      <c r="AD29" s="13"/>
      <c r="AE29" s="13" t="n">
        <v>0.0207770129775778</v>
      </c>
      <c r="AF29" s="13" t="n">
        <v>0.109352829669849</v>
      </c>
      <c r="AG29" s="13" t="n">
        <v>0.0176087905290472</v>
      </c>
      <c r="AH29" s="13" t="n">
        <v>0.535488769672583</v>
      </c>
      <c r="AI29" s="13" t="n">
        <v>0.526256726848547</v>
      </c>
      <c r="AJ29" s="13" t="n">
        <v>0.528981950600822</v>
      </c>
      <c r="AK29" s="13"/>
      <c r="AL29" s="13" t="n">
        <v>0.511536524611305</v>
      </c>
      <c r="AM29" s="13" t="n">
        <v>0.538670554528411</v>
      </c>
      <c r="AN29" s="13" t="n">
        <v>0.525396847328044</v>
      </c>
      <c r="AO29" s="13" t="n">
        <v>0.51155946391567</v>
      </c>
      <c r="AP29" s="13" t="n">
        <v>0.515027161462785</v>
      </c>
      <c r="AQ29" s="13" t="n">
        <v>0.56953082359169</v>
      </c>
      <c r="AR29" s="13" t="n">
        <v>0.5940845254602</v>
      </c>
      <c r="AS29" s="13" t="n">
        <v>0.598610034796229</v>
      </c>
      <c r="AT29" s="13" t="n">
        <v>0.593595768164278</v>
      </c>
      <c r="AU29" s="13"/>
      <c r="AV29" s="13" t="n">
        <v>0.572770894134581</v>
      </c>
      <c r="AW29" s="13" t="n">
        <v>0.573492786379635</v>
      </c>
      <c r="AX29" s="13" t="n">
        <v>0.564937358863495</v>
      </c>
      <c r="AY29" s="13" t="n">
        <v>0.514692868302195</v>
      </c>
      <c r="AZ29" s="13" t="n">
        <v>0.577890757519885</v>
      </c>
      <c r="BA29" s="13" t="n">
        <v>0.579692473503384</v>
      </c>
      <c r="BB29" s="13" t="n">
        <v>0.579437318891636</v>
      </c>
      <c r="BC29" s="13" t="n">
        <v>0.473640918449558</v>
      </c>
      <c r="BD29" s="13" t="n">
        <v>0.472129354103114</v>
      </c>
      <c r="BE29" s="13" t="n">
        <v>0.513422843155066</v>
      </c>
      <c r="BF29" s="13"/>
      <c r="BG29" s="13" t="n">
        <v>0.61239066511422</v>
      </c>
      <c r="BH29" s="13" t="n">
        <v>0.597045069538425</v>
      </c>
      <c r="BI29" s="13" t="n">
        <v>0.580396013274257</v>
      </c>
      <c r="BJ29" s="13" t="n">
        <v>0.557771140390737</v>
      </c>
      <c r="BK29" s="13"/>
      <c r="BL29" s="13" t="n">
        <v>0.595304651205652</v>
      </c>
      <c r="BM29" s="13" t="n">
        <v>0.560981593444051</v>
      </c>
      <c r="BN29" s="13"/>
      <c r="BO29" s="13" t="n">
        <v>0.52381989184137</v>
      </c>
      <c r="BP29" s="13" t="n">
        <v>0.535105303008164</v>
      </c>
      <c r="BQ29" s="13"/>
      <c r="BR29" s="13" t="n">
        <v>0.558362203300098</v>
      </c>
      <c r="BS29" s="13" t="n">
        <v>0.571963178857083</v>
      </c>
      <c r="BT29" s="13" t="n">
        <v>0.56203136560336</v>
      </c>
      <c r="BU29" s="13" t="n">
        <v>0.528177620413093</v>
      </c>
      <c r="BV29" s="13" t="n">
        <v>0.593419270734354</v>
      </c>
      <c r="BW29" s="13"/>
      <c r="BX29" s="13" t="n">
        <v>0.576940964931691</v>
      </c>
      <c r="BY29" s="13" t="n">
        <v>0.571909151734696</v>
      </c>
      <c r="BZ29" s="13" t="n">
        <v>0.531349639709091</v>
      </c>
      <c r="CA29" s="13" t="n">
        <v>0.519227902391706</v>
      </c>
      <c r="CB29" s="13" t="n">
        <v>0.517562297733245</v>
      </c>
      <c r="CC29" s="13"/>
      <c r="CD29" s="13" t="n">
        <v>0.51873144233284</v>
      </c>
      <c r="CE29" s="13" t="n">
        <v>0.507209710646554</v>
      </c>
      <c r="CF29" s="13" t="n">
        <v>0.502372188742539</v>
      </c>
      <c r="CG29" s="13" t="n">
        <v>0.563050780057935</v>
      </c>
      <c r="CH29" s="13"/>
      <c r="CI29" s="13" t="n">
        <v>0.561320931005828</v>
      </c>
      <c r="CJ29" s="13" t="n">
        <v>0.561895620700603</v>
      </c>
      <c r="CK29" s="13"/>
      <c r="CL29" s="13" t="n">
        <v>0.583939862886324</v>
      </c>
      <c r="CM29" s="13" t="n">
        <v>0.56818778152944</v>
      </c>
      <c r="CN29" s="13"/>
      <c r="CO29" s="13" t="n">
        <v>0.0346893989112505</v>
      </c>
      <c r="CP29" s="13" t="n">
        <v>0.595889184485731</v>
      </c>
      <c r="CQ29" s="13" t="n">
        <v>0.0276382708995382</v>
      </c>
      <c r="CR29" s="13" t="n">
        <v>0.587562957010782</v>
      </c>
      <c r="CS29" s="13" t="n">
        <v>0.581732382716825</v>
      </c>
      <c r="CT29" s="13" t="n">
        <v>0.576362951259956</v>
      </c>
      <c r="CU29" s="13"/>
      <c r="CV29" s="13"/>
      <c r="CW29" s="13"/>
      <c r="DB29" s="13"/>
    </row>
    <row r="30" customFormat="false" ht="13.15" hidden="false" customHeight="false" outlineLevel="0" collapsed="false">
      <c r="A30" s="1" t="s">
        <v>120</v>
      </c>
      <c r="B30" s="13" t="n">
        <v>0.00292892387264804</v>
      </c>
      <c r="C30" s="13" t="n">
        <v>0.00727252052107064</v>
      </c>
      <c r="D30" s="13"/>
      <c r="E30" s="13" t="n">
        <v>0.00607830359094012</v>
      </c>
      <c r="F30" s="13" t="n">
        <v>0.00691560604450061</v>
      </c>
      <c r="G30" s="13"/>
      <c r="H30" s="13" t="n">
        <v>0.00800897813661331</v>
      </c>
      <c r="I30" s="13" t="n">
        <v>0.00880086656344742</v>
      </c>
      <c r="J30" s="13"/>
      <c r="K30" s="13" t="n">
        <v>0.0129383470648101</v>
      </c>
      <c r="L30" s="13" t="n">
        <v>0.00713043442053468</v>
      </c>
      <c r="M30" s="13" t="n">
        <v>0.0166148048417703</v>
      </c>
      <c r="N30" s="13" t="n">
        <v>0.0176664982917494</v>
      </c>
      <c r="O30" s="13" t="n">
        <v>0.0158512873221486</v>
      </c>
      <c r="P30" s="13" t="n">
        <v>0.0167238303352172</v>
      </c>
      <c r="Q30" s="13" t="n">
        <v>0.0178880042371338</v>
      </c>
      <c r="R30" s="13" t="n">
        <v>0.0148706983411439</v>
      </c>
      <c r="S30" s="13" t="n">
        <v>0.0194928458015635</v>
      </c>
      <c r="T30" s="13" t="n">
        <v>0.0147425726851007</v>
      </c>
      <c r="U30" s="13" t="n">
        <v>0.00929240828299134</v>
      </c>
      <c r="V30" s="13" t="n">
        <v>0.0138146538401619</v>
      </c>
      <c r="W30" s="13" t="n">
        <v>0.0237744128799788</v>
      </c>
      <c r="X30" s="13" t="n">
        <v>0.0246036237888916</v>
      </c>
      <c r="Y30" s="13"/>
      <c r="Z30" s="13" t="n">
        <v>1.0599008399603</v>
      </c>
      <c r="AA30" s="13" t="n">
        <v>0.0312383176685898</v>
      </c>
      <c r="AB30" s="13" t="n">
        <v>1.08168616034054</v>
      </c>
      <c r="AC30" s="13" t="n">
        <v>0.0491289024662243</v>
      </c>
      <c r="AD30" s="13"/>
      <c r="AE30" s="13" t="n">
        <v>1.08367873517646</v>
      </c>
      <c r="AF30" s="13" t="n">
        <v>0.857778399610759</v>
      </c>
      <c r="AG30" s="13" t="n">
        <v>1.0662864581907</v>
      </c>
      <c r="AH30" s="13" t="n">
        <v>0.0314768111743236</v>
      </c>
      <c r="AI30" s="13" t="n">
        <v>0.0121924548912317</v>
      </c>
      <c r="AJ30" s="13" t="n">
        <v>0.0120238380102779</v>
      </c>
      <c r="AK30" s="13"/>
      <c r="AL30" s="13" t="n">
        <v>0.00744236495130587</v>
      </c>
      <c r="AM30" s="13" t="n">
        <v>0.007261389810075</v>
      </c>
      <c r="AN30" s="13" t="n">
        <v>0.00336603795593427</v>
      </c>
      <c r="AO30" s="13" t="n">
        <v>0.00197410171392054</v>
      </c>
      <c r="AP30" s="13" t="n">
        <v>0.00382595957991601</v>
      </c>
      <c r="AQ30" s="13" t="n">
        <v>0.0158306390464273</v>
      </c>
      <c r="AR30" s="13" t="n">
        <v>0.0249791756174243</v>
      </c>
      <c r="AS30" s="13" t="n">
        <v>0.024636457175006</v>
      </c>
      <c r="AT30" s="13" t="n">
        <v>0.0232529108799757</v>
      </c>
      <c r="AU30" s="13"/>
      <c r="AV30" s="13" t="n">
        <v>0.00862581457864283</v>
      </c>
      <c r="AW30" s="13" t="n">
        <v>0.0120821166104572</v>
      </c>
      <c r="AX30" s="13" t="n">
        <v>0.0102413449660205</v>
      </c>
      <c r="AY30" s="13" t="n">
        <v>0.0145693733536508</v>
      </c>
      <c r="AZ30" s="13" t="n">
        <v>0.0141193089163796</v>
      </c>
      <c r="BA30" s="13" t="n">
        <v>0.0228005768090938</v>
      </c>
      <c r="BB30" s="13" t="n">
        <v>0.0245359044635227</v>
      </c>
      <c r="BC30" s="13" t="n">
        <v>0.01262325265491</v>
      </c>
      <c r="BD30" s="13" t="n">
        <v>0.0143422804177366</v>
      </c>
      <c r="BE30" s="13" t="n">
        <v>0.0124645136712646</v>
      </c>
      <c r="BF30" s="13"/>
      <c r="BG30" s="13" t="n">
        <v>0.00180129736981375</v>
      </c>
      <c r="BH30" s="13" t="n">
        <v>0.00207259954181488</v>
      </c>
      <c r="BI30" s="13" t="n">
        <v>0.00602272578039605</v>
      </c>
      <c r="BJ30" s="13" t="n">
        <v>0.00629719214548349</v>
      </c>
      <c r="BK30" s="13"/>
      <c r="BL30" s="13" t="n">
        <v>0.00542429336682453</v>
      </c>
      <c r="BM30" s="13" t="n">
        <v>0.00460709275639896</v>
      </c>
      <c r="BN30" s="13"/>
      <c r="BO30" s="13" t="n">
        <v>0.0104819739854604</v>
      </c>
      <c r="BP30" s="13" t="n">
        <v>0.0125761478191843</v>
      </c>
      <c r="BQ30" s="13"/>
      <c r="BR30" s="13" t="n">
        <v>0.00612577596887766</v>
      </c>
      <c r="BS30" s="13" t="n">
        <v>0.00703750862121049</v>
      </c>
      <c r="BT30" s="13" t="n">
        <v>0.00836302512511683</v>
      </c>
      <c r="BU30" s="13" t="n">
        <v>0.00312903205627203</v>
      </c>
      <c r="BV30" s="13" t="n">
        <v>0.0063410846934776</v>
      </c>
      <c r="BW30" s="13"/>
      <c r="BX30" s="13" t="n">
        <v>0.00249214908492137</v>
      </c>
      <c r="BY30" s="13" t="n">
        <v>0.00269775343335827</v>
      </c>
      <c r="BZ30" s="13" t="n">
        <v>0.00443224500322066</v>
      </c>
      <c r="CA30" s="13" t="n">
        <v>0.00609573301291773</v>
      </c>
      <c r="CB30" s="13" t="n">
        <v>0.0107956428259042</v>
      </c>
      <c r="CC30" s="13"/>
      <c r="CD30" s="13" t="n">
        <v>0.0121547018919461</v>
      </c>
      <c r="CE30" s="13" t="n">
        <v>0.0111741858166155</v>
      </c>
      <c r="CF30" s="13" t="n">
        <v>0.010151267858355</v>
      </c>
      <c r="CG30" s="13" t="n">
        <v>0.0066806984289634</v>
      </c>
      <c r="CH30" s="13"/>
      <c r="CI30" s="13" t="n">
        <v>0.00256586308070371</v>
      </c>
      <c r="CJ30" s="13" t="n">
        <v>0.00368615954958009</v>
      </c>
      <c r="CK30" s="13"/>
      <c r="CL30" s="13" t="n">
        <v>0.000894610917160775</v>
      </c>
      <c r="CM30" s="13" t="n">
        <v>0.00326151878370529</v>
      </c>
      <c r="CN30" s="13"/>
      <c r="CO30" s="13" t="n">
        <v>1.07183761993878</v>
      </c>
      <c r="CP30" s="13" t="n">
        <v>0.0297814623412479</v>
      </c>
      <c r="CQ30" s="13" t="n">
        <v>1.07620691887321</v>
      </c>
      <c r="CR30" s="13" t="n">
        <v>0.024744816571645</v>
      </c>
      <c r="CS30" s="13" t="n">
        <v>0.0255202081573345</v>
      </c>
      <c r="CT30" s="13" t="n">
        <v>0.025816638938234</v>
      </c>
      <c r="CU30" s="13"/>
      <c r="CV30" s="13"/>
      <c r="CW30" s="13"/>
      <c r="DB30" s="13"/>
    </row>
    <row r="31" customFormat="false" ht="13.15" hidden="false" customHeight="false" outlineLevel="0" collapsed="false">
      <c r="A31" s="1" t="s">
        <v>40</v>
      </c>
      <c r="B31" s="13" t="n">
        <v>5.00226109879571</v>
      </c>
      <c r="C31" s="13" t="n">
        <v>5.00482867528329</v>
      </c>
      <c r="D31" s="13"/>
      <c r="E31" s="13" t="n">
        <v>5.00936249748386</v>
      </c>
      <c r="F31" s="13" t="n">
        <v>5.00504848403799</v>
      </c>
      <c r="G31" s="13"/>
      <c r="H31" s="13" t="n">
        <v>5.00692638666112</v>
      </c>
      <c r="I31" s="13" t="n">
        <v>5.00156014506381</v>
      </c>
      <c r="J31" s="13"/>
      <c r="K31" s="13" t="n">
        <v>5.00725359175956</v>
      </c>
      <c r="L31" s="13" t="n">
        <v>5.01308451010235</v>
      </c>
      <c r="M31" s="13" t="n">
        <v>5.0048521813494</v>
      </c>
      <c r="N31" s="13" t="n">
        <v>5.01285156465248</v>
      </c>
      <c r="O31" s="13" t="n">
        <v>4.99680398336557</v>
      </c>
      <c r="P31" s="13" t="n">
        <v>5.00191933501816</v>
      </c>
      <c r="Q31" s="13" t="n">
        <v>5.01064456949148</v>
      </c>
      <c r="R31" s="13" t="n">
        <v>4.68725156014583</v>
      </c>
      <c r="S31" s="13" t="n">
        <v>5.00163531632723</v>
      </c>
      <c r="T31" s="13" t="n">
        <v>5.00359938498064</v>
      </c>
      <c r="U31" s="13" t="n">
        <v>5.00507721126562</v>
      </c>
      <c r="V31" s="13" t="n">
        <v>4.99899148986391</v>
      </c>
      <c r="W31" s="13" t="n">
        <v>5.00541976617703</v>
      </c>
      <c r="X31" s="13" t="n">
        <v>5.00108278879091</v>
      </c>
      <c r="Y31" s="13"/>
      <c r="Z31" s="13" t="n">
        <v>5.08291256842347</v>
      </c>
      <c r="AA31" s="13" t="n">
        <v>4.99251974722425</v>
      </c>
      <c r="AB31" s="13" t="n">
        <v>5.09156454388105</v>
      </c>
      <c r="AC31" s="13" t="n">
        <v>5.00100737424694</v>
      </c>
      <c r="AD31" s="13"/>
      <c r="AE31" s="13" t="n">
        <v>5.09399029328088</v>
      </c>
      <c r="AF31" s="13" t="n">
        <v>5.09468246051407</v>
      </c>
      <c r="AG31" s="13" t="n">
        <v>5.07764167594859</v>
      </c>
      <c r="AH31" s="13" t="n">
        <v>5.00182111088815</v>
      </c>
      <c r="AI31" s="13" t="n">
        <v>5.00881385915208</v>
      </c>
      <c r="AJ31" s="13" t="n">
        <v>5.00789868981917</v>
      </c>
      <c r="AK31" s="13"/>
      <c r="AL31" s="13" t="n">
        <v>5.00598569153884</v>
      </c>
      <c r="AM31" s="13" t="n">
        <v>5.01090609018243</v>
      </c>
      <c r="AN31" s="13" t="n">
        <v>5.00996396445128</v>
      </c>
      <c r="AO31" s="13" t="n">
        <v>5.01823147548123</v>
      </c>
      <c r="AP31" s="13" t="n">
        <v>4.99832078495912</v>
      </c>
      <c r="AQ31" s="13" t="n">
        <v>5.00081055506496</v>
      </c>
      <c r="AR31" s="13" t="n">
        <v>5.01006655973943</v>
      </c>
      <c r="AS31" s="13" t="n">
        <v>5.01159359479609</v>
      </c>
      <c r="AT31" s="13" t="n">
        <v>5.0046957576951</v>
      </c>
      <c r="AU31" s="13"/>
      <c r="AV31" s="13" t="n">
        <v>5.0116957837191</v>
      </c>
      <c r="AW31" s="13" t="n">
        <v>5.00891460745308</v>
      </c>
      <c r="AX31" s="13" t="n">
        <v>5.00535525224493</v>
      </c>
      <c r="AY31" s="13" t="n">
        <v>4.99961422179783</v>
      </c>
      <c r="AZ31" s="13" t="n">
        <v>4.99825232436874</v>
      </c>
      <c r="BA31" s="13" t="n">
        <v>4.99539488178832</v>
      </c>
      <c r="BB31" s="13" t="n">
        <v>4.99519337218943</v>
      </c>
      <c r="BC31" s="13" t="n">
        <v>5.00419928760107</v>
      </c>
      <c r="BD31" s="13" t="n">
        <v>5.00851198764036</v>
      </c>
      <c r="BE31" s="13" t="n">
        <v>5.00334132010691</v>
      </c>
      <c r="BF31" s="13"/>
      <c r="BG31" s="13" t="n">
        <v>5.0062802617572</v>
      </c>
      <c r="BH31" s="13" t="n">
        <v>5.01208061196115</v>
      </c>
      <c r="BI31" s="13" t="n">
        <v>5.02450932767122</v>
      </c>
      <c r="BJ31" s="13" t="n">
        <v>5.00284874079808</v>
      </c>
      <c r="BK31" s="13"/>
      <c r="BL31" s="13" t="n">
        <v>5.02130547487241</v>
      </c>
      <c r="BM31" s="13" t="n">
        <v>5.00741924773633</v>
      </c>
      <c r="BN31" s="13"/>
      <c r="BO31" s="13" t="n">
        <v>5.01123276783078</v>
      </c>
      <c r="BP31" s="13" t="n">
        <v>5.01537619665271</v>
      </c>
      <c r="BQ31" s="13"/>
      <c r="BR31" s="13" t="n">
        <v>5.01027440339782</v>
      </c>
      <c r="BS31" s="13" t="n">
        <v>5.00534186209405</v>
      </c>
      <c r="BT31" s="13" t="n">
        <v>5.00546176575686</v>
      </c>
      <c r="BU31" s="13" t="n">
        <v>5.00003055766523</v>
      </c>
      <c r="BV31" s="13" t="n">
        <v>5.00805263579489</v>
      </c>
      <c r="BW31" s="13"/>
      <c r="BX31" s="13" t="n">
        <v>5.00810204237801</v>
      </c>
      <c r="BY31" s="13" t="n">
        <v>5.0000892418237</v>
      </c>
      <c r="BZ31" s="13" t="n">
        <v>5.00247352292378</v>
      </c>
      <c r="CA31" s="13" t="n">
        <v>5.00295012815634</v>
      </c>
      <c r="CB31" s="13" t="n">
        <v>5.00268017887576</v>
      </c>
      <c r="CC31" s="13"/>
      <c r="CD31" s="13" t="n">
        <v>5.00907084164725</v>
      </c>
      <c r="CE31" s="13" t="n">
        <v>5.00162074959552</v>
      </c>
      <c r="CF31" s="13" t="n">
        <v>5.00949813625431</v>
      </c>
      <c r="CG31" s="13" t="n">
        <v>5.00802525252245</v>
      </c>
      <c r="CH31" s="13"/>
      <c r="CI31" s="13" t="n">
        <v>5.00756903270757</v>
      </c>
      <c r="CJ31" s="13" t="n">
        <v>5.00442710564669</v>
      </c>
      <c r="CK31" s="13"/>
      <c r="CL31" s="13" t="n">
        <v>5.01809583639866</v>
      </c>
      <c r="CM31" s="13" t="n">
        <v>5.01230269982227</v>
      </c>
      <c r="CN31" s="13"/>
      <c r="CO31" s="13" t="n">
        <v>5.09211380950634</v>
      </c>
      <c r="CP31" s="13" t="n">
        <v>5.00268149839748</v>
      </c>
      <c r="CQ31" s="13" t="n">
        <v>5.08670382359961</v>
      </c>
      <c r="CR31" s="13" t="n">
        <v>5.00182789932778</v>
      </c>
      <c r="CS31" s="13" t="n">
        <v>5.00448797110257</v>
      </c>
      <c r="CT31" s="13" t="n">
        <v>4.99731043907904</v>
      </c>
      <c r="CU31" s="13"/>
      <c r="CV31" s="13"/>
      <c r="CW31" s="13"/>
      <c r="DB31" s="13"/>
    </row>
    <row r="32" customFormat="false" ht="5.1" hidden="false" customHeight="tru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</row>
    <row r="33" customFormat="false" ht="13.15" hidden="false" customHeight="false" outlineLevel="0" collapsed="false">
      <c r="A33" s="1" t="s">
        <v>121</v>
      </c>
      <c r="B33" s="19" t="n">
        <f aca="false">100*(B27/(B27+B29+B30))</f>
        <v>50.3224724513448</v>
      </c>
      <c r="C33" s="19" t="n">
        <f aca="false">100*(C27/(C27+C29+C30))</f>
        <v>48.358603008965</v>
      </c>
      <c r="D33" s="19"/>
      <c r="E33" s="19" t="n">
        <f aca="false">100*(E27/(E27+E29+E30))</f>
        <v>45.433754500863</v>
      </c>
      <c r="F33" s="19" t="n">
        <f aca="false">100*(F27/(F27+F29+F30))</f>
        <v>45.2846120078308</v>
      </c>
      <c r="G33" s="19"/>
      <c r="H33" s="19" t="n">
        <f aca="false">100*(H27/(H27+H29+H30))</f>
        <v>44.6200686195517</v>
      </c>
      <c r="I33" s="19" t="n">
        <f aca="false">100*(I27/(I27+I29+I30))</f>
        <v>45.3567218336037</v>
      </c>
      <c r="J33" s="19"/>
      <c r="K33" s="19" t="n">
        <f aca="false">100*(K27/(K27+K29+K30))</f>
        <v>51.0387267683878</v>
      </c>
      <c r="L33" s="19" t="n">
        <f aca="false">100*(L27/(L27+L29+L30))</f>
        <v>50.0757679179735</v>
      </c>
      <c r="M33" s="19" t="n">
        <f aca="false">100*(M27/(M27+M29+M30))</f>
        <v>49.2185009876282</v>
      </c>
      <c r="N33" s="19" t="n">
        <f aca="false">100*(N27/(N27+N29+N30))</f>
        <v>46.5138603932879</v>
      </c>
      <c r="O33" s="19" t="n">
        <f aca="false">100*(O27/(O27+O29+O30))</f>
        <v>46.924233346835</v>
      </c>
      <c r="P33" s="19" t="n">
        <f aca="false">100*(P27/(P27+P29+P30))</f>
        <v>44.1919315636538</v>
      </c>
      <c r="Q33" s="19" t="n">
        <f aca="false">100*(Q27/(Q27+Q29+Q30))</f>
        <v>44.3892946267568</v>
      </c>
      <c r="R33" s="19" t="n">
        <f aca="false">100*(R27/(R27+R29+R30))</f>
        <v>47.2953472420568</v>
      </c>
      <c r="S33" s="19" t="n">
        <f aca="false">100*(S27/(S27+S29+S30))</f>
        <v>43.3121596672489</v>
      </c>
      <c r="T33" s="19" t="n">
        <f aca="false">100*(T27/(T27+T29+T30))</f>
        <v>44.9652636404931</v>
      </c>
      <c r="U33" s="19" t="n">
        <f aca="false">100*(U27/(U27+U29+U30))</f>
        <v>48.0818473771921</v>
      </c>
      <c r="V33" s="19" t="n">
        <f aca="false">100*(V27/(V27+V29+V30))</f>
        <v>47.1252002638115</v>
      </c>
      <c r="W33" s="19" t="n">
        <f aca="false">100*(W27/(W27+W29+W30))</f>
        <v>46.546515701293</v>
      </c>
      <c r="X33" s="19" t="n">
        <f aca="false">100*(X27/(X27+X29+X30))</f>
        <v>47.1257106521778</v>
      </c>
      <c r="Y33" s="19"/>
      <c r="Z33" s="19" t="n">
        <f aca="false">100*(Z27/(Z27+Z29+Z30))</f>
        <v>0.685886201479438</v>
      </c>
      <c r="AA33" s="19" t="n">
        <f aca="false">100*(AA27/(AA27+AA29+AA30))</f>
        <v>44.8049146956993</v>
      </c>
      <c r="AB33" s="19" t="n">
        <f aca="false">100*(AB27/(AB27+AB29+AB30))</f>
        <v>0.286289538732173</v>
      </c>
      <c r="AC33" s="19" t="n">
        <f aca="false">100*(AC27/(AC27+AC29+AC30))</f>
        <v>42.215822176324</v>
      </c>
      <c r="AD33" s="19"/>
      <c r="AE33" s="19" t="n">
        <f aca="false">100*(AE27/(AE27+AE29+AE30))</f>
        <v>0.152105005202335</v>
      </c>
      <c r="AF33" s="19" t="n">
        <f aca="false">100*(AF27/(AF27+AF29+AF30))</f>
        <v>9.8007196168438</v>
      </c>
      <c r="AG33" s="19" t="n">
        <f aca="false">100*(AG27/(AG27+AG29+AG30))</f>
        <v>0.250011022380317</v>
      </c>
      <c r="AH33" s="19" t="n">
        <f aca="false">100*(AH27/(AH27+AH29+AH30))</f>
        <v>43.6855483492374</v>
      </c>
      <c r="AI33" s="19" t="n">
        <f aca="false">100*(AI27/(AI27+AI29+AI30))</f>
        <v>47.1663639717753</v>
      </c>
      <c r="AJ33" s="19" t="n">
        <f aca="false">100*(AJ27/(AJ27+AJ29+AJ30))</f>
        <v>46.6522055204464</v>
      </c>
      <c r="AK33" s="19"/>
      <c r="AL33" s="19" t="n">
        <f aca="false">100*(AL27/(AL27+AL29+AL30))</f>
        <v>48.6881657714534</v>
      </c>
      <c r="AM33" s="19" t="n">
        <f aca="false">100*(AM27/(AM27+AM29+AM30))</f>
        <v>46.5430193781095</v>
      </c>
      <c r="AN33" s="19" t="n">
        <f aca="false">100*(AN27/(AN27+AN29+AN30))</f>
        <v>47.9990389176639</v>
      </c>
      <c r="AO33" s="19" t="n">
        <f aca="false">100*(AO27/(AO27+AO29+AO30))</f>
        <v>49.889363861684</v>
      </c>
      <c r="AP33" s="19" t="n">
        <f aca="false">100*(AP27/(AP27+AP29+AP30))</f>
        <v>48.0663522743795</v>
      </c>
      <c r="AQ33" s="19" t="n">
        <f aca="false">100*(AQ27/(AQ27+AQ29+AQ30))</f>
        <v>41.6368028123795</v>
      </c>
      <c r="AR33" s="19" t="n">
        <f aca="false">100*(AR27/(AR27+AR29+AR30))</f>
        <v>38.6320340791844</v>
      </c>
      <c r="AS33" s="19" t="n">
        <f aca="false">100*(AS27/(AS27+AS29+AS30))</f>
        <v>38.9323852684887</v>
      </c>
      <c r="AT33" s="19" t="n">
        <f aca="false">100*(AT27/(AT27+AT29+AT30))</f>
        <v>38.933838378532</v>
      </c>
      <c r="AU33" s="19"/>
      <c r="AV33" s="19" t="n">
        <f aca="false">100*(AV27/(AV27+AV29+AV30))</f>
        <v>43.0701938945892</v>
      </c>
      <c r="AW33" s="19" t="n">
        <f aca="false">100*(AW27/(AW27+AW29+AW30))</f>
        <v>42.4793580956269</v>
      </c>
      <c r="AX33" s="19" t="n">
        <f aca="false">100*(AX27/(AX27+AX29+AX30))</f>
        <v>43.1774593188334</v>
      </c>
      <c r="AY33" s="19" t="n">
        <f aca="false">100*(AY27/(AY27+AY29+AY30))</f>
        <v>47.4216768565911</v>
      </c>
      <c r="AZ33" s="19" t="n">
        <f aca="false">100*(AZ27/(AZ27+AZ29+AZ30))</f>
        <v>40.784612981661</v>
      </c>
      <c r="BA33" s="19" t="n">
        <f aca="false">100*(BA27/(BA27+BA29+BA30))</f>
        <v>39.4534044692355</v>
      </c>
      <c r="BB33" s="19" t="n">
        <f aca="false">100*(BB27/(BB27+BB29+BB30))</f>
        <v>39.4078951751538</v>
      </c>
      <c r="BC33" s="19" t="n">
        <f aca="false">100*(BC27/(BC27+BC29+BC30))</f>
        <v>51.832432972623</v>
      </c>
      <c r="BD33" s="19" t="n">
        <f aca="false">100*(BD27/(BD27+BD29+BD30))</f>
        <v>51.8002006666961</v>
      </c>
      <c r="BE33" s="19" t="n">
        <f aca="false">100*(BE27/(BE27+BE29+BE30))</f>
        <v>47.5966843584329</v>
      </c>
      <c r="BF33" s="19"/>
      <c r="BG33" s="19" t="n">
        <f aca="false">100*(BG27/(BG27+BG29+BG30))</f>
        <v>39.3391036955516</v>
      </c>
      <c r="BH33" s="19" t="n">
        <f aca="false">100*(BH27/(BH27+BH29+BH30))</f>
        <v>40.9842772528016</v>
      </c>
      <c r="BI33" s="19" t="n">
        <f aca="false">100*(BI27/(BI27+BI29+BI30))</f>
        <v>43.3931017912169</v>
      </c>
      <c r="BJ33" s="19" t="n">
        <f aca="false">100*(BJ27/(BJ27+BJ29+BJ30))</f>
        <v>43.6153939217002</v>
      </c>
      <c r="BK33" s="19"/>
      <c r="BL33" s="19" t="n">
        <f aca="false">100*(BL27/(BL27+BL29+BL30))</f>
        <v>41.4136026450564</v>
      </c>
      <c r="BM33" s="19" t="n">
        <f aca="false">100*(BM27/(BM27+BM29+BM30))</f>
        <v>43.7631575873702</v>
      </c>
      <c r="BN33" s="19"/>
      <c r="BO33" s="19" t="n">
        <f aca="false">100*(BO27/(BO27+BO29+BO30))</f>
        <v>47.2440576208259</v>
      </c>
      <c r="BP33" s="19" t="n">
        <f aca="false">100*(BP27/(BP27+BP29+BP30))</f>
        <v>46.3492954559747</v>
      </c>
      <c r="BQ33" s="19"/>
      <c r="BR33" s="19" t="n">
        <f aca="false">100*(BR27/(BR27+BR29+BR30))</f>
        <v>44.1885752002383</v>
      </c>
      <c r="BS33" s="19" t="n">
        <f aca="false">100*(BS27/(BS27+BS29+BS30))</f>
        <v>42.4813599769619</v>
      </c>
      <c r="BT33" s="19" t="n">
        <f aca="false">100*(BT27/(BT27+BT29+BT30))</f>
        <v>43.3911625468233</v>
      </c>
      <c r="BU33" s="19" t="n">
        <f aca="false">100*(BU27/(BU27+BU29+BU30))</f>
        <v>46.6737105296693</v>
      </c>
      <c r="BV33" s="19" t="n">
        <f aca="false">100*(BV27/(BV27+BV29+BV30))</f>
        <v>40.499523102346</v>
      </c>
      <c r="BW33" s="19"/>
      <c r="BX33" s="19" t="n">
        <f aca="false">100*(BX27/(BX27+BX29+BX30))</f>
        <v>42.6408969847387</v>
      </c>
      <c r="BY33" s="19" t="n">
        <f aca="false">100*(BY27/(BY27+BY29+BY30))</f>
        <v>42.5296262330861</v>
      </c>
      <c r="BZ33" s="19" t="n">
        <f aca="false">100*(BZ27/(BZ27+BZ29+BZ30))</f>
        <v>46.7392152073444</v>
      </c>
      <c r="CA33" s="19" t="n">
        <f aca="false">100*(CA27/(CA27+CA29+CA30))</f>
        <v>47.7669861345724</v>
      </c>
      <c r="CB33" s="19" t="n">
        <f aca="false">100*(CB27/(CB27+CB29+CB30))</f>
        <v>47.2321932195611</v>
      </c>
      <c r="CC33" s="19"/>
      <c r="CD33" s="19" t="n">
        <f aca="false">100*(CD27/(CD27+CD29+CD30))</f>
        <v>47.3151648517578</v>
      </c>
      <c r="CE33" s="19" t="n">
        <f aca="false">100*(CE27/(CE27+CE29+CE30))</f>
        <v>48.1453334864042</v>
      </c>
      <c r="CF33" s="19" t="n">
        <f aca="false">100*(CF27/(CF27+CF29+CF30))</f>
        <v>49.1910237086436</v>
      </c>
      <c r="CG33" s="19" t="n">
        <f aca="false">100*(CG27/(CG27+CG29+CG30))</f>
        <v>43.599331328094</v>
      </c>
      <c r="CH33" s="19"/>
      <c r="CI33" s="19" t="n">
        <f aca="false">100*(CI27/(CI27+CI29+CI30))</f>
        <v>43.9183198584815</v>
      </c>
      <c r="CJ33" s="19" t="n">
        <f aca="false">100*(CJ27/(CJ27+CJ29+CJ30))</f>
        <v>43.8595623154954</v>
      </c>
      <c r="CK33" s="19"/>
      <c r="CL33" s="19" t="n">
        <f aca="false">100*(CL27/(CL27+CL29+CL30))</f>
        <v>42.2958122162765</v>
      </c>
      <c r="CM33" s="19" t="n">
        <f aca="false">100*(CM27/(CM27+CM29+CM30))</f>
        <v>43.5201082871539</v>
      </c>
      <c r="CN33" s="19"/>
      <c r="CO33" s="19" t="n">
        <f aca="false">100*(CO27/(CO27+CO29+CO30))</f>
        <v>0</v>
      </c>
      <c r="CP33" s="19" t="n">
        <f aca="false">100*(CP27/(CP27+CP29+CP30))</f>
        <v>38.1626315792561</v>
      </c>
      <c r="CQ33" s="19" t="n">
        <f aca="false">100*(CQ27/(CQ27+CQ29+CQ30))</f>
        <v>0.220948845680521</v>
      </c>
      <c r="CR33" s="19" t="n">
        <f aca="false">100*(CR27/(CR27+CR29+CR30))</f>
        <v>38.9795260645664</v>
      </c>
      <c r="CS33" s="19" t="n">
        <f aca="false">100*(CS27/(CS27+CS29+CS30))</f>
        <v>39.9650487891137</v>
      </c>
      <c r="CT33" s="19" t="n">
        <f aca="false">100*(CT27/(CT27+CT29+CT30))</f>
        <v>40.0472558466629</v>
      </c>
      <c r="CU33" s="19"/>
      <c r="CV33" s="19"/>
      <c r="CW33" s="19"/>
      <c r="DB33" s="12"/>
    </row>
    <row r="34" customFormat="false" ht="13.15" hidden="false" customHeight="false" outlineLevel="0" collapsed="false">
      <c r="A34" s="1" t="s">
        <v>122</v>
      </c>
      <c r="B34" s="19" t="n">
        <f aca="false">100*(B29/(B27+B29+B30))</f>
        <v>49.3844530407467</v>
      </c>
      <c r="C34" s="19" t="n">
        <f aca="false">100*(C29/(C27+C29+C30))</f>
        <v>50.9213124876541</v>
      </c>
      <c r="D34" s="19"/>
      <c r="E34" s="19" t="n">
        <f aca="false">100*(E29/(E27+E29+E30))</f>
        <v>53.9651178215195</v>
      </c>
      <c r="F34" s="19" t="n">
        <f aca="false">100*(F29/(F27+F29+F30))</f>
        <v>54.027261667294</v>
      </c>
      <c r="G34" s="19"/>
      <c r="H34" s="19" t="n">
        <f aca="false">100*(H29/(H27+H29+H30))</f>
        <v>54.584640460748</v>
      </c>
      <c r="I34" s="19" t="n">
        <f aca="false">100*(I29/(I27+I29+I30))</f>
        <v>53.760446593975</v>
      </c>
      <c r="J34" s="19"/>
      <c r="K34" s="19" t="n">
        <f aca="false">100*(K29/(K27+K29+K30))</f>
        <v>47.6841184200071</v>
      </c>
      <c r="L34" s="19" t="n">
        <f aca="false">100*(L29/(L27+L29+L30))</f>
        <v>49.2239925382092</v>
      </c>
      <c r="M34" s="19" t="n">
        <f aca="false">100*(M29/(M27+M29+M30))</f>
        <v>49.1285546119133</v>
      </c>
      <c r="N34" s="19" t="n">
        <f aca="false">100*(N29/(N27+N29+N30))</f>
        <v>51.7500511960933</v>
      </c>
      <c r="O34" s="19" t="n">
        <f aca="false">100*(O29/(O27+O29+O30))</f>
        <v>51.4815935963303</v>
      </c>
      <c r="P34" s="19" t="n">
        <f aca="false">100*(P29/(P27+P29+P30))</f>
        <v>54.1414982416639</v>
      </c>
      <c r="Q34" s="19" t="n">
        <f aca="false">100*(Q29/(Q27+Q29+Q30))</f>
        <v>53.8509790790346</v>
      </c>
      <c r="R34" s="19" t="n">
        <f aca="false">100*(R29/(R27+R29+R30))</f>
        <v>51.3294315508428</v>
      </c>
      <c r="S34" s="19" t="n">
        <f aca="false">100*(S29/(S27+S29+S30))</f>
        <v>54.7379927470706</v>
      </c>
      <c r="T34" s="19" t="n">
        <f aca="false">100*(T29/(T27+T29+T30))</f>
        <v>53.5676100090398</v>
      </c>
      <c r="U34" s="19" t="n">
        <f aca="false">100*(U29/(U27+U29+U30))</f>
        <v>50.9957164507899</v>
      </c>
      <c r="V34" s="19" t="n">
        <f aca="false">100*(V29/(V27+V29+V30))</f>
        <v>51.4888599017801</v>
      </c>
      <c r="W34" s="19" t="n">
        <f aca="false">100*(W29/(W27+W29+W30))</f>
        <v>51.108310624798</v>
      </c>
      <c r="X34" s="19" t="n">
        <f aca="false">100*(X29/(X27+X29+X30))</f>
        <v>50.4361468526903</v>
      </c>
      <c r="Y34" s="19"/>
      <c r="Z34" s="19" t="n">
        <f aca="false">100*(Z29/(Z27+Z29+Z30))</f>
        <v>1.850046176618</v>
      </c>
      <c r="AA34" s="19" t="n">
        <f aca="false">100*(AA29/(AA27+AA29+AA30))</f>
        <v>52.0588764245681</v>
      </c>
      <c r="AB34" s="19" t="n">
        <f aca="false">100*(AB29/(AB27+AB29+AB30))</f>
        <v>1.37533080306706</v>
      </c>
      <c r="AC34" s="19" t="n">
        <f aca="false">100*(AC29/(AC27+AC29+AC30))</f>
        <v>52.8925338631882</v>
      </c>
      <c r="AD34" s="19"/>
      <c r="AE34" s="19" t="n">
        <f aca="false">100*(AE29/(AE27+AE29+AE30))</f>
        <v>1.87833782707735</v>
      </c>
      <c r="AF34" s="19" t="n">
        <f aca="false">100*(AF29/(AF27+AF29+AF30))</f>
        <v>10.1987674944786</v>
      </c>
      <c r="AG34" s="19" t="n">
        <f aca="false">100*(AG29/(AG27+AG29+AG30))</f>
        <v>1.6205225212089</v>
      </c>
      <c r="AH34" s="19" t="n">
        <f aca="false">100*(AH29/(AH27+AH29+AH30))</f>
        <v>53.1879843291506</v>
      </c>
      <c r="AI34" s="19" t="n">
        <f aca="false">100*(AI29/(AI27+AI29+AI30))</f>
        <v>51.6372896582061</v>
      </c>
      <c r="AJ34" s="19" t="n">
        <f aca="false">100*(AJ29/(AJ27+AJ29+AJ30))</f>
        <v>52.1621412896413</v>
      </c>
      <c r="AK34" s="19"/>
      <c r="AL34" s="19" t="n">
        <f aca="false">100*(AL29/(AL27+AL29+AL30))</f>
        <v>50.5760019927275</v>
      </c>
      <c r="AM34" s="19" t="n">
        <f aca="false">100*(AM29/(AM27+AM29+AM30))</f>
        <v>52.7459543146911</v>
      </c>
      <c r="AN34" s="19" t="n">
        <f aca="false">100*(AN29/(AN27+AN29+AN30))</f>
        <v>51.6699295110597</v>
      </c>
      <c r="AO34" s="19" t="n">
        <f aca="false">100*(AO29/(AO27+AO29+AO30))</f>
        <v>49.9180031746557</v>
      </c>
      <c r="AP34" s="19" t="n">
        <f aca="false">100*(AP29/(AP27+AP29+AP30))</f>
        <v>51.5506953466572</v>
      </c>
      <c r="AQ34" s="19" t="n">
        <f aca="false">100*(AQ29/(AQ27+AQ29+AQ30))</f>
        <v>56.7848105543278</v>
      </c>
      <c r="AR34" s="19" t="n">
        <f aca="false">100*(AR29/(AR27+AR29+AR30))</f>
        <v>58.8917729291223</v>
      </c>
      <c r="AS34" s="19" t="n">
        <f aca="false">100*(AS29/(AS27+AS29+AS30))</f>
        <v>58.6536586250691</v>
      </c>
      <c r="AT34" s="19" t="n">
        <f aca="false">100*(AT29/(AT27+AT29+AT30))</f>
        <v>58.7641934691388</v>
      </c>
      <c r="AU34" s="19"/>
      <c r="AV34" s="19" t="n">
        <f aca="false">100*(AV29/(AV27+AV29+AV30))</f>
        <v>56.0851746444757</v>
      </c>
      <c r="AW34" s="19" t="n">
        <f aca="false">100*(AW29/(AW27+AW29+AW30))</f>
        <v>56.3338234470787</v>
      </c>
      <c r="AX34" s="19" t="n">
        <f aca="false">100*(AX29/(AX27+AX29+AX30))</f>
        <v>55.8107868782406</v>
      </c>
      <c r="AY34" s="19" t="n">
        <f aca="false">100*(AY29/(AY27+AY29+AY30))</f>
        <v>51.130962723764</v>
      </c>
      <c r="AZ34" s="19" t="n">
        <f aca="false">100*(AZ29/(AZ27+AZ29+AZ30))</f>
        <v>57.8031131579503</v>
      </c>
      <c r="BA34" s="19" t="n">
        <f aca="false">100*(BA29/(BA27+BA29+BA30))</f>
        <v>58.2552872721674</v>
      </c>
      <c r="BB34" s="19" t="n">
        <f aca="false">100*(BB29/(BB27+BB29+BB30))</f>
        <v>58.1306015036104</v>
      </c>
      <c r="BC34" s="19" t="n">
        <f aca="false">100*(BC29/(BC27+BC29+BC30))</f>
        <v>46.9171533541306</v>
      </c>
      <c r="BD34" s="19" t="n">
        <f aca="false">100*(BD29/(BD27+BD29+BD30))</f>
        <v>46.7787605942256</v>
      </c>
      <c r="BE34" s="19" t="n">
        <f aca="false">100*(BE29/(BE27+BE29+BE30))</f>
        <v>51.1612590761159</v>
      </c>
      <c r="BF34" s="19"/>
      <c r="BG34" s="19" t="n">
        <f aca="false">100*(BG29/(BG27+BG29+BG30))</f>
        <v>60.4829905035946</v>
      </c>
      <c r="BH34" s="19" t="n">
        <f aca="false">100*(BH29/(BH27+BH29+BH30))</f>
        <v>58.8115625859508</v>
      </c>
      <c r="BI34" s="19" t="n">
        <f aca="false">100*(BI29/(BI27+BI29+BI30))</f>
        <v>56.0255255436806</v>
      </c>
      <c r="BJ34" s="19" t="n">
        <f aca="false">100*(BJ29/(BJ27+BJ29+BJ30))</f>
        <v>55.7551350053077</v>
      </c>
      <c r="BK34" s="19"/>
      <c r="BL34" s="19" t="n">
        <f aca="false">100*(BL29/(BL27+BL29+BL30))</f>
        <v>58.0573903719611</v>
      </c>
      <c r="BM34" s="19" t="n">
        <f aca="false">100*(BM29/(BM27+BM29+BM30))</f>
        <v>55.7787562527695</v>
      </c>
      <c r="BN34" s="19"/>
      <c r="BO34" s="19" t="n">
        <f aca="false">100*(BO29/(BO27+BO29+BO30))</f>
        <v>51.720972353866</v>
      </c>
      <c r="BP34" s="19" t="n">
        <f aca="false">100*(BP29/(BP27+BP29+BP30))</f>
        <v>52.4187490159901</v>
      </c>
      <c r="BQ34" s="19"/>
      <c r="BR34" s="19" t="n">
        <f aca="false">100*(BR29/(BR27+BR29+BR30))</f>
        <v>55.2057639223238</v>
      </c>
      <c r="BS34" s="19" t="n">
        <f aca="false">100*(BS29/(BS27+BS29+BS30))</f>
        <v>56.8195252658426</v>
      </c>
      <c r="BT34" s="19" t="n">
        <f aca="false">100*(BT29/(BT27+BT29+BT30))</f>
        <v>55.7788483480596</v>
      </c>
      <c r="BU34" s="19" t="n">
        <f aca="false">100*(BU29/(BU27+BU29+BU30))</f>
        <v>53.0122341720972</v>
      </c>
      <c r="BV34" s="19" t="n">
        <f aca="false">100*(BV29/(BV27+BV29+BV30))</f>
        <v>58.871396365912</v>
      </c>
      <c r="BW34" s="19"/>
      <c r="BX34" s="19" t="n">
        <f aca="false">100*(BX29/(BX27+BX29+BX30))</f>
        <v>57.1124007943605</v>
      </c>
      <c r="BY34" s="19" t="n">
        <f aca="false">100*(BY29/(BY27+BY29+BY30))</f>
        <v>57.2005529611567</v>
      </c>
      <c r="BZ34" s="19" t="n">
        <f aca="false">100*(BZ29/(BZ27+BZ29+BZ30))</f>
        <v>52.8201860079624</v>
      </c>
      <c r="CA34" s="19" t="n">
        <f aca="false">100*(CA29/(CA27+CA29+CA30))</f>
        <v>51.6269141479869</v>
      </c>
      <c r="CB34" s="19" t="n">
        <f aca="false">100*(CB29/(CB27+CB29+CB30))</f>
        <v>51.6896316438921</v>
      </c>
      <c r="CC34" s="19"/>
      <c r="CD34" s="19" t="n">
        <f aca="false">100*(CD29/(CD27+CD29+CD30))</f>
        <v>51.4786095339191</v>
      </c>
      <c r="CE34" s="19" t="n">
        <f aca="false">100*(CE29/(CE27+CE29+CE30))</f>
        <v>50.7368970708433</v>
      </c>
      <c r="CF34" s="19" t="n">
        <f aca="false">100*(CF29/(CF27+CF29+CF30))</f>
        <v>49.8026310767139</v>
      </c>
      <c r="CG34" s="19" t="n">
        <f aca="false">100*(CG29/(CG27+CG29+CG30))</f>
        <v>55.7393117470797</v>
      </c>
      <c r="CH34" s="19"/>
      <c r="CI34" s="19" t="n">
        <f aca="false">100*(CI29/(CI27+CI29+CI30))</f>
        <v>55.8264907771141</v>
      </c>
      <c r="CJ34" s="19" t="n">
        <f aca="false">100*(CJ29/(CJ27+CJ29+CJ30))</f>
        <v>55.7745443376631</v>
      </c>
      <c r="CK34" s="19"/>
      <c r="CL34" s="19" t="n">
        <f aca="false">100*(CL29/(CL27+CL29+CL30))</f>
        <v>57.6159187115851</v>
      </c>
      <c r="CM34" s="19" t="n">
        <f aca="false">100*(CM29/(CM27+CM29+CM30))</f>
        <v>56.1575355079786</v>
      </c>
      <c r="CN34" s="19"/>
      <c r="CO34" s="19" t="n">
        <f aca="false">100*(CO29/(CO27+CO29+CO30))</f>
        <v>3.13497983513335</v>
      </c>
      <c r="CP34" s="19" t="n">
        <f aca="false">100*(CP29/(CP27+CP29+CP30))</f>
        <v>58.8939551916852</v>
      </c>
      <c r="CQ34" s="19" t="n">
        <f aca="false">100*(CQ29/(CQ27+CQ29+CQ30))</f>
        <v>2.49828551272638</v>
      </c>
      <c r="CR34" s="19" t="n">
        <f aca="false">100*(CR29/(CR27+CR29+CR30))</f>
        <v>58.554491140845</v>
      </c>
      <c r="CS34" s="19" t="n">
        <f aca="false">100*(CS29/(CS27+CS29+CS30))</f>
        <v>57.5119410588642</v>
      </c>
      <c r="CT34" s="19" t="n">
        <f aca="false">100*(CT29/(CT27+CT29+CT30))</f>
        <v>57.3824505493084</v>
      </c>
      <c r="CU34" s="19"/>
      <c r="CV34" s="19"/>
      <c r="CW34" s="19"/>
    </row>
    <row r="35" customFormat="false" ht="13.15" hidden="false" customHeight="false" outlineLevel="0" collapsed="false">
      <c r="A35" s="1" t="s">
        <v>123</v>
      </c>
      <c r="B35" s="19" t="n">
        <f aca="false">100*(B30/(B27+B29+B30))</f>
        <v>0.293074507908498</v>
      </c>
      <c r="C35" s="19" t="n">
        <f aca="false">100*(C30/(C27+C29+C30))</f>
        <v>0.720084503380859</v>
      </c>
      <c r="D35" s="19"/>
      <c r="E35" s="19" t="n">
        <f aca="false">100*(E30/(E27+E29+E30))</f>
        <v>0.601127677617443</v>
      </c>
      <c r="F35" s="19" t="n">
        <f aca="false">100*(F30/(F27+F29+F30))</f>
        <v>0.68812632487527</v>
      </c>
      <c r="G35" s="19"/>
      <c r="H35" s="19" t="n">
        <f aca="false">100*(H30/(H27+H29+H30))</f>
        <v>0.795290919700373</v>
      </c>
      <c r="I35" s="19" t="n">
        <f aca="false">100*(I30/(I27+I29+I30))</f>
        <v>0.882831572421284</v>
      </c>
      <c r="J35" s="19"/>
      <c r="K35" s="19" t="n">
        <f aca="false">100*(K30/(K27+K29+K30))</f>
        <v>1.27715481160506</v>
      </c>
      <c r="L35" s="19" t="n">
        <f aca="false">100*(L30/(L27+L29+L30))</f>
        <v>0.70023954381729</v>
      </c>
      <c r="M35" s="19" t="n">
        <f aca="false">100*(M30/(M27+M29+M30))</f>
        <v>1.65294440045847</v>
      </c>
      <c r="N35" s="19" t="n">
        <f aca="false">100*(N30/(N27+N29+N30))</f>
        <v>1.73608841061874</v>
      </c>
      <c r="O35" s="19" t="n">
        <f aca="false">100*(O30/(O27+O29+O30))</f>
        <v>1.5941730568347</v>
      </c>
      <c r="P35" s="19" t="n">
        <f aca="false">100*(P30/(P27+P29+P30))</f>
        <v>1.6665701946823</v>
      </c>
      <c r="Q35" s="19" t="n">
        <f aca="false">100*(Q30/(Q27+Q29+Q30))</f>
        <v>1.75972629420862</v>
      </c>
      <c r="R35" s="19" t="n">
        <f aca="false">100*(R30/(R27+R29+R30))</f>
        <v>1.37522120710035</v>
      </c>
      <c r="S35" s="19" t="n">
        <f aca="false">100*(S30/(S27+S29+S30))</f>
        <v>1.94984758568051</v>
      </c>
      <c r="T35" s="19" t="n">
        <f aca="false">100*(T30/(T27+T29+T30))</f>
        <v>1.4671263504671</v>
      </c>
      <c r="U35" s="19" t="n">
        <f aca="false">100*(U30/(U27+U29+U30))</f>
        <v>0.922436172018022</v>
      </c>
      <c r="V35" s="19" t="n">
        <f aca="false">100*(V30/(V27+V29+V30))</f>
        <v>1.38593983440842</v>
      </c>
      <c r="W35" s="19" t="n">
        <f aca="false">100*(W30/(W27+W29+W30))</f>
        <v>2.34517367390901</v>
      </c>
      <c r="X35" s="19" t="n">
        <f aca="false">100*(X30/(X27+X29+X30))</f>
        <v>2.43814249513194</v>
      </c>
      <c r="Y35" s="19"/>
      <c r="Z35" s="19" t="n">
        <f aca="false">100*(Z30/(Z27+Z29+Z30))</f>
        <v>97.4640676219026</v>
      </c>
      <c r="AA35" s="19" t="n">
        <f aca="false">100*(AA30/(AA27+AA29+AA30))</f>
        <v>3.13620887973262</v>
      </c>
      <c r="AB35" s="19" t="n">
        <f aca="false">100*(AB30/(AB27+AB29+AB30))</f>
        <v>98.3383796582008</v>
      </c>
      <c r="AC35" s="19" t="n">
        <f aca="false">100*(AC30/(AC27+AC29+AC30))</f>
        <v>4.89164396048777</v>
      </c>
      <c r="AD35" s="19"/>
      <c r="AE35" s="19" t="n">
        <f aca="false">100*(AE30/(AE27+AE29+AE30))</f>
        <v>97.9695571677203</v>
      </c>
      <c r="AF35" s="19" t="n">
        <f aca="false">100*(AF30/(AF27+AF29+AF30))</f>
        <v>80.0005128886776</v>
      </c>
      <c r="AG35" s="19" t="n">
        <f aca="false">100*(AG30/(AG27+AG29+AG30))</f>
        <v>98.1294664564108</v>
      </c>
      <c r="AH35" s="19" t="n">
        <f aca="false">100*(AH30/(AH27+AH29+AH30))</f>
        <v>3.12646732161202</v>
      </c>
      <c r="AI35" s="19" t="n">
        <f aca="false">100*(AI30/(AI27+AI29+AI30))</f>
        <v>1.19634637001863</v>
      </c>
      <c r="AJ35" s="19" t="n">
        <f aca="false">100*(AJ30/(AJ27+AJ29+AJ30))</f>
        <v>1.18565318991226</v>
      </c>
      <c r="AK35" s="19"/>
      <c r="AL35" s="19" t="n">
        <f aca="false">100*(AL30/(AL27+AL29+AL30))</f>
        <v>0.735832235819067</v>
      </c>
      <c r="AM35" s="19" t="n">
        <f aca="false">100*(AM30/(AM27+AM29+AM30))</f>
        <v>0.711026307199383</v>
      </c>
      <c r="AN35" s="19" t="n">
        <f aca="false">100*(AN30/(AN27+AN29+AN30))</f>
        <v>0.331031571276412</v>
      </c>
      <c r="AO35" s="19" t="n">
        <f aca="false">100*(AO30/(AO27+AO29+AO30))</f>
        <v>0.192632963660356</v>
      </c>
      <c r="AP35" s="19" t="n">
        <f aca="false">100*(AP30/(AP27+AP29+AP30))</f>
        <v>0.382952378963273</v>
      </c>
      <c r="AQ35" s="19" t="n">
        <f aca="false">100*(AQ30/(AQ27+AQ29+AQ30))</f>
        <v>1.57838663329272</v>
      </c>
      <c r="AR35" s="19" t="n">
        <f aca="false">100*(AR30/(AR27+AR29+AR30))</f>
        <v>2.47619299169336</v>
      </c>
      <c r="AS35" s="19" t="n">
        <f aca="false">100*(AS30/(AS27+AS29+AS30))</f>
        <v>2.4139561064422</v>
      </c>
      <c r="AT35" s="19" t="n">
        <f aca="false">100*(AT30/(AT27+AT29+AT30))</f>
        <v>2.30196815232917</v>
      </c>
      <c r="AU35" s="19"/>
      <c r="AV35" s="19" t="n">
        <f aca="false">100*(AV30/(AV27+AV29+AV30))</f>
        <v>0.844631460935192</v>
      </c>
      <c r="AW35" s="19" t="n">
        <f aca="false">100*(AW30/(AW27+AW29+AW30))</f>
        <v>1.18681845729434</v>
      </c>
      <c r="AX35" s="19" t="n">
        <f aca="false">100*(AX30/(AX27+AX29+AX30))</f>
        <v>1.011753802926</v>
      </c>
      <c r="AY35" s="19" t="n">
        <f aca="false">100*(AY30/(AY27+AY29+AY30))</f>
        <v>1.44736041964493</v>
      </c>
      <c r="AZ35" s="19" t="n">
        <f aca="false">100*(AZ30/(AZ27+AZ29+AZ30))</f>
        <v>1.41227386038868</v>
      </c>
      <c r="BA35" s="19" t="n">
        <f aca="false">100*(BA30/(BA27+BA29+BA30))</f>
        <v>2.29130825859709</v>
      </c>
      <c r="BB35" s="19" t="n">
        <f aca="false">100*(BB30/(BB27+BB29+BB30))</f>
        <v>2.46150332123574</v>
      </c>
      <c r="BC35" s="19" t="n">
        <f aca="false">100*(BC30/(BC27+BC29+BC30))</f>
        <v>1.25041367324648</v>
      </c>
      <c r="BD35" s="19" t="n">
        <f aca="false">100*(BD30/(BD27+BD29+BD30))</f>
        <v>1.42103873907831</v>
      </c>
      <c r="BE35" s="19" t="n">
        <f aca="false">100*(BE30/(BE27+BE29+BE30))</f>
        <v>1.24205656545117</v>
      </c>
      <c r="BF35" s="19"/>
      <c r="BG35" s="19" t="n">
        <f aca="false">100*(BG30/(BG27+BG29+BG30))</f>
        <v>0.177905800853896</v>
      </c>
      <c r="BH35" s="19" t="n">
        <f aca="false">100*(BH30/(BH27+BH29+BH30))</f>
        <v>0.204160161247616</v>
      </c>
      <c r="BI35" s="19" t="n">
        <f aca="false">100*(BI30/(BI27+BI29+BI30))</f>
        <v>0.581372665102572</v>
      </c>
      <c r="BJ35" s="19" t="n">
        <f aca="false">100*(BJ30/(BJ27+BJ29+BJ30))</f>
        <v>0.629471072992118</v>
      </c>
      <c r="BK35" s="19"/>
      <c r="BL35" s="19" t="n">
        <f aca="false">100*(BL30/(BL27+BL29+BL30))</f>
        <v>0.529006982982533</v>
      </c>
      <c r="BM35" s="19" t="n">
        <f aca="false">100*(BM30/(BM27+BM29+BM30))</f>
        <v>0.458086159860264</v>
      </c>
      <c r="BN35" s="19"/>
      <c r="BO35" s="19" t="n">
        <f aca="false">100*(BO30/(BO27+BO29+BO30))</f>
        <v>1.03497002530808</v>
      </c>
      <c r="BP35" s="19" t="n">
        <f aca="false">100*(BP30/(BP27+BP29+BP30))</f>
        <v>1.23195552803512</v>
      </c>
      <c r="BQ35" s="19"/>
      <c r="BR35" s="19" t="n">
        <f aca="false">100*(BR30/(BR27+BR29+BR30))</f>
        <v>0.605660877437914</v>
      </c>
      <c r="BS35" s="19" t="n">
        <f aca="false">100*(BS30/(BS27+BS29+BS30))</f>
        <v>0.699114757195532</v>
      </c>
      <c r="BT35" s="19" t="n">
        <f aca="false">100*(BT30/(BT27+BT29+BT30))</f>
        <v>0.829989105117152</v>
      </c>
      <c r="BU35" s="19" t="n">
        <f aca="false">100*(BU30/(BU27+BU29+BU30))</f>
        <v>0.314055298233495</v>
      </c>
      <c r="BV35" s="19" t="n">
        <f aca="false">100*(BV30/(BV27+BV29+BV30))</f>
        <v>0.629080531742034</v>
      </c>
      <c r="BW35" s="19"/>
      <c r="BX35" s="19" t="n">
        <f aca="false">100*(BX30/(BX27+BX29+BX30))</f>
        <v>0.246702220900851</v>
      </c>
      <c r="BY35" s="19" t="n">
        <f aca="false">100*(BY30/(BY27+BY29+BY30))</f>
        <v>0.269820805757165</v>
      </c>
      <c r="BZ35" s="19" t="n">
        <f aca="false">100*(BZ30/(BZ27+BZ29+BZ30))</f>
        <v>0.440598784693166</v>
      </c>
      <c r="CA35" s="19" t="n">
        <f aca="false">100*(CA30/(CA27+CA29+CA30))</f>
        <v>0.606099717440724</v>
      </c>
      <c r="CB35" s="19" t="n">
        <f aca="false">100*(CB30/(CB27+CB29+CB30))</f>
        <v>1.0781751365468</v>
      </c>
      <c r="CC35" s="19"/>
      <c r="CD35" s="19" t="n">
        <f aca="false">100*(CD30/(CD27+CD29+CD30))</f>
        <v>1.20622561432318</v>
      </c>
      <c r="CE35" s="19" t="n">
        <f aca="false">100*(CE30/(CE27+CE29+CE30))</f>
        <v>1.11776944275258</v>
      </c>
      <c r="CF35" s="19" t="n">
        <f aca="false">100*(CF30/(CF27+CF29+CF30))</f>
        <v>1.00634521464255</v>
      </c>
      <c r="CG35" s="19" t="n">
        <f aca="false">100*(CG30/(CG27+CG29+CG30))</f>
        <v>0.661356924826391</v>
      </c>
      <c r="CH35" s="19"/>
      <c r="CI35" s="19" t="n">
        <f aca="false">100*(CI30/(CI27+CI29+CI30))</f>
        <v>0.255189364404364</v>
      </c>
      <c r="CJ35" s="19" t="n">
        <f aca="false">100*(CJ30/(CJ27+CJ29+CJ30))</f>
        <v>0.365893346841553</v>
      </c>
      <c r="CK35" s="19"/>
      <c r="CL35" s="19" t="n">
        <f aca="false">100*(CL30/(CL27+CL29+CL30))</f>
        <v>0.0882690721384539</v>
      </c>
      <c r="CM35" s="19" t="n">
        <f aca="false">100*(CM30/(CM27+CM29+CM30))</f>
        <v>0.322356204867421</v>
      </c>
      <c r="CN35" s="19"/>
      <c r="CO35" s="19" t="n">
        <f aca="false">100*(CO30/(CO27+CO29+CO30))</f>
        <v>96.8650201648667</v>
      </c>
      <c r="CP35" s="19" t="n">
        <f aca="false">100*(CP30/(CP27+CP29+CP30))</f>
        <v>2.94341322905873</v>
      </c>
      <c r="CQ35" s="19" t="n">
        <f aca="false">100*(CQ30/(CQ27+CQ29+CQ30))</f>
        <v>97.2807656415931</v>
      </c>
      <c r="CR35" s="19" t="n">
        <f aca="false">100*(CR30/(CR27+CR29+CR30))</f>
        <v>2.46598279458866</v>
      </c>
      <c r="CS35" s="19" t="n">
        <f aca="false">100*(CS30/(CS27+CS29+CS30))</f>
        <v>2.52301015202212</v>
      </c>
      <c r="CT35" s="19" t="n">
        <f aca="false">100*(CT30/(CT27+CT29+CT30))</f>
        <v>2.57029360402869</v>
      </c>
      <c r="CU35" s="19"/>
      <c r="CV35" s="19"/>
      <c r="CW35" s="19"/>
    </row>
    <row r="36" customFormat="false" ht="5.1" hidden="false" customHeight="tru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</row>
    <row r="37" s="24" customFormat="true" ht="13.15" hidden="false" customHeight="false" outlineLevel="0" collapsed="false">
      <c r="A37" s="24" t="s">
        <v>124</v>
      </c>
      <c r="B37" s="25" t="n">
        <f aca="false">100*(B33/(B33+B34))</f>
        <v>50.4703882934754</v>
      </c>
      <c r="C37" s="25" t="n">
        <f aca="false">100*(C33/(C33+C34))</f>
        <v>48.7093515008197</v>
      </c>
      <c r="D37" s="25"/>
      <c r="E37" s="25" t="n">
        <f aca="false">100*(E33/(E33+E34))</f>
        <v>45.7085210720568</v>
      </c>
      <c r="F37" s="25" t="n">
        <f aca="false">100*(F33/(F33+F34))</f>
        <v>45.5983865091184</v>
      </c>
      <c r="G37" s="25"/>
      <c r="H37" s="25" t="n">
        <f aca="false">100*(H33/(H33+H34))</f>
        <v>44.977772762213</v>
      </c>
      <c r="I37" s="25" t="n">
        <f aca="false">100*(I33/(I33+I34))</f>
        <v>45.7607118455409</v>
      </c>
      <c r="J37" s="25"/>
      <c r="K37" s="25" t="n">
        <f aca="false">100*(K33/(K33+K34))</f>
        <v>51.6990030736954</v>
      </c>
      <c r="L37" s="25" t="n">
        <f aca="false">100*(L33/(L33+L34))</f>
        <v>50.4288909539415</v>
      </c>
      <c r="M37" s="25" t="n">
        <f aca="false">100*(M33/(M33+M34))</f>
        <v>50.0457290638579</v>
      </c>
      <c r="N37" s="25" t="n">
        <f aca="false">100*(N33/(N33+N34))</f>
        <v>47.3356491116057</v>
      </c>
      <c r="O37" s="25" t="n">
        <f aca="false">100*(O33/(O33+O34))</f>
        <v>47.6844052882522</v>
      </c>
      <c r="P37" s="25" t="n">
        <f aca="false">100*(P33/(P33+P34))</f>
        <v>44.9409032626501</v>
      </c>
      <c r="Q37" s="25" t="n">
        <f aca="false">100*(Q33/(Q33+Q34))</f>
        <v>45.1844166881021</v>
      </c>
      <c r="R37" s="25" t="n">
        <f aca="false">100*(R33/(R33+R34))</f>
        <v>47.9548322651972</v>
      </c>
      <c r="S37" s="25" t="n">
        <f aca="false">100*(S33/(S33+S34))</f>
        <v>44.1734751050968</v>
      </c>
      <c r="T37" s="25" t="n">
        <f aca="false">100*(T33/(T33+T34))</f>
        <v>45.634783575305</v>
      </c>
      <c r="U37" s="25" t="n">
        <f aca="false">100*(U33/(U33+U34))</f>
        <v>48.5295010489676</v>
      </c>
      <c r="V37" s="25" t="n">
        <f aca="false">100*(V33/(V33+V34))</f>
        <v>47.7875063501892</v>
      </c>
      <c r="W37" s="25" t="n">
        <f aca="false">100*(W33/(W33+W34))</f>
        <v>47.6643269487408</v>
      </c>
      <c r="X37" s="25" t="n">
        <f aca="false">100*(X33/(X33+X34))</f>
        <v>48.3034167833739</v>
      </c>
      <c r="Y37" s="25"/>
      <c r="Z37" s="25" t="n">
        <f aca="false">100*(Z33/(Z33+Z34))</f>
        <v>27.0467070574657</v>
      </c>
      <c r="AA37" s="25" t="n">
        <f aca="false">100*(AA33/(AA33+AA34))</f>
        <v>46.2555865071076</v>
      </c>
      <c r="AB37" s="25" t="n">
        <f aca="false">100*(AB33/(AB33+AB34))</f>
        <v>17.2295398371311</v>
      </c>
      <c r="AC37" s="25" t="n">
        <f aca="false">100*(AC33/(AC33+AC34))</f>
        <v>44.3870800992351</v>
      </c>
      <c r="AD37" s="25"/>
      <c r="AE37" s="25" t="n">
        <f aca="false">100*(AE33/(AE33+AE34))</f>
        <v>7.49122323387744</v>
      </c>
      <c r="AF37" s="25" t="n">
        <f aca="false">100*(AF33/(AF33+AF34))</f>
        <v>49.0048547859773</v>
      </c>
      <c r="AG37" s="25" t="n">
        <f aca="false">100*(AG33/(AG33+AG34))</f>
        <v>13.3657599050905</v>
      </c>
      <c r="AH37" s="25" t="n">
        <f aca="false">100*(AH33/(AH33+AH34))</f>
        <v>45.095442626491</v>
      </c>
      <c r="AI37" s="25" t="n">
        <f aca="false">100*(AI33/(AI33+AI34))</f>
        <v>47.7374694547358</v>
      </c>
      <c r="AJ37" s="25" t="n">
        <f aca="false">100*(AJ33/(AJ33+AJ34))</f>
        <v>47.2119758177501</v>
      </c>
      <c r="AK37" s="25"/>
      <c r="AL37" s="25" t="n">
        <f aca="false">100*(AL33/(AL33+AL34))</f>
        <v>49.0490847484064</v>
      </c>
      <c r="AM37" s="25" t="n">
        <f aca="false">100*(AM33/(AM33+AM34))</f>
        <v>46.8763223619506</v>
      </c>
      <c r="AN37" s="25" t="n">
        <f aca="false">100*(AN33/(AN33+AN34))</f>
        <v>48.1584586199359</v>
      </c>
      <c r="AO37" s="25" t="n">
        <f aca="false">100*(AO33/(AO33+AO34))</f>
        <v>49.9856527058963</v>
      </c>
      <c r="AP37" s="25" t="n">
        <f aca="false">100*(AP33/(AP33+AP34))</f>
        <v>48.2511311289144</v>
      </c>
      <c r="AQ37" s="25" t="n">
        <f aca="false">100*(AQ33/(AQ33+AQ34))</f>
        <v>42.3045318889925</v>
      </c>
      <c r="AR37" s="25" t="n">
        <f aca="false">100*(AR33/(AR33+AR34))</f>
        <v>39.6129265912413</v>
      </c>
      <c r="AS37" s="25" t="n">
        <f aca="false">100*(AS33/(AS33+AS34))</f>
        <v>39.8954437695561</v>
      </c>
      <c r="AT37" s="25" t="n">
        <f aca="false">100*(AT33/(AT33+AT34))</f>
        <v>39.8512003181773</v>
      </c>
      <c r="AU37" s="25"/>
      <c r="AV37" s="25" t="n">
        <f aca="false">100*(AV33/(AV33+AV34))</f>
        <v>43.4370771136013</v>
      </c>
      <c r="AW37" s="25" t="n">
        <f aca="false">100*(AW33/(AW33+AW34))</f>
        <v>42.9895662020233</v>
      </c>
      <c r="AX37" s="25" t="n">
        <f aca="false">100*(AX33/(AX33+AX34))</f>
        <v>43.6187739227869</v>
      </c>
      <c r="AY37" s="25" t="n">
        <f aca="false">100*(AY33/(AY33+AY34))</f>
        <v>48.1181194725137</v>
      </c>
      <c r="AZ37" s="25" t="n">
        <f aca="false">100*(AZ33/(AZ33+AZ34))</f>
        <v>41.3688545001082</v>
      </c>
      <c r="BA37" s="25" t="n">
        <f aca="false">100*(BA33/(BA33+BA34))</f>
        <v>40.3786027282541</v>
      </c>
      <c r="BB37" s="25" t="n">
        <f aca="false">100*(BB33/(BB33+BB34))</f>
        <v>40.4024016332144</v>
      </c>
      <c r="BC37" s="25" t="n">
        <f aca="false">100*(BC33/(BC33+BC34))</f>
        <v>52.4887595995735</v>
      </c>
      <c r="BD37" s="25" t="n">
        <f aca="false">100*(BD33/(BD33+BD34))</f>
        <v>52.5469126516659</v>
      </c>
      <c r="BE37" s="25" t="n">
        <f aca="false">100*(BE33/(BE33+BE34))</f>
        <v>48.1952972116894</v>
      </c>
      <c r="BF37" s="25"/>
      <c r="BG37" s="25" t="n">
        <f aca="false">100*(BG33/(BG33+BG34))</f>
        <v>39.4092149750632</v>
      </c>
      <c r="BH37" s="25" t="n">
        <f aca="false">100*(BH33/(BH33+BH34))</f>
        <v>41.0681219968918</v>
      </c>
      <c r="BI37" s="25" t="n">
        <f aca="false">100*(BI33/(BI33+BI34))</f>
        <v>43.64685266177</v>
      </c>
      <c r="BJ37" s="25" t="n">
        <f aca="false">100*(BJ33/(BJ33+BJ34))</f>
        <v>43.8916793466377</v>
      </c>
      <c r="BK37" s="25"/>
      <c r="BL37" s="25" t="n">
        <f aca="false">100*(BL33/(BL33+BL34))</f>
        <v>41.6338486114956</v>
      </c>
      <c r="BM37" s="25" t="n">
        <f aca="false">100*(BM33/(BM33+BM34))</f>
        <v>43.9645531204594</v>
      </c>
      <c r="BN37" s="25"/>
      <c r="BO37" s="25" t="n">
        <f aca="false">100*(BO33/(BO33+BO34))</f>
        <v>47.7381329878923</v>
      </c>
      <c r="BP37" s="25" t="n">
        <f aca="false">100*(BP33/(BP33+BP34))</f>
        <v>46.9274204058286</v>
      </c>
      <c r="BQ37" s="25"/>
      <c r="BR37" s="25" t="n">
        <f aca="false">100*(BR33/(BR33+BR34))</f>
        <v>44.4578389376379</v>
      </c>
      <c r="BS37" s="25" t="n">
        <f aca="false">100*(BS33/(BS33+BS34))</f>
        <v>42.7804443767939</v>
      </c>
      <c r="BT37" s="25" t="n">
        <f aca="false">100*(BT33/(BT33+BT34))</f>
        <v>43.7543186244243</v>
      </c>
      <c r="BU37" s="25" t="n">
        <f aca="false">100*(BU33/(BU33+BU34))</f>
        <v>46.8207535869821</v>
      </c>
      <c r="BV37" s="25" t="n">
        <f aca="false">100*(BV33/(BV33+BV34))</f>
        <v>40.7559106014741</v>
      </c>
      <c r="BW37" s="25"/>
      <c r="BX37" s="25" t="n">
        <f aca="false">100*(BX33/(BX33+BX34))</f>
        <v>42.7463531874061</v>
      </c>
      <c r="BY37" s="25" t="n">
        <f aca="false">100*(BY33/(BY33+BY34))</f>
        <v>42.6446904805534</v>
      </c>
      <c r="BZ37" s="25" t="n">
        <f aca="false">100*(BZ33/(BZ33+BZ34))</f>
        <v>46.9460589726392</v>
      </c>
      <c r="CA37" s="25" t="n">
        <f aca="false">100*(CA33/(CA33+CA34))</f>
        <v>48.0582671560119</v>
      </c>
      <c r="CB37" s="25" t="n">
        <f aca="false">100*(CB33/(CB33+CB34))</f>
        <v>47.7469893875877</v>
      </c>
      <c r="CC37" s="25"/>
      <c r="CD37" s="25" t="n">
        <f aca="false">100*(CD33/(CD33+CD34))</f>
        <v>47.8928608062347</v>
      </c>
      <c r="CE37" s="25" t="n">
        <f aca="false">100*(CE33/(CE33+CE34))</f>
        <v>48.6895706286992</v>
      </c>
      <c r="CF37" s="25" t="n">
        <f aca="false">100*(CF33/(CF33+CF34))</f>
        <v>49.6910875907166</v>
      </c>
      <c r="CG37" s="25" t="n">
        <f aca="false">100*(CG33/(CG33+CG34))</f>
        <v>43.889598225235</v>
      </c>
      <c r="CH37" s="25"/>
      <c r="CI37" s="25" t="n">
        <f aca="false">100*(CI33/(CI33+CI34))</f>
        <v>44.0306814746797</v>
      </c>
      <c r="CJ37" s="25" t="n">
        <f aca="false">100*(CJ33/(CJ33+CJ34))</f>
        <v>44.0206308751051</v>
      </c>
      <c r="CK37" s="25"/>
      <c r="CL37" s="25" t="n">
        <f aca="false">100*(CL33/(CL33+CL34))</f>
        <v>42.3331793208697</v>
      </c>
      <c r="CM37" s="25" t="n">
        <f aca="false">100*(CM33/(CM33+CM34))</f>
        <v>43.6608517518741</v>
      </c>
      <c r="CN37" s="25"/>
      <c r="CO37" s="25" t="n">
        <f aca="false">100*(CO33/(CO33+CO34))</f>
        <v>0</v>
      </c>
      <c r="CP37" s="25" t="n">
        <f aca="false">100*(CP33/(CP33+CP34))</f>
        <v>39.3199811047569</v>
      </c>
      <c r="CQ37" s="25" t="n">
        <f aca="false">100*(CQ33/(CQ33+CQ34))</f>
        <v>8.12540651369112</v>
      </c>
      <c r="CR37" s="25" t="n">
        <f aca="false">100*(CR33/(CR33+CR34))</f>
        <v>39.9650575065248</v>
      </c>
      <c r="CS37" s="25" t="n">
        <f aca="false">100*(CS33/(CS33+CS34))</f>
        <v>40.9994695686048</v>
      </c>
      <c r="CT37" s="25" t="n">
        <f aca="false">100*(CT33/(CT33+CT34))</f>
        <v>41.1037427167274</v>
      </c>
      <c r="CU37" s="25"/>
      <c r="CV37" s="25"/>
      <c r="CW37" s="25"/>
    </row>
    <row r="38" customFormat="false" ht="13.15" hidden="false" customHeight="false" outlineLevel="0" collapsed="false">
      <c r="A38" s="4" t="s">
        <v>125</v>
      </c>
      <c r="B38" s="20" t="n">
        <f aca="false">100*(B34/(B34+B33))</f>
        <v>49.5296117065246</v>
      </c>
      <c r="C38" s="20" t="n">
        <f aca="false">100*(C34/(C34+C33))</f>
        <v>51.2906484991803</v>
      </c>
      <c r="D38" s="20"/>
      <c r="E38" s="20" t="n">
        <f aca="false">100*(E34/(E34+E33))</f>
        <v>54.2914789279432</v>
      </c>
      <c r="F38" s="20" t="n">
        <f aca="false">100*(F34/(F34+F33))</f>
        <v>54.4016134908816</v>
      </c>
      <c r="G38" s="20"/>
      <c r="H38" s="20" t="n">
        <f aca="false">100*(H34/(H34+H33))</f>
        <v>55.022227237787</v>
      </c>
      <c r="I38" s="20" t="n">
        <f aca="false">100*(I34/(I34+I33))</f>
        <v>54.2392881544591</v>
      </c>
      <c r="J38" s="20"/>
      <c r="K38" s="20" t="n">
        <f aca="false">100*(K34/(K34+K33))</f>
        <v>48.3009969263047</v>
      </c>
      <c r="L38" s="20" t="n">
        <f aca="false">100*(L34/(L34+L33))</f>
        <v>49.5711090460585</v>
      </c>
      <c r="M38" s="20" t="n">
        <f aca="false">100*(M34/(M34+M33))</f>
        <v>49.9542709361421</v>
      </c>
      <c r="N38" s="20" t="n">
        <f aca="false">100*(N34/(N34+N33))</f>
        <v>52.6643508883943</v>
      </c>
      <c r="O38" s="20" t="n">
        <f aca="false">100*(O34/(O34+O33))</f>
        <v>52.3155947117478</v>
      </c>
      <c r="P38" s="20" t="n">
        <f aca="false">100*(P34/(P34+P33))</f>
        <v>55.0590967373499</v>
      </c>
      <c r="Q38" s="20" t="n">
        <f aca="false">100*(Q34/(Q34+Q33))</f>
        <v>54.8155833118979</v>
      </c>
      <c r="R38" s="20" t="n">
        <f aca="false">100*(R34/(R34+R33))</f>
        <v>52.0451677348028</v>
      </c>
      <c r="S38" s="20" t="n">
        <f aca="false">100*(S34/(S34+S33))</f>
        <v>55.8265248949032</v>
      </c>
      <c r="T38" s="20" t="n">
        <f aca="false">100*(T34/(T34+T33))</f>
        <v>54.365216424695</v>
      </c>
      <c r="U38" s="20" t="n">
        <f aca="false">100*(U34/(U34+U33))</f>
        <v>51.4704989510324</v>
      </c>
      <c r="V38" s="20" t="n">
        <f aca="false">100*(V34/(V34+V33))</f>
        <v>52.2124936498108</v>
      </c>
      <c r="W38" s="20" t="n">
        <f aca="false">100*(W34/(W34+W33))</f>
        <v>52.3356730512592</v>
      </c>
      <c r="X38" s="20" t="n">
        <f aca="false">100*(X34/(X34+X33))</f>
        <v>51.6965832166261</v>
      </c>
      <c r="Y38" s="20"/>
      <c r="Z38" s="20" t="n">
        <f aca="false">100*(Z34/(Z34+Z33))</f>
        <v>72.9532929425343</v>
      </c>
      <c r="AA38" s="20" t="n">
        <f aca="false">100*(AA34/(AA34+AA33))</f>
        <v>53.7444134928924</v>
      </c>
      <c r="AB38" s="20" t="n">
        <f aca="false">100*(AB34/(AB34+AB33))</f>
        <v>82.7704601628689</v>
      </c>
      <c r="AC38" s="20" t="n">
        <f aca="false">100*(AC34/(AC34+AC33))</f>
        <v>55.6129199007649</v>
      </c>
      <c r="AD38" s="20"/>
      <c r="AE38" s="20" t="n">
        <f aca="false">100*(AE34/(AE34+AE33))</f>
        <v>92.5087767661226</v>
      </c>
      <c r="AF38" s="20" t="n">
        <f aca="false">100*(AF34/(AF34+AF33))</f>
        <v>50.9951452140227</v>
      </c>
      <c r="AG38" s="20" t="n">
        <f aca="false">100*(AG34/(AG34+AG33))</f>
        <v>86.6342400949095</v>
      </c>
      <c r="AH38" s="20" t="n">
        <f aca="false">100*(AH34/(AH34+AH33))</f>
        <v>54.904557373509</v>
      </c>
      <c r="AI38" s="20" t="n">
        <f aca="false">100*(AI34/(AI34+AI33))</f>
        <v>52.2625305452643</v>
      </c>
      <c r="AJ38" s="20" t="n">
        <f aca="false">100*(AJ34/(AJ34+AJ33))</f>
        <v>52.7880241822499</v>
      </c>
      <c r="AK38" s="20"/>
      <c r="AL38" s="20" t="n">
        <f aca="false">100*(AL34/(AL34+AL33))</f>
        <v>50.9509152515936</v>
      </c>
      <c r="AM38" s="20" t="n">
        <f aca="false">100*(AM34/(AM34+AM33))</f>
        <v>53.1236776380495</v>
      </c>
      <c r="AN38" s="20" t="n">
        <f aca="false">100*(AN34/(AN34+AN33))</f>
        <v>51.8415413800641</v>
      </c>
      <c r="AO38" s="20" t="n">
        <f aca="false">100*(AO34/(AO34+AO33))</f>
        <v>50.0143472941037</v>
      </c>
      <c r="AP38" s="20" t="n">
        <f aca="false">100*(AP34/(AP34+AP33))</f>
        <v>51.7488688710856</v>
      </c>
      <c r="AQ38" s="20" t="n">
        <f aca="false">100*(AQ34/(AQ34+AQ33))</f>
        <v>57.6954681110076</v>
      </c>
      <c r="AR38" s="20" t="n">
        <f aca="false">100*(AR34/(AR34+AR33))</f>
        <v>60.3870734087587</v>
      </c>
      <c r="AS38" s="20" t="n">
        <f aca="false">100*(AS34/(AS34+AS33))</f>
        <v>60.1045562304439</v>
      </c>
      <c r="AT38" s="20" t="n">
        <f aca="false">100*(AT34/(AT34+AT33))</f>
        <v>60.1487996818227</v>
      </c>
      <c r="AU38" s="20"/>
      <c r="AV38" s="20" t="n">
        <f aca="false">100*(AV34/(AV34+AV33))</f>
        <v>56.5629228863987</v>
      </c>
      <c r="AW38" s="20" t="n">
        <f aca="false">100*(AW34/(AW34+AW33))</f>
        <v>57.0104337979767</v>
      </c>
      <c r="AX38" s="20" t="n">
        <f aca="false">100*(AX34/(AX34+AX33))</f>
        <v>56.3812260772131</v>
      </c>
      <c r="AY38" s="20" t="n">
        <f aca="false">100*(AY34/(AY34+AY33))</f>
        <v>51.8818805274863</v>
      </c>
      <c r="AZ38" s="20" t="n">
        <f aca="false">100*(AZ34/(AZ34+AZ33))</f>
        <v>58.6311454998918</v>
      </c>
      <c r="BA38" s="20" t="n">
        <f aca="false">100*(BA34/(BA34+BA33))</f>
        <v>59.6213972717459</v>
      </c>
      <c r="BB38" s="20" t="n">
        <f aca="false">100*(BB34/(BB34+BB33))</f>
        <v>59.5975983667856</v>
      </c>
      <c r="BC38" s="20" t="n">
        <f aca="false">100*(BC34/(BC34+BC33))</f>
        <v>47.5112404004265</v>
      </c>
      <c r="BD38" s="20" t="n">
        <f aca="false">100*(BD34/(BD34+BD33))</f>
        <v>47.4530873483341</v>
      </c>
      <c r="BE38" s="20" t="n">
        <f aca="false">100*(BE34/(BE34+BE33))</f>
        <v>51.8047027883106</v>
      </c>
      <c r="BF38" s="20"/>
      <c r="BG38" s="20" t="n">
        <f aca="false">100*(BG34/(BG34+BG33))</f>
        <v>60.5907850249368</v>
      </c>
      <c r="BH38" s="20" t="n">
        <f aca="false">100*(BH34/(BH34+BH33))</f>
        <v>58.9318780031082</v>
      </c>
      <c r="BI38" s="20" t="n">
        <f aca="false">100*(BI34/(BI34+BI33))</f>
        <v>56.35314733823</v>
      </c>
      <c r="BJ38" s="20" t="n">
        <f aca="false">100*(BJ34/(BJ34+BJ33))</f>
        <v>56.1083206533623</v>
      </c>
      <c r="BK38" s="20"/>
      <c r="BL38" s="20" t="n">
        <f aca="false">100*(BL34/(BL34+BL33))</f>
        <v>58.3661513885044</v>
      </c>
      <c r="BM38" s="20" t="n">
        <f aca="false">100*(BM34/(BM34+BM33))</f>
        <v>56.0354468795406</v>
      </c>
      <c r="BN38" s="20"/>
      <c r="BO38" s="20" t="n">
        <f aca="false">100*(BO34/(BO34+BO33))</f>
        <v>52.2618670121077</v>
      </c>
      <c r="BP38" s="20" t="n">
        <f aca="false">100*(BP34/(BP34+BP33))</f>
        <v>53.0725795941714</v>
      </c>
      <c r="BQ38" s="20"/>
      <c r="BR38" s="20" t="n">
        <f aca="false">100*(BR34/(BR34+BR33))</f>
        <v>55.5421610623621</v>
      </c>
      <c r="BS38" s="20" t="n">
        <f aca="false">100*(BS34/(BS34+BS33))</f>
        <v>57.2195556232061</v>
      </c>
      <c r="BT38" s="20" t="n">
        <f aca="false">100*(BT34/(BT34+BT33))</f>
        <v>56.2456813755758</v>
      </c>
      <c r="BU38" s="20" t="n">
        <f aca="false">100*(BU34/(BU34+BU33))</f>
        <v>53.1792464130179</v>
      </c>
      <c r="BV38" s="20" t="n">
        <f aca="false">100*(BV34/(BV34+BV33))</f>
        <v>59.2440893985259</v>
      </c>
      <c r="BW38" s="20"/>
      <c r="BX38" s="20" t="n">
        <f aca="false">100*(BX34/(BX34+BX33))</f>
        <v>57.2536468125939</v>
      </c>
      <c r="BY38" s="20" t="n">
        <f aca="false">100*(BY34/(BY34+BY33))</f>
        <v>57.3553095194466</v>
      </c>
      <c r="BZ38" s="20" t="n">
        <f aca="false">100*(BZ34/(BZ34+BZ33))</f>
        <v>53.0539410273608</v>
      </c>
      <c r="CA38" s="20" t="n">
        <f aca="false">100*(CA34/(CA34+CA33))</f>
        <v>51.9417328439881</v>
      </c>
      <c r="CB38" s="20" t="n">
        <f aca="false">100*(CB34/(CB34+CB33))</f>
        <v>52.2530106124123</v>
      </c>
      <c r="CC38" s="20"/>
      <c r="CD38" s="20" t="n">
        <f aca="false">100*(CD34/(CD34+CD33))</f>
        <v>52.1071391937653</v>
      </c>
      <c r="CE38" s="20" t="n">
        <f aca="false">100*(CE34/(CE34+CE33))</f>
        <v>51.3104293713008</v>
      </c>
      <c r="CF38" s="20" t="n">
        <f aca="false">100*(CF34/(CF34+CF33))</f>
        <v>50.3089124092834</v>
      </c>
      <c r="CG38" s="20" t="n">
        <f aca="false">100*(CG34/(CG34+CG33))</f>
        <v>56.110401774765</v>
      </c>
      <c r="CH38" s="20"/>
      <c r="CI38" s="20" t="n">
        <f aca="false">100*(CI34/(CI34+CI33))</f>
        <v>55.9693185253203</v>
      </c>
      <c r="CJ38" s="20" t="n">
        <f aca="false">100*(CJ34/(CJ34+CJ33))</f>
        <v>55.9793691248949</v>
      </c>
      <c r="CK38" s="20"/>
      <c r="CL38" s="20" t="n">
        <f aca="false">100*(CL34/(CL34+CL33))</f>
        <v>57.6668206791303</v>
      </c>
      <c r="CM38" s="20" t="n">
        <f aca="false">100*(CM34/(CM34+CM33))</f>
        <v>56.3391482481259</v>
      </c>
      <c r="CN38" s="20"/>
      <c r="CO38" s="20" t="n">
        <f aca="false">100*(CO34/(CO34+CO33))</f>
        <v>100</v>
      </c>
      <c r="CP38" s="20" t="n">
        <f aca="false">100*(CP34/(CP34+CP33))</f>
        <v>60.6800188952431</v>
      </c>
      <c r="CQ38" s="20" t="n">
        <f aca="false">100*(CQ34/(CQ34+CQ33))</f>
        <v>91.8745934863089</v>
      </c>
      <c r="CR38" s="20" t="n">
        <f aca="false">100*(CR34/(CR34+CR33))</f>
        <v>60.0349424934752</v>
      </c>
      <c r="CS38" s="20" t="n">
        <f aca="false">100*(CS34/(CS34+CS33))</f>
        <v>59.0005304313952</v>
      </c>
      <c r="CT38" s="20" t="n">
        <f aca="false">100*(CT34/(CT34+CT33))</f>
        <v>58.8962572832727</v>
      </c>
      <c r="CU38" s="19"/>
      <c r="CV38" s="19"/>
      <c r="CW38" s="19"/>
    </row>
    <row r="39" customFormat="false" ht="13.5" hidden="false" customHeight="true" outlineLevel="0" collapsed="false">
      <c r="A39" s="21" t="s">
        <v>126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</row>
    <row r="40" customFormat="false" ht="13.1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</row>
    <row r="41" customFormat="false" ht="13.1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</row>
    <row r="43" customFormat="false" ht="13.15" hidden="false" customHeight="false" outlineLevel="0" collapsed="false">
      <c r="DA43" s="12"/>
      <c r="DB43" s="13"/>
    </row>
    <row r="44" customFormat="false" ht="13.15" hidden="false" customHeight="false" outlineLevel="0" collapsed="false">
      <c r="DA44" s="12"/>
      <c r="DB44" s="13"/>
    </row>
    <row r="45" customFormat="false" ht="13.15" hidden="false" customHeight="false" outlineLevel="0" collapsed="false">
      <c r="B45" s="12"/>
      <c r="C45" s="13"/>
      <c r="D45" s="13"/>
      <c r="DA45" s="12"/>
      <c r="DB45" s="13"/>
    </row>
    <row r="46" customFormat="false" ht="13.15" hidden="false" customHeight="false" outlineLevel="0" collapsed="false">
      <c r="B46" s="12"/>
      <c r="C46" s="13"/>
      <c r="D46" s="13"/>
      <c r="DA46" s="12"/>
      <c r="DB46" s="13"/>
    </row>
    <row r="47" customFormat="false" ht="13.15" hidden="false" customHeight="false" outlineLevel="0" collapsed="false">
      <c r="B47" s="12"/>
      <c r="C47" s="13"/>
      <c r="D47" s="13"/>
      <c r="DA47" s="12"/>
      <c r="DB47" s="13"/>
    </row>
    <row r="48" customFormat="false" ht="13.15" hidden="false" customHeight="false" outlineLevel="0" collapsed="false">
      <c r="B48" s="12"/>
      <c r="C48" s="13"/>
      <c r="D48" s="13"/>
      <c r="DA48" s="12"/>
      <c r="DB48" s="13"/>
    </row>
    <row r="49" customFormat="false" ht="13.15" hidden="false" customHeight="false" outlineLevel="0" collapsed="false">
      <c r="B49" s="12"/>
      <c r="C49" s="13"/>
      <c r="D49" s="13"/>
      <c r="DA49" s="12"/>
      <c r="DB49" s="13"/>
    </row>
    <row r="50" customFormat="false" ht="13.15" hidden="false" customHeight="false" outlineLevel="0" collapsed="false">
      <c r="B50" s="12"/>
      <c r="C50" s="13"/>
      <c r="D50" s="13"/>
      <c r="DA50" s="12"/>
      <c r="DB50" s="13"/>
    </row>
    <row r="51" customFormat="false" ht="13.15" hidden="false" customHeight="false" outlineLevel="0" collapsed="false">
      <c r="B51" s="12"/>
      <c r="C51" s="13"/>
      <c r="D51" s="13"/>
      <c r="DA51" s="12"/>
    </row>
    <row r="52" customFormat="false" ht="13.15" hidden="false" customHeight="false" outlineLevel="0" collapsed="false">
      <c r="B52" s="12"/>
      <c r="C52" s="13"/>
      <c r="D52" s="13"/>
      <c r="DA52" s="12"/>
    </row>
    <row r="53" customFormat="false" ht="13.15" hidden="false" customHeight="false" outlineLevel="0" collapsed="false">
      <c r="B53" s="12"/>
      <c r="DA53" s="12"/>
    </row>
    <row r="54" customFormat="false" ht="13.15" hidden="false" customHeight="false" outlineLevel="0" collapsed="false">
      <c r="B54" s="12"/>
      <c r="DA54" s="12"/>
    </row>
    <row r="55" customFormat="false" ht="13.15" hidden="false" customHeight="false" outlineLevel="0" collapsed="false">
      <c r="B55" s="12"/>
    </row>
    <row r="56" customFormat="false" ht="13.15" hidden="false" customHeight="false" outlineLevel="0" collapsed="false">
      <c r="B56" s="12"/>
    </row>
  </sheetData>
  <mergeCells count="8">
    <mergeCell ref="B4:R4"/>
    <mergeCell ref="S4:AH4"/>
    <mergeCell ref="AI4:AX4"/>
    <mergeCell ref="AY4:BE4"/>
    <mergeCell ref="BG4:BO4"/>
    <mergeCell ref="BP4:CE4"/>
    <mergeCell ref="CF4:CT4"/>
    <mergeCell ref="A39:R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2890625" defaultRowHeight="13.15" zeroHeight="false" outlineLevelRow="0" outlineLevelCol="0"/>
  <cols>
    <col collapsed="false" customWidth="true" hidden="false" outlineLevel="0" max="1" min="1" style="9" width="7.72"/>
    <col collapsed="false" customWidth="true" hidden="false" outlineLevel="0" max="3" min="2" style="1" width="8.72"/>
    <col collapsed="false" customWidth="true" hidden="false" outlineLevel="0" max="4" min="4" style="1" width="0.86"/>
    <col collapsed="false" customWidth="true" hidden="false" outlineLevel="0" max="6" min="5" style="1" width="8.72"/>
    <col collapsed="false" customWidth="true" hidden="false" outlineLevel="0" max="7" min="7" style="1" width="0.86"/>
    <col collapsed="false" customWidth="true" hidden="false" outlineLevel="0" max="9" min="8" style="1" width="8.72"/>
    <col collapsed="false" customWidth="true" hidden="false" outlineLevel="0" max="10" min="10" style="1" width="0.86"/>
    <col collapsed="false" customWidth="true" hidden="false" outlineLevel="0" max="12" min="11" style="1" width="8.72"/>
    <col collapsed="false" customWidth="true" hidden="false" outlineLevel="0" max="13" min="13" style="1" width="0.86"/>
    <col collapsed="false" customWidth="true" hidden="false" outlineLevel="0" max="16" min="14" style="1" width="8.72"/>
    <col collapsed="false" customWidth="true" hidden="false" outlineLevel="0" max="17" min="17" style="1" width="0.86"/>
    <col collapsed="false" customWidth="true" hidden="false" outlineLevel="0" max="22" min="18" style="1" width="8.72"/>
    <col collapsed="false" customWidth="false" hidden="false" outlineLevel="0" max="257" min="23" style="1" width="9.13"/>
  </cols>
  <sheetData>
    <row r="1" s="2" customFormat="true" ht="10.15" hidden="false" customHeight="false" outlineLevel="0" collapsed="false">
      <c r="A1" s="2" t="s">
        <v>0</v>
      </c>
    </row>
    <row r="2" s="2" customFormat="true" ht="10.15" hidden="false" customHeight="false" outlineLevel="0" collapsed="false">
      <c r="A2" s="2" t="s">
        <v>1</v>
      </c>
    </row>
    <row r="3" s="17" customFormat="true" ht="25.5" hidden="false" customHeight="true" outlineLevel="0" collapsed="false">
      <c r="A3" s="7" t="s">
        <v>6</v>
      </c>
      <c r="B3" s="17" t="s">
        <v>9</v>
      </c>
      <c r="C3" s="17" t="s">
        <v>9</v>
      </c>
      <c r="E3" s="17" t="s">
        <v>9</v>
      </c>
      <c r="F3" s="17" t="s">
        <v>9</v>
      </c>
      <c r="H3" s="17" t="s">
        <v>9</v>
      </c>
      <c r="I3" s="17" t="s">
        <v>9</v>
      </c>
      <c r="K3" s="17" t="s">
        <v>9</v>
      </c>
      <c r="L3" s="17" t="s">
        <v>9</v>
      </c>
      <c r="N3" s="17" t="s">
        <v>57</v>
      </c>
      <c r="O3" s="17" t="s">
        <v>57</v>
      </c>
      <c r="P3" s="17" t="s">
        <v>57</v>
      </c>
      <c r="R3" s="17" t="s">
        <v>127</v>
      </c>
      <c r="S3" s="17" t="s">
        <v>127</v>
      </c>
      <c r="T3" s="17" t="s">
        <v>127</v>
      </c>
      <c r="U3" s="17" t="s">
        <v>127</v>
      </c>
      <c r="V3" s="17" t="s">
        <v>127</v>
      </c>
    </row>
    <row r="4" s="10" customFormat="true" ht="13.15" hidden="false" customHeight="false" outlineLevel="0" collapsed="false">
      <c r="A4" s="9" t="s">
        <v>12</v>
      </c>
      <c r="B4" s="11" t="s">
        <v>128</v>
      </c>
      <c r="C4" s="11" t="s">
        <v>128</v>
      </c>
      <c r="E4" s="11" t="s">
        <v>129</v>
      </c>
      <c r="F4" s="11" t="s">
        <v>129</v>
      </c>
      <c r="H4" s="11" t="s">
        <v>130</v>
      </c>
      <c r="I4" s="11" t="s">
        <v>130</v>
      </c>
      <c r="K4" s="11" t="s">
        <v>130</v>
      </c>
      <c r="L4" s="11" t="s">
        <v>130</v>
      </c>
      <c r="N4" s="11" t="s">
        <v>131</v>
      </c>
      <c r="O4" s="11" t="s">
        <v>131</v>
      </c>
      <c r="P4" s="10" t="s">
        <v>132</v>
      </c>
      <c r="R4" s="10" t="s">
        <v>133</v>
      </c>
      <c r="S4" s="10" t="s">
        <v>133</v>
      </c>
      <c r="T4" s="10" t="s">
        <v>134</v>
      </c>
      <c r="U4" s="10" t="s">
        <v>134</v>
      </c>
      <c r="V4" s="10" t="s">
        <v>134</v>
      </c>
    </row>
    <row r="5" s="10" customFormat="true" ht="13.15" hidden="false" customHeight="false" outlineLevel="0" collapsed="false">
      <c r="A5" s="3" t="s">
        <v>25</v>
      </c>
      <c r="B5" s="11" t="s">
        <v>106</v>
      </c>
      <c r="C5" s="11" t="s">
        <v>106</v>
      </c>
      <c r="D5" s="11"/>
      <c r="E5" s="11" t="s">
        <v>109</v>
      </c>
      <c r="F5" s="11" t="s">
        <v>106</v>
      </c>
      <c r="G5" s="11"/>
      <c r="H5" s="11" t="s">
        <v>109</v>
      </c>
      <c r="I5" s="11" t="s">
        <v>106</v>
      </c>
      <c r="J5" s="11"/>
      <c r="K5" s="11" t="s">
        <v>109</v>
      </c>
      <c r="L5" s="11" t="s">
        <v>106</v>
      </c>
      <c r="M5" s="11"/>
      <c r="N5" s="11" t="s">
        <v>108</v>
      </c>
      <c r="O5" s="11" t="s">
        <v>106</v>
      </c>
      <c r="P5" s="11" t="s">
        <v>106</v>
      </c>
      <c r="R5" s="11" t="s">
        <v>135</v>
      </c>
      <c r="S5" s="11" t="s">
        <v>135</v>
      </c>
      <c r="T5" s="11" t="s">
        <v>135</v>
      </c>
      <c r="U5" s="11" t="s">
        <v>135</v>
      </c>
      <c r="V5" s="11" t="s">
        <v>136</v>
      </c>
    </row>
    <row r="6" customFormat="false" ht="5.1" hidden="false" customHeight="true" outlineLevel="0" collapsed="false"/>
    <row r="7" customFormat="false" ht="13.5" hidden="false" customHeight="true" outlineLevel="0" collapsed="false">
      <c r="A7" s="9" t="s">
        <v>29</v>
      </c>
      <c r="B7" s="12" t="n">
        <v>50.2246973438724</v>
      </c>
      <c r="C7" s="12" t="n">
        <v>50.5627091077405</v>
      </c>
      <c r="D7" s="12"/>
      <c r="E7" s="12" t="n">
        <v>50.2482298084455</v>
      </c>
      <c r="F7" s="12" t="n">
        <v>51.4398282418287</v>
      </c>
      <c r="G7" s="12"/>
      <c r="H7" s="12" t="n">
        <v>50.5242014384391</v>
      </c>
      <c r="I7" s="12" t="n">
        <v>49.7690232571388</v>
      </c>
      <c r="J7" s="12"/>
      <c r="K7" s="12" t="n">
        <v>49.5850421704764</v>
      </c>
      <c r="L7" s="12" t="n">
        <v>50.6012167770419</v>
      </c>
      <c r="M7" s="12"/>
      <c r="N7" s="12" t="n">
        <v>50.445046784875</v>
      </c>
      <c r="O7" s="12" t="n">
        <v>50.960621690522</v>
      </c>
      <c r="P7" s="12" t="n">
        <v>50.265344328135</v>
      </c>
      <c r="Q7" s="12"/>
      <c r="R7" s="12" t="n">
        <v>49.1422039735099</v>
      </c>
      <c r="S7" s="12" t="n">
        <v>48.8277246742149</v>
      </c>
      <c r="T7" s="12" t="n">
        <v>48.705783721427</v>
      </c>
      <c r="U7" s="12" t="n">
        <v>48.6137931780959</v>
      </c>
      <c r="V7" s="12" t="n">
        <v>48.4619018158513</v>
      </c>
    </row>
    <row r="8" customFormat="false" ht="13.5" hidden="false" customHeight="true" outlineLevel="0" collapsed="false">
      <c r="A8" s="9" t="s">
        <v>30</v>
      </c>
      <c r="B8" s="12" t="n">
        <v>0.158463173277662</v>
      </c>
      <c r="C8" s="12" t="n">
        <v>0.161799240083507</v>
      </c>
      <c r="D8" s="12"/>
      <c r="E8" s="12" t="n">
        <v>0.146786939457202</v>
      </c>
      <c r="F8" s="12" t="n">
        <v>0.0800656033402923</v>
      </c>
      <c r="G8" s="12"/>
      <c r="H8" s="12" t="n">
        <v>0.081733636743215</v>
      </c>
      <c r="I8" s="12" t="n">
        <v>0.165135306889353</v>
      </c>
      <c r="J8" s="12"/>
      <c r="K8" s="12" t="n">
        <v>0.186819741127349</v>
      </c>
      <c r="L8" s="12" t="n">
        <v>0.155127106471816</v>
      </c>
      <c r="M8" s="12"/>
      <c r="N8" s="12" t="n">
        <v>0.0767295365344468</v>
      </c>
      <c r="O8" s="12" t="n">
        <v>0.131774638830898</v>
      </c>
      <c r="P8" s="12" t="n">
        <v>0.11509430480167</v>
      </c>
      <c r="Q8" s="12"/>
      <c r="R8" s="12" t="n">
        <v>0.146786939457202</v>
      </c>
      <c r="S8" s="12" t="n">
        <v>0.118430371607516</v>
      </c>
      <c r="T8" s="12" t="n">
        <v>0.153459073068894</v>
      </c>
      <c r="U8" s="12" t="n">
        <v>0.156795139874739</v>
      </c>
      <c r="V8" s="12" t="n">
        <v>0.105086104384134</v>
      </c>
    </row>
    <row r="9" customFormat="false" ht="13.5" hidden="false" customHeight="true" outlineLevel="0" collapsed="false">
      <c r="A9" s="9" t="s">
        <v>31</v>
      </c>
      <c r="B9" s="12" t="n">
        <v>5.91780439189815</v>
      </c>
      <c r="C9" s="12" t="n">
        <v>6.11997714730463</v>
      </c>
      <c r="D9" s="12"/>
      <c r="E9" s="12" t="n">
        <v>6.65091681337213</v>
      </c>
      <c r="F9" s="12" t="n">
        <v>6.19177681744899</v>
      </c>
      <c r="G9" s="12"/>
      <c r="H9" s="12" t="n">
        <v>7.32167688972073</v>
      </c>
      <c r="I9" s="12" t="n">
        <v>7.82616404573504</v>
      </c>
      <c r="J9" s="12"/>
      <c r="K9" s="12" t="n">
        <v>7.87151120582622</v>
      </c>
      <c r="L9" s="12" t="n">
        <v>7.07793590423068</v>
      </c>
      <c r="M9" s="12"/>
      <c r="N9" s="12" t="n">
        <v>5.82333114170821</v>
      </c>
      <c r="O9" s="12" t="n">
        <v>5.21492341048496</v>
      </c>
      <c r="P9" s="12" t="n">
        <v>5.78365237662843</v>
      </c>
      <c r="Q9" s="12"/>
      <c r="R9" s="12" t="n">
        <v>8.91449588792321</v>
      </c>
      <c r="S9" s="12" t="n">
        <v>8.9277221429498</v>
      </c>
      <c r="T9" s="12" t="n">
        <v>9.10722131831069</v>
      </c>
      <c r="U9" s="12" t="n">
        <v>9.14501061838667</v>
      </c>
      <c r="V9" s="12" t="n">
        <v>8.72743885254711</v>
      </c>
    </row>
    <row r="10" customFormat="false" ht="13.5" hidden="false" customHeight="true" outlineLevel="0" collapsed="false">
      <c r="A10" s="9" t="s">
        <v>33</v>
      </c>
      <c r="B10" s="12" t="n">
        <v>0.0370197226709747</v>
      </c>
      <c r="C10" s="12" t="n">
        <v>0.0399813004846527</v>
      </c>
      <c r="D10" s="12"/>
      <c r="E10" s="12" t="n">
        <v>0.0399813004846527</v>
      </c>
      <c r="F10" s="12" t="n">
        <v>0.0873665455035003</v>
      </c>
      <c r="G10" s="12"/>
      <c r="H10" s="12" t="n">
        <v>0.0725586564351104</v>
      </c>
      <c r="I10" s="12" t="n">
        <v>0.0266542003231018</v>
      </c>
      <c r="J10" s="12"/>
      <c r="K10" s="12" t="n">
        <v>0.0547891895530425</v>
      </c>
      <c r="L10" s="12" t="n">
        <v>0.0562699784598815</v>
      </c>
      <c r="M10" s="12"/>
      <c r="N10" s="12" t="n">
        <v>0.0695970786214324</v>
      </c>
      <c r="O10" s="12" t="n">
        <v>0.0414620893914917</v>
      </c>
      <c r="P10" s="12" t="n">
        <v>0.0414620893914917</v>
      </c>
      <c r="Q10" s="12"/>
      <c r="R10" s="12" t="n">
        <v>0.0385005115778137</v>
      </c>
      <c r="S10" s="12" t="n">
        <v>0.0236926225094238</v>
      </c>
      <c r="T10" s="12" t="n">
        <v>0.0695970786214324</v>
      </c>
      <c r="U10" s="12" t="n">
        <v>0.0473852450188476</v>
      </c>
      <c r="V10" s="12" t="n">
        <v>0.0266542003231018</v>
      </c>
    </row>
    <row r="11" customFormat="false" ht="13.5" hidden="false" customHeight="true" outlineLevel="0" collapsed="false">
      <c r="A11" s="9" t="s">
        <v>34</v>
      </c>
      <c r="B11" s="12" t="n">
        <v>15.46485172704</v>
      </c>
      <c r="C11" s="12" t="n">
        <v>15.8315003205186</v>
      </c>
      <c r="D11" s="12"/>
      <c r="E11" s="12" t="n">
        <v>15.8456516697405</v>
      </c>
      <c r="F11" s="12" t="n">
        <v>15.7800408688023</v>
      </c>
      <c r="G11" s="12"/>
      <c r="H11" s="12" t="n">
        <v>15.4378355148889</v>
      </c>
      <c r="I11" s="12" t="n">
        <v>16.1196732501298</v>
      </c>
      <c r="J11" s="12"/>
      <c r="K11" s="12" t="n">
        <v>15.5111652335846</v>
      </c>
      <c r="L11" s="12" t="n">
        <v>15.7028516912278</v>
      </c>
      <c r="M11" s="12"/>
      <c r="N11" s="12" t="n">
        <v>17.6017054595592</v>
      </c>
      <c r="O11" s="12" t="n">
        <v>17.9850783748456</v>
      </c>
      <c r="P11" s="12" t="n">
        <v>18.659197192329</v>
      </c>
      <c r="Q11" s="12"/>
      <c r="R11" s="12" t="n">
        <v>17.2903757766756</v>
      </c>
      <c r="S11" s="12" t="n">
        <v>16.8233812523502</v>
      </c>
      <c r="T11" s="12" t="n">
        <v>16.9340190735402</v>
      </c>
      <c r="U11" s="12" t="n">
        <v>16.617543445485</v>
      </c>
      <c r="V11" s="12" t="n">
        <v>16.548073185668</v>
      </c>
    </row>
    <row r="12" customFormat="false" ht="13.5" hidden="false" customHeight="true" outlineLevel="0" collapsed="false">
      <c r="A12" s="9" t="s">
        <v>35</v>
      </c>
      <c r="B12" s="12" t="n">
        <v>25.5693525584074</v>
      </c>
      <c r="C12" s="12" t="n">
        <v>25.6207532411978</v>
      </c>
      <c r="D12" s="12"/>
      <c r="E12" s="12" t="n">
        <v>25.2261286442909</v>
      </c>
      <c r="F12" s="12" t="n">
        <v>26.0684366074367</v>
      </c>
      <c r="G12" s="12"/>
      <c r="H12" s="12" t="n">
        <v>26.0037712323133</v>
      </c>
      <c r="I12" s="12" t="n">
        <v>24.9044598552155</v>
      </c>
      <c r="J12" s="12"/>
      <c r="K12" s="12" t="n">
        <v>25.0172097400461</v>
      </c>
      <c r="L12" s="12" t="n">
        <v>25.5279003948667</v>
      </c>
      <c r="M12" s="12"/>
      <c r="N12" s="12" t="n">
        <v>24.9044598552155</v>
      </c>
      <c r="O12" s="12" t="n">
        <v>24.6971990375123</v>
      </c>
      <c r="P12" s="12" t="n">
        <v>23.8913689782823</v>
      </c>
      <c r="Q12" s="12"/>
      <c r="R12" s="12" t="n">
        <v>24.2478575847318</v>
      </c>
      <c r="S12" s="12" t="n">
        <v>24.078732757486</v>
      </c>
      <c r="T12" s="12" t="n">
        <v>23.9825637380717</v>
      </c>
      <c r="U12" s="12" t="n">
        <v>23.7371669299112</v>
      </c>
      <c r="V12" s="12" t="n">
        <v>23.906291757157</v>
      </c>
    </row>
    <row r="13" customFormat="false" ht="13.5" hidden="false" customHeight="true" outlineLevel="0" collapsed="false">
      <c r="A13" s="9" t="s">
        <v>36</v>
      </c>
      <c r="B13" s="12" t="n">
        <v>0.158108088822355</v>
      </c>
      <c r="C13" s="12" t="n">
        <v>0.1203300499002</v>
      </c>
      <c r="D13" s="12"/>
      <c r="E13" s="12" t="n">
        <v>0.107737370259481</v>
      </c>
      <c r="F13" s="12" t="n">
        <v>0.142717035928144</v>
      </c>
      <c r="G13" s="12"/>
      <c r="H13" s="12" t="n">
        <v>0.090947130738523</v>
      </c>
      <c r="I13" s="12" t="n">
        <v>0.0881487574850299</v>
      </c>
      <c r="J13" s="12"/>
      <c r="K13" s="12" t="n">
        <v>0.0797536377245509</v>
      </c>
      <c r="L13" s="12" t="n">
        <v>0.0713585179640719</v>
      </c>
      <c r="M13" s="12"/>
      <c r="N13" s="12" t="n">
        <v>0.0853503842315369</v>
      </c>
      <c r="O13" s="12" t="n">
        <v>0.130124356287425</v>
      </c>
      <c r="P13" s="12" t="n">
        <v>0.0979430638722555</v>
      </c>
      <c r="Q13" s="12"/>
      <c r="R13" s="12" t="n">
        <v>0.0727577045908184</v>
      </c>
      <c r="S13" s="12" t="n">
        <v>0.0657617714570858</v>
      </c>
      <c r="T13" s="12" t="n">
        <v>0.0979430638722555</v>
      </c>
      <c r="U13" s="12" t="n">
        <v>0.0419755988023952</v>
      </c>
      <c r="V13" s="12" t="n">
        <v>0.102140623752495</v>
      </c>
    </row>
    <row r="14" customFormat="false" ht="13.5" hidden="false" customHeight="true" outlineLevel="0" collapsed="false">
      <c r="A14" s="9" t="s">
        <v>37</v>
      </c>
      <c r="B14" s="12" t="n">
        <v>0.14461736502967</v>
      </c>
      <c r="C14" s="12" t="n">
        <v>0.139452459135753</v>
      </c>
      <c r="D14" s="12"/>
      <c r="E14" s="12" t="n">
        <v>0.145908591503149</v>
      </c>
      <c r="F14" s="12" t="n">
        <v>0.14461736502967</v>
      </c>
      <c r="G14" s="12"/>
      <c r="H14" s="12" t="n">
        <v>0.138161232662274</v>
      </c>
      <c r="I14" s="12" t="n">
        <v>0.120084062033565</v>
      </c>
      <c r="J14" s="12"/>
      <c r="K14" s="12" t="n">
        <v>0.114919156139648</v>
      </c>
      <c r="L14" s="12" t="n">
        <v>0.185936612181004</v>
      </c>
      <c r="M14" s="12"/>
      <c r="N14" s="12" t="n">
        <v>0.170441894499254</v>
      </c>
      <c r="O14" s="12" t="n">
        <v>0.206596235756671</v>
      </c>
      <c r="P14" s="12" t="n">
        <v>0.254371615275401</v>
      </c>
      <c r="Q14" s="12"/>
      <c r="R14" s="12" t="n">
        <v>0.148491044450107</v>
      </c>
      <c r="S14" s="12" t="n">
        <v>0.129122647347919</v>
      </c>
      <c r="T14" s="12" t="n">
        <v>0.166568215078816</v>
      </c>
      <c r="U14" s="12" t="n">
        <v>0.179480479813608</v>
      </c>
      <c r="V14" s="12" t="n">
        <v>0.143326138556191</v>
      </c>
    </row>
    <row r="15" customFormat="false" ht="13.5" hidden="false" customHeight="true" outlineLevel="0" collapsed="false">
      <c r="A15" s="9" t="s">
        <v>54</v>
      </c>
      <c r="B15" s="12" t="n">
        <v>0.0242634124698779</v>
      </c>
      <c r="C15" s="12" t="n">
        <v>0.0256113798293156</v>
      </c>
      <c r="D15" s="12"/>
      <c r="E15" s="12" t="n">
        <v>0.00943577151606365</v>
      </c>
      <c r="F15" s="12" t="n">
        <v>0.0283073145481909</v>
      </c>
      <c r="G15" s="12"/>
      <c r="H15" s="12" t="n">
        <v>0.0269593471887533</v>
      </c>
      <c r="I15" s="12" t="n">
        <v>0.00943577151606365</v>
      </c>
      <c r="J15" s="12"/>
      <c r="K15" s="12" t="n">
        <v>0.00134796735943766</v>
      </c>
      <c r="L15" s="12" t="n">
        <v>0.0310032492670663</v>
      </c>
      <c r="M15" s="12"/>
      <c r="N15" s="12" t="n">
        <v>0.00404390207831299</v>
      </c>
      <c r="O15" s="12" t="n">
        <v>0.00673983679718832</v>
      </c>
      <c r="P15" s="12" t="n">
        <v>0</v>
      </c>
      <c r="Q15" s="12"/>
      <c r="R15" s="12" t="n">
        <v>0.012131706234939</v>
      </c>
      <c r="S15" s="12" t="n">
        <v>0.00134796735943766</v>
      </c>
      <c r="T15" s="12" t="n">
        <v>0.0215674777510026</v>
      </c>
      <c r="U15" s="12" t="n">
        <v>0</v>
      </c>
      <c r="V15" s="12" t="n">
        <v>0.0175235756726896</v>
      </c>
    </row>
    <row r="16" customFormat="false" ht="13.5" hidden="false" customHeight="true" outlineLevel="0" collapsed="false">
      <c r="A16" s="9" t="s">
        <v>55</v>
      </c>
      <c r="B16" s="12" t="n">
        <v>0.0132504398751982</v>
      </c>
      <c r="C16" s="12" t="n">
        <v>0</v>
      </c>
      <c r="D16" s="12"/>
      <c r="E16" s="12" t="n">
        <v>0.0120458544319984</v>
      </c>
      <c r="F16" s="12" t="n">
        <v>0.00843209810239885</v>
      </c>
      <c r="G16" s="12"/>
      <c r="H16" s="12" t="n">
        <v>0</v>
      </c>
      <c r="I16" s="12" t="n">
        <v>0</v>
      </c>
      <c r="J16" s="12"/>
      <c r="K16" s="12" t="n">
        <v>0</v>
      </c>
      <c r="L16" s="12" t="n">
        <v>0.0168641962047977</v>
      </c>
      <c r="M16" s="12"/>
      <c r="N16" s="12" t="n">
        <v>0</v>
      </c>
      <c r="O16" s="12" t="n">
        <v>0</v>
      </c>
      <c r="P16" s="12" t="n">
        <v>0.0192733670911974</v>
      </c>
      <c r="Q16" s="12"/>
      <c r="R16" s="12" t="n">
        <v>0.014455025318398</v>
      </c>
      <c r="S16" s="12" t="n">
        <v>0.0168641962047977</v>
      </c>
      <c r="T16" s="12" t="n">
        <v>0.0192733670911974</v>
      </c>
      <c r="U16" s="12" t="n">
        <v>0</v>
      </c>
      <c r="V16" s="12" t="n">
        <v>0</v>
      </c>
    </row>
    <row r="17" customFormat="false" ht="13.5" hidden="false" customHeight="true" outlineLevel="0" collapsed="false">
      <c r="A17" s="9" t="s">
        <v>40</v>
      </c>
      <c r="B17" s="12" t="n">
        <v>97.7124282233636</v>
      </c>
      <c r="C17" s="12" t="n">
        <v>98.6221142461949</v>
      </c>
      <c r="D17" s="12"/>
      <c r="E17" s="12" t="n">
        <v>98.4328227635016</v>
      </c>
      <c r="F17" s="12" t="n">
        <v>99.9715884979688</v>
      </c>
      <c r="G17" s="12"/>
      <c r="H17" s="12" t="n">
        <v>99.6978450791299</v>
      </c>
      <c r="I17" s="12" t="n">
        <v>99.0287785064663</v>
      </c>
      <c r="J17" s="12"/>
      <c r="K17" s="12" t="n">
        <v>98.4225580418373</v>
      </c>
      <c r="L17" s="12" t="n">
        <v>99.4264644279158</v>
      </c>
      <c r="M17" s="12"/>
      <c r="N17" s="12" t="n">
        <v>99.1807060373229</v>
      </c>
      <c r="O17" s="12" t="n">
        <v>99.3745196704285</v>
      </c>
      <c r="P17" s="12" t="n">
        <v>99.1277073158068</v>
      </c>
      <c r="Q17" s="12"/>
      <c r="R17" s="12" t="n">
        <v>100.02805615447</v>
      </c>
      <c r="S17" s="12" t="n">
        <v>99.0127804034871</v>
      </c>
      <c r="T17" s="12" t="n">
        <v>99.2579961268333</v>
      </c>
      <c r="U17" s="12" t="n">
        <v>98.5391506353883</v>
      </c>
      <c r="V17" s="12" t="n">
        <v>98.038436253912</v>
      </c>
    </row>
    <row r="18" customFormat="false" ht="5.1" hidden="false" customHeight="true" outlineLevel="0" collapsed="false"/>
    <row r="19" customFormat="false" ht="13.5" hidden="false" customHeight="true" outlineLevel="0" collapsed="false">
      <c r="A19" s="9" t="s">
        <v>137</v>
      </c>
      <c r="B19" s="13" t="n">
        <v>1.85374112631261</v>
      </c>
      <c r="C19" s="13" t="n">
        <v>1.85058431668857</v>
      </c>
      <c r="D19" s="13"/>
      <c r="E19" s="13" t="n">
        <v>1.84250564486604</v>
      </c>
      <c r="F19" s="13" t="n">
        <v>1.8546855281051</v>
      </c>
      <c r="G19" s="13"/>
      <c r="H19" s="13" t="n">
        <v>1.82495095633238</v>
      </c>
      <c r="I19" s="13" t="n">
        <v>1.81572136585722</v>
      </c>
      <c r="J19" s="13"/>
      <c r="K19" s="13" t="n">
        <v>1.81545429212719</v>
      </c>
      <c r="L19" s="13" t="n">
        <v>1.83479415930835</v>
      </c>
      <c r="M19" s="13"/>
      <c r="N19" s="13" t="n">
        <v>1.85160866830398</v>
      </c>
      <c r="O19" s="13" t="n">
        <v>1.8694135657908</v>
      </c>
      <c r="P19" s="13" t="n">
        <v>1.85565987918816</v>
      </c>
      <c r="Q19" s="13"/>
      <c r="R19" s="13" t="n">
        <v>1.78550720526329</v>
      </c>
      <c r="S19" s="13" t="n">
        <v>1.78860812315242</v>
      </c>
      <c r="T19" s="13" t="n">
        <v>1.78177966804985</v>
      </c>
      <c r="U19" s="13" t="n">
        <v>1.78769185051667</v>
      </c>
      <c r="V19" s="13" t="n">
        <v>1.79198597301582</v>
      </c>
    </row>
    <row r="20" customFormat="false" ht="13.5" hidden="false" customHeight="true" outlineLevel="0" collapsed="false">
      <c r="A20" s="9" t="s">
        <v>42</v>
      </c>
      <c r="B20" s="13" t="n">
        <v>0.00439889075474886</v>
      </c>
      <c r="C20" s="13" t="n">
        <v>0.0044538756850704</v>
      </c>
      <c r="D20" s="13"/>
      <c r="E20" s="13" t="n">
        <v>0.00404816818208128</v>
      </c>
      <c r="F20" s="13" t="n">
        <v>0.00217119997480713</v>
      </c>
      <c r="G20" s="13"/>
      <c r="H20" s="13" t="n">
        <v>0.00222042257551979</v>
      </c>
      <c r="I20" s="13" t="n">
        <v>0.00453119857934296</v>
      </c>
      <c r="J20" s="13"/>
      <c r="K20" s="13" t="n">
        <v>0.00514446799048556</v>
      </c>
      <c r="L20" s="13" t="n">
        <v>0.00423055311295304</v>
      </c>
      <c r="M20" s="13"/>
      <c r="N20" s="13" t="n">
        <v>0.00211824564535936</v>
      </c>
      <c r="O20" s="13" t="n">
        <v>0.00363567938924365</v>
      </c>
      <c r="P20" s="13" t="n">
        <v>0.00319570455265111</v>
      </c>
      <c r="Q20" s="13"/>
      <c r="R20" s="13" t="n">
        <v>0.00401122906522032</v>
      </c>
      <c r="S20" s="13" t="n">
        <v>0.00326283321706661</v>
      </c>
      <c r="T20" s="13" t="n">
        <v>0.0042223001700632</v>
      </c>
      <c r="U20" s="13" t="n">
        <v>0.0043365945474707</v>
      </c>
      <c r="V20" s="13" t="n">
        <v>0.00292255381178317</v>
      </c>
    </row>
    <row r="21" customFormat="false" ht="13.5" hidden="false" customHeight="true" outlineLevel="0" collapsed="false">
      <c r="A21" s="9" t="s">
        <v>43</v>
      </c>
      <c r="B21" s="13" t="n">
        <v>0.257425781603188</v>
      </c>
      <c r="C21" s="13" t="n">
        <v>0.263990330763418</v>
      </c>
      <c r="D21" s="13"/>
      <c r="E21" s="13" t="n">
        <v>0.287428119690439</v>
      </c>
      <c r="F21" s="13" t="n">
        <v>0.263115083049366</v>
      </c>
      <c r="G21" s="13"/>
      <c r="H21" s="13" t="n">
        <v>0.311689359467848</v>
      </c>
      <c r="I21" s="13" t="n">
        <v>0.336510570506661</v>
      </c>
      <c r="J21" s="13"/>
      <c r="K21" s="13" t="n">
        <v>0.339666274357867</v>
      </c>
      <c r="L21" s="13" t="n">
        <v>0.302477233124652</v>
      </c>
      <c r="M21" s="13"/>
      <c r="N21" s="13" t="n">
        <v>0.251919531740713</v>
      </c>
      <c r="O21" s="13" t="n">
        <v>0.225464558981711</v>
      </c>
      <c r="P21" s="13" t="n">
        <v>0.251646894714345</v>
      </c>
      <c r="Q21" s="13"/>
      <c r="R21" s="13" t="n">
        <v>0.381736285541356</v>
      </c>
      <c r="S21" s="13" t="n">
        <v>0.385433141260023</v>
      </c>
      <c r="T21" s="13" t="n">
        <v>0.39266214172747</v>
      </c>
      <c r="U21" s="13" t="n">
        <v>0.396348339333914</v>
      </c>
      <c r="V21" s="13" t="n">
        <v>0.380347568824018</v>
      </c>
    </row>
    <row r="22" customFormat="false" ht="13.5" hidden="false" customHeight="true" outlineLevel="0" collapsed="false">
      <c r="A22" s="9" t="s">
        <v>45</v>
      </c>
      <c r="B22" s="13" t="n">
        <v>0.00108029893218849</v>
      </c>
      <c r="C22" s="13" t="n">
        <v>0.00115694972662979</v>
      </c>
      <c r="D22" s="13"/>
      <c r="E22" s="13" t="n">
        <v>0.00115910827412283</v>
      </c>
      <c r="F22" s="13" t="n">
        <v>0.00249054828789305</v>
      </c>
      <c r="G22" s="13"/>
      <c r="H22" s="13" t="n">
        <v>0.0020721443268525</v>
      </c>
      <c r="I22" s="13" t="n">
        <v>0.000768837880725526</v>
      </c>
      <c r="J22" s="13"/>
      <c r="K22" s="13" t="n">
        <v>0.00158601955478866</v>
      </c>
      <c r="L22" s="13" t="n">
        <v>0.00161317754007971</v>
      </c>
      <c r="M22" s="13"/>
      <c r="N22" s="13" t="n">
        <v>0.00201976441066427</v>
      </c>
      <c r="O22" s="13" t="n">
        <v>0.00120254374900495</v>
      </c>
      <c r="P22" s="13" t="n">
        <v>0.0012102077475287</v>
      </c>
      <c r="Q22" s="13"/>
      <c r="R22" s="13" t="n">
        <v>0.00110599332590731</v>
      </c>
      <c r="S22" s="13" t="n">
        <v>0.000686184455944007</v>
      </c>
      <c r="T22" s="13" t="n">
        <v>0.00201299873631713</v>
      </c>
      <c r="U22" s="13" t="n">
        <v>0.00137770207036127</v>
      </c>
      <c r="V22" s="13" t="n">
        <v>0.000779253638831079</v>
      </c>
    </row>
    <row r="23" customFormat="false" ht="13.5" hidden="false" customHeight="true" outlineLevel="0" collapsed="false">
      <c r="A23" s="9" t="s">
        <v>46</v>
      </c>
      <c r="B23" s="13" t="n">
        <v>0.477350218021602</v>
      </c>
      <c r="C23" s="13" t="n">
        <v>0.484574129609618</v>
      </c>
      <c r="D23" s="13"/>
      <c r="E23" s="13" t="n">
        <v>0.485912166435211</v>
      </c>
      <c r="F23" s="13" t="n">
        <v>0.475815412091986</v>
      </c>
      <c r="G23" s="13"/>
      <c r="H23" s="13" t="n">
        <v>0.466334726408758</v>
      </c>
      <c r="I23" s="13" t="n">
        <v>0.491819709303694</v>
      </c>
      <c r="J23" s="13"/>
      <c r="K23" s="13" t="n">
        <v>0.474939908721672</v>
      </c>
      <c r="L23" s="13" t="n">
        <v>0.476172736186264</v>
      </c>
      <c r="M23" s="13"/>
      <c r="N23" s="13" t="n">
        <v>0.540312523126091</v>
      </c>
      <c r="O23" s="13" t="n">
        <v>0.551750347250155</v>
      </c>
      <c r="P23" s="13" t="n">
        <v>0.576079311125773</v>
      </c>
      <c r="Q23" s="13"/>
      <c r="R23" s="13" t="n">
        <v>0.525376952408004</v>
      </c>
      <c r="S23" s="13" t="n">
        <v>0.515372934018481</v>
      </c>
      <c r="T23" s="13" t="n">
        <v>0.518075572488137</v>
      </c>
      <c r="U23" s="13" t="n">
        <v>0.511045516236368</v>
      </c>
      <c r="V23" s="13" t="n">
        <v>0.511730371588143</v>
      </c>
    </row>
    <row r="24" customFormat="false" ht="13.5" hidden="false" customHeight="true" outlineLevel="0" collapsed="false">
      <c r="A24" s="9" t="s">
        <v>47</v>
      </c>
      <c r="B24" s="13" t="n">
        <v>1.40665704864118</v>
      </c>
      <c r="C24" s="13" t="n">
        <v>1.39767814581949</v>
      </c>
      <c r="D24" s="13"/>
      <c r="E24" s="13" t="n">
        <v>1.37871787172836</v>
      </c>
      <c r="F24" s="13" t="n">
        <v>1.40094955689262</v>
      </c>
      <c r="G24" s="13"/>
      <c r="H24" s="13" t="n">
        <v>1.39998961791624</v>
      </c>
      <c r="I24" s="13" t="n">
        <v>1.35426592725127</v>
      </c>
      <c r="J24" s="13"/>
      <c r="K24" s="13" t="n">
        <v>1.36524388635628</v>
      </c>
      <c r="L24" s="13" t="n">
        <v>1.37967954028282</v>
      </c>
      <c r="M24" s="13"/>
      <c r="N24" s="13" t="n">
        <v>1.36252519461264</v>
      </c>
      <c r="O24" s="13" t="n">
        <v>1.35037725022575</v>
      </c>
      <c r="P24" s="13" t="n">
        <v>1.31464196186257</v>
      </c>
      <c r="Q24" s="13"/>
      <c r="R24" s="13" t="n">
        <v>1.31315831532697</v>
      </c>
      <c r="S24" s="13" t="n">
        <v>1.31467703607752</v>
      </c>
      <c r="T24" s="13" t="n">
        <v>1.30769302984109</v>
      </c>
      <c r="U24" s="13" t="n">
        <v>1.30106434046052</v>
      </c>
      <c r="V24" s="13" t="n">
        <v>1.31759854472103</v>
      </c>
    </row>
    <row r="25" customFormat="false" ht="13.5" hidden="false" customHeight="true" outlineLevel="0" collapsed="false">
      <c r="A25" s="9" t="s">
        <v>48</v>
      </c>
      <c r="B25" s="13" t="n">
        <v>0.00625240508028391</v>
      </c>
      <c r="C25" s="13" t="n">
        <v>0.0047186080094859</v>
      </c>
      <c r="D25" s="13"/>
      <c r="E25" s="13" t="n">
        <v>0.00423268250062321</v>
      </c>
      <c r="F25" s="13" t="n">
        <v>0.00551325210850986</v>
      </c>
      <c r="G25" s="13"/>
      <c r="H25" s="13" t="n">
        <v>0.00351967046173017</v>
      </c>
      <c r="I25" s="13" t="n">
        <v>0.00344562129580714</v>
      </c>
      <c r="J25" s="13"/>
      <c r="K25" s="13" t="n">
        <v>0.00312857373437503</v>
      </c>
      <c r="L25" s="13" t="n">
        <v>0.0027722568926695</v>
      </c>
      <c r="M25" s="13"/>
      <c r="N25" s="13" t="n">
        <v>0.00335658321243128</v>
      </c>
      <c r="O25" s="13" t="n">
        <v>0.00511435097042643</v>
      </c>
      <c r="P25" s="13" t="n">
        <v>0.00387404501908839</v>
      </c>
      <c r="Q25" s="13"/>
      <c r="R25" s="13" t="n">
        <v>0.00283235201171086</v>
      </c>
      <c r="S25" s="13" t="n">
        <v>0.00258097309160855</v>
      </c>
      <c r="T25" s="13" t="n">
        <v>0.0038389142378696</v>
      </c>
      <c r="U25" s="13" t="n">
        <v>0.00165383170401006</v>
      </c>
      <c r="V25" s="13" t="n">
        <v>0.00404663393909541</v>
      </c>
    </row>
    <row r="26" customFormat="false" ht="13.5" hidden="false" customHeight="true" outlineLevel="0" collapsed="false">
      <c r="A26" s="9" t="s">
        <v>49</v>
      </c>
      <c r="B26" s="13" t="n">
        <v>0.00452107336269836</v>
      </c>
      <c r="C26" s="13" t="n">
        <v>0.00432308796600757</v>
      </c>
      <c r="D26" s="13"/>
      <c r="E26" s="13" t="n">
        <v>0.00453167002250531</v>
      </c>
      <c r="F26" s="13" t="n">
        <v>0.00441652375780049</v>
      </c>
      <c r="G26" s="13"/>
      <c r="H26" s="13" t="n">
        <v>0.00422695176810714</v>
      </c>
      <c r="I26" s="13" t="n">
        <v>0.00371077660498194</v>
      </c>
      <c r="J26" s="13"/>
      <c r="K26" s="13" t="n">
        <v>0.00356382535827112</v>
      </c>
      <c r="L26" s="13" t="n">
        <v>0.00571058573021704</v>
      </c>
      <c r="M26" s="13"/>
      <c r="N26" s="13" t="n">
        <v>0.00529903004828705</v>
      </c>
      <c r="O26" s="13" t="n">
        <v>0.00641922251029227</v>
      </c>
      <c r="P26" s="13" t="n">
        <v>0.00795403902058876</v>
      </c>
      <c r="Q26" s="13"/>
      <c r="R26" s="13" t="n">
        <v>0.00456979367383992</v>
      </c>
      <c r="S26" s="13" t="n">
        <v>0.00400627250648006</v>
      </c>
      <c r="T26" s="13" t="n">
        <v>0.00516125062078862</v>
      </c>
      <c r="U26" s="13" t="n">
        <v>0.0055903593644014</v>
      </c>
      <c r="V26" s="13" t="n">
        <v>0.00448899277216678</v>
      </c>
    </row>
    <row r="27" customFormat="false" ht="13.5" hidden="false" customHeight="true" outlineLevel="0" collapsed="false">
      <c r="A27" s="9" t="s">
        <v>86</v>
      </c>
      <c r="B27" s="13" t="n">
        <v>0.00173633567588305</v>
      </c>
      <c r="C27" s="13" t="n">
        <v>0.00181744622609365</v>
      </c>
      <c r="D27" s="13"/>
      <c r="E27" s="13" t="n">
        <v>0.000670834712568097</v>
      </c>
      <c r="F27" s="13" t="n">
        <v>0.00197888016266488</v>
      </c>
      <c r="G27" s="13"/>
      <c r="H27" s="13" t="n">
        <v>0.00188803987462193</v>
      </c>
      <c r="I27" s="13" t="n">
        <v>0.00066744818009122</v>
      </c>
      <c r="J27" s="13"/>
      <c r="K27" s="13" t="n">
        <v>9.56894501297151E-005</v>
      </c>
      <c r="L27" s="13" t="n">
        <v>0.00217963439023721</v>
      </c>
      <c r="M27" s="13"/>
      <c r="N27" s="13" t="n">
        <v>0.000287793749632044</v>
      </c>
      <c r="O27" s="13" t="n">
        <v>0.000479369174414356</v>
      </c>
      <c r="P27" s="13" t="n">
        <v>0</v>
      </c>
      <c r="Q27" s="13"/>
      <c r="R27" s="13" t="n">
        <v>0.000854631533636942</v>
      </c>
      <c r="S27" s="13" t="n">
        <v>9.57366305757342E-005</v>
      </c>
      <c r="T27" s="13" t="n">
        <v>0.00152975849069775</v>
      </c>
      <c r="U27" s="13" t="n">
        <v>0</v>
      </c>
      <c r="V27" s="13" t="n">
        <v>0.00125633926017832</v>
      </c>
    </row>
    <row r="28" customFormat="false" ht="13.5" hidden="false" customHeight="true" outlineLevel="0" collapsed="false">
      <c r="A28" s="9" t="s">
        <v>120</v>
      </c>
      <c r="B28" s="13" t="n">
        <v>0.00062386423703189</v>
      </c>
      <c r="C28" s="13" t="n">
        <v>0</v>
      </c>
      <c r="D28" s="13"/>
      <c r="E28" s="13" t="n">
        <v>0.000563447827842128</v>
      </c>
      <c r="F28" s="13" t="n">
        <v>0.000387823804098964</v>
      </c>
      <c r="G28" s="13"/>
      <c r="H28" s="13" t="n">
        <v>0</v>
      </c>
      <c r="I28" s="13" t="n">
        <v>0</v>
      </c>
      <c r="J28" s="13"/>
      <c r="K28" s="13" t="n">
        <v>0</v>
      </c>
      <c r="L28" s="13" t="n">
        <v>0.000780045746426244</v>
      </c>
      <c r="M28" s="13"/>
      <c r="N28" s="13" t="n">
        <v>0</v>
      </c>
      <c r="O28" s="13" t="n">
        <v>0</v>
      </c>
      <c r="P28" s="13" t="n">
        <v>0.000907643595081364</v>
      </c>
      <c r="Q28" s="13"/>
      <c r="R28" s="13" t="n">
        <v>0.000669967709478</v>
      </c>
      <c r="S28" s="13" t="n">
        <v>0.000788029355392056</v>
      </c>
      <c r="T28" s="13" t="n">
        <v>0.000899412862499184</v>
      </c>
      <c r="U28" s="13" t="n">
        <v>0</v>
      </c>
      <c r="V28" s="13" t="n">
        <v>0</v>
      </c>
    </row>
    <row r="29" customFormat="false" ht="13.5" hidden="false" customHeight="true" outlineLevel="0" collapsed="false">
      <c r="A29" s="9" t="s">
        <v>40</v>
      </c>
      <c r="B29" s="13" t="n">
        <v>4.01378704262141</v>
      </c>
      <c r="C29" s="13" t="n">
        <v>4.01329689049438</v>
      </c>
      <c r="D29" s="13"/>
      <c r="E29" s="13" t="n">
        <v>4.0097697142398</v>
      </c>
      <c r="F29" s="13" t="n">
        <v>4.01152380823484</v>
      </c>
      <c r="G29" s="13"/>
      <c r="H29" s="13" t="n">
        <v>4.01689188913206</v>
      </c>
      <c r="I29" s="13" t="n">
        <v>4.01144145545979</v>
      </c>
      <c r="J29" s="13"/>
      <c r="K29" s="13" t="n">
        <v>4.00882293765106</v>
      </c>
      <c r="L29" s="13" t="n">
        <v>4.01040992231466</v>
      </c>
      <c r="M29" s="13"/>
      <c r="N29" s="13" t="n">
        <v>4.01944733484979</v>
      </c>
      <c r="O29" s="13" t="n">
        <v>4.0138568880418</v>
      </c>
      <c r="P29" s="13" t="n">
        <v>4.01516968682579</v>
      </c>
      <c r="Q29" s="13"/>
      <c r="R29" s="13" t="n">
        <v>4.01982272585942</v>
      </c>
      <c r="S29" s="13" t="n">
        <v>4.01551126376551</v>
      </c>
      <c r="T29" s="13" t="n">
        <v>4.01787504722479</v>
      </c>
      <c r="U29" s="13" t="n">
        <v>4.00910853423372</v>
      </c>
      <c r="V29" s="13" t="n">
        <v>4.01515623157107</v>
      </c>
    </row>
    <row r="30" customFormat="false" ht="5.1" hidden="false" customHeight="true" outlineLevel="0" collapsed="false"/>
    <row r="31" customFormat="false" ht="13.5" hidden="false" customHeight="true" outlineLevel="0" collapsed="false">
      <c r="A31" s="3" t="s">
        <v>72</v>
      </c>
      <c r="B31" s="20" t="n">
        <f aca="false">100*(B24/(B24+B23))</f>
        <v>74.6630373211271</v>
      </c>
      <c r="C31" s="20" t="n">
        <f aca="false">100*(C24/(C24+C23))</f>
        <v>74.2556225892118</v>
      </c>
      <c r="D31" s="20"/>
      <c r="E31" s="20" t="n">
        <f aca="false">100*(E24/(E24+E23))</f>
        <v>73.940558904984</v>
      </c>
      <c r="F31" s="20" t="n">
        <f aca="false">100*(F24/(F24+F23))</f>
        <v>74.6470431857315</v>
      </c>
      <c r="G31" s="20"/>
      <c r="H31" s="20" t="n">
        <f aca="false">100*(H24/(H24+H23))</f>
        <v>75.0132002603535</v>
      </c>
      <c r="I31" s="20" t="n">
        <f aca="false">100*(I24/(I24+I23))</f>
        <v>73.3587814365159</v>
      </c>
      <c r="J31" s="20"/>
      <c r="K31" s="20" t="n">
        <f aca="false">100*(K24/(K24+K23))</f>
        <v>74.190626501982</v>
      </c>
      <c r="L31" s="20" t="n">
        <f aca="false">100*(L24/(L24+L23))</f>
        <v>74.3420991948657</v>
      </c>
      <c r="M31" s="20"/>
      <c r="N31" s="20" t="n">
        <f aca="false">100*(N24/(N24+N23))</f>
        <v>71.6049078652813</v>
      </c>
      <c r="O31" s="20" t="n">
        <f aca="false">100*(O24/(O24+O23))</f>
        <v>70.9929897456764</v>
      </c>
      <c r="P31" s="20" t="n">
        <f aca="false">100*(P24/(P24+P23))</f>
        <v>69.5312408361883</v>
      </c>
      <c r="Q31" s="20"/>
      <c r="R31" s="20" t="n">
        <f aca="false">100*(R24/(R24+R23))</f>
        <v>71.4241569564638</v>
      </c>
      <c r="S31" s="20" t="n">
        <f aca="false">100*(S24/(S24+S23))</f>
        <v>71.8383135739487</v>
      </c>
      <c r="T31" s="20" t="n">
        <f aca="false">100*(T24/(T24+T23))</f>
        <v>71.6242479015577</v>
      </c>
      <c r="U31" s="20" t="n">
        <f aca="false">100*(U24/(U24+U23))</f>
        <v>71.7983148566997</v>
      </c>
      <c r="V31" s="20" t="n">
        <f aca="false">100*(V24/(V24+V23))</f>
        <v>72.0263334261068</v>
      </c>
    </row>
    <row r="32" customFormat="false" ht="13.5" hidden="false" customHeight="true" outlineLevel="0" collapsed="false">
      <c r="A32" s="26" t="s">
        <v>138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7"/>
    </row>
    <row r="33" customFormat="false" ht="13.1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7"/>
    </row>
    <row r="34" customFormat="false" ht="13.15" hidden="false" customHeight="false" outlineLevel="0" collapsed="false">
      <c r="A34" s="1"/>
    </row>
    <row r="38" customFormat="false" ht="13.5" hidden="false" customHeight="true" outlineLevel="0" collapsed="false"/>
    <row r="47" customFormat="false" ht="13.15" hidden="false" customHeight="false" outlineLevel="0" collapsed="false">
      <c r="C47" s="13"/>
      <c r="D47" s="13"/>
    </row>
    <row r="48" customFormat="false" ht="13.15" hidden="false" customHeight="false" outlineLevel="0" collapsed="false">
      <c r="C48" s="13"/>
      <c r="D48" s="13"/>
    </row>
    <row r="49" customFormat="false" ht="13.15" hidden="false" customHeight="false" outlineLevel="0" collapsed="false">
      <c r="C49" s="13"/>
      <c r="D49" s="13"/>
    </row>
    <row r="50" customFormat="false" ht="13.15" hidden="false" customHeight="false" outlineLevel="0" collapsed="false">
      <c r="C50" s="13"/>
      <c r="D50" s="13"/>
    </row>
    <row r="51" customFormat="false" ht="13.15" hidden="false" customHeight="false" outlineLevel="0" collapsed="false">
      <c r="C51" s="13"/>
      <c r="D51" s="13"/>
    </row>
    <row r="52" customFormat="false" ht="13.15" hidden="false" customHeight="false" outlineLevel="0" collapsed="false">
      <c r="C52" s="13"/>
      <c r="D52" s="13"/>
    </row>
    <row r="53" customFormat="false" ht="13.15" hidden="false" customHeight="false" outlineLevel="0" collapsed="false">
      <c r="C53" s="13"/>
      <c r="D53" s="13"/>
    </row>
    <row r="54" customFormat="false" ht="13.15" hidden="false" customHeight="false" outlineLevel="0" collapsed="false">
      <c r="C54" s="13"/>
      <c r="D54" s="13"/>
    </row>
  </sheetData>
  <mergeCells count="1">
    <mergeCell ref="A32:P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2890625" defaultRowHeight="13.15" zeroHeight="false" outlineLevelRow="0" outlineLevelCol="0"/>
  <cols>
    <col collapsed="false" customWidth="true" hidden="false" outlineLevel="0" max="1" min="1" style="1" width="7.39"/>
    <col collapsed="false" customWidth="true" hidden="false" outlineLevel="0" max="10" min="2" style="1" width="7.72"/>
    <col collapsed="false" customWidth="true" hidden="false" outlineLevel="0" max="11" min="11" style="1" width="0.86"/>
    <col collapsed="false" customWidth="true" hidden="false" outlineLevel="0" max="45" min="12" style="1" width="7.72"/>
    <col collapsed="false" customWidth="false" hidden="false" outlineLevel="0" max="257" min="46" style="1" width="9.13"/>
  </cols>
  <sheetData>
    <row r="1" s="2" customFormat="true" ht="10.15" hidden="false" customHeight="false" outlineLevel="0" collapsed="false">
      <c r="A1" s="2" t="s">
        <v>0</v>
      </c>
    </row>
    <row r="2" s="2" customFormat="true" ht="10.15" hidden="false" customHeight="false" outlineLevel="0" collapsed="false">
      <c r="A2" s="2" t="s">
        <v>1</v>
      </c>
    </row>
    <row r="3" customFormat="false" ht="13.15" hidden="false" customHeight="false" outlineLevel="0" collapsed="false">
      <c r="A3" s="3" t="s">
        <v>139</v>
      </c>
      <c r="B3" s="16"/>
      <c r="C3" s="16"/>
      <c r="D3" s="4"/>
      <c r="E3" s="1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3.15" hidden="false" customHeight="false" outlineLevel="0" collapsed="false">
      <c r="A4" s="9" t="s">
        <v>3</v>
      </c>
      <c r="B4" s="11" t="s">
        <v>4</v>
      </c>
      <c r="C4" s="11"/>
      <c r="D4" s="11"/>
      <c r="E4" s="11"/>
      <c r="F4" s="11"/>
      <c r="G4" s="11"/>
      <c r="H4" s="11"/>
      <c r="I4" s="11"/>
      <c r="J4" s="11"/>
      <c r="L4" s="28" t="s">
        <v>5</v>
      </c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</row>
    <row r="5" s="17" customFormat="true" ht="26.25" hidden="false" customHeight="true" outlineLevel="0" collapsed="false">
      <c r="A5" s="17" t="s">
        <v>6</v>
      </c>
      <c r="B5" s="8" t="s">
        <v>8</v>
      </c>
      <c r="C5" s="8" t="s">
        <v>8</v>
      </c>
      <c r="D5" s="8" t="s">
        <v>8</v>
      </c>
      <c r="E5" s="8" t="s">
        <v>8</v>
      </c>
      <c r="F5" s="8" t="s">
        <v>8</v>
      </c>
      <c r="G5" s="8" t="s">
        <v>8</v>
      </c>
      <c r="H5" s="8" t="s">
        <v>8</v>
      </c>
      <c r="I5" s="8" t="s">
        <v>9</v>
      </c>
      <c r="J5" s="8" t="s">
        <v>9</v>
      </c>
      <c r="K5" s="8"/>
      <c r="L5" s="8" t="s">
        <v>11</v>
      </c>
      <c r="M5" s="8" t="s">
        <v>11</v>
      </c>
      <c r="N5" s="8" t="s">
        <v>11</v>
      </c>
      <c r="O5" s="8" t="s">
        <v>11</v>
      </c>
      <c r="P5" s="8" t="s">
        <v>11</v>
      </c>
      <c r="Q5" s="8" t="s">
        <v>11</v>
      </c>
      <c r="R5" s="8" t="s">
        <v>11</v>
      </c>
      <c r="S5" s="8" t="s">
        <v>11</v>
      </c>
      <c r="T5" s="8" t="s">
        <v>11</v>
      </c>
      <c r="U5" s="8" t="s">
        <v>11</v>
      </c>
      <c r="V5" s="8" t="s">
        <v>11</v>
      </c>
      <c r="W5" s="8" t="s">
        <v>11</v>
      </c>
      <c r="X5" s="8" t="s">
        <v>11</v>
      </c>
      <c r="Y5" s="8" t="s">
        <v>11</v>
      </c>
      <c r="Z5" s="8" t="s">
        <v>11</v>
      </c>
      <c r="AA5" s="8" t="s">
        <v>11</v>
      </c>
      <c r="AB5" s="8" t="s">
        <v>11</v>
      </c>
      <c r="AC5" s="8" t="s">
        <v>11</v>
      </c>
      <c r="AD5" s="8" t="s">
        <v>11</v>
      </c>
      <c r="AE5" s="8" t="s">
        <v>11</v>
      </c>
      <c r="AF5" s="8" t="s">
        <v>11</v>
      </c>
      <c r="AG5" s="8" t="s">
        <v>11</v>
      </c>
      <c r="AH5" s="8" t="s">
        <v>11</v>
      </c>
      <c r="AI5" s="8" t="s">
        <v>11</v>
      </c>
      <c r="AJ5" s="8" t="s">
        <v>11</v>
      </c>
      <c r="AK5" s="8" t="s">
        <v>11</v>
      </c>
      <c r="AL5" s="8" t="s">
        <v>11</v>
      </c>
      <c r="AM5" s="8" t="s">
        <v>11</v>
      </c>
      <c r="AN5" s="8" t="s">
        <v>11</v>
      </c>
      <c r="AO5" s="8" t="s">
        <v>11</v>
      </c>
      <c r="AP5" s="8" t="s">
        <v>11</v>
      </c>
      <c r="AQ5" s="8" t="s">
        <v>11</v>
      </c>
      <c r="AR5" s="8" t="s">
        <v>11</v>
      </c>
      <c r="AS5" s="8" t="s">
        <v>11</v>
      </c>
    </row>
    <row r="6" customFormat="false" ht="13.15" hidden="false" customHeight="false" outlineLevel="0" collapsed="false">
      <c r="A6" s="4" t="s">
        <v>12</v>
      </c>
      <c r="B6" s="11" t="s">
        <v>140</v>
      </c>
      <c r="C6" s="11" t="s">
        <v>140</v>
      </c>
      <c r="D6" s="11" t="s">
        <v>140</v>
      </c>
      <c r="E6" s="11" t="s">
        <v>141</v>
      </c>
      <c r="F6" s="11" t="s">
        <v>142</v>
      </c>
      <c r="G6" s="11" t="s">
        <v>143</v>
      </c>
      <c r="H6" s="11" t="s">
        <v>143</v>
      </c>
      <c r="I6" s="11" t="s">
        <v>144</v>
      </c>
      <c r="J6" s="11" t="s">
        <v>144</v>
      </c>
      <c r="K6" s="11"/>
      <c r="L6" s="11" t="s">
        <v>145</v>
      </c>
      <c r="M6" s="11" t="s">
        <v>146</v>
      </c>
      <c r="N6" s="11" t="s">
        <v>78</v>
      </c>
      <c r="O6" s="11" t="s">
        <v>78</v>
      </c>
      <c r="P6" s="11" t="s">
        <v>147</v>
      </c>
      <c r="Q6" s="11" t="s">
        <v>148</v>
      </c>
      <c r="R6" s="11" t="s">
        <v>77</v>
      </c>
      <c r="S6" s="11" t="s">
        <v>149</v>
      </c>
      <c r="T6" s="11" t="s">
        <v>150</v>
      </c>
      <c r="U6" s="11" t="s">
        <v>133</v>
      </c>
      <c r="V6" s="11" t="s">
        <v>133</v>
      </c>
      <c r="W6" s="11" t="s">
        <v>133</v>
      </c>
      <c r="X6" s="11" t="s">
        <v>151</v>
      </c>
      <c r="Y6" s="11" t="s">
        <v>152</v>
      </c>
      <c r="Z6" s="11" t="s">
        <v>153</v>
      </c>
      <c r="AA6" s="11" t="s">
        <v>154</v>
      </c>
      <c r="AB6" s="11" t="s">
        <v>154</v>
      </c>
      <c r="AC6" s="11" t="s">
        <v>155</v>
      </c>
      <c r="AD6" s="11" t="s">
        <v>156</v>
      </c>
      <c r="AE6" s="11" t="s">
        <v>156</v>
      </c>
      <c r="AF6" s="11" t="s">
        <v>156</v>
      </c>
      <c r="AG6" s="11" t="s">
        <v>157</v>
      </c>
      <c r="AH6" s="11" t="s">
        <v>157</v>
      </c>
      <c r="AI6" s="11" t="s">
        <v>158</v>
      </c>
      <c r="AJ6" s="11" t="s">
        <v>158</v>
      </c>
      <c r="AK6" s="11" t="s">
        <v>159</v>
      </c>
      <c r="AL6" s="11" t="s">
        <v>134</v>
      </c>
      <c r="AM6" s="11" t="s">
        <v>160</v>
      </c>
      <c r="AN6" s="11" t="s">
        <v>160</v>
      </c>
      <c r="AO6" s="11" t="s">
        <v>161</v>
      </c>
      <c r="AP6" s="11" t="s">
        <v>162</v>
      </c>
      <c r="AQ6" s="11" t="s">
        <v>163</v>
      </c>
      <c r="AR6" s="11" t="s">
        <v>164</v>
      </c>
      <c r="AS6" s="11" t="s">
        <v>164</v>
      </c>
    </row>
    <row r="7" customFormat="false" ht="13.5" hidden="false" customHeight="true" outlineLevel="0" collapsed="false">
      <c r="A7" s="1" t="s">
        <v>29</v>
      </c>
      <c r="B7" s="12" t="n">
        <v>12.6219582710247</v>
      </c>
      <c r="C7" s="12" t="n">
        <v>12.9685272947376</v>
      </c>
      <c r="D7" s="12" t="n">
        <v>12.7503171686961</v>
      </c>
      <c r="E7" s="12" t="n">
        <v>12.3695191056042</v>
      </c>
      <c r="F7" s="12" t="n">
        <v>12.7139488143559</v>
      </c>
      <c r="G7" s="12" t="n">
        <v>12.5727540269173</v>
      </c>
      <c r="H7" s="12" t="n">
        <v>12.6647445702485</v>
      </c>
      <c r="I7" s="12" t="n">
        <v>12.8316111372214</v>
      </c>
      <c r="J7" s="12" t="n">
        <v>12.8038000427259</v>
      </c>
      <c r="K7" s="12"/>
      <c r="L7" s="12" t="n">
        <v>12.0807115858435</v>
      </c>
      <c r="M7" s="12" t="n">
        <v>12.4593703339742</v>
      </c>
      <c r="N7" s="12" t="n">
        <v>12.2090704835149</v>
      </c>
      <c r="O7" s="12" t="n">
        <v>12.8957905860571</v>
      </c>
      <c r="P7" s="12" t="n">
        <v>12.9064871608631</v>
      </c>
      <c r="Q7" s="12" t="n">
        <v>13.0155922238838</v>
      </c>
      <c r="R7" s="12" t="n">
        <v>12.8637008616393</v>
      </c>
      <c r="S7" s="12" t="n">
        <v>12.6946949797052</v>
      </c>
      <c r="T7" s="12" t="n">
        <v>12.557778822189</v>
      </c>
      <c r="U7" s="12" t="n">
        <v>12.9364375703197</v>
      </c>
      <c r="V7" s="12" t="n">
        <v>12.5385249875383</v>
      </c>
      <c r="W7" s="12" t="n">
        <v>12.4272806095564</v>
      </c>
      <c r="X7" s="12" t="n">
        <v>12.6240975859859</v>
      </c>
      <c r="Y7" s="12" t="n">
        <v>12.7417599088514</v>
      </c>
      <c r="Z7" s="12" t="n">
        <v>12.9193230506302</v>
      </c>
      <c r="AA7" s="12" t="n">
        <v>13.1674835861283</v>
      </c>
      <c r="AB7" s="12" t="n">
        <v>12.9514127750481</v>
      </c>
      <c r="AC7" s="12" t="n">
        <v>12.7567351135797</v>
      </c>
      <c r="AD7" s="12" t="n">
        <v>12.3395686961475</v>
      </c>
      <c r="AE7" s="12" t="n">
        <v>11.8368296802678</v>
      </c>
      <c r="AF7" s="12" t="n">
        <v>11.9330988535213</v>
      </c>
      <c r="AG7" s="12" t="n">
        <v>12.0678756960763</v>
      </c>
      <c r="AH7" s="12" t="n">
        <v>12.5064352631204</v>
      </c>
      <c r="AI7" s="12" t="n">
        <v>12.647630050559</v>
      </c>
      <c r="AJ7" s="12" t="n">
        <v>12.2283243181656</v>
      </c>
      <c r="AK7" s="12" t="n">
        <v>12.1855380189418</v>
      </c>
      <c r="AL7" s="12" t="n">
        <v>11.8304117353842</v>
      </c>
      <c r="AM7" s="12" t="n">
        <v>13.1439511215552</v>
      </c>
      <c r="AN7" s="12" t="n">
        <v>12.8765367514064</v>
      </c>
      <c r="AO7" s="12" t="n">
        <v>11.8090185857723</v>
      </c>
      <c r="AP7" s="12" t="n">
        <v>12.4615096489354</v>
      </c>
      <c r="AQ7" s="12" t="n">
        <v>12.7011129245888</v>
      </c>
      <c r="AR7" s="12" t="n">
        <v>12.4208626646728</v>
      </c>
      <c r="AS7" s="12" t="n">
        <v>13.0733537278359</v>
      </c>
    </row>
    <row r="8" customFormat="false" ht="13.5" hidden="false" customHeight="true" outlineLevel="0" collapsed="false">
      <c r="A8" s="1" t="s">
        <v>30</v>
      </c>
      <c r="B8" s="12" t="n">
        <v>0.0350287014613779</v>
      </c>
      <c r="C8" s="12" t="n">
        <v>0.0917418371607516</v>
      </c>
      <c r="D8" s="12" t="n">
        <v>0.0950779039665971</v>
      </c>
      <c r="E8" s="12" t="n">
        <v>0.0850697035490605</v>
      </c>
      <c r="F8" s="12" t="n">
        <v>0.0984139707724426</v>
      </c>
      <c r="G8" s="12" t="n">
        <v>0.116762338204593</v>
      </c>
      <c r="H8" s="12" t="n">
        <v>0.0984139707724426</v>
      </c>
      <c r="I8" s="12" t="n">
        <v>0.176811540709812</v>
      </c>
      <c r="J8" s="12" t="n">
        <v>0.0667213361169102</v>
      </c>
      <c r="K8" s="12"/>
      <c r="L8" s="12" t="n">
        <v>0.201832041753653</v>
      </c>
      <c r="M8" s="12" t="n">
        <v>0.0533770688935282</v>
      </c>
      <c r="N8" s="12" t="n">
        <v>0.0850697035490605</v>
      </c>
      <c r="O8" s="12" t="n">
        <v>0.0700574029227557</v>
      </c>
      <c r="P8" s="12" t="n">
        <v>1.07421351148225</v>
      </c>
      <c r="Q8" s="12" t="n">
        <v>0.151791039665971</v>
      </c>
      <c r="R8" s="12" t="n">
        <v>0.0950779039665971</v>
      </c>
      <c r="S8" s="12" t="n">
        <v>0.0533770688935282</v>
      </c>
      <c r="T8" s="12" t="n">
        <v>0.141782839248434</v>
      </c>
      <c r="U8" s="12" t="n">
        <v>0.0633852693110647</v>
      </c>
      <c r="V8" s="12" t="n">
        <v>0.0500410020876827</v>
      </c>
      <c r="W8" s="12" t="n">
        <v>0.21184024217119</v>
      </c>
      <c r="X8" s="12" t="n">
        <v>0.101750037578288</v>
      </c>
      <c r="Y8" s="12" t="n">
        <v>0.0500410020876827</v>
      </c>
      <c r="Z8" s="12" t="n">
        <v>0.0917418371607516</v>
      </c>
      <c r="AA8" s="12" t="n">
        <v>0.113426271398747</v>
      </c>
      <c r="AB8" s="12" t="n">
        <v>0.103418070981211</v>
      </c>
      <c r="AC8" s="12" t="n">
        <v>0.0884057703549061</v>
      </c>
      <c r="AD8" s="12" t="n">
        <v>0.0733934697286012</v>
      </c>
      <c r="AE8" s="12" t="n">
        <v>0.081733636743215</v>
      </c>
      <c r="AF8" s="12" t="n">
        <v>0.120098405010438</v>
      </c>
      <c r="AG8" s="12" t="n">
        <v>0.298577979123173</v>
      </c>
      <c r="AH8" s="12" t="n">
        <v>0.00667213361169102</v>
      </c>
      <c r="AI8" s="12" t="n">
        <v>0.0667213361169102</v>
      </c>
      <c r="AJ8" s="12" t="n">
        <v>0.0633852693110647</v>
      </c>
      <c r="AK8" s="12" t="n">
        <v>0.136778739039666</v>
      </c>
      <c r="AL8" s="12" t="n">
        <v>0.120098405010438</v>
      </c>
      <c r="AM8" s="12" t="n">
        <v>0.191823841336117</v>
      </c>
      <c r="AN8" s="12" t="n">
        <v>0.148454972860125</v>
      </c>
      <c r="AO8" s="12" t="n">
        <v>0.0783975699373695</v>
      </c>
      <c r="AP8" s="12" t="n">
        <v>0.0884057703549061</v>
      </c>
      <c r="AQ8" s="12" t="n">
        <v>0.140114805845511</v>
      </c>
      <c r="AR8" s="12" t="n">
        <v>0.0884057703549061</v>
      </c>
      <c r="AS8" s="12" t="n">
        <v>0.168471373695198</v>
      </c>
    </row>
    <row r="9" customFormat="false" ht="13.5" hidden="false" customHeight="true" outlineLevel="0" collapsed="false">
      <c r="A9" s="1" t="s">
        <v>31</v>
      </c>
      <c r="B9" s="12" t="n">
        <v>59.070344413765</v>
      </c>
      <c r="C9" s="12" t="n">
        <v>59.5540474547375</v>
      </c>
      <c r="D9" s="12" t="n">
        <v>59.3651009543576</v>
      </c>
      <c r="E9" s="12" t="n">
        <v>60.2588179011545</v>
      </c>
      <c r="F9" s="12" t="n">
        <v>60.0056295906454</v>
      </c>
      <c r="G9" s="12" t="n">
        <v>58.5620783277431</v>
      </c>
      <c r="H9" s="12" t="n">
        <v>58.4619366825417</v>
      </c>
      <c r="I9" s="12" t="n">
        <v>59.5616053147527</v>
      </c>
      <c r="J9" s="12" t="n">
        <v>59.6088419398477</v>
      </c>
      <c r="K9" s="12"/>
      <c r="L9" s="12" t="n">
        <v>61.2791290032059</v>
      </c>
      <c r="M9" s="12" t="n">
        <v>61.0032671126513</v>
      </c>
      <c r="N9" s="12" t="n">
        <v>59.8506934603339</v>
      </c>
      <c r="O9" s="12" t="n">
        <v>59.3310905842892</v>
      </c>
      <c r="P9" s="12" t="n">
        <v>57.8875393213869</v>
      </c>
      <c r="Q9" s="12" t="n">
        <v>59.1515914089283</v>
      </c>
      <c r="R9" s="12" t="n">
        <v>59.7392150251098</v>
      </c>
      <c r="S9" s="12" t="n">
        <v>59.9017090154365</v>
      </c>
      <c r="T9" s="12" t="n">
        <v>61.2677922131831</v>
      </c>
      <c r="U9" s="12" t="n">
        <v>60.6102583918611</v>
      </c>
      <c r="V9" s="12" t="n">
        <v>61.5531014287567</v>
      </c>
      <c r="W9" s="12" t="n">
        <v>61.7647215091822</v>
      </c>
      <c r="X9" s="12" t="n">
        <v>60.733073617108</v>
      </c>
      <c r="Y9" s="12" t="n">
        <v>59.9810665455961</v>
      </c>
      <c r="Z9" s="12" t="n">
        <v>59.8091252302503</v>
      </c>
      <c r="AA9" s="12" t="n">
        <v>60.2739336211849</v>
      </c>
      <c r="AB9" s="12" t="n">
        <v>59.6258471248819</v>
      </c>
      <c r="AC9" s="12" t="n">
        <v>60.1719025109797</v>
      </c>
      <c r="AD9" s="12" t="n">
        <v>60.6593844819599</v>
      </c>
      <c r="AE9" s="12" t="n">
        <v>62.6055334358727</v>
      </c>
      <c r="AF9" s="12" t="n">
        <v>62.3428978003447</v>
      </c>
      <c r="AG9" s="12" t="n">
        <v>61.2602343531679</v>
      </c>
      <c r="AH9" s="12" t="n">
        <v>60.5403481867205</v>
      </c>
      <c r="AI9" s="12" t="n">
        <v>59.8809249003947</v>
      </c>
      <c r="AJ9" s="12" t="n">
        <v>61.6664693289847</v>
      </c>
      <c r="AK9" s="12" t="n">
        <v>61.2375607731223</v>
      </c>
      <c r="AL9" s="12" t="n">
        <v>62.5016128606638</v>
      </c>
      <c r="AM9" s="12" t="n">
        <v>58.5261784926709</v>
      </c>
      <c r="AN9" s="12" t="n">
        <v>58.1388381668921</v>
      </c>
      <c r="AO9" s="12" t="n">
        <v>59.5124792246539</v>
      </c>
      <c r="AP9" s="12" t="n">
        <v>61.8629736893798</v>
      </c>
      <c r="AQ9" s="12" t="n">
        <v>60.1851287660063</v>
      </c>
      <c r="AR9" s="12" t="n">
        <v>58.393915942405</v>
      </c>
      <c r="AS9" s="12" t="n">
        <v>59.8506934603339</v>
      </c>
    </row>
    <row r="10" customFormat="false" ht="13.5" hidden="false" customHeight="true" outlineLevel="0" collapsed="false">
      <c r="A10" s="1" t="s">
        <v>33</v>
      </c>
      <c r="B10" s="12" t="n">
        <v>0.54196873990307</v>
      </c>
      <c r="C10" s="12" t="n">
        <v>0.543449528809909</v>
      </c>
      <c r="D10" s="12" t="n">
        <v>0.673758952611739</v>
      </c>
      <c r="E10" s="12" t="n">
        <v>0.487179550350027</v>
      </c>
      <c r="F10" s="12" t="n">
        <v>0.439794305331179</v>
      </c>
      <c r="G10" s="12" t="n">
        <v>0.537526373182553</v>
      </c>
      <c r="H10" s="12" t="n">
        <v>0.537526373182553</v>
      </c>
      <c r="I10" s="12" t="n">
        <v>0.586392407108239</v>
      </c>
      <c r="J10" s="12" t="n">
        <v>0.587873196015078</v>
      </c>
      <c r="K10" s="12"/>
      <c r="L10" s="12" t="n">
        <v>0.4975450726979</v>
      </c>
      <c r="M10" s="12" t="n">
        <v>0.347985393107162</v>
      </c>
      <c r="N10" s="12" t="n">
        <v>0.362793282175552</v>
      </c>
      <c r="O10" s="12" t="n">
        <v>0.393889849219171</v>
      </c>
      <c r="P10" s="12" t="n">
        <v>0.402774582660205</v>
      </c>
      <c r="Q10" s="12" t="n">
        <v>0.416101682821756</v>
      </c>
      <c r="R10" s="12" t="n">
        <v>0.349466182014001</v>
      </c>
      <c r="S10" s="12" t="n">
        <v>0.39537063812601</v>
      </c>
      <c r="T10" s="12" t="n">
        <v>0.373158804523425</v>
      </c>
      <c r="U10" s="12" t="n">
        <v>0.342062237479806</v>
      </c>
      <c r="V10" s="12" t="n">
        <v>0.340581448572967</v>
      </c>
      <c r="W10" s="12" t="n">
        <v>0.361312493268713</v>
      </c>
      <c r="X10" s="12" t="n">
        <v>0.368716437802908</v>
      </c>
      <c r="Y10" s="12" t="n">
        <v>0.359831704361874</v>
      </c>
      <c r="Z10" s="12" t="n">
        <v>0.414620893914917</v>
      </c>
      <c r="AA10" s="12" t="n">
        <v>0.525680061927841</v>
      </c>
      <c r="AB10" s="12" t="n">
        <v>0.503468228325256</v>
      </c>
      <c r="AC10" s="12" t="n">
        <v>0.533084006462036</v>
      </c>
      <c r="AD10" s="12" t="n">
        <v>0.368716437802908</v>
      </c>
      <c r="AE10" s="12" t="n">
        <v>0.392409060312332</v>
      </c>
      <c r="AF10" s="12" t="n">
        <v>0.396851427032849</v>
      </c>
      <c r="AG10" s="12" t="n">
        <v>0.401293793753366</v>
      </c>
      <c r="AH10" s="12" t="n">
        <v>0.371678015616586</v>
      </c>
      <c r="AI10" s="12" t="n">
        <v>0.279869103392569</v>
      </c>
      <c r="AJ10" s="12" t="n">
        <v>0.374639593430264</v>
      </c>
      <c r="AK10" s="12" t="n">
        <v>0.370197226709747</v>
      </c>
      <c r="AL10" s="12" t="n">
        <v>0.404255371567044</v>
      </c>
      <c r="AM10" s="12" t="n">
        <v>0.399813004846527</v>
      </c>
      <c r="AN10" s="12" t="n">
        <v>0.297638570274637</v>
      </c>
      <c r="AO10" s="12" t="n">
        <v>0.334658292945611</v>
      </c>
      <c r="AP10" s="12" t="n">
        <v>0.33613908185245</v>
      </c>
      <c r="AQ10" s="12" t="n">
        <v>0.310965670436187</v>
      </c>
      <c r="AR10" s="12" t="n">
        <v>0.411659316101239</v>
      </c>
      <c r="AS10" s="12" t="n">
        <v>0.426467205169628</v>
      </c>
    </row>
    <row r="11" customFormat="false" ht="13.5" hidden="false" customHeight="true" outlineLevel="0" collapsed="false">
      <c r="A11" s="1" t="s">
        <v>165</v>
      </c>
      <c r="B11" s="12" t="n">
        <v>9.92266877719484</v>
      </c>
      <c r="C11" s="12" t="n">
        <v>10.0564633516572</v>
      </c>
      <c r="D11" s="12" t="n">
        <v>9.9509714756388</v>
      </c>
      <c r="E11" s="12" t="n">
        <v>9.57660396440274</v>
      </c>
      <c r="F11" s="12" t="n">
        <v>9.78115528497502</v>
      </c>
      <c r="G11" s="12" t="n">
        <v>9.95483093451752</v>
      </c>
      <c r="H11" s="12" t="n">
        <v>9.80559852454026</v>
      </c>
      <c r="I11" s="12" t="n">
        <v>9.13791213852132</v>
      </c>
      <c r="J11" s="12" t="n">
        <v>9.43894993106165</v>
      </c>
      <c r="K11" s="12"/>
      <c r="L11" s="12" t="n">
        <v>8.32356631511093</v>
      </c>
      <c r="M11" s="12" t="n">
        <v>9.39649588339571</v>
      </c>
      <c r="N11" s="12" t="n">
        <v>10.0088633588196</v>
      </c>
      <c r="O11" s="12" t="n">
        <v>10.6366686697585</v>
      </c>
      <c r="P11" s="12" t="n">
        <v>10.6225173205365</v>
      </c>
      <c r="Q11" s="12" t="n">
        <v>11.3738253155944</v>
      </c>
      <c r="R11" s="12" t="n">
        <v>9.79016068902537</v>
      </c>
      <c r="S11" s="12" t="n">
        <v>9.92395526348775</v>
      </c>
      <c r="T11" s="12" t="n">
        <v>8.25795551417265</v>
      </c>
      <c r="U11" s="12" t="n">
        <v>9.309014815478</v>
      </c>
      <c r="V11" s="12" t="n">
        <v>9.15849591920784</v>
      </c>
      <c r="W11" s="12" t="n">
        <v>8.75968516840654</v>
      </c>
      <c r="X11" s="12" t="n">
        <v>8.79699327090085</v>
      </c>
      <c r="Y11" s="12" t="n">
        <v>9.170074295844</v>
      </c>
      <c r="Z11" s="12" t="n">
        <v>9.16106889179365</v>
      </c>
      <c r="AA11" s="12" t="n">
        <v>8.36344739019106</v>
      </c>
      <c r="AB11" s="12" t="n">
        <v>9.15849591920784</v>
      </c>
      <c r="AC11" s="12" t="n">
        <v>8.69278788117535</v>
      </c>
      <c r="AD11" s="12" t="n">
        <v>9.43251749959711</v>
      </c>
      <c r="AE11" s="12" t="n">
        <v>8.40075549268537</v>
      </c>
      <c r="AF11" s="12" t="n">
        <v>8.58086357369241</v>
      </c>
      <c r="AG11" s="12" t="n">
        <v>8.59115546403567</v>
      </c>
      <c r="AH11" s="12" t="n">
        <v>9.46596614321271</v>
      </c>
      <c r="AI11" s="12" t="n">
        <v>9.1867986176518</v>
      </c>
      <c r="AJ11" s="12" t="n">
        <v>8.65547977868104</v>
      </c>
      <c r="AK11" s="12" t="n">
        <v>8.60787978584347</v>
      </c>
      <c r="AL11" s="12" t="n">
        <v>8.86646353071786</v>
      </c>
      <c r="AM11" s="12" t="n">
        <v>10.1220741525955</v>
      </c>
      <c r="AN11" s="12" t="n">
        <v>11.1525496732143</v>
      </c>
      <c r="AO11" s="12" t="n">
        <v>9.06844187870432</v>
      </c>
      <c r="AP11" s="12" t="n">
        <v>9.19323104911634</v>
      </c>
      <c r="AQ11" s="12" t="n">
        <v>10.1645282002614</v>
      </c>
      <c r="AR11" s="12" t="n">
        <v>9.54572829337296</v>
      </c>
      <c r="AS11" s="12" t="n">
        <v>10.0410255161423</v>
      </c>
    </row>
    <row r="12" customFormat="false" ht="13.5" hidden="false" customHeight="true" outlineLevel="0" collapsed="false">
      <c r="A12" s="1" t="s">
        <v>35</v>
      </c>
      <c r="B12" s="12" t="n">
        <v>15.8844690687726</v>
      </c>
      <c r="C12" s="12" t="n">
        <v>16.0784651941428</v>
      </c>
      <c r="D12" s="12" t="n">
        <v>15.9524506169793</v>
      </c>
      <c r="E12" s="12" t="n">
        <v>15.896075674564</v>
      </c>
      <c r="F12" s="12" t="n">
        <v>15.9657153093123</v>
      </c>
      <c r="G12" s="12" t="n">
        <v>15.7849838762751</v>
      </c>
      <c r="H12" s="12" t="n">
        <v>15.6656016452781</v>
      </c>
      <c r="I12" s="12" t="n">
        <v>15.9192888861468</v>
      </c>
      <c r="J12" s="12" t="n">
        <v>15.7899581359</v>
      </c>
      <c r="K12" s="12"/>
      <c r="L12" s="12" t="n">
        <v>16.2575385406384</v>
      </c>
      <c r="M12" s="12" t="n">
        <v>16.1431305692662</v>
      </c>
      <c r="N12" s="12" t="n">
        <v>15.4168886640342</v>
      </c>
      <c r="O12" s="12" t="n">
        <v>15.8513073379401</v>
      </c>
      <c r="P12" s="12" t="n">
        <v>15.6142009624877</v>
      </c>
      <c r="Q12" s="12" t="n">
        <v>15.4566827410332</v>
      </c>
      <c r="R12" s="12" t="n">
        <v>15.829752212899</v>
      </c>
      <c r="S12" s="12" t="n">
        <v>15.6904729434024</v>
      </c>
      <c r="T12" s="12" t="n">
        <v>16.5443875123396</v>
      </c>
      <c r="U12" s="12" t="n">
        <v>16.0967041461007</v>
      </c>
      <c r="V12" s="12" t="n">
        <v>16.0668585883514</v>
      </c>
      <c r="W12" s="12" t="n">
        <v>16.3951597235933</v>
      </c>
      <c r="X12" s="12" t="n">
        <v>16.2691451464297</v>
      </c>
      <c r="Y12" s="12" t="n">
        <v>16.312255396512</v>
      </c>
      <c r="Z12" s="12" t="n">
        <v>16.3885273774268</v>
      </c>
      <c r="AA12" s="12" t="n">
        <v>16.635582272129</v>
      </c>
      <c r="AB12" s="12" t="n">
        <v>16.3404428677196</v>
      </c>
      <c r="AC12" s="12" t="n">
        <v>16.3537075600526</v>
      </c>
      <c r="AD12" s="12" t="n">
        <v>15.7368993665679</v>
      </c>
      <c r="AE12" s="12" t="n">
        <v>15.8479911648569</v>
      </c>
      <c r="AF12" s="12" t="n">
        <v>16.0005351266864</v>
      </c>
      <c r="AG12" s="12" t="n">
        <v>15.6042524432379</v>
      </c>
      <c r="AH12" s="12" t="n">
        <v>15.6589692991116</v>
      </c>
      <c r="AI12" s="12" t="n">
        <v>16.0038512997697</v>
      </c>
      <c r="AJ12" s="12" t="n">
        <v>16.0569100691017</v>
      </c>
      <c r="AK12" s="12" t="n">
        <v>15.8678882033564</v>
      </c>
      <c r="AL12" s="12" t="n">
        <v>15.7717191839421</v>
      </c>
      <c r="AM12" s="12" t="n">
        <v>15.8479911648569</v>
      </c>
      <c r="AN12" s="12" t="n">
        <v>15.4981349045739</v>
      </c>
      <c r="AO12" s="12" t="n">
        <v>15.5147157699901</v>
      </c>
      <c r="AP12" s="12" t="n">
        <v>16.2674870598881</v>
      </c>
      <c r="AQ12" s="12" t="n">
        <v>16.0336968575189</v>
      </c>
      <c r="AR12" s="12" t="n">
        <v>15.7170023280684</v>
      </c>
      <c r="AS12" s="12" t="n">
        <v>15.9391859246463</v>
      </c>
    </row>
    <row r="13" customFormat="false" ht="13.5" hidden="false" customHeight="true" outlineLevel="0" collapsed="false">
      <c r="A13" s="1" t="s">
        <v>36</v>
      </c>
      <c r="B13" s="12" t="n">
        <v>0.0363788522954092</v>
      </c>
      <c r="C13" s="12" t="n">
        <v>0.0265845459081836</v>
      </c>
      <c r="D13" s="12" t="n">
        <v>0.00279837325349301</v>
      </c>
      <c r="E13" s="12" t="n">
        <v>0</v>
      </c>
      <c r="F13" s="12" t="n">
        <v>0</v>
      </c>
      <c r="G13" s="12" t="n">
        <v>0.00279837325349301</v>
      </c>
      <c r="H13" s="12" t="n">
        <v>0</v>
      </c>
      <c r="I13" s="12" t="n">
        <v>0.00419755988023952</v>
      </c>
      <c r="J13" s="12" t="n">
        <v>0.0111934930139721</v>
      </c>
      <c r="K13" s="12"/>
      <c r="L13" s="12" t="n">
        <v>0.00419755988023952</v>
      </c>
      <c r="M13" s="12" t="n">
        <v>0.00979430638722555</v>
      </c>
      <c r="N13" s="12" t="n">
        <v>0.0139918662674651</v>
      </c>
      <c r="O13" s="12" t="n">
        <v>0.0195886127744511</v>
      </c>
      <c r="P13" s="12" t="n">
        <v>0.0153910528942116</v>
      </c>
      <c r="Q13" s="12" t="n">
        <v>0.0195886127744511</v>
      </c>
      <c r="R13" s="12" t="n">
        <v>0.0307821057884232</v>
      </c>
      <c r="S13" s="12" t="n">
        <v>0.0125926796407186</v>
      </c>
      <c r="T13" s="12" t="n">
        <v>0.0405764121756487</v>
      </c>
      <c r="U13" s="12" t="n">
        <v>0</v>
      </c>
      <c r="V13" s="12" t="n">
        <v>0.0167902395209581</v>
      </c>
      <c r="W13" s="12" t="n">
        <v>0.0321812924151697</v>
      </c>
      <c r="X13" s="12" t="n">
        <v>0.0307821057884232</v>
      </c>
      <c r="Y13" s="12" t="n">
        <v>0.0139918662674651</v>
      </c>
      <c r="Z13" s="12" t="n">
        <v>0.00279837325349301</v>
      </c>
      <c r="AA13" s="12" t="n">
        <v>0.0391772255489022</v>
      </c>
      <c r="AB13" s="12" t="n">
        <v>0.0209877994011976</v>
      </c>
      <c r="AC13" s="12" t="n">
        <v>0.0139918662674651</v>
      </c>
      <c r="AD13" s="12" t="n">
        <v>0.0153910528942116</v>
      </c>
      <c r="AE13" s="12" t="n">
        <v>0.00139918662674651</v>
      </c>
      <c r="AF13" s="12" t="n">
        <v>0.0125926796407186</v>
      </c>
      <c r="AG13" s="12" t="n">
        <v>0.0195886127744511</v>
      </c>
      <c r="AH13" s="12" t="n">
        <v>0.0279837325349301</v>
      </c>
      <c r="AI13" s="12" t="n">
        <v>0.00839511976047904</v>
      </c>
      <c r="AJ13" s="12" t="n">
        <v>0.0279837325349301</v>
      </c>
      <c r="AK13" s="12" t="n">
        <v>0.00279837325349301</v>
      </c>
      <c r="AL13" s="12" t="n">
        <v>0.0223869860279441</v>
      </c>
      <c r="AM13" s="12" t="n">
        <v>0.0321812924151697</v>
      </c>
      <c r="AN13" s="12" t="n">
        <v>0.0237861726546906</v>
      </c>
      <c r="AO13" s="12" t="n">
        <v>0</v>
      </c>
      <c r="AP13" s="12" t="n">
        <v>0.0209877994011976</v>
      </c>
      <c r="AQ13" s="12" t="n">
        <v>0</v>
      </c>
      <c r="AR13" s="12" t="n">
        <v>0.0335804790419162</v>
      </c>
      <c r="AS13" s="12" t="n">
        <v>0</v>
      </c>
    </row>
    <row r="14" customFormat="false" ht="13.5" hidden="false" customHeight="true" outlineLevel="0" collapsed="false">
      <c r="A14" s="1" t="s">
        <v>37</v>
      </c>
      <c r="B14" s="12" t="n">
        <v>0.040028020677855</v>
      </c>
      <c r="C14" s="12" t="n">
        <v>0.0697262295678765</v>
      </c>
      <c r="D14" s="12" t="n">
        <v>0.0697262295678765</v>
      </c>
      <c r="E14" s="12" t="n">
        <v>0.0477753795187302</v>
      </c>
      <c r="F14" s="12" t="n">
        <v>0.092968306090502</v>
      </c>
      <c r="G14" s="12" t="n">
        <v>0.052940285412647</v>
      </c>
      <c r="H14" s="12" t="n">
        <v>0.0154947176817503</v>
      </c>
      <c r="I14" s="12" t="n">
        <v>0.0245333029961047</v>
      </c>
      <c r="J14" s="12" t="n">
        <v>0.0322806618369799</v>
      </c>
      <c r="K14" s="12"/>
      <c r="L14" s="12" t="n">
        <v>0.0348631147839383</v>
      </c>
      <c r="M14" s="12" t="n">
        <v>0.0206596235756671</v>
      </c>
      <c r="N14" s="12" t="n">
        <v>0.0606876442535222</v>
      </c>
      <c r="O14" s="12" t="n">
        <v>0.0542315118861262</v>
      </c>
      <c r="P14" s="12" t="n">
        <v>0.0439017000982926</v>
      </c>
      <c r="Q14" s="12" t="n">
        <v>0.0839297207761477</v>
      </c>
      <c r="R14" s="12" t="n">
        <v>0.0245333029961047</v>
      </c>
      <c r="S14" s="12" t="n">
        <v>0.0542315118861262</v>
      </c>
      <c r="T14" s="12" t="n">
        <v>0.0451929265717718</v>
      </c>
      <c r="U14" s="12" t="n">
        <v>0.0348631147839383</v>
      </c>
      <c r="V14" s="12" t="n">
        <v>0.0503578324656886</v>
      </c>
      <c r="W14" s="12" t="n">
        <v>0.0516490589391678</v>
      </c>
      <c r="X14" s="12" t="n">
        <v>0.0658525501474389</v>
      </c>
      <c r="Y14" s="12" t="n">
        <v>0.0439017000982926</v>
      </c>
      <c r="Z14" s="12" t="n">
        <v>0.0516490589391678</v>
      </c>
      <c r="AA14" s="12" t="n">
        <v>0.0723086825148349</v>
      </c>
      <c r="AB14" s="12" t="n">
        <v>0</v>
      </c>
      <c r="AC14" s="12" t="n">
        <v>0.0245333029961047</v>
      </c>
      <c r="AD14" s="12" t="n">
        <v>0.0322806618369799</v>
      </c>
      <c r="AE14" s="12" t="n">
        <v>0.0439017000982926</v>
      </c>
      <c r="AF14" s="12" t="n">
        <v>0.0374455677308967</v>
      </c>
      <c r="AG14" s="12" t="n">
        <v>0.0232420765226255</v>
      </c>
      <c r="AH14" s="12" t="n">
        <v>0.0374455677308967</v>
      </c>
      <c r="AI14" s="12" t="n">
        <v>0.0606876442535222</v>
      </c>
      <c r="AJ14" s="12" t="n">
        <v>0.0258245294695839</v>
      </c>
      <c r="AK14" s="12" t="n">
        <v>0.0684350030943973</v>
      </c>
      <c r="AL14" s="12" t="n">
        <v>0.0516490589391678</v>
      </c>
      <c r="AM14" s="12" t="n">
        <v>0.100715664931377</v>
      </c>
      <c r="AN14" s="12" t="n">
        <v>0.0503578324656886</v>
      </c>
      <c r="AO14" s="12" t="n">
        <v>0.0271157559430631</v>
      </c>
      <c r="AP14" s="12" t="n">
        <v>0.0451929265717718</v>
      </c>
      <c r="AQ14" s="12" t="n">
        <v>0.0890946266700644</v>
      </c>
      <c r="AR14" s="12" t="n">
        <v>0.052940285412647</v>
      </c>
      <c r="AS14" s="12" t="n">
        <v>0.0348631147839383</v>
      </c>
    </row>
    <row r="15" customFormat="false" ht="13.5" hidden="false" customHeight="true" outlineLevel="0" collapsed="false">
      <c r="A15" s="1" t="s">
        <v>54</v>
      </c>
      <c r="B15" s="12" t="n">
        <v>0.00808780415662598</v>
      </c>
      <c r="C15" s="12" t="n">
        <v>0</v>
      </c>
      <c r="D15" s="12" t="n">
        <v>0.00808780415662598</v>
      </c>
      <c r="E15" s="12" t="n">
        <v>0.00943577151606365</v>
      </c>
      <c r="F15" s="12" t="n">
        <v>0.00539186943775066</v>
      </c>
      <c r="G15" s="12" t="n">
        <v>0.00404390207831299</v>
      </c>
      <c r="H15" s="12" t="n">
        <v>0.00269593471887533</v>
      </c>
      <c r="I15" s="12" t="n">
        <v>0</v>
      </c>
      <c r="J15" s="12" t="n">
        <v>0.0256113798293156</v>
      </c>
      <c r="K15" s="12"/>
      <c r="L15" s="12" t="n">
        <v>0</v>
      </c>
      <c r="M15" s="12" t="n">
        <v>0.00673983679718832</v>
      </c>
      <c r="N15" s="12" t="n">
        <v>0.0107837388755013</v>
      </c>
      <c r="O15" s="12" t="n">
        <v>0</v>
      </c>
      <c r="P15" s="12" t="n">
        <v>0.00539186943775066</v>
      </c>
      <c r="Q15" s="12" t="n">
        <v>0.0188715430321273</v>
      </c>
      <c r="R15" s="12" t="n">
        <v>0.020219510391565</v>
      </c>
      <c r="S15" s="12" t="n">
        <v>0.0323512166265039</v>
      </c>
      <c r="T15" s="12" t="n">
        <v>0.012131706234939</v>
      </c>
      <c r="U15" s="12" t="n">
        <v>0.00539186943775066</v>
      </c>
      <c r="V15" s="12" t="n">
        <v>0.0336991839859416</v>
      </c>
      <c r="W15" s="12" t="n">
        <v>0.00404390207831299</v>
      </c>
      <c r="X15" s="12" t="n">
        <v>0.0134796735943766</v>
      </c>
      <c r="Y15" s="12" t="n">
        <v>0</v>
      </c>
      <c r="Z15" s="12" t="n">
        <v>0.016175608313252</v>
      </c>
      <c r="AA15" s="12" t="n">
        <v>0.0215674777510026</v>
      </c>
      <c r="AB15" s="12" t="n">
        <v>0.00673983679718832</v>
      </c>
      <c r="AC15" s="12" t="n">
        <v>0.0188715430321273</v>
      </c>
      <c r="AD15" s="12" t="n">
        <v>0.00269593471887533</v>
      </c>
      <c r="AE15" s="12" t="n">
        <v>0.0148276409538143</v>
      </c>
      <c r="AF15" s="12" t="n">
        <v>0</v>
      </c>
      <c r="AG15" s="12" t="n">
        <v>0.0296552819076286</v>
      </c>
      <c r="AH15" s="12" t="n">
        <v>0.0175235756726896</v>
      </c>
      <c r="AI15" s="12" t="n">
        <v>0.00539186943775066</v>
      </c>
      <c r="AJ15" s="12" t="n">
        <v>0.00673983679718832</v>
      </c>
      <c r="AK15" s="12" t="n">
        <v>0.00404390207831299</v>
      </c>
      <c r="AL15" s="12" t="n">
        <v>0.00134796735943766</v>
      </c>
      <c r="AM15" s="12" t="n">
        <v>0</v>
      </c>
      <c r="AN15" s="12" t="n">
        <v>0.00943577151606365</v>
      </c>
      <c r="AO15" s="12" t="n">
        <v>0.0188715430321273</v>
      </c>
      <c r="AP15" s="12" t="n">
        <v>0.0175235756726896</v>
      </c>
      <c r="AQ15" s="12" t="n">
        <v>0</v>
      </c>
      <c r="AR15" s="12" t="n">
        <v>0.0229154451104403</v>
      </c>
      <c r="AS15" s="12" t="n">
        <v>0.00269593471887533</v>
      </c>
    </row>
    <row r="16" customFormat="false" ht="13.5" hidden="false" customHeight="true" outlineLevel="0" collapsed="false">
      <c r="A16" s="1" t="s">
        <v>55</v>
      </c>
      <c r="B16" s="12" t="n">
        <v>0.0168641962047977</v>
      </c>
      <c r="C16" s="12" t="n">
        <v>0.00722751265919902</v>
      </c>
      <c r="D16" s="12" t="n">
        <v>0</v>
      </c>
      <c r="E16" s="12" t="n">
        <v>0.00361375632959951</v>
      </c>
      <c r="F16" s="12" t="n">
        <v>0.00240917088639967</v>
      </c>
      <c r="G16" s="12" t="n">
        <v>0.00722751265919902</v>
      </c>
      <c r="H16" s="12" t="n">
        <v>0</v>
      </c>
      <c r="I16" s="12" t="n">
        <v>0</v>
      </c>
      <c r="J16" s="12" t="n">
        <v>0.0132504398751982</v>
      </c>
      <c r="K16" s="12"/>
      <c r="L16" s="12" t="n">
        <v>0.0168641962047977</v>
      </c>
      <c r="M16" s="12" t="n">
        <v>0.00843209810239885</v>
      </c>
      <c r="N16" s="12" t="n">
        <v>0</v>
      </c>
      <c r="O16" s="12" t="n">
        <v>0.0192733670911974</v>
      </c>
      <c r="P16" s="12" t="n">
        <v>0.0132504398751982</v>
      </c>
      <c r="Q16" s="12" t="n">
        <v>0.00120458544319984</v>
      </c>
      <c r="R16" s="12" t="n">
        <v>0.00361375632959951</v>
      </c>
      <c r="S16" s="12" t="n">
        <v>0.00843209810239885</v>
      </c>
      <c r="T16" s="12" t="n">
        <v>0.00722751265919902</v>
      </c>
      <c r="U16" s="12" t="n">
        <v>0.00481834177279935</v>
      </c>
      <c r="V16" s="12" t="n">
        <v>0.00722751265919902</v>
      </c>
      <c r="W16" s="12" t="n">
        <v>0.014455025318398</v>
      </c>
      <c r="X16" s="12" t="n">
        <v>0</v>
      </c>
      <c r="Y16" s="12" t="n">
        <v>0</v>
      </c>
      <c r="Z16" s="12" t="n">
        <v>0.00361375632959951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.00481834177279935</v>
      </c>
      <c r="AF16" s="12" t="n">
        <v>0</v>
      </c>
      <c r="AG16" s="12" t="n">
        <v>0</v>
      </c>
      <c r="AH16" s="12" t="n">
        <v>0.0192733670911974</v>
      </c>
      <c r="AI16" s="12" t="n">
        <v>0.00361375632959951</v>
      </c>
      <c r="AJ16" s="12" t="n">
        <v>0.0180687816479975</v>
      </c>
      <c r="AK16" s="12" t="n">
        <v>0.00963668354559869</v>
      </c>
      <c r="AL16" s="12" t="n">
        <v>0.0252962943071966</v>
      </c>
      <c r="AM16" s="12" t="n">
        <v>0.0108412689887985</v>
      </c>
      <c r="AN16" s="12" t="n">
        <v>0</v>
      </c>
      <c r="AO16" s="12" t="n">
        <v>0.0156596107615979</v>
      </c>
      <c r="AP16" s="12" t="n">
        <v>0</v>
      </c>
      <c r="AQ16" s="12" t="n">
        <v>0.0240917088639967</v>
      </c>
      <c r="AR16" s="12" t="n">
        <v>0.00120458544319984</v>
      </c>
      <c r="AS16" s="12" t="n">
        <v>0</v>
      </c>
    </row>
    <row r="17" customFormat="false" ht="13.5" hidden="false" customHeight="true" outlineLevel="0" collapsed="false">
      <c r="A17" s="1" t="s">
        <v>40</v>
      </c>
      <c r="B17" s="12" t="n">
        <v>98.1777968454563</v>
      </c>
      <c r="C17" s="12" t="n">
        <v>99.396232949381</v>
      </c>
      <c r="D17" s="12" t="n">
        <v>98.8682894792282</v>
      </c>
      <c r="E17" s="12" t="n">
        <v>98.7340908069889</v>
      </c>
      <c r="F17" s="12" t="n">
        <v>99.1054266218069</v>
      </c>
      <c r="G17" s="12" t="n">
        <v>97.5959459502438</v>
      </c>
      <c r="H17" s="12" t="n">
        <v>97.2520124189642</v>
      </c>
      <c r="I17" s="12" t="n">
        <v>98.2423522873366</v>
      </c>
      <c r="J17" s="12" t="n">
        <v>98.3784805562227</v>
      </c>
      <c r="K17" s="12"/>
      <c r="L17" s="12" t="n">
        <v>98.6962474301192</v>
      </c>
      <c r="M17" s="12" t="n">
        <v>99.4492522261506</v>
      </c>
      <c r="N17" s="12" t="n">
        <v>98.0188422018238</v>
      </c>
      <c r="O17" s="12" t="n">
        <v>99.2718979219386</v>
      </c>
      <c r="P17" s="12" t="n">
        <v>98.585667921722</v>
      </c>
      <c r="Q17" s="12" t="n">
        <v>99.6891788739534</v>
      </c>
      <c r="R17" s="12" t="n">
        <v>98.7465215501597</v>
      </c>
      <c r="S17" s="12" t="n">
        <v>98.7671874153072</v>
      </c>
      <c r="T17" s="12" t="n">
        <v>99.2479842632978</v>
      </c>
      <c r="U17" s="12" t="n">
        <v>99.4029357565449</v>
      </c>
      <c r="V17" s="12" t="n">
        <v>99.8156781431467</v>
      </c>
      <c r="W17" s="12" t="n">
        <v>100.022329024929</v>
      </c>
      <c r="X17" s="12" t="n">
        <v>99.003890425336</v>
      </c>
      <c r="Y17" s="12" t="n">
        <v>98.6729224196188</v>
      </c>
      <c r="Z17" s="12" t="n">
        <v>98.8586440780122</v>
      </c>
      <c r="AA17" s="12" t="n">
        <v>99.2126065887746</v>
      </c>
      <c r="AB17" s="12" t="n">
        <v>98.7108126223623</v>
      </c>
      <c r="AC17" s="12" t="n">
        <v>98.6540195549001</v>
      </c>
      <c r="AD17" s="12" t="n">
        <v>98.660847601254</v>
      </c>
      <c r="AE17" s="12" t="n">
        <v>99.2301993401899</v>
      </c>
      <c r="AF17" s="12" t="n">
        <v>99.4243834336597</v>
      </c>
      <c r="AG17" s="12" t="n">
        <v>98.295875700599</v>
      </c>
      <c r="AH17" s="12" t="n">
        <v>98.6522952844232</v>
      </c>
      <c r="AI17" s="12" t="n">
        <v>98.143883697666</v>
      </c>
      <c r="AJ17" s="12" t="n">
        <v>99.1238252381241</v>
      </c>
      <c r="AK17" s="12" t="n">
        <v>98.4907567089852</v>
      </c>
      <c r="AL17" s="12" t="n">
        <v>99.5952413939191</v>
      </c>
      <c r="AM17" s="12" t="n">
        <v>98.3755700041965</v>
      </c>
      <c r="AN17" s="12" t="n">
        <v>98.1957328158579</v>
      </c>
      <c r="AO17" s="12" t="n">
        <v>96.3793582317404</v>
      </c>
      <c r="AP17" s="12" t="n">
        <v>100.293450601173</v>
      </c>
      <c r="AQ17" s="12" t="n">
        <v>99.6487335601912</v>
      </c>
      <c r="AR17" s="12" t="n">
        <v>96.6882151099835</v>
      </c>
      <c r="AS17" s="12" t="n">
        <v>99.5367562573261</v>
      </c>
    </row>
    <row r="18" customFormat="false" ht="5.1" hidden="false" customHeight="tru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</row>
    <row r="19" customFormat="false" ht="13.5" hidden="false" customHeight="true" outlineLevel="0" collapsed="false">
      <c r="A19" s="1" t="s">
        <v>69</v>
      </c>
      <c r="B19" s="12" t="n">
        <v>4.04286215258627</v>
      </c>
      <c r="C19" s="12" t="n">
        <v>3.7804585099982</v>
      </c>
      <c r="D19" s="12" t="n">
        <v>3.79466547750677</v>
      </c>
      <c r="E19" s="12" t="n">
        <v>3.77516924578027</v>
      </c>
      <c r="F19" s="12" t="n">
        <v>3.61869229648857</v>
      </c>
      <c r="G19" s="12" t="n">
        <v>3.94442188528026</v>
      </c>
      <c r="H19" s="12" t="n">
        <v>3.45021431529473</v>
      </c>
      <c r="I19" s="12" t="n">
        <v>2.65693703287912</v>
      </c>
      <c r="J19" s="12" t="n">
        <v>2.97263604018003</v>
      </c>
      <c r="K19" s="12"/>
      <c r="L19" s="12" t="n">
        <v>3.23033826886745</v>
      </c>
      <c r="M19" s="12" t="n">
        <v>3.75248527586497</v>
      </c>
      <c r="N19" s="12" t="n">
        <v>3.72291037613661</v>
      </c>
      <c r="O19" s="12" t="n">
        <v>4.1505668639231</v>
      </c>
      <c r="P19" s="12" t="n">
        <v>2.87966354218948</v>
      </c>
      <c r="Q19" s="12" t="n">
        <v>4.00434112428706</v>
      </c>
      <c r="R19" s="12" t="n">
        <v>3.25052310861883</v>
      </c>
      <c r="S19" s="12" t="n">
        <v>3.46324205724662</v>
      </c>
      <c r="T19" s="12" t="n">
        <v>3.08724747637031</v>
      </c>
      <c r="U19" s="12" t="n">
        <v>2.91677548096158</v>
      </c>
      <c r="V19" s="12" t="n">
        <v>3.23300972000997</v>
      </c>
      <c r="W19" s="12" t="n">
        <v>3.33165113651855</v>
      </c>
      <c r="X19" s="12" t="n">
        <v>3.19918843051364</v>
      </c>
      <c r="Y19" s="12" t="n">
        <v>3.60777626197144</v>
      </c>
      <c r="Z19" s="12" t="n">
        <v>3.48888619954822</v>
      </c>
      <c r="AA19" s="12" t="n">
        <v>2.6832400585507</v>
      </c>
      <c r="AB19" s="12" t="n">
        <v>3.30272483842054</v>
      </c>
      <c r="AC19" s="12" t="n">
        <v>3.10973181739859</v>
      </c>
      <c r="AD19" s="12" t="n">
        <v>3.30695340996899</v>
      </c>
      <c r="AE19" s="12" t="n">
        <v>2.85815200212818</v>
      </c>
      <c r="AF19" s="12" t="n">
        <v>3.12196949856372</v>
      </c>
      <c r="AG19" s="12" t="n">
        <v>2.94910607219551</v>
      </c>
      <c r="AH19" s="12" t="n">
        <v>3.13757359311297</v>
      </c>
      <c r="AI19" s="12" t="n">
        <v>3.28345183017949</v>
      </c>
      <c r="AJ19" s="12" t="n">
        <v>3.12649374136841</v>
      </c>
      <c r="AK19" s="12" t="n">
        <v>2.84713624389558</v>
      </c>
      <c r="AL19" s="12" t="n">
        <v>3.20671480590177</v>
      </c>
      <c r="AM19" s="12" t="n">
        <v>3.36445817812333</v>
      </c>
      <c r="AN19" s="12" t="n">
        <v>4.25601326822313</v>
      </c>
      <c r="AO19" s="12" t="n">
        <v>3.69535493750268</v>
      </c>
      <c r="AP19" s="12" t="n">
        <v>3.56511739507547</v>
      </c>
      <c r="AQ19" s="12" t="n">
        <v>4.06271737466929</v>
      </c>
      <c r="AR19" s="12" t="n">
        <v>3.84084111363222</v>
      </c>
      <c r="AS19" s="12" t="n">
        <v>3.16301097015043</v>
      </c>
    </row>
    <row r="20" customFormat="false" ht="13.5" hidden="false" customHeight="true" outlineLevel="0" collapsed="false">
      <c r="A20" s="1" t="s">
        <v>34</v>
      </c>
      <c r="B20" s="12" t="n">
        <v>6.284856894591</v>
      </c>
      <c r="C20" s="12" t="n">
        <v>6.65476515609431</v>
      </c>
      <c r="D20" s="12" t="n">
        <v>6.53648969427262</v>
      </c>
      <c r="E20" s="12" t="n">
        <v>6.17966510702552</v>
      </c>
      <c r="F20" s="12" t="n">
        <v>6.52501610960595</v>
      </c>
      <c r="G20" s="12" t="n">
        <v>6.40559668840407</v>
      </c>
      <c r="H20" s="12" t="n">
        <v>6.70105769183345</v>
      </c>
      <c r="I20" s="12" t="n">
        <v>6.74717093965191</v>
      </c>
      <c r="J20" s="12" t="n">
        <v>6.76413928912435</v>
      </c>
      <c r="K20" s="12"/>
      <c r="L20" s="12" t="n">
        <v>5.41687237012979</v>
      </c>
      <c r="M20" s="12" t="n">
        <v>6.01996831193129</v>
      </c>
      <c r="N20" s="12" t="n">
        <v>6.65894760779283</v>
      </c>
      <c r="O20" s="12" t="n">
        <v>6.90194290191049</v>
      </c>
      <c r="P20" s="12" t="n">
        <v>8.03136435605151</v>
      </c>
      <c r="Q20" s="12" t="n">
        <v>7.77067507842592</v>
      </c>
      <c r="R20" s="12" t="n">
        <v>6.86530420297193</v>
      </c>
      <c r="S20" s="12" t="n">
        <v>6.80769192511851</v>
      </c>
      <c r="T20" s="12" t="n">
        <v>5.48001623991515</v>
      </c>
      <c r="U20" s="12" t="n">
        <v>6.68446811983028</v>
      </c>
      <c r="V20" s="12" t="n">
        <v>6.24939817307216</v>
      </c>
      <c r="W20" s="12" t="n">
        <v>5.76182878951307</v>
      </c>
      <c r="X20" s="12" t="n">
        <v>5.91832829347484</v>
      </c>
      <c r="Y20" s="12" t="n">
        <v>5.92375748853463</v>
      </c>
      <c r="Z20" s="12" t="n">
        <v>6.02173067180268</v>
      </c>
      <c r="AA20" s="12" t="n">
        <v>5.94903843918835</v>
      </c>
      <c r="AB20" s="12" t="n">
        <v>6.18666774186296</v>
      </c>
      <c r="AC20" s="12" t="n">
        <v>5.89461694927578</v>
      </c>
      <c r="AD20" s="12" t="n">
        <v>6.4568844070103</v>
      </c>
      <c r="AE20" s="12" t="n">
        <v>5.82895884882047</v>
      </c>
      <c r="AF20" s="12" t="n">
        <v>5.77168104152605</v>
      </c>
      <c r="AG20" s="12" t="n">
        <v>5.93751734638951</v>
      </c>
      <c r="AH20" s="12" t="n">
        <v>6.64274287494748</v>
      </c>
      <c r="AI20" s="12" t="n">
        <v>6.23231250534565</v>
      </c>
      <c r="AJ20" s="12" t="n">
        <v>5.84222628302062</v>
      </c>
      <c r="AK20" s="12" t="n">
        <v>6.04599524253554</v>
      </c>
      <c r="AL20" s="12" t="n">
        <v>5.98102623784142</v>
      </c>
      <c r="AM20" s="12" t="n">
        <v>7.09469763641348</v>
      </c>
      <c r="AN20" s="12" t="n">
        <v>7.32294206966115</v>
      </c>
      <c r="AO20" s="12" t="n">
        <v>5.74332081478519</v>
      </c>
      <c r="AP20" s="12" t="n">
        <v>5.98529915997522</v>
      </c>
      <c r="AQ20" s="12" t="n">
        <v>6.50885037019284</v>
      </c>
      <c r="AR20" s="12" t="n">
        <v>6.08969716616117</v>
      </c>
      <c r="AS20" s="12" t="n">
        <v>7.19491341591681</v>
      </c>
    </row>
    <row r="21" customFormat="false" ht="5.1" hidden="false" customHeight="true" outlineLevel="0" collapsed="false">
      <c r="A21" s="15"/>
      <c r="B21" s="29"/>
      <c r="C21" s="12"/>
      <c r="D21" s="12"/>
      <c r="E21" s="29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</row>
    <row r="22" customFormat="false" ht="13.5" hidden="false" customHeight="true" outlineLevel="0" collapsed="false">
      <c r="A22" s="1" t="s">
        <v>137</v>
      </c>
      <c r="B22" s="13" t="n">
        <v>1.53964727447104</v>
      </c>
      <c r="C22" s="13" t="n">
        <v>1.56347662718464</v>
      </c>
      <c r="D22" s="13" t="n">
        <v>1.5455903446519</v>
      </c>
      <c r="E22" s="13" t="n">
        <v>1.49773082992613</v>
      </c>
      <c r="F22" s="13" t="n">
        <v>1.5354361094759</v>
      </c>
      <c r="G22" s="13" t="n">
        <v>1.54378375890882</v>
      </c>
      <c r="H22" s="13" t="n">
        <v>1.56034764402587</v>
      </c>
      <c r="I22" s="13" t="n">
        <v>1.56180926761375</v>
      </c>
      <c r="J22" s="13" t="n">
        <v>1.55758309674068</v>
      </c>
      <c r="K22" s="13"/>
      <c r="L22" s="13" t="n">
        <v>1.45689380687999</v>
      </c>
      <c r="M22" s="13" t="n">
        <v>1.49530222344592</v>
      </c>
      <c r="N22" s="13" t="n">
        <v>1.49244342066152</v>
      </c>
      <c r="O22" s="13" t="n">
        <v>1.55917516820537</v>
      </c>
      <c r="P22" s="13" t="n">
        <v>1.57827613580098</v>
      </c>
      <c r="Q22" s="13" t="n">
        <v>1.57279715616482</v>
      </c>
      <c r="R22" s="13" t="n">
        <v>1.55943894764201</v>
      </c>
      <c r="S22" s="13" t="n">
        <v>1.53928898240067</v>
      </c>
      <c r="T22" s="13" t="n">
        <v>1.50473222274864</v>
      </c>
      <c r="U22" s="13" t="n">
        <v>1.55450668084873</v>
      </c>
      <c r="V22" s="13" t="n">
        <v>1.49896525129462</v>
      </c>
      <c r="W22" s="13" t="n">
        <v>1.48013097031487</v>
      </c>
      <c r="X22" s="13" t="n">
        <v>1.51988893387462</v>
      </c>
      <c r="Y22" s="13" t="n">
        <v>1.54055388029166</v>
      </c>
      <c r="Z22" s="13" t="n">
        <v>1.55953556449146</v>
      </c>
      <c r="AA22" s="13" t="n">
        <v>1.58064251527653</v>
      </c>
      <c r="AB22" s="13" t="n">
        <v>1.56651735480512</v>
      </c>
      <c r="AC22" s="13" t="n">
        <v>1.54137382430487</v>
      </c>
      <c r="AD22" s="13" t="n">
        <v>1.49479901983963</v>
      </c>
      <c r="AE22" s="13" t="n">
        <v>1.41995255402674</v>
      </c>
      <c r="AF22" s="13" t="n">
        <v>1.42931195769082</v>
      </c>
      <c r="AG22" s="13" t="n">
        <v>1.46292183971287</v>
      </c>
      <c r="AH22" s="13" t="n">
        <v>1.51574793319799</v>
      </c>
      <c r="AI22" s="13" t="n">
        <v>1.53836431075804</v>
      </c>
      <c r="AJ22" s="13" t="n">
        <v>1.46932326688505</v>
      </c>
      <c r="AK22" s="13" t="n">
        <v>1.47436311568384</v>
      </c>
      <c r="AL22" s="13" t="n">
        <v>1.41643492412112</v>
      </c>
      <c r="AM22" s="13" t="n">
        <v>1.60295296056688</v>
      </c>
      <c r="AN22" s="13" t="n">
        <v>1.57784194412534</v>
      </c>
      <c r="AO22" s="13" t="n">
        <v>1.46234664447449</v>
      </c>
      <c r="AP22" s="13" t="n">
        <v>1.48197080420229</v>
      </c>
      <c r="AQ22" s="13" t="n">
        <v>1.52657731686923</v>
      </c>
      <c r="AR22" s="13" t="n">
        <v>1.53662319803447</v>
      </c>
      <c r="AS22" s="13" t="n">
        <v>1.57423630714352</v>
      </c>
    </row>
    <row r="23" customFormat="false" ht="13.5" hidden="false" customHeight="true" outlineLevel="0" collapsed="false">
      <c r="A23" s="1" t="s">
        <v>42</v>
      </c>
      <c r="B23" s="13" t="n">
        <v>0.00321323803250651</v>
      </c>
      <c r="C23" s="13" t="n">
        <v>0.00831749462344546</v>
      </c>
      <c r="D23" s="13" t="n">
        <v>0.00866717109867423</v>
      </c>
      <c r="E23" s="13" t="n">
        <v>0.00774604893797745</v>
      </c>
      <c r="F23" s="13" t="n">
        <v>0.00893783657225782</v>
      </c>
      <c r="G23" s="13" t="n">
        <v>0.0107815994970305</v>
      </c>
      <c r="H23" s="13" t="n">
        <v>0.0091181357271502</v>
      </c>
      <c r="I23" s="13" t="n">
        <v>0.0161838475022682</v>
      </c>
      <c r="J23" s="13" t="n">
        <v>0.00610381609626831</v>
      </c>
      <c r="K23" s="13"/>
      <c r="L23" s="13" t="n">
        <v>0.0183041622952893</v>
      </c>
      <c r="M23" s="13" t="n">
        <v>0.00481739180156714</v>
      </c>
      <c r="N23" s="13" t="n">
        <v>0.00782014052825166</v>
      </c>
      <c r="O23" s="13" t="n">
        <v>0.00636979322146295</v>
      </c>
      <c r="P23" s="13" t="n">
        <v>0.0987847511140656</v>
      </c>
      <c r="Q23" s="13" t="n">
        <v>0.0137936524854271</v>
      </c>
      <c r="R23" s="13" t="n">
        <v>0.0086677505979841</v>
      </c>
      <c r="S23" s="13" t="n">
        <v>0.00486717515323594</v>
      </c>
      <c r="T23" s="13" t="n">
        <v>0.0127759858972592</v>
      </c>
      <c r="U23" s="13" t="n">
        <v>0.00572783631993386</v>
      </c>
      <c r="V23" s="13" t="n">
        <v>0.00449878746790495</v>
      </c>
      <c r="W23" s="13" t="n">
        <v>0.0189739114091461</v>
      </c>
      <c r="X23" s="13" t="n">
        <v>0.00921235046466048</v>
      </c>
      <c r="Y23" s="13" t="n">
        <v>0.00454985792981567</v>
      </c>
      <c r="Z23" s="13" t="n">
        <v>0.00832812664976504</v>
      </c>
      <c r="AA23" s="13" t="n">
        <v>0.0102392675863636</v>
      </c>
      <c r="AB23" s="13" t="n">
        <v>0.00940673396107791</v>
      </c>
      <c r="AC23" s="13" t="n">
        <v>0.00803291955633019</v>
      </c>
      <c r="AD23" s="13" t="n">
        <v>0.00668597282803367</v>
      </c>
      <c r="AE23" s="13" t="n">
        <v>0.00737332914333077</v>
      </c>
      <c r="AF23" s="13" t="n">
        <v>0.010817711417531</v>
      </c>
      <c r="AG23" s="13" t="n">
        <v>0.0272190167478762</v>
      </c>
      <c r="AH23" s="13" t="n">
        <v>0.000608110557214845</v>
      </c>
      <c r="AI23" s="13" t="n">
        <v>0.00610294055781952</v>
      </c>
      <c r="AJ23" s="13" t="n">
        <v>0.0057274737885592</v>
      </c>
      <c r="AK23" s="13" t="n">
        <v>0.0124452237012895</v>
      </c>
      <c r="AL23" s="13" t="n">
        <v>0.0108133029256941</v>
      </c>
      <c r="AM23" s="13" t="n">
        <v>0.0175922662563519</v>
      </c>
      <c r="AN23" s="13" t="n">
        <v>0.0136799193888826</v>
      </c>
      <c r="AO23" s="13" t="n">
        <v>0.00730068299471042</v>
      </c>
      <c r="AP23" s="13" t="n">
        <v>0.0079063123150403</v>
      </c>
      <c r="AQ23" s="13" t="n">
        <v>0.012664423361839</v>
      </c>
      <c r="AR23" s="13" t="n">
        <v>0.00822471014586377</v>
      </c>
      <c r="AS23" s="13" t="n">
        <v>0.0152557440078305</v>
      </c>
    </row>
    <row r="24" customFormat="false" ht="13.5" hidden="false" customHeight="true" outlineLevel="0" collapsed="false">
      <c r="A24" s="1" t="s">
        <v>43</v>
      </c>
      <c r="B24" s="13" t="n">
        <v>8.49226774117897</v>
      </c>
      <c r="C24" s="13" t="n">
        <v>8.46197412330838</v>
      </c>
      <c r="D24" s="13" t="n">
        <v>8.48133653311438</v>
      </c>
      <c r="E24" s="13" t="n">
        <v>8.59926314927176</v>
      </c>
      <c r="F24" s="13" t="n">
        <v>8.54088679341715</v>
      </c>
      <c r="G24" s="13" t="n">
        <v>8.47485364916445</v>
      </c>
      <c r="H24" s="13" t="n">
        <v>8.48902495204142</v>
      </c>
      <c r="I24" s="13" t="n">
        <v>8.5442289593221</v>
      </c>
      <c r="J24" s="13" t="n">
        <v>8.54638994387172</v>
      </c>
      <c r="K24" s="13"/>
      <c r="L24" s="13" t="n">
        <v>8.70978916400583</v>
      </c>
      <c r="M24" s="13" t="n">
        <v>8.62870569960958</v>
      </c>
      <c r="N24" s="13" t="n">
        <v>8.62271712590427</v>
      </c>
      <c r="O24" s="13" t="n">
        <v>8.4545198127543</v>
      </c>
      <c r="P24" s="13" t="n">
        <v>8.34295118660957</v>
      </c>
      <c r="Q24" s="13" t="n">
        <v>8.42432071692206</v>
      </c>
      <c r="R24" s="13" t="n">
        <v>8.53535587863457</v>
      </c>
      <c r="S24" s="13" t="n">
        <v>8.56045366848299</v>
      </c>
      <c r="T24" s="13" t="n">
        <v>8.65243409087352</v>
      </c>
      <c r="U24" s="13" t="n">
        <v>8.58388140534221</v>
      </c>
      <c r="V24" s="13" t="n">
        <v>8.67270817471094</v>
      </c>
      <c r="W24" s="13" t="n">
        <v>8.67010198547132</v>
      </c>
      <c r="X24" s="13" t="n">
        <v>8.61780073912779</v>
      </c>
      <c r="Y24" s="13" t="n">
        <v>8.54715020185154</v>
      </c>
      <c r="Z24" s="13" t="n">
        <v>8.50908090529547</v>
      </c>
      <c r="AA24" s="13" t="n">
        <v>8.52746776638865</v>
      </c>
      <c r="AB24" s="13" t="n">
        <v>8.499870426694</v>
      </c>
      <c r="AC24" s="13" t="n">
        <v>8.56883662183886</v>
      </c>
      <c r="AD24" s="13" t="n">
        <v>8.66045084178059</v>
      </c>
      <c r="AE24" s="13" t="n">
        <v>8.85137687107783</v>
      </c>
      <c r="AF24" s="13" t="n">
        <v>8.8007655429578</v>
      </c>
      <c r="AG24" s="13" t="n">
        <v>8.75242960946298</v>
      </c>
      <c r="AH24" s="13" t="n">
        <v>8.64764867059123</v>
      </c>
      <c r="AI24" s="13" t="n">
        <v>8.58416821191199</v>
      </c>
      <c r="AJ24" s="13" t="n">
        <v>8.73291370362168</v>
      </c>
      <c r="AK24" s="13" t="n">
        <v>8.73247416482123</v>
      </c>
      <c r="AL24" s="13" t="n">
        <v>8.81957522039059</v>
      </c>
      <c r="AM24" s="13" t="n">
        <v>8.41210504950332</v>
      </c>
      <c r="AN24" s="13" t="n">
        <v>8.39634840461617</v>
      </c>
      <c r="AO24" s="13" t="n">
        <v>8.68568844328125</v>
      </c>
      <c r="AP24" s="13" t="n">
        <v>8.67080580032131</v>
      </c>
      <c r="AQ24" s="13" t="n">
        <v>8.52561857851855</v>
      </c>
      <c r="AR24" s="13" t="n">
        <v>8.51418148638837</v>
      </c>
      <c r="AS24" s="13" t="n">
        <v>8.49399060944351</v>
      </c>
    </row>
    <row r="25" customFormat="false" ht="13.5" hidden="false" customHeight="true" outlineLevel="0" collapsed="false">
      <c r="A25" s="1" t="s">
        <v>45</v>
      </c>
      <c r="B25" s="13" t="n">
        <v>0.0522694300168774</v>
      </c>
      <c r="C25" s="13" t="n">
        <v>0.0518010995632707</v>
      </c>
      <c r="D25" s="13" t="n">
        <v>0.0645738954088661</v>
      </c>
      <c r="E25" s="13" t="n">
        <v>0.046638978862082</v>
      </c>
      <c r="F25" s="13" t="n">
        <v>0.0419932920089521</v>
      </c>
      <c r="G25" s="13" t="n">
        <v>0.0521836983437684</v>
      </c>
      <c r="H25" s="13" t="n">
        <v>0.0523604946701855</v>
      </c>
      <c r="I25" s="13" t="n">
        <v>0.0564305356952653</v>
      </c>
      <c r="J25" s="13" t="n">
        <v>0.0565425030954737</v>
      </c>
      <c r="K25" s="13"/>
      <c r="L25" s="13" t="n">
        <v>0.047440235886722</v>
      </c>
      <c r="M25" s="13" t="n">
        <v>0.0330196851644699</v>
      </c>
      <c r="N25" s="13" t="n">
        <v>0.035063360798818</v>
      </c>
      <c r="O25" s="13" t="n">
        <v>0.0376531015394702</v>
      </c>
      <c r="P25" s="13" t="n">
        <v>0.0389417999633321</v>
      </c>
      <c r="Q25" s="13" t="n">
        <v>0.0397545903585948</v>
      </c>
      <c r="R25" s="13" t="n">
        <v>0.0334955126306474</v>
      </c>
      <c r="S25" s="13" t="n">
        <v>0.0379036761923076</v>
      </c>
      <c r="T25" s="13" t="n">
        <v>0.035352417193927</v>
      </c>
      <c r="U25" s="13" t="n">
        <v>0.0324984057870881</v>
      </c>
      <c r="V25" s="13" t="n">
        <v>0.0321917905108368</v>
      </c>
      <c r="W25" s="13" t="n">
        <v>0.0340240531996262</v>
      </c>
      <c r="X25" s="13" t="n">
        <v>0.0350980540477736</v>
      </c>
      <c r="Y25" s="13" t="n">
        <v>0.0343974247875495</v>
      </c>
      <c r="Z25" s="13" t="n">
        <v>0.0395717938379449</v>
      </c>
      <c r="AA25" s="13" t="n">
        <v>0.0498920567837476</v>
      </c>
      <c r="AB25" s="13" t="n">
        <v>0.0481469924894463</v>
      </c>
      <c r="AC25" s="13" t="n">
        <v>0.0509264172415406</v>
      </c>
      <c r="AD25" s="13" t="n">
        <v>0.0353146049855192</v>
      </c>
      <c r="AE25" s="13" t="n">
        <v>0.0372182963752124</v>
      </c>
      <c r="AF25" s="13" t="n">
        <v>0.0375820757990308</v>
      </c>
      <c r="AG25" s="13" t="n">
        <v>0.0384619915044875</v>
      </c>
      <c r="AH25" s="13" t="n">
        <v>0.0356155248041491</v>
      </c>
      <c r="AI25" s="13" t="n">
        <v>0.02691435817724</v>
      </c>
      <c r="AJ25" s="13" t="n">
        <v>0.0355912392371718</v>
      </c>
      <c r="AK25" s="13" t="n">
        <v>0.0354137517515153</v>
      </c>
      <c r="AL25" s="13" t="n">
        <v>0.0382676325405769</v>
      </c>
      <c r="AM25" s="13" t="n">
        <v>0.0385505686035004</v>
      </c>
      <c r="AN25" s="13" t="n">
        <v>0.0288358437712651</v>
      </c>
      <c r="AO25" s="13" t="n">
        <v>0.0327655262291445</v>
      </c>
      <c r="AP25" s="13" t="n">
        <v>0.0316058175199985</v>
      </c>
      <c r="AQ25" s="13" t="n">
        <v>0.0295507497283431</v>
      </c>
      <c r="AR25" s="13" t="n">
        <v>0.0402654542364431</v>
      </c>
      <c r="AS25" s="13" t="n">
        <v>0.0406020144549905</v>
      </c>
    </row>
    <row r="26" customFormat="false" ht="13.5" hidden="false" customHeight="true" outlineLevel="0" collapsed="false">
      <c r="A26" s="1" t="s">
        <v>70</v>
      </c>
      <c r="B26" s="13" t="n">
        <v>0.371102895351443</v>
      </c>
      <c r="C26" s="13" t="n">
        <v>0.342969989781066</v>
      </c>
      <c r="D26" s="13" t="n">
        <v>0.346144803166413</v>
      </c>
      <c r="E26" s="13" t="n">
        <v>0.343976118745066</v>
      </c>
      <c r="F26" s="13" t="n">
        <v>0.328862124959379</v>
      </c>
      <c r="G26" s="13" t="n">
        <v>0.364460376898347</v>
      </c>
      <c r="H26" s="13" t="n">
        <v>0.319876193110396</v>
      </c>
      <c r="I26" s="13" t="n">
        <v>0.243354274750605</v>
      </c>
      <c r="J26" s="13" t="n">
        <v>0.272122838726022</v>
      </c>
      <c r="K26" s="13"/>
      <c r="L26" s="13" t="n">
        <v>0.293152967652038</v>
      </c>
      <c r="M26" s="13" t="n">
        <v>0.33889315171053</v>
      </c>
      <c r="N26" s="13" t="n">
        <v>0.342459144728502</v>
      </c>
      <c r="O26" s="13" t="n">
        <v>0.377628934834432</v>
      </c>
      <c r="P26" s="13" t="n">
        <v>0.264988847180753</v>
      </c>
      <c r="Q26" s="13" t="n">
        <v>0.364125220272005</v>
      </c>
      <c r="R26" s="13" t="n">
        <v>0.296528618272772</v>
      </c>
      <c r="S26" s="13" t="n">
        <v>0.316003322557086</v>
      </c>
      <c r="T26" s="13" t="n">
        <v>0.278374049653307</v>
      </c>
      <c r="U26" s="13" t="n">
        <v>0.263749598988301</v>
      </c>
      <c r="V26" s="13" t="n">
        <v>0.29084596117389</v>
      </c>
      <c r="W26" s="13" t="n">
        <v>0.29860320988882</v>
      </c>
      <c r="X26" s="13" t="n">
        <v>0.289842616838188</v>
      </c>
      <c r="Y26" s="13" t="n">
        <v>0.32824489691797</v>
      </c>
      <c r="Z26" s="13" t="n">
        <v>0.316922622152592</v>
      </c>
      <c r="AA26" s="13" t="n">
        <v>0.242382529841384</v>
      </c>
      <c r="AB26" s="13" t="n">
        <v>0.300608578391754</v>
      </c>
      <c r="AC26" s="13" t="n">
        <v>0.282749789655782</v>
      </c>
      <c r="AD26" s="13" t="n">
        <v>0.301454528484907</v>
      </c>
      <c r="AE26" s="13" t="n">
        <v>0.258008888531963</v>
      </c>
      <c r="AF26" s="13" t="n">
        <v>0.28139304302646</v>
      </c>
      <c r="AG26" s="13" t="n">
        <v>0.269024355899347</v>
      </c>
      <c r="AH26" s="13" t="n">
        <v>0.286152983320111</v>
      </c>
      <c r="AI26" s="13" t="n">
        <v>0.300532610039799</v>
      </c>
      <c r="AJ26" s="13" t="n">
        <v>0.282695491598725</v>
      </c>
      <c r="AK26" s="13" t="n">
        <v>0.259226209819538</v>
      </c>
      <c r="AL26" s="13" t="n">
        <v>0.288913619551638</v>
      </c>
      <c r="AM26" s="13" t="n">
        <v>0.30875989765003</v>
      </c>
      <c r="AN26" s="13" t="n">
        <v>0.39244455688316</v>
      </c>
      <c r="AO26" s="13" t="n">
        <v>0.344352782757264</v>
      </c>
      <c r="AP26" s="13" t="n">
        <v>0.31904631770639</v>
      </c>
      <c r="AQ26" s="13" t="n">
        <v>0.367455329491849</v>
      </c>
      <c r="AR26" s="13" t="n">
        <v>0.357563252296606</v>
      </c>
      <c r="AS26" s="13" t="n">
        <v>0.286612100579744</v>
      </c>
    </row>
    <row r="27" customFormat="false" ht="13.5" hidden="false" customHeight="true" outlineLevel="0" collapsed="false">
      <c r="A27" s="1" t="s">
        <v>46</v>
      </c>
      <c r="B27" s="13" t="n">
        <v>0.641135018994656</v>
      </c>
      <c r="C27" s="13" t="n">
        <v>0.670954507533371</v>
      </c>
      <c r="D27" s="13" t="n">
        <v>0.662639921223419</v>
      </c>
      <c r="E27" s="13" t="n">
        <v>0.625756690922652</v>
      </c>
      <c r="F27" s="13" t="n">
        <v>0.659010732536016</v>
      </c>
      <c r="G27" s="13" t="n">
        <v>0.657771795668604</v>
      </c>
      <c r="H27" s="13" t="n">
        <v>0.690443108911511</v>
      </c>
      <c r="I27" s="13" t="n">
        <v>0.686796584847344</v>
      </c>
      <c r="J27" s="13" t="n">
        <v>0.688152183947335</v>
      </c>
      <c r="K27" s="13"/>
      <c r="L27" s="13" t="n">
        <v>0.546315587658537</v>
      </c>
      <c r="M27" s="13" t="n">
        <v>0.604208314977006</v>
      </c>
      <c r="N27" s="13" t="n">
        <v>0.680738762417429</v>
      </c>
      <c r="O27" s="13" t="n">
        <v>0.697875428706077</v>
      </c>
      <c r="P27" s="13" t="n">
        <v>0.821341700458705</v>
      </c>
      <c r="Q27" s="13" t="n">
        <v>0.78528470597928</v>
      </c>
      <c r="R27" s="13" t="n">
        <v>0.696020190746659</v>
      </c>
      <c r="S27" s="13" t="n">
        <v>0.69033102587802</v>
      </c>
      <c r="T27" s="13" t="n">
        <v>0.549146025979567</v>
      </c>
      <c r="U27" s="13" t="n">
        <v>0.671744872735141</v>
      </c>
      <c r="V27" s="13" t="n">
        <v>0.624802731644187</v>
      </c>
      <c r="W27" s="13" t="n">
        <v>0.573910272517279</v>
      </c>
      <c r="X27" s="13" t="n">
        <v>0.59589558817715</v>
      </c>
      <c r="Y27" s="13" t="n">
        <v>0.598969010607041</v>
      </c>
      <c r="Z27" s="13" t="n">
        <v>0.607906042825128</v>
      </c>
      <c r="AA27" s="13" t="n">
        <v>0.597224006486254</v>
      </c>
      <c r="AB27" s="13" t="n">
        <v>0.625798425710168</v>
      </c>
      <c r="AC27" s="13" t="n">
        <v>0.595639702888942</v>
      </c>
      <c r="AD27" s="13" t="n">
        <v>0.654132073354755</v>
      </c>
      <c r="AE27" s="13" t="n">
        <v>0.584775315525187</v>
      </c>
      <c r="AF27" s="13" t="n">
        <v>0.578143596244234</v>
      </c>
      <c r="AG27" s="13" t="n">
        <v>0.601942204979522</v>
      </c>
      <c r="AH27" s="13" t="n">
        <v>0.673287413171058</v>
      </c>
      <c r="AI27" s="13" t="n">
        <v>0.633955643255069</v>
      </c>
      <c r="AJ27" s="13" t="n">
        <v>0.587067974378112</v>
      </c>
      <c r="AK27" s="13" t="n">
        <v>0.611768565216354</v>
      </c>
      <c r="AL27" s="13" t="n">
        <v>0.598869344093585</v>
      </c>
      <c r="AM27" s="13" t="n">
        <v>0.723582978320637</v>
      </c>
      <c r="AN27" s="13" t="n">
        <v>0.750429039503375</v>
      </c>
      <c r="AO27" s="13" t="n">
        <v>0.594783909163286</v>
      </c>
      <c r="AP27" s="13" t="n">
        <v>0.595270636457469</v>
      </c>
      <c r="AQ27" s="13" t="n">
        <v>0.654245770160627</v>
      </c>
      <c r="AR27" s="13" t="n">
        <v>0.63004407196723</v>
      </c>
      <c r="AS27" s="13" t="n">
        <v>0.724549552163424</v>
      </c>
    </row>
    <row r="28" customFormat="false" ht="13.5" hidden="false" customHeight="true" outlineLevel="0" collapsed="false">
      <c r="A28" s="1" t="s">
        <v>47</v>
      </c>
      <c r="B28" s="13" t="n">
        <v>2.88804489030041</v>
      </c>
      <c r="C28" s="13" t="n">
        <v>2.88922963812414</v>
      </c>
      <c r="D28" s="13" t="n">
        <v>2.88228920627061</v>
      </c>
      <c r="E28" s="13" t="n">
        <v>2.8688484980917</v>
      </c>
      <c r="F28" s="13" t="n">
        <v>2.87393148823038</v>
      </c>
      <c r="G28" s="13" t="n">
        <v>2.88892940784203</v>
      </c>
      <c r="H28" s="13" t="n">
        <v>2.87679391788843</v>
      </c>
      <c r="I28" s="13" t="n">
        <v>2.88806662822706</v>
      </c>
      <c r="J28" s="13" t="n">
        <v>2.8630574292532</v>
      </c>
      <c r="K28" s="13"/>
      <c r="L28" s="13" t="n">
        <v>2.92231422347106</v>
      </c>
      <c r="M28" s="13" t="n">
        <v>2.88773530456252</v>
      </c>
      <c r="N28" s="13" t="n">
        <v>2.80898066286774</v>
      </c>
      <c r="O28" s="13" t="n">
        <v>2.85659559765234</v>
      </c>
      <c r="P28" s="13" t="n">
        <v>2.8459773500556</v>
      </c>
      <c r="Q28" s="13" t="n">
        <v>2.7839524477002</v>
      </c>
      <c r="R28" s="13" t="n">
        <v>2.86031128699271</v>
      </c>
      <c r="S28" s="13" t="n">
        <v>2.83576777794393</v>
      </c>
      <c r="T28" s="13" t="n">
        <v>2.95483900995327</v>
      </c>
      <c r="U28" s="13" t="n">
        <v>2.88304616326426</v>
      </c>
      <c r="V28" s="13" t="n">
        <v>2.86294381651797</v>
      </c>
      <c r="W28" s="13" t="n">
        <v>2.91055916298525</v>
      </c>
      <c r="X28" s="13" t="n">
        <v>2.91953026918368</v>
      </c>
      <c r="Y28" s="13" t="n">
        <v>2.93966760011232</v>
      </c>
      <c r="Z28" s="13" t="n">
        <v>2.94871089646766</v>
      </c>
      <c r="AA28" s="13" t="n">
        <v>2.97649816124567</v>
      </c>
      <c r="AB28" s="13" t="n">
        <v>2.94590425054245</v>
      </c>
      <c r="AC28" s="13" t="n">
        <v>2.94524486663753</v>
      </c>
      <c r="AD28" s="13" t="n">
        <v>2.84144157441009</v>
      </c>
      <c r="AE28" s="13" t="n">
        <v>2.83367079136084</v>
      </c>
      <c r="AF28" s="13" t="n">
        <v>2.85657107891533</v>
      </c>
      <c r="AG28" s="13" t="n">
        <v>2.81948638390477</v>
      </c>
      <c r="AH28" s="13" t="n">
        <v>2.82874211605321</v>
      </c>
      <c r="AI28" s="13" t="n">
        <v>2.90142459531213</v>
      </c>
      <c r="AJ28" s="13" t="n">
        <v>2.87573670622555</v>
      </c>
      <c r="AK28" s="13" t="n">
        <v>2.86164409442602</v>
      </c>
      <c r="AL28" s="13" t="n">
        <v>2.81457315480854</v>
      </c>
      <c r="AM28" s="13" t="n">
        <v>2.88075153227833</v>
      </c>
      <c r="AN28" s="13" t="n">
        <v>2.83061367608992</v>
      </c>
      <c r="AO28" s="13" t="n">
        <v>2.86363122355662</v>
      </c>
      <c r="AP28" s="13" t="n">
        <v>2.8835414477244</v>
      </c>
      <c r="AQ28" s="13" t="n">
        <v>2.87241664425968</v>
      </c>
      <c r="AR28" s="13" t="n">
        <v>2.89815815463408</v>
      </c>
      <c r="AS28" s="13" t="n">
        <v>2.86078873829754</v>
      </c>
    </row>
    <row r="29" customFormat="false" ht="13.5" hidden="false" customHeight="true" outlineLevel="0" collapsed="false">
      <c r="A29" s="1" t="s">
        <v>48</v>
      </c>
      <c r="B29" s="13" t="n">
        <v>0.00475449891370071</v>
      </c>
      <c r="C29" s="13" t="n">
        <v>0.00343392844166109</v>
      </c>
      <c r="D29" s="13" t="n">
        <v>0.000363446349079469</v>
      </c>
      <c r="E29" s="13" t="n">
        <v>0</v>
      </c>
      <c r="F29" s="13" t="n">
        <v>0</v>
      </c>
      <c r="G29" s="13" t="n">
        <v>0.000368148428790819</v>
      </c>
      <c r="H29" s="13" t="n">
        <v>0</v>
      </c>
      <c r="I29" s="13" t="n">
        <v>0.000547400219861207</v>
      </c>
      <c r="J29" s="13" t="n">
        <v>0.0014589460629304</v>
      </c>
      <c r="K29" s="13"/>
      <c r="L29" s="13" t="n">
        <v>0.000542367356574676</v>
      </c>
      <c r="M29" s="13" t="n">
        <v>0.0012594120127444</v>
      </c>
      <c r="N29" s="13" t="n">
        <v>0.00183253459406312</v>
      </c>
      <c r="O29" s="13" t="n">
        <v>0.0025375340594484</v>
      </c>
      <c r="P29" s="13" t="n">
        <v>0.0020165292614306</v>
      </c>
      <c r="Q29" s="13" t="n">
        <v>0.00253614292204805</v>
      </c>
      <c r="R29" s="13" t="n">
        <v>0.00399817714577671</v>
      </c>
      <c r="S29" s="13" t="n">
        <v>0.00163597742683384</v>
      </c>
      <c r="T29" s="13" t="n">
        <v>0.00520932312136984</v>
      </c>
      <c r="U29" s="13" t="n">
        <v>0</v>
      </c>
      <c r="V29" s="13" t="n">
        <v>0.00215061796120406</v>
      </c>
      <c r="W29" s="13" t="n">
        <v>0.00410666034062902</v>
      </c>
      <c r="X29" s="13" t="n">
        <v>0.00397073677221754</v>
      </c>
      <c r="Y29" s="13" t="n">
        <v>0.0018125265705104</v>
      </c>
      <c r="Z29" s="13" t="n">
        <v>0.000361928204067996</v>
      </c>
      <c r="AA29" s="13" t="n">
        <v>0.00503878481523382</v>
      </c>
      <c r="AB29" s="13" t="n">
        <v>0.00271985800617896</v>
      </c>
      <c r="AC29" s="13" t="n">
        <v>0.0018113624013681</v>
      </c>
      <c r="AD29" s="13" t="n">
        <v>0.00199761787963331</v>
      </c>
      <c r="AE29" s="13" t="n">
        <v>0.000179835464767172</v>
      </c>
      <c r="AF29" s="13" t="n">
        <v>0.00161604408963241</v>
      </c>
      <c r="AG29" s="13" t="n">
        <v>0.00254422337324315</v>
      </c>
      <c r="AH29" s="13" t="n">
        <v>0.00363379437257873</v>
      </c>
      <c r="AI29" s="13" t="n">
        <v>0.0010940525925133</v>
      </c>
      <c r="AJ29" s="13" t="n">
        <v>0.00360261049574516</v>
      </c>
      <c r="AK29" s="13" t="n">
        <v>0.000362766062564972</v>
      </c>
      <c r="AL29" s="13" t="n">
        <v>0.00287179646341066</v>
      </c>
      <c r="AM29" s="13" t="n">
        <v>0.00420493789261106</v>
      </c>
      <c r="AN29" s="13" t="n">
        <v>0.00312284373902956</v>
      </c>
      <c r="AO29" s="13" t="n">
        <v>0</v>
      </c>
      <c r="AP29" s="13" t="n">
        <v>0.00267422014384272</v>
      </c>
      <c r="AQ29" s="13" t="n">
        <v>0</v>
      </c>
      <c r="AR29" s="13" t="n">
        <v>0.0044510633373277</v>
      </c>
      <c r="AS29" s="13" t="n">
        <v>0</v>
      </c>
    </row>
    <row r="30" customFormat="false" ht="13.5" hidden="false" customHeight="true" outlineLevel="0" collapsed="false">
      <c r="A30" s="1" t="s">
        <v>49</v>
      </c>
      <c r="B30" s="13" t="n">
        <v>0.00413568988978824</v>
      </c>
      <c r="C30" s="13" t="n">
        <v>0.00712010285743732</v>
      </c>
      <c r="D30" s="13" t="n">
        <v>0.00715910846990858</v>
      </c>
      <c r="E30" s="13" t="n">
        <v>0.00489975599330776</v>
      </c>
      <c r="F30" s="13" t="n">
        <v>0.00950989151110953</v>
      </c>
      <c r="G30" s="13" t="n">
        <v>0.00550594260860768</v>
      </c>
      <c r="H30" s="13" t="n">
        <v>0.00161695508094053</v>
      </c>
      <c r="I30" s="13" t="n">
        <v>0.00252925246295039</v>
      </c>
      <c r="J30" s="13" t="n">
        <v>0.00332616757766997</v>
      </c>
      <c r="K30" s="13"/>
      <c r="L30" s="13" t="n">
        <v>0.00356115535446535</v>
      </c>
      <c r="M30" s="13" t="n">
        <v>0.00210012256812285</v>
      </c>
      <c r="N30" s="13" t="n">
        <v>0.00628354757528913</v>
      </c>
      <c r="O30" s="13" t="n">
        <v>0.00555377143885972</v>
      </c>
      <c r="P30" s="13" t="n">
        <v>0.00454721645745569</v>
      </c>
      <c r="Q30" s="13" t="n">
        <v>0.00859041041137226</v>
      </c>
      <c r="R30" s="13" t="n">
        <v>0.00251911399300689</v>
      </c>
      <c r="S30" s="13" t="n">
        <v>0.00556979172731082</v>
      </c>
      <c r="T30" s="13" t="n">
        <v>0.00458676205192914</v>
      </c>
      <c r="U30" s="13" t="n">
        <v>0.00354840706201367</v>
      </c>
      <c r="V30" s="13" t="n">
        <v>0.00509919355685393</v>
      </c>
      <c r="W30" s="13" t="n">
        <v>0.00521045689298486</v>
      </c>
      <c r="X30" s="13" t="n">
        <v>0.00671542434724303</v>
      </c>
      <c r="Y30" s="13" t="n">
        <v>0.00449591577444743</v>
      </c>
      <c r="Z30" s="13" t="n">
        <v>0.00528089206707389</v>
      </c>
      <c r="AA30" s="13" t="n">
        <v>0.00735208764041543</v>
      </c>
      <c r="AB30" s="13" t="n">
        <v>0</v>
      </c>
      <c r="AC30" s="13" t="n">
        <v>0.00251080981449968</v>
      </c>
      <c r="AD30" s="13" t="n">
        <v>0.00331218516640672</v>
      </c>
      <c r="AE30" s="13" t="n">
        <v>0.00446076276070334</v>
      </c>
      <c r="AF30" s="13" t="n">
        <v>0.00379894985915747</v>
      </c>
      <c r="AG30" s="13" t="n">
        <v>0.00238646228526773</v>
      </c>
      <c r="AH30" s="13" t="n">
        <v>0.00384399857579062</v>
      </c>
      <c r="AI30" s="13" t="n">
        <v>0.00625229808048121</v>
      </c>
      <c r="AJ30" s="13" t="n">
        <v>0.00262828331336172</v>
      </c>
      <c r="AK30" s="13" t="n">
        <v>0.00701338036280003</v>
      </c>
      <c r="AL30" s="13" t="n">
        <v>0.00523779543546812</v>
      </c>
      <c r="AM30" s="13" t="n">
        <v>0.0104035418878486</v>
      </c>
      <c r="AN30" s="13" t="n">
        <v>0.00522661856825971</v>
      </c>
      <c r="AO30" s="13" t="n">
        <v>0.00284411790481774</v>
      </c>
      <c r="AP30" s="13" t="n">
        <v>0.00455227834744933</v>
      </c>
      <c r="AQ30" s="13" t="n">
        <v>0.00907022150797131</v>
      </c>
      <c r="AR30" s="13" t="n">
        <v>0.00554742267113523</v>
      </c>
      <c r="AS30" s="13" t="n">
        <v>0.00355580921739812</v>
      </c>
    </row>
    <row r="31" customFormat="false" ht="13.5" hidden="false" customHeight="true" outlineLevel="0" collapsed="false">
      <c r="A31" s="1" t="s">
        <v>86</v>
      </c>
      <c r="B31" s="13" t="n">
        <v>0.00191282471552057</v>
      </c>
      <c r="C31" s="13" t="n">
        <v>0</v>
      </c>
      <c r="D31" s="13" t="n">
        <v>0.00190087730268707</v>
      </c>
      <c r="E31" s="13" t="n">
        <v>0.00221517693430952</v>
      </c>
      <c r="F31" s="13" t="n">
        <v>0.00126252710099777</v>
      </c>
      <c r="G31" s="13" t="n">
        <v>0.000962734931965656</v>
      </c>
      <c r="H31" s="13" t="n">
        <v>0.000643997760142257</v>
      </c>
      <c r="I31" s="13" t="n">
        <v>0</v>
      </c>
      <c r="J31" s="13" t="n">
        <v>0.00604081269651519</v>
      </c>
      <c r="K31" s="13"/>
      <c r="L31" s="13" t="n">
        <v>0</v>
      </c>
      <c r="M31" s="13" t="n">
        <v>0.00156831145833605</v>
      </c>
      <c r="N31" s="13" t="n">
        <v>0.00255584603711385</v>
      </c>
      <c r="O31" s="13" t="n">
        <v>0</v>
      </c>
      <c r="P31" s="13" t="n">
        <v>0.00127839291255867</v>
      </c>
      <c r="Q31" s="13" t="n">
        <v>0.00442146553322281</v>
      </c>
      <c r="R31" s="13" t="n">
        <v>0.0047525109950756</v>
      </c>
      <c r="S31" s="13" t="n">
        <v>0.00760568893074325</v>
      </c>
      <c r="T31" s="13" t="n">
        <v>0.00281850187285535</v>
      </c>
      <c r="U31" s="13" t="n">
        <v>0.0012562246585549</v>
      </c>
      <c r="V31" s="13" t="n">
        <v>0.00781114232227071</v>
      </c>
      <c r="W31" s="13" t="n">
        <v>0.000933844838102557</v>
      </c>
      <c r="X31" s="13" t="n">
        <v>0.00314659564104079</v>
      </c>
      <c r="Y31" s="13" t="n">
        <v>0</v>
      </c>
      <c r="Z31" s="13" t="n">
        <v>0.00378587436664398</v>
      </c>
      <c r="AA31" s="13" t="n">
        <v>0.00501972913191494</v>
      </c>
      <c r="AB31" s="13" t="n">
        <v>0.00158058369200911</v>
      </c>
      <c r="AC31" s="13" t="n">
        <v>0.00442105486196342</v>
      </c>
      <c r="AD31" s="13" t="n">
        <v>0.000633201954508704</v>
      </c>
      <c r="AE31" s="13" t="n">
        <v>0.00344874073313168</v>
      </c>
      <c r="AF31" s="13" t="n">
        <v>0</v>
      </c>
      <c r="AG31" s="13" t="n">
        <v>0.00697015447096065</v>
      </c>
      <c r="AH31" s="13" t="n">
        <v>0.00411780924559679</v>
      </c>
      <c r="AI31" s="13" t="n">
        <v>0.00127156762007305</v>
      </c>
      <c r="AJ31" s="13" t="n">
        <v>0.00157018143556562</v>
      </c>
      <c r="AK31" s="13" t="n">
        <v>0.000948659652602725</v>
      </c>
      <c r="AL31" s="13" t="n">
        <v>0.000312914864019856</v>
      </c>
      <c r="AM31" s="13" t="n">
        <v>0</v>
      </c>
      <c r="AN31" s="13" t="n">
        <v>0.00224177433015596</v>
      </c>
      <c r="AO31" s="13" t="n">
        <v>0.00453099923893427</v>
      </c>
      <c r="AP31" s="13" t="n">
        <v>0.00404056194123136</v>
      </c>
      <c r="AQ31" s="13" t="n">
        <v>0</v>
      </c>
      <c r="AR31" s="13" t="n">
        <v>0.00549659797591686</v>
      </c>
      <c r="AS31" s="13" t="n">
        <v>0.000629422603149345</v>
      </c>
    </row>
    <row r="32" customFormat="false" ht="13.5" hidden="false" customHeight="true" outlineLevel="0" collapsed="false">
      <c r="A32" s="1" t="s">
        <v>120</v>
      </c>
      <c r="B32" s="13" t="n">
        <v>0.0026241471324069</v>
      </c>
      <c r="C32" s="13" t="n">
        <v>0.00111152089629371</v>
      </c>
      <c r="D32" s="13" t="n">
        <v>0</v>
      </c>
      <c r="E32" s="13" t="n">
        <v>0.000558171756114656</v>
      </c>
      <c r="F32" s="13" t="n">
        <v>0.000371147838301348</v>
      </c>
      <c r="G32" s="13" t="n">
        <v>0.00113206912888875</v>
      </c>
      <c r="H32" s="13" t="n">
        <v>0</v>
      </c>
      <c r="I32" s="13" t="n">
        <v>0</v>
      </c>
      <c r="J32" s="13" t="n">
        <v>0.00205622519380324</v>
      </c>
      <c r="K32" s="13"/>
      <c r="L32" s="13" t="n">
        <v>0.00259435298383017</v>
      </c>
      <c r="M32" s="13" t="n">
        <v>0.0012909118068333</v>
      </c>
      <c r="N32" s="13" t="n">
        <v>0</v>
      </c>
      <c r="O32" s="13" t="n">
        <v>0.0029725732729109</v>
      </c>
      <c r="P32" s="13" t="n">
        <v>0.00206696569991659</v>
      </c>
      <c r="Q32" s="13" t="n">
        <v>0.000185683977282283</v>
      </c>
      <c r="R32" s="13" t="n">
        <v>0.000558842398212823</v>
      </c>
      <c r="S32" s="13" t="n">
        <v>0.00130425220327606</v>
      </c>
      <c r="T32" s="13" t="n">
        <v>0.00110474816900363</v>
      </c>
      <c r="U32" s="13" t="n">
        <v>0.000738590191172969</v>
      </c>
      <c r="V32" s="13" t="n">
        <v>0.00110220408016289</v>
      </c>
      <c r="W32" s="13" t="n">
        <v>0.00219619518786867</v>
      </c>
      <c r="X32" s="13" t="n">
        <v>0</v>
      </c>
      <c r="Y32" s="13" t="n">
        <v>0</v>
      </c>
      <c r="Z32" s="13" t="n">
        <v>0.000556470861556133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.000737333683992455</v>
      </c>
      <c r="AF32" s="13" t="n">
        <v>0</v>
      </c>
      <c r="AG32" s="13" t="n">
        <v>0</v>
      </c>
      <c r="AH32" s="13" t="n">
        <v>0.00297974484073358</v>
      </c>
      <c r="AI32" s="13" t="n">
        <v>0.000560708249040116</v>
      </c>
      <c r="AJ32" s="13" t="n">
        <v>0.0027695379137154</v>
      </c>
      <c r="AK32" s="13" t="n">
        <v>0.00148735755589014</v>
      </c>
      <c r="AL32" s="13" t="n">
        <v>0.00386350705738115</v>
      </c>
      <c r="AM32" s="13" t="n">
        <v>0.00168656467769097</v>
      </c>
      <c r="AN32" s="13" t="n">
        <v>0</v>
      </c>
      <c r="AO32" s="13" t="n">
        <v>0.00247369144790231</v>
      </c>
      <c r="AP32" s="13" t="n">
        <v>0</v>
      </c>
      <c r="AQ32" s="13" t="n">
        <v>0.0036937940029379</v>
      </c>
      <c r="AR32" s="13" t="n">
        <v>0.000190099631050515</v>
      </c>
      <c r="AS32" s="13" t="n">
        <v>0</v>
      </c>
    </row>
    <row r="33" customFormat="false" ht="13.5" hidden="false" customHeight="true" outlineLevel="0" collapsed="false">
      <c r="A33" s="1" t="s">
        <v>40</v>
      </c>
      <c r="B33" s="13" t="n">
        <f aca="false">SUM(B22:B32)</f>
        <v>14.0011076489973</v>
      </c>
      <c r="C33" s="13" t="n">
        <f aca="false">SUM(C22:C32)</f>
        <v>14.0003890323137</v>
      </c>
      <c r="D33" s="13" t="n">
        <f aca="false">SUM(D22:D32)</f>
        <v>14.0006653070559</v>
      </c>
      <c r="E33" s="13" t="n">
        <f aca="false">SUM(E22:E32)</f>
        <v>13.9976334194411</v>
      </c>
      <c r="F33" s="13" t="n">
        <f aca="false">SUM(F22:F32)</f>
        <v>14.0002019436504</v>
      </c>
      <c r="G33" s="13" t="n">
        <f aca="false">SUM(G22:G32)</f>
        <v>14.0007331814213</v>
      </c>
      <c r="H33" s="13" t="n">
        <f aca="false">SUM(H22:H32)</f>
        <v>14.0002253992161</v>
      </c>
      <c r="I33" s="13" t="n">
        <f aca="false">SUM(I22:I32)</f>
        <v>13.9999467506412</v>
      </c>
      <c r="J33" s="13" t="n">
        <f aca="false">SUM(J22:J32)</f>
        <v>14.0028339632616</v>
      </c>
      <c r="K33" s="13"/>
      <c r="L33" s="13" t="n">
        <f aca="false">SUM(L22:L32)</f>
        <v>14.0009080235443</v>
      </c>
      <c r="M33" s="13" t="n">
        <f aca="false">SUM(M22:M32)</f>
        <v>13.9989005291176</v>
      </c>
      <c r="N33" s="13" t="n">
        <f aca="false">SUM(N22:N32)</f>
        <v>14.000894546113</v>
      </c>
      <c r="O33" s="13" t="n">
        <f aca="false">SUM(O22:O32)</f>
        <v>14.0008817156847</v>
      </c>
      <c r="P33" s="13" t="n">
        <f aca="false">SUM(P22:P32)</f>
        <v>14.0011708755144</v>
      </c>
      <c r="Q33" s="13" t="n">
        <f aca="false">SUM(Q22:Q32)</f>
        <v>13.9997621927263</v>
      </c>
      <c r="R33" s="13" t="n">
        <f aca="false">SUM(R22:R32)</f>
        <v>14.0016468300494</v>
      </c>
      <c r="S33" s="13" t="n">
        <f aca="false">SUM(S22:S32)</f>
        <v>14.0007313388964</v>
      </c>
      <c r="T33" s="13" t="n">
        <f aca="false">SUM(T22:T32)</f>
        <v>14.0013731375146</v>
      </c>
      <c r="U33" s="13" t="n">
        <f aca="false">SUM(U22:U32)</f>
        <v>14.0006981851974</v>
      </c>
      <c r="V33" s="13" t="n">
        <f aca="false">SUM(V22:V32)</f>
        <v>14.0031196712409</v>
      </c>
      <c r="W33" s="13" t="n">
        <f aca="false">SUM(W22:W32)</f>
        <v>13.9987507230459</v>
      </c>
      <c r="X33" s="13" t="n">
        <f aca="false">SUM(X22:X32)</f>
        <v>14.0011013084744</v>
      </c>
      <c r="Y33" s="13" t="n">
        <f aca="false">SUM(Y22:Y32)</f>
        <v>13.9998413148428</v>
      </c>
      <c r="Z33" s="13" t="n">
        <f aca="false">SUM(Z22:Z32)</f>
        <v>14.0000411172194</v>
      </c>
      <c r="AA33" s="13" t="n">
        <f aca="false">SUM(AA22:AA32)</f>
        <v>14.0017569051962</v>
      </c>
      <c r="AB33" s="13" t="n">
        <f aca="false">SUM(AB22:AB32)</f>
        <v>14.0005532042922</v>
      </c>
      <c r="AC33" s="13" t="n">
        <f aca="false">SUM(AC22:AC32)</f>
        <v>14.0015473692017</v>
      </c>
      <c r="AD33" s="13" t="n">
        <f aca="false">SUM(AD22:AD32)</f>
        <v>14.0002216206841</v>
      </c>
      <c r="AE33" s="13" t="n">
        <f aca="false">SUM(AE22:AE32)</f>
        <v>14.0012027186837</v>
      </c>
      <c r="AF33" s="13" t="n">
        <f aca="false">SUM(AF22:AF32)</f>
        <v>14</v>
      </c>
      <c r="AG33" s="13" t="n">
        <f aca="false">SUM(AG22:AG32)</f>
        <v>13.9833862423413</v>
      </c>
      <c r="AH33" s="13" t="n">
        <f aca="false">SUM(AH22:AH32)</f>
        <v>14.0023780987297</v>
      </c>
      <c r="AI33" s="13" t="n">
        <f aca="false">SUM(AI22:AI32)</f>
        <v>14.0006412965542</v>
      </c>
      <c r="AJ33" s="13" t="n">
        <f aca="false">SUM(AJ22:AJ32)</f>
        <v>13.9996264688932</v>
      </c>
      <c r="AK33" s="13" t="n">
        <f aca="false">SUM(AK22:AK32)</f>
        <v>13.9971472890537</v>
      </c>
      <c r="AL33" s="13" t="n">
        <f aca="false">SUM(AL22:AL32)</f>
        <v>13.999733212252</v>
      </c>
      <c r="AM33" s="13" t="n">
        <f aca="false">SUM(AM22:AM32)</f>
        <v>14.0005902976372</v>
      </c>
      <c r="AN33" s="13" t="n">
        <f aca="false">SUM(AN22:AN32)</f>
        <v>14.0007846210156</v>
      </c>
      <c r="AO33" s="13" t="n">
        <f aca="false">SUM(AO22:AO32)</f>
        <v>14.0007180210484</v>
      </c>
      <c r="AP33" s="13" t="n">
        <f aca="false">SUM(AP22:AP32)</f>
        <v>14.0014141966794</v>
      </c>
      <c r="AQ33" s="13" t="n">
        <f aca="false">SUM(AQ22:AQ32)</f>
        <v>14.001292827901</v>
      </c>
      <c r="AR33" s="13" t="n">
        <f aca="false">SUM(AR22:AR32)</f>
        <v>14.0007455113185</v>
      </c>
      <c r="AS33" s="13" t="n">
        <f aca="false">SUM(AS22:AS32)</f>
        <v>14.0002202979111</v>
      </c>
    </row>
    <row r="34" customFormat="false" ht="5.1" hidden="false" customHeight="tru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</row>
    <row r="35" customFormat="false" ht="13.5" hidden="false" customHeight="true" outlineLevel="0" collapsed="false">
      <c r="A35" s="1" t="s">
        <v>72</v>
      </c>
      <c r="B35" s="19" t="n">
        <f aca="false">100*(B28/(B28+B27))</f>
        <v>81.8333143825836</v>
      </c>
      <c r="C35" s="19" t="n">
        <f aca="false">100*(C28/(C28+C27))</f>
        <v>81.153938108742</v>
      </c>
      <c r="D35" s="19" t="n">
        <f aca="false">100*(D28/(D28+D27))</f>
        <v>81.307385919677</v>
      </c>
      <c r="E35" s="19" t="n">
        <f aca="false">100*(E28/(E28+E27))</f>
        <v>82.0936369896725</v>
      </c>
      <c r="F35" s="19" t="n">
        <f aca="false">100*(F28/(F28+F27))</f>
        <v>81.34668807595</v>
      </c>
      <c r="G35" s="19" t="n">
        <f aca="false">100*(G28/(G28+G27))</f>
        <v>81.4539833516982</v>
      </c>
      <c r="H35" s="19" t="n">
        <f aca="false">100*(H28/(H28+H27))</f>
        <v>80.6448771493358</v>
      </c>
      <c r="I35" s="19" t="n">
        <f aca="false">100*(I28/(I28+I27))</f>
        <v>80.7881716330988</v>
      </c>
      <c r="J35" s="19" t="n">
        <f aca="false">100*(J28/(J28+J27))</f>
        <v>80.6220342108407</v>
      </c>
      <c r="K35" s="19"/>
      <c r="L35" s="19" t="n">
        <f aca="false">100*(L28/(L28+L27))</f>
        <v>84.2498157080469</v>
      </c>
      <c r="M35" s="19" t="n">
        <f aca="false">100*(M28/(M28+M27))</f>
        <v>82.6970770204852</v>
      </c>
      <c r="N35" s="19" t="n">
        <f aca="false">100*(N28/(N28+N27))</f>
        <v>80.493023092772</v>
      </c>
      <c r="O35" s="19" t="n">
        <f aca="false">100*(O28/(O28+O27))</f>
        <v>80.3662648104054</v>
      </c>
      <c r="P35" s="19" t="n">
        <f aca="false">100*(P28/(P28+P27))</f>
        <v>77.6037566095178</v>
      </c>
      <c r="Q35" s="19" t="n">
        <f aca="false">100*(Q28/(Q28+Q27))</f>
        <v>77.9985281961514</v>
      </c>
      <c r="R35" s="19" t="n">
        <f aca="false">100*(R28/(R28+R27))</f>
        <v>80.4287031424558</v>
      </c>
      <c r="S35" s="19" t="n">
        <f aca="false">100*(S28/(S28+S27))</f>
        <v>80.4222438370199</v>
      </c>
      <c r="T35" s="19" t="n">
        <f aca="false">100*(T28/(T28+T27))</f>
        <v>84.3279574442197</v>
      </c>
      <c r="U35" s="19" t="n">
        <f aca="false">100*(U28/(U28+U27))</f>
        <v>81.1031122242525</v>
      </c>
      <c r="V35" s="19" t="n">
        <f aca="false">100*(V28/(V28+V27))</f>
        <v>82.0857759296351</v>
      </c>
      <c r="W35" s="19" t="n">
        <f aca="false">100*(W28/(W28+W27))</f>
        <v>83.5294789310009</v>
      </c>
      <c r="X35" s="19" t="n">
        <f aca="false">100*(X28/(X28+X27))</f>
        <v>83.0491208645626</v>
      </c>
      <c r="Y35" s="19" t="n">
        <f aca="false">100*(Y28/(Y28+Y27))</f>
        <v>83.0734523914486</v>
      </c>
      <c r="Z35" s="19" t="n">
        <f aca="false">100*(Z28/(Z28+Z27))</f>
        <v>82.9077448260142</v>
      </c>
      <c r="AA35" s="19" t="n">
        <f aca="false">100*(AA28/(AA28+AA27))</f>
        <v>83.2884600857127</v>
      </c>
      <c r="AB35" s="19" t="n">
        <f aca="false">100*(AB28/(AB28+AB27))</f>
        <v>82.4789888063486</v>
      </c>
      <c r="AC35" s="19" t="n">
        <f aca="false">100*(AC28/(AC28+AC27))</f>
        <v>83.1782230910567</v>
      </c>
      <c r="AD35" s="19" t="n">
        <f aca="false">100*(AD28/(AD28+AD27))</f>
        <v>81.2868461869478</v>
      </c>
      <c r="AE35" s="19" t="n">
        <f aca="false">100*(AE28/(AE28+AE27))</f>
        <v>82.8935341602364</v>
      </c>
      <c r="AF35" s="19" t="n">
        <f aca="false">100*(AF28/(AF28+AF27))</f>
        <v>83.1676383361487</v>
      </c>
      <c r="AG35" s="19" t="n">
        <f aca="false">100*(AG28/(AG28+AG27))</f>
        <v>82.4066997354514</v>
      </c>
      <c r="AH35" s="19" t="n">
        <f aca="false">100*(AH28/(AH28+AH27))</f>
        <v>80.7743650488236</v>
      </c>
      <c r="AI35" s="19" t="n">
        <f aca="false">100*(AI28/(AI28+AI27))</f>
        <v>82.0682472470912</v>
      </c>
      <c r="AJ35" s="19" t="n">
        <f aca="false">100*(AJ28/(AJ28+AJ27))</f>
        <v>83.046460065551</v>
      </c>
      <c r="AK35" s="19" t="n">
        <f aca="false">100*(AK28/(AK28+AK27))</f>
        <v>82.3871038323635</v>
      </c>
      <c r="AL35" s="19" t="n">
        <f aca="false">100*(AL28/(AL28+AL27))</f>
        <v>82.4555607927715</v>
      </c>
      <c r="AM35" s="19" t="n">
        <f aca="false">100*(AM28/(AM28+AM27))</f>
        <v>79.9246441696003</v>
      </c>
      <c r="AN35" s="19" t="n">
        <f aca="false">100*(AN28/(AN28+AN27))</f>
        <v>79.0443985424774</v>
      </c>
      <c r="AO35" s="19" t="n">
        <f aca="false">100*(AO28/(AO28+AO27))</f>
        <v>82.8018359179596</v>
      </c>
      <c r="AP35" s="19" t="n">
        <f aca="false">100*(AP28/(AP28+AP27))</f>
        <v>82.8886809044916</v>
      </c>
      <c r="AQ35" s="19" t="n">
        <f aca="false">100*(AQ28/(AQ28+AQ27))</f>
        <v>81.4485852831999</v>
      </c>
      <c r="AR35" s="19" t="n">
        <f aca="false">100*(AR28/(AR28+AR27))</f>
        <v>82.1426315301052</v>
      </c>
      <c r="AS35" s="19" t="n">
        <f aca="false">100*(AS28/(AS28+AS27))</f>
        <v>79.7913197175525</v>
      </c>
    </row>
    <row r="36" customFormat="false" ht="5.1" hidden="false" customHeight="tru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</row>
    <row r="37" customFormat="false" ht="13.5" hidden="false" customHeight="true" outlineLevel="0" collapsed="false">
      <c r="A37" s="4" t="s">
        <v>166</v>
      </c>
      <c r="B37" s="20" t="n">
        <f aca="false">100*B26/(B26+B27)</f>
        <v>36.6616276758586</v>
      </c>
      <c r="C37" s="20" t="n">
        <f aca="false">100*C26/(C26+C27)</f>
        <v>33.825989083949</v>
      </c>
      <c r="D37" s="20" t="n">
        <f aca="false">100*D26/(D26+D27)</f>
        <v>34.3130496326439</v>
      </c>
      <c r="E37" s="20" t="n">
        <f aca="false">100*E26/(E26+E27)</f>
        <v>35.4712262301335</v>
      </c>
      <c r="F37" s="20" t="n">
        <f aca="false">100*F26/(F26+F27)</f>
        <v>33.2899241500733</v>
      </c>
      <c r="G37" s="20" t="n">
        <f aca="false">100*G26/(G26+G27)</f>
        <v>35.6533854714377</v>
      </c>
      <c r="H37" s="20" t="n">
        <f aca="false">100*H26/(H26+H27)</f>
        <v>31.6609009122405</v>
      </c>
      <c r="I37" s="20" t="n">
        <f aca="false">100*I26/(I26+I27)</f>
        <v>26.1628823152186</v>
      </c>
      <c r="J37" s="20" t="n">
        <f aca="false">100*J26/(J26+J27)</f>
        <v>28.3380107053545</v>
      </c>
      <c r="K37" s="20"/>
      <c r="L37" s="20" t="n">
        <f aca="false">100*L26/(L26+L27)</f>
        <v>34.9212565256338</v>
      </c>
      <c r="M37" s="20" t="n">
        <f aca="false">100*M26/(M26+M27)</f>
        <v>35.933901460341</v>
      </c>
      <c r="N37" s="20" t="n">
        <f aca="false">100*N26/(N26+N27)</f>
        <v>33.469492298293</v>
      </c>
      <c r="O37" s="20" t="n">
        <f aca="false">100*O26/(O26+O27)</f>
        <v>35.1117994157918</v>
      </c>
      <c r="P37" s="20" t="n">
        <f aca="false">100*P26/(P26+P27)</f>
        <v>24.3930217884935</v>
      </c>
      <c r="Q37" s="20" t="n">
        <f aca="false">100*Q26/(Q26+Q27)</f>
        <v>31.6793175311764</v>
      </c>
      <c r="R37" s="20" t="n">
        <f aca="false">100*R26/(R26+R27)</f>
        <v>29.8754696573282</v>
      </c>
      <c r="S37" s="20" t="n">
        <f aca="false">100*S26/(S26+S27)</f>
        <v>31.4014246903611</v>
      </c>
      <c r="T37" s="20" t="n">
        <f aca="false">100*T26/(T26+T27)</f>
        <v>33.6395524229924</v>
      </c>
      <c r="U37" s="20" t="n">
        <f aca="false">100*U26/(U26+U27)</f>
        <v>28.1936031650086</v>
      </c>
      <c r="V37" s="20" t="n">
        <f aca="false">100*V26/(V26+V27)</f>
        <v>31.7639246858703</v>
      </c>
      <c r="W37" s="20" t="n">
        <f aca="false">100*W26/(W26+W27)</f>
        <v>34.2233347575756</v>
      </c>
      <c r="X37" s="20" t="n">
        <f aca="false">100*X26/(X26+X27)</f>
        <v>32.7232827032869</v>
      </c>
      <c r="Y37" s="20" t="n">
        <f aca="false">100*Y26/(Y26+Y27)</f>
        <v>35.4012050783563</v>
      </c>
      <c r="Z37" s="20" t="n">
        <f aca="false">100*Z26/(Z26+Z27)</f>
        <v>34.2682525049358</v>
      </c>
      <c r="AA37" s="20" t="n">
        <f aca="false">100*AA26/(AA26+AA27)</f>
        <v>28.8685853854286</v>
      </c>
      <c r="AB37" s="20" t="n">
        <f aca="false">100*AB26/(AB26+AB27)</f>
        <v>32.4488671891217</v>
      </c>
      <c r="AC37" s="20" t="n">
        <f aca="false">100*AC26/(AC26+AC27)</f>
        <v>32.1895687568673</v>
      </c>
      <c r="AD37" s="20" t="n">
        <f aca="false">100*AD26/(AD26+AD27)</f>
        <v>31.5465419779387</v>
      </c>
      <c r="AE37" s="20" t="n">
        <f aca="false">100*AE26/(AE26+AE27)</f>
        <v>30.6138733129919</v>
      </c>
      <c r="AF37" s="20" t="n">
        <f aca="false">100*AF26/(AF26+AF27)</f>
        <v>32.7377601105194</v>
      </c>
      <c r="AG37" s="20" t="n">
        <f aca="false">100*AG26/(AG26+AG27)</f>
        <v>30.888023488282</v>
      </c>
      <c r="AH37" s="20" t="n">
        <f aca="false">100*AH26/(AH26+AH27)</f>
        <v>29.82498802079</v>
      </c>
      <c r="AI37" s="20" t="n">
        <f aca="false">100*AI26/(AI26+AI27)</f>
        <v>32.1601271048796</v>
      </c>
      <c r="AJ37" s="20" t="n">
        <f aca="false">100*AJ26/(AJ26+AJ27)</f>
        <v>32.5025714067247</v>
      </c>
      <c r="AK37" s="20" t="n">
        <f aca="false">100*AK26/(AK26+AK27)</f>
        <v>29.762085519842</v>
      </c>
      <c r="AL37" s="20" t="n">
        <f aca="false">100*AL26/(AL26+AL27)</f>
        <v>32.5432714281161</v>
      </c>
      <c r="AM37" s="20" t="n">
        <f aca="false">100*AM26/(AM26+AM27)</f>
        <v>29.908657756728</v>
      </c>
      <c r="AN37" s="20" t="n">
        <f aca="false">100*AN26/(AN26+AN27)</f>
        <v>34.3384043628242</v>
      </c>
      <c r="AO37" s="20" t="n">
        <f aca="false">100*AO26/(AO26+AO27)</f>
        <v>36.6669501596256</v>
      </c>
      <c r="AP37" s="20" t="n">
        <f aca="false">100*AP26/(AP26+AP27)</f>
        <v>34.8944987023846</v>
      </c>
      <c r="AQ37" s="20" t="n">
        <f aca="false">100*AQ26/(AQ26+AQ27)</f>
        <v>35.965051776575</v>
      </c>
      <c r="AR37" s="20" t="n">
        <f aca="false">100*AR26/(AR26+AR27)</f>
        <v>36.205002080471</v>
      </c>
      <c r="AS37" s="20" t="n">
        <f aca="false">100*AS26/(AS26+AS27)</f>
        <v>28.3448348542686</v>
      </c>
    </row>
    <row r="38" customFormat="false" ht="15" hidden="false" customHeight="false" outlineLevel="0" collapsed="false">
      <c r="A38" s="1" t="s">
        <v>167</v>
      </c>
    </row>
  </sheetData>
  <mergeCells count="2">
    <mergeCell ref="B4:J4"/>
    <mergeCell ref="L4:A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2890625" defaultRowHeight="13.15" zeroHeight="false" outlineLevelRow="0" outlineLevelCol="0"/>
  <cols>
    <col collapsed="false" customWidth="true" hidden="false" outlineLevel="0" max="1" min="1" style="9" width="8.13"/>
    <col collapsed="false" customWidth="true" hidden="false" outlineLevel="0" max="29" min="2" style="1" width="7.72"/>
    <col collapsed="false" customWidth="true" hidden="false" outlineLevel="0" max="30" min="30" style="1" width="0.86"/>
    <col collapsed="false" customWidth="true" hidden="false" outlineLevel="0" max="71" min="31" style="1" width="7.72"/>
    <col collapsed="false" customWidth="false" hidden="false" outlineLevel="0" max="257" min="72" style="1" width="9.13"/>
  </cols>
  <sheetData>
    <row r="1" s="2" customFormat="true" ht="10.15" hidden="false" customHeight="false" outlineLevel="0" collapsed="false">
      <c r="A1" s="2" t="s">
        <v>0</v>
      </c>
    </row>
    <row r="2" s="2" customFormat="true" ht="10.15" hidden="false" customHeight="false" outlineLevel="0" collapsed="false">
      <c r="A2" s="2" t="s">
        <v>1</v>
      </c>
    </row>
    <row r="3" customFormat="false" ht="13.15" hidden="false" customHeight="false" outlineLevel="0" collapsed="false">
      <c r="A3" s="3" t="s">
        <v>16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s="10" customFormat="true" ht="13.15" hidden="false" customHeight="false" outlineLevel="0" collapsed="false">
      <c r="A4" s="9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 t="s">
        <v>4</v>
      </c>
      <c r="M4" s="6"/>
      <c r="N4" s="6"/>
      <c r="O4" s="6"/>
      <c r="P4" s="6"/>
      <c r="Q4" s="6"/>
      <c r="R4" s="6"/>
      <c r="S4" s="6"/>
      <c r="T4" s="6"/>
      <c r="U4" s="6"/>
      <c r="V4" s="6" t="s">
        <v>4</v>
      </c>
      <c r="W4" s="6"/>
      <c r="X4" s="6"/>
      <c r="Y4" s="6"/>
      <c r="Z4" s="6"/>
      <c r="AA4" s="6"/>
      <c r="AB4" s="6"/>
      <c r="AC4" s="6"/>
      <c r="AE4" s="6" t="s">
        <v>5</v>
      </c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 t="s">
        <v>5</v>
      </c>
      <c r="AR4" s="6"/>
      <c r="AS4" s="6"/>
      <c r="AT4" s="6"/>
      <c r="AU4" s="6"/>
      <c r="AV4" s="6"/>
      <c r="AW4" s="6"/>
      <c r="AX4" s="6"/>
      <c r="AY4" s="6"/>
      <c r="AZ4" s="6"/>
    </row>
    <row r="5" s="8" customFormat="true" ht="24" hidden="false" customHeight="true" outlineLevel="0" collapsed="false">
      <c r="A5" s="7" t="s">
        <v>6</v>
      </c>
      <c r="B5" s="8" t="s">
        <v>7</v>
      </c>
      <c r="C5" s="8" t="s">
        <v>7</v>
      </c>
      <c r="D5" s="8" t="s">
        <v>7</v>
      </c>
      <c r="E5" s="8" t="s">
        <v>7</v>
      </c>
      <c r="F5" s="8" t="s">
        <v>8</v>
      </c>
      <c r="G5" s="8" t="s">
        <v>8</v>
      </c>
      <c r="H5" s="8" t="s">
        <v>8</v>
      </c>
      <c r="I5" s="8" t="s">
        <v>9</v>
      </c>
      <c r="J5" s="8" t="s">
        <v>9</v>
      </c>
      <c r="K5" s="8" t="s">
        <v>9</v>
      </c>
      <c r="L5" s="8" t="s">
        <v>9</v>
      </c>
      <c r="M5" s="8" t="s">
        <v>9</v>
      </c>
      <c r="N5" s="8" t="s">
        <v>9</v>
      </c>
      <c r="O5" s="8" t="s">
        <v>89</v>
      </c>
      <c r="P5" s="8" t="s">
        <v>89</v>
      </c>
      <c r="Q5" s="8" t="s">
        <v>89</v>
      </c>
      <c r="R5" s="8" t="s">
        <v>89</v>
      </c>
      <c r="S5" s="8" t="s">
        <v>10</v>
      </c>
      <c r="T5" s="8" t="s">
        <v>10</v>
      </c>
      <c r="U5" s="8" t="s">
        <v>10</v>
      </c>
      <c r="V5" s="8" t="s">
        <v>10</v>
      </c>
      <c r="W5" s="8" t="s">
        <v>57</v>
      </c>
      <c r="X5" s="8" t="s">
        <v>57</v>
      </c>
      <c r="Y5" s="8" t="s">
        <v>57</v>
      </c>
      <c r="Z5" s="8" t="s">
        <v>57</v>
      </c>
      <c r="AA5" s="8" t="s">
        <v>57</v>
      </c>
      <c r="AB5" s="8" t="s">
        <v>57</v>
      </c>
      <c r="AC5" s="8" t="s">
        <v>57</v>
      </c>
      <c r="AE5" s="8" t="s">
        <v>58</v>
      </c>
      <c r="AF5" s="8" t="s">
        <v>58</v>
      </c>
      <c r="AG5" s="8" t="s">
        <v>58</v>
      </c>
      <c r="AH5" s="8" t="s">
        <v>58</v>
      </c>
      <c r="AI5" s="8" t="s">
        <v>58</v>
      </c>
      <c r="AJ5" s="8" t="s">
        <v>58</v>
      </c>
      <c r="AK5" s="8" t="s">
        <v>58</v>
      </c>
      <c r="AL5" s="8" t="s">
        <v>58</v>
      </c>
      <c r="AM5" s="8" t="s">
        <v>58</v>
      </c>
      <c r="AN5" s="8" t="s">
        <v>58</v>
      </c>
      <c r="AO5" s="8" t="s">
        <v>58</v>
      </c>
      <c r="AP5" s="8" t="s">
        <v>58</v>
      </c>
      <c r="AQ5" s="8" t="s">
        <v>58</v>
      </c>
      <c r="AR5" s="8" t="s">
        <v>58</v>
      </c>
      <c r="AS5" s="8" t="s">
        <v>58</v>
      </c>
      <c r="AT5" s="8" t="s">
        <v>58</v>
      </c>
      <c r="AU5" s="8" t="s">
        <v>58</v>
      </c>
      <c r="AV5" s="8" t="s">
        <v>58</v>
      </c>
      <c r="AW5" s="8" t="s">
        <v>58</v>
      </c>
      <c r="AX5" s="8" t="s">
        <v>58</v>
      </c>
      <c r="AY5" s="8" t="s">
        <v>58</v>
      </c>
      <c r="AZ5" s="8" t="s">
        <v>58</v>
      </c>
    </row>
    <row r="6" s="10" customFormat="true" ht="13.15" hidden="false" customHeight="false" outlineLevel="0" collapsed="false">
      <c r="A6" s="3" t="s">
        <v>12</v>
      </c>
      <c r="B6" s="11" t="s">
        <v>169</v>
      </c>
      <c r="C6" s="11" t="s">
        <v>59</v>
      </c>
      <c r="D6" s="11" t="s">
        <v>60</v>
      </c>
      <c r="E6" s="11" t="s">
        <v>60</v>
      </c>
      <c r="F6" s="11" t="s">
        <v>61</v>
      </c>
      <c r="G6" s="11" t="s">
        <v>91</v>
      </c>
      <c r="H6" s="11" t="s">
        <v>14</v>
      </c>
      <c r="I6" s="11" t="s">
        <v>170</v>
      </c>
      <c r="J6" s="11" t="s">
        <v>63</v>
      </c>
      <c r="K6" s="11" t="s">
        <v>92</v>
      </c>
      <c r="L6" s="11" t="s">
        <v>92</v>
      </c>
      <c r="M6" s="11" t="s">
        <v>16</v>
      </c>
      <c r="N6" s="11" t="s">
        <v>16</v>
      </c>
      <c r="O6" s="11" t="s">
        <v>94</v>
      </c>
      <c r="P6" s="11" t="s">
        <v>94</v>
      </c>
      <c r="Q6" s="11" t="s">
        <v>94</v>
      </c>
      <c r="R6" s="11" t="s">
        <v>94</v>
      </c>
      <c r="S6" s="11" t="s">
        <v>17</v>
      </c>
      <c r="T6" s="11" t="s">
        <v>95</v>
      </c>
      <c r="U6" s="11" t="s">
        <v>171</v>
      </c>
      <c r="V6" s="11" t="s">
        <v>96</v>
      </c>
      <c r="W6" s="11" t="s">
        <v>98</v>
      </c>
      <c r="X6" s="11" t="s">
        <v>98</v>
      </c>
      <c r="Y6" s="11" t="s">
        <v>97</v>
      </c>
      <c r="Z6" s="11" t="s">
        <v>98</v>
      </c>
      <c r="AA6" s="11" t="s">
        <v>65</v>
      </c>
      <c r="AB6" s="11" t="s">
        <v>65</v>
      </c>
      <c r="AC6" s="11" t="s">
        <v>65</v>
      </c>
      <c r="AD6" s="11"/>
      <c r="AE6" s="11" t="s">
        <v>66</v>
      </c>
      <c r="AF6" s="11" t="s">
        <v>18</v>
      </c>
      <c r="AG6" s="11" t="s">
        <v>19</v>
      </c>
      <c r="AH6" s="11" t="s">
        <v>19</v>
      </c>
      <c r="AI6" s="11" t="s">
        <v>99</v>
      </c>
      <c r="AJ6" s="11" t="s">
        <v>172</v>
      </c>
      <c r="AK6" s="11" t="s">
        <v>20</v>
      </c>
      <c r="AL6" s="11" t="s">
        <v>20</v>
      </c>
      <c r="AM6" s="11" t="s">
        <v>20</v>
      </c>
      <c r="AN6" s="11" t="s">
        <v>20</v>
      </c>
      <c r="AO6" s="11" t="s">
        <v>21</v>
      </c>
      <c r="AP6" s="11" t="s">
        <v>21</v>
      </c>
      <c r="AQ6" s="11" t="s">
        <v>22</v>
      </c>
      <c r="AR6" s="11" t="s">
        <v>22</v>
      </c>
      <c r="AS6" s="11" t="s">
        <v>102</v>
      </c>
      <c r="AT6" s="11" t="s">
        <v>22</v>
      </c>
      <c r="AU6" s="11" t="s">
        <v>23</v>
      </c>
      <c r="AV6" s="11" t="s">
        <v>23</v>
      </c>
      <c r="AW6" s="11" t="s">
        <v>24</v>
      </c>
      <c r="AX6" s="11" t="s">
        <v>24</v>
      </c>
      <c r="AY6" s="11" t="s">
        <v>104</v>
      </c>
      <c r="AZ6" s="11" t="s">
        <v>104</v>
      </c>
    </row>
    <row r="7" s="8" customFormat="true" ht="5.1" hidden="false" customHeight="true" outlineLevel="0" collapsed="false">
      <c r="A7" s="7"/>
      <c r="F7" s="30"/>
      <c r="G7" s="30"/>
    </row>
    <row r="8" customFormat="false" ht="13.5" hidden="false" customHeight="true" outlineLevel="0" collapsed="false">
      <c r="A8" s="9" t="s">
        <v>29</v>
      </c>
      <c r="B8" s="12" t="n">
        <v>37.3802503168839</v>
      </c>
      <c r="C8" s="12" t="n">
        <v>36.1907911984619</v>
      </c>
      <c r="D8" s="12" t="n">
        <v>36.6486046001567</v>
      </c>
      <c r="E8" s="12" t="n">
        <v>35.6730769778537</v>
      </c>
      <c r="F8" s="12" t="n">
        <v>35.0847653635263</v>
      </c>
      <c r="G8" s="12" t="n">
        <v>37.5920424980417</v>
      </c>
      <c r="H8" s="12" t="n">
        <v>37.9942337107456</v>
      </c>
      <c r="I8" s="12" t="n">
        <v>36.5095491276793</v>
      </c>
      <c r="J8" s="12" t="n">
        <v>36.3362646158228</v>
      </c>
      <c r="K8" s="12" t="n">
        <v>36.6678584348074</v>
      </c>
      <c r="L8" s="12" t="n">
        <v>37.0187060884426</v>
      </c>
      <c r="M8" s="12" t="n">
        <v>36.7427344584491</v>
      </c>
      <c r="N8" s="12" t="n">
        <v>36.2186022929574</v>
      </c>
      <c r="O8" s="12" t="n">
        <v>37.7909987894325</v>
      </c>
      <c r="P8" s="12" t="n">
        <v>37.4508477106032</v>
      </c>
      <c r="Q8" s="12" t="n">
        <v>37.0208454034038</v>
      </c>
      <c r="R8" s="12" t="n">
        <v>37.2540307341736</v>
      </c>
      <c r="S8" s="12" t="n">
        <v>37.7375159154027</v>
      </c>
      <c r="T8" s="12" t="n">
        <v>37.358857167272</v>
      </c>
      <c r="U8" s="12" t="n">
        <v>36.6785550096133</v>
      </c>
      <c r="V8" s="12" t="n">
        <v>37.572788663391</v>
      </c>
      <c r="W8" s="12" t="n">
        <v>37.5492561988179</v>
      </c>
      <c r="X8" s="12" t="n">
        <v>37.8123919390444</v>
      </c>
      <c r="Y8" s="12" t="n">
        <v>37.9600046713665</v>
      </c>
      <c r="Z8" s="12" t="n">
        <v>37.4765194901374</v>
      </c>
      <c r="AA8" s="12" t="n">
        <v>37.8594568681906</v>
      </c>
      <c r="AB8" s="12" t="n">
        <v>37.1898512853379</v>
      </c>
      <c r="AC8" s="12" t="n">
        <v>38.3771710887987</v>
      </c>
      <c r="AD8" s="12"/>
      <c r="AE8" s="12" t="n">
        <v>37.4166186712241</v>
      </c>
      <c r="AF8" s="12" t="n">
        <v>37.0807462223172</v>
      </c>
      <c r="AG8" s="12" t="n">
        <v>37.6990082461013</v>
      </c>
      <c r="AH8" s="12" t="n">
        <v>37.6711971516058</v>
      </c>
      <c r="AI8" s="12" t="n">
        <v>36.9309941750338</v>
      </c>
      <c r="AJ8" s="12" t="n">
        <v>36.4496483087659</v>
      </c>
      <c r="AK8" s="12" t="n">
        <v>37.1834333404543</v>
      </c>
      <c r="AL8" s="12" t="n">
        <v>36.7748241828669</v>
      </c>
      <c r="AM8" s="12" t="n">
        <v>37.6048783878089</v>
      </c>
      <c r="AN8" s="12" t="n">
        <v>37.1492043010753</v>
      </c>
      <c r="AO8" s="12" t="n">
        <v>38.3878676636046</v>
      </c>
      <c r="AP8" s="12" t="n">
        <v>36.2742244819483</v>
      </c>
      <c r="AQ8" s="12" t="n">
        <v>37.1149752616962</v>
      </c>
      <c r="AR8" s="12" t="n">
        <v>37.2839811436303</v>
      </c>
      <c r="AS8" s="12" t="n">
        <v>35.1275516627501</v>
      </c>
      <c r="AT8" s="12" t="n">
        <v>36.8133318521683</v>
      </c>
      <c r="AU8" s="12" t="n">
        <v>36.4025833796197</v>
      </c>
      <c r="AV8" s="12" t="n">
        <v>36.9695018443353</v>
      </c>
      <c r="AW8" s="12" t="n">
        <v>37.3310460727765</v>
      </c>
      <c r="AX8" s="12" t="n">
        <v>38.1889113722139</v>
      </c>
      <c r="AY8" s="12" t="n">
        <v>36.4795987182226</v>
      </c>
      <c r="AZ8" s="12" t="n">
        <v>36.7897993875952</v>
      </c>
    </row>
    <row r="9" customFormat="false" ht="13.5" hidden="false" customHeight="true" outlineLevel="0" collapsed="false">
      <c r="A9" s="9" t="s">
        <v>30</v>
      </c>
      <c r="B9" s="12" t="n">
        <v>3.87317356158664</v>
      </c>
      <c r="C9" s="12" t="n">
        <v>3.95157113152401</v>
      </c>
      <c r="D9" s="12" t="n">
        <v>4.30686224634655</v>
      </c>
      <c r="E9" s="12" t="n">
        <v>4.29685404592902</v>
      </c>
      <c r="F9" s="12" t="n">
        <v>5.02244857620042</v>
      </c>
      <c r="G9" s="12" t="n">
        <v>4.27016551148225</v>
      </c>
      <c r="H9" s="12" t="n">
        <v>3.62964068475992</v>
      </c>
      <c r="I9" s="12" t="n">
        <v>5.50117416283925</v>
      </c>
      <c r="J9" s="12" t="n">
        <v>5.40609625887265</v>
      </c>
      <c r="K9" s="12" t="n">
        <v>5.60125616701461</v>
      </c>
      <c r="L9" s="12" t="n">
        <v>5.30601425469729</v>
      </c>
      <c r="M9" s="12" t="n">
        <v>5.01577644258873</v>
      </c>
      <c r="N9" s="12" t="n">
        <v>5.49617006263048</v>
      </c>
      <c r="O9" s="12" t="n">
        <v>4.5370508559499</v>
      </c>
      <c r="P9" s="12" t="n">
        <v>3.8998620960334</v>
      </c>
      <c r="Q9" s="12" t="n">
        <v>4.05165313569937</v>
      </c>
      <c r="R9" s="12" t="n">
        <v>4.22012450939457</v>
      </c>
      <c r="S9" s="12" t="n">
        <v>4.19343597494781</v>
      </c>
      <c r="T9" s="12" t="n">
        <v>4.35857128183716</v>
      </c>
      <c r="U9" s="12" t="n">
        <v>2.97743962421712</v>
      </c>
      <c r="V9" s="12" t="n">
        <v>2.91905845511482</v>
      </c>
      <c r="W9" s="12" t="n">
        <v>4.32854668058455</v>
      </c>
      <c r="X9" s="12" t="n">
        <v>4.37858768267223</v>
      </c>
      <c r="Y9" s="12" t="n">
        <v>4.0099523006263</v>
      </c>
      <c r="Z9" s="12" t="n">
        <v>4.19844007515658</v>
      </c>
      <c r="AA9" s="12" t="n">
        <v>4.46532541962422</v>
      </c>
      <c r="AB9" s="12" t="n">
        <v>4.51203035490605</v>
      </c>
      <c r="AC9" s="12" t="n">
        <v>4.1267146388309</v>
      </c>
      <c r="AD9" s="12"/>
      <c r="AE9" s="12" t="n">
        <v>2.10172208768267</v>
      </c>
      <c r="AF9" s="12" t="n">
        <v>2.0967179874739</v>
      </c>
      <c r="AG9" s="12" t="n">
        <v>2.94574698956159</v>
      </c>
      <c r="AH9" s="12" t="n">
        <v>3.34440697286013</v>
      </c>
      <c r="AI9" s="12" t="n">
        <v>4.56207135699374</v>
      </c>
      <c r="AJ9" s="12" t="n">
        <v>5.43945692693111</v>
      </c>
      <c r="AK9" s="12" t="n">
        <v>3.83147272651357</v>
      </c>
      <c r="AL9" s="12" t="n">
        <v>3.79978009185804</v>
      </c>
      <c r="AM9" s="12" t="n">
        <v>3.55291114822547</v>
      </c>
      <c r="AN9" s="12" t="n">
        <v>3.76475139039666</v>
      </c>
      <c r="AO9" s="12" t="n">
        <v>2.64716901043841</v>
      </c>
      <c r="AP9" s="12" t="n">
        <v>2.72056248016701</v>
      </c>
      <c r="AQ9" s="12" t="n">
        <v>4.38025571607516</v>
      </c>
      <c r="AR9" s="12" t="n">
        <v>4.43029671816284</v>
      </c>
      <c r="AS9" s="12" t="n">
        <v>4.6621533611691</v>
      </c>
      <c r="AT9" s="12" t="n">
        <v>4.35023111482255</v>
      </c>
      <c r="AU9" s="12" t="n">
        <v>3.79310795824635</v>
      </c>
      <c r="AV9" s="12" t="n">
        <v>4.22012450939457</v>
      </c>
      <c r="AW9" s="12" t="n">
        <v>4.56373939039666</v>
      </c>
      <c r="AX9" s="12" t="n">
        <v>4.57541562421712</v>
      </c>
      <c r="AY9" s="12" t="n">
        <v>4.72887469728601</v>
      </c>
      <c r="AZ9" s="12" t="n">
        <v>4.74722306471816</v>
      </c>
    </row>
    <row r="10" customFormat="false" ht="13.5" hidden="false" customHeight="true" outlineLevel="0" collapsed="false">
      <c r="A10" s="9" t="s">
        <v>31</v>
      </c>
      <c r="B10" s="12" t="n">
        <v>16.903153923985</v>
      </c>
      <c r="C10" s="12" t="n">
        <v>16.9787325241369</v>
      </c>
      <c r="D10" s="12" t="n">
        <v>16.5630502233012</v>
      </c>
      <c r="E10" s="12" t="n">
        <v>16.5668291533088</v>
      </c>
      <c r="F10" s="12" t="n">
        <v>16.6027289883809</v>
      </c>
      <c r="G10" s="12" t="n">
        <v>17.2186945796194</v>
      </c>
      <c r="H10" s="12" t="n">
        <v>15.869616566907</v>
      </c>
      <c r="I10" s="12" t="n">
        <v>15.9414162370513</v>
      </c>
      <c r="J10" s="12" t="n">
        <v>16.0698998573096</v>
      </c>
      <c r="K10" s="12" t="n">
        <v>15.9773160721235</v>
      </c>
      <c r="L10" s="12" t="n">
        <v>16.1057996923818</v>
      </c>
      <c r="M10" s="12" t="n">
        <v>15.8582797768842</v>
      </c>
      <c r="N10" s="12" t="n">
        <v>15.6731122065119</v>
      </c>
      <c r="O10" s="12" t="n">
        <v>16.827575323833</v>
      </c>
      <c r="P10" s="12" t="n">
        <v>16.9692851991179</v>
      </c>
      <c r="Q10" s="12" t="n">
        <v>16.6990917035747</v>
      </c>
      <c r="R10" s="12" t="n">
        <v>16.751996723681</v>
      </c>
      <c r="S10" s="12" t="n">
        <v>16.827575323833</v>
      </c>
      <c r="T10" s="12" t="n">
        <v>16.42322981302</v>
      </c>
      <c r="U10" s="12" t="n">
        <v>16.0056580471805</v>
      </c>
      <c r="V10" s="12" t="n">
        <v>16.6065079183885</v>
      </c>
      <c r="W10" s="12" t="n">
        <v>15.9338583770361</v>
      </c>
      <c r="X10" s="12" t="n">
        <v>15.8998480069677</v>
      </c>
      <c r="Y10" s="12" t="n">
        <v>15.9527530270741</v>
      </c>
      <c r="Z10" s="12" t="n">
        <v>15.6976752515613</v>
      </c>
      <c r="AA10" s="12" t="n">
        <v>15.9244110520171</v>
      </c>
      <c r="AB10" s="12" t="n">
        <v>15.6750016715157</v>
      </c>
      <c r="AC10" s="12" t="n">
        <v>16.3986667679706</v>
      </c>
      <c r="AD10" s="12"/>
      <c r="AE10" s="12" t="n">
        <v>15.9886528621463</v>
      </c>
      <c r="AF10" s="12" t="n">
        <v>16.3722142579175</v>
      </c>
      <c r="AG10" s="12" t="n">
        <v>16.9163801790115</v>
      </c>
      <c r="AH10" s="12" t="n">
        <v>16.3892194429517</v>
      </c>
      <c r="AI10" s="12" t="n">
        <v>16.5384871782518</v>
      </c>
      <c r="AJ10" s="12" t="n">
        <v>16.5687186183125</v>
      </c>
      <c r="AK10" s="12" t="n">
        <v>16.4156719530048</v>
      </c>
      <c r="AL10" s="12" t="n">
        <v>15.8110431517892</v>
      </c>
      <c r="AM10" s="12" t="n">
        <v>16.3325354928377</v>
      </c>
      <c r="AN10" s="12" t="n">
        <v>15.9697582121083</v>
      </c>
      <c r="AO10" s="12" t="n">
        <v>16.9466116190723</v>
      </c>
      <c r="AP10" s="12" t="n">
        <v>15.9414162370513</v>
      </c>
      <c r="AQ10" s="12" t="n">
        <v>16.751996723681</v>
      </c>
      <c r="AR10" s="12" t="n">
        <v>16.7652229787076</v>
      </c>
      <c r="AS10" s="12" t="n">
        <v>16.3211987028149</v>
      </c>
      <c r="AT10" s="12" t="n">
        <v>16.3457617478643</v>
      </c>
      <c r="AU10" s="12" t="n">
        <v>16.1964940125642</v>
      </c>
      <c r="AV10" s="12" t="n">
        <v>16.6858654485481</v>
      </c>
      <c r="AW10" s="12" t="n">
        <v>16.884259273947</v>
      </c>
      <c r="AX10" s="12" t="n">
        <v>17.4964459351778</v>
      </c>
      <c r="AY10" s="12" t="n">
        <v>14.0387249782258</v>
      </c>
      <c r="AZ10" s="12" t="n">
        <v>14.1105246483702</v>
      </c>
    </row>
    <row r="11" customFormat="false" ht="13.5" hidden="false" customHeight="true" outlineLevel="0" collapsed="false">
      <c r="A11" s="9" t="s">
        <v>33</v>
      </c>
      <c r="B11" s="12" t="n">
        <v>0.108097590199246</v>
      </c>
      <c r="C11" s="12" t="n">
        <v>0.0666355008077545</v>
      </c>
      <c r="D11" s="12" t="n">
        <v>0.0621931340872375</v>
      </c>
      <c r="E11" s="12" t="n">
        <v>0.0562699784598815</v>
      </c>
      <c r="F11" s="12" t="n">
        <v>0.152521257404416</v>
      </c>
      <c r="G11" s="12" t="n">
        <v>0.151040468497577</v>
      </c>
      <c r="H11" s="12" t="n">
        <v>0.154002046311255</v>
      </c>
      <c r="I11" s="12" t="n">
        <v>0.179175457727518</v>
      </c>
      <c r="J11" s="12" t="n">
        <v>0.254695691976306</v>
      </c>
      <c r="K11" s="12" t="n">
        <v>0.23396464728056</v>
      </c>
      <c r="L11" s="12" t="n">
        <v>0.192502557889068</v>
      </c>
      <c r="M11" s="12" t="n">
        <v>0.195464135702746</v>
      </c>
      <c r="N11" s="12" t="n">
        <v>0.223599124932687</v>
      </c>
      <c r="O11" s="12" t="n">
        <v>0.0236926225094238</v>
      </c>
      <c r="P11" s="12" t="n">
        <v>0.0666355008077545</v>
      </c>
      <c r="Q11" s="12" t="n">
        <v>0.0799626009693053</v>
      </c>
      <c r="R11" s="12" t="n">
        <v>0.00444236672051696</v>
      </c>
      <c r="S11" s="12" t="n">
        <v>0.269503581044696</v>
      </c>
      <c r="T11" s="12" t="n">
        <v>0.318369614970382</v>
      </c>
      <c r="U11" s="12" t="n">
        <v>0.0962512789445342</v>
      </c>
      <c r="V11" s="12" t="n">
        <v>0.103655223478729</v>
      </c>
      <c r="W11" s="12" t="n">
        <v>0.0429428782983306</v>
      </c>
      <c r="X11" s="12" t="n">
        <v>0.0473852450188476</v>
      </c>
      <c r="Y11" s="12" t="n">
        <v>0.0725586564351104</v>
      </c>
      <c r="Z11" s="12" t="n">
        <v>0.0814433898761443</v>
      </c>
      <c r="AA11" s="12" t="n">
        <v>0.0533084006462036</v>
      </c>
      <c r="AB11" s="12" t="n">
        <v>0.0770010231556274</v>
      </c>
      <c r="AC11" s="12" t="n">
        <v>0.115501534733441</v>
      </c>
      <c r="AD11" s="12"/>
      <c r="AE11" s="12" t="n">
        <v>0.0918089122240172</v>
      </c>
      <c r="AF11" s="12" t="n">
        <v>0.112539956919763</v>
      </c>
      <c r="AG11" s="12" t="n">
        <v>0.0592315562735595</v>
      </c>
      <c r="AH11" s="12" t="n">
        <v>0.0562699784598815</v>
      </c>
      <c r="AI11" s="12" t="n">
        <v>0.0607123451803985</v>
      </c>
      <c r="AJ11" s="12" t="n">
        <v>0.0903281233171783</v>
      </c>
      <c r="AK11" s="12" t="n">
        <v>0.0577507673667205</v>
      </c>
      <c r="AL11" s="12" t="n">
        <v>0.0533084006462036</v>
      </c>
      <c r="AM11" s="12" t="n">
        <v>0.0932897011308562</v>
      </c>
      <c r="AN11" s="12" t="n">
        <v>0.0918089122240172</v>
      </c>
      <c r="AO11" s="12" t="n">
        <v>0.0962512789445342</v>
      </c>
      <c r="AP11" s="12" t="n">
        <v>0.121424690360797</v>
      </c>
      <c r="AQ11" s="12" t="n">
        <v>0.0459044561120086</v>
      </c>
      <c r="AR11" s="12" t="n">
        <v>0.0844049676898223</v>
      </c>
      <c r="AS11" s="12" t="n">
        <v>0.0607123451803985</v>
      </c>
      <c r="AT11" s="12" t="n">
        <v>0.119943901453958</v>
      </c>
      <c r="AU11" s="12" t="n">
        <v>0.0533084006462036</v>
      </c>
      <c r="AV11" s="12" t="n">
        <v>0.0784818120624664</v>
      </c>
      <c r="AW11" s="12" t="n">
        <v>0.0947704900376952</v>
      </c>
      <c r="AX11" s="12" t="n">
        <v>0.11698232364028</v>
      </c>
      <c r="AY11" s="12" t="n">
        <v>0.00592315562735595</v>
      </c>
      <c r="AZ11" s="12" t="n">
        <v>0.0325773559504577</v>
      </c>
    </row>
    <row r="12" customFormat="false" ht="13.5" hidden="false" customHeight="true" outlineLevel="0" collapsed="false">
      <c r="A12" s="9" t="s">
        <v>165</v>
      </c>
      <c r="B12" s="12" t="n">
        <v>7.19660432252404</v>
      </c>
      <c r="C12" s="12" t="n">
        <v>7.36642051318782</v>
      </c>
      <c r="D12" s="12" t="n">
        <v>7.50922049170054</v>
      </c>
      <c r="E12" s="12" t="n">
        <v>7.71763127115154</v>
      </c>
      <c r="F12" s="12" t="n">
        <v>7.65973938797071</v>
      </c>
      <c r="G12" s="12" t="n">
        <v>6.99719894712339</v>
      </c>
      <c r="H12" s="12" t="n">
        <v>5.23985867101187</v>
      </c>
      <c r="I12" s="12" t="n">
        <v>8.058550138772</v>
      </c>
      <c r="J12" s="12" t="n">
        <v>7.30209619854245</v>
      </c>
      <c r="K12" s="12" t="n">
        <v>6.86211788636811</v>
      </c>
      <c r="L12" s="12" t="n">
        <v>6.58938279227174</v>
      </c>
      <c r="M12" s="12" t="n">
        <v>6.49160983401078</v>
      </c>
      <c r="N12" s="12" t="n">
        <v>7.39600969792469</v>
      </c>
      <c r="O12" s="12" t="n">
        <v>8.07270148799398</v>
      </c>
      <c r="P12" s="12" t="n">
        <v>7.3111016025928</v>
      </c>
      <c r="Q12" s="12" t="n">
        <v>7.78581504467563</v>
      </c>
      <c r="R12" s="12" t="n">
        <v>8.05083122101456</v>
      </c>
      <c r="S12" s="12" t="n">
        <v>6.97404219385106</v>
      </c>
      <c r="T12" s="12" t="n">
        <v>7.32653943810769</v>
      </c>
      <c r="U12" s="12" t="n">
        <v>5.61937212741956</v>
      </c>
      <c r="V12" s="12" t="n">
        <v>5.97830180314073</v>
      </c>
      <c r="W12" s="12" t="n">
        <v>8.32999874657546</v>
      </c>
      <c r="X12" s="12" t="n">
        <v>7.93890691353161</v>
      </c>
      <c r="Y12" s="12" t="n">
        <v>8.00837717334861</v>
      </c>
      <c r="Z12" s="12" t="n">
        <v>8.37631225312013</v>
      </c>
      <c r="AA12" s="12" t="n">
        <v>8.25924200046556</v>
      </c>
      <c r="AB12" s="12" t="n">
        <v>8.058550138772</v>
      </c>
      <c r="AC12" s="12" t="n">
        <v>6.66528548355328</v>
      </c>
      <c r="AD12" s="12"/>
      <c r="AE12" s="12" t="n">
        <v>4.45767500492417</v>
      </c>
      <c r="AF12" s="12" t="n">
        <v>4.66479929808226</v>
      </c>
      <c r="AG12" s="12" t="n">
        <v>7.43717725929773</v>
      </c>
      <c r="AH12" s="12" t="n">
        <v>7.43589077300482</v>
      </c>
      <c r="AI12" s="12" t="n">
        <v>9.00797702293767</v>
      </c>
      <c r="AJ12" s="12" t="n">
        <v>9.34246345909359</v>
      </c>
      <c r="AK12" s="12" t="n">
        <v>7.21847458950347</v>
      </c>
      <c r="AL12" s="12" t="n">
        <v>7.0512313714255</v>
      </c>
      <c r="AM12" s="12" t="n">
        <v>6.9470259817</v>
      </c>
      <c r="AN12" s="12" t="n">
        <v>7.19403134993822</v>
      </c>
      <c r="AO12" s="12" t="n">
        <v>6.24203149318674</v>
      </c>
      <c r="AP12" s="12" t="n">
        <v>5.61422618224793</v>
      </c>
      <c r="AQ12" s="12" t="n">
        <v>9.31416076064963</v>
      </c>
      <c r="AR12" s="12" t="n">
        <v>8.97967432449371</v>
      </c>
      <c r="AS12" s="12" t="n">
        <v>9.18937159023761</v>
      </c>
      <c r="AT12" s="12" t="n">
        <v>9.7592850179956</v>
      </c>
      <c r="AU12" s="12" t="n">
        <v>6.9804746253156</v>
      </c>
      <c r="AV12" s="12" t="n">
        <v>6.99719894712339</v>
      </c>
      <c r="AW12" s="12" t="n">
        <v>7.67903668236432</v>
      </c>
      <c r="AX12" s="12" t="n">
        <v>8.43935008147259</v>
      </c>
      <c r="AY12" s="12" t="n">
        <v>15.5870679248662</v>
      </c>
      <c r="AZ12" s="12" t="n">
        <v>15.5266030690995</v>
      </c>
    </row>
    <row r="13" customFormat="false" ht="13.5" hidden="false" customHeight="true" outlineLevel="0" collapsed="false">
      <c r="A13" s="9" t="s">
        <v>35</v>
      </c>
      <c r="B13" s="12" t="n">
        <v>19.620138047055</v>
      </c>
      <c r="C13" s="12" t="n">
        <v>19.4211676620599</v>
      </c>
      <c r="D13" s="12" t="n">
        <v>19.6350608259296</v>
      </c>
      <c r="E13" s="12" t="n">
        <v>19.3730831523527</v>
      </c>
      <c r="F13" s="12" t="n">
        <v>18.6551316798289</v>
      </c>
      <c r="G13" s="12" t="n">
        <v>19.469252171767</v>
      </c>
      <c r="H13" s="12" t="n">
        <v>21.1522100115169</v>
      </c>
      <c r="I13" s="12" t="n">
        <v>17.9570772458045</v>
      </c>
      <c r="J13" s="12" t="n">
        <v>18.3981282658769</v>
      </c>
      <c r="K13" s="12" t="n">
        <v>18.6518155067456</v>
      </c>
      <c r="L13" s="12" t="n">
        <v>18.8574182379072</v>
      </c>
      <c r="M13" s="12" t="n">
        <v>19.3548442003949</v>
      </c>
      <c r="N13" s="12" t="n">
        <v>18.1643380635077</v>
      </c>
      <c r="O13" s="12" t="n">
        <v>18.3450694965449</v>
      </c>
      <c r="P13" s="12" t="n">
        <v>18.7844624300757</v>
      </c>
      <c r="Q13" s="12" t="n">
        <v>18.194183621257</v>
      </c>
      <c r="R13" s="12" t="n">
        <v>18.4495289486673</v>
      </c>
      <c r="S13" s="12" t="n">
        <v>19.5720535373478</v>
      </c>
      <c r="T13" s="12" t="n">
        <v>19.1127635653175</v>
      </c>
      <c r="U13" s="12" t="n">
        <v>19.9500972688384</v>
      </c>
      <c r="V13" s="12" t="n">
        <v>20.4292842793682</v>
      </c>
      <c r="W13" s="12" t="n">
        <v>18.5224847564988</v>
      </c>
      <c r="X13" s="12" t="n">
        <v>18.7380360069102</v>
      </c>
      <c r="Y13" s="12" t="n">
        <v>19.257017094439</v>
      </c>
      <c r="Z13" s="12" t="n">
        <v>18.6319184682461</v>
      </c>
      <c r="AA13" s="12" t="n">
        <v>18.9021865745311</v>
      </c>
      <c r="AB13" s="12" t="n">
        <v>18.5589626604146</v>
      </c>
      <c r="AC13" s="12" t="n">
        <v>20.0777699325436</v>
      </c>
      <c r="AD13" s="12"/>
      <c r="AE13" s="12" t="n">
        <v>21.6496359740046</v>
      </c>
      <c r="AF13" s="12" t="n">
        <v>21.5617573872985</v>
      </c>
      <c r="AG13" s="12" t="n">
        <v>19.7577592300099</v>
      </c>
      <c r="AH13" s="12" t="n">
        <v>19.495781556433</v>
      </c>
      <c r="AI13" s="12" t="n">
        <v>17.804533283975</v>
      </c>
      <c r="AJ13" s="12" t="n">
        <v>17.3037911484041</v>
      </c>
      <c r="AK13" s="12" t="n">
        <v>19.8240826916749</v>
      </c>
      <c r="AL13" s="12" t="n">
        <v>19.0862341806515</v>
      </c>
      <c r="AM13" s="12" t="n">
        <v>19.8953804129648</v>
      </c>
      <c r="AN13" s="12" t="n">
        <v>19.2885207387298</v>
      </c>
      <c r="AO13" s="12" t="n">
        <v>21.1173901941428</v>
      </c>
      <c r="AP13" s="12" t="n">
        <v>19.6814872490951</v>
      </c>
      <c r="AQ13" s="12" t="n">
        <v>17.8128237166831</v>
      </c>
      <c r="AR13" s="12" t="n">
        <v>17.5292909180652</v>
      </c>
      <c r="AS13" s="12" t="n">
        <v>17.7183127838105</v>
      </c>
      <c r="AT13" s="12" t="n">
        <v>17.6121952451464</v>
      </c>
      <c r="AU13" s="12" t="n">
        <v>19.2354619693978</v>
      </c>
      <c r="AV13" s="12" t="n">
        <v>19.1741127673577</v>
      </c>
      <c r="AW13" s="12" t="n">
        <v>18.8308888532412</v>
      </c>
      <c r="AX13" s="12" t="n">
        <v>18.4893230256663</v>
      </c>
      <c r="AY13" s="12" t="n">
        <v>14.027412142152</v>
      </c>
      <c r="AZ13" s="12" t="n">
        <v>14.0904194307338</v>
      </c>
    </row>
    <row r="14" customFormat="false" ht="13.5" hidden="false" customHeight="true" outlineLevel="0" collapsed="false">
      <c r="A14" s="9" t="s">
        <v>36</v>
      </c>
      <c r="B14" s="12" t="n">
        <v>0.0251853592814371</v>
      </c>
      <c r="C14" s="12" t="n">
        <v>0.0111934930139721</v>
      </c>
      <c r="D14" s="12" t="n">
        <v>0</v>
      </c>
      <c r="E14" s="12" t="n">
        <v>0</v>
      </c>
      <c r="F14" s="12" t="n">
        <v>0.0293829191616767</v>
      </c>
      <c r="G14" s="12" t="n">
        <v>0.0335804790419162</v>
      </c>
      <c r="H14" s="12" t="n">
        <v>0.00279837325349301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.0671609580838323</v>
      </c>
      <c r="N14" s="12" t="n">
        <v>0.0433747854291417</v>
      </c>
      <c r="O14" s="12" t="n">
        <v>0</v>
      </c>
      <c r="P14" s="12" t="n">
        <v>0.0181894261477046</v>
      </c>
      <c r="Q14" s="12" t="n">
        <v>0.106338183632735</v>
      </c>
      <c r="R14" s="12" t="n">
        <v>0.0265845459081836</v>
      </c>
      <c r="S14" s="12" t="n">
        <v>0.0223869860279441</v>
      </c>
      <c r="T14" s="12" t="n">
        <v>0.0727577045908184</v>
      </c>
      <c r="U14" s="12" t="n">
        <v>0.0587658383233533</v>
      </c>
      <c r="V14" s="12" t="n">
        <v>0.0573666516966068</v>
      </c>
      <c r="W14" s="12" t="n">
        <v>0.0181894261477046</v>
      </c>
      <c r="X14" s="12" t="n">
        <v>0.0153910528942116</v>
      </c>
      <c r="Y14" s="12" t="n">
        <v>0.0503707185628743</v>
      </c>
      <c r="Z14" s="12" t="n">
        <v>0.0391772255489022</v>
      </c>
      <c r="AA14" s="12" t="n">
        <v>0</v>
      </c>
      <c r="AB14" s="12" t="n">
        <v>0</v>
      </c>
      <c r="AC14" s="12" t="n">
        <v>0.00699593313373254</v>
      </c>
      <c r="AD14" s="12"/>
      <c r="AE14" s="12" t="n">
        <v>0</v>
      </c>
      <c r="AF14" s="12" t="n">
        <v>0.0363788522954092</v>
      </c>
      <c r="AG14" s="12" t="n">
        <v>0.0405764121756487</v>
      </c>
      <c r="AH14" s="12" t="n">
        <v>0</v>
      </c>
      <c r="AI14" s="12" t="n">
        <v>0.00839511976047904</v>
      </c>
      <c r="AJ14" s="12" t="n">
        <v>0.00699593313373254</v>
      </c>
      <c r="AK14" s="12" t="n">
        <v>0.0139918662674651</v>
      </c>
      <c r="AL14" s="12" t="n">
        <v>0.00839511976047904</v>
      </c>
      <c r="AM14" s="12" t="n">
        <v>0</v>
      </c>
      <c r="AN14" s="12" t="n">
        <v>0</v>
      </c>
      <c r="AO14" s="12" t="n">
        <v>0</v>
      </c>
      <c r="AP14" s="12" t="n">
        <v>0.0307821057884232</v>
      </c>
      <c r="AQ14" s="12" t="n">
        <v>0.0251853592814371</v>
      </c>
      <c r="AR14" s="12" t="n">
        <v>0.0377780389221557</v>
      </c>
      <c r="AS14" s="12" t="n">
        <v>0.0601650249500998</v>
      </c>
      <c r="AT14" s="12" t="n">
        <v>0.0503707185628743</v>
      </c>
      <c r="AU14" s="12" t="n">
        <v>0.0335804790419162</v>
      </c>
      <c r="AV14" s="12" t="n">
        <v>0.00699593313373254</v>
      </c>
      <c r="AW14" s="12" t="n">
        <v>0.0447739720558882</v>
      </c>
      <c r="AX14" s="12" t="n">
        <v>0.0545682784431138</v>
      </c>
      <c r="AY14" s="12" t="n">
        <v>0.0265845459081836</v>
      </c>
      <c r="AZ14" s="12" t="n">
        <v>0.256051152694611</v>
      </c>
    </row>
    <row r="15" customFormat="false" ht="13.5" hidden="false" customHeight="true" outlineLevel="0" collapsed="false">
      <c r="A15" s="9" t="s">
        <v>37</v>
      </c>
      <c r="B15" s="12" t="n">
        <v>0.0322806618369799</v>
      </c>
      <c r="C15" s="12" t="n">
        <v>0.0284069824165423</v>
      </c>
      <c r="D15" s="12" t="n">
        <v>0</v>
      </c>
      <c r="E15" s="12" t="n">
        <v>0</v>
      </c>
      <c r="F15" s="12" t="n">
        <v>0.00645613236739597</v>
      </c>
      <c r="G15" s="12" t="n">
        <v>0.0167859441552295</v>
      </c>
      <c r="H15" s="12" t="n">
        <v>0.040028020677855</v>
      </c>
      <c r="I15" s="12" t="n">
        <v>0</v>
      </c>
      <c r="J15" s="12" t="n">
        <v>0</v>
      </c>
      <c r="K15" s="12" t="n">
        <v>0.0258245294695839</v>
      </c>
      <c r="L15" s="12" t="n">
        <v>0.00903858531435436</v>
      </c>
      <c r="M15" s="12" t="n">
        <v>0</v>
      </c>
      <c r="N15" s="12" t="n">
        <v>0.0154947176817503</v>
      </c>
      <c r="O15" s="12" t="n">
        <v>0.0167859441552295</v>
      </c>
      <c r="P15" s="12" t="n">
        <v>0.0154947176817503</v>
      </c>
      <c r="Q15" s="12" t="n">
        <v>0</v>
      </c>
      <c r="R15" s="12" t="n">
        <v>0.0129122647347919</v>
      </c>
      <c r="S15" s="12" t="n">
        <v>0.0413192471513342</v>
      </c>
      <c r="T15" s="12" t="n">
        <v>0.00903858531435436</v>
      </c>
      <c r="U15" s="12" t="n">
        <v>0.0129122647347919</v>
      </c>
      <c r="V15" s="12" t="n">
        <v>0.0387367942043758</v>
      </c>
      <c r="W15" s="12" t="n">
        <v>0.00258245294695839</v>
      </c>
      <c r="X15" s="12" t="n">
        <v>0.0258245294695839</v>
      </c>
      <c r="Y15" s="12" t="n">
        <v>0.0348631147839383</v>
      </c>
      <c r="Z15" s="12" t="n">
        <v>0.0193683971021879</v>
      </c>
      <c r="AA15" s="12" t="n">
        <v>0.0490666059922094</v>
      </c>
      <c r="AB15" s="12" t="n">
        <v>0.0167859441552295</v>
      </c>
      <c r="AC15" s="12" t="n">
        <v>0</v>
      </c>
      <c r="AD15" s="12"/>
      <c r="AE15" s="12" t="n">
        <v>0.0284069824165423</v>
      </c>
      <c r="AF15" s="12" t="n">
        <v>0.040028020677855</v>
      </c>
      <c r="AG15" s="12" t="n">
        <v>0</v>
      </c>
      <c r="AH15" s="12" t="n">
        <v>0.00258245294695839</v>
      </c>
      <c r="AI15" s="12" t="n">
        <v>0.00129122647347919</v>
      </c>
      <c r="AJ15" s="12" t="n">
        <v>0.0167859441552295</v>
      </c>
      <c r="AK15" s="12" t="n">
        <v>0.0232420765226255</v>
      </c>
      <c r="AL15" s="12" t="n">
        <v>0.0154947176817503</v>
      </c>
      <c r="AM15" s="12" t="n">
        <v>0</v>
      </c>
      <c r="AN15" s="12" t="n">
        <v>0.0555227383596054</v>
      </c>
      <c r="AO15" s="12" t="n">
        <v>0.00903858531435436</v>
      </c>
      <c r="AP15" s="12" t="n">
        <v>0.0142034912082711</v>
      </c>
      <c r="AQ15" s="12" t="n">
        <v>0</v>
      </c>
      <c r="AR15" s="12" t="n">
        <v>0</v>
      </c>
      <c r="AS15" s="12" t="n">
        <v>0.0193683971021879</v>
      </c>
      <c r="AT15" s="12" t="n">
        <v>0.0129122647347919</v>
      </c>
      <c r="AU15" s="12" t="n">
        <v>0</v>
      </c>
      <c r="AV15" s="12" t="n">
        <v>0</v>
      </c>
      <c r="AW15" s="12" t="n">
        <v>0.0116210382613128</v>
      </c>
      <c r="AX15" s="12" t="n">
        <v>0.0129122647347919</v>
      </c>
      <c r="AY15" s="12" t="n">
        <v>0.0981332119844188</v>
      </c>
      <c r="AZ15" s="12" t="n">
        <v>0.0735999089883141</v>
      </c>
    </row>
    <row r="16" customFormat="false" ht="13.5" hidden="false" customHeight="true" outlineLevel="0" collapsed="false">
      <c r="A16" s="9" t="s">
        <v>54</v>
      </c>
      <c r="B16" s="12" t="n">
        <v>0.527055237540127</v>
      </c>
      <c r="C16" s="12" t="n">
        <v>0.548622715291129</v>
      </c>
      <c r="D16" s="12" t="n">
        <v>0.331599970421665</v>
      </c>
      <c r="E16" s="12" t="n">
        <v>0.366647121767045</v>
      </c>
      <c r="F16" s="12" t="n">
        <v>0.169843887289146</v>
      </c>
      <c r="G16" s="12" t="n">
        <v>0.163104050491957</v>
      </c>
      <c r="H16" s="12" t="n">
        <v>0.18467152824296</v>
      </c>
      <c r="I16" s="12" t="n">
        <v>0.155016246335331</v>
      </c>
      <c r="J16" s="12" t="n">
        <v>0.187367462961835</v>
      </c>
      <c r="K16" s="12" t="n">
        <v>0.12131706234939</v>
      </c>
      <c r="L16" s="12" t="n">
        <v>0.146928442178705</v>
      </c>
      <c r="M16" s="12" t="n">
        <v>0.16175608313252</v>
      </c>
      <c r="N16" s="12" t="n">
        <v>0.153668278975894</v>
      </c>
      <c r="O16" s="12" t="n">
        <v>0.0417869881425676</v>
      </c>
      <c r="P16" s="12" t="n">
        <v>0.0350471513453793</v>
      </c>
      <c r="Q16" s="12" t="n">
        <v>0.0552666617369442</v>
      </c>
      <c r="R16" s="12" t="n">
        <v>0.0593105638152572</v>
      </c>
      <c r="S16" s="12" t="n">
        <v>0.133448768584329</v>
      </c>
      <c r="T16" s="12" t="n">
        <v>0.124012997068265</v>
      </c>
      <c r="U16" s="12" t="n">
        <v>0.520315400742938</v>
      </c>
      <c r="V16" s="12" t="n">
        <v>0.509531661867437</v>
      </c>
      <c r="W16" s="12" t="n">
        <v>0.0903138130823235</v>
      </c>
      <c r="X16" s="12" t="n">
        <v>0.0620064985341325</v>
      </c>
      <c r="Y16" s="12" t="n">
        <v>0.0660504006124455</v>
      </c>
      <c r="Z16" s="12" t="n">
        <v>0.102445519317262</v>
      </c>
      <c r="AA16" s="12" t="n">
        <v>0.00539186943775066</v>
      </c>
      <c r="AB16" s="12" t="n">
        <v>0.0485268249397559</v>
      </c>
      <c r="AC16" s="12" t="n">
        <v>0.0593105638152572</v>
      </c>
      <c r="AD16" s="12"/>
      <c r="AE16" s="12" t="n">
        <v>0.568842225682694</v>
      </c>
      <c r="AF16" s="12" t="n">
        <v>0.555362552088317</v>
      </c>
      <c r="AG16" s="12" t="n">
        <v>0.524359302821251</v>
      </c>
      <c r="AH16" s="12" t="n">
        <v>0.471788575803182</v>
      </c>
      <c r="AI16" s="12" t="n">
        <v>0.198151201837337</v>
      </c>
      <c r="AJ16" s="12" t="n">
        <v>0.284421112841347</v>
      </c>
      <c r="AK16" s="12" t="n">
        <v>0.498747922991936</v>
      </c>
      <c r="AL16" s="12" t="n">
        <v>0.487964184116434</v>
      </c>
      <c r="AM16" s="12" t="n">
        <v>0.478528412600371</v>
      </c>
      <c r="AN16" s="12" t="n">
        <v>0.544578813212816</v>
      </c>
      <c r="AO16" s="12" t="n">
        <v>1.07837388755013</v>
      </c>
      <c r="AP16" s="12" t="n">
        <v>1.17812347214852</v>
      </c>
      <c r="AQ16" s="12" t="n">
        <v>0.137492670662642</v>
      </c>
      <c r="AR16" s="12" t="n">
        <v>0.223762581666652</v>
      </c>
      <c r="AS16" s="12" t="n">
        <v>0.233198353182716</v>
      </c>
      <c r="AT16" s="12" t="n">
        <v>0.238590222620466</v>
      </c>
      <c r="AU16" s="12" t="n">
        <v>0.686115385953771</v>
      </c>
      <c r="AV16" s="12" t="n">
        <v>0.547274747931692</v>
      </c>
      <c r="AW16" s="12" t="n">
        <v>0.454265000130493</v>
      </c>
      <c r="AX16" s="12" t="n">
        <v>0.287117047560222</v>
      </c>
      <c r="AY16" s="12" t="n">
        <v>0.0310032492670663</v>
      </c>
      <c r="AZ16" s="12" t="n">
        <v>0.0498747922991936</v>
      </c>
    </row>
    <row r="17" customFormat="false" ht="13.5" hidden="false" customHeight="true" outlineLevel="0" collapsed="false">
      <c r="A17" s="9" t="s">
        <v>55</v>
      </c>
      <c r="B17" s="12" t="n">
        <v>9.87760063423866</v>
      </c>
      <c r="C17" s="12" t="n">
        <v>9.21507864047875</v>
      </c>
      <c r="D17" s="12" t="n">
        <v>10.2847505140402</v>
      </c>
      <c r="E17" s="12" t="n">
        <v>10.1161085519922</v>
      </c>
      <c r="F17" s="12" t="n">
        <v>10.614806925477</v>
      </c>
      <c r="G17" s="12" t="n">
        <v>10.5509638969874</v>
      </c>
      <c r="H17" s="12" t="n">
        <v>10.7991084982865</v>
      </c>
      <c r="I17" s="12" t="n">
        <v>10.7762213748657</v>
      </c>
      <c r="J17" s="12" t="n">
        <v>11.0195476343921</v>
      </c>
      <c r="K17" s="12" t="n">
        <v>11.0183430489489</v>
      </c>
      <c r="L17" s="12" t="n">
        <v>11.1026640299729</v>
      </c>
      <c r="M17" s="12" t="n">
        <v>10.8810203084241</v>
      </c>
      <c r="N17" s="12" t="n">
        <v>11.3399673622833</v>
      </c>
      <c r="O17" s="12" t="n">
        <v>10.470256672293</v>
      </c>
      <c r="P17" s="12" t="n">
        <v>10.8798157229809</v>
      </c>
      <c r="Q17" s="12" t="n">
        <v>10.253431292517</v>
      </c>
      <c r="R17" s="12" t="n">
        <v>10.3775035931666</v>
      </c>
      <c r="S17" s="12" t="n">
        <v>9.84869058360186</v>
      </c>
      <c r="T17" s="12" t="n">
        <v>9.48490577975551</v>
      </c>
      <c r="U17" s="12" t="n">
        <v>9.93060239373945</v>
      </c>
      <c r="V17" s="12" t="n">
        <v>9.82700804562426</v>
      </c>
      <c r="W17" s="12" t="n">
        <v>11.0231613907217</v>
      </c>
      <c r="X17" s="12" t="n">
        <v>11.0243659761649</v>
      </c>
      <c r="Y17" s="12" t="n">
        <v>11.0701402230065</v>
      </c>
      <c r="Z17" s="12" t="n">
        <v>10.9436587514705</v>
      </c>
      <c r="AA17" s="12" t="n">
        <v>10.0257646437522</v>
      </c>
      <c r="AB17" s="12" t="n">
        <v>10.7388792261265</v>
      </c>
      <c r="AC17" s="12" t="n">
        <v>8.58026211191243</v>
      </c>
      <c r="AD17" s="12"/>
      <c r="AE17" s="12" t="n">
        <v>10.452187890645</v>
      </c>
      <c r="AF17" s="12" t="n">
        <v>10.4425512070994</v>
      </c>
      <c r="AG17" s="12" t="n">
        <v>9.73907330827068</v>
      </c>
      <c r="AH17" s="12" t="n">
        <v>9.94746658994425</v>
      </c>
      <c r="AI17" s="12" t="n">
        <v>10.4184594982354</v>
      </c>
      <c r="AJ17" s="12" t="n">
        <v>10.5196446754642</v>
      </c>
      <c r="AK17" s="12" t="n">
        <v>10.0896076722418</v>
      </c>
      <c r="AL17" s="12" t="n">
        <v>9.98721790956984</v>
      </c>
      <c r="AM17" s="12" t="n">
        <v>10.4064136438034</v>
      </c>
      <c r="AN17" s="12" t="n">
        <v>10.120926893765</v>
      </c>
      <c r="AO17" s="12" t="n">
        <v>8.70192524167562</v>
      </c>
      <c r="AP17" s="12" t="n">
        <v>8.21286355173648</v>
      </c>
      <c r="AQ17" s="12" t="n">
        <v>10.7605617641041</v>
      </c>
      <c r="AR17" s="12" t="n">
        <v>10.7557434223313</v>
      </c>
      <c r="AS17" s="12" t="n">
        <v>10.0944260140146</v>
      </c>
      <c r="AT17" s="12" t="n">
        <v>9.99444542222904</v>
      </c>
      <c r="AU17" s="12" t="n">
        <v>9.84146307094266</v>
      </c>
      <c r="AV17" s="12" t="n">
        <v>9.39335728607232</v>
      </c>
      <c r="AW17" s="12" t="n">
        <v>9.90530609943225</v>
      </c>
      <c r="AX17" s="12" t="n">
        <v>5.919332867884</v>
      </c>
      <c r="AY17" s="12" t="n">
        <v>10.8882478210833</v>
      </c>
      <c r="AZ17" s="12" t="n">
        <v>10.0811755741394</v>
      </c>
    </row>
    <row r="18" customFormat="false" ht="13.5" hidden="false" customHeight="true" outlineLevel="0" collapsed="false">
      <c r="A18" s="9" t="s">
        <v>173</v>
      </c>
      <c r="B18" s="12" t="n">
        <v>0.569</v>
      </c>
      <c r="C18" s="12" t="n">
        <v>0.434</v>
      </c>
      <c r="D18" s="12" t="n">
        <v>0.344</v>
      </c>
      <c r="E18" s="12" t="n">
        <v>0.292</v>
      </c>
      <c r="F18" s="12" t="n">
        <v>0.093</v>
      </c>
      <c r="G18" s="12" t="n">
        <v>0.121</v>
      </c>
      <c r="H18" s="12" t="n">
        <v>1.763</v>
      </c>
      <c r="I18" s="12" t="n">
        <v>0.391</v>
      </c>
      <c r="J18" s="12" t="n">
        <v>0.406</v>
      </c>
      <c r="K18" s="12" t="n">
        <v>0.215</v>
      </c>
      <c r="L18" s="12" t="n">
        <v>0.247</v>
      </c>
      <c r="M18" s="12" t="n">
        <v>0.367</v>
      </c>
      <c r="N18" s="12" t="n">
        <v>0.353</v>
      </c>
      <c r="O18" s="12" t="n">
        <v>0.184</v>
      </c>
      <c r="P18" s="12" t="n">
        <v>0.199</v>
      </c>
      <c r="Q18" s="12" t="n">
        <v>0.217</v>
      </c>
      <c r="R18" s="12" t="n">
        <v>0.182</v>
      </c>
      <c r="S18" s="12" t="n">
        <v>0.263</v>
      </c>
      <c r="T18" s="12" t="n">
        <v>0.233</v>
      </c>
      <c r="U18" s="12" t="n">
        <v>0.921</v>
      </c>
      <c r="V18" s="12" t="n">
        <v>0.841</v>
      </c>
      <c r="W18" s="12" t="n">
        <v>1.113</v>
      </c>
      <c r="X18" s="12" t="n">
        <v>1.071</v>
      </c>
      <c r="Y18" s="12" t="n">
        <v>0.948</v>
      </c>
      <c r="Z18" s="12" t="n">
        <v>0.913</v>
      </c>
      <c r="AA18" s="12" t="n">
        <v>1.087</v>
      </c>
      <c r="AB18" s="12" t="n">
        <v>1.13</v>
      </c>
      <c r="AC18" s="12" t="n">
        <v>1.274</v>
      </c>
      <c r="AD18" s="12"/>
      <c r="AE18" s="12" t="n">
        <v>2.276</v>
      </c>
      <c r="AF18" s="12" t="n">
        <v>2.081</v>
      </c>
      <c r="AG18" s="12" t="n">
        <v>0.957</v>
      </c>
      <c r="AH18" s="12" t="n">
        <v>0.897</v>
      </c>
      <c r="AI18" s="12" t="n">
        <v>0.147</v>
      </c>
      <c r="AJ18" s="12" t="n">
        <v>0.136</v>
      </c>
      <c r="AK18" s="12" t="n">
        <v>1.012</v>
      </c>
      <c r="AL18" s="12" t="n">
        <v>1.048</v>
      </c>
      <c r="AM18" s="12" t="n">
        <v>1.055</v>
      </c>
      <c r="AN18" s="12" t="n">
        <v>1.124</v>
      </c>
      <c r="AO18" s="12" t="n">
        <v>1.167</v>
      </c>
      <c r="AP18" s="12" t="n">
        <v>1.075</v>
      </c>
      <c r="AQ18" s="12" t="n">
        <v>0.27</v>
      </c>
      <c r="AR18" s="12" t="n">
        <v>0.274</v>
      </c>
      <c r="AS18" s="12" t="n">
        <v>0.194</v>
      </c>
      <c r="AT18" s="12" t="n">
        <v>0.212</v>
      </c>
      <c r="AU18" s="12" t="n">
        <v>0.908</v>
      </c>
      <c r="AV18" s="12" t="n">
        <v>0.9</v>
      </c>
      <c r="AW18" s="12" t="n">
        <v>0.501</v>
      </c>
      <c r="AX18" s="12" t="n">
        <v>0.556</v>
      </c>
      <c r="AY18" s="12" t="n">
        <v>0.475</v>
      </c>
      <c r="AZ18" s="12" t="n">
        <v>0.479</v>
      </c>
    </row>
    <row r="19" customFormat="false" ht="13.5" hidden="false" customHeight="true" outlineLevel="0" collapsed="false">
      <c r="A19" s="9" t="s">
        <v>174</v>
      </c>
      <c r="B19" s="12" t="n">
        <v>0.19</v>
      </c>
      <c r="C19" s="12" t="n">
        <v>0.202</v>
      </c>
      <c r="D19" s="12" t="n">
        <v>0.038</v>
      </c>
      <c r="E19" s="12" t="n">
        <v>0.042</v>
      </c>
      <c r="F19" s="12" t="n">
        <v>0.011</v>
      </c>
      <c r="G19" s="12" t="n">
        <v>0.003</v>
      </c>
      <c r="H19" s="12" t="n">
        <v>0.013</v>
      </c>
      <c r="I19" s="12" t="n">
        <v>0.005</v>
      </c>
      <c r="J19" s="12" t="n">
        <v>0.002</v>
      </c>
      <c r="K19" s="12" t="n">
        <v>0.036</v>
      </c>
      <c r="L19" s="12" t="n">
        <v>0.03</v>
      </c>
      <c r="M19" s="12" t="n">
        <v>0.031</v>
      </c>
      <c r="N19" s="12" t="n">
        <v>0.007</v>
      </c>
      <c r="O19" s="12" t="n">
        <v>0.001</v>
      </c>
      <c r="P19" s="12" t="n">
        <v>0</v>
      </c>
      <c r="Q19" s="12" t="n">
        <v>0</v>
      </c>
      <c r="R19" s="12" t="n">
        <v>0.027</v>
      </c>
      <c r="S19" s="12" t="n">
        <v>0.016</v>
      </c>
      <c r="T19" s="12" t="n">
        <v>0</v>
      </c>
      <c r="U19" s="12" t="n">
        <v>0.105</v>
      </c>
      <c r="V19" s="12" t="n">
        <v>0.059</v>
      </c>
      <c r="W19" s="12" t="n">
        <v>0</v>
      </c>
      <c r="X19" s="12" t="n">
        <v>0.035</v>
      </c>
      <c r="Y19" s="12" t="n">
        <v>0.031</v>
      </c>
      <c r="Z19" s="12" t="n">
        <v>0.009</v>
      </c>
      <c r="AA19" s="12" t="n">
        <v>0.015</v>
      </c>
      <c r="AB19" s="12" t="n">
        <v>0.016</v>
      </c>
      <c r="AC19" s="12" t="n">
        <v>0.021</v>
      </c>
      <c r="AD19" s="12"/>
      <c r="AE19" s="12" t="n">
        <v>0.077</v>
      </c>
      <c r="AF19" s="12" t="n">
        <v>0.078</v>
      </c>
      <c r="AG19" s="12" t="n">
        <v>0.066</v>
      </c>
      <c r="AH19" s="12" t="n">
        <v>0.039</v>
      </c>
      <c r="AI19" s="12" t="n">
        <v>0.026</v>
      </c>
      <c r="AJ19" s="12" t="n">
        <v>0</v>
      </c>
      <c r="AK19" s="12" t="n">
        <v>0</v>
      </c>
      <c r="AL19" s="12" t="n">
        <v>0.022</v>
      </c>
      <c r="AM19" s="12" t="n">
        <v>0.016</v>
      </c>
      <c r="AN19" s="12" t="n">
        <v>0.009</v>
      </c>
      <c r="AO19" s="12" t="n">
        <v>0.023</v>
      </c>
      <c r="AP19" s="12" t="n">
        <v>0.029</v>
      </c>
      <c r="AQ19" s="12" t="n">
        <v>0.027</v>
      </c>
      <c r="AR19" s="12" t="n">
        <v>0.04</v>
      </c>
      <c r="AS19" s="12" t="n">
        <v>0.038</v>
      </c>
      <c r="AT19" s="12" t="n">
        <v>0.01</v>
      </c>
      <c r="AU19" s="12" t="n">
        <v>0.01</v>
      </c>
      <c r="AV19" s="12" t="n">
        <v>0.019</v>
      </c>
      <c r="AW19" s="12" t="n">
        <v>0.018</v>
      </c>
      <c r="AX19" s="12" t="n">
        <v>0.01</v>
      </c>
      <c r="AY19" s="12" t="n">
        <v>0.049</v>
      </c>
      <c r="AZ19" s="12" t="n">
        <v>0.064</v>
      </c>
    </row>
    <row r="20" customFormat="false" ht="13.5" hidden="false" customHeight="true" outlineLevel="0" collapsed="false">
      <c r="A20" s="9" t="s">
        <v>40</v>
      </c>
      <c r="B20" s="12" t="n">
        <v>96.3025396551309</v>
      </c>
      <c r="C20" s="12" t="n">
        <v>94.4581563078883</v>
      </c>
      <c r="D20" s="12" t="n">
        <v>95.7370901996182</v>
      </c>
      <c r="E20" s="12" t="n">
        <v>94.5142484464496</v>
      </c>
      <c r="F20" s="12" t="n">
        <v>94.1018251176068</v>
      </c>
      <c r="G20" s="12" t="n">
        <v>96.5868285472078</v>
      </c>
      <c r="H20" s="12" t="n">
        <v>96.8421681117134</v>
      </c>
      <c r="I20" s="12" t="n">
        <v>95.4810540878923</v>
      </c>
      <c r="J20" s="12" t="n">
        <v>95.4210492010528</v>
      </c>
      <c r="K20" s="12" t="n">
        <v>95.4612233984346</v>
      </c>
      <c r="L20" s="12" t="n">
        <v>95.6283683371134</v>
      </c>
      <c r="M20" s="12" t="n">
        <v>95.1666461976708</v>
      </c>
      <c r="N20" s="12" t="n">
        <v>95.0866279584406</v>
      </c>
      <c r="O20" s="12" t="n">
        <v>96.3177922776718</v>
      </c>
      <c r="P20" s="12" t="n">
        <v>95.6297415573865</v>
      </c>
      <c r="Q20" s="12" t="n">
        <v>94.4773358411011</v>
      </c>
      <c r="R20" s="12" t="n">
        <v>95.4437618585457</v>
      </c>
      <c r="S20" s="12" t="n">
        <v>95.9127203054272</v>
      </c>
      <c r="T20" s="12" t="n">
        <v>94.8220459472537</v>
      </c>
      <c r="U20" s="12" t="n">
        <v>92.875969253754</v>
      </c>
      <c r="V20" s="12" t="n">
        <v>94.9422394962747</v>
      </c>
      <c r="W20" s="12" t="n">
        <v>96.9543347207099</v>
      </c>
      <c r="X20" s="12" t="n">
        <v>97.0579093136309</v>
      </c>
      <c r="Y20" s="12" t="n">
        <v>97.4702528426784</v>
      </c>
      <c r="Z20" s="12" t="n">
        <v>96.5210379400173</v>
      </c>
      <c r="AA20" s="12" t="n">
        <v>96.646153434657</v>
      </c>
      <c r="AB20" s="12" t="n">
        <v>96.0445027853811</v>
      </c>
      <c r="AC20" s="12" t="n">
        <v>95.702678055292</v>
      </c>
      <c r="AD20" s="12"/>
      <c r="AE20" s="12" t="n">
        <v>95.158960654277</v>
      </c>
      <c r="AF20" s="12" t="n">
        <v>95.1450093982277</v>
      </c>
      <c r="AG20" s="12" t="n">
        <v>96.1423124835231</v>
      </c>
      <c r="AH20" s="12" t="n">
        <v>95.7597689564328</v>
      </c>
      <c r="AI20" s="12" t="n">
        <v>95.7338601615541</v>
      </c>
      <c r="AJ20" s="12" t="n">
        <v>96.1788765408708</v>
      </c>
      <c r="AK20" s="12" t="n">
        <v>96.1890978969936</v>
      </c>
      <c r="AL20" s="12" t="n">
        <v>94.1523674071832</v>
      </c>
      <c r="AM20" s="12" t="n">
        <v>96.4575782460619</v>
      </c>
      <c r="AN20" s="12" t="n">
        <v>95.3121033498098</v>
      </c>
      <c r="AO20" s="12" t="n">
        <v>96.4166589739296</v>
      </c>
      <c r="AP20" s="12" t="n">
        <v>90.9070621353868</v>
      </c>
      <c r="AQ20" s="12" t="n">
        <v>96.6495218913685</v>
      </c>
      <c r="AR20" s="12" t="n">
        <v>96.4041550936696</v>
      </c>
      <c r="AS20" s="12" t="n">
        <v>93.7619941817219</v>
      </c>
      <c r="AT20" s="12" t="n">
        <v>95.5419811636561</v>
      </c>
      <c r="AU20" s="12" t="n">
        <v>94.1497547441513</v>
      </c>
      <c r="AV20" s="12" t="n">
        <v>95.0056614895939</v>
      </c>
      <c r="AW20" s="12" t="n">
        <v>96.350785991124</v>
      </c>
      <c r="AX20" s="12" t="n">
        <v>94.1463588210102</v>
      </c>
      <c r="AY20" s="12" t="n">
        <v>96.4516100038634</v>
      </c>
      <c r="AZ20" s="12" t="n">
        <v>96.3008483845889</v>
      </c>
    </row>
    <row r="21" customFormat="false" ht="13.5" hidden="false" customHeight="true" outlineLevel="0" collapsed="false">
      <c r="A21" s="9" t="s">
        <v>175</v>
      </c>
      <c r="B21" s="12" t="n">
        <v>0.239595183703548</v>
      </c>
      <c r="C21" s="12" t="n">
        <v>0.18274922623434</v>
      </c>
      <c r="D21" s="12" t="n">
        <v>0.144851921254869</v>
      </c>
      <c r="E21" s="12" t="n">
        <v>0.122955700600063</v>
      </c>
      <c r="F21" s="12" t="n">
        <v>0.0391605484787872</v>
      </c>
      <c r="G21" s="12" t="n">
        <v>0.0509508211390673</v>
      </c>
      <c r="H21" s="12" t="n">
        <v>0.742366096431203</v>
      </c>
      <c r="I21" s="12" t="n">
        <v>0.164642736077482</v>
      </c>
      <c r="J21" s="12" t="n">
        <v>0.17095895357406</v>
      </c>
      <c r="K21" s="12" t="n">
        <v>0.0905324507842931</v>
      </c>
      <c r="L21" s="12" t="n">
        <v>0.104007048110327</v>
      </c>
      <c r="M21" s="12" t="n">
        <v>0.154536788082956</v>
      </c>
      <c r="N21" s="12" t="n">
        <v>0.148641651752816</v>
      </c>
      <c r="O21" s="12" t="n">
        <v>0.0774789346246973</v>
      </c>
      <c r="P21" s="12" t="n">
        <v>0.0837951521212759</v>
      </c>
      <c r="Q21" s="12" t="n">
        <v>0.0913746131171702</v>
      </c>
      <c r="R21" s="12" t="n">
        <v>0.0766367722918202</v>
      </c>
      <c r="S21" s="12" t="n">
        <v>0.110744346773345</v>
      </c>
      <c r="T21" s="12" t="n">
        <v>0.0981119117801874</v>
      </c>
      <c r="U21" s="12" t="n">
        <v>0.387815754289925</v>
      </c>
      <c r="V21" s="12" t="n">
        <v>0.354129260974839</v>
      </c>
      <c r="W21" s="12" t="n">
        <v>0.468663338246131</v>
      </c>
      <c r="X21" s="12" t="n">
        <v>0.450977929255711</v>
      </c>
      <c r="Y21" s="12" t="n">
        <v>0.399184945783767</v>
      </c>
      <c r="Z21" s="12" t="n">
        <v>0.384447104958417</v>
      </c>
      <c r="AA21" s="12" t="n">
        <v>0.457715227918728</v>
      </c>
      <c r="AB21" s="12" t="n">
        <v>0.475821718075587</v>
      </c>
      <c r="AC21" s="12" t="n">
        <v>0.536457406042741</v>
      </c>
      <c r="AD21" s="12"/>
      <c r="AE21" s="12" t="n">
        <v>0.958380734814191</v>
      </c>
      <c r="AF21" s="12" t="n">
        <v>0.876269907358669</v>
      </c>
      <c r="AG21" s="12" t="n">
        <v>0.402974676281714</v>
      </c>
      <c r="AH21" s="12" t="n">
        <v>0.3777098062954</v>
      </c>
      <c r="AI21" s="12" t="n">
        <v>0.0618989314664702</v>
      </c>
      <c r="AJ21" s="12" t="n">
        <v>0.0572670386356459</v>
      </c>
      <c r="AK21" s="12" t="n">
        <v>0.426134140435835</v>
      </c>
      <c r="AL21" s="12" t="n">
        <v>0.441293062427624</v>
      </c>
      <c r="AM21" s="12" t="n">
        <v>0.444240630592694</v>
      </c>
      <c r="AN21" s="12" t="n">
        <v>0.473295231076956</v>
      </c>
      <c r="AO21" s="12" t="n">
        <v>0.491401721233814</v>
      </c>
      <c r="AP21" s="12" t="n">
        <v>0.452662253921465</v>
      </c>
      <c r="AQ21" s="12" t="n">
        <v>0.113691914938415</v>
      </c>
      <c r="AR21" s="12" t="n">
        <v>0.115376239604169</v>
      </c>
      <c r="AS21" s="12" t="n">
        <v>0.0816897462890831</v>
      </c>
      <c r="AT21" s="12" t="n">
        <v>0.0892692072849774</v>
      </c>
      <c r="AU21" s="12" t="n">
        <v>0.382341699126224</v>
      </c>
      <c r="AV21" s="12" t="n">
        <v>0.378973049794715</v>
      </c>
      <c r="AW21" s="12" t="n">
        <v>0.210961664385725</v>
      </c>
      <c r="AX21" s="12" t="n">
        <v>0.234121128539846</v>
      </c>
      <c r="AY21" s="12" t="n">
        <v>0.200013554058322</v>
      </c>
      <c r="AZ21" s="12" t="n">
        <v>0.201697878724076</v>
      </c>
    </row>
    <row r="22" customFormat="false" ht="13.5" hidden="false" customHeight="true" outlineLevel="0" collapsed="false">
      <c r="A22" s="9" t="s">
        <v>176</v>
      </c>
      <c r="B22" s="12" t="n">
        <v>0.0428720559614137</v>
      </c>
      <c r="C22" s="12" t="n">
        <v>0.0455797647589767</v>
      </c>
      <c r="D22" s="12" t="n">
        <v>0.00857441119228274</v>
      </c>
      <c r="E22" s="12" t="n">
        <v>0.0094769807914704</v>
      </c>
      <c r="F22" s="12" t="n">
        <v>0.00248206639776606</v>
      </c>
      <c r="G22" s="12" t="n">
        <v>0.000676927199390743</v>
      </c>
      <c r="H22" s="12" t="n">
        <v>0.00293335119735988</v>
      </c>
      <c r="I22" s="12" t="n">
        <v>0.00112821199898457</v>
      </c>
      <c r="J22" s="12" t="n">
        <v>0.000451284799593828</v>
      </c>
      <c r="K22" s="12" t="n">
        <v>0.00812312639268891</v>
      </c>
      <c r="L22" s="12" t="n">
        <v>0.00676927199390743</v>
      </c>
      <c r="M22" s="12" t="n">
        <v>0.00699491439370434</v>
      </c>
      <c r="N22" s="12" t="n">
        <v>0.0015794967985784</v>
      </c>
      <c r="O22" s="12" t="n">
        <v>0.000225642399796914</v>
      </c>
      <c r="P22" s="12" t="n">
        <v>0</v>
      </c>
      <c r="Q22" s="12" t="n">
        <v>0</v>
      </c>
      <c r="R22" s="12" t="n">
        <v>0.00609234479451668</v>
      </c>
      <c r="S22" s="12" t="n">
        <v>0.00361027839675063</v>
      </c>
      <c r="T22" s="12" t="n">
        <v>0</v>
      </c>
      <c r="U22" s="12" t="n">
        <v>0.023692451978676</v>
      </c>
      <c r="V22" s="12" t="n">
        <v>0.0133129015880179</v>
      </c>
      <c r="W22" s="12" t="n">
        <v>0</v>
      </c>
      <c r="X22" s="12" t="n">
        <v>0.007897483992892</v>
      </c>
      <c r="Y22" s="12" t="n">
        <v>0.00699491439370434</v>
      </c>
      <c r="Z22" s="12" t="n">
        <v>0.00203078159817223</v>
      </c>
      <c r="AA22" s="12" t="n">
        <v>0.00338463599695371</v>
      </c>
      <c r="AB22" s="12" t="n">
        <v>0.00361027839675063</v>
      </c>
      <c r="AC22" s="12" t="n">
        <v>0.0047384903957352</v>
      </c>
      <c r="AD22" s="12"/>
      <c r="AE22" s="12" t="n">
        <v>0.0173744647843624</v>
      </c>
      <c r="AF22" s="12" t="n">
        <v>0.0176001071841593</v>
      </c>
      <c r="AG22" s="12" t="n">
        <v>0.0148923983865963</v>
      </c>
      <c r="AH22" s="12" t="n">
        <v>0.00880005359207965</v>
      </c>
      <c r="AI22" s="12" t="n">
        <v>0.00586670239471977</v>
      </c>
      <c r="AJ22" s="12" t="n">
        <v>0</v>
      </c>
      <c r="AK22" s="12" t="n">
        <v>0</v>
      </c>
      <c r="AL22" s="12" t="n">
        <v>0.00496413279553211</v>
      </c>
      <c r="AM22" s="12" t="n">
        <v>0.00361027839675063</v>
      </c>
      <c r="AN22" s="12" t="n">
        <v>0.00203078159817223</v>
      </c>
      <c r="AO22" s="12" t="n">
        <v>0.00518977519532903</v>
      </c>
      <c r="AP22" s="12" t="n">
        <v>0.00654362959411051</v>
      </c>
      <c r="AQ22" s="12" t="n">
        <v>0.00609234479451668</v>
      </c>
      <c r="AR22" s="12" t="n">
        <v>0.00902569599187657</v>
      </c>
      <c r="AS22" s="12" t="n">
        <v>0.00857441119228274</v>
      </c>
      <c r="AT22" s="12" t="n">
        <v>0.00225642399796914</v>
      </c>
      <c r="AU22" s="12" t="n">
        <v>0.00225642399796914</v>
      </c>
      <c r="AV22" s="12" t="n">
        <v>0.00428720559614137</v>
      </c>
      <c r="AW22" s="12" t="n">
        <v>0.00406156319634446</v>
      </c>
      <c r="AX22" s="12" t="n">
        <v>0.00225642399796914</v>
      </c>
      <c r="AY22" s="12" t="n">
        <v>0.0110564775900488</v>
      </c>
      <c r="AZ22" s="12" t="n">
        <v>0.0144411135870025</v>
      </c>
    </row>
    <row r="23" customFormat="false" ht="13.5" hidden="false" customHeight="true" outlineLevel="0" collapsed="false">
      <c r="A23" s="9" t="s">
        <v>177</v>
      </c>
      <c r="B23" s="12" t="n">
        <v>3.84484497716854</v>
      </c>
      <c r="C23" s="12" t="n">
        <v>3.83081667004925</v>
      </c>
      <c r="D23" s="12" t="n">
        <v>3.95832970315787</v>
      </c>
      <c r="E23" s="12" t="n">
        <v>3.92046891744148</v>
      </c>
      <c r="F23" s="12" t="n">
        <v>3.99920130408952</v>
      </c>
      <c r="G23" s="12" t="n">
        <v>4.14048243208882</v>
      </c>
      <c r="H23" s="12" t="n">
        <v>3.32301166960937</v>
      </c>
      <c r="I23" s="12" t="n">
        <v>3.90786547322907</v>
      </c>
      <c r="J23" s="12" t="n">
        <v>3.90256446494276</v>
      </c>
      <c r="K23" s="12" t="n">
        <v>4.00453793314185</v>
      </c>
      <c r="L23" s="12" t="n">
        <v>4.00665530565329</v>
      </c>
      <c r="M23" s="12" t="n">
        <v>3.9270025194456</v>
      </c>
      <c r="N23" s="12" t="n">
        <v>3.90252267534019</v>
      </c>
      <c r="O23" s="12" t="n">
        <v>4.08319769037386</v>
      </c>
      <c r="P23" s="12" t="n">
        <v>4.04782547110414</v>
      </c>
      <c r="Q23" s="12" t="n">
        <v>3.98818359581786</v>
      </c>
      <c r="R23" s="12" t="n">
        <v>4.03429307562814</v>
      </c>
      <c r="S23" s="12" t="n">
        <v>4.05051558199365</v>
      </c>
      <c r="T23" s="12" t="n">
        <v>4.02055428821574</v>
      </c>
      <c r="U23" s="12" t="n">
        <v>3.55967082678169</v>
      </c>
      <c r="V23" s="12" t="n">
        <v>3.71095704643062</v>
      </c>
      <c r="W23" s="12" t="n">
        <v>3.60298633046489</v>
      </c>
      <c r="X23" s="12" t="n">
        <v>3.62847833284036</v>
      </c>
      <c r="Y23" s="12" t="n">
        <v>3.70891181033428</v>
      </c>
      <c r="Z23" s="12" t="n">
        <v>3.68153052724006</v>
      </c>
      <c r="AA23" s="12" t="n">
        <v>3.62867175425687</v>
      </c>
      <c r="AB23" s="12" t="n">
        <v>3.55646167521525</v>
      </c>
      <c r="AC23" s="12" t="n">
        <v>3.56448271331768</v>
      </c>
      <c r="AD23" s="12"/>
      <c r="AE23" s="12" t="n">
        <v>2.97927026257929</v>
      </c>
      <c r="AF23" s="12" t="n">
        <v>3.07406746660693</v>
      </c>
      <c r="AG23" s="12" t="n">
        <v>3.67910186515458</v>
      </c>
      <c r="AH23" s="12" t="n">
        <v>3.69417403604714</v>
      </c>
      <c r="AI23" s="12" t="n">
        <v>4.03827522318154</v>
      </c>
      <c r="AJ23" s="12" t="n">
        <v>4.05387572554908</v>
      </c>
      <c r="AK23" s="12" t="n">
        <v>3.65670910280973</v>
      </c>
      <c r="AL23" s="12" t="n">
        <v>3.54499992349222</v>
      </c>
      <c r="AM23" s="12" t="n">
        <v>3.64169142541394</v>
      </c>
      <c r="AN23" s="12" t="n">
        <v>3.55610829986028</v>
      </c>
      <c r="AO23" s="12" t="n">
        <v>3.64205317317445</v>
      </c>
      <c r="AP23" s="12" t="n">
        <v>3.44681050897741</v>
      </c>
      <c r="AQ23" s="12" t="n">
        <v>4.00421078761949</v>
      </c>
      <c r="AR23" s="12" t="n">
        <v>3.99557765749252</v>
      </c>
      <c r="AS23" s="12" t="n">
        <v>3.90611365782209</v>
      </c>
      <c r="AT23" s="12" t="n">
        <v>3.99355390978375</v>
      </c>
      <c r="AU23" s="12" t="n">
        <v>3.61996441652767</v>
      </c>
      <c r="AV23" s="12" t="n">
        <v>3.67993093241104</v>
      </c>
      <c r="AW23" s="12" t="n">
        <v>3.92265836839921</v>
      </c>
      <c r="AX23" s="12" t="n">
        <v>3.90613295476519</v>
      </c>
      <c r="AY23" s="12" t="n">
        <v>3.73995240037658</v>
      </c>
      <c r="AZ23" s="12" t="n">
        <v>3.75001303898138</v>
      </c>
    </row>
    <row r="24" customFormat="false" ht="13.5" hidden="false" customHeight="true" outlineLevel="0" collapsed="false">
      <c r="A24" s="9" t="s">
        <v>40</v>
      </c>
      <c r="B24" s="12" t="n">
        <v>99.8649173926345</v>
      </c>
      <c r="C24" s="12" t="n">
        <v>98.0606439869442</v>
      </c>
      <c r="D24" s="12" t="n">
        <v>99.5419935703289</v>
      </c>
      <c r="E24" s="12" t="n">
        <v>98.3022846824995</v>
      </c>
      <c r="F24" s="12" t="n">
        <v>98.0593838068198</v>
      </c>
      <c r="G24" s="12" t="n">
        <v>100.675683230958</v>
      </c>
      <c r="H24" s="12" t="n">
        <v>99.4198803336942</v>
      </c>
      <c r="I24" s="12" t="n">
        <v>99.2231486130449</v>
      </c>
      <c r="J24" s="12" t="n">
        <v>99.1522034276219</v>
      </c>
      <c r="K24" s="12" t="n">
        <v>99.3671057543995</v>
      </c>
      <c r="L24" s="12" t="n">
        <v>99.5242473226625</v>
      </c>
      <c r="M24" s="12" t="n">
        <v>98.9321170146398</v>
      </c>
      <c r="N24" s="12" t="n">
        <v>98.8389294852294</v>
      </c>
      <c r="O24" s="12" t="n">
        <v>100.323285391021</v>
      </c>
      <c r="P24" s="12" t="n">
        <v>99.5937718763693</v>
      </c>
      <c r="Q24" s="12" t="n">
        <v>98.3741448238018</v>
      </c>
      <c r="R24" s="12" t="n">
        <v>99.3953258170875</v>
      </c>
      <c r="S24" s="12" t="n">
        <v>99.8488812622507</v>
      </c>
      <c r="T24" s="12" t="n">
        <v>98.7444883236892</v>
      </c>
      <c r="U24" s="12" t="n">
        <v>96.0241318742671</v>
      </c>
      <c r="V24" s="12" t="n">
        <v>98.2857543801425</v>
      </c>
      <c r="W24" s="12" t="n">
        <v>100.088657712929</v>
      </c>
      <c r="X24" s="12" t="n">
        <v>100.227512233223</v>
      </c>
      <c r="Y24" s="12" t="n">
        <v>100.772984792835</v>
      </c>
      <c r="Z24" s="12" t="n">
        <v>99.8160905807008</v>
      </c>
      <c r="AA24" s="12" t="n">
        <v>99.8137253249982</v>
      </c>
      <c r="AB24" s="12" t="n">
        <v>99.121532464124</v>
      </c>
      <c r="AC24" s="12" t="n">
        <v>98.7259648721712</v>
      </c>
      <c r="AD24" s="12"/>
      <c r="AE24" s="12" t="n">
        <v>97.1624757172577</v>
      </c>
      <c r="AF24" s="12" t="n">
        <v>97.3252068502918</v>
      </c>
      <c r="AG24" s="12" t="n">
        <v>99.4035472740094</v>
      </c>
      <c r="AH24" s="12" t="n">
        <v>99.0674331325924</v>
      </c>
      <c r="AI24" s="12" t="n">
        <v>99.7043697508744</v>
      </c>
      <c r="AJ24" s="12" t="n">
        <v>100.175485227784</v>
      </c>
      <c r="AK24" s="12" t="n">
        <v>99.4196728593675</v>
      </c>
      <c r="AL24" s="12" t="n">
        <v>97.2511101354523</v>
      </c>
      <c r="AM24" s="12" t="n">
        <v>99.6514187624864</v>
      </c>
      <c r="AN24" s="12" t="n">
        <v>98.3928856369949</v>
      </c>
      <c r="AO24" s="12" t="n">
        <v>99.5621206506749</v>
      </c>
      <c r="AP24" s="12" t="n">
        <v>93.8946667608486</v>
      </c>
      <c r="AQ24" s="12" t="n">
        <v>100.533948419255</v>
      </c>
      <c r="AR24" s="12" t="n">
        <v>100.275330815566</v>
      </c>
      <c r="AS24" s="12" t="n">
        <v>97.5778436820626</v>
      </c>
      <c r="AT24" s="12" t="n">
        <v>99.4440094421569</v>
      </c>
      <c r="AU24" s="12" t="n">
        <v>97.3851210375548</v>
      </c>
      <c r="AV24" s="12" t="n">
        <v>98.302332166614</v>
      </c>
      <c r="AW24" s="12" t="n">
        <v>100.058421131941</v>
      </c>
      <c r="AX24" s="12" t="n">
        <v>97.8161142232376</v>
      </c>
      <c r="AY24" s="12" t="n">
        <v>99.9804923725916</v>
      </c>
      <c r="AZ24" s="12" t="n">
        <v>99.8347224312592</v>
      </c>
    </row>
    <row r="25" customFormat="false" ht="5.1" hidden="false" customHeight="true" outlineLevel="0" collapsed="false"/>
    <row r="26" customFormat="false" ht="13.5" hidden="false" customHeight="true" outlineLevel="0" collapsed="false">
      <c r="A26" s="1" t="s">
        <v>41</v>
      </c>
      <c r="B26" s="13" t="n">
        <v>2.69231361400749</v>
      </c>
      <c r="C26" s="13" t="n">
        <v>2.65445791191152</v>
      </c>
      <c r="D26" s="13" t="n">
        <v>2.65994463533128</v>
      </c>
      <c r="E26" s="13" t="n">
        <v>2.62826800479079</v>
      </c>
      <c r="F26" s="13" t="n">
        <v>2.59993392049299</v>
      </c>
      <c r="G26" s="13" t="n">
        <v>2.68453598875949</v>
      </c>
      <c r="H26" s="13" t="n">
        <v>2.73699205456079</v>
      </c>
      <c r="I26" s="13" t="n">
        <v>2.67351555675951</v>
      </c>
      <c r="J26" s="13" t="n">
        <v>2.66014497568937</v>
      </c>
      <c r="K26" s="13" t="n">
        <v>2.67134087596179</v>
      </c>
      <c r="L26" s="13" t="n">
        <v>2.68660979055612</v>
      </c>
      <c r="M26" s="13" t="n">
        <v>2.68118542242816</v>
      </c>
      <c r="N26" s="13" t="n">
        <v>2.66709523701665</v>
      </c>
      <c r="O26" s="13" t="n">
        <v>2.71681198804514</v>
      </c>
      <c r="P26" s="13" t="n">
        <v>2.7108923112951</v>
      </c>
      <c r="Q26" s="13" t="n">
        <v>2.7132433379183</v>
      </c>
      <c r="R26" s="13" t="n">
        <v>2.70627111046845</v>
      </c>
      <c r="S26" s="13" t="n">
        <v>2.70739399923698</v>
      </c>
      <c r="T26" s="13" t="n">
        <v>2.71153301913048</v>
      </c>
      <c r="U26" s="13" t="n">
        <v>2.73362614455534</v>
      </c>
      <c r="V26" s="13" t="n">
        <v>2.73124951842568</v>
      </c>
      <c r="W26" s="13" t="n">
        <v>2.72557274250563</v>
      </c>
      <c r="X26" s="13" t="n">
        <v>2.73509094873292</v>
      </c>
      <c r="Y26" s="13" t="n">
        <v>2.73186281560892</v>
      </c>
      <c r="Z26" s="13" t="n">
        <v>2.7295408673908</v>
      </c>
      <c r="AA26" s="13" t="n">
        <v>2.73671403303903</v>
      </c>
      <c r="AB26" s="13" t="n">
        <v>2.72215411024479</v>
      </c>
      <c r="AC26" s="13" t="n">
        <v>2.75685840038516</v>
      </c>
      <c r="AD26" s="13"/>
      <c r="AE26" s="13" t="n">
        <v>2.75107014373227</v>
      </c>
      <c r="AF26" s="13" t="n">
        <v>2.72464048290663</v>
      </c>
      <c r="AG26" s="13" t="n">
        <v>2.72396585716585</v>
      </c>
      <c r="AH26" s="13" t="n">
        <v>2.73529502572164</v>
      </c>
      <c r="AI26" s="13" t="n">
        <v>2.69119377599354</v>
      </c>
      <c r="AJ26" s="13" t="n">
        <v>2.65368033897574</v>
      </c>
      <c r="AK26" s="13" t="n">
        <v>2.69521120243555</v>
      </c>
      <c r="AL26" s="13" t="n">
        <v>2.72424075963633</v>
      </c>
      <c r="AM26" s="13" t="n">
        <v>2.71955622493218</v>
      </c>
      <c r="AN26" s="13" t="n">
        <v>2.72248651341177</v>
      </c>
      <c r="AO26" s="13" t="n">
        <v>2.73967667457239</v>
      </c>
      <c r="AP26" s="13" t="n">
        <v>2.74383673960609</v>
      </c>
      <c r="AQ26" s="13" t="n">
        <v>2.68858667936888</v>
      </c>
      <c r="AR26" s="13" t="n">
        <v>2.70307174137848</v>
      </c>
      <c r="AS26" s="13" t="n">
        <v>2.62800745167633</v>
      </c>
      <c r="AT26" s="13" t="n">
        <v>2.69438582593339</v>
      </c>
      <c r="AU26" s="13" t="n">
        <v>2.69298119331759</v>
      </c>
      <c r="AV26" s="13" t="n">
        <v>2.69603331550439</v>
      </c>
      <c r="AW26" s="13" t="n">
        <v>2.68756124962091</v>
      </c>
      <c r="AX26" s="13" t="n">
        <v>2.74436655306212</v>
      </c>
      <c r="AY26" s="13" t="n">
        <v>2.74983578620364</v>
      </c>
      <c r="AZ26" s="13" t="n">
        <v>2.76226840855232</v>
      </c>
    </row>
    <row r="27" customFormat="false" ht="13.5" hidden="false" customHeight="true" outlineLevel="0" collapsed="false">
      <c r="A27" s="9" t="s">
        <v>42</v>
      </c>
      <c r="B27" s="13" t="n">
        <v>0.209785160234119</v>
      </c>
      <c r="C27" s="13" t="n">
        <v>0.217957557907545</v>
      </c>
      <c r="D27" s="13" t="n">
        <v>0.235071781237855</v>
      </c>
      <c r="E27" s="13" t="n">
        <v>0.238069654897302</v>
      </c>
      <c r="F27" s="13" t="n">
        <v>0.279887559776336</v>
      </c>
      <c r="G27" s="13" t="n">
        <v>0.229320235596826</v>
      </c>
      <c r="H27" s="13" t="n">
        <v>0.196627312961267</v>
      </c>
      <c r="I27" s="13" t="n">
        <v>0.302939569310224</v>
      </c>
      <c r="J27" s="13" t="n">
        <v>0.297627573663306</v>
      </c>
      <c r="K27" s="13" t="n">
        <v>0.306869384280161</v>
      </c>
      <c r="L27" s="13" t="n">
        <v>0.289585047635474</v>
      </c>
      <c r="M27" s="13" t="n">
        <v>0.275244031250661</v>
      </c>
      <c r="N27" s="13" t="n">
        <v>0.304362654211026</v>
      </c>
      <c r="O27" s="13" t="n">
        <v>0.245284003044082</v>
      </c>
      <c r="P27" s="13" t="n">
        <v>0.212287404189568</v>
      </c>
      <c r="Q27" s="13" t="n">
        <v>0.223305301908508</v>
      </c>
      <c r="R27" s="13" t="n">
        <v>0.230540728195082</v>
      </c>
      <c r="S27" s="13" t="n">
        <v>0.226241636021877</v>
      </c>
      <c r="T27" s="13" t="n">
        <v>0.237897474240683</v>
      </c>
      <c r="U27" s="13" t="n">
        <v>0.166876133451357</v>
      </c>
      <c r="V27" s="13" t="n">
        <v>0.159571417582514</v>
      </c>
      <c r="W27" s="13" t="n">
        <v>0.23627779398764</v>
      </c>
      <c r="X27" s="13" t="n">
        <v>0.238174924200933</v>
      </c>
      <c r="Y27" s="13" t="n">
        <v>0.217018221208496</v>
      </c>
      <c r="Z27" s="13" t="n">
        <v>0.229954902390254</v>
      </c>
      <c r="AA27" s="13" t="n">
        <v>0.242735064656097</v>
      </c>
      <c r="AB27" s="13" t="n">
        <v>0.248361710742831</v>
      </c>
      <c r="AC27" s="13" t="n">
        <v>0.222930917629788</v>
      </c>
      <c r="AD27" s="13"/>
      <c r="AE27" s="13" t="n">
        <v>0.11620820084683</v>
      </c>
      <c r="AF27" s="13" t="n">
        <v>0.115857759014072</v>
      </c>
      <c r="AG27" s="13" t="n">
        <v>0.160063216604197</v>
      </c>
      <c r="AH27" s="13" t="n">
        <v>0.182615752531768</v>
      </c>
      <c r="AI27" s="13" t="n">
        <v>0.250000229839359</v>
      </c>
      <c r="AJ27" s="13" t="n">
        <v>0.297807183828487</v>
      </c>
      <c r="AK27" s="13" t="n">
        <v>0.208849488910149</v>
      </c>
      <c r="AL27" s="13" t="n">
        <v>0.211678967078474</v>
      </c>
      <c r="AM27" s="13" t="n">
        <v>0.193224665159878</v>
      </c>
      <c r="AN27" s="13" t="n">
        <v>0.207480309213631</v>
      </c>
      <c r="AO27" s="13" t="n">
        <v>0.142072936334518</v>
      </c>
      <c r="AP27" s="13" t="n">
        <v>0.15475446855751</v>
      </c>
      <c r="AQ27" s="13" t="n">
        <v>0.238615524303841</v>
      </c>
      <c r="AR27" s="13" t="n">
        <v>0.241541895361091</v>
      </c>
      <c r="AS27" s="13" t="n">
        <v>0.262294769247938</v>
      </c>
      <c r="AT27" s="13" t="n">
        <v>0.239437049914502</v>
      </c>
      <c r="AU27" s="13" t="n">
        <v>0.211018573106446</v>
      </c>
      <c r="AV27" s="13" t="n">
        <v>0.231436196654511</v>
      </c>
      <c r="AW27" s="13" t="n">
        <v>0.247077620667161</v>
      </c>
      <c r="AX27" s="13" t="n">
        <v>0.247263352582035</v>
      </c>
      <c r="AY27" s="13" t="n">
        <v>0.268064236487334</v>
      </c>
      <c r="AZ27" s="13" t="n">
        <v>0.268041758882449</v>
      </c>
    </row>
    <row r="28" customFormat="false" ht="13.5" hidden="false" customHeight="true" outlineLevel="0" collapsed="false">
      <c r="A28" s="9" t="s">
        <v>43</v>
      </c>
      <c r="B28" s="13" t="n">
        <v>1.43486441688556</v>
      </c>
      <c r="C28" s="13" t="n">
        <v>1.46771830326639</v>
      </c>
      <c r="D28" s="13" t="n">
        <v>1.41682153712053</v>
      </c>
      <c r="E28" s="13" t="n">
        <v>1.4385605562335</v>
      </c>
      <c r="F28" s="13" t="n">
        <v>1.45004970733632</v>
      </c>
      <c r="G28" s="13" t="n">
        <v>1.44921629179088</v>
      </c>
      <c r="H28" s="13" t="n">
        <v>1.3473547506067</v>
      </c>
      <c r="I28" s="13" t="n">
        <v>1.37582382190324</v>
      </c>
      <c r="J28" s="13" t="n">
        <v>1.38655746770927</v>
      </c>
      <c r="K28" s="13" t="n">
        <v>1.37185202235175</v>
      </c>
      <c r="L28" s="13" t="n">
        <v>1.377606962857</v>
      </c>
      <c r="M28" s="13" t="n">
        <v>1.3638641955635</v>
      </c>
      <c r="N28" s="13" t="n">
        <v>1.36025946828002</v>
      </c>
      <c r="O28" s="13" t="n">
        <v>1.42577972761562</v>
      </c>
      <c r="P28" s="13" t="n">
        <v>1.44768421672521</v>
      </c>
      <c r="Q28" s="13" t="n">
        <v>1.44243064446065</v>
      </c>
      <c r="R28" s="13" t="n">
        <v>1.43424812165482</v>
      </c>
      <c r="S28" s="13" t="n">
        <v>1.42285083632732</v>
      </c>
      <c r="T28" s="13" t="n">
        <v>1.40488107584354</v>
      </c>
      <c r="U28" s="13" t="n">
        <v>1.4059183948114</v>
      </c>
      <c r="V28" s="13" t="n">
        <v>1.42274131236921</v>
      </c>
      <c r="W28" s="13" t="n">
        <v>1.36312935031911</v>
      </c>
      <c r="X28" s="13" t="n">
        <v>1.35547112876496</v>
      </c>
      <c r="Y28" s="13" t="n">
        <v>1.35309393935312</v>
      </c>
      <c r="Z28" s="13" t="n">
        <v>1.34748943382967</v>
      </c>
      <c r="AA28" s="13" t="n">
        <v>1.35668210526801</v>
      </c>
      <c r="AB28" s="13" t="n">
        <v>1.35224548478019</v>
      </c>
      <c r="AC28" s="13" t="n">
        <v>1.38838438364431</v>
      </c>
      <c r="AD28" s="13"/>
      <c r="AE28" s="13" t="n">
        <v>1.38550684809625</v>
      </c>
      <c r="AF28" s="13" t="n">
        <v>1.41784199851798</v>
      </c>
      <c r="AG28" s="13" t="n">
        <v>1.44058486864586</v>
      </c>
      <c r="AH28" s="13" t="n">
        <v>1.40253175031512</v>
      </c>
      <c r="AI28" s="13" t="n">
        <v>1.42039596247763</v>
      </c>
      <c r="AJ28" s="13" t="n">
        <v>1.42168658170138</v>
      </c>
      <c r="AK28" s="13" t="n">
        <v>1.40236691510948</v>
      </c>
      <c r="AL28" s="13" t="n">
        <v>1.38043220543346</v>
      </c>
      <c r="AM28" s="13" t="n">
        <v>1.39208944800817</v>
      </c>
      <c r="AN28" s="13" t="n">
        <v>1.3793492378795</v>
      </c>
      <c r="AO28" s="13" t="n">
        <v>1.42543650619037</v>
      </c>
      <c r="AP28" s="13" t="n">
        <v>1.42117222002873</v>
      </c>
      <c r="AQ28" s="13" t="n">
        <v>1.43021432632756</v>
      </c>
      <c r="AR28" s="13" t="n">
        <v>1.43253190771326</v>
      </c>
      <c r="AS28" s="13" t="n">
        <v>1.43909823567219</v>
      </c>
      <c r="AT28" s="13" t="n">
        <v>1.41000126181402</v>
      </c>
      <c r="AU28" s="13" t="n">
        <v>1.41215317709414</v>
      </c>
      <c r="AV28" s="13" t="n">
        <v>1.43413511808555</v>
      </c>
      <c r="AW28" s="13" t="n">
        <v>1.4326163421116</v>
      </c>
      <c r="AX28" s="13" t="n">
        <v>1.48188450143989</v>
      </c>
      <c r="AY28" s="13" t="n">
        <v>1.24722282699525</v>
      </c>
      <c r="AZ28" s="13" t="n">
        <v>1.24865165181313</v>
      </c>
    </row>
    <row r="29" customFormat="false" ht="13.5" hidden="false" customHeight="true" outlineLevel="0" collapsed="false">
      <c r="A29" s="9" t="s">
        <v>45</v>
      </c>
      <c r="B29" s="13" t="n">
        <v>0.00615571470230099</v>
      </c>
      <c r="C29" s="13" t="n">
        <v>0.00386422549188833</v>
      </c>
      <c r="D29" s="13" t="n">
        <v>0.00356891845913397</v>
      </c>
      <c r="E29" s="13" t="n">
        <v>0.00327781814646103</v>
      </c>
      <c r="F29" s="13" t="n">
        <v>0.00893620534345235</v>
      </c>
      <c r="G29" s="13" t="n">
        <v>0.00852796993553527</v>
      </c>
      <c r="H29" s="13" t="n">
        <v>0.00877124753541352</v>
      </c>
      <c r="I29" s="13" t="n">
        <v>0.0103737027036636</v>
      </c>
      <c r="J29" s="13" t="n">
        <v>0.014742313916879</v>
      </c>
      <c r="K29" s="13" t="n">
        <v>0.0134763732814909</v>
      </c>
      <c r="L29" s="13" t="n">
        <v>0.0110458436574116</v>
      </c>
      <c r="M29" s="13" t="n">
        <v>0.0112772053300847</v>
      </c>
      <c r="N29" s="13" t="n">
        <v>0.0130183506763345</v>
      </c>
      <c r="O29" s="13" t="n">
        <v>0.00134667680138341</v>
      </c>
      <c r="P29" s="13" t="n">
        <v>0.0038136014886365</v>
      </c>
      <c r="Q29" s="13" t="n">
        <v>0.00463349132761143</v>
      </c>
      <c r="R29" s="13" t="n">
        <v>0.000255147589111505</v>
      </c>
      <c r="S29" s="13" t="n">
        <v>0.015286980872275</v>
      </c>
      <c r="T29" s="13" t="n">
        <v>0.0182697227253912</v>
      </c>
      <c r="U29" s="13" t="n">
        <v>0.00567168940192337</v>
      </c>
      <c r="V29" s="13" t="n">
        <v>0.00595741931873394</v>
      </c>
      <c r="W29" s="13" t="n">
        <v>0.00246448749022587</v>
      </c>
      <c r="X29" s="13" t="n">
        <v>0.00270994065988369</v>
      </c>
      <c r="Y29" s="13" t="n">
        <v>0.0041285817744671</v>
      </c>
      <c r="Z29" s="13" t="n">
        <v>0.00468991769865667</v>
      </c>
      <c r="AA29" s="13" t="n">
        <v>0.00304670020641817</v>
      </c>
      <c r="AB29" s="13" t="n">
        <v>0.00445619094422181</v>
      </c>
      <c r="AC29" s="13" t="n">
        <v>0.00656006716586626</v>
      </c>
      <c r="AD29" s="13"/>
      <c r="AE29" s="13" t="n">
        <v>0.00533704662296456</v>
      </c>
      <c r="AF29" s="13" t="n">
        <v>0.00653802404353867</v>
      </c>
      <c r="AG29" s="13" t="n">
        <v>0.00338379393081246</v>
      </c>
      <c r="AH29" s="13" t="n">
        <v>0.00323035708323999</v>
      </c>
      <c r="AI29" s="13" t="n">
        <v>0.0034979210974964</v>
      </c>
      <c r="AJ29" s="13" t="n">
        <v>0.00519944849938638</v>
      </c>
      <c r="AK29" s="13" t="n">
        <v>0.00330963502192906</v>
      </c>
      <c r="AL29" s="13" t="n">
        <v>0.00312226358249922</v>
      </c>
      <c r="AM29" s="13" t="n">
        <v>0.00533416670519833</v>
      </c>
      <c r="AN29" s="13" t="n">
        <v>0.00531961365168176</v>
      </c>
      <c r="AO29" s="13" t="n">
        <v>0.00543113829143922</v>
      </c>
      <c r="AP29" s="13" t="n">
        <v>0.00726183144795147</v>
      </c>
      <c r="AQ29" s="13" t="n">
        <v>0.0026291099112566</v>
      </c>
      <c r="AR29" s="13" t="n">
        <v>0.00483818342979274</v>
      </c>
      <c r="AS29" s="13" t="n">
        <v>0.00359115995205096</v>
      </c>
      <c r="AT29" s="13" t="n">
        <v>0.00694083722697864</v>
      </c>
      <c r="AU29" s="13" t="n">
        <v>0.00311799774919779</v>
      </c>
      <c r="AV29" s="13" t="n">
        <v>0.00452511589862051</v>
      </c>
      <c r="AW29" s="13" t="n">
        <v>0.00539436546497554</v>
      </c>
      <c r="AX29" s="13" t="n">
        <v>0.00664666992285227</v>
      </c>
      <c r="AY29" s="13" t="n">
        <v>0.000353011521400358</v>
      </c>
      <c r="AZ29" s="13" t="n">
        <v>0.00193389690814758</v>
      </c>
    </row>
    <row r="30" customFormat="false" ht="13.5" hidden="false" customHeight="true" outlineLevel="0" collapsed="false">
      <c r="A30" s="9" t="s">
        <v>46</v>
      </c>
      <c r="B30" s="13" t="n">
        <v>0.433481607627077</v>
      </c>
      <c r="C30" s="13" t="n">
        <v>0.451849578036403</v>
      </c>
      <c r="D30" s="13" t="n">
        <v>0.455795064723689</v>
      </c>
      <c r="E30" s="13" t="n">
        <v>0.475524295144825</v>
      </c>
      <c r="F30" s="13" t="n">
        <v>0.474697927217537</v>
      </c>
      <c r="G30" s="13" t="n">
        <v>0.417885341812741</v>
      </c>
      <c r="H30" s="13" t="n">
        <v>0.315671248737116</v>
      </c>
      <c r="I30" s="13" t="n">
        <v>0.493506373953296</v>
      </c>
      <c r="J30" s="13" t="n">
        <v>0.447066558017437</v>
      </c>
      <c r="K30" s="13" t="n">
        <v>0.418082073543435</v>
      </c>
      <c r="L30" s="13" t="n">
        <v>0.3999334261972</v>
      </c>
      <c r="M30" s="13" t="n">
        <v>0.396157053510598</v>
      </c>
      <c r="N30" s="13" t="n">
        <v>0.455474342198349</v>
      </c>
      <c r="O30" s="13" t="n">
        <v>0.485344057167794</v>
      </c>
      <c r="P30" s="13" t="n">
        <v>0.442581280189937</v>
      </c>
      <c r="Q30" s="13" t="n">
        <v>0.477206229090892</v>
      </c>
      <c r="R30" s="13" t="n">
        <v>0.489100788641461</v>
      </c>
      <c r="S30" s="13" t="n">
        <v>0.418429534664204</v>
      </c>
      <c r="T30" s="13" t="n">
        <v>0.444712989367443</v>
      </c>
      <c r="U30" s="13" t="n">
        <v>0.350246902051206</v>
      </c>
      <c r="V30" s="13" t="n">
        <v>0.363433864282616</v>
      </c>
      <c r="W30" s="13" t="n">
        <v>0.505662774010672</v>
      </c>
      <c r="X30" s="13" t="n">
        <v>0.480239567471233</v>
      </c>
      <c r="Y30" s="13" t="n">
        <v>0.481988589266338</v>
      </c>
      <c r="Z30" s="13" t="n">
        <v>0.510202776097914</v>
      </c>
      <c r="AA30" s="13" t="n">
        <v>0.499292266387434</v>
      </c>
      <c r="AB30" s="13" t="n">
        <v>0.493292811898968</v>
      </c>
      <c r="AC30" s="13" t="n">
        <v>0.400423784116989</v>
      </c>
      <c r="AD30" s="13"/>
      <c r="AE30" s="13" t="n">
        <v>0.274097538928656</v>
      </c>
      <c r="AF30" s="13" t="n">
        <v>0.286650900746466</v>
      </c>
      <c r="AG30" s="13" t="n">
        <v>0.449406629956192</v>
      </c>
      <c r="AH30" s="13" t="n">
        <v>0.451530783025517</v>
      </c>
      <c r="AI30" s="13" t="n">
        <v>0.548960186877483</v>
      </c>
      <c r="AJ30" s="13" t="n">
        <v>0.568821862990482</v>
      </c>
      <c r="AK30" s="13" t="n">
        <v>0.437570822410941</v>
      </c>
      <c r="AL30" s="13" t="n">
        <v>0.436837039143726</v>
      </c>
      <c r="AM30" s="13" t="n">
        <v>0.420157755711459</v>
      </c>
      <c r="AN30" s="13" t="n">
        <v>0.44090817885788</v>
      </c>
      <c r="AO30" s="13" t="n">
        <v>0.372555420673593</v>
      </c>
      <c r="AP30" s="13" t="n">
        <v>0.355148221294855</v>
      </c>
      <c r="AQ30" s="13" t="n">
        <v>0.564258623024673</v>
      </c>
      <c r="AR30" s="13" t="n">
        <v>0.544446846458959</v>
      </c>
      <c r="AS30" s="13" t="n">
        <v>0.574942128718154</v>
      </c>
      <c r="AT30" s="13" t="n">
        <v>0.597354678039086</v>
      </c>
      <c r="AU30" s="13" t="n">
        <v>0.431862680441676</v>
      </c>
      <c r="AV30" s="13" t="n">
        <v>0.426742096157735</v>
      </c>
      <c r="AW30" s="13" t="n">
        <v>0.462332646494473</v>
      </c>
      <c r="AX30" s="13" t="n">
        <v>0.507193232451038</v>
      </c>
      <c r="AY30" s="13" t="n">
        <v>0.982609012526875</v>
      </c>
      <c r="AZ30" s="13" t="n">
        <v>0.974932426770419</v>
      </c>
    </row>
    <row r="31" customFormat="false" ht="13.5" hidden="false" customHeight="true" outlineLevel="0" collapsed="false">
      <c r="A31" s="9" t="s">
        <v>47</v>
      </c>
      <c r="B31" s="13" t="n">
        <v>2.10630975594459</v>
      </c>
      <c r="C31" s="13" t="n">
        <v>2.12319480129351</v>
      </c>
      <c r="D31" s="13" t="n">
        <v>2.12414492058881</v>
      </c>
      <c r="E31" s="13" t="n">
        <v>2.12747545544346</v>
      </c>
      <c r="F31" s="13" t="n">
        <v>2.06052928486449</v>
      </c>
      <c r="G31" s="13" t="n">
        <v>2.07233191951092</v>
      </c>
      <c r="H31" s="13" t="n">
        <v>2.27116316104312</v>
      </c>
      <c r="I31" s="13" t="n">
        <v>1.95996644087575</v>
      </c>
      <c r="J31" s="13" t="n">
        <v>2.00759177283214</v>
      </c>
      <c r="K31" s="13" t="n">
        <v>2.02535713031642</v>
      </c>
      <c r="L31" s="13" t="n">
        <v>2.03986924526012</v>
      </c>
      <c r="M31" s="13" t="n">
        <v>2.10514392774476</v>
      </c>
      <c r="N31" s="13" t="n">
        <v>1.99371534745623</v>
      </c>
      <c r="O31" s="13" t="n">
        <v>1.96574561103417</v>
      </c>
      <c r="P31" s="13" t="n">
        <v>2.02668439208959</v>
      </c>
      <c r="Q31" s="13" t="n">
        <v>1.98752099657646</v>
      </c>
      <c r="R31" s="13" t="n">
        <v>1.99765300919759</v>
      </c>
      <c r="S31" s="13" t="n">
        <v>2.09291353431882</v>
      </c>
      <c r="T31" s="13" t="n">
        <v>2.06767149660794</v>
      </c>
      <c r="U31" s="13" t="n">
        <v>2.21619850545141</v>
      </c>
      <c r="V31" s="13" t="n">
        <v>2.21349139721798</v>
      </c>
      <c r="W31" s="13" t="n">
        <v>2.00397557245312</v>
      </c>
      <c r="X31" s="13" t="n">
        <v>2.02021889721099</v>
      </c>
      <c r="Y31" s="13" t="n">
        <v>2.06565783286889</v>
      </c>
      <c r="Z31" s="13" t="n">
        <v>2.02266828259232</v>
      </c>
      <c r="AA31" s="13" t="n">
        <v>2.03659101777301</v>
      </c>
      <c r="AB31" s="13" t="n">
        <v>2.02478401388392</v>
      </c>
      <c r="AC31" s="13" t="n">
        <v>2.14977849376255</v>
      </c>
      <c r="AD31" s="13"/>
      <c r="AE31" s="13" t="n">
        <v>2.3725996541682</v>
      </c>
      <c r="AF31" s="13" t="n">
        <v>2.36146565363251</v>
      </c>
      <c r="AG31" s="13" t="n">
        <v>2.12787524324597</v>
      </c>
      <c r="AH31" s="13" t="n">
        <v>2.10994989646364</v>
      </c>
      <c r="AI31" s="13" t="n">
        <v>1.93384340288498</v>
      </c>
      <c r="AJ31" s="13" t="n">
        <v>1.87773053094945</v>
      </c>
      <c r="AK31" s="13" t="n">
        <v>2.14177159419791</v>
      </c>
      <c r="AL31" s="13" t="n">
        <v>2.10742374054852</v>
      </c>
      <c r="AM31" s="13" t="n">
        <v>2.14458290410186</v>
      </c>
      <c r="AN31" s="13" t="n">
        <v>2.10693861094058</v>
      </c>
      <c r="AO31" s="13" t="n">
        <v>2.24637525474317</v>
      </c>
      <c r="AP31" s="13" t="n">
        <v>2.21898712534994</v>
      </c>
      <c r="AQ31" s="13" t="n">
        <v>1.92328823834917</v>
      </c>
      <c r="AR31" s="13" t="n">
        <v>1.89424600488241</v>
      </c>
      <c r="AS31" s="13" t="n">
        <v>1.9757764919256</v>
      </c>
      <c r="AT31" s="13" t="n">
        <v>1.9213429419147</v>
      </c>
      <c r="AU31" s="13" t="n">
        <v>2.12099905404683</v>
      </c>
      <c r="AV31" s="13" t="n">
        <v>2.08417255083782</v>
      </c>
      <c r="AW31" s="13" t="n">
        <v>2.02067174860076</v>
      </c>
      <c r="AX31" s="13" t="n">
        <v>1.98044409758995</v>
      </c>
      <c r="AY31" s="13" t="n">
        <v>1.57605367159189</v>
      </c>
      <c r="AZ31" s="13" t="n">
        <v>1.57688171203044</v>
      </c>
    </row>
    <row r="32" customFormat="false" ht="13.5" hidden="false" customHeight="true" outlineLevel="0" collapsed="false">
      <c r="A32" s="9" t="s">
        <v>48</v>
      </c>
      <c r="B32" s="13" t="n">
        <v>0.00194353718439368</v>
      </c>
      <c r="C32" s="13" t="n">
        <v>0.000879639372480989</v>
      </c>
      <c r="D32" s="13" t="n">
        <v>0</v>
      </c>
      <c r="E32" s="13" t="n">
        <v>0</v>
      </c>
      <c r="F32" s="13" t="n">
        <v>0.00233292047902714</v>
      </c>
      <c r="G32" s="13" t="n">
        <v>0.00256933927888472</v>
      </c>
      <c r="H32" s="13" t="n">
        <v>0.000215984581637385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.00525089724650732</v>
      </c>
      <c r="N32" s="13" t="n">
        <v>0.00342220040372936</v>
      </c>
      <c r="O32" s="13" t="n">
        <v>0</v>
      </c>
      <c r="P32" s="13" t="n">
        <v>0.00141068767713551</v>
      </c>
      <c r="Q32" s="13" t="n">
        <v>0.00835012376510598</v>
      </c>
      <c r="R32" s="13" t="n">
        <v>0.00206913363717569</v>
      </c>
      <c r="S32" s="13" t="n">
        <v>0.0017208184054243</v>
      </c>
      <c r="T32" s="13" t="n">
        <v>0.00565798205386674</v>
      </c>
      <c r="U32" s="13" t="n">
        <v>0.00469259527551956</v>
      </c>
      <c r="V32" s="13" t="n">
        <v>0.00446795419147847</v>
      </c>
      <c r="W32" s="13" t="n">
        <v>0.00141460991616097</v>
      </c>
      <c r="X32" s="13" t="n">
        <v>0.00119279885525588</v>
      </c>
      <c r="Y32" s="13" t="n">
        <v>0.00388393575423954</v>
      </c>
      <c r="Z32" s="13" t="n">
        <v>0.00305721012371174</v>
      </c>
      <c r="AA32" s="13" t="n">
        <v>0</v>
      </c>
      <c r="AB32" s="13" t="n">
        <v>0</v>
      </c>
      <c r="AC32" s="13" t="n">
        <v>0.000538453759138293</v>
      </c>
      <c r="AD32" s="13"/>
      <c r="AE32" s="13" t="n">
        <v>0</v>
      </c>
      <c r="AF32" s="13" t="n">
        <v>0.00286398668605759</v>
      </c>
      <c r="AG32" s="13" t="n">
        <v>0.00314127992860387</v>
      </c>
      <c r="AH32" s="13" t="n">
        <v>0</v>
      </c>
      <c r="AI32" s="13" t="n">
        <v>0.000655453864262623</v>
      </c>
      <c r="AJ32" s="13" t="n">
        <v>0.000545710331307048</v>
      </c>
      <c r="AK32" s="13" t="n">
        <v>0.00108662632492918</v>
      </c>
      <c r="AL32" s="13" t="n">
        <v>0.000666320291138021</v>
      </c>
      <c r="AM32" s="13" t="n">
        <v>0</v>
      </c>
      <c r="AN32" s="13" t="n">
        <v>0</v>
      </c>
      <c r="AO32" s="13" t="n">
        <v>0</v>
      </c>
      <c r="AP32" s="13" t="n">
        <v>0.00249470799305595</v>
      </c>
      <c r="AQ32" s="13" t="n">
        <v>0.00195471875227811</v>
      </c>
      <c r="AR32" s="13" t="n">
        <v>0.00293451250051196</v>
      </c>
      <c r="AS32" s="13" t="n">
        <v>0.0048226314474805</v>
      </c>
      <c r="AT32" s="13" t="n">
        <v>0.00394997245609019</v>
      </c>
      <c r="AU32" s="13" t="n">
        <v>0.00266163968943347</v>
      </c>
      <c r="AV32" s="13" t="n">
        <v>0.000546623838279523</v>
      </c>
      <c r="AW32" s="13" t="n">
        <v>0.00345362433902867</v>
      </c>
      <c r="AX32" s="13" t="n">
        <v>0.00420151920874346</v>
      </c>
      <c r="AY32" s="13" t="n">
        <v>0.0021470750001507</v>
      </c>
      <c r="AZ32" s="13" t="n">
        <v>0.0205980663921269</v>
      </c>
    </row>
    <row r="33" customFormat="false" ht="13.5" hidden="false" customHeight="true" outlineLevel="0" collapsed="false">
      <c r="A33" s="9" t="s">
        <v>49</v>
      </c>
      <c r="B33" s="13" t="n">
        <v>0.00196931239002227</v>
      </c>
      <c r="C33" s="13" t="n">
        <v>0.00176478421056139</v>
      </c>
      <c r="D33" s="13" t="n">
        <v>0</v>
      </c>
      <c r="E33" s="13" t="n">
        <v>0</v>
      </c>
      <c r="F33" s="13" t="n">
        <v>0.00040523308954498</v>
      </c>
      <c r="G33" s="13" t="n">
        <v>0.00101533141198235</v>
      </c>
      <c r="H33" s="13" t="n">
        <v>0.00244235451502488</v>
      </c>
      <c r="I33" s="13" t="n">
        <v>0</v>
      </c>
      <c r="J33" s="13" t="n">
        <v>0</v>
      </c>
      <c r="K33" s="13" t="n">
        <v>0.00159354716478175</v>
      </c>
      <c r="L33" s="13" t="n">
        <v>0.000555613207637172</v>
      </c>
      <c r="M33" s="13" t="n">
        <v>0</v>
      </c>
      <c r="N33" s="13" t="n">
        <v>0.000966449678703917</v>
      </c>
      <c r="O33" s="13" t="n">
        <v>0.00102212904561384</v>
      </c>
      <c r="P33" s="13" t="n">
        <v>0.000949998724074119</v>
      </c>
      <c r="Q33" s="13" t="n">
        <v>0</v>
      </c>
      <c r="R33" s="13" t="n">
        <v>0.000794491390975085</v>
      </c>
      <c r="S33" s="13" t="n">
        <v>0.00251084147447697</v>
      </c>
      <c r="T33" s="13" t="n">
        <v>0.000555661769520432</v>
      </c>
      <c r="U33" s="13" t="n">
        <v>0.000815113459107685</v>
      </c>
      <c r="V33" s="13" t="n">
        <v>0.00238506580215582</v>
      </c>
      <c r="W33" s="13" t="n">
        <v>0.000158773345935833</v>
      </c>
      <c r="X33" s="13" t="n">
        <v>0.00158219052634524</v>
      </c>
      <c r="Y33" s="13" t="n">
        <v>0.00212514005222942</v>
      </c>
      <c r="Z33" s="13" t="n">
        <v>0.00119484830651287</v>
      </c>
      <c r="AA33" s="13" t="n">
        <v>0.00300420662232509</v>
      </c>
      <c r="AB33" s="13" t="n">
        <v>0.00104069335537934</v>
      </c>
      <c r="AC33" s="13" t="n">
        <v>0</v>
      </c>
      <c r="AD33" s="13"/>
      <c r="AE33" s="13" t="n">
        <v>0.00176909424334137</v>
      </c>
      <c r="AF33" s="13" t="n">
        <v>0.00249122868673011</v>
      </c>
      <c r="AG33" s="13" t="n">
        <v>0</v>
      </c>
      <c r="AH33" s="13" t="n">
        <v>0.000158823920490807</v>
      </c>
      <c r="AI33" s="13" t="n">
        <v>7.96975798360997E-005</v>
      </c>
      <c r="AJ33" s="13" t="n">
        <v>0.00103511780624289</v>
      </c>
      <c r="AK33" s="13" t="n">
        <v>0.0014269441747958</v>
      </c>
      <c r="AL33" s="13" t="n">
        <v>0.000972226132055114</v>
      </c>
      <c r="AM33" s="13" t="n">
        <v>0</v>
      </c>
      <c r="AN33" s="13" t="n">
        <v>0.00344648060802319</v>
      </c>
      <c r="AO33" s="13" t="n">
        <v>0.000546379662942785</v>
      </c>
      <c r="AP33" s="13" t="n">
        <v>0.000910005418922985</v>
      </c>
      <c r="AQ33" s="13" t="n">
        <v>0</v>
      </c>
      <c r="AR33" s="13" t="n">
        <v>0</v>
      </c>
      <c r="AS33" s="13" t="n">
        <v>0.00122732938653605</v>
      </c>
      <c r="AT33" s="13" t="n">
        <v>0.000800471404456493</v>
      </c>
      <c r="AU33" s="13" t="n">
        <v>0</v>
      </c>
      <c r="AV33" s="13" t="n">
        <v>0</v>
      </c>
      <c r="AW33" s="13" t="n">
        <v>0.000708633832338701</v>
      </c>
      <c r="AX33" s="13" t="n">
        <v>0.000785951961225996</v>
      </c>
      <c r="AY33" s="13" t="n">
        <v>0.00626558263463224</v>
      </c>
      <c r="AZ33" s="13" t="n">
        <v>0.00468063176037363</v>
      </c>
    </row>
    <row r="34" customFormat="false" ht="13.5" hidden="false" customHeight="true" outlineLevel="0" collapsed="false">
      <c r="A34" s="9" t="s">
        <v>86</v>
      </c>
      <c r="B34" s="13" t="n">
        <v>0.0736020017743253</v>
      </c>
      <c r="C34" s="13" t="n">
        <v>0.0780192196210846</v>
      </c>
      <c r="D34" s="13" t="n">
        <v>0.0466637554704428</v>
      </c>
      <c r="E34" s="13" t="n">
        <v>0.0523754066637041</v>
      </c>
      <c r="F34" s="13" t="n">
        <v>0.024403027290209</v>
      </c>
      <c r="G34" s="13" t="n">
        <v>0.0225833364398227</v>
      </c>
      <c r="H34" s="13" t="n">
        <v>0.0257932365307139</v>
      </c>
      <c r="I34" s="13" t="n">
        <v>0.0220091622981176</v>
      </c>
      <c r="J34" s="13" t="n">
        <v>0.0265955669852322</v>
      </c>
      <c r="K34" s="13" t="n">
        <v>0.0171362464651734</v>
      </c>
      <c r="L34" s="13" t="n">
        <v>0.0206747031664018</v>
      </c>
      <c r="M34" s="13" t="n">
        <v>0.0228857973579602</v>
      </c>
      <c r="N34" s="13" t="n">
        <v>0.0219402269403176</v>
      </c>
      <c r="O34" s="13" t="n">
        <v>0.00582454943125925</v>
      </c>
      <c r="P34" s="13" t="n">
        <v>0.00491873457790769</v>
      </c>
      <c r="Q34" s="13" t="n">
        <v>0.00785336344855187</v>
      </c>
      <c r="R34" s="13" t="n">
        <v>0.00835372426451838</v>
      </c>
      <c r="S34" s="13" t="n">
        <v>0.0185627695957859</v>
      </c>
      <c r="T34" s="13" t="n">
        <v>0.0174517333658222</v>
      </c>
      <c r="U34" s="13" t="n">
        <v>0.0751871517307779</v>
      </c>
      <c r="V34" s="13" t="n">
        <v>0.071814009468361</v>
      </c>
      <c r="W34" s="13" t="n">
        <v>0.0127104424385598</v>
      </c>
      <c r="X34" s="13" t="n">
        <v>0.00869610710148203</v>
      </c>
      <c r="Y34" s="13" t="n">
        <v>0.00921633254079119</v>
      </c>
      <c r="Z34" s="13" t="n">
        <v>0.0144668297208139</v>
      </c>
      <c r="AA34" s="13" t="n">
        <v>0.000755691361891495</v>
      </c>
      <c r="AB34" s="13" t="n">
        <v>0.00688684318725897</v>
      </c>
      <c r="AC34" s="13" t="n">
        <v>0.00826082848320179</v>
      </c>
      <c r="AD34" s="13"/>
      <c r="AE34" s="13" t="n">
        <v>0.0810921851981301</v>
      </c>
      <c r="AF34" s="13" t="n">
        <v>0.0791202011115993</v>
      </c>
      <c r="AG34" s="13" t="n">
        <v>0.0734599726842194</v>
      </c>
      <c r="AH34" s="13" t="n">
        <v>0.0664189835374045</v>
      </c>
      <c r="AI34" s="13" t="n">
        <v>0.0279963060379527</v>
      </c>
      <c r="AJ34" s="13" t="n">
        <v>0.0401482986944118</v>
      </c>
      <c r="AK34" s="13" t="n">
        <v>0.0700929705702951</v>
      </c>
      <c r="AL34" s="13" t="n">
        <v>0.0700862589156199</v>
      </c>
      <c r="AM34" s="13" t="n">
        <v>0.0670983179580956</v>
      </c>
      <c r="AN34" s="13" t="n">
        <v>0.0773796948755777</v>
      </c>
      <c r="AO34" s="13" t="n">
        <v>0.149219210196484</v>
      </c>
      <c r="AP34" s="13" t="n">
        <v>0.172782991943681</v>
      </c>
      <c r="AQ34" s="13" t="n">
        <v>0.0193109867427035</v>
      </c>
      <c r="AR34" s="13" t="n">
        <v>0.0314537772941594</v>
      </c>
      <c r="AS34" s="13" t="n">
        <v>0.0338262801236203</v>
      </c>
      <c r="AT34" s="13" t="n">
        <v>0.0338576922025043</v>
      </c>
      <c r="AU34" s="13" t="n">
        <v>0.0984120603575992</v>
      </c>
      <c r="AV34" s="13" t="n">
        <v>0.0773814950623909</v>
      </c>
      <c r="AW34" s="13" t="n">
        <v>0.0634085086134486</v>
      </c>
      <c r="AX34" s="13" t="n">
        <v>0.0400049626755447</v>
      </c>
      <c r="AY34" s="13" t="n">
        <v>0.00453120770295595</v>
      </c>
      <c r="AZ34" s="13" t="n">
        <v>0.00726055145692992</v>
      </c>
    </row>
    <row r="35" customFormat="false" ht="13.5" hidden="false" customHeight="true" outlineLevel="0" collapsed="false">
      <c r="A35" s="9" t="s">
        <v>120</v>
      </c>
      <c r="B35" s="13" t="n">
        <v>0.907534080203467</v>
      </c>
      <c r="C35" s="13" t="n">
        <v>0.862193709001908</v>
      </c>
      <c r="D35" s="13" t="n">
        <v>0.952219240889038</v>
      </c>
      <c r="E35" s="13" t="n">
        <v>0.950759330267488</v>
      </c>
      <c r="F35" s="13" t="n">
        <v>1.00342258229196</v>
      </c>
      <c r="G35" s="13" t="n">
        <v>0.961155116926617</v>
      </c>
      <c r="H35" s="13" t="n">
        <v>0.992365801200917</v>
      </c>
      <c r="I35" s="13" t="n">
        <v>1.00663212994414</v>
      </c>
      <c r="J35" s="13" t="n">
        <v>1.02909822902647</v>
      </c>
      <c r="K35" s="13" t="n">
        <v>1.02397202361806</v>
      </c>
      <c r="L35" s="13" t="n">
        <v>1.02787095519411</v>
      </c>
      <c r="M35" s="13" t="n">
        <v>1.01286842824229</v>
      </c>
      <c r="N35" s="13" t="n">
        <v>1.0652380718059</v>
      </c>
      <c r="O35" s="13" t="n">
        <v>0.960188678465691</v>
      </c>
      <c r="P35" s="13" t="n">
        <v>1.0046162314804</v>
      </c>
      <c r="Q35" s="13" t="n">
        <v>0.95860497101453</v>
      </c>
      <c r="R35" s="13" t="n">
        <v>0.961654267615175</v>
      </c>
      <c r="S35" s="13" t="n">
        <v>0.90133178004415</v>
      </c>
      <c r="T35" s="13" t="n">
        <v>0.878177637845222</v>
      </c>
      <c r="U35" s="13" t="n">
        <v>0.944127251127966</v>
      </c>
      <c r="V35" s="13" t="n">
        <v>0.911249488446589</v>
      </c>
      <c r="W35" s="13" t="n">
        <v>1.02068243870859</v>
      </c>
      <c r="X35" s="13" t="n">
        <v>1.01723028476092</v>
      </c>
      <c r="Y35" s="13" t="n">
        <v>1.01628096092341</v>
      </c>
      <c r="Z35" s="13" t="n">
        <v>1.01676580232904</v>
      </c>
      <c r="AA35" s="13" t="n">
        <v>0.924486519868778</v>
      </c>
      <c r="AB35" s="13" t="n">
        <v>1.0027098074125</v>
      </c>
      <c r="AC35" s="13" t="n">
        <v>0.786267083749117</v>
      </c>
      <c r="AD35" s="13"/>
      <c r="AE35" s="13" t="n">
        <v>0.980330177647438</v>
      </c>
      <c r="AF35" s="13" t="n">
        <v>0.978803224017506</v>
      </c>
      <c r="AG35" s="13" t="n">
        <v>0.89767143824402</v>
      </c>
      <c r="AH35" s="13" t="n">
        <v>0.921372574434603</v>
      </c>
      <c r="AI35" s="13" t="n">
        <v>0.968468537491935</v>
      </c>
      <c r="AJ35" s="13" t="n">
        <v>0.976977075331401</v>
      </c>
      <c r="AK35" s="13" t="n">
        <v>0.932922639435526</v>
      </c>
      <c r="AL35" s="13" t="n">
        <v>0.943772774946377</v>
      </c>
      <c r="AM35" s="13" t="n">
        <v>0.960025957906951</v>
      </c>
      <c r="AN35" s="13" t="n">
        <v>0.946159919216305</v>
      </c>
      <c r="AO35" s="13" t="n">
        <v>0.792225302571055</v>
      </c>
      <c r="AP35" s="13" t="n">
        <v>0.792469900858305</v>
      </c>
      <c r="AQ35" s="13" t="n">
        <v>0.994346729597723</v>
      </c>
      <c r="AR35" s="13" t="n">
        <v>0.994726674634637</v>
      </c>
      <c r="AS35" s="13" t="n">
        <v>0.963359486351055</v>
      </c>
      <c r="AT35" s="13" t="n">
        <v>0.933128379654256</v>
      </c>
      <c r="AU35" s="13" t="n">
        <v>0.928728601060339</v>
      </c>
      <c r="AV35" s="13" t="n">
        <v>0.873837212681812</v>
      </c>
      <c r="AW35" s="13" t="n">
        <v>0.90967058097132</v>
      </c>
      <c r="AX35" s="13" t="n">
        <v>0.542632298237716</v>
      </c>
      <c r="AY35" s="13" t="n">
        <v>1.04699050247611</v>
      </c>
      <c r="AZ35" s="13" t="n">
        <v>0.965556458733437</v>
      </c>
    </row>
    <row r="36" customFormat="false" ht="13.5" hidden="false" customHeight="true" outlineLevel="0" collapsed="false">
      <c r="A36" s="9" t="s">
        <v>40</v>
      </c>
      <c r="B36" s="13" t="n">
        <v>7.86795920095335</v>
      </c>
      <c r="C36" s="13" t="n">
        <v>7.86189973011329</v>
      </c>
      <c r="D36" s="13" t="n">
        <v>7.89422985382077</v>
      </c>
      <c r="E36" s="13" t="n">
        <v>7.91431052158752</v>
      </c>
      <c r="F36" s="13" t="n">
        <v>7.90459836818187</v>
      </c>
      <c r="G36" s="13" t="n">
        <v>7.8491408714637</v>
      </c>
      <c r="H36" s="13" t="n">
        <v>7.8973971522727</v>
      </c>
      <c r="I36" s="13" t="n">
        <v>7.84476675774794</v>
      </c>
      <c r="J36" s="13" t="n">
        <v>7.86942445784011</v>
      </c>
      <c r="K36" s="13" t="n">
        <v>7.84967967698305</v>
      </c>
      <c r="L36" s="13" t="n">
        <v>7.85375158773146</v>
      </c>
      <c r="M36" s="13" t="n">
        <v>7.87387695867452</v>
      </c>
      <c r="N36" s="13" t="n">
        <v>7.88549234866726</v>
      </c>
      <c r="O36" s="13" t="n">
        <v>7.80734742065076</v>
      </c>
      <c r="P36" s="13" t="n">
        <v>7.85583885843756</v>
      </c>
      <c r="Q36" s="13" t="n">
        <v>7.8231484595106</v>
      </c>
      <c r="R36" s="13" t="n">
        <v>7.83094052265435</v>
      </c>
      <c r="S36" s="13" t="n">
        <v>7.80724273096131</v>
      </c>
      <c r="T36" s="13" t="n">
        <v>7.7868087929499</v>
      </c>
      <c r="U36" s="13" t="n">
        <v>7.90335988131601</v>
      </c>
      <c r="V36" s="13" t="n">
        <v>7.88636144710531</v>
      </c>
      <c r="W36" s="13" t="n">
        <v>7.87204898517564</v>
      </c>
      <c r="X36" s="13" t="n">
        <v>7.86060678828493</v>
      </c>
      <c r="Y36" s="13" t="n">
        <v>7.88525634935089</v>
      </c>
      <c r="Z36" s="13" t="n">
        <v>7.8800308704797</v>
      </c>
      <c r="AA36" s="13" t="n">
        <v>7.80330760518299</v>
      </c>
      <c r="AB36" s="13" t="n">
        <v>7.85593166645006</v>
      </c>
      <c r="AC36" s="13" t="n">
        <v>7.72000241269612</v>
      </c>
      <c r="AD36" s="13"/>
      <c r="AE36" s="13" t="n">
        <v>7.96801088948408</v>
      </c>
      <c r="AF36" s="13" t="n">
        <v>7.97627345936309</v>
      </c>
      <c r="AG36" s="13" t="n">
        <v>7.87955230040573</v>
      </c>
      <c r="AH36" s="13" t="n">
        <v>7.87310394703342</v>
      </c>
      <c r="AI36" s="13" t="n">
        <v>7.84509147414448</v>
      </c>
      <c r="AJ36" s="13" t="n">
        <v>7.84363214910829</v>
      </c>
      <c r="AK36" s="13" t="n">
        <v>7.89460883859151</v>
      </c>
      <c r="AL36" s="13" t="n">
        <v>7.87923255570821</v>
      </c>
      <c r="AM36" s="13" t="n">
        <v>7.90206944048379</v>
      </c>
      <c r="AN36" s="13" t="n">
        <v>7.88946855865495</v>
      </c>
      <c r="AO36" s="13" t="n">
        <v>7.87353882323596</v>
      </c>
      <c r="AP36" s="13" t="n">
        <v>7.86981821249905</v>
      </c>
      <c r="AQ36" s="13" t="n">
        <v>7.864</v>
      </c>
      <c r="AR36" s="13" t="n">
        <v>7.8497915436533</v>
      </c>
      <c r="AS36" s="13" t="n">
        <v>7.88694596450095</v>
      </c>
      <c r="AT36" s="13" t="n">
        <v>7.84119911055999</v>
      </c>
      <c r="AU36" s="13" t="n">
        <v>7.90193497686326</v>
      </c>
      <c r="AV36" s="13" t="n">
        <v>7.82880972472111</v>
      </c>
      <c r="AW36" s="13" t="n">
        <v>7.83289532071602</v>
      </c>
      <c r="AX36" s="13" t="n">
        <v>7.55542313913111</v>
      </c>
      <c r="AY36" s="13" t="n">
        <v>7.88407291314023</v>
      </c>
      <c r="AZ36" s="13" t="n">
        <v>7.83080556329978</v>
      </c>
    </row>
    <row r="37" customFormat="false" ht="5.1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</row>
    <row r="38" customFormat="false" ht="13.5" hidden="false" customHeight="true" outlineLevel="0" collapsed="false">
      <c r="A38" s="9" t="s">
        <v>173</v>
      </c>
      <c r="B38" s="13" t="n">
        <v>0.129611429645051</v>
      </c>
      <c r="C38" s="13" t="n">
        <v>0.100673481617416</v>
      </c>
      <c r="D38" s="13" t="n">
        <v>0.0789625543770542</v>
      </c>
      <c r="E38" s="13" t="n">
        <v>0.0680392505658041</v>
      </c>
      <c r="F38" s="13" t="n">
        <v>0.0217958733125018</v>
      </c>
      <c r="G38" s="13" t="n">
        <v>0.027327900669753</v>
      </c>
      <c r="H38" s="13" t="n">
        <v>0.401657380686335</v>
      </c>
      <c r="I38" s="13" t="n">
        <v>0.0905525314744557</v>
      </c>
      <c r="J38" s="13" t="n">
        <v>0.094002337397174</v>
      </c>
      <c r="K38" s="13" t="n">
        <v>0.0495370130477563</v>
      </c>
      <c r="L38" s="13" t="n">
        <v>0.0566927996453062</v>
      </c>
      <c r="M38" s="13" t="n">
        <v>0.0846971959062834</v>
      </c>
      <c r="N38" s="13" t="n">
        <v>0.0822108494027</v>
      </c>
      <c r="O38" s="13" t="n">
        <v>0.0418346972490664</v>
      </c>
      <c r="P38" s="13" t="n">
        <v>0.0455565977127573</v>
      </c>
      <c r="Q38" s="13" t="n">
        <v>0.0502978868786195</v>
      </c>
      <c r="R38" s="13" t="n">
        <v>0.0418135473579943</v>
      </c>
      <c r="S38" s="13" t="n">
        <v>0.0596734976508342</v>
      </c>
      <c r="T38" s="13" t="n">
        <v>0.0534841168077333</v>
      </c>
      <c r="U38" s="13" t="n">
        <v>0.217087153667628</v>
      </c>
      <c r="V38" s="13" t="n">
        <v>0.19334437272168</v>
      </c>
      <c r="W38" s="13" t="n">
        <v>0.255504877878061</v>
      </c>
      <c r="X38" s="13" t="n">
        <v>0.245004851916144</v>
      </c>
      <c r="Y38" s="13" t="n">
        <v>0.215768756971881</v>
      </c>
      <c r="Z38" s="13" t="n">
        <v>0.210304575169843</v>
      </c>
      <c r="AA38" s="13" t="n">
        <v>0.248503309308197</v>
      </c>
      <c r="AB38" s="13" t="n">
        <v>0.261585883083553</v>
      </c>
      <c r="AC38" s="13" t="n">
        <v>0.289439982028158</v>
      </c>
      <c r="AD38" s="13"/>
      <c r="AE38" s="13" t="n">
        <v>0.529245258899066</v>
      </c>
      <c r="AF38" s="13" t="n">
        <v>0.483593452912085</v>
      </c>
      <c r="AG38" s="13" t="n">
        <v>0.218691178455482</v>
      </c>
      <c r="AH38" s="13" t="n">
        <v>0.205984617578655</v>
      </c>
      <c r="AI38" s="13" t="n">
        <v>0.0338780884996276</v>
      </c>
      <c r="AJ38" s="13" t="n">
        <v>0.0313142320481194</v>
      </c>
      <c r="AK38" s="13" t="n">
        <v>0.231991151362216</v>
      </c>
      <c r="AL38" s="13" t="n">
        <v>0.245529543695915</v>
      </c>
      <c r="AM38" s="13" t="n">
        <v>0.241298101938554</v>
      </c>
      <c r="AN38" s="13" t="n">
        <v>0.260513434742293</v>
      </c>
      <c r="AO38" s="13" t="n">
        <v>0.263404852838737</v>
      </c>
      <c r="AP38" s="13" t="n">
        <v>0.257167561930595</v>
      </c>
      <c r="AQ38" s="13" t="n">
        <v>0.0618566254984421</v>
      </c>
      <c r="AR38" s="13" t="n">
        <v>0.0628251375547069</v>
      </c>
      <c r="AS38" s="13" t="n">
        <v>0.0459016221592634</v>
      </c>
      <c r="AT38" s="13" t="n">
        <v>0.0490724920117543</v>
      </c>
      <c r="AU38" s="13" t="n">
        <v>0.212439150637387</v>
      </c>
      <c r="AV38" s="13" t="n">
        <v>0.207573428229945</v>
      </c>
      <c r="AW38" s="13" t="n">
        <v>0.114070548404147</v>
      </c>
      <c r="AX38" s="13" t="n">
        <v>0.126365122753737</v>
      </c>
      <c r="AY38" s="13" t="n">
        <v>0.113239491228261</v>
      </c>
      <c r="AZ38" s="13" t="n">
        <v>0.113742183977212</v>
      </c>
    </row>
    <row r="39" customFormat="false" ht="13.5" hidden="false" customHeight="true" outlineLevel="0" collapsed="false">
      <c r="A39" s="9" t="s">
        <v>174</v>
      </c>
      <c r="B39" s="13" t="n">
        <v>0.0231925591104886</v>
      </c>
      <c r="C39" s="13" t="n">
        <v>0.0251096561007026</v>
      </c>
      <c r="D39" s="13" t="n">
        <v>0.00467423324107179</v>
      </c>
      <c r="E39" s="13" t="n">
        <v>0.0052443298182809</v>
      </c>
      <c r="F39" s="13" t="n">
        <v>0.00138149096227129</v>
      </c>
      <c r="G39" s="13" t="n">
        <v>0.000363083230959649</v>
      </c>
      <c r="H39" s="13" t="n">
        <v>0.00158712388819484</v>
      </c>
      <c r="I39" s="13" t="n">
        <v>0.000620522994192267</v>
      </c>
      <c r="J39" s="13" t="n">
        <v>0.000248145641347473</v>
      </c>
      <c r="K39" s="13" t="n">
        <v>0.00444485802595034</v>
      </c>
      <c r="L39" s="13" t="n">
        <v>0.00368991398242156</v>
      </c>
      <c r="M39" s="13" t="n">
        <v>0.00383379333838721</v>
      </c>
      <c r="N39" s="13" t="n">
        <v>0.000873607807219835</v>
      </c>
      <c r="O39" s="13" t="n">
        <v>0.000121838023184501</v>
      </c>
      <c r="P39" s="13" t="n">
        <v>0</v>
      </c>
      <c r="Q39" s="13" t="n">
        <v>0</v>
      </c>
      <c r="R39" s="13" t="n">
        <v>0.0033240949942712</v>
      </c>
      <c r="S39" s="13" t="n">
        <v>0.00194540382166265</v>
      </c>
      <c r="T39" s="13" t="n">
        <v>0</v>
      </c>
      <c r="U39" s="13" t="n">
        <v>0.013262574298566</v>
      </c>
      <c r="V39" s="13" t="n">
        <v>0.00726861370957837</v>
      </c>
      <c r="W39" s="13" t="n">
        <v>0</v>
      </c>
      <c r="X39" s="13" t="n">
        <v>0.00429059275443533</v>
      </c>
      <c r="Y39" s="13" t="n">
        <v>0.00378099369112122</v>
      </c>
      <c r="Z39" s="13" t="n">
        <v>0.00111092435843159</v>
      </c>
      <c r="AA39" s="13" t="n">
        <v>0.00183762939013762</v>
      </c>
      <c r="AB39" s="13" t="n">
        <v>0.00198481429255567</v>
      </c>
      <c r="AC39" s="13" t="n">
        <v>0.00255665675678514</v>
      </c>
      <c r="AD39" s="13"/>
      <c r="AE39" s="13" t="n">
        <v>0.00959487851305399</v>
      </c>
      <c r="AF39" s="13" t="n">
        <v>0.00971330378618353</v>
      </c>
      <c r="AG39" s="13" t="n">
        <v>0.00808215730932477</v>
      </c>
      <c r="AH39" s="13" t="n">
        <v>0.00479922366121752</v>
      </c>
      <c r="AI39" s="13" t="n">
        <v>0.00321098996263031</v>
      </c>
      <c r="AJ39" s="13" t="n">
        <v>0</v>
      </c>
      <c r="AK39" s="13" t="n">
        <v>0</v>
      </c>
      <c r="AL39" s="13" t="n">
        <v>0.00276203508830405</v>
      </c>
      <c r="AM39" s="13" t="n">
        <v>0.00196103554383156</v>
      </c>
      <c r="AN39" s="13" t="n">
        <v>0.00111781609784695</v>
      </c>
      <c r="AO39" s="13" t="n">
        <v>0.0027819209716818</v>
      </c>
      <c r="AP39" s="13" t="n">
        <v>0.00371766076276247</v>
      </c>
      <c r="AQ39" s="13" t="n">
        <v>0.00331474604086989</v>
      </c>
      <c r="AR39" s="13" t="n">
        <v>0.00491481203682368</v>
      </c>
      <c r="AS39" s="13" t="n">
        <v>0.00481807922560475</v>
      </c>
      <c r="AT39" s="13" t="n">
        <v>0.00124041294139107</v>
      </c>
      <c r="AU39" s="13" t="n">
        <v>0.00125375519176202</v>
      </c>
      <c r="AV39" s="13" t="n">
        <v>0.00234826381590625</v>
      </c>
      <c r="AW39" s="13" t="n">
        <v>0.00219620231640204</v>
      </c>
      <c r="AX39" s="13" t="n">
        <v>0.00121791356766624</v>
      </c>
      <c r="AY39" s="13" t="n">
        <v>0.00625985705952574</v>
      </c>
      <c r="AZ39" s="13" t="n">
        <v>0.00814385551682795</v>
      </c>
    </row>
    <row r="40" customFormat="false" ht="13.5" hidden="false" customHeight="true" outlineLevel="0" collapsed="false">
      <c r="A40" s="9" t="s">
        <v>178</v>
      </c>
      <c r="B40" s="13" t="n">
        <v>1.84719601124446</v>
      </c>
      <c r="C40" s="13" t="n">
        <v>1.87421686228188</v>
      </c>
      <c r="D40" s="13" t="n">
        <v>1.91636321238187</v>
      </c>
      <c r="E40" s="13" t="n">
        <v>1.92671641961592</v>
      </c>
      <c r="F40" s="13" t="n">
        <v>1.97682263572523</v>
      </c>
      <c r="G40" s="13" t="n">
        <v>1.97230901609929</v>
      </c>
      <c r="H40" s="13" t="n">
        <v>1.59675549542547</v>
      </c>
      <c r="I40" s="13" t="n">
        <v>1.90882694553135</v>
      </c>
      <c r="J40" s="13" t="n">
        <v>1.90574951696148</v>
      </c>
      <c r="K40" s="13" t="n">
        <v>1.94601812892629</v>
      </c>
      <c r="L40" s="13" t="n">
        <v>1.93961728637227</v>
      </c>
      <c r="M40" s="13" t="n">
        <v>1.91146901075533</v>
      </c>
      <c r="N40" s="13" t="n">
        <v>1.91691554279008</v>
      </c>
      <c r="O40" s="13" t="n">
        <v>1.95804346472775</v>
      </c>
      <c r="P40" s="13" t="n">
        <v>1.95444340228724</v>
      </c>
      <c r="Q40" s="13" t="n">
        <v>1.94970211312138</v>
      </c>
      <c r="R40" s="13" t="n">
        <v>1.95486235764773</v>
      </c>
      <c r="S40" s="13" t="n">
        <v>1.9383810985275</v>
      </c>
      <c r="T40" s="13" t="n">
        <v>1.94651588319227</v>
      </c>
      <c r="U40" s="13" t="n">
        <v>1.76965027203381</v>
      </c>
      <c r="V40" s="13" t="n">
        <v>1.79938701356874</v>
      </c>
      <c r="W40" s="13" t="n">
        <v>1.74449512212194</v>
      </c>
      <c r="X40" s="13" t="n">
        <v>1.75070455532942</v>
      </c>
      <c r="Y40" s="13" t="n">
        <v>1.780450249337</v>
      </c>
      <c r="Z40" s="13" t="n">
        <v>1.78858450047173</v>
      </c>
      <c r="AA40" s="13" t="n">
        <v>1.74965906130167</v>
      </c>
      <c r="AB40" s="13" t="n">
        <v>1.73642930262389</v>
      </c>
      <c r="AC40" s="13" t="n">
        <v>1.70800336121506</v>
      </c>
      <c r="AD40" s="13"/>
      <c r="AE40" s="13" t="n">
        <v>1.46115986258788</v>
      </c>
      <c r="AF40" s="13" t="n">
        <v>1.50669324330173</v>
      </c>
      <c r="AG40" s="13" t="n">
        <v>1.77322666423519</v>
      </c>
      <c r="AH40" s="13" t="n">
        <v>1.78921615876013</v>
      </c>
      <c r="AI40" s="13" t="n">
        <v>1.96291092153774</v>
      </c>
      <c r="AJ40" s="13" t="n">
        <v>1.96868576795188</v>
      </c>
      <c r="AK40" s="13" t="n">
        <v>1.76800884863778</v>
      </c>
      <c r="AL40" s="13" t="n">
        <v>1.75170842121578</v>
      </c>
      <c r="AM40" s="13" t="n">
        <v>1.75674086251761</v>
      </c>
      <c r="AN40" s="13" t="n">
        <v>1.73836874915986</v>
      </c>
      <c r="AO40" s="13" t="n">
        <v>1.73381322618958</v>
      </c>
      <c r="AP40" s="13" t="n">
        <v>1.73911477730664</v>
      </c>
      <c r="AQ40" s="13" t="n">
        <v>1.93482862846069</v>
      </c>
      <c r="AR40" s="13" t="n">
        <v>1.93226005040847</v>
      </c>
      <c r="AS40" s="13" t="n">
        <v>1.94928029861513</v>
      </c>
      <c r="AT40" s="13" t="n">
        <v>1.94968709504685</v>
      </c>
      <c r="AU40" s="13" t="n">
        <v>1.78630709417085</v>
      </c>
      <c r="AV40" s="13" t="n">
        <v>1.79007830795415</v>
      </c>
      <c r="AW40" s="13" t="n">
        <v>1.88373324927945</v>
      </c>
      <c r="AX40" s="13" t="n">
        <v>1.8724169636786</v>
      </c>
      <c r="AY40" s="13" t="n">
        <v>1.88050065171221</v>
      </c>
      <c r="AZ40" s="13" t="n">
        <v>1.87811396050596</v>
      </c>
    </row>
    <row r="41" customFormat="false" ht="5.1" hidden="false" customHeight="tru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</row>
    <row r="42" customFormat="false" ht="13.5" hidden="false" customHeight="true" outlineLevel="0" collapsed="false">
      <c r="A42" s="3" t="s">
        <v>72</v>
      </c>
      <c r="B42" s="20" t="n">
        <f aca="false">100*(B31/(B31+B30))</f>
        <v>82.93239303651</v>
      </c>
      <c r="C42" s="20" t="n">
        <f aca="false">100*(C31/(C31+C30))</f>
        <v>82.4527459929066</v>
      </c>
      <c r="D42" s="20" t="n">
        <f aca="false">100*(D31/(D31+D30))</f>
        <v>82.3331136647165</v>
      </c>
      <c r="E42" s="20" t="n">
        <f aca="false">100*(E31/(E31+E30))</f>
        <v>81.7316811099442</v>
      </c>
      <c r="F42" s="20" t="n">
        <f aca="false">100*(F31/(F31+F30))</f>
        <v>81.2759217416377</v>
      </c>
      <c r="G42" s="20" t="n">
        <f aca="false">100*(G31/(G31+G30))</f>
        <v>83.2189203607634</v>
      </c>
      <c r="H42" s="20" t="n">
        <f aca="false">100*(H31/(H31+H30))</f>
        <v>87.7970059643696</v>
      </c>
      <c r="I42" s="20" t="n">
        <f aca="false">100*(I31/(I31+I30))</f>
        <v>79.8853946548545</v>
      </c>
      <c r="J42" s="20" t="n">
        <f aca="false">100*(J31/(J31+J30))</f>
        <v>81.7870148199932</v>
      </c>
      <c r="K42" s="20" t="n">
        <f aca="false">100*(K31/(K31+K30))</f>
        <v>82.8896060567826</v>
      </c>
      <c r="L42" s="20" t="n">
        <f aca="false">100*(L31/(L31+L30))</f>
        <v>83.6079601487478</v>
      </c>
      <c r="M42" s="20" t="n">
        <f aca="false">100*(M31/(M31+M30))</f>
        <v>84.1619598569152</v>
      </c>
      <c r="N42" s="20" t="n">
        <f aca="false">100*(N31/(N31+N30))</f>
        <v>81.4030597906614</v>
      </c>
      <c r="O42" s="20" t="n">
        <f aca="false">100*(O31/(O31+O30))</f>
        <v>80.1988452946389</v>
      </c>
      <c r="P42" s="20" t="n">
        <f aca="false">100*(P31/(P31+P30))</f>
        <v>82.0764008847471</v>
      </c>
      <c r="Q42" s="20" t="n">
        <f aca="false">100*(Q31/(Q31+Q30))</f>
        <v>80.6385784146283</v>
      </c>
      <c r="R42" s="20" t="n">
        <f aca="false">100*(R31/(R31+R30))</f>
        <v>80.33175664328</v>
      </c>
      <c r="S42" s="20" t="n">
        <f aca="false">100*(S31/(S31+S30))</f>
        <v>83.3384160120485</v>
      </c>
      <c r="T42" s="20" t="n">
        <f aca="false">100*(T31/(T31+T30))</f>
        <v>82.2991667139358</v>
      </c>
      <c r="U42" s="20" t="n">
        <f aca="false">100*(U31/(U31+U30))</f>
        <v>86.3528403515886</v>
      </c>
      <c r="V42" s="20" t="n">
        <f aca="false">100*(V31/(V31+V30))</f>
        <v>85.8966082675218</v>
      </c>
      <c r="W42" s="20" t="n">
        <f aca="false">100*(W31/(W31+W30))</f>
        <v>79.8511696028562</v>
      </c>
      <c r="X42" s="20" t="n">
        <f aca="false">100*(X31/(X31+X30))</f>
        <v>80.7939394213347</v>
      </c>
      <c r="Y42" s="20" t="n">
        <f aca="false">100*(Y31/(Y31+Y30))</f>
        <v>81.0810250167143</v>
      </c>
      <c r="Z42" s="20" t="n">
        <f aca="false">100*(Z31/(Z31+Z30))</f>
        <v>79.8567410548825</v>
      </c>
      <c r="AA42" s="20" t="n">
        <f aca="false">100*(AA31/(AA31+AA30))</f>
        <v>80.3109129861734</v>
      </c>
      <c r="AB42" s="20" t="n">
        <f aca="false">100*(AB31/(AB31+AB30))</f>
        <v>80.4099379793308</v>
      </c>
      <c r="AC42" s="20" t="n">
        <f aca="false">100*(AC31/(AC31+AC30))</f>
        <v>84.2983520330812</v>
      </c>
      <c r="AD42" s="20"/>
      <c r="AE42" s="20" t="n">
        <f aca="false">100*(AE31/(AE31+AE30))</f>
        <v>89.6437892614403</v>
      </c>
      <c r="AF42" s="20" t="n">
        <f aca="false">100*(AF31/(AF31+AF30))</f>
        <v>89.1752913869122</v>
      </c>
      <c r="AG42" s="20" t="n">
        <f aca="false">100*(AG31/(AG31+AG30))</f>
        <v>82.5627675952331</v>
      </c>
      <c r="AH42" s="20" t="n">
        <f aca="false">100*(AH31/(AH31+AH30))</f>
        <v>82.3722744957199</v>
      </c>
      <c r="AI42" s="20" t="n">
        <f aca="false">100*(AI31/(AI31+AI30))</f>
        <v>77.8895040614146</v>
      </c>
      <c r="AJ42" s="20" t="n">
        <f aca="false">100*(AJ31/(AJ31+AJ30))</f>
        <v>76.7500641147337</v>
      </c>
      <c r="AK42" s="20" t="n">
        <f aca="false">100*(AK31/(AK31+AK30))</f>
        <v>83.0355667555675</v>
      </c>
      <c r="AL42" s="20" t="n">
        <f aca="false">100*(AL31/(AL31+AL30))</f>
        <v>82.8304927454581</v>
      </c>
      <c r="AM42" s="20" t="n">
        <f aca="false">100*(AM31/(AM31+AM30))</f>
        <v>83.617924326819</v>
      </c>
      <c r="AN42" s="20" t="n">
        <f aca="false">100*(AN31/(AN31+AN30))</f>
        <v>82.6948707974408</v>
      </c>
      <c r="AO42" s="20" t="n">
        <f aca="false">100*(AO31/(AO31+AO30))</f>
        <v>85.7745214804395</v>
      </c>
      <c r="AP42" s="20" t="n">
        <f aca="false">100*(AP31/(AP31+AP30))</f>
        <v>86.20320327143</v>
      </c>
      <c r="AQ42" s="20" t="n">
        <f aca="false">100*(AQ31/(AQ31+AQ30))</f>
        <v>77.3166635858654</v>
      </c>
      <c r="AR42" s="20" t="n">
        <f aca="false">100*(AR31/(AR31+AR30))</f>
        <v>77.6746445884116</v>
      </c>
      <c r="AS42" s="20" t="n">
        <f aca="false">100*(AS31/(AS31+AS30))</f>
        <v>77.4596020092153</v>
      </c>
      <c r="AT42" s="20" t="n">
        <f aca="false">100*(AT31/(AT31+AT30))</f>
        <v>76.2831920232629</v>
      </c>
      <c r="AU42" s="20" t="n">
        <f aca="false">100*(AU31/(AU31+AU30))</f>
        <v>83.0831934762733</v>
      </c>
      <c r="AV42" s="20" t="n">
        <f aca="false">100*(AV31/(AV31+AV30))</f>
        <v>83.004516036881</v>
      </c>
      <c r="AW42" s="20" t="n">
        <f aca="false">100*(AW31/(AW31+AW30))</f>
        <v>81.380111633804</v>
      </c>
      <c r="AX42" s="20" t="n">
        <f aca="false">100*(AX31/(AX31+AX30))</f>
        <v>79.6114479258646</v>
      </c>
      <c r="AY42" s="20" t="n">
        <f aca="false">100*(AY31/(AY31+AY30))</f>
        <v>61.5967740247363</v>
      </c>
      <c r="AZ42" s="20" t="n">
        <f aca="false">100*(AZ31/(AZ31+AZ30))</f>
        <v>61.7945362106758</v>
      </c>
    </row>
    <row r="43" customFormat="false" ht="15" hidden="false" customHeight="false" outlineLevel="0" collapsed="false">
      <c r="A43" s="9" t="s">
        <v>179</v>
      </c>
    </row>
  </sheetData>
  <mergeCells count="5">
    <mergeCell ref="B4:K4"/>
    <mergeCell ref="L4:U4"/>
    <mergeCell ref="V4:AC4"/>
    <mergeCell ref="AE4:AP4"/>
    <mergeCell ref="AQ4:AZ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2890625" defaultRowHeight="15.4" zeroHeight="false" outlineLevelRow="0" outlineLevelCol="0"/>
  <cols>
    <col collapsed="false" customWidth="true" hidden="false" outlineLevel="0" max="1" min="1" style="31" width="10.85"/>
    <col collapsed="false" customWidth="true" hidden="false" outlineLevel="0" max="5" min="2" style="31" width="7.72"/>
    <col collapsed="false" customWidth="true" hidden="false" outlineLevel="0" max="6" min="6" style="31" width="8.99"/>
    <col collapsed="false" customWidth="false" hidden="false" outlineLevel="0" max="257" min="7" style="31" width="9.13"/>
  </cols>
  <sheetData>
    <row r="1" s="32" customFormat="true" ht="10.15" hidden="false" customHeight="false" outlineLevel="0" collapsed="false">
      <c r="A1" s="32" t="s">
        <v>0</v>
      </c>
    </row>
    <row r="2" s="32" customFormat="true" ht="10.15" hidden="false" customHeight="false" outlineLevel="0" collapsed="false">
      <c r="A2" s="32" t="s">
        <v>1</v>
      </c>
    </row>
    <row r="3" customFormat="false" ht="35.25" hidden="false" customHeight="true" outlineLevel="0" collapsed="false">
      <c r="A3" s="33" t="s">
        <v>180</v>
      </c>
      <c r="B3" s="33"/>
      <c r="C3" s="33"/>
      <c r="D3" s="33"/>
      <c r="E3" s="33"/>
      <c r="F3" s="33"/>
    </row>
    <row r="4" customFormat="false" ht="33" hidden="false" customHeight="true" outlineLevel="0" collapsed="false">
      <c r="A4" s="34"/>
      <c r="B4" s="35" t="s">
        <v>181</v>
      </c>
      <c r="C4" s="35" t="s">
        <v>182</v>
      </c>
      <c r="D4" s="35" t="s">
        <v>183</v>
      </c>
      <c r="E4" s="35" t="s">
        <v>184</v>
      </c>
      <c r="F4" s="36" t="s">
        <v>185</v>
      </c>
    </row>
    <row r="5" customFormat="false" ht="17.65" hidden="false" customHeight="false" outlineLevel="0" collapsed="false">
      <c r="A5" s="31" t="s">
        <v>186</v>
      </c>
      <c r="B5" s="37" t="n">
        <v>-0.01</v>
      </c>
      <c r="C5" s="37" t="n">
        <v>-0.01</v>
      </c>
      <c r="D5" s="37" t="n">
        <v>0.9</v>
      </c>
      <c r="E5" s="37" t="n">
        <v>0.02</v>
      </c>
      <c r="F5" s="37" t="n">
        <v>0.16</v>
      </c>
    </row>
    <row r="6" customFormat="false" ht="17.65" hidden="false" customHeight="false" outlineLevel="0" collapsed="false">
      <c r="A6" s="31" t="s">
        <v>187</v>
      </c>
      <c r="B6" s="37" t="n">
        <v>0</v>
      </c>
      <c r="C6" s="37" t="n">
        <v>0</v>
      </c>
      <c r="D6" s="37" t="n">
        <v>0</v>
      </c>
      <c r="E6" s="37" t="n">
        <v>0</v>
      </c>
      <c r="F6" s="37" t="n">
        <v>0.04</v>
      </c>
    </row>
    <row r="7" customFormat="false" ht="17.65" hidden="false" customHeight="false" outlineLevel="0" collapsed="false">
      <c r="A7" s="31" t="s">
        <v>188</v>
      </c>
      <c r="B7" s="37" t="n">
        <v>0.01</v>
      </c>
      <c r="C7" s="37" t="n">
        <v>0.01</v>
      </c>
      <c r="D7" s="37" t="n">
        <v>0.41</v>
      </c>
      <c r="E7" s="37" t="n">
        <v>0</v>
      </c>
      <c r="F7" s="37" t="n">
        <v>0.15</v>
      </c>
    </row>
    <row r="8" customFormat="false" ht="17.65" hidden="false" customHeight="false" outlineLevel="0" collapsed="false">
      <c r="A8" s="31" t="s">
        <v>189</v>
      </c>
      <c r="B8" s="37" t="n">
        <v>0.01</v>
      </c>
      <c r="C8" s="37" t="n">
        <v>0.01</v>
      </c>
      <c r="D8" s="37" t="n">
        <v>0.12</v>
      </c>
      <c r="E8" s="37" t="n">
        <v>0</v>
      </c>
      <c r="F8" s="37" t="n">
        <v>0.27</v>
      </c>
    </row>
    <row r="9" customFormat="false" ht="15.4" hidden="false" customHeight="false" outlineLevel="0" collapsed="false">
      <c r="A9" s="38" t="s">
        <v>35</v>
      </c>
      <c r="B9" s="39" t="n">
        <v>0.02</v>
      </c>
      <c r="C9" s="39" t="n">
        <v>0.02</v>
      </c>
      <c r="D9" s="39" t="n">
        <v>-2.1</v>
      </c>
      <c r="E9" s="39" t="n">
        <v>0.04</v>
      </c>
      <c r="F9" s="39" t="n">
        <v>0.07</v>
      </c>
    </row>
  </sheetData>
  <mergeCells count="1">
    <mergeCell ref="A3:F3"/>
  </mergeCells>
  <printOptions headings="false" gridLines="false" gridLinesSet="true" horizontalCentered="true" verticalCentered="false"/>
  <pageMargins left="1.25972222222222" right="1.2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0.66015625" defaultRowHeight="15.4" zeroHeight="false" outlineLevelRow="0" outlineLevelCol="0"/>
  <cols>
    <col collapsed="false" customWidth="true" hidden="false" outlineLevel="0" max="1" min="1" style="40" width="8.66"/>
    <col collapsed="false" customWidth="true" hidden="false" outlineLevel="0" max="3" min="2" style="40" width="6.92"/>
    <col collapsed="false" customWidth="true" hidden="false" outlineLevel="0" max="4" min="4" style="40" width="6.78"/>
    <col collapsed="false" customWidth="true" hidden="false" outlineLevel="0" max="5" min="5" style="41" width="2.66"/>
    <col collapsed="false" customWidth="true" hidden="false" outlineLevel="0" max="6" min="6" style="42" width="6.66"/>
    <col collapsed="false" customWidth="true" hidden="false" outlineLevel="0" max="7" min="7" style="40" width="0.78"/>
    <col collapsed="false" customWidth="true" hidden="false" outlineLevel="0" max="8" min="8" style="40" width="6.66"/>
    <col collapsed="false" customWidth="true" hidden="false" outlineLevel="0" max="9" min="9" style="41" width="3.46"/>
    <col collapsed="false" customWidth="true" hidden="false" outlineLevel="0" max="10" min="10" style="42" width="6.66"/>
    <col collapsed="false" customWidth="true" hidden="false" outlineLevel="0" max="11" min="11" style="40" width="0.78"/>
    <col collapsed="false" customWidth="true" hidden="false" outlineLevel="0" max="12" min="12" style="40" width="6.66"/>
    <col collapsed="false" customWidth="true" hidden="false" outlineLevel="0" max="13" min="13" style="41" width="2.25"/>
    <col collapsed="false" customWidth="true" hidden="false" outlineLevel="0" max="14" min="14" style="42" width="6.66"/>
    <col collapsed="false" customWidth="false" hidden="false" outlineLevel="0" max="257" min="15" style="40" width="10.66"/>
  </cols>
  <sheetData>
    <row r="1" s="43" customFormat="true" ht="10.15" hidden="false" customHeight="false" outlineLevel="0" collapsed="false">
      <c r="A1" s="43" t="s">
        <v>0</v>
      </c>
    </row>
    <row r="2" s="43" customFormat="true" ht="10.15" hidden="false" customHeight="false" outlineLevel="0" collapsed="false">
      <c r="A2" s="43" t="s">
        <v>1</v>
      </c>
    </row>
    <row r="3" customFormat="false" ht="39" hidden="false" customHeight="true" outlineLevel="0" collapsed="false">
      <c r="A3" s="44" t="s">
        <v>190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7.65" hidden="false" customHeight="false" outlineLevel="0" collapsed="false">
      <c r="A4" s="45" t="s">
        <v>12</v>
      </c>
      <c r="B4" s="45" t="s">
        <v>187</v>
      </c>
      <c r="C4" s="45" t="s">
        <v>191</v>
      </c>
      <c r="D4" s="46" t="s">
        <v>192</v>
      </c>
      <c r="E4" s="46"/>
      <c r="F4" s="46"/>
      <c r="G4" s="45"/>
      <c r="H4" s="46" t="s">
        <v>193</v>
      </c>
      <c r="I4" s="46"/>
      <c r="J4" s="46"/>
      <c r="K4" s="45"/>
      <c r="L4" s="46" t="s">
        <v>194</v>
      </c>
      <c r="M4" s="46"/>
      <c r="N4" s="46"/>
    </row>
    <row r="5" customFormat="false" ht="15.4" hidden="false" customHeight="true" outlineLevel="0" collapsed="false">
      <c r="A5" s="46" t="s">
        <v>4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</row>
    <row r="6" customFormat="false" ht="15.4" hidden="false" customHeight="false" outlineLevel="0" collapsed="false">
      <c r="A6" s="40" t="s">
        <v>169</v>
      </c>
      <c r="B6" s="47" t="n">
        <v>43.046935</v>
      </c>
      <c r="C6" s="47" t="n">
        <v>57.478165</v>
      </c>
      <c r="D6" s="47" t="n">
        <v>0.554333071484679</v>
      </c>
      <c r="E6" s="41" t="s">
        <v>195</v>
      </c>
      <c r="F6" s="48" t="n">
        <v>0.497</v>
      </c>
      <c r="G6" s="47"/>
      <c r="H6" s="47" t="n">
        <v>0.382639908698808</v>
      </c>
      <c r="I6" s="41" t="s">
        <v>195</v>
      </c>
      <c r="J6" s="48" t="n">
        <v>0.564</v>
      </c>
      <c r="K6" s="47"/>
      <c r="L6" s="47" t="n">
        <v>0.274890680568449</v>
      </c>
      <c r="M6" s="41" t="s">
        <v>195</v>
      </c>
      <c r="N6" s="48" t="n">
        <v>0.616</v>
      </c>
    </row>
    <row r="7" customFormat="false" ht="15.4" hidden="false" customHeight="false" outlineLevel="0" collapsed="false">
      <c r="A7" s="40" t="s">
        <v>196</v>
      </c>
      <c r="B7" s="47" t="n">
        <v>44.776675</v>
      </c>
      <c r="C7" s="47" t="n">
        <v>54.819375</v>
      </c>
      <c r="D7" s="47" t="n">
        <v>0.419333071484679</v>
      </c>
      <c r="E7" s="41" t="s">
        <v>195</v>
      </c>
      <c r="F7" s="48" t="n">
        <v>0</v>
      </c>
      <c r="G7" s="47"/>
      <c r="H7" s="47" t="n">
        <v>0.269639908698808</v>
      </c>
      <c r="I7" s="41" t="s">
        <v>195</v>
      </c>
      <c r="J7" s="48" t="n">
        <v>0.291</v>
      </c>
      <c r="K7" s="47"/>
      <c r="L7" s="47" t="n">
        <v>0.175890680568449</v>
      </c>
      <c r="M7" s="41" t="s">
        <v>195</v>
      </c>
      <c r="N7" s="48" t="n">
        <v>0</v>
      </c>
    </row>
    <row r="8" customFormat="false" ht="15.4" hidden="false" customHeight="false" outlineLevel="0" collapsed="false">
      <c r="A8" s="40" t="s">
        <v>197</v>
      </c>
      <c r="B8" s="47" t="n">
        <v>42.707285</v>
      </c>
      <c r="C8" s="47" t="n">
        <v>58.137595</v>
      </c>
      <c r="D8" s="47" t="n">
        <v>0.60133307148468</v>
      </c>
      <c r="E8" s="41" t="s">
        <v>195</v>
      </c>
      <c r="F8" s="48" t="n">
        <v>0.487</v>
      </c>
      <c r="G8" s="47"/>
      <c r="H8" s="47" t="n">
        <v>0.424639908698808</v>
      </c>
      <c r="I8" s="41" t="s">
        <v>195</v>
      </c>
      <c r="J8" s="48" t="n">
        <v>0.546</v>
      </c>
      <c r="K8" s="47"/>
      <c r="L8" s="47" t="n">
        <v>0.312890680568449</v>
      </c>
      <c r="M8" s="41" t="s">
        <v>195</v>
      </c>
      <c r="N8" s="48" t="n">
        <v>0.599</v>
      </c>
    </row>
    <row r="9" customFormat="false" ht="15.4" hidden="false" customHeight="false" outlineLevel="0" collapsed="false">
      <c r="A9" s="40" t="s">
        <v>198</v>
      </c>
      <c r="B9" s="47" t="n">
        <v>44.303385</v>
      </c>
      <c r="C9" s="47" t="n">
        <v>55.32489</v>
      </c>
      <c r="D9" s="47" t="n">
        <v>0.29733307148468</v>
      </c>
      <c r="E9" s="41" t="s">
        <v>195</v>
      </c>
      <c r="F9" s="48" t="n">
        <v>0.576</v>
      </c>
      <c r="G9" s="47"/>
      <c r="H9" s="47" t="n">
        <v>0.144639908698808</v>
      </c>
      <c r="I9" s="41" t="s">
        <v>195</v>
      </c>
      <c r="J9" s="48" t="n">
        <v>0.64</v>
      </c>
      <c r="K9" s="47"/>
      <c r="L9" s="47" t="n">
        <v>0.0538906805684487</v>
      </c>
      <c r="M9" s="41" t="s">
        <v>195</v>
      </c>
      <c r="N9" s="48" t="n">
        <v>0.686</v>
      </c>
    </row>
    <row r="10" customFormat="false" ht="15.4" hidden="false" customHeight="false" outlineLevel="0" collapsed="false">
      <c r="A10" s="40" t="s">
        <v>199</v>
      </c>
      <c r="B10" s="47" t="n">
        <v>43.03905</v>
      </c>
      <c r="C10" s="47" t="n">
        <v>56.587855</v>
      </c>
      <c r="D10" s="47" t="n">
        <v>0.52833307148468</v>
      </c>
      <c r="E10" s="41" t="s">
        <v>195</v>
      </c>
      <c r="F10" s="48" t="n">
        <v>0.513</v>
      </c>
      <c r="G10" s="47"/>
      <c r="H10" s="47" t="n">
        <v>0.361639908698807</v>
      </c>
      <c r="I10" s="41" t="s">
        <v>195</v>
      </c>
      <c r="J10" s="48" t="n">
        <v>0.58</v>
      </c>
      <c r="K10" s="47"/>
      <c r="L10" s="47" t="n">
        <v>0.257890680568449</v>
      </c>
      <c r="M10" s="41" t="s">
        <v>195</v>
      </c>
      <c r="N10" s="48" t="n">
        <v>0.631</v>
      </c>
    </row>
    <row r="11" customFormat="false" ht="15.4" hidden="false" customHeight="false" outlineLevel="0" collapsed="false">
      <c r="A11" s="40" t="s">
        <v>200</v>
      </c>
      <c r="B11" s="47" t="n">
        <v>42.86157</v>
      </c>
      <c r="C11" s="47" t="n">
        <v>56.853135</v>
      </c>
      <c r="D11" s="47" t="n">
        <v>0.53633307148468</v>
      </c>
      <c r="E11" s="41" t="s">
        <v>195</v>
      </c>
      <c r="F11" s="48" t="n">
        <v>0.504</v>
      </c>
      <c r="G11" s="47"/>
      <c r="H11" s="47" t="n">
        <v>0.366639908698808</v>
      </c>
      <c r="I11" s="41" t="s">
        <v>195</v>
      </c>
      <c r="J11" s="48" t="n">
        <v>0.571</v>
      </c>
      <c r="K11" s="47"/>
      <c r="L11" s="47" t="n">
        <v>0.261890680568449</v>
      </c>
      <c r="M11" s="41" t="s">
        <v>195</v>
      </c>
      <c r="N11" s="48" t="n">
        <v>0.623</v>
      </c>
    </row>
    <row r="12" customFormat="false" ht="15.4" hidden="false" customHeight="false" outlineLevel="0" collapsed="false">
      <c r="A12" s="40" t="s">
        <v>201</v>
      </c>
      <c r="B12" s="47" t="n">
        <v>42.86</v>
      </c>
      <c r="C12" s="47" t="n">
        <v>57.46</v>
      </c>
      <c r="D12" s="47" t="n">
        <v>0.62733307148468</v>
      </c>
      <c r="E12" s="41" t="s">
        <v>195</v>
      </c>
      <c r="F12" s="48" t="n">
        <v>0.493</v>
      </c>
      <c r="G12" s="47"/>
      <c r="H12" s="47" t="n">
        <v>0.453639908698808</v>
      </c>
      <c r="I12" s="41" t="s">
        <v>195</v>
      </c>
      <c r="J12" s="48" t="n">
        <v>0.561</v>
      </c>
      <c r="K12" s="47"/>
      <c r="L12" s="47" t="n">
        <v>0.34689068056845</v>
      </c>
      <c r="M12" s="41" t="s">
        <v>195</v>
      </c>
      <c r="N12" s="48" t="n">
        <v>0.615</v>
      </c>
    </row>
    <row r="13" customFormat="false" ht="15.4" hidden="false" customHeight="false" outlineLevel="0" collapsed="false">
      <c r="A13" s="40" t="s">
        <v>202</v>
      </c>
      <c r="B13" s="47" t="n">
        <v>44.94648</v>
      </c>
      <c r="C13" s="47" t="n">
        <v>55.89258</v>
      </c>
      <c r="D13" s="47" t="n">
        <v>0.321333071484679</v>
      </c>
      <c r="E13" s="41" t="s">
        <v>195</v>
      </c>
      <c r="F13" s="48" t="n">
        <v>0.58</v>
      </c>
      <c r="G13" s="47"/>
      <c r="H13" s="47" t="n">
        <v>0.169639908698809</v>
      </c>
      <c r="I13" s="41" t="s">
        <v>195</v>
      </c>
      <c r="J13" s="48" t="n">
        <v>0.644</v>
      </c>
      <c r="K13" s="47"/>
      <c r="L13" s="47" t="n">
        <v>0.0808906805684497</v>
      </c>
      <c r="M13" s="41" t="s">
        <v>195</v>
      </c>
      <c r="N13" s="48" t="n">
        <v>0.69</v>
      </c>
    </row>
    <row r="14" customFormat="false" ht="15.4" hidden="false" customHeight="false" outlineLevel="0" collapsed="false">
      <c r="A14" s="40" t="s">
        <v>203</v>
      </c>
      <c r="B14" s="47" t="n">
        <v>43.338375</v>
      </c>
      <c r="C14" s="47" t="n">
        <v>56.378085</v>
      </c>
      <c r="D14" s="47" t="n">
        <v>0.529333071484679</v>
      </c>
      <c r="E14" s="41" t="s">
        <v>195</v>
      </c>
      <c r="F14" s="48" t="n">
        <v>0.524</v>
      </c>
      <c r="G14" s="47"/>
      <c r="H14" s="47" t="n">
        <v>0.366639908698808</v>
      </c>
      <c r="I14" s="41" t="s">
        <v>195</v>
      </c>
      <c r="J14" s="48" t="n">
        <v>0.591</v>
      </c>
      <c r="K14" s="47"/>
      <c r="L14" s="47" t="n">
        <v>0.3</v>
      </c>
      <c r="M14" s="41" t="s">
        <v>195</v>
      </c>
      <c r="N14" s="48" t="n">
        <v>0.643</v>
      </c>
    </row>
    <row r="15" customFormat="false" ht="15.4" hidden="false" customHeight="false" outlineLevel="0" collapsed="false">
      <c r="A15" s="40" t="s">
        <v>204</v>
      </c>
      <c r="B15" s="47" t="n">
        <v>43.046905</v>
      </c>
      <c r="C15" s="47" t="n">
        <v>57.041905</v>
      </c>
      <c r="D15" s="47" t="n">
        <v>0.60033307148468</v>
      </c>
      <c r="E15" s="41" t="s">
        <v>195</v>
      </c>
      <c r="F15" s="48" t="n">
        <v>0.505</v>
      </c>
      <c r="G15" s="47"/>
      <c r="H15" s="47" t="n">
        <v>0.431639908698807</v>
      </c>
      <c r="I15" s="41" t="s">
        <v>195</v>
      </c>
      <c r="J15" s="48" t="n">
        <v>0.573</v>
      </c>
      <c r="K15" s="47"/>
      <c r="L15" s="47" t="n">
        <v>0.328890680568449</v>
      </c>
      <c r="M15" s="41" t="s">
        <v>195</v>
      </c>
      <c r="N15" s="48" t="n">
        <v>0.626</v>
      </c>
    </row>
    <row r="16" customFormat="false" ht="15.4" hidden="false" customHeight="false" outlineLevel="0" collapsed="false">
      <c r="A16" s="40" t="s">
        <v>205</v>
      </c>
      <c r="B16" s="47" t="n">
        <v>44.458515</v>
      </c>
      <c r="C16" s="47" t="n">
        <v>53.868755</v>
      </c>
      <c r="D16" s="47" t="n">
        <v>0.21733307148468</v>
      </c>
      <c r="E16" s="41" t="s">
        <v>195</v>
      </c>
      <c r="F16" s="48" t="n">
        <v>0.617</v>
      </c>
      <c r="G16" s="47"/>
      <c r="H16" s="47" t="n">
        <v>0.0746399086988081</v>
      </c>
      <c r="I16" s="41" t="s">
        <v>195</v>
      </c>
      <c r="J16" s="48" t="n">
        <v>0.679</v>
      </c>
      <c r="K16" s="47"/>
      <c r="L16" s="47" t="n">
        <v>-0.00710931943155124</v>
      </c>
      <c r="M16" s="41" t="s">
        <v>195</v>
      </c>
      <c r="N16" s="48" t="n">
        <v>0.722</v>
      </c>
    </row>
    <row r="17" customFormat="false" ht="15.4" hidden="false" customHeight="false" outlineLevel="0" collapsed="false">
      <c r="A17" s="40" t="s">
        <v>171</v>
      </c>
      <c r="B17" s="47" t="n">
        <v>44.3643</v>
      </c>
      <c r="C17" s="47" t="n">
        <v>55.84153</v>
      </c>
      <c r="D17" s="47" t="n">
        <v>0.35033307148468</v>
      </c>
      <c r="E17" s="41" t="s">
        <v>195</v>
      </c>
      <c r="F17" s="48" t="n">
        <v>0.564</v>
      </c>
      <c r="G17" s="47"/>
      <c r="H17" s="47" t="n">
        <v>0.194639908698807</v>
      </c>
      <c r="I17" s="41" t="s">
        <v>195</v>
      </c>
      <c r="J17" s="48" t="n">
        <v>0.628</v>
      </c>
      <c r="K17" s="47"/>
      <c r="L17" s="47" t="n">
        <v>0.101890680568449</v>
      </c>
      <c r="M17" s="41" t="s">
        <v>195</v>
      </c>
      <c r="N17" s="48" t="n">
        <v>0.676</v>
      </c>
    </row>
    <row r="18" customFormat="false" ht="15.4" hidden="false" customHeight="false" outlineLevel="0" collapsed="false">
      <c r="A18" s="40" t="s">
        <v>206</v>
      </c>
      <c r="B18" s="47" t="n">
        <v>40.524235</v>
      </c>
      <c r="C18" s="47" t="n">
        <v>60.86448</v>
      </c>
      <c r="D18" s="47" t="n">
        <v>0.926333071484679</v>
      </c>
      <c r="E18" s="41" t="s">
        <v>195</v>
      </c>
      <c r="F18" s="48" t="n">
        <v>0.409</v>
      </c>
      <c r="G18" s="47"/>
      <c r="H18" s="47" t="n">
        <v>0.733639908698809</v>
      </c>
      <c r="I18" s="41" t="s">
        <v>195</v>
      </c>
      <c r="J18" s="48" t="n">
        <v>0.476</v>
      </c>
      <c r="K18" s="47"/>
      <c r="L18" s="47" t="n">
        <v>0.65</v>
      </c>
      <c r="M18" s="41" t="s">
        <v>195</v>
      </c>
      <c r="N18" s="48" t="n">
        <v>0.409</v>
      </c>
    </row>
    <row r="19" customFormat="false" ht="15.4" hidden="false" customHeight="false" outlineLevel="0" collapsed="false">
      <c r="A19" s="40" t="s">
        <v>207</v>
      </c>
      <c r="B19" s="47" t="n">
        <v>40.98954</v>
      </c>
      <c r="C19" s="47" t="n">
        <v>59.9438</v>
      </c>
      <c r="D19" s="47" t="n">
        <v>0.78</v>
      </c>
      <c r="E19" s="41" t="s">
        <v>195</v>
      </c>
      <c r="F19" s="48" t="n">
        <v>0.409</v>
      </c>
      <c r="G19" s="47"/>
      <c r="H19" s="47" t="n">
        <v>0.65</v>
      </c>
      <c r="I19" s="41" t="s">
        <v>195</v>
      </c>
      <c r="J19" s="48" t="n">
        <v>0.566</v>
      </c>
      <c r="K19" s="47"/>
      <c r="L19" s="47" t="n">
        <v>0.55</v>
      </c>
      <c r="M19" s="41" t="s">
        <v>195</v>
      </c>
      <c r="N19" s="48" t="n">
        <v>0.617</v>
      </c>
    </row>
    <row r="20" customFormat="false" ht="15.4" hidden="false" customHeight="false" outlineLevel="0" collapsed="false">
      <c r="A20" s="40" t="s">
        <v>208</v>
      </c>
      <c r="B20" s="47" t="n">
        <v>39.981</v>
      </c>
      <c r="C20" s="47" t="n">
        <v>61.586805</v>
      </c>
      <c r="D20" s="47" t="n">
        <v>0.971333071484679</v>
      </c>
      <c r="E20" s="41" t="s">
        <v>195</v>
      </c>
      <c r="F20" s="48" t="n">
        <v>0.394</v>
      </c>
      <c r="G20" s="47"/>
      <c r="H20" s="47" t="n">
        <v>0.774639908698807</v>
      </c>
      <c r="I20" s="41" t="s">
        <v>195</v>
      </c>
      <c r="J20" s="48" t="n">
        <v>0.46</v>
      </c>
      <c r="K20" s="47"/>
      <c r="L20" s="47" t="n">
        <v>0.68</v>
      </c>
      <c r="M20" s="41" t="s">
        <v>195</v>
      </c>
      <c r="N20" s="48" t="n">
        <v>0.518</v>
      </c>
    </row>
    <row r="21" customFormat="false" ht="15.4" hidden="false" customHeight="false" outlineLevel="0" collapsed="false">
      <c r="A21" s="49" t="s">
        <v>209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</row>
    <row r="22" customFormat="false" ht="15.4" hidden="false" customHeight="false" outlineLevel="0" collapsed="false">
      <c r="A22" s="40" t="s">
        <v>210</v>
      </c>
      <c r="B22" s="47" t="n">
        <v>45.271185</v>
      </c>
      <c r="C22" s="47" t="n">
        <v>53.555925</v>
      </c>
      <c r="D22" s="47" t="n">
        <v>0.0543330714846793</v>
      </c>
      <c r="E22" s="41" t="s">
        <v>195</v>
      </c>
      <c r="F22" s="48" t="n">
        <v>0.662</v>
      </c>
      <c r="G22" s="47"/>
      <c r="H22" s="47" t="n">
        <v>-0.0793600913011918</v>
      </c>
      <c r="I22" s="41" t="s">
        <v>195</v>
      </c>
      <c r="J22" s="48" t="n">
        <v>0.72</v>
      </c>
      <c r="K22" s="47"/>
      <c r="L22" s="47" t="n">
        <v>-0.11</v>
      </c>
      <c r="M22" s="41" t="s">
        <v>195</v>
      </c>
      <c r="N22" s="48" t="n">
        <v>0.615</v>
      </c>
    </row>
    <row r="23" customFormat="false" ht="15.4" hidden="false" customHeight="false" outlineLevel="0" collapsed="false">
      <c r="A23" s="40" t="s">
        <v>211</v>
      </c>
      <c r="B23" s="47" t="n">
        <v>46.36349</v>
      </c>
      <c r="C23" s="47" t="n">
        <v>53.25148</v>
      </c>
      <c r="D23" s="47" t="n">
        <v>-0.131666928515321</v>
      </c>
      <c r="E23" s="41" t="s">
        <v>195</v>
      </c>
      <c r="F23" s="48" t="n">
        <v>0.725</v>
      </c>
      <c r="G23" s="47"/>
      <c r="H23" s="47" t="n">
        <v>-0.252360091301192</v>
      </c>
      <c r="I23" s="41" t="s">
        <v>195</v>
      </c>
      <c r="J23" s="48" t="n">
        <v>0.777</v>
      </c>
      <c r="K23" s="47"/>
      <c r="L23" s="47" t="n">
        <v>-0.316109319431551</v>
      </c>
      <c r="M23" s="41" t="s">
        <v>195</v>
      </c>
      <c r="N23" s="48" t="n">
        <v>0.808</v>
      </c>
    </row>
    <row r="24" customFormat="false" ht="15.4" hidden="false" customHeight="false" outlineLevel="0" collapsed="false">
      <c r="A24" s="40" t="s">
        <v>91</v>
      </c>
      <c r="B24" s="47" t="n">
        <v>44.618365</v>
      </c>
      <c r="C24" s="47" t="n">
        <v>55.31672</v>
      </c>
      <c r="D24" s="47" t="n">
        <v>0.243333071484679</v>
      </c>
      <c r="E24" s="41" t="s">
        <v>195</v>
      </c>
      <c r="F24" s="48" t="n">
        <v>0.587</v>
      </c>
      <c r="G24" s="47"/>
      <c r="H24" s="47" t="n">
        <v>0.0936399086988082</v>
      </c>
      <c r="I24" s="41" t="s">
        <v>195</v>
      </c>
      <c r="J24" s="48" t="n">
        <v>0.65</v>
      </c>
      <c r="K24" s="47"/>
      <c r="L24" s="47" t="n">
        <v>0.00489068056844921</v>
      </c>
      <c r="M24" s="41" t="s">
        <v>195</v>
      </c>
      <c r="N24" s="48" t="n">
        <v>0.695</v>
      </c>
    </row>
    <row r="25" customFormat="false" ht="15.4" hidden="false" customHeight="false" outlineLevel="0" collapsed="false">
      <c r="A25" s="40" t="s">
        <v>62</v>
      </c>
      <c r="B25" s="47" t="n">
        <v>47.089675</v>
      </c>
      <c r="C25" s="47" t="n">
        <v>51.494175</v>
      </c>
      <c r="D25" s="47" t="n">
        <v>-0.28366692851532</v>
      </c>
      <c r="E25" s="41" t="s">
        <v>195</v>
      </c>
      <c r="F25" s="48" t="n">
        <v>0.862</v>
      </c>
      <c r="G25" s="47"/>
      <c r="H25" s="47" t="n">
        <v>-0.385360091301193</v>
      </c>
      <c r="I25" s="41" t="s">
        <v>195</v>
      </c>
      <c r="J25" s="48" t="n">
        <v>0.91</v>
      </c>
      <c r="K25" s="47"/>
      <c r="L25" s="47" t="n">
        <v>-0.436109319431552</v>
      </c>
      <c r="M25" s="41" t="s">
        <v>195</v>
      </c>
      <c r="N25" s="48" t="n">
        <v>0.935</v>
      </c>
    </row>
    <row r="26" customFormat="false" ht="15.4" hidden="false" customHeight="false" outlineLevel="0" collapsed="false">
      <c r="A26" s="40" t="s">
        <v>15</v>
      </c>
      <c r="B26" s="47" t="n">
        <v>47.94979</v>
      </c>
      <c r="C26" s="47" t="n">
        <v>50.92832</v>
      </c>
      <c r="D26" s="47" t="n">
        <v>-0.487666928515321</v>
      </c>
      <c r="E26" s="41" t="s">
        <v>195</v>
      </c>
      <c r="F26" s="48" t="n">
        <v>0.879</v>
      </c>
      <c r="G26" s="47"/>
      <c r="H26" s="47" t="n">
        <v>-0.578360091301192</v>
      </c>
      <c r="I26" s="41" t="s">
        <v>195</v>
      </c>
      <c r="J26" s="48" t="n">
        <v>0.914</v>
      </c>
      <c r="K26" s="47"/>
      <c r="L26" s="47" t="n">
        <v>-0.62110931943155</v>
      </c>
      <c r="M26" s="41" t="s">
        <v>195</v>
      </c>
      <c r="N26" s="48" t="n">
        <v>0.927</v>
      </c>
    </row>
    <row r="27" customFormat="false" ht="15.4" hidden="false" customHeight="false" outlineLevel="0" collapsed="false">
      <c r="A27" s="40" t="s">
        <v>212</v>
      </c>
      <c r="B27" s="47" t="n">
        <v>47.386225</v>
      </c>
      <c r="C27" s="47" t="n">
        <v>52.017705</v>
      </c>
      <c r="D27" s="47" t="n">
        <v>-0.40566692851532</v>
      </c>
      <c r="E27" s="41" t="s">
        <v>195</v>
      </c>
      <c r="F27" s="48" t="n">
        <v>0.837</v>
      </c>
      <c r="G27" s="47"/>
      <c r="H27" s="47" t="n">
        <v>-0.503360091301191</v>
      </c>
      <c r="I27" s="41" t="s">
        <v>195</v>
      </c>
      <c r="J27" s="48" t="n">
        <v>0.877</v>
      </c>
      <c r="K27" s="47"/>
      <c r="L27" s="47" t="n">
        <v>-0.55110931943155</v>
      </c>
      <c r="M27" s="41" t="s">
        <v>195</v>
      </c>
      <c r="N27" s="48" t="n">
        <v>0.895</v>
      </c>
    </row>
    <row r="28" customFormat="false" ht="15.4" hidden="false" customHeight="false" outlineLevel="0" collapsed="false">
      <c r="A28" s="40" t="s">
        <v>213</v>
      </c>
      <c r="B28" s="47" t="n">
        <v>44.30791</v>
      </c>
      <c r="C28" s="47" t="n">
        <v>55.30946</v>
      </c>
      <c r="D28" s="47" t="n">
        <v>0.35733307148468</v>
      </c>
      <c r="E28" s="41" t="s">
        <v>195</v>
      </c>
      <c r="F28" s="48" t="n">
        <v>0.573</v>
      </c>
      <c r="G28" s="47"/>
      <c r="H28" s="47" t="n">
        <v>0.205639908698808</v>
      </c>
      <c r="I28" s="41" t="s">
        <v>195</v>
      </c>
      <c r="J28" s="48" t="n">
        <v>0.638</v>
      </c>
      <c r="K28" s="47"/>
      <c r="L28" s="47" t="n">
        <v>0.114890680568449</v>
      </c>
      <c r="M28" s="41" t="s">
        <v>195</v>
      </c>
      <c r="N28" s="48" t="n">
        <v>0.685</v>
      </c>
    </row>
    <row r="29" customFormat="false" ht="15.4" hidden="false" customHeight="false" outlineLevel="0" collapsed="false">
      <c r="A29" s="40" t="s">
        <v>214</v>
      </c>
      <c r="B29" s="47" t="n">
        <v>43.14472</v>
      </c>
      <c r="C29" s="47" t="n">
        <v>55.173345</v>
      </c>
      <c r="D29" s="47" t="n">
        <v>0.46033307148468</v>
      </c>
      <c r="E29" s="41" t="s">
        <v>195</v>
      </c>
      <c r="F29" s="48" t="n">
        <v>0.543</v>
      </c>
      <c r="G29" s="47"/>
      <c r="H29" s="47" t="n">
        <v>0.301639908698808</v>
      </c>
      <c r="I29" s="41" t="s">
        <v>195</v>
      </c>
      <c r="J29" s="48" t="n">
        <v>0.61</v>
      </c>
      <c r="K29" s="47"/>
      <c r="L29" s="47" t="n">
        <v>0.204890680568449</v>
      </c>
      <c r="M29" s="41" t="s">
        <v>195</v>
      </c>
      <c r="N29" s="48" t="n">
        <v>0.66</v>
      </c>
    </row>
    <row r="30" customFormat="false" ht="15.4" hidden="false" customHeight="false" outlineLevel="0" collapsed="false">
      <c r="A30" s="40" t="s">
        <v>215</v>
      </c>
      <c r="B30" s="47" t="n">
        <v>44.28636</v>
      </c>
      <c r="C30" s="47" t="n">
        <v>55.56064</v>
      </c>
      <c r="D30" s="47" t="n">
        <v>0.343333071484679</v>
      </c>
      <c r="E30" s="41" t="s">
        <v>195</v>
      </c>
      <c r="F30" s="48" t="n">
        <v>0.568</v>
      </c>
      <c r="G30" s="47"/>
      <c r="H30" s="47" t="n">
        <v>0.189639908698808</v>
      </c>
      <c r="I30" s="41" t="s">
        <v>195</v>
      </c>
      <c r="J30" s="48" t="n">
        <v>0.633</v>
      </c>
      <c r="K30" s="47"/>
      <c r="L30" s="47" t="n">
        <v>0.0978906805684492</v>
      </c>
      <c r="M30" s="41" t="s">
        <v>195</v>
      </c>
      <c r="N30" s="48" t="n">
        <v>0.68</v>
      </c>
    </row>
    <row r="31" customFormat="false" ht="15.4" hidden="false" customHeight="true" outlineLevel="0" collapsed="false">
      <c r="A31" s="50" t="s">
        <v>216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</row>
    <row r="32" customFormat="false" ht="15.4" hidden="false" customHeight="false" outlineLevel="0" collapsed="false">
      <c r="A32" s="40" t="s">
        <v>217</v>
      </c>
      <c r="B32" s="47" t="n">
        <v>39.73148</v>
      </c>
      <c r="C32" s="47" t="n">
        <v>61.19256</v>
      </c>
      <c r="D32" s="47" t="n">
        <v>1.01733307148468</v>
      </c>
      <c r="E32" s="41" t="s">
        <v>195</v>
      </c>
      <c r="F32" s="48" t="n">
        <v>0.398</v>
      </c>
      <c r="G32" s="47"/>
      <c r="H32" s="47" t="n">
        <v>0.824639908698808</v>
      </c>
      <c r="I32" s="41" t="s">
        <v>195</v>
      </c>
      <c r="J32" s="48" t="n">
        <v>0.465</v>
      </c>
      <c r="K32" s="47"/>
      <c r="L32" s="47" t="n">
        <v>0.697890680568449</v>
      </c>
      <c r="M32" s="41" t="s">
        <v>195</v>
      </c>
      <c r="N32" s="48" t="n">
        <v>0.523</v>
      </c>
    </row>
    <row r="33" customFormat="false" ht="15.4" hidden="false" customHeight="false" outlineLevel="0" collapsed="false">
      <c r="A33" s="40" t="s">
        <v>218</v>
      </c>
      <c r="B33" s="47" t="n">
        <v>39.729485</v>
      </c>
      <c r="C33" s="47" t="n">
        <v>61.62434</v>
      </c>
      <c r="D33" s="47" t="n">
        <v>1.03833307148468</v>
      </c>
      <c r="E33" s="41" t="s">
        <v>195</v>
      </c>
      <c r="F33" s="42" t="n">
        <v>0.395</v>
      </c>
      <c r="G33" s="47"/>
      <c r="H33" s="47" t="n">
        <v>0.844639908698808</v>
      </c>
      <c r="I33" s="41" t="s">
        <v>195</v>
      </c>
      <c r="J33" s="48" t="n">
        <v>0.462</v>
      </c>
      <c r="K33" s="47"/>
      <c r="L33" s="47" t="n">
        <v>0.717890680568448</v>
      </c>
      <c r="M33" s="41" t="s">
        <v>195</v>
      </c>
      <c r="N33" s="48" t="n">
        <v>0.52</v>
      </c>
    </row>
    <row r="34" customFormat="false" ht="15.4" hidden="false" customHeight="false" outlineLevel="0" collapsed="false">
      <c r="A34" s="40" t="s">
        <v>219</v>
      </c>
      <c r="B34" s="47" t="n">
        <v>39.934595</v>
      </c>
      <c r="C34" s="47" t="n">
        <v>61.14552</v>
      </c>
      <c r="D34" s="47" t="n">
        <v>1.01933307148468</v>
      </c>
      <c r="E34" s="41" t="s">
        <v>195</v>
      </c>
      <c r="F34" s="48" t="n">
        <v>0.402</v>
      </c>
      <c r="G34" s="47"/>
      <c r="H34" s="47" t="n">
        <v>0.828639908698808</v>
      </c>
      <c r="I34" s="41" t="s">
        <v>195</v>
      </c>
      <c r="J34" s="48" t="n">
        <v>0.469</v>
      </c>
      <c r="K34" s="47"/>
      <c r="L34" s="47" t="n">
        <v>0.70289068056845</v>
      </c>
      <c r="M34" s="41" t="s">
        <v>195</v>
      </c>
      <c r="N34" s="48" t="n">
        <v>0.528</v>
      </c>
    </row>
    <row r="35" customFormat="false" ht="15.4" hidden="false" customHeight="false" outlineLevel="0" collapsed="false">
      <c r="A35" s="40" t="s">
        <v>220</v>
      </c>
      <c r="B35" s="47" t="n">
        <v>38.65965</v>
      </c>
      <c r="C35" s="47" t="n">
        <v>61.84727</v>
      </c>
      <c r="D35" s="47" t="n">
        <v>1.13233307148468</v>
      </c>
      <c r="E35" s="41" t="s">
        <v>195</v>
      </c>
      <c r="F35" s="48" t="n">
        <v>0.385</v>
      </c>
      <c r="G35" s="47"/>
      <c r="H35" s="47" t="n">
        <v>0.938639908698807</v>
      </c>
      <c r="I35" s="41" t="s">
        <v>195</v>
      </c>
      <c r="J35" s="48" t="n">
        <v>0.451</v>
      </c>
      <c r="K35" s="47"/>
      <c r="L35" s="47" t="n">
        <v>0.81089068056845</v>
      </c>
      <c r="M35" s="41" t="s">
        <v>195</v>
      </c>
      <c r="N35" s="48" t="n">
        <v>0.51</v>
      </c>
    </row>
    <row r="36" customFormat="false" ht="15.4" hidden="false" customHeight="false" outlineLevel="0" collapsed="false">
      <c r="A36" s="40" t="s">
        <v>221</v>
      </c>
      <c r="B36" s="47" t="n">
        <v>39.639545</v>
      </c>
      <c r="C36" s="47" t="n">
        <v>61.38707</v>
      </c>
      <c r="D36" s="47" t="n">
        <v>1.05333307148468</v>
      </c>
      <c r="E36" s="41" t="s">
        <v>195</v>
      </c>
      <c r="F36" s="48" t="n">
        <v>0.398</v>
      </c>
      <c r="G36" s="47"/>
      <c r="H36" s="47" t="n">
        <v>0.861639908698807</v>
      </c>
      <c r="I36" s="41" t="s">
        <v>195</v>
      </c>
      <c r="J36" s="48" t="n">
        <v>0.465</v>
      </c>
      <c r="K36" s="47"/>
      <c r="L36" s="47" t="n">
        <v>0.736890680568449</v>
      </c>
      <c r="M36" s="41" t="s">
        <v>195</v>
      </c>
      <c r="N36" s="48" t="n">
        <v>0.524</v>
      </c>
    </row>
    <row r="37" customFormat="false" ht="15.4" hidden="false" customHeight="false" outlineLevel="0" collapsed="false">
      <c r="A37" s="42" t="n">
        <v>2108</v>
      </c>
      <c r="B37" s="47" t="n">
        <v>38.876495</v>
      </c>
      <c r="C37" s="47" t="n">
        <v>62.457475</v>
      </c>
      <c r="D37" s="47" t="n">
        <v>1.13333307148468</v>
      </c>
      <c r="E37" s="41" t="s">
        <v>195</v>
      </c>
      <c r="F37" s="48" t="n">
        <v>0.381</v>
      </c>
      <c r="G37" s="47"/>
      <c r="H37" s="47" t="n">
        <v>0.938639908698807</v>
      </c>
      <c r="I37" s="41" t="s">
        <v>195</v>
      </c>
      <c r="J37" s="48" t="n">
        <v>0.447</v>
      </c>
      <c r="K37" s="47"/>
      <c r="L37" s="47" t="n">
        <v>0.80889068056845</v>
      </c>
      <c r="M37" s="41" t="s">
        <v>195</v>
      </c>
      <c r="N37" s="48" t="n">
        <v>0.505</v>
      </c>
    </row>
    <row r="38" customFormat="false" ht="15.4" hidden="false" customHeight="false" outlineLevel="0" collapsed="false">
      <c r="A38" s="40" t="s">
        <v>222</v>
      </c>
      <c r="B38" s="47" t="n">
        <v>38.82747</v>
      </c>
      <c r="C38" s="47" t="n">
        <v>62.187425</v>
      </c>
      <c r="D38" s="47" t="n">
        <v>1.12433307148468</v>
      </c>
      <c r="E38" s="41" t="s">
        <v>195</v>
      </c>
      <c r="F38" s="48" t="n">
        <v>0.382</v>
      </c>
      <c r="G38" s="47"/>
      <c r="H38" s="47" t="n">
        <v>0.928639908698807</v>
      </c>
      <c r="I38" s="41" t="s">
        <v>195</v>
      </c>
      <c r="J38" s="48" t="n">
        <v>0.448</v>
      </c>
      <c r="K38" s="47"/>
      <c r="L38" s="47" t="n">
        <v>0.799890680568449</v>
      </c>
      <c r="M38" s="41" t="s">
        <v>195</v>
      </c>
      <c r="N38" s="48" t="n">
        <v>0.506</v>
      </c>
    </row>
    <row r="39" customFormat="false" ht="15.4" hidden="false" customHeight="false" outlineLevel="0" collapsed="false">
      <c r="A39" s="49" t="s">
        <v>209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</row>
    <row r="40" customFormat="false" ht="15.4" hidden="false" customHeight="false" outlineLevel="0" collapsed="false">
      <c r="A40" s="40" t="s">
        <v>66</v>
      </c>
      <c r="B40" s="47" t="n">
        <v>43.50267</v>
      </c>
      <c r="C40" s="47" t="n">
        <v>56.4037</v>
      </c>
      <c r="D40" s="47" t="n">
        <v>0.48233307148468</v>
      </c>
      <c r="E40" s="41" t="s">
        <v>195</v>
      </c>
      <c r="F40" s="48" t="n">
        <v>0.528</v>
      </c>
      <c r="G40" s="47"/>
      <c r="H40" s="47" t="n">
        <v>0.318639908698808</v>
      </c>
      <c r="I40" s="41" t="s">
        <v>195</v>
      </c>
      <c r="J40" s="48" t="n">
        <v>0.594</v>
      </c>
      <c r="K40" s="47"/>
      <c r="L40" s="47" t="n">
        <v>0.21889068056845</v>
      </c>
      <c r="M40" s="41" t="s">
        <v>195</v>
      </c>
      <c r="N40" s="48" t="n">
        <v>0.645</v>
      </c>
    </row>
    <row r="41" customFormat="false" ht="15.4" hidden="false" customHeight="false" outlineLevel="0" collapsed="false">
      <c r="A41" s="40" t="s">
        <v>223</v>
      </c>
      <c r="B41" s="47" t="n">
        <v>43.14424</v>
      </c>
      <c r="C41" s="47" t="n">
        <v>57.22663</v>
      </c>
      <c r="D41" s="47" t="n">
        <v>0.555333071484679</v>
      </c>
      <c r="E41" s="41" t="s">
        <v>195</v>
      </c>
      <c r="F41" s="48" t="n">
        <v>0.503</v>
      </c>
      <c r="G41" s="47"/>
      <c r="H41" s="47" t="n">
        <v>0.386639908698808</v>
      </c>
      <c r="I41" s="41" t="s">
        <v>195</v>
      </c>
      <c r="J41" s="48" t="n">
        <v>0.57</v>
      </c>
      <c r="K41" s="47"/>
      <c r="L41" s="47" t="n">
        <v>0.280890680568449</v>
      </c>
      <c r="M41" s="41" t="s">
        <v>195</v>
      </c>
      <c r="N41" s="48" t="n">
        <v>0.623</v>
      </c>
    </row>
    <row r="42" customFormat="false" ht="15.4" hidden="false" customHeight="false" outlineLevel="0" collapsed="false">
      <c r="A42" s="40" t="s">
        <v>101</v>
      </c>
      <c r="B42" s="47" t="n">
        <v>43.495965</v>
      </c>
      <c r="C42" s="47" t="n">
        <v>56.816355</v>
      </c>
      <c r="D42" s="47" t="n">
        <v>0.53033307148468</v>
      </c>
      <c r="E42" s="41" t="s">
        <v>195</v>
      </c>
      <c r="F42" s="48" t="n">
        <v>0.52</v>
      </c>
      <c r="G42" s="47"/>
      <c r="H42" s="47" t="n">
        <v>0.364639908698807</v>
      </c>
      <c r="I42" s="41" t="s">
        <v>195</v>
      </c>
      <c r="J42" s="48" t="n">
        <v>0.586</v>
      </c>
      <c r="K42" s="47"/>
      <c r="L42" s="47" t="n">
        <v>0.26389068056845</v>
      </c>
      <c r="M42" s="41" t="s">
        <v>195</v>
      </c>
      <c r="N42" s="48" t="n">
        <v>0.638</v>
      </c>
    </row>
    <row r="43" customFormat="false" ht="15.4" hidden="false" customHeight="false" outlineLevel="0" collapsed="false">
      <c r="A43" s="51" t="s">
        <v>67</v>
      </c>
      <c r="B43" s="52" t="n">
        <v>44.05277</v>
      </c>
      <c r="C43" s="52" t="n">
        <v>56.226085</v>
      </c>
      <c r="D43" s="52" t="n">
        <v>0.413333071484679</v>
      </c>
      <c r="E43" s="53" t="s">
        <v>195</v>
      </c>
      <c r="F43" s="54" t="n">
        <v>0.546</v>
      </c>
      <c r="G43" s="52"/>
      <c r="H43" s="52" t="n">
        <v>0.254639908698808</v>
      </c>
      <c r="I43" s="53" t="s">
        <v>195</v>
      </c>
      <c r="J43" s="54" t="n">
        <v>0.612</v>
      </c>
      <c r="K43" s="52"/>
      <c r="L43" s="52" t="n">
        <v>0.158890680568449</v>
      </c>
      <c r="M43" s="53" t="s">
        <v>195</v>
      </c>
      <c r="N43" s="54" t="n">
        <v>0.661</v>
      </c>
    </row>
    <row r="44" customFormat="false" ht="15.4" hidden="false" customHeight="true" outlineLevel="0" collapsed="false">
      <c r="A44" s="55" t="s">
        <v>224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</row>
    <row r="45" customFormat="false" ht="15.4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</row>
    <row r="46" customFormat="false" ht="15.4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</row>
    <row r="47" customFormat="false" ht="25.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</row>
  </sheetData>
  <mergeCells count="9">
    <mergeCell ref="A3:N3"/>
    <mergeCell ref="D4:F4"/>
    <mergeCell ref="H4:J4"/>
    <mergeCell ref="L4:N4"/>
    <mergeCell ref="A5:N5"/>
    <mergeCell ref="A21:N21"/>
    <mergeCell ref="A31:N31"/>
    <mergeCell ref="A39:N39"/>
    <mergeCell ref="A44:N47"/>
  </mergeCells>
  <printOptions headings="false" gridLines="false" gridLinesSet="true" horizontalCentered="true" verticalCentered="false"/>
  <pageMargins left="1.04027777777778" right="0.479861111111111" top="0.98402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4:08:31Z</dcterms:created>
  <dc:creator>Caroline</dc:creator>
  <dc:description/>
  <dc:language>en-US</dc:language>
  <cp:lastModifiedBy>jordan</cp:lastModifiedBy>
  <dcterms:modified xsi:type="dcterms:W3CDTF">2019-02-12T03:01:43Z</dcterms:modified>
  <cp:revision>0</cp:revision>
  <dc:subject/>
  <dc:title/>
</cp:coreProperties>
</file>