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3">
  <si>
    <t xml:space="preserve">Sample</t>
  </si>
  <si>
    <t xml:space="preserve">Spot</t>
  </si>
  <si>
    <t xml:space="preserve">U (ppm)</t>
  </si>
  <si>
    <t xml:space="preserve">Pb (ppm)</t>
  </si>
  <si>
    <r>
      <rPr>
        <b val="true"/>
        <sz val="10"/>
        <rFont val="Arial"/>
        <family val="2"/>
      </rPr>
      <t xml:space="preserve">Th/U</t>
    </r>
    <r>
      <rPr>
        <b val="true"/>
        <vertAlign val="subscript"/>
        <sz val="10"/>
        <rFont val="Arial"/>
        <family val="2"/>
      </rPr>
      <t xml:space="preserve">calc</t>
    </r>
  </si>
  <si>
    <r>
      <rPr>
        <b val="true"/>
        <sz val="10"/>
        <rFont val="Arial"/>
        <family val="2"/>
      </rPr>
      <t xml:space="preserve">Th/U</t>
    </r>
    <r>
      <rPr>
        <b val="true"/>
        <vertAlign val="subscript"/>
        <sz val="10"/>
        <rFont val="Arial"/>
        <family val="2"/>
      </rPr>
      <t xml:space="preserve">meas.</t>
    </r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</t>
    </r>
  </si>
  <si>
    <r>
      <rPr>
        <b val="true"/>
        <sz val="10"/>
        <rFont val="Arial"/>
        <family val="2"/>
      </rPr>
      <t xml:space="preserve">±2</t>
    </r>
    <r>
      <rPr>
        <b val="true"/>
        <sz val="10"/>
        <rFont val="Symbol"/>
        <family val="1"/>
        <charset val="2"/>
      </rPr>
      <t xml:space="preserve">s</t>
    </r>
  </si>
  <si>
    <r>
      <rPr>
        <b val="true"/>
        <vertAlign val="superscript"/>
        <sz val="10"/>
        <rFont val="Arial"/>
        <family val="2"/>
      </rPr>
      <t xml:space="preserve">207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35</t>
    </r>
    <r>
      <rPr>
        <b val="true"/>
        <sz val="10"/>
        <rFont val="Arial"/>
        <family val="2"/>
      </rPr>
      <t xml:space="preserve">U</t>
    </r>
  </si>
  <si>
    <r>
      <rPr>
        <b val="true"/>
        <vertAlign val="superscript"/>
        <sz val="10"/>
        <rFont val="Arial"/>
        <family val="2"/>
      </rPr>
      <t xml:space="preserve">206</t>
    </r>
    <r>
      <rPr>
        <b val="true"/>
        <sz val="10"/>
        <rFont val="Arial"/>
        <family val="2"/>
      </rPr>
      <t xml:space="preserve">Pb/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</t>
    </r>
  </si>
  <si>
    <r>
      <rPr>
        <b val="true"/>
        <sz val="10"/>
        <rFont val="Arial"/>
        <family val="2"/>
      </rPr>
      <t xml:space="preserve">±2</t>
    </r>
    <r>
      <rPr>
        <b val="true"/>
        <sz val="10"/>
        <rFont val="Symbol"/>
        <family val="1"/>
        <charset val="2"/>
      </rPr>
      <t xml:space="preserve">s (%)</t>
    </r>
  </si>
  <si>
    <t xml:space="preserve">r</t>
  </si>
  <si>
    <t xml:space="preserve">Conc %</t>
  </si>
  <si>
    <t xml:space="preserve">Rozna-Hrasdisko (AC7 MM50)</t>
  </si>
  <si>
    <t xml:space="preserve">Dobra Voda (DOB A443)</t>
  </si>
  <si>
    <t xml:space="preserve">Dobra Voda (DOB1001)</t>
  </si>
  <si>
    <t xml:space="preserve">Jeclov (JEC1001)</t>
  </si>
  <si>
    <t xml:space="preserve">Puklice (AC15 A8049)</t>
  </si>
  <si>
    <t xml:space="preserve">Sedlatice (AC11 MM35)</t>
  </si>
  <si>
    <t xml:space="preserve">Ctidruzice (AC14 MM34)</t>
  </si>
  <si>
    <t xml:space="preserve">Nová Ves (AC16)</t>
  </si>
  <si>
    <r>
      <rPr>
        <i val="true"/>
        <sz val="10"/>
        <rFont val="Arial"/>
        <family val="2"/>
      </rPr>
      <t xml:space="preserve">Nov</t>
    </r>
    <r>
      <rPr>
        <sz val="10"/>
        <rFont val="Arial"/>
        <family val="0"/>
      </rPr>
      <t xml:space="preserve">á </t>
    </r>
    <r>
      <rPr>
        <i val="true"/>
        <sz val="10"/>
        <rFont val="Arial"/>
        <family val="2"/>
      </rPr>
      <t xml:space="preserve">Ves (NOV1001)</t>
    </r>
  </si>
  <si>
    <t xml:space="preserve">Chvalovice (CHV10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0.0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i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19" activeCellId="0" sqref="H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7" min="7" style="0" width="2.7"/>
    <col collapsed="false" customWidth="true" hidden="false" outlineLevel="0" max="17" min="17" style="0" width="2.7"/>
  </cols>
  <sheetData>
    <row r="1" s="8" customFormat="true" ht="16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/>
      <c r="H1" s="3" t="s">
        <v>6</v>
      </c>
      <c r="I1" s="1" t="s">
        <v>7</v>
      </c>
      <c r="J1" s="4" t="s">
        <v>8</v>
      </c>
      <c r="K1" s="1" t="s">
        <v>7</v>
      </c>
      <c r="L1" s="5" t="s">
        <v>9</v>
      </c>
      <c r="M1" s="1" t="s">
        <v>7</v>
      </c>
      <c r="N1" s="1" t="s">
        <v>10</v>
      </c>
      <c r="O1" s="6" t="s">
        <v>11</v>
      </c>
      <c r="P1" s="2" t="s">
        <v>12</v>
      </c>
      <c r="Q1" s="1"/>
      <c r="R1" s="7" t="s">
        <v>8</v>
      </c>
      <c r="S1" s="1" t="s">
        <v>7</v>
      </c>
      <c r="T1" s="7" t="s">
        <v>9</v>
      </c>
      <c r="U1" s="1" t="s">
        <v>7</v>
      </c>
      <c r="V1" s="7" t="s">
        <v>6</v>
      </c>
      <c r="W1" s="1" t="s">
        <v>7</v>
      </c>
      <c r="Z1" s="9"/>
      <c r="AB1" s="9"/>
    </row>
    <row r="2" s="11" customFormat="true" ht="13.5" hidden="false" customHeight="false" outlineLevel="0" collapsed="false">
      <c r="A2" s="10" t="s">
        <v>13</v>
      </c>
      <c r="B2" s="11" t="n">
        <v>11</v>
      </c>
      <c r="C2" s="12" t="n">
        <v>665.998269979794</v>
      </c>
      <c r="D2" s="12" t="n">
        <v>35.6396794403325</v>
      </c>
      <c r="E2" s="13" t="n">
        <v>0.01663497080416</v>
      </c>
      <c r="F2" s="13" t="n">
        <v>0.0152757544706217</v>
      </c>
      <c r="G2" s="12"/>
      <c r="H2" s="14" t="n">
        <v>0.0531497878</v>
      </c>
      <c r="I2" s="14" t="n">
        <v>0.00099</v>
      </c>
      <c r="J2" s="13" t="n">
        <v>0.392160184099086</v>
      </c>
      <c r="K2" s="13" t="n">
        <v>0.0215046969794373</v>
      </c>
      <c r="L2" s="14" t="n">
        <v>0.0535131712</v>
      </c>
      <c r="M2" s="14" t="n">
        <v>0.00276</v>
      </c>
      <c r="N2" s="14" t="n">
        <f aca="false">M2*100/L2</f>
        <v>5.1576087496007</v>
      </c>
      <c r="O2" s="13" t="n">
        <v>0.940542802667007</v>
      </c>
      <c r="P2" s="12" t="n">
        <v>100.25595222848</v>
      </c>
      <c r="Q2" s="12"/>
      <c r="R2" s="12" t="n">
        <v>335.946215236289</v>
      </c>
      <c r="S2" s="12" t="n">
        <v>15.6858686939223</v>
      </c>
      <c r="T2" s="12" t="n">
        <v>336.054514162996</v>
      </c>
      <c r="U2" s="12" t="n">
        <v>16.8883924129778</v>
      </c>
      <c r="V2" s="12" t="n">
        <v>335.196571069554</v>
      </c>
      <c r="W2" s="12" t="n">
        <v>42.2147608614776</v>
      </c>
      <c r="X2" s="12"/>
      <c r="Y2" s="12"/>
      <c r="Z2" s="12"/>
      <c r="AA2" s="12"/>
      <c r="AB2" s="12"/>
    </row>
    <row r="3" s="11" customFormat="true" ht="12.75" hidden="false" customHeight="false" outlineLevel="0" collapsed="false">
      <c r="A3" s="10" t="s">
        <v>13</v>
      </c>
      <c r="B3" s="11" t="n">
        <v>12</v>
      </c>
      <c r="C3" s="12" t="n">
        <v>707.860566632661</v>
      </c>
      <c r="D3" s="12" t="n">
        <v>36.8228408451983</v>
      </c>
      <c r="E3" s="13" t="n">
        <v>0.0180705929771035</v>
      </c>
      <c r="F3" s="13" t="n">
        <v>0.0155839406030852</v>
      </c>
      <c r="G3" s="12"/>
      <c r="H3" s="14" t="n">
        <v>0.0534768122</v>
      </c>
      <c r="I3" s="14" t="n">
        <v>0.00131</v>
      </c>
      <c r="J3" s="13" t="n">
        <v>0.383562690971788</v>
      </c>
      <c r="K3" s="13" t="n">
        <v>0.0191302954298556</v>
      </c>
      <c r="L3" s="14" t="n">
        <v>0.052019907</v>
      </c>
      <c r="M3" s="14" t="n">
        <v>0.00226</v>
      </c>
      <c r="N3" s="14" t="n">
        <f aca="false">M3*100/L3</f>
        <v>4.34449065816285</v>
      </c>
      <c r="O3" s="13" t="n">
        <v>0.871070984688559</v>
      </c>
      <c r="P3" s="12" t="n">
        <v>93.6488649141403</v>
      </c>
      <c r="Q3" s="12"/>
      <c r="R3" s="12" t="n">
        <v>329.656122793905</v>
      </c>
      <c r="S3" s="12" t="n">
        <v>14.0404304949785</v>
      </c>
      <c r="T3" s="12" t="n">
        <v>326.910795424868</v>
      </c>
      <c r="U3" s="12" t="n">
        <v>13.8485197536379</v>
      </c>
      <c r="V3" s="12" t="n">
        <v>349.081428509132</v>
      </c>
      <c r="W3" s="12" t="n">
        <v>55.3817654781341</v>
      </c>
      <c r="X3" s="12"/>
      <c r="Y3" s="12"/>
      <c r="Z3" s="12"/>
      <c r="AA3" s="12"/>
      <c r="AB3" s="12"/>
    </row>
    <row r="4" s="11" customFormat="true" ht="12.75" hidden="false" customHeight="false" outlineLevel="0" collapsed="false">
      <c r="A4" s="10" t="s">
        <v>13</v>
      </c>
      <c r="B4" s="11" t="n">
        <v>14</v>
      </c>
      <c r="C4" s="12" t="n">
        <v>550.757962550711</v>
      </c>
      <c r="D4" s="12" t="n">
        <v>29.6323067936501</v>
      </c>
      <c r="E4" s="13" t="n">
        <v>0.0104819592044563</v>
      </c>
      <c r="F4" s="13" t="n">
        <v>0.0137507657189433</v>
      </c>
      <c r="G4" s="12"/>
      <c r="H4" s="14" t="n">
        <v>0.0561673183</v>
      </c>
      <c r="I4" s="14" t="n">
        <v>0.00267</v>
      </c>
      <c r="J4" s="13" t="n">
        <v>0.416667513124836</v>
      </c>
      <c r="K4" s="13" t="n">
        <v>0.0280243897624554</v>
      </c>
      <c r="L4" s="14" t="n">
        <v>0.0538027751</v>
      </c>
      <c r="M4" s="14" t="n">
        <v>0.00256</v>
      </c>
      <c r="N4" s="14" t="n">
        <f aca="false">M4*100/L4</f>
        <v>4.7581188800055</v>
      </c>
      <c r="O4" s="13" t="n">
        <v>0.707438619605652</v>
      </c>
      <c r="P4" s="12" t="n">
        <v>73.6023553417243</v>
      </c>
      <c r="Q4" s="12"/>
      <c r="R4" s="12" t="n">
        <v>353.665321386934</v>
      </c>
      <c r="S4" s="12" t="n">
        <v>20.0888372343182</v>
      </c>
      <c r="T4" s="12" t="n">
        <v>337.826347858067</v>
      </c>
      <c r="U4" s="12" t="n">
        <v>15.6602859282328</v>
      </c>
      <c r="V4" s="12" t="n">
        <v>458.988501508671</v>
      </c>
      <c r="W4" s="12" t="n">
        <v>105.422326538934</v>
      </c>
      <c r="X4" s="12"/>
      <c r="Y4" s="12"/>
      <c r="Z4" s="12"/>
      <c r="AA4" s="12"/>
      <c r="AB4" s="12"/>
    </row>
    <row r="5" s="11" customFormat="true" ht="12.75" hidden="false" customHeight="false" outlineLevel="0" collapsed="false">
      <c r="A5" s="10" t="s">
        <v>13</v>
      </c>
      <c r="B5" s="11" t="n">
        <v>15</v>
      </c>
      <c r="C5" s="12" t="n">
        <v>353.562119771572</v>
      </c>
      <c r="D5" s="12" t="n">
        <v>18.7224519088287</v>
      </c>
      <c r="E5" s="13" t="n">
        <v>0.0104164056360065</v>
      </c>
      <c r="F5" s="13" t="n">
        <v>0.0105665048422297</v>
      </c>
      <c r="G5" s="12"/>
      <c r="H5" s="14" t="n">
        <v>0.0539957503</v>
      </c>
      <c r="I5" s="14" t="n">
        <v>0.00199</v>
      </c>
      <c r="J5" s="13" t="n">
        <v>0.394237425183214</v>
      </c>
      <c r="K5" s="13" t="n">
        <v>0.0213979850976011</v>
      </c>
      <c r="L5" s="14" t="n">
        <v>0.0529537834</v>
      </c>
      <c r="M5" s="14" t="n">
        <v>0.00211</v>
      </c>
      <c r="N5" s="14" t="n">
        <f aca="false">M5*100/L5</f>
        <v>3.98460669762078</v>
      </c>
      <c r="O5" s="13" t="n">
        <v>0.734125702804566</v>
      </c>
      <c r="P5" s="12" t="n">
        <v>89.6887420703488</v>
      </c>
      <c r="Q5" s="12"/>
      <c r="R5" s="12" t="n">
        <v>337.460138287372</v>
      </c>
      <c r="S5" s="12" t="n">
        <v>15.584761383972</v>
      </c>
      <c r="T5" s="12" t="n">
        <v>332.630728639931</v>
      </c>
      <c r="U5" s="12" t="n">
        <v>12.9179004294432</v>
      </c>
      <c r="V5" s="12" t="n">
        <v>370.872331311132</v>
      </c>
      <c r="W5" s="12" t="n">
        <v>83.000767822823</v>
      </c>
      <c r="X5" s="12"/>
      <c r="Y5" s="12"/>
      <c r="Z5" s="12"/>
      <c r="AA5" s="12"/>
      <c r="AB5" s="12"/>
    </row>
    <row r="6" s="11" customFormat="true" ht="12.75" hidden="false" customHeight="false" outlineLevel="0" collapsed="false">
      <c r="A6" s="10" t="s">
        <v>13</v>
      </c>
      <c r="B6" s="11" t="n">
        <v>16</v>
      </c>
      <c r="C6" s="12" t="n">
        <v>578.301735396744</v>
      </c>
      <c r="D6" s="12" t="n">
        <v>30.3428915477451</v>
      </c>
      <c r="E6" s="13" t="n">
        <v>0.362650235378712</v>
      </c>
      <c r="F6" s="13" t="n">
        <v>0.0136914089775381</v>
      </c>
      <c r="G6" s="12"/>
      <c r="H6" s="14" t="n">
        <v>0.0533288256</v>
      </c>
      <c r="I6" s="14" t="n">
        <v>0.00133</v>
      </c>
      <c r="J6" s="13" t="n">
        <v>0.385803145183661</v>
      </c>
      <c r="K6" s="13" t="n">
        <v>0.0197135492789339</v>
      </c>
      <c r="L6" s="14" t="n">
        <v>0.0524689616</v>
      </c>
      <c r="M6" s="14" t="n">
        <v>0.00234</v>
      </c>
      <c r="N6" s="14" t="n">
        <f aca="false">M6*100/L6</f>
        <v>4.45977951277008</v>
      </c>
      <c r="O6" s="13" t="n">
        <v>0.872799179136656</v>
      </c>
      <c r="P6" s="12" t="n">
        <v>96.163764932613</v>
      </c>
      <c r="Q6" s="12"/>
      <c r="R6" s="12" t="n">
        <v>331.299040248109</v>
      </c>
      <c r="S6" s="12" t="n">
        <v>14.4451643777289</v>
      </c>
      <c r="T6" s="12" t="n">
        <v>329.661859618277</v>
      </c>
      <c r="U6" s="12" t="n">
        <v>14.3326165352923</v>
      </c>
      <c r="V6" s="12" t="n">
        <v>342.81297102842</v>
      </c>
      <c r="W6" s="12" t="n">
        <v>56.4459976899535</v>
      </c>
      <c r="X6" s="12"/>
      <c r="Y6" s="12"/>
      <c r="Z6" s="12"/>
      <c r="AA6" s="12"/>
      <c r="AB6" s="12"/>
    </row>
    <row r="7" s="11" customFormat="true" ht="12.75" hidden="false" customHeight="false" outlineLevel="0" collapsed="false">
      <c r="A7" s="10" t="s">
        <v>13</v>
      </c>
      <c r="B7" s="11" t="n">
        <v>17</v>
      </c>
      <c r="C7" s="12" t="n">
        <v>695.714654196728</v>
      </c>
      <c r="D7" s="12" t="n">
        <v>36.9759495813045</v>
      </c>
      <c r="E7" s="13" t="n">
        <v>0.063977854987865</v>
      </c>
      <c r="F7" s="13" t="n">
        <v>0.0154382070606737</v>
      </c>
      <c r="G7" s="12"/>
      <c r="H7" s="14" t="n">
        <v>0.054498737</v>
      </c>
      <c r="I7" s="14" t="n">
        <v>0.00193</v>
      </c>
      <c r="J7" s="13" t="n">
        <v>0.399370421957621</v>
      </c>
      <c r="K7" s="13" t="n">
        <v>0.0228005862244518</v>
      </c>
      <c r="L7" s="14" t="n">
        <v>0.053148154</v>
      </c>
      <c r="M7" s="14" t="n">
        <v>0.00238</v>
      </c>
      <c r="N7" s="14" t="n">
        <f aca="false">M7*100/L7</f>
        <v>4.4780482874344</v>
      </c>
      <c r="O7" s="13" t="n">
        <v>0.784365812569049</v>
      </c>
      <c r="P7" s="12" t="n">
        <v>85.2200639466432</v>
      </c>
      <c r="Q7" s="12"/>
      <c r="R7" s="12" t="n">
        <v>341.191487916712</v>
      </c>
      <c r="S7" s="12" t="n">
        <v>16.5455675878447</v>
      </c>
      <c r="T7" s="12" t="n">
        <v>333.82059829793</v>
      </c>
      <c r="U7" s="12" t="n">
        <v>14.5682179793708</v>
      </c>
      <c r="V7" s="12" t="n">
        <v>391.715967858153</v>
      </c>
      <c r="W7" s="12" t="n">
        <v>79.463380342441</v>
      </c>
      <c r="X7" s="12"/>
      <c r="Y7" s="12"/>
      <c r="Z7" s="12"/>
      <c r="AA7" s="12"/>
      <c r="AB7" s="12"/>
    </row>
    <row r="8" s="11" customFormat="true" ht="12.75" hidden="false" customHeight="false" outlineLevel="0" collapsed="false">
      <c r="A8" s="10" t="s">
        <v>13</v>
      </c>
      <c r="B8" s="11" t="n">
        <v>18</v>
      </c>
      <c r="C8" s="12" t="n">
        <v>645.311747327214</v>
      </c>
      <c r="D8" s="12" t="n">
        <v>34.1092787787454</v>
      </c>
      <c r="E8" s="13" t="n">
        <v>0.0111374956437022</v>
      </c>
      <c r="F8" s="13" t="n">
        <v>0.0135342319637546</v>
      </c>
      <c r="G8" s="12"/>
      <c r="H8" s="14" t="n">
        <v>0.0533013313</v>
      </c>
      <c r="I8" s="14" t="n">
        <v>0.00213</v>
      </c>
      <c r="J8" s="13" t="n">
        <v>0.388456413985094</v>
      </c>
      <c r="K8" s="13" t="n">
        <v>0.020732634485236</v>
      </c>
      <c r="L8" s="14" t="n">
        <v>0.0528570554</v>
      </c>
      <c r="M8" s="14" t="n">
        <v>0.00187</v>
      </c>
      <c r="N8" s="14" t="n">
        <f aca="false">M8*100/L8</f>
        <v>3.53784369153489</v>
      </c>
      <c r="O8" s="13" t="n">
        <v>0.662867072986833</v>
      </c>
      <c r="P8" s="12" t="n">
        <v>97.1879745510017</v>
      </c>
      <c r="Q8" s="12"/>
      <c r="R8" s="12" t="n">
        <v>333.241241358465</v>
      </c>
      <c r="S8" s="12" t="n">
        <v>15.162975458551</v>
      </c>
      <c r="T8" s="12" t="n">
        <v>332.038511390445</v>
      </c>
      <c r="U8" s="12" t="n">
        <v>11.4496142992674</v>
      </c>
      <c r="V8" s="12" t="n">
        <v>341.645674708654</v>
      </c>
      <c r="W8" s="12" t="n">
        <v>90.4638369415605</v>
      </c>
      <c r="X8" s="12"/>
      <c r="Y8" s="12"/>
      <c r="Z8" s="12"/>
      <c r="AA8" s="12"/>
      <c r="AB8" s="12"/>
    </row>
    <row r="9" s="11" customFormat="true" ht="12.75" hidden="false" customHeight="false" outlineLevel="0" collapsed="false">
      <c r="A9" s="10" t="s">
        <v>13</v>
      </c>
      <c r="B9" s="11" t="n">
        <v>19</v>
      </c>
      <c r="C9" s="12" t="n">
        <v>643.633287439931</v>
      </c>
      <c r="D9" s="12" t="n">
        <v>33.179895190119</v>
      </c>
      <c r="E9" s="13" t="n">
        <v>0.0104705141152468</v>
      </c>
      <c r="F9" s="13" t="n">
        <v>0.0131812177131303</v>
      </c>
      <c r="G9" s="12"/>
      <c r="H9" s="14" t="n">
        <v>0.0538548596</v>
      </c>
      <c r="I9" s="14" t="n">
        <v>0.00126</v>
      </c>
      <c r="J9" s="13" t="n">
        <v>0.382791852694941</v>
      </c>
      <c r="K9" s="13" t="n">
        <v>0.0159044076626413</v>
      </c>
      <c r="L9" s="14" t="n">
        <v>0.051550931</v>
      </c>
      <c r="M9" s="14" t="n">
        <v>0.00177</v>
      </c>
      <c r="N9" s="14" t="n">
        <f aca="false">M9*100/L9</f>
        <v>3.4334976413908</v>
      </c>
      <c r="O9" s="13" t="n">
        <v>0.826384076194778</v>
      </c>
      <c r="P9" s="12" t="n">
        <v>88.7807055705725</v>
      </c>
      <c r="Q9" s="12"/>
      <c r="R9" s="12" t="n">
        <v>329.090254514178</v>
      </c>
      <c r="S9" s="12" t="n">
        <v>11.6791100182695</v>
      </c>
      <c r="T9" s="12" t="n">
        <v>324.036431954007</v>
      </c>
      <c r="U9" s="12" t="n">
        <v>10.8507952795672</v>
      </c>
      <c r="V9" s="12" t="n">
        <v>364.985195681315</v>
      </c>
      <c r="W9" s="12" t="n">
        <v>52.7454887331931</v>
      </c>
      <c r="X9" s="12"/>
      <c r="Y9" s="12"/>
      <c r="Z9" s="12"/>
      <c r="AA9" s="12"/>
      <c r="AB9" s="12"/>
    </row>
    <row r="10" s="11" customFormat="true" ht="12.75" hidden="false" customHeight="false" outlineLevel="0" collapsed="false">
      <c r="A10" s="10" t="s">
        <v>13</v>
      </c>
      <c r="B10" s="11" t="n">
        <v>20</v>
      </c>
      <c r="C10" s="12" t="n">
        <v>70.5163314043585</v>
      </c>
      <c r="D10" s="12" t="n">
        <v>3.65144390384129</v>
      </c>
      <c r="E10" s="13" t="n">
        <v>0.00905959683733825</v>
      </c>
      <c r="F10" s="13" t="n">
        <v>0.0107007596174935</v>
      </c>
      <c r="G10" s="12"/>
      <c r="H10" s="14" t="n">
        <v>0.0555240171</v>
      </c>
      <c r="I10" s="14" t="n">
        <v>0.00411</v>
      </c>
      <c r="J10" s="13" t="n">
        <v>0.396421387239505</v>
      </c>
      <c r="K10" s="13" t="n">
        <v>0.0320695863188674</v>
      </c>
      <c r="L10" s="14" t="n">
        <v>0.0517815353</v>
      </c>
      <c r="M10" s="14" t="n">
        <v>0.00169</v>
      </c>
      <c r="N10" s="14" t="n">
        <f aca="false">M10*100/L10</f>
        <v>3.26371164973936</v>
      </c>
      <c r="O10" s="13" t="n">
        <v>0.403436791131363</v>
      </c>
      <c r="P10" s="12" t="n">
        <v>75.0948708490414</v>
      </c>
      <c r="Q10" s="12"/>
      <c r="R10" s="12" t="n">
        <v>339.049410686967</v>
      </c>
      <c r="S10" s="12" t="n">
        <v>23.3229319765108</v>
      </c>
      <c r="T10" s="12" t="n">
        <v>325.44997057403</v>
      </c>
      <c r="U10" s="12" t="n">
        <v>10.3580914647109</v>
      </c>
      <c r="V10" s="12" t="n">
        <v>433.385085951159</v>
      </c>
      <c r="W10" s="12" t="n">
        <v>164.890213913358</v>
      </c>
      <c r="X10" s="12"/>
      <c r="Y10" s="12"/>
      <c r="Z10" s="12"/>
      <c r="AA10" s="12"/>
      <c r="AB10" s="12"/>
    </row>
    <row r="11" s="11" customFormat="true" ht="12.75" hidden="false" customHeight="false" outlineLevel="0" collapsed="false">
      <c r="A11" s="10" t="s">
        <v>13</v>
      </c>
      <c r="B11" s="11" t="n">
        <v>2</v>
      </c>
      <c r="C11" s="12" t="n">
        <v>73.6140002345113</v>
      </c>
      <c r="D11" s="12" t="n">
        <v>3.91537547437777</v>
      </c>
      <c r="E11" s="13" t="n">
        <v>0.00942159986250143</v>
      </c>
      <c r="F11" s="13" t="n">
        <v>0.0116419263685526</v>
      </c>
      <c r="G11" s="12"/>
      <c r="H11" s="14" t="n">
        <v>0.0530371841</v>
      </c>
      <c r="I11" s="14" t="n">
        <v>0.00217</v>
      </c>
      <c r="J11" s="13" t="n">
        <v>0.388950855136542</v>
      </c>
      <c r="K11" s="13" t="n">
        <v>0.0215643614879734</v>
      </c>
      <c r="L11" s="14" t="n">
        <v>0.0531879189</v>
      </c>
      <c r="M11" s="14" t="n">
        <v>0.00199</v>
      </c>
      <c r="N11" s="14" t="n">
        <f aca="false">M11*100/L11</f>
        <v>3.74145114371076</v>
      </c>
      <c r="O11" s="13" t="n">
        <v>0.674835942909549</v>
      </c>
      <c r="P11" s="12" t="n">
        <v>101.11267053789</v>
      </c>
      <c r="Q11" s="12"/>
      <c r="R11" s="12" t="n">
        <v>333.602763542769</v>
      </c>
      <c r="S11" s="12" t="n">
        <v>15.7657462840848</v>
      </c>
      <c r="T11" s="12" t="n">
        <v>334.063998217476</v>
      </c>
      <c r="U11" s="12" t="n">
        <v>12.1805228287337</v>
      </c>
      <c r="V11" s="12" t="n">
        <v>330.387869730225</v>
      </c>
      <c r="W11" s="12" t="n">
        <v>92.8070854185714</v>
      </c>
      <c r="X11" s="12"/>
      <c r="Y11" s="12"/>
      <c r="Z11" s="12"/>
      <c r="AA11" s="12"/>
      <c r="AB11" s="12"/>
    </row>
    <row r="12" s="11" customFormat="true" ht="12.75" hidden="false" customHeight="false" outlineLevel="0" collapsed="false">
      <c r="A12" s="10" t="s">
        <v>13</v>
      </c>
      <c r="B12" s="11" t="n">
        <v>3</v>
      </c>
      <c r="C12" s="12" t="n">
        <v>62.1408073551098</v>
      </c>
      <c r="D12" s="12" t="n">
        <v>3.24527241972267</v>
      </c>
      <c r="E12" s="13" t="n">
        <v>0.0062896551206646</v>
      </c>
      <c r="F12" s="13" t="n">
        <v>0.00990320501818984</v>
      </c>
      <c r="G12" s="12"/>
      <c r="H12" s="14" t="n">
        <v>0.0540380346</v>
      </c>
      <c r="I12" s="14" t="n">
        <v>0.00319</v>
      </c>
      <c r="J12" s="13" t="n">
        <v>0.389112414656847</v>
      </c>
      <c r="K12" s="13" t="n">
        <v>0.0252277788785524</v>
      </c>
      <c r="L12" s="14" t="n">
        <v>0.0522244972</v>
      </c>
      <c r="M12" s="14" t="n">
        <v>0.0014</v>
      </c>
      <c r="N12" s="14" t="n">
        <f aca="false">M12*100/L12</f>
        <v>2.68073428191856</v>
      </c>
      <c r="O12" s="13" t="n">
        <v>0.413475555859389</v>
      </c>
      <c r="P12" s="12" t="n">
        <v>88.0658906080062</v>
      </c>
      <c r="Q12" s="12"/>
      <c r="R12" s="12" t="n">
        <v>333.720863660198</v>
      </c>
      <c r="S12" s="12" t="n">
        <v>18.4424785783188</v>
      </c>
      <c r="T12" s="12" t="n">
        <v>328.164331533435</v>
      </c>
      <c r="U12" s="12" t="n">
        <v>8.57705290508255</v>
      </c>
      <c r="V12" s="12" t="n">
        <v>372.635000075275</v>
      </c>
      <c r="W12" s="12" t="n">
        <v>132.906068064634</v>
      </c>
      <c r="X12" s="12"/>
      <c r="Y12" s="12"/>
      <c r="Z12" s="12"/>
      <c r="AA12" s="12"/>
      <c r="AB12" s="12"/>
    </row>
    <row r="13" s="11" customFormat="true" ht="12.75" hidden="false" customHeight="false" outlineLevel="0" collapsed="false">
      <c r="A13" s="10" t="s">
        <v>13</v>
      </c>
      <c r="B13" s="11" t="n">
        <v>4</v>
      </c>
      <c r="C13" s="12" t="n">
        <v>60.0161835429768</v>
      </c>
      <c r="D13" s="12" t="n">
        <v>3.21982168052389</v>
      </c>
      <c r="E13" s="13" t="n">
        <v>0.0062669722686616</v>
      </c>
      <c r="F13" s="13" t="n">
        <v>0.0103269381243093</v>
      </c>
      <c r="G13" s="12"/>
      <c r="H13" s="14" t="n">
        <v>0.0532900791</v>
      </c>
      <c r="I13" s="14" t="n">
        <v>0.00284</v>
      </c>
      <c r="J13" s="13" t="n">
        <v>0.394194976072569</v>
      </c>
      <c r="K13" s="13" t="n">
        <v>0.0223797724466187</v>
      </c>
      <c r="L13" s="14" t="n">
        <v>0.0536492241</v>
      </c>
      <c r="M13" s="14" t="n">
        <v>0.00105</v>
      </c>
      <c r="N13" s="14" t="n">
        <f aca="false">M13*100/L13</f>
        <v>1.95715784825302</v>
      </c>
      <c r="O13" s="13" t="n">
        <v>0.344731740683495</v>
      </c>
      <c r="P13" s="12" t="n">
        <v>98.7452667304403</v>
      </c>
      <c r="Q13" s="12"/>
      <c r="R13" s="12" t="n">
        <v>337.429223349246</v>
      </c>
      <c r="S13" s="12" t="n">
        <v>16.3004415736874</v>
      </c>
      <c r="T13" s="12" t="n">
        <v>336.886963856718</v>
      </c>
      <c r="U13" s="12" t="n">
        <v>6.42408970370869</v>
      </c>
      <c r="V13" s="12" t="n">
        <v>341.167708601536</v>
      </c>
      <c r="W13" s="12" t="n">
        <v>120.654148632175</v>
      </c>
      <c r="X13" s="12"/>
      <c r="Y13" s="12"/>
      <c r="Z13" s="12"/>
      <c r="AA13" s="12"/>
      <c r="AB13" s="12"/>
    </row>
    <row r="14" s="11" customFormat="true" ht="12.75" hidden="false" customHeight="false" outlineLevel="0" collapsed="false">
      <c r="A14" s="15" t="s">
        <v>13</v>
      </c>
      <c r="B14" s="16" t="n">
        <v>8</v>
      </c>
      <c r="C14" s="17" t="n">
        <v>658.972345892762</v>
      </c>
      <c r="D14" s="17" t="n">
        <v>35.420254328442</v>
      </c>
      <c r="E14" s="18" t="n">
        <v>0.0142070337003605</v>
      </c>
      <c r="F14" s="18" t="n">
        <v>0.0135216728000522</v>
      </c>
      <c r="G14" s="17"/>
      <c r="H14" s="19" t="n">
        <v>0.0537196149</v>
      </c>
      <c r="I14" s="19" t="n">
        <v>0.00112</v>
      </c>
      <c r="J14" s="18" t="n">
        <v>0.398124267893661</v>
      </c>
      <c r="K14" s="18" t="n">
        <v>0.0133404821137035</v>
      </c>
      <c r="L14" s="19" t="n">
        <v>0.0537507447</v>
      </c>
      <c r="M14" s="19" t="n">
        <v>0.00141</v>
      </c>
      <c r="N14" s="19" t="n">
        <f aca="false">M14*100/L14</f>
        <v>2.62321946955276</v>
      </c>
      <c r="O14" s="18" t="n">
        <v>0.782855763336548</v>
      </c>
      <c r="P14" s="17" t="n">
        <v>93.9313098218103</v>
      </c>
      <c r="Q14" s="17"/>
      <c r="R14" s="17" t="n">
        <v>340.286875796035</v>
      </c>
      <c r="S14" s="17" t="n">
        <v>9.68877436656305</v>
      </c>
      <c r="T14" s="17" t="n">
        <v>337.508055102625</v>
      </c>
      <c r="U14" s="17" t="n">
        <v>8.62580592918599</v>
      </c>
      <c r="V14" s="17" t="n">
        <v>359.313689698233</v>
      </c>
      <c r="W14" s="17" t="n">
        <v>47.0500272068673</v>
      </c>
      <c r="X14" s="12"/>
      <c r="Y14" s="12"/>
      <c r="Z14" s="12"/>
      <c r="AA14" s="12"/>
      <c r="AB14" s="12"/>
    </row>
    <row r="15" s="11" customFormat="true" ht="12.75" hidden="false" customHeight="false" outlineLevel="0" collapsed="false">
      <c r="A15" s="10" t="s">
        <v>14</v>
      </c>
      <c r="B15" s="11" t="n">
        <v>1</v>
      </c>
      <c r="C15" s="12" t="n">
        <v>102.756277461034</v>
      </c>
      <c r="D15" s="12" t="n">
        <v>5.40096740768113</v>
      </c>
      <c r="E15" s="13" t="n">
        <v>0.00649983024485629</v>
      </c>
      <c r="F15" s="13" t="n">
        <v>0.00365218262307715</v>
      </c>
      <c r="G15" s="12"/>
      <c r="H15" s="14" t="n">
        <v>0.0550588478</v>
      </c>
      <c r="I15" s="14" t="n">
        <v>0.00298</v>
      </c>
      <c r="J15" s="13" t="n">
        <v>0.399017172956907</v>
      </c>
      <c r="K15" s="13" t="n">
        <v>0.0248525683971221</v>
      </c>
      <c r="L15" s="14" t="n">
        <v>0.0525609485</v>
      </c>
      <c r="M15" s="14" t="n">
        <v>0.00162</v>
      </c>
      <c r="N15" s="14" t="n">
        <f aca="false">100*M15/L15</f>
        <v>3.08213616046141</v>
      </c>
      <c r="O15" s="13" t="n">
        <v>0.494848354409109</v>
      </c>
      <c r="P15" s="12" t="n">
        <v>79.6465164668558</v>
      </c>
      <c r="Q15" s="12"/>
      <c r="R15" s="12" t="n">
        <v>340.935138116232</v>
      </c>
      <c r="S15" s="12" t="n">
        <v>18.0394724469457</v>
      </c>
      <c r="T15" s="12" t="n">
        <v>330.225258413002</v>
      </c>
      <c r="U15" s="12" t="n">
        <v>9.92170499579439</v>
      </c>
      <c r="V15" s="12" t="n">
        <v>414.613561348189</v>
      </c>
      <c r="W15" s="12" t="n">
        <v>120.960652161722</v>
      </c>
      <c r="X15" s="12"/>
      <c r="Y15" s="12"/>
      <c r="Z15" s="12"/>
      <c r="AA15" s="12"/>
    </row>
    <row r="16" s="11" customFormat="true" ht="12.75" hidden="false" customHeight="false" outlineLevel="0" collapsed="false">
      <c r="A16" s="10" t="s">
        <v>14</v>
      </c>
      <c r="B16" s="11" t="n">
        <v>2</v>
      </c>
      <c r="C16" s="12" t="n">
        <v>89.8914443726932</v>
      </c>
      <c r="D16" s="12" t="n">
        <v>4.65753352363341</v>
      </c>
      <c r="E16" s="13" t="n">
        <v>0.00276648153474518</v>
      </c>
      <c r="F16" s="13" t="n">
        <v>0.00440897638704369</v>
      </c>
      <c r="G16" s="12"/>
      <c r="H16" s="14" t="n">
        <v>0.0530383778</v>
      </c>
      <c r="I16" s="14" t="n">
        <v>0.00327</v>
      </c>
      <c r="J16" s="13" t="n">
        <v>0.378903954649471</v>
      </c>
      <c r="K16" s="13" t="n">
        <v>0.026292980418497</v>
      </c>
      <c r="L16" s="14" t="n">
        <v>0.0518128678</v>
      </c>
      <c r="M16" s="14" t="n">
        <v>0.00165</v>
      </c>
      <c r="N16" s="14" t="n">
        <f aca="false">100*M16/L16</f>
        <v>3.18453710450669</v>
      </c>
      <c r="O16" s="13" t="n">
        <v>0.458918571961016</v>
      </c>
      <c r="P16" s="12" t="n">
        <v>98.5483200939555</v>
      </c>
      <c r="Q16" s="12"/>
      <c r="R16" s="12" t="n">
        <v>326.231352830923</v>
      </c>
      <c r="S16" s="12" t="n">
        <v>19.3637004170461</v>
      </c>
      <c r="T16" s="12" t="n">
        <v>325.642005951267</v>
      </c>
      <c r="U16" s="12" t="n">
        <v>10.1126278744552</v>
      </c>
      <c r="V16" s="12" t="n">
        <v>330.438921374613</v>
      </c>
      <c r="W16" s="12" t="n">
        <v>139.847734612358</v>
      </c>
      <c r="X16" s="12"/>
      <c r="Y16" s="12"/>
      <c r="Z16" s="12"/>
      <c r="AA16" s="12"/>
    </row>
    <row r="17" customFormat="false" ht="12.75" hidden="false" customHeight="false" outlineLevel="0" collapsed="false">
      <c r="A17" s="10" t="s">
        <v>14</v>
      </c>
      <c r="B17" s="11" t="n">
        <v>3</v>
      </c>
      <c r="C17" s="12" t="n">
        <v>78.8249058651943</v>
      </c>
      <c r="D17" s="12" t="n">
        <v>4.15162706733369</v>
      </c>
      <c r="E17" s="13" t="n">
        <v>0.00397683415461866</v>
      </c>
      <c r="F17" s="13" t="n">
        <v>0.00402444932565191</v>
      </c>
      <c r="G17" s="12"/>
      <c r="H17" s="14" t="n">
        <v>0.0541464364</v>
      </c>
      <c r="I17" s="14" t="n">
        <v>0.00289</v>
      </c>
      <c r="J17" s="13" t="n">
        <v>0.393211334345044</v>
      </c>
      <c r="K17" s="13" t="n">
        <v>0.0259749029101401</v>
      </c>
      <c r="L17" s="14" t="n">
        <v>0.0526689759</v>
      </c>
      <c r="M17" s="14" t="n">
        <v>0.00205</v>
      </c>
      <c r="N17" s="14" t="n">
        <f aca="false">100*M17/L17</f>
        <v>3.89223440359318</v>
      </c>
      <c r="O17" s="13" t="n">
        <v>0.589211320140525</v>
      </c>
      <c r="P17" s="12" t="n">
        <v>87.7346329578141</v>
      </c>
      <c r="Q17" s="12"/>
      <c r="R17" s="12" t="n">
        <v>336.712590701661</v>
      </c>
      <c r="S17" s="12" t="n">
        <v>18.9329013433294</v>
      </c>
      <c r="T17" s="12" t="n">
        <v>330.886838752477</v>
      </c>
      <c r="U17" s="12" t="n">
        <v>12.5539614845779</v>
      </c>
      <c r="V17" s="12" t="n">
        <v>377.145065292037</v>
      </c>
      <c r="W17" s="12" t="n">
        <v>120.07057653492</v>
      </c>
    </row>
    <row r="18" customFormat="false" ht="12.75" hidden="false" customHeight="false" outlineLevel="0" collapsed="false">
      <c r="A18" s="10" t="s">
        <v>14</v>
      </c>
      <c r="B18" s="11" t="n">
        <v>4</v>
      </c>
      <c r="C18" s="12" t="n">
        <v>105.923773398336</v>
      </c>
      <c r="D18" s="12" t="n">
        <v>5.36989330198161</v>
      </c>
      <c r="E18" s="13" t="n">
        <v>0.00420386081042477</v>
      </c>
      <c r="F18" s="13" t="n">
        <v>0.0041381832513491</v>
      </c>
      <c r="G18" s="12"/>
      <c r="H18" s="14" t="n">
        <v>0.0539470483</v>
      </c>
      <c r="I18" s="14" t="n">
        <v>0.00257</v>
      </c>
      <c r="J18" s="13" t="n">
        <v>0.377086665349776</v>
      </c>
      <c r="K18" s="13" t="n">
        <v>0.022628910727043</v>
      </c>
      <c r="L18" s="14" t="n">
        <v>0.0506958271</v>
      </c>
      <c r="M18" s="14" t="n">
        <v>0.00185</v>
      </c>
      <c r="N18" s="14" t="n">
        <f aca="false">100*M18/L18</f>
        <v>3.64921553868879</v>
      </c>
      <c r="O18" s="13" t="n">
        <v>0.608102853568753</v>
      </c>
      <c r="P18" s="12" t="n">
        <v>86.4310824032526</v>
      </c>
      <c r="Q18" s="12"/>
      <c r="R18" s="12" t="n">
        <v>324.892273509082</v>
      </c>
      <c r="S18" s="12" t="n">
        <v>16.6867354869764</v>
      </c>
      <c r="T18" s="12" t="n">
        <v>318.792181543432</v>
      </c>
      <c r="U18" s="12" t="n">
        <v>11.3504577190783</v>
      </c>
      <c r="V18" s="12" t="n">
        <v>368.839742230783</v>
      </c>
      <c r="W18" s="12" t="n">
        <v>107.327180026503</v>
      </c>
    </row>
    <row r="19" customFormat="false" ht="12.75" hidden="false" customHeight="false" outlineLevel="0" collapsed="false">
      <c r="A19" s="10" t="s">
        <v>14</v>
      </c>
      <c r="B19" s="11" t="n">
        <v>5</v>
      </c>
      <c r="C19" s="12" t="n">
        <v>102.899963346307</v>
      </c>
      <c r="D19" s="12" t="n">
        <v>5.49403479153604</v>
      </c>
      <c r="E19" s="13" t="n">
        <v>0.00230755856490095</v>
      </c>
      <c r="F19" s="13" t="n">
        <v>0.00409142907712232</v>
      </c>
      <c r="G19" s="12"/>
      <c r="H19" s="14" t="n">
        <v>0.0546749656</v>
      </c>
      <c r="I19" s="14" t="n">
        <v>0.00221</v>
      </c>
      <c r="J19" s="13" t="n">
        <v>0.402500086876608</v>
      </c>
      <c r="K19" s="13" t="n">
        <v>0.0211854005570841</v>
      </c>
      <c r="L19" s="14" t="n">
        <v>0.0533919995</v>
      </c>
      <c r="M19" s="14" t="n">
        <v>0.0018</v>
      </c>
      <c r="N19" s="14" t="n">
        <f aca="false">100*M19/L19</f>
        <v>3.37129161083394</v>
      </c>
      <c r="O19" s="13" t="n">
        <v>0.640509563456565</v>
      </c>
      <c r="P19" s="12" t="n">
        <v>84.0477310670085</v>
      </c>
      <c r="Q19" s="12"/>
      <c r="R19" s="12" t="n">
        <v>343.459836887666</v>
      </c>
      <c r="S19" s="12" t="n">
        <v>15.3389887380151</v>
      </c>
      <c r="T19" s="12" t="n">
        <v>335.313025673552</v>
      </c>
      <c r="U19" s="12" t="n">
        <v>11.0154214451796</v>
      </c>
      <c r="V19" s="12" t="n">
        <v>398.955476152257</v>
      </c>
      <c r="W19" s="12" t="n">
        <v>90.583371901429</v>
      </c>
    </row>
    <row r="20" customFormat="false" ht="12.75" hidden="false" customHeight="false" outlineLevel="0" collapsed="false">
      <c r="A20" s="15" t="s">
        <v>14</v>
      </c>
      <c r="B20" s="16" t="n">
        <v>6</v>
      </c>
      <c r="C20" s="17" t="n">
        <v>100.219817791527</v>
      </c>
      <c r="D20" s="17" t="n">
        <v>5.24983581164521</v>
      </c>
      <c r="E20" s="18" t="n">
        <v>0.0142180762807494</v>
      </c>
      <c r="F20" s="18" t="n">
        <v>0.00603382213535445</v>
      </c>
      <c r="G20" s="17"/>
      <c r="H20" s="19" t="n">
        <v>0.0684397924</v>
      </c>
      <c r="I20" s="19" t="n">
        <v>0.01707</v>
      </c>
      <c r="J20" s="18" t="n">
        <v>0.494313043631215</v>
      </c>
      <c r="K20" s="18" t="n">
        <v>0.128966060295662</v>
      </c>
      <c r="L20" s="19" t="n">
        <v>0.0523832105</v>
      </c>
      <c r="M20" s="19" t="n">
        <v>0.00401</v>
      </c>
      <c r="N20" s="19" t="n">
        <f aca="false">100*M20/L20</f>
        <v>7.65512453651538</v>
      </c>
      <c r="O20" s="18" t="n">
        <v>0.293412693257886</v>
      </c>
      <c r="P20" s="17" t="n">
        <v>37.3212368329952</v>
      </c>
      <c r="Q20" s="17"/>
      <c r="R20" s="17" t="n">
        <v>407.845457329714</v>
      </c>
      <c r="S20" s="17" t="n">
        <v>87.850761579854</v>
      </c>
      <c r="T20" s="17" t="n">
        <v>329.136609327729</v>
      </c>
      <c r="U20" s="17" t="n">
        <v>24.5635294449987</v>
      </c>
      <c r="V20" s="17" t="n">
        <v>881.90166580102</v>
      </c>
      <c r="W20" s="17" t="n">
        <v>515.860089593923</v>
      </c>
    </row>
    <row r="21" customFormat="false" ht="12.75" hidden="false" customHeight="false" outlineLevel="0" collapsed="false">
      <c r="A21" s="10" t="s">
        <v>15</v>
      </c>
      <c r="B21" s="11" t="n">
        <v>1</v>
      </c>
      <c r="C21" s="12" t="n">
        <v>101.82206322447</v>
      </c>
      <c r="D21" s="12" t="n">
        <v>5.37973636159537</v>
      </c>
      <c r="E21" s="13" t="n">
        <v>0.024346183197861</v>
      </c>
      <c r="F21" s="13" t="n">
        <v>0.00307769753699598</v>
      </c>
      <c r="G21" s="12"/>
      <c r="H21" s="14" t="n">
        <v>0.0530975305</v>
      </c>
      <c r="I21" s="14" t="n">
        <v>0.00267</v>
      </c>
      <c r="J21" s="13" t="n">
        <v>0.386807332435138</v>
      </c>
      <c r="K21" s="13" t="n">
        <v>0.0246573905954973</v>
      </c>
      <c r="L21" s="14" t="n">
        <v>0.0528346823</v>
      </c>
      <c r="M21" s="14" t="n">
        <v>0.00207</v>
      </c>
      <c r="N21" s="14" t="n">
        <f aca="false">100*M21/L21</f>
        <v>3.91788103928847</v>
      </c>
      <c r="O21" s="13" t="n">
        <v>0.614608876691972</v>
      </c>
      <c r="P21" s="12" t="n">
        <v>99.6800892384962</v>
      </c>
      <c r="Q21" s="12"/>
      <c r="R21" s="12" t="n">
        <v>332.034545484247</v>
      </c>
      <c r="S21" s="12" t="n">
        <v>18.055381395821</v>
      </c>
      <c r="T21" s="12" t="n">
        <v>331.901524321958</v>
      </c>
      <c r="U21" s="12" t="n">
        <v>12.6744443128353</v>
      </c>
      <c r="V21" s="12" t="n">
        <v>332.966720693683</v>
      </c>
      <c r="W21" s="12" t="n">
        <v>114.009144756458</v>
      </c>
    </row>
    <row r="22" customFormat="false" ht="12.75" hidden="false" customHeight="false" outlineLevel="0" collapsed="false">
      <c r="A22" s="10" t="s">
        <v>15</v>
      </c>
      <c r="B22" s="11" t="n">
        <v>4</v>
      </c>
      <c r="C22" s="12" t="n">
        <v>91.5652903344918</v>
      </c>
      <c r="D22" s="12" t="n">
        <v>4.84925887002282</v>
      </c>
      <c r="E22" s="13" t="n">
        <v>0.00122034738919422</v>
      </c>
      <c r="F22" s="13" t="n">
        <v>0.00317690042223431</v>
      </c>
      <c r="G22" s="12"/>
      <c r="H22" s="14" t="n">
        <v>0.0588659022</v>
      </c>
      <c r="I22" s="14" t="n">
        <v>0.01616</v>
      </c>
      <c r="J22" s="13" t="n">
        <v>0.429842715657635</v>
      </c>
      <c r="K22" s="13" t="n">
        <v>0.119237647463951</v>
      </c>
      <c r="L22" s="14" t="n">
        <v>0.0529595751</v>
      </c>
      <c r="M22" s="14" t="n">
        <v>0.00211</v>
      </c>
      <c r="N22" s="14" t="n">
        <f aca="false">100*M22/L22</f>
        <v>3.98417093795754</v>
      </c>
      <c r="O22" s="13" t="n">
        <v>0.143626353927659</v>
      </c>
      <c r="P22" s="12" t="n">
        <v>59.178516944351</v>
      </c>
      <c r="Q22" s="12"/>
      <c r="R22" s="12" t="n">
        <v>363.064882136337</v>
      </c>
      <c r="S22" s="12" t="n">
        <v>84.8720749560022</v>
      </c>
      <c r="T22" s="12" t="n">
        <v>332.666186601074</v>
      </c>
      <c r="U22" s="12" t="n">
        <v>12.9178293756193</v>
      </c>
      <c r="V22" s="12" t="n">
        <v>562.14012073655</v>
      </c>
      <c r="W22" s="12" t="n">
        <v>598.164176237309</v>
      </c>
    </row>
    <row r="23" customFormat="false" ht="12.75" hidden="false" customHeight="false" outlineLevel="0" collapsed="false">
      <c r="A23" s="10" t="s">
        <v>15</v>
      </c>
      <c r="B23" s="11" t="n">
        <v>5</v>
      </c>
      <c r="C23" s="12" t="n">
        <v>105.431089515655</v>
      </c>
      <c r="D23" s="12" t="n">
        <v>5.5058539122116</v>
      </c>
      <c r="E23" s="13" t="n">
        <v>0.00133345951561586</v>
      </c>
      <c r="F23" s="13" t="n">
        <v>0.00313104581638129</v>
      </c>
      <c r="G23" s="12"/>
      <c r="H23" s="14" t="n">
        <v>0.0544916637</v>
      </c>
      <c r="I23" s="14" t="n">
        <v>0.00363</v>
      </c>
      <c r="J23" s="13" t="n">
        <v>0.392362354414764</v>
      </c>
      <c r="K23" s="13" t="n">
        <v>0.0325410679341356</v>
      </c>
      <c r="L23" s="14" t="n">
        <v>0.0522222993</v>
      </c>
      <c r="M23" s="14" t="n">
        <v>0.00258</v>
      </c>
      <c r="N23" s="14" t="n">
        <f aca="false">100*M23/L23</f>
        <v>4.9404182400678</v>
      </c>
      <c r="O23" s="13" t="n">
        <v>0.595688542364411</v>
      </c>
      <c r="P23" s="12" t="n">
        <v>83.8349889761392</v>
      </c>
      <c r="Q23" s="12"/>
      <c r="R23" s="12" t="n">
        <v>336.093659051113</v>
      </c>
      <c r="S23" s="12" t="n">
        <v>23.7349614255239</v>
      </c>
      <c r="T23" s="12" t="n">
        <v>328.150866166902</v>
      </c>
      <c r="U23" s="12" t="n">
        <v>15.8063385764324</v>
      </c>
      <c r="V23" s="12" t="n">
        <v>391.424714399734</v>
      </c>
      <c r="W23" s="12" t="n">
        <v>149.484073732651</v>
      </c>
    </row>
    <row r="24" customFormat="false" ht="12.75" hidden="false" customHeight="false" outlineLevel="0" collapsed="false">
      <c r="A24" s="10" t="s">
        <v>15</v>
      </c>
      <c r="B24" s="11" t="n">
        <v>7</v>
      </c>
      <c r="C24" s="12" t="n">
        <v>88.9204106460192</v>
      </c>
      <c r="D24" s="12" t="n">
        <v>4.59918272071986</v>
      </c>
      <c r="E24" s="13" t="n">
        <v>0.00289960012737838</v>
      </c>
      <c r="F24" s="13" t="n">
        <v>0.00280489311621387</v>
      </c>
      <c r="G24" s="12"/>
      <c r="H24" s="14" t="n">
        <v>0.0541972082</v>
      </c>
      <c r="I24" s="14" t="n">
        <v>0.00509</v>
      </c>
      <c r="J24" s="13" t="n">
        <v>0.386507027630905</v>
      </c>
      <c r="K24" s="13" t="n">
        <v>0.0419352907674778</v>
      </c>
      <c r="L24" s="14" t="n">
        <v>0.0517224638</v>
      </c>
      <c r="M24" s="14" t="n">
        <v>0.00281</v>
      </c>
      <c r="N24" s="14" t="n">
        <f aca="false">100*M24/L24</f>
        <v>5.43284250894483</v>
      </c>
      <c r="O24" s="13" t="n">
        <v>0.500731429611927</v>
      </c>
      <c r="P24" s="12" t="n">
        <v>85.7179311129216</v>
      </c>
      <c r="Q24" s="12"/>
      <c r="R24" s="12" t="n">
        <v>331.81464656863</v>
      </c>
      <c r="S24" s="12" t="n">
        <v>30.7199124928283</v>
      </c>
      <c r="T24" s="12" t="n">
        <v>325.087908647244</v>
      </c>
      <c r="U24" s="12" t="n">
        <v>17.2236189479816</v>
      </c>
      <c r="V24" s="12" t="n">
        <v>379.253097253345</v>
      </c>
      <c r="W24" s="12" t="n">
        <v>211.19728903507</v>
      </c>
    </row>
    <row r="25" customFormat="false" ht="12.75" hidden="false" customHeight="false" outlineLevel="0" collapsed="false">
      <c r="A25" s="10" t="s">
        <v>15</v>
      </c>
      <c r="B25" s="11" t="n">
        <v>9</v>
      </c>
      <c r="C25" s="12" t="n">
        <v>87.47573740559</v>
      </c>
      <c r="D25" s="12" t="n">
        <v>4.59114086167169</v>
      </c>
      <c r="E25" s="13" t="n">
        <v>0.00179986982093236</v>
      </c>
      <c r="F25" s="13" t="n">
        <v>0.00325841849800452</v>
      </c>
      <c r="G25" s="12"/>
      <c r="H25" s="14" t="n">
        <v>0.0549644881</v>
      </c>
      <c r="I25" s="14" t="n">
        <v>0.00259</v>
      </c>
      <c r="J25" s="13" t="n">
        <v>0.397755751120321</v>
      </c>
      <c r="K25" s="13" t="n">
        <v>0.0248350401424418</v>
      </c>
      <c r="L25" s="14" t="n">
        <v>0.0524847346</v>
      </c>
      <c r="M25" s="14" t="n">
        <v>0.00215</v>
      </c>
      <c r="N25" s="14" t="n">
        <f aca="false">100*M25/L25</f>
        <v>4.09642921200939</v>
      </c>
      <c r="O25" s="13" t="n">
        <v>0.656080388349965</v>
      </c>
      <c r="P25" s="12" t="n">
        <v>80.2763984587667</v>
      </c>
      <c r="Q25" s="12"/>
      <c r="R25" s="12" t="n">
        <v>340.01920644963</v>
      </c>
      <c r="S25" s="12" t="n">
        <v>18.043018604667</v>
      </c>
      <c r="T25" s="12" t="n">
        <v>329.758469145678</v>
      </c>
      <c r="U25" s="12" t="n">
        <v>13.1686563375067</v>
      </c>
      <c r="V25" s="12" t="n">
        <v>410.7788534074</v>
      </c>
      <c r="W25" s="12" t="n">
        <v>105.381300529833</v>
      </c>
    </row>
    <row r="26" customFormat="false" ht="12.75" hidden="false" customHeight="false" outlineLevel="0" collapsed="false">
      <c r="A26" s="10" t="s">
        <v>15</v>
      </c>
      <c r="B26" s="11" t="n">
        <v>10</v>
      </c>
      <c r="C26" s="12" t="n">
        <v>100.474891921854</v>
      </c>
      <c r="D26" s="12" t="n">
        <v>5.39561275110159</v>
      </c>
      <c r="E26" s="13" t="n">
        <v>0.00198848189873491</v>
      </c>
      <c r="F26" s="13" t="n">
        <v>0.00358726978180133</v>
      </c>
      <c r="G26" s="12"/>
      <c r="H26" s="14" t="n">
        <v>0.0547717434</v>
      </c>
      <c r="I26" s="14" t="n">
        <v>0.0039</v>
      </c>
      <c r="J26" s="13" t="n">
        <v>0.405546879671567</v>
      </c>
      <c r="K26" s="13" t="n">
        <v>0.0335819587361391</v>
      </c>
      <c r="L26" s="14" t="n">
        <v>0.0537011053</v>
      </c>
      <c r="M26" s="14" t="n">
        <v>0.00227</v>
      </c>
      <c r="N26" s="14" t="n">
        <f aca="false">100*M26/L26</f>
        <v>4.22710107607413</v>
      </c>
      <c r="O26" s="13" t="n">
        <v>0.510478755848556</v>
      </c>
      <c r="P26" s="12" t="n">
        <v>83.6907125612879</v>
      </c>
      <c r="Q26" s="12"/>
      <c r="R26" s="12" t="n">
        <v>345.663263697594</v>
      </c>
      <c r="S26" s="12" t="n">
        <v>24.2646068153601</v>
      </c>
      <c r="T26" s="12" t="n">
        <v>337.204374492119</v>
      </c>
      <c r="U26" s="12" t="n">
        <v>13.8876031902542</v>
      </c>
      <c r="V26" s="12" t="n">
        <v>402.917318029977</v>
      </c>
      <c r="W26" s="12" t="n">
        <v>159.459852171571</v>
      </c>
    </row>
    <row r="27" customFormat="false" ht="12.75" hidden="false" customHeight="false" outlineLevel="0" collapsed="false">
      <c r="A27" s="10" t="s">
        <v>15</v>
      </c>
      <c r="B27" s="11" t="n">
        <v>11</v>
      </c>
      <c r="C27" s="12" t="n">
        <v>110.592920127439</v>
      </c>
      <c r="D27" s="12" t="n">
        <v>5.86233099831968</v>
      </c>
      <c r="E27" s="13" t="n">
        <v>0.00268198838626598</v>
      </c>
      <c r="F27" s="13" t="n">
        <v>0.00307429784787954</v>
      </c>
      <c r="G27" s="12"/>
      <c r="H27" s="14" t="n">
        <v>0.0534606155</v>
      </c>
      <c r="I27" s="14" t="n">
        <v>0.00267</v>
      </c>
      <c r="J27" s="13" t="n">
        <v>0.390731333664121</v>
      </c>
      <c r="K27" s="13" t="n">
        <v>0.023033340184791</v>
      </c>
      <c r="L27" s="14" t="n">
        <v>0.0530081943</v>
      </c>
      <c r="M27" s="14" t="n">
        <v>0.00166</v>
      </c>
      <c r="N27" s="14" t="n">
        <f aca="false">100*M27/L27</f>
        <v>3.13159129814011</v>
      </c>
      <c r="O27" s="13" t="n">
        <v>0.531234651421158</v>
      </c>
      <c r="P27" s="12" t="n">
        <v>95.5703598213436</v>
      </c>
      <c r="Q27" s="12"/>
      <c r="R27" s="12" t="n">
        <v>334.903536687354</v>
      </c>
      <c r="S27" s="12" t="n">
        <v>16.8183469294551</v>
      </c>
      <c r="T27" s="12" t="n">
        <v>332.963835506259</v>
      </c>
      <c r="U27" s="12" t="n">
        <v>10.1623676480526</v>
      </c>
      <c r="V27" s="12" t="n">
        <v>348.396549022827</v>
      </c>
      <c r="W27" s="12" t="n">
        <v>112.925235845038</v>
      </c>
    </row>
    <row r="28" customFormat="false" ht="12.75" hidden="false" customHeight="false" outlineLevel="0" collapsed="false">
      <c r="A28" s="10" t="s">
        <v>15</v>
      </c>
      <c r="B28" s="11" t="n">
        <v>13</v>
      </c>
      <c r="C28" s="12" t="n">
        <v>143.483759342321</v>
      </c>
      <c r="D28" s="12" t="n">
        <v>7.7695807998177</v>
      </c>
      <c r="E28" s="13" t="n">
        <v>0.00154022455069575</v>
      </c>
      <c r="F28" s="13" t="n">
        <v>0.00442361653503416</v>
      </c>
      <c r="G28" s="12"/>
      <c r="H28" s="14" t="n">
        <v>0.0595559083</v>
      </c>
      <c r="I28" s="14" t="n">
        <v>0.02102</v>
      </c>
      <c r="J28" s="13" t="n">
        <v>0.444652734959194</v>
      </c>
      <c r="K28" s="13" t="n">
        <v>0.157769785748865</v>
      </c>
      <c r="L28" s="14" t="n">
        <v>0.0541495486</v>
      </c>
      <c r="M28" s="14" t="n">
        <v>0.00197</v>
      </c>
      <c r="N28" s="14" t="n">
        <f aca="false">100*M28/L28</f>
        <v>3.63807280195869</v>
      </c>
      <c r="O28" s="13" t="n">
        <v>0.10253414579307</v>
      </c>
      <c r="P28" s="12" t="n">
        <v>57.865539930137</v>
      </c>
      <c r="Q28" s="12"/>
      <c r="R28" s="12" t="n">
        <v>373.527918825131</v>
      </c>
      <c r="S28" s="12" t="n">
        <v>111.333494292689</v>
      </c>
      <c r="T28" s="12" t="n">
        <v>339.947311983691</v>
      </c>
      <c r="U28" s="12" t="n">
        <v>12.0471054032409</v>
      </c>
      <c r="V28" s="12" t="n">
        <v>587.47799190005</v>
      </c>
      <c r="W28" s="12" t="n">
        <v>765.76479288912</v>
      </c>
    </row>
    <row r="29" customFormat="false" ht="12.75" hidden="false" customHeight="false" outlineLevel="0" collapsed="false">
      <c r="A29" s="10" t="s">
        <v>15</v>
      </c>
      <c r="B29" s="11" t="n">
        <v>15</v>
      </c>
      <c r="C29" s="12" t="n">
        <v>108.818290365052</v>
      </c>
      <c r="D29" s="12" t="n">
        <v>5.9148331897165</v>
      </c>
      <c r="E29" s="13" t="n">
        <v>0.00194336784439934</v>
      </c>
      <c r="F29" s="13" t="n">
        <v>0.00347573056853655</v>
      </c>
      <c r="G29" s="12"/>
      <c r="H29" s="14" t="n">
        <v>0.0680922453</v>
      </c>
      <c r="I29" s="14" t="n">
        <v>0.01501</v>
      </c>
      <c r="J29" s="13" t="n">
        <v>0.510316408214765</v>
      </c>
      <c r="K29" s="13" t="n">
        <v>0.116290924599638</v>
      </c>
      <c r="L29" s="14" t="n">
        <v>0.054355138</v>
      </c>
      <c r="M29" s="14" t="n">
        <v>0.00314</v>
      </c>
      <c r="N29" s="14" t="n">
        <f aca="false">100*M29/L29</f>
        <v>5.77682279088317</v>
      </c>
      <c r="O29" s="13" t="n">
        <v>0.253502796343393</v>
      </c>
      <c r="P29" s="12" t="n">
        <v>39.1575425841412</v>
      </c>
      <c r="Q29" s="12"/>
      <c r="R29" s="12" t="n">
        <v>418.661898502397</v>
      </c>
      <c r="S29" s="12" t="n">
        <v>78.3372400378381</v>
      </c>
      <c r="T29" s="12" t="n">
        <v>341.20442508045</v>
      </c>
      <c r="U29" s="12" t="n">
        <v>19.1982754628242</v>
      </c>
      <c r="V29" s="12" t="n">
        <v>871.363222927676</v>
      </c>
      <c r="W29" s="12" t="n">
        <v>456.677043542122</v>
      </c>
    </row>
    <row r="30" customFormat="false" ht="12.75" hidden="false" customHeight="false" outlineLevel="0" collapsed="false">
      <c r="A30" s="10" t="s">
        <v>15</v>
      </c>
      <c r="B30" s="11" t="n">
        <v>16</v>
      </c>
      <c r="C30" s="12" t="n">
        <v>86.8151914669772</v>
      </c>
      <c r="D30" s="12" t="n">
        <v>4.60309270968722</v>
      </c>
      <c r="E30" s="13" t="n">
        <v>0.00282650830331325</v>
      </c>
      <c r="F30" s="13" t="n">
        <v>0.00299912567076615</v>
      </c>
      <c r="G30" s="12"/>
      <c r="H30" s="14" t="n">
        <v>0.0553222293</v>
      </c>
      <c r="I30" s="14" t="n">
        <v>0.00293</v>
      </c>
      <c r="J30" s="13" t="n">
        <v>0.404440782267794</v>
      </c>
      <c r="K30" s="13" t="n">
        <v>0.0265205759168377</v>
      </c>
      <c r="L30" s="14" t="n">
        <v>0.0530217423</v>
      </c>
      <c r="M30" s="14" t="n">
        <v>0.00205</v>
      </c>
      <c r="N30" s="14" t="n">
        <f aca="false">100*M30/L30</f>
        <v>3.86633843226234</v>
      </c>
      <c r="O30" s="13" t="n">
        <v>0.589619525970941</v>
      </c>
      <c r="P30" s="12" t="n">
        <v>78.3143730797032</v>
      </c>
      <c r="Q30" s="12"/>
      <c r="R30" s="12" t="n">
        <v>344.863891777026</v>
      </c>
      <c r="S30" s="12" t="n">
        <v>19.1761340993488</v>
      </c>
      <c r="T30" s="12" t="n">
        <v>333.046774516595</v>
      </c>
      <c r="U30" s="12" t="n">
        <v>12.5497558477784</v>
      </c>
      <c r="V30" s="12" t="n">
        <v>425.269029706261</v>
      </c>
      <c r="W30" s="12" t="n">
        <v>118.145062898262</v>
      </c>
    </row>
    <row r="31" customFormat="false" ht="12.75" hidden="false" customHeight="false" outlineLevel="0" collapsed="false">
      <c r="A31" s="10" t="s">
        <v>15</v>
      </c>
      <c r="B31" s="11" t="n">
        <v>17</v>
      </c>
      <c r="C31" s="12" t="n">
        <v>83.8726874949361</v>
      </c>
      <c r="D31" s="12" t="n">
        <v>4.41935563784808</v>
      </c>
      <c r="E31" s="13" t="n">
        <v>0.00102221053349393</v>
      </c>
      <c r="F31" s="13" t="n">
        <v>0.00315895351087382</v>
      </c>
      <c r="G31" s="12"/>
      <c r="H31" s="14" t="n">
        <v>0.0580185529</v>
      </c>
      <c r="I31" s="14" t="n">
        <v>0.01199</v>
      </c>
      <c r="J31" s="13" t="n">
        <v>0.42150871641416</v>
      </c>
      <c r="K31" s="13" t="n">
        <v>0.087997537759565</v>
      </c>
      <c r="L31" s="14" t="n">
        <v>0.0526912368</v>
      </c>
      <c r="M31" s="14" t="n">
        <v>0.00156</v>
      </c>
      <c r="N31" s="14" t="n">
        <f aca="false">100*M31/L31</f>
        <v>2.96064411226726</v>
      </c>
      <c r="O31" s="13" t="n">
        <v>0.141815024748834</v>
      </c>
      <c r="P31" s="12" t="n">
        <v>62.4027355445304</v>
      </c>
      <c r="Q31" s="12"/>
      <c r="R31" s="12" t="n">
        <v>357.129292717317</v>
      </c>
      <c r="S31" s="12" t="n">
        <v>62.9370796654959</v>
      </c>
      <c r="T31" s="12" t="n">
        <v>331.023160300311</v>
      </c>
      <c r="U31" s="12" t="n">
        <v>9.55305139255637</v>
      </c>
      <c r="V31" s="12" t="n">
        <v>530.462578942703</v>
      </c>
      <c r="W31" s="12" t="n">
        <v>452.719857230993</v>
      </c>
    </row>
    <row r="32" customFormat="false" ht="12.75" hidden="false" customHeight="false" outlineLevel="0" collapsed="false">
      <c r="A32" s="10" t="s">
        <v>15</v>
      </c>
      <c r="B32" s="11" t="n">
        <v>19</v>
      </c>
      <c r="C32" s="12" t="n">
        <v>76.2733979921398</v>
      </c>
      <c r="D32" s="12" t="n">
        <v>4.10782685497563</v>
      </c>
      <c r="E32" s="13" t="n">
        <v>0.00175204961740333</v>
      </c>
      <c r="F32" s="13" t="n">
        <v>0.00298009233412845</v>
      </c>
      <c r="G32" s="12"/>
      <c r="H32" s="14" t="n">
        <v>0.0545099805</v>
      </c>
      <c r="I32" s="14" t="n">
        <v>0.00315</v>
      </c>
      <c r="J32" s="13" t="n">
        <v>0.404777474565112</v>
      </c>
      <c r="K32" s="13" t="n">
        <v>0.0269466144458019</v>
      </c>
      <c r="L32" s="14" t="n">
        <v>0.0538566127</v>
      </c>
      <c r="M32" s="14" t="n">
        <v>0.00178</v>
      </c>
      <c r="N32" s="14" t="n">
        <f aca="false">100*M32/L32</f>
        <v>3.30507232215887</v>
      </c>
      <c r="O32" s="13" t="n">
        <v>0.49647009664583</v>
      </c>
      <c r="P32" s="12" t="n">
        <v>86.2248689252642</v>
      </c>
      <c r="Q32" s="12"/>
      <c r="R32" s="12" t="n">
        <v>345.107284509979</v>
      </c>
      <c r="S32" s="12" t="n">
        <v>19.4795921530809</v>
      </c>
      <c r="T32" s="12" t="n">
        <v>338.155679504589</v>
      </c>
      <c r="U32" s="12" t="n">
        <v>10.8882252268796</v>
      </c>
      <c r="V32" s="12" t="n">
        <v>392.178826966599</v>
      </c>
      <c r="W32" s="12" t="n">
        <v>129.656833149886</v>
      </c>
    </row>
    <row r="33" customFormat="false" ht="12.75" hidden="false" customHeight="false" outlineLevel="0" collapsed="false">
      <c r="A33" s="10" t="s">
        <v>15</v>
      </c>
      <c r="B33" s="11" t="n">
        <v>20</v>
      </c>
      <c r="C33" s="12" t="n">
        <v>106.105668280587</v>
      </c>
      <c r="D33" s="12" t="n">
        <v>5.53268252495799</v>
      </c>
      <c r="E33" s="13" t="n">
        <v>0.00124537965645425</v>
      </c>
      <c r="F33" s="13" t="n">
        <v>0.00303800061608446</v>
      </c>
      <c r="G33" s="12"/>
      <c r="H33" s="14" t="n">
        <v>0.054617851</v>
      </c>
      <c r="I33" s="14" t="n">
        <v>0.00411</v>
      </c>
      <c r="J33" s="13" t="n">
        <v>0.392674815559096</v>
      </c>
      <c r="K33" s="13" t="n">
        <v>0.0336578312875507</v>
      </c>
      <c r="L33" s="14" t="n">
        <v>0.0521431382</v>
      </c>
      <c r="M33" s="14" t="n">
        <v>0.00214</v>
      </c>
      <c r="N33" s="14" t="n">
        <f aca="false">100*M33/L33</f>
        <v>4.10408746744744</v>
      </c>
      <c r="O33" s="13" t="n">
        <v>0.478810347449333</v>
      </c>
      <c r="P33" s="12" t="n">
        <v>82.6160682246586</v>
      </c>
      <c r="Q33" s="12"/>
      <c r="R33" s="12" t="n">
        <v>336.321496406756</v>
      </c>
      <c r="S33" s="12" t="n">
        <v>24.5443137312504</v>
      </c>
      <c r="T33" s="12" t="n">
        <v>327.665869379882</v>
      </c>
      <c r="U33" s="12" t="n">
        <v>13.1116621610889</v>
      </c>
      <c r="V33" s="12" t="n">
        <v>396.612761199016</v>
      </c>
      <c r="W33" s="12" t="n">
        <v>168.705908624361</v>
      </c>
    </row>
    <row r="34" customFormat="false" ht="12.75" hidden="false" customHeight="false" outlineLevel="0" collapsed="false">
      <c r="A34" s="10" t="s">
        <v>15</v>
      </c>
      <c r="B34" s="11" t="n">
        <v>21</v>
      </c>
      <c r="C34" s="12" t="n">
        <v>79.8399851762835</v>
      </c>
      <c r="D34" s="12" t="n">
        <v>4.29501305636226</v>
      </c>
      <c r="E34" s="13" t="n">
        <v>0.00252174867817301</v>
      </c>
      <c r="F34" s="13" t="n">
        <v>0.00296770845458177</v>
      </c>
      <c r="G34" s="12"/>
      <c r="H34" s="14" t="n">
        <v>0.053982054</v>
      </c>
      <c r="I34" s="14" t="n">
        <v>0.00376</v>
      </c>
      <c r="J34" s="13" t="n">
        <v>0.400400601080075</v>
      </c>
      <c r="K34" s="13" t="n">
        <v>0.0306251531228632</v>
      </c>
      <c r="L34" s="14" t="n">
        <v>0.0537952637</v>
      </c>
      <c r="M34" s="14" t="n">
        <v>0.0017</v>
      </c>
      <c r="N34" s="14" t="n">
        <f aca="false">100*M34/L34</f>
        <v>3.16012950411469</v>
      </c>
      <c r="O34" s="13" t="n">
        <v>0.413162914765568</v>
      </c>
      <c r="P34" s="12" t="n">
        <v>91.21779951435</v>
      </c>
      <c r="Q34" s="12"/>
      <c r="R34" s="12" t="n">
        <v>341.93871078698</v>
      </c>
      <c r="S34" s="12" t="n">
        <v>22.208802332146</v>
      </c>
      <c r="T34" s="12" t="n">
        <v>337.780398303554</v>
      </c>
      <c r="U34" s="12" t="n">
        <v>10.3994713146242</v>
      </c>
      <c r="V34" s="12" t="n">
        <v>370.300972071154</v>
      </c>
      <c r="W34" s="12" t="n">
        <v>156.881164749499</v>
      </c>
    </row>
    <row r="35" customFormat="false" ht="12.75" hidden="false" customHeight="false" outlineLevel="0" collapsed="false">
      <c r="A35" s="15" t="s">
        <v>15</v>
      </c>
      <c r="B35" s="16" t="n">
        <v>22</v>
      </c>
      <c r="C35" s="17" t="n">
        <v>114.013014399122</v>
      </c>
      <c r="D35" s="17" t="n">
        <v>5.89412570900966</v>
      </c>
      <c r="E35" s="18" t="n">
        <v>0.00115811722816601</v>
      </c>
      <c r="F35" s="18" t="n">
        <v>0.00313732485281692</v>
      </c>
      <c r="G35" s="17"/>
      <c r="H35" s="19" t="n">
        <v>0.0635271175</v>
      </c>
      <c r="I35" s="19" t="n">
        <v>0.02127</v>
      </c>
      <c r="J35" s="18" t="n">
        <v>0.45281978138903</v>
      </c>
      <c r="K35" s="18" t="n">
        <v>0.152121390350428</v>
      </c>
      <c r="L35" s="19" t="n">
        <v>0.0516969553</v>
      </c>
      <c r="M35" s="19" t="n">
        <v>0.00142</v>
      </c>
      <c r="N35" s="19" t="n">
        <f aca="false">100*M35/L35</f>
        <v>2.74677684935151</v>
      </c>
      <c r="O35" s="18" t="n">
        <v>0.0817633134684459</v>
      </c>
      <c r="P35" s="17" t="n">
        <v>44.7610695253649</v>
      </c>
      <c r="Q35" s="17"/>
      <c r="R35" s="17" t="n">
        <v>379.252012810484</v>
      </c>
      <c r="S35" s="17" t="n">
        <v>106.709528709017</v>
      </c>
      <c r="T35" s="17" t="n">
        <v>324.931555278363</v>
      </c>
      <c r="U35" s="17" t="n">
        <v>8.70394618441208</v>
      </c>
      <c r="V35" s="17" t="n">
        <v>725.924466782978</v>
      </c>
      <c r="W35" s="17" t="n">
        <v>709.979287152412</v>
      </c>
    </row>
    <row r="36" customFormat="false" ht="12.75" hidden="false" customHeight="false" outlineLevel="0" collapsed="false">
      <c r="A36" s="10" t="s">
        <v>16</v>
      </c>
      <c r="B36" s="11" t="n">
        <v>1</v>
      </c>
      <c r="C36" s="12" t="n">
        <v>199.134906088811</v>
      </c>
      <c r="D36" s="12" t="n">
        <v>10.943560661442</v>
      </c>
      <c r="E36" s="13" t="n">
        <v>0.0056961015015539</v>
      </c>
      <c r="F36" s="13" t="n">
        <v>0.00844342820963199</v>
      </c>
      <c r="G36" s="12"/>
      <c r="H36" s="14" t="n">
        <v>0.0701395813</v>
      </c>
      <c r="I36" s="14" t="n">
        <v>0.0108</v>
      </c>
      <c r="J36" s="13" t="n">
        <v>0.531466261355913</v>
      </c>
      <c r="K36" s="13" t="n">
        <v>0.0860774001472032</v>
      </c>
      <c r="L36" s="14" t="n">
        <v>0.0549555117</v>
      </c>
      <c r="M36" s="14" t="n">
        <v>0.00276</v>
      </c>
      <c r="N36" s="14" t="n">
        <f aca="false">M36*100/L36</f>
        <v>5.02224420194053</v>
      </c>
      <c r="O36" s="13" t="n">
        <v>0.310087589199622</v>
      </c>
      <c r="P36" s="12" t="n">
        <v>36.9861148874474</v>
      </c>
      <c r="Q36" s="12"/>
      <c r="R36" s="12" t="n">
        <v>432.782268614018</v>
      </c>
      <c r="S36" s="12" t="n">
        <v>57.1307035415033</v>
      </c>
      <c r="T36" s="12" t="n">
        <v>344.874114644016</v>
      </c>
      <c r="U36" s="12" t="n">
        <v>16.8653024122011</v>
      </c>
      <c r="V36" s="12" t="n">
        <v>932.442122384316</v>
      </c>
      <c r="W36" s="12" t="n">
        <v>315.969207292317</v>
      </c>
    </row>
    <row r="37" customFormat="false" ht="12.75" hidden="false" customHeight="false" outlineLevel="0" collapsed="false">
      <c r="A37" s="10" t="s">
        <v>16</v>
      </c>
      <c r="B37" s="11" t="n">
        <v>2</v>
      </c>
      <c r="C37" s="12" t="n">
        <v>222.862956248287</v>
      </c>
      <c r="D37" s="12" t="n">
        <v>12.1337006876061</v>
      </c>
      <c r="E37" s="13" t="n">
        <v>0.00355094417024595</v>
      </c>
      <c r="F37" s="13" t="n">
        <v>0.00864451226581213</v>
      </c>
      <c r="G37" s="12"/>
      <c r="H37" s="14" t="n">
        <v>0.0807757031</v>
      </c>
      <c r="I37" s="14" t="n">
        <v>0.03684</v>
      </c>
      <c r="J37" s="13" t="n">
        <v>0.606369589080256</v>
      </c>
      <c r="K37" s="13" t="n">
        <v>0.277245477894074</v>
      </c>
      <c r="L37" s="14" t="n">
        <v>0.0544446726</v>
      </c>
      <c r="M37" s="14" t="n">
        <v>0.00176</v>
      </c>
      <c r="N37" s="14" t="n">
        <f aca="false">M37*100/L37</f>
        <v>3.23263951448576</v>
      </c>
      <c r="O37" s="13" t="n">
        <v>0.0707017589225477</v>
      </c>
      <c r="P37" s="12" t="n">
        <v>28.1047595230156</v>
      </c>
      <c r="Q37" s="12"/>
      <c r="R37" s="12" t="n">
        <v>481.267928350144</v>
      </c>
      <c r="S37" s="12" t="n">
        <v>177.01816323204</v>
      </c>
      <c r="T37" s="12" t="n">
        <v>341.751823759713</v>
      </c>
      <c r="U37" s="12" t="n">
        <v>10.7598812831392</v>
      </c>
      <c r="V37" s="12" t="n">
        <v>1215.99269860269</v>
      </c>
      <c r="W37" s="12" t="n">
        <v>897.015235533205</v>
      </c>
    </row>
    <row r="38" customFormat="false" ht="12.75" hidden="false" customHeight="false" outlineLevel="0" collapsed="false">
      <c r="A38" s="10" t="s">
        <v>16</v>
      </c>
      <c r="B38" s="11" t="n">
        <v>3</v>
      </c>
      <c r="C38" s="12" t="n">
        <v>226.966205893804</v>
      </c>
      <c r="D38" s="12" t="n">
        <v>12.4377217095073</v>
      </c>
      <c r="E38" s="13" t="n">
        <v>0.0044678377506931</v>
      </c>
      <c r="F38" s="13" t="n">
        <v>0.00901344062517099</v>
      </c>
      <c r="G38" s="12"/>
      <c r="H38" s="14" t="n">
        <v>0.0777183108</v>
      </c>
      <c r="I38" s="14" t="n">
        <v>0.01947</v>
      </c>
      <c r="J38" s="13" t="n">
        <v>0.587224632806059</v>
      </c>
      <c r="K38" s="13" t="n">
        <v>0.149379711858153</v>
      </c>
      <c r="L38" s="14" t="n">
        <v>0.0547998838</v>
      </c>
      <c r="M38" s="14" t="n">
        <v>0.00242</v>
      </c>
      <c r="N38" s="14" t="n">
        <f aca="false">M38*100/L38</f>
        <v>4.41606775815828</v>
      </c>
      <c r="O38" s="13" t="n">
        <v>0.173599462435276</v>
      </c>
      <c r="P38" s="12" t="n">
        <v>30.1771154807687</v>
      </c>
      <c r="Q38" s="12"/>
      <c r="R38" s="12" t="n">
        <v>469.093747361647</v>
      </c>
      <c r="S38" s="12" t="n">
        <v>95.8451899014789</v>
      </c>
      <c r="T38" s="12" t="n">
        <v>343.923064199351</v>
      </c>
      <c r="U38" s="12" t="n">
        <v>14.7898667151585</v>
      </c>
      <c r="V38" s="12" t="n">
        <v>1139.68170489498</v>
      </c>
      <c r="W38" s="12" t="n">
        <v>498.232281911821</v>
      </c>
    </row>
    <row r="39" customFormat="false" ht="12.75" hidden="false" customHeight="false" outlineLevel="0" collapsed="false">
      <c r="A39" s="10" t="s">
        <v>16</v>
      </c>
      <c r="B39" s="11" t="n">
        <v>4</v>
      </c>
      <c r="C39" s="12" t="n">
        <v>760.702665664201</v>
      </c>
      <c r="D39" s="12" t="n">
        <v>40.9950726171181</v>
      </c>
      <c r="E39" s="13" t="n">
        <v>0.0237523673552413</v>
      </c>
      <c r="F39" s="13" t="n">
        <v>0.0103266387284173</v>
      </c>
      <c r="G39" s="12"/>
      <c r="H39" s="14" t="n">
        <v>0.0648950766</v>
      </c>
      <c r="I39" s="14" t="n">
        <v>0.00875</v>
      </c>
      <c r="J39" s="13" t="n">
        <v>0.48220282020234</v>
      </c>
      <c r="K39" s="13" t="n">
        <v>0.066711902483618</v>
      </c>
      <c r="L39" s="14" t="n">
        <v>0.0538910595</v>
      </c>
      <c r="M39" s="14" t="n">
        <v>0.00167</v>
      </c>
      <c r="N39" s="14" t="n">
        <f aca="false">M39*100/L39</f>
        <v>3.09884425263526</v>
      </c>
      <c r="O39" s="13" t="n">
        <v>0.223988730999761</v>
      </c>
      <c r="P39" s="12" t="n">
        <v>43.8902995900382</v>
      </c>
      <c r="Q39" s="12"/>
      <c r="R39" s="12" t="n">
        <v>399.583056553866</v>
      </c>
      <c r="S39" s="12" t="n">
        <v>45.7318868538341</v>
      </c>
      <c r="T39" s="12" t="n">
        <v>338.366386263274</v>
      </c>
      <c r="U39" s="12" t="n">
        <v>10.2150223191687</v>
      </c>
      <c r="V39" s="12" t="n">
        <v>770.93660654819</v>
      </c>
      <c r="W39" s="12" t="n">
        <v>283.835619955973</v>
      </c>
    </row>
    <row r="40" customFormat="false" ht="12.75" hidden="false" customHeight="false" outlineLevel="0" collapsed="false">
      <c r="A40" s="10" t="s">
        <v>16</v>
      </c>
      <c r="B40" s="11" t="n">
        <v>5</v>
      </c>
      <c r="C40" s="12" t="n">
        <v>511.050539020402</v>
      </c>
      <c r="D40" s="12" t="n">
        <v>27.6266769242136</v>
      </c>
      <c r="E40" s="13" t="n">
        <v>0.00842234865310433</v>
      </c>
      <c r="F40" s="13" t="n">
        <v>0.00933050404597159</v>
      </c>
      <c r="G40" s="12"/>
      <c r="H40" s="14" t="n">
        <v>0.0989711879</v>
      </c>
      <c r="I40" s="14" t="n">
        <v>0.01062</v>
      </c>
      <c r="J40" s="13" t="n">
        <v>0.737691629993198</v>
      </c>
      <c r="K40" s="13" t="n">
        <v>0.0957670252649291</v>
      </c>
      <c r="L40" s="14" t="n">
        <v>0.0540586005</v>
      </c>
      <c r="M40" s="14" t="n">
        <v>0.00395</v>
      </c>
      <c r="N40" s="14" t="n">
        <f aca="false">M40*100/L40</f>
        <v>7.30688542334721</v>
      </c>
      <c r="O40" s="13" t="n">
        <v>0.562848037015984</v>
      </c>
      <c r="P40" s="12" t="n">
        <v>21.1481958171435</v>
      </c>
      <c r="Q40" s="12"/>
      <c r="R40" s="12" t="n">
        <v>561.057605745861</v>
      </c>
      <c r="S40" s="12" t="n">
        <v>56.0161777946891</v>
      </c>
      <c r="T40" s="12" t="n">
        <v>339.391115364973</v>
      </c>
      <c r="U40" s="12" t="n">
        <v>24.1575328007888</v>
      </c>
      <c r="V40" s="12" t="n">
        <v>1604.82302272731</v>
      </c>
      <c r="W40" s="12" t="n">
        <v>200.09565358092</v>
      </c>
    </row>
    <row r="41" customFormat="false" ht="12.75" hidden="false" customHeight="false" outlineLevel="0" collapsed="false">
      <c r="A41" s="15" t="s">
        <v>16</v>
      </c>
      <c r="B41" s="16" t="n">
        <v>6</v>
      </c>
      <c r="C41" s="17" t="n">
        <v>225.923768131603</v>
      </c>
      <c r="D41" s="17" t="n">
        <v>12.6624758368202</v>
      </c>
      <c r="E41" s="18" t="n">
        <v>0.00503500547476462</v>
      </c>
      <c r="F41" s="18" t="n">
        <v>0.00953820749747316</v>
      </c>
      <c r="G41" s="17"/>
      <c r="H41" s="19" t="n">
        <v>0.0669799689</v>
      </c>
      <c r="I41" s="19" t="n">
        <v>0.00677</v>
      </c>
      <c r="J41" s="18" t="n">
        <v>0.517610315672796</v>
      </c>
      <c r="K41" s="18" t="n">
        <v>0.0529308205767897</v>
      </c>
      <c r="L41" s="19" t="n">
        <v>0.0560475595</v>
      </c>
      <c r="M41" s="19" t="n">
        <v>0.00087</v>
      </c>
      <c r="N41" s="19" t="n">
        <f aca="false">M41*100/L41</f>
        <v>1.55225313601746</v>
      </c>
      <c r="O41" s="18" t="n">
        <v>0.151794781751485</v>
      </c>
      <c r="P41" s="17" t="n">
        <v>41.9928811090833</v>
      </c>
      <c r="Q41" s="17"/>
      <c r="R41" s="17" t="n">
        <v>423.553776691961</v>
      </c>
      <c r="S41" s="17" t="n">
        <v>35.428638314857</v>
      </c>
      <c r="T41" s="17" t="n">
        <v>351.543733603348</v>
      </c>
      <c r="U41" s="17" t="n">
        <v>5.31072824966051</v>
      </c>
      <c r="V41" s="17" t="n">
        <v>837.150784415472</v>
      </c>
      <c r="W41" s="17" t="n">
        <v>210.531408844587</v>
      </c>
    </row>
    <row r="42" customFormat="false" ht="12.75" hidden="false" customHeight="false" outlineLevel="0" collapsed="false">
      <c r="A42" s="10" t="s">
        <v>17</v>
      </c>
      <c r="B42" s="11" t="n">
        <v>7</v>
      </c>
      <c r="C42" s="12" t="n">
        <v>3851.55066068878</v>
      </c>
      <c r="D42" s="12" t="n">
        <v>202.892309619174</v>
      </c>
      <c r="E42" s="13" t="n">
        <v>0.016111146523901</v>
      </c>
      <c r="F42" s="13" t="n">
        <v>0.0157579617767487</v>
      </c>
      <c r="G42" s="12"/>
      <c r="H42" s="14" t="n">
        <v>0.0519841379</v>
      </c>
      <c r="I42" s="14" t="n">
        <v>0.0015</v>
      </c>
      <c r="J42" s="13" t="n">
        <v>0.377574009791804</v>
      </c>
      <c r="K42" s="13" t="n">
        <v>0.0206657079607236</v>
      </c>
      <c r="L42" s="14" t="n">
        <v>0.0526780841</v>
      </c>
      <c r="M42" s="14" t="n">
        <v>0.00245</v>
      </c>
      <c r="N42" s="14" t="n">
        <f aca="false">M42*100/L42</f>
        <v>4.65089048293615</v>
      </c>
      <c r="O42" s="13" t="n">
        <v>0.849743629437823</v>
      </c>
      <c r="P42" s="12" t="n">
        <v>116.237579449849</v>
      </c>
      <c r="Q42" s="12"/>
      <c r="R42" s="12" t="n">
        <v>325.251549188415</v>
      </c>
      <c r="S42" s="12" t="n">
        <v>15.2334348648968</v>
      </c>
      <c r="T42" s="12" t="n">
        <v>330.94261599773</v>
      </c>
      <c r="U42" s="12" t="n">
        <v>15.0033932517759</v>
      </c>
      <c r="V42" s="12" t="n">
        <v>284.712239848831</v>
      </c>
      <c r="W42" s="12" t="n">
        <v>65.9882648444937</v>
      </c>
    </row>
    <row r="43" customFormat="false" ht="12.75" hidden="false" customHeight="false" outlineLevel="0" collapsed="false">
      <c r="A43" s="10" t="s">
        <v>17</v>
      </c>
      <c r="B43" s="11" t="n">
        <v>8</v>
      </c>
      <c r="C43" s="12" t="n">
        <v>2300.36976301383</v>
      </c>
      <c r="D43" s="12" t="n">
        <v>124.07518975112</v>
      </c>
      <c r="E43" s="13" t="n">
        <v>0.0196735188457432</v>
      </c>
      <c r="F43" s="13" t="n">
        <v>0.017443058460012</v>
      </c>
      <c r="G43" s="12"/>
      <c r="H43" s="14" t="n">
        <v>0.0522811417</v>
      </c>
      <c r="I43" s="14" t="n">
        <v>0.001</v>
      </c>
      <c r="J43" s="13" t="n">
        <v>0.388806606170085</v>
      </c>
      <c r="K43" s="13" t="n">
        <v>0.0179084309900297</v>
      </c>
      <c r="L43" s="14" t="n">
        <v>0.0539370634</v>
      </c>
      <c r="M43" s="14" t="n">
        <v>0.00226</v>
      </c>
      <c r="N43" s="14" t="n">
        <f aca="false">M43*100/L43</f>
        <v>4.19006867919324</v>
      </c>
      <c r="O43" s="13" t="n">
        <v>0.90969799849227</v>
      </c>
      <c r="P43" s="12" t="n">
        <v>113.744891917556</v>
      </c>
      <c r="Q43" s="12"/>
      <c r="R43" s="12" t="n">
        <v>333.497305843051</v>
      </c>
      <c r="S43" s="12" t="n">
        <v>13.0939219411071</v>
      </c>
      <c r="T43" s="12" t="n">
        <v>338.64777561397</v>
      </c>
      <c r="U43" s="12" t="n">
        <v>13.823328629177</v>
      </c>
      <c r="V43" s="12" t="n">
        <v>297.725699945653</v>
      </c>
      <c r="W43" s="12" t="n">
        <v>43.6403210695536</v>
      </c>
    </row>
    <row r="44" customFormat="false" ht="12.75" hidden="false" customHeight="false" outlineLevel="0" collapsed="false">
      <c r="A44" s="10" t="s">
        <v>17</v>
      </c>
      <c r="B44" s="11" t="n">
        <v>9</v>
      </c>
      <c r="C44" s="12" t="n">
        <v>2228.81081099003</v>
      </c>
      <c r="D44" s="12" t="n">
        <v>119.923440632513</v>
      </c>
      <c r="E44" s="13" t="n">
        <v>0.0208188486032227</v>
      </c>
      <c r="F44" s="13" t="n">
        <v>0.0175117104146211</v>
      </c>
      <c r="G44" s="12"/>
      <c r="H44" s="14" t="n">
        <v>0.0523271132</v>
      </c>
      <c r="I44" s="14" t="n">
        <v>0.00171</v>
      </c>
      <c r="J44" s="13" t="n">
        <v>0.38820303392112</v>
      </c>
      <c r="K44" s="13" t="n">
        <v>0.0185193330648947</v>
      </c>
      <c r="L44" s="14" t="n">
        <v>0.0538060207</v>
      </c>
      <c r="M44" s="14" t="n">
        <v>0.00187</v>
      </c>
      <c r="N44" s="14" t="n">
        <f aca="false">M44*100/L44</f>
        <v>3.47544749764407</v>
      </c>
      <c r="O44" s="13" t="n">
        <v>0.728524757393398</v>
      </c>
      <c r="P44" s="12" t="n">
        <v>112.716594061821</v>
      </c>
      <c r="Q44" s="12"/>
      <c r="R44" s="12" t="n">
        <v>333.055926717953</v>
      </c>
      <c r="S44" s="12" t="n">
        <v>13.5465289549033</v>
      </c>
      <c r="T44" s="12" t="n">
        <v>337.846202094689</v>
      </c>
      <c r="U44" s="12" t="n">
        <v>11.4393037589271</v>
      </c>
      <c r="V44" s="12" t="n">
        <v>299.730669567067</v>
      </c>
      <c r="W44" s="12" t="n">
        <v>74.5326325563885</v>
      </c>
    </row>
    <row r="45" customFormat="false" ht="12.75" hidden="false" customHeight="false" outlineLevel="0" collapsed="false">
      <c r="A45" s="10" t="s">
        <v>17</v>
      </c>
      <c r="B45" s="11" t="n">
        <v>10</v>
      </c>
      <c r="C45" s="12" t="n">
        <v>2241.37193806609</v>
      </c>
      <c r="D45" s="12" t="n">
        <v>119.811445625326</v>
      </c>
      <c r="E45" s="13" t="n">
        <v>0.0183212318983099</v>
      </c>
      <c r="F45" s="13" t="n">
        <v>0.0173586552127472</v>
      </c>
      <c r="G45" s="12"/>
      <c r="H45" s="14" t="n">
        <v>0.0533784684</v>
      </c>
      <c r="I45" s="14" t="n">
        <v>0.00129</v>
      </c>
      <c r="J45" s="13" t="n">
        <v>0.39341576688711</v>
      </c>
      <c r="K45" s="13" t="n">
        <v>0.0172152933252381</v>
      </c>
      <c r="L45" s="14" t="n">
        <v>0.0534545131</v>
      </c>
      <c r="M45" s="14" t="n">
        <v>0.00195</v>
      </c>
      <c r="N45" s="14" t="n">
        <f aca="false">M45*100/L45</f>
        <v>3.64796139168275</v>
      </c>
      <c r="O45" s="13" t="n">
        <v>0.83365731932052</v>
      </c>
      <c r="P45" s="12" t="n">
        <v>97.3260663428877</v>
      </c>
      <c r="Q45" s="12"/>
      <c r="R45" s="12" t="n">
        <v>336.861571768434</v>
      </c>
      <c r="S45" s="12" t="n">
        <v>12.5454347385714</v>
      </c>
      <c r="T45" s="12" t="n">
        <v>335.69557708897</v>
      </c>
      <c r="U45" s="12" t="n">
        <v>11.9326671023861</v>
      </c>
      <c r="V45" s="12" t="n">
        <v>344.918468097013</v>
      </c>
      <c r="W45" s="12" t="n">
        <v>54.6770393304974</v>
      </c>
    </row>
    <row r="46" customFormat="false" ht="12.75" hidden="false" customHeight="false" outlineLevel="0" collapsed="false">
      <c r="A46" s="10" t="s">
        <v>17</v>
      </c>
      <c r="B46" s="11" t="n">
        <v>11</v>
      </c>
      <c r="C46" s="12" t="n">
        <v>1877.26572356436</v>
      </c>
      <c r="D46" s="12" t="n">
        <v>101.707508773424</v>
      </c>
      <c r="E46" s="13" t="n">
        <v>0.0358466509581972</v>
      </c>
      <c r="F46" s="13" t="n">
        <v>0.0173598832580866</v>
      </c>
      <c r="G46" s="12"/>
      <c r="H46" s="14" t="n">
        <v>0.0589786056</v>
      </c>
      <c r="I46" s="14" t="n">
        <v>0.00249</v>
      </c>
      <c r="J46" s="13" t="n">
        <v>0.440578237801047</v>
      </c>
      <c r="K46" s="13" t="n">
        <v>0.0263781328637724</v>
      </c>
      <c r="L46" s="14" t="n">
        <v>0.0541785361</v>
      </c>
      <c r="M46" s="14" t="n">
        <v>0.0023</v>
      </c>
      <c r="N46" s="14" t="n">
        <f aca="false">M46*100/L46</f>
        <v>4.24522359879709</v>
      </c>
      <c r="O46" s="13" t="n">
        <v>0.709054405741573</v>
      </c>
      <c r="P46" s="12" t="n">
        <v>60.0601688196304</v>
      </c>
      <c r="Q46" s="12"/>
      <c r="R46" s="12" t="n">
        <v>370.660087338347</v>
      </c>
      <c r="S46" s="12" t="n">
        <v>18.5945493289522</v>
      </c>
      <c r="T46" s="12" t="n">
        <v>340.124576075054</v>
      </c>
      <c r="U46" s="12" t="n">
        <v>14.0647676246507</v>
      </c>
      <c r="V46" s="12" t="n">
        <v>566.306393670818</v>
      </c>
      <c r="W46" s="12" t="n">
        <v>91.9267488277081</v>
      </c>
    </row>
    <row r="47" customFormat="false" ht="12.75" hidden="false" customHeight="false" outlineLevel="0" collapsed="false">
      <c r="A47" s="10" t="s">
        <v>17</v>
      </c>
      <c r="B47" s="11" t="n">
        <v>13</v>
      </c>
      <c r="C47" s="12" t="n">
        <v>1983.87099305585</v>
      </c>
      <c r="D47" s="12" t="n">
        <v>108.568632388546</v>
      </c>
      <c r="E47" s="13" t="n">
        <v>0.0173148322690873</v>
      </c>
      <c r="F47" s="13" t="n">
        <v>0.0174447368432931</v>
      </c>
      <c r="G47" s="12"/>
      <c r="H47" s="14" t="n">
        <v>0.0529492431</v>
      </c>
      <c r="I47" s="14" t="n">
        <v>0.00139</v>
      </c>
      <c r="J47" s="13" t="n">
        <v>0.399532369311881</v>
      </c>
      <c r="K47" s="13" t="n">
        <v>0.0161936324580077</v>
      </c>
      <c r="L47" s="14" t="n">
        <v>0.0547256514</v>
      </c>
      <c r="M47" s="14" t="n">
        <v>0.00169</v>
      </c>
      <c r="N47" s="14" t="n">
        <f aca="false">M47*100/L47</f>
        <v>3.08813135479645</v>
      </c>
      <c r="O47" s="13" t="n">
        <v>0.76190962103627</v>
      </c>
      <c r="P47" s="12" t="n">
        <v>105.157934933699</v>
      </c>
      <c r="Q47" s="12"/>
      <c r="R47" s="12" t="n">
        <v>341.308990103448</v>
      </c>
      <c r="S47" s="12" t="n">
        <v>11.7492629570244</v>
      </c>
      <c r="T47" s="12" t="n">
        <v>343.469376592025</v>
      </c>
      <c r="U47" s="12" t="n">
        <v>10.3291782813866</v>
      </c>
      <c r="V47" s="12" t="n">
        <v>326.622405440522</v>
      </c>
      <c r="W47" s="12" t="n">
        <v>59.5864924370013</v>
      </c>
    </row>
    <row r="48" customFormat="false" ht="12.75" hidden="false" customHeight="false" outlineLevel="0" collapsed="false">
      <c r="A48" s="10" t="s">
        <v>17</v>
      </c>
      <c r="B48" s="11" t="n">
        <v>14</v>
      </c>
      <c r="C48" s="12" t="n">
        <v>2139.64616574331</v>
      </c>
      <c r="D48" s="12" t="n">
        <v>116.340907293404</v>
      </c>
      <c r="E48" s="13" t="n">
        <v>0.346173094572328</v>
      </c>
      <c r="F48" s="13" t="n">
        <v>0.0179863210188298</v>
      </c>
      <c r="G48" s="12"/>
      <c r="H48" s="14" t="n">
        <v>0.054056897</v>
      </c>
      <c r="I48" s="14" t="n">
        <v>0.00208</v>
      </c>
      <c r="J48" s="13" t="n">
        <v>0.40526852314538</v>
      </c>
      <c r="K48" s="13" t="n">
        <v>0.0204257436922284</v>
      </c>
      <c r="L48" s="14" t="n">
        <v>0.0543739003</v>
      </c>
      <c r="M48" s="14" t="n">
        <v>0.00177</v>
      </c>
      <c r="N48" s="14" t="n">
        <f aca="false">M48*100/L48</f>
        <v>3.25523824892878</v>
      </c>
      <c r="O48" s="13" t="n">
        <v>0.64587396058028</v>
      </c>
      <c r="P48" s="12" t="n">
        <v>91.4033842535207</v>
      </c>
      <c r="Q48" s="12"/>
      <c r="R48" s="12" t="n">
        <v>345.462155862413</v>
      </c>
      <c r="S48" s="12" t="n">
        <v>14.7597519001554</v>
      </c>
      <c r="T48" s="12" t="n">
        <v>341.319138307815</v>
      </c>
      <c r="U48" s="12" t="n">
        <v>10.8217434227518</v>
      </c>
      <c r="V48" s="12" t="n">
        <v>373.420679218087</v>
      </c>
      <c r="W48" s="12" t="n">
        <v>86.6175235119638</v>
      </c>
    </row>
    <row r="49" customFormat="false" ht="12.75" hidden="false" customHeight="false" outlineLevel="0" collapsed="false">
      <c r="A49" s="10" t="s">
        <v>17</v>
      </c>
      <c r="B49" s="11" t="n">
        <v>15</v>
      </c>
      <c r="C49" s="12" t="n">
        <v>2228.14950620874</v>
      </c>
      <c r="D49" s="12" t="n">
        <v>121.129876002477</v>
      </c>
      <c r="E49" s="13" t="n">
        <v>0.0206972038922333</v>
      </c>
      <c r="F49" s="13" t="n">
        <v>0.0182877438569119</v>
      </c>
      <c r="G49" s="12"/>
      <c r="H49" s="14" t="n">
        <v>0.0532426002</v>
      </c>
      <c r="I49" s="14" t="n">
        <v>0.00112</v>
      </c>
      <c r="J49" s="13" t="n">
        <v>0.399086903501294</v>
      </c>
      <c r="K49" s="13" t="n">
        <v>0.0149799071150952</v>
      </c>
      <c r="L49" s="14" t="n">
        <v>0.0543634418</v>
      </c>
      <c r="M49" s="14" t="n">
        <v>0.00169</v>
      </c>
      <c r="N49" s="14" t="n">
        <f aca="false">M49*100/L49</f>
        <v>3.10870677801713</v>
      </c>
      <c r="O49" s="13" t="n">
        <v>0.828205510488213</v>
      </c>
      <c r="P49" s="12" t="n">
        <v>100.620916280231</v>
      </c>
      <c r="Q49" s="12"/>
      <c r="R49" s="12" t="n">
        <v>340.985746107318</v>
      </c>
      <c r="S49" s="12" t="n">
        <v>10.8720373652903</v>
      </c>
      <c r="T49" s="12" t="n">
        <v>341.255194997876</v>
      </c>
      <c r="U49" s="12" t="n">
        <v>10.3327267105072</v>
      </c>
      <c r="V49" s="12" t="n">
        <v>339.149361398654</v>
      </c>
      <c r="W49" s="12" t="n">
        <v>47.6414098163316</v>
      </c>
    </row>
    <row r="50" customFormat="false" ht="12.75" hidden="false" customHeight="false" outlineLevel="0" collapsed="false">
      <c r="A50" s="10" t="s">
        <v>17</v>
      </c>
      <c r="B50" s="11" t="n">
        <v>19</v>
      </c>
      <c r="C50" s="12" t="n">
        <v>1943.66441033937</v>
      </c>
      <c r="D50" s="12" t="n">
        <v>101.868386259735</v>
      </c>
      <c r="E50" s="13" t="n">
        <v>0.0180657371480228</v>
      </c>
      <c r="F50" s="13" t="n">
        <v>0.0157129054367287</v>
      </c>
      <c r="G50" s="12"/>
      <c r="H50" s="14" t="n">
        <v>0.057728184</v>
      </c>
      <c r="I50" s="14" t="n">
        <v>0.00301</v>
      </c>
      <c r="J50" s="13" t="n">
        <v>0.417164471897322</v>
      </c>
      <c r="K50" s="13" t="n">
        <v>0.0248126677191709</v>
      </c>
      <c r="L50" s="14" t="n">
        <v>0.0524104808</v>
      </c>
      <c r="M50" s="14" t="n">
        <v>0.0015</v>
      </c>
      <c r="N50" s="14" t="n">
        <f aca="false">M50*100/L50</f>
        <v>2.86202297155801</v>
      </c>
      <c r="O50" s="13" t="n">
        <v>0.481179337506518</v>
      </c>
      <c r="P50" s="12" t="n">
        <v>63.3933399126509</v>
      </c>
      <c r="Q50" s="12"/>
      <c r="R50" s="12" t="n">
        <v>354.021449430931</v>
      </c>
      <c r="S50" s="12" t="n">
        <v>17.7798256698553</v>
      </c>
      <c r="T50" s="12" t="n">
        <v>329.303652444028</v>
      </c>
      <c r="U50" s="12" t="n">
        <v>9.18807632331755</v>
      </c>
      <c r="V50" s="12" t="n">
        <v>519.460960564269</v>
      </c>
      <c r="W50" s="12" t="n">
        <v>114.438052597991</v>
      </c>
    </row>
    <row r="51" customFormat="false" ht="12.75" hidden="false" customHeight="false" outlineLevel="0" collapsed="false">
      <c r="A51" s="10" t="s">
        <v>17</v>
      </c>
      <c r="B51" s="9" t="n">
        <v>20</v>
      </c>
      <c r="C51" s="12" t="n">
        <v>1891.43063741631</v>
      </c>
      <c r="D51" s="12" t="n">
        <v>97.0606088170342</v>
      </c>
      <c r="E51" s="13" t="n">
        <v>0.0181247557848946</v>
      </c>
      <c r="F51" s="13" t="n">
        <v>0.0155023894363876</v>
      </c>
      <c r="G51" s="12"/>
      <c r="H51" s="14" t="n">
        <v>0.0525566605</v>
      </c>
      <c r="I51" s="14" t="n">
        <v>0.00107</v>
      </c>
      <c r="J51" s="13" t="n">
        <v>0.371861852373659</v>
      </c>
      <c r="K51" s="13" t="n">
        <v>0.0159033849412064</v>
      </c>
      <c r="L51" s="14" t="n">
        <v>0.0513159758</v>
      </c>
      <c r="M51" s="14" t="n">
        <v>0.00193</v>
      </c>
      <c r="N51" s="14" t="n">
        <f aca="false">M51*100/L51</f>
        <v>3.76101198488756</v>
      </c>
      <c r="O51" s="13" t="n">
        <v>0.879420883459877</v>
      </c>
      <c r="P51" s="12" t="n">
        <v>104.162313246501</v>
      </c>
      <c r="Q51" s="12"/>
      <c r="R51" s="12" t="n">
        <v>321.032475548858</v>
      </c>
      <c r="S51" s="12" t="n">
        <v>11.7714119338208</v>
      </c>
      <c r="T51" s="12" t="n">
        <v>322.595904705377</v>
      </c>
      <c r="U51" s="12" t="n">
        <v>11.8343044665154</v>
      </c>
      <c r="V51" s="12" t="n">
        <v>309.70501196719</v>
      </c>
      <c r="W51" s="12" t="n">
        <v>46.3509534497293</v>
      </c>
    </row>
    <row r="52" customFormat="false" ht="12.75" hidden="false" customHeight="false" outlineLevel="0" collapsed="false">
      <c r="A52" s="15" t="s">
        <v>17</v>
      </c>
      <c r="B52" s="16" t="n">
        <v>22</v>
      </c>
      <c r="C52" s="17" t="n">
        <v>1361.23675537514</v>
      </c>
      <c r="D52" s="17" t="n">
        <v>71.7880430227263</v>
      </c>
      <c r="E52" s="18" t="n">
        <v>0.0137185408973537</v>
      </c>
      <c r="F52" s="18" t="n">
        <v>0.012905198708871</v>
      </c>
      <c r="G52" s="17"/>
      <c r="H52" s="19" t="n">
        <v>0.0532055025</v>
      </c>
      <c r="I52" s="19" t="n">
        <v>0.001</v>
      </c>
      <c r="J52" s="18" t="n">
        <v>0.386879992917721</v>
      </c>
      <c r="K52" s="18" t="n">
        <v>0.0112491381450867</v>
      </c>
      <c r="L52" s="19" t="n">
        <v>0.0527373675</v>
      </c>
      <c r="M52" s="19" t="n">
        <v>0.00117</v>
      </c>
      <c r="N52" s="19" t="n">
        <f aca="false">M52*100/L52</f>
        <v>2.218540771873</v>
      </c>
      <c r="O52" s="18" t="n">
        <v>0.762999820110475</v>
      </c>
      <c r="P52" s="17" t="n">
        <v>98.1441155994153</v>
      </c>
      <c r="Q52" s="17"/>
      <c r="R52" s="17" t="n">
        <v>332.087744142941</v>
      </c>
      <c r="S52" s="17" t="n">
        <v>8.23606569672484</v>
      </c>
      <c r="T52" s="17" t="n">
        <v>331.305646819351</v>
      </c>
      <c r="U52" s="17" t="n">
        <v>7.16447229033156</v>
      </c>
      <c r="V52" s="17" t="n">
        <v>337.570566300283</v>
      </c>
      <c r="W52" s="17" t="n">
        <v>42.5785643699615</v>
      </c>
    </row>
    <row r="53" customFormat="false" ht="12.75" hidden="false" customHeight="false" outlineLevel="0" collapsed="false">
      <c r="A53" s="10" t="s">
        <v>18</v>
      </c>
      <c r="B53" s="11"/>
      <c r="C53" s="12" t="n">
        <v>16.5757051611031</v>
      </c>
      <c r="D53" s="12" t="n">
        <v>0.888346608462474</v>
      </c>
      <c r="E53" s="13" t="n">
        <v>0.00125082320553317</v>
      </c>
      <c r="F53" s="13" t="n">
        <v>0.0030978591441523</v>
      </c>
      <c r="G53" s="12"/>
      <c r="H53" s="14" t="n">
        <v>0.0559491865</v>
      </c>
      <c r="I53" s="14" t="n">
        <v>0.00382</v>
      </c>
      <c r="J53" s="13" t="n">
        <v>0.413433330958177</v>
      </c>
      <c r="K53" s="13" t="n">
        <v>0.0327788263821016</v>
      </c>
      <c r="L53" s="14" t="n">
        <v>0.0535932921</v>
      </c>
      <c r="M53" s="14" t="n">
        <v>0.00216</v>
      </c>
      <c r="N53" s="14" t="n">
        <f aca="false">M53*100/L53</f>
        <v>4.03035513468672</v>
      </c>
      <c r="O53" s="13" t="n">
        <v>0.508341308152439</v>
      </c>
      <c r="P53" s="12" t="n">
        <v>74.7291746101315</v>
      </c>
      <c r="Q53" s="12"/>
      <c r="R53" s="12" t="n">
        <v>351.344601827004</v>
      </c>
      <c r="S53" s="12" t="n">
        <v>23.5518950671245</v>
      </c>
      <c r="T53" s="12" t="n">
        <v>336.544752805692</v>
      </c>
      <c r="U53" s="12" t="n">
        <v>13.2159859461817</v>
      </c>
      <c r="V53" s="12" t="n">
        <v>450.352562518554</v>
      </c>
      <c r="W53" s="12" t="n">
        <v>151.643578892288</v>
      </c>
    </row>
    <row r="54" customFormat="false" ht="12.75" hidden="false" customHeight="false" outlineLevel="0" collapsed="false">
      <c r="A54" s="10" t="s">
        <v>18</v>
      </c>
      <c r="B54" s="11"/>
      <c r="C54" s="12" t="n">
        <v>14.909569427622</v>
      </c>
      <c r="D54" s="12" t="n">
        <v>0.800050170262951</v>
      </c>
      <c r="E54" s="13" t="n">
        <v>0.00273710953461312</v>
      </c>
      <c r="F54" s="13" t="n">
        <v>0.00328451064623373</v>
      </c>
      <c r="G54" s="12"/>
      <c r="H54" s="14" t="n">
        <v>0.0600230976</v>
      </c>
      <c r="I54" s="14" t="n">
        <v>0.00995</v>
      </c>
      <c r="J54" s="13" t="n">
        <v>0.444090823557397</v>
      </c>
      <c r="K54" s="13" t="n">
        <v>0.0776117399031602</v>
      </c>
      <c r="L54" s="14" t="n">
        <v>0.0536601794</v>
      </c>
      <c r="M54" s="14" t="n">
        <v>0.00297</v>
      </c>
      <c r="N54" s="14" t="n">
        <f aca="false">M54*100/L54</f>
        <v>5.53483054512486</v>
      </c>
      <c r="O54" s="13" t="n">
        <v>0.316700470586287</v>
      </c>
      <c r="P54" s="12" t="n">
        <v>55.749486549943</v>
      </c>
      <c r="Q54" s="12"/>
      <c r="R54" s="12" t="n">
        <v>373.132899114689</v>
      </c>
      <c r="S54" s="12" t="n">
        <v>54.6237476705463</v>
      </c>
      <c r="T54" s="12" t="n">
        <v>336.953989990776</v>
      </c>
      <c r="U54" s="12" t="n">
        <v>18.170849769318</v>
      </c>
      <c r="V54" s="12" t="n">
        <v>604.407342279138</v>
      </c>
      <c r="W54" s="12" t="n">
        <v>358.639812776099</v>
      </c>
    </row>
    <row r="55" customFormat="false" ht="12.75" hidden="false" customHeight="false" outlineLevel="0" collapsed="false">
      <c r="A55" s="10" t="s">
        <v>18</v>
      </c>
      <c r="B55" s="11"/>
      <c r="C55" s="12" t="n">
        <v>15.9788140120197</v>
      </c>
      <c r="D55" s="12" t="n">
        <v>0.843642421888196</v>
      </c>
      <c r="E55" s="13" t="n">
        <v>0.00171865244147478</v>
      </c>
      <c r="F55" s="13" t="n">
        <v>0.00427922629340385</v>
      </c>
      <c r="G55" s="12"/>
      <c r="H55" s="14" t="n">
        <v>0.0671614234</v>
      </c>
      <c r="I55" s="14" t="n">
        <v>0.02911</v>
      </c>
      <c r="J55" s="13" t="n">
        <v>0.488916883347888</v>
      </c>
      <c r="K55" s="13" t="n">
        <v>0.214280019569507</v>
      </c>
      <c r="L55" s="14" t="n">
        <v>0.0527975619</v>
      </c>
      <c r="M55" s="14" t="n">
        <v>0.00343</v>
      </c>
      <c r="N55" s="14" t="n">
        <f aca="false">M55*100/L55</f>
        <v>6.49651210504097</v>
      </c>
      <c r="O55" s="13" t="n">
        <v>0.148229146954981</v>
      </c>
      <c r="P55" s="12" t="n">
        <v>39.3546210462516</v>
      </c>
      <c r="Q55" s="12"/>
      <c r="R55" s="12" t="n">
        <v>404.172139607521</v>
      </c>
      <c r="S55" s="12" t="n">
        <v>147.152201291735</v>
      </c>
      <c r="T55" s="12" t="n">
        <v>331.674235369967</v>
      </c>
      <c r="U55" s="12" t="n">
        <v>21.002403195312</v>
      </c>
      <c r="V55" s="12" t="n">
        <v>842.783456052508</v>
      </c>
      <c r="W55" s="12" t="n">
        <v>902.002500003218</v>
      </c>
    </row>
    <row r="56" customFormat="false" ht="12.75" hidden="false" customHeight="false" outlineLevel="0" collapsed="false">
      <c r="A56" s="10" t="s">
        <v>18</v>
      </c>
      <c r="B56" s="11"/>
      <c r="C56" s="12" t="n">
        <v>87.5860997762184</v>
      </c>
      <c r="D56" s="12" t="n">
        <v>4.66078394110575</v>
      </c>
      <c r="E56" s="13" t="n">
        <v>0.00190545182719592</v>
      </c>
      <c r="F56" s="13" t="n">
        <v>0.00269690419622331</v>
      </c>
      <c r="G56" s="12"/>
      <c r="H56" s="14" t="n">
        <v>0.0559701642</v>
      </c>
      <c r="I56" s="14" t="n">
        <v>0.00302</v>
      </c>
      <c r="J56" s="13" t="n">
        <v>0.410659277826603</v>
      </c>
      <c r="K56" s="13" t="n">
        <v>0.0280087376950921</v>
      </c>
      <c r="L56" s="14" t="n">
        <v>0.05321374</v>
      </c>
      <c r="M56" s="14" t="n">
        <v>0.00222</v>
      </c>
      <c r="N56" s="14" t="n">
        <f aca="false">M56*100/L56</f>
        <v>4.17185486304853</v>
      </c>
      <c r="O56" s="13" t="n">
        <v>0.611670159472097</v>
      </c>
      <c r="P56" s="12" t="n">
        <v>74.0764800822302</v>
      </c>
      <c r="Q56" s="12"/>
      <c r="R56" s="12" t="n">
        <v>349.349817777923</v>
      </c>
      <c r="S56" s="12" t="n">
        <v>20.1631507469876</v>
      </c>
      <c r="T56" s="12" t="n">
        <v>334.222043578428</v>
      </c>
      <c r="U56" s="12" t="n">
        <v>13.5879927647232</v>
      </c>
      <c r="V56" s="12" t="n">
        <v>451.185103837842</v>
      </c>
      <c r="W56" s="12" t="n">
        <v>119.823538679491</v>
      </c>
    </row>
    <row r="57" customFormat="false" ht="12.75" hidden="false" customHeight="false" outlineLevel="0" collapsed="false">
      <c r="A57" s="10" t="s">
        <v>18</v>
      </c>
      <c r="B57" s="11"/>
      <c r="C57" s="12" t="n">
        <v>10.7562785800242</v>
      </c>
      <c r="D57" s="12" t="n">
        <v>0.582680747322943</v>
      </c>
      <c r="E57" s="13" t="n">
        <v>0.00139635388143837</v>
      </c>
      <c r="F57" s="13" t="n">
        <v>0.00295999178923655</v>
      </c>
      <c r="G57" s="12"/>
      <c r="H57" s="14" t="n">
        <v>0.0676021978</v>
      </c>
      <c r="I57" s="14" t="n">
        <v>0.01709</v>
      </c>
      <c r="J57" s="13" t="n">
        <v>0.504929467965757</v>
      </c>
      <c r="K57" s="13" t="n">
        <v>0.13034446015398</v>
      </c>
      <c r="L57" s="14" t="n">
        <v>0.0541712213</v>
      </c>
      <c r="M57" s="14" t="n">
        <v>0.00283</v>
      </c>
      <c r="N57" s="14" t="n">
        <f aca="false">M57*100/L57</f>
        <v>5.22417610695441</v>
      </c>
      <c r="O57" s="13" t="n">
        <v>0.202374574195768</v>
      </c>
      <c r="P57" s="12" t="n">
        <v>39.7112308943493</v>
      </c>
      <c r="Q57" s="12"/>
      <c r="R57" s="12" t="n">
        <v>415.033793941821</v>
      </c>
      <c r="S57" s="12" t="n">
        <v>88.1649273426824</v>
      </c>
      <c r="T57" s="12" t="n">
        <v>340.0798451377</v>
      </c>
      <c r="U57" s="12" t="n">
        <v>17.305913492193</v>
      </c>
      <c r="V57" s="12" t="n">
        <v>856.382029664288</v>
      </c>
      <c r="W57" s="12" t="n">
        <v>524.967889809877</v>
      </c>
    </row>
    <row r="58" customFormat="false" ht="12.75" hidden="false" customHeight="false" outlineLevel="0" collapsed="false">
      <c r="A58" s="10" t="s">
        <v>18</v>
      </c>
      <c r="B58" s="11"/>
      <c r="C58" s="12" t="n">
        <v>11.0840458029453</v>
      </c>
      <c r="D58" s="12" t="n">
        <v>0.596438705071706</v>
      </c>
      <c r="E58" s="13" t="n">
        <v>0.00164655748139414</v>
      </c>
      <c r="F58" s="13" t="n">
        <v>0.00351534590017758</v>
      </c>
      <c r="G58" s="12"/>
      <c r="H58" s="14" t="n">
        <v>0.0682274744</v>
      </c>
      <c r="I58" s="14" t="n">
        <v>0.03682</v>
      </c>
      <c r="J58" s="13" t="n">
        <v>0.506206918792349</v>
      </c>
      <c r="K58" s="13" t="n">
        <v>0.274513206424603</v>
      </c>
      <c r="L58" s="14" t="n">
        <v>0.0538105594</v>
      </c>
      <c r="M58" s="14" t="n">
        <v>0.00287</v>
      </c>
      <c r="N58" s="14" t="n">
        <f aca="false">M58*100/L58</f>
        <v>5.33352567228654</v>
      </c>
      <c r="O58" s="13" t="n">
        <v>0.098351100554776</v>
      </c>
      <c r="P58" s="12" t="n">
        <v>38.593343045845</v>
      </c>
      <c r="Q58" s="12"/>
      <c r="R58" s="12" t="n">
        <v>415.895330472821</v>
      </c>
      <c r="S58" s="12" t="n">
        <v>187.149120732484</v>
      </c>
      <c r="T58" s="12" t="n">
        <v>337.873966480607</v>
      </c>
      <c r="U58" s="12" t="n">
        <v>17.5565278598545</v>
      </c>
      <c r="V58" s="12" t="n">
        <v>875.472140569028</v>
      </c>
      <c r="W58" s="12" t="n">
        <v>1117.30066484454</v>
      </c>
    </row>
    <row r="59" customFormat="false" ht="12.75" hidden="false" customHeight="false" outlineLevel="0" collapsed="false">
      <c r="A59" s="10" t="s">
        <v>18</v>
      </c>
      <c r="B59" s="11"/>
      <c r="C59" s="12" t="n">
        <v>14.1412638147631</v>
      </c>
      <c r="D59" s="12" t="n">
        <v>0.761421757735789</v>
      </c>
      <c r="E59" s="13" t="n">
        <v>0.000905970524615163</v>
      </c>
      <c r="F59" s="13" t="n">
        <v>0.00346296060643895</v>
      </c>
      <c r="G59" s="12"/>
      <c r="H59" s="14" t="n">
        <v>0.0744912595</v>
      </c>
      <c r="I59" s="14" t="n">
        <v>0.03974</v>
      </c>
      <c r="J59" s="13" t="n">
        <v>0.553023581434032</v>
      </c>
      <c r="K59" s="13" t="n">
        <v>0.296226852383573</v>
      </c>
      <c r="L59" s="14" t="n">
        <v>0.0538439681</v>
      </c>
      <c r="M59" s="14" t="n">
        <v>0.00259</v>
      </c>
      <c r="N59" s="14" t="n">
        <f aca="false">M59*100/L59</f>
        <v>4.81019525750741</v>
      </c>
      <c r="O59" s="13" t="n">
        <v>0.0898011570287766</v>
      </c>
      <c r="P59" s="12" t="n">
        <v>32.051193228029</v>
      </c>
      <c r="Q59" s="12"/>
      <c r="R59" s="12" t="n">
        <v>446.975405889666</v>
      </c>
      <c r="S59" s="12" t="n">
        <v>196.077667016557</v>
      </c>
      <c r="T59" s="12" t="n">
        <v>338.078332342938</v>
      </c>
      <c r="U59" s="12" t="n">
        <v>15.843186328337</v>
      </c>
      <c r="V59" s="12" t="n">
        <v>1054.80732008219</v>
      </c>
      <c r="W59" s="12" t="n">
        <v>1074.46944340781</v>
      </c>
    </row>
    <row r="60" customFormat="false" ht="12.75" hidden="false" customHeight="false" outlineLevel="0" collapsed="false">
      <c r="A60" s="15" t="s">
        <v>18</v>
      </c>
      <c r="B60" s="16"/>
      <c r="C60" s="17" t="n">
        <v>14.8131727450694</v>
      </c>
      <c r="D60" s="17" t="n">
        <v>0.799225028015201</v>
      </c>
      <c r="E60" s="18" t="n">
        <v>0.00124550851375377</v>
      </c>
      <c r="F60" s="18" t="n">
        <v>0.00283507749719979</v>
      </c>
      <c r="G60" s="17"/>
      <c r="H60" s="19" t="n">
        <v>0.0575015093</v>
      </c>
      <c r="I60" s="19" t="n">
        <v>0.0108</v>
      </c>
      <c r="J60" s="18" t="n">
        <v>0.427761315837634</v>
      </c>
      <c r="K60" s="18" t="n">
        <v>0.0822141744611607</v>
      </c>
      <c r="L60" s="19" t="n">
        <v>0.0539536696</v>
      </c>
      <c r="M60" s="19" t="n">
        <v>0.0022</v>
      </c>
      <c r="N60" s="19" t="n">
        <f aca="false">M60*100/L60</f>
        <v>4.0775725104711</v>
      </c>
      <c r="O60" s="18" t="n">
        <v>0.212156576884012</v>
      </c>
      <c r="P60" s="17" t="n">
        <v>66.3148671207577</v>
      </c>
      <c r="Q60" s="17"/>
      <c r="R60" s="17" t="n">
        <v>361.585727953512</v>
      </c>
      <c r="S60" s="17" t="n">
        <v>58.5331229161548</v>
      </c>
      <c r="T60" s="17" t="n">
        <v>338.749346764236</v>
      </c>
      <c r="U60" s="17" t="n">
        <v>13.4561245030189</v>
      </c>
      <c r="V60" s="17" t="n">
        <v>510.819611758223</v>
      </c>
      <c r="W60" s="17" t="n">
        <v>412.836044483764</v>
      </c>
    </row>
    <row r="61" customFormat="false" ht="12.75" hidden="false" customHeight="false" outlineLevel="0" collapsed="false">
      <c r="A61" s="10" t="s">
        <v>19</v>
      </c>
      <c r="B61" s="20" t="n">
        <v>1</v>
      </c>
      <c r="C61" s="12" t="n">
        <v>34.4551181402106</v>
      </c>
      <c r="D61" s="12" t="n">
        <v>1.78708201041531</v>
      </c>
      <c r="E61" s="13" t="n">
        <v>0.00631561240738141</v>
      </c>
      <c r="F61" s="13" t="n">
        <v>0.0162838549309849</v>
      </c>
      <c r="G61" s="12"/>
      <c r="H61" s="14" t="n">
        <v>0.0687252932</v>
      </c>
      <c r="I61" s="14" t="n">
        <v>0.02977</v>
      </c>
      <c r="J61" s="13" t="n">
        <v>0.491483130371199</v>
      </c>
      <c r="K61" s="13" t="n">
        <v>0.213064613265547</v>
      </c>
      <c r="L61" s="14" t="n">
        <v>0.0518669535</v>
      </c>
      <c r="M61" s="14" t="n">
        <v>0.00089</v>
      </c>
      <c r="N61" s="14" t="n">
        <f aca="false">M61*100/L61</f>
        <v>1.71592881390267</v>
      </c>
      <c r="O61" s="13" t="n">
        <v>0.0395818926486831</v>
      </c>
      <c r="P61" s="12" t="n">
        <v>36.6054293761156</v>
      </c>
      <c r="Q61" s="12"/>
      <c r="R61" s="12" t="n">
        <v>405.920713201604</v>
      </c>
      <c r="S61" s="12" t="n">
        <v>146.050688953241</v>
      </c>
      <c r="T61" s="12" t="n">
        <v>325.973481131165</v>
      </c>
      <c r="U61" s="12" t="n">
        <v>5.4544065407907</v>
      </c>
      <c r="V61" s="12" t="n">
        <v>890.505825739219</v>
      </c>
      <c r="W61" s="12" t="n">
        <v>894.712724571268</v>
      </c>
    </row>
    <row r="62" customFormat="false" ht="12.75" hidden="false" customHeight="false" outlineLevel="0" collapsed="false">
      <c r="A62" s="10" t="s">
        <v>19</v>
      </c>
      <c r="B62" s="20" t="n">
        <v>5</v>
      </c>
      <c r="C62" s="12" t="n">
        <v>50.38560223593</v>
      </c>
      <c r="D62" s="12" t="n">
        <v>2.63357617735831</v>
      </c>
      <c r="E62" s="13" t="n">
        <v>0.0112042723940525</v>
      </c>
      <c r="F62" s="13" t="n">
        <v>0.0263129271945344</v>
      </c>
      <c r="G62" s="12"/>
      <c r="H62" s="14" t="n">
        <v>0.0583417059</v>
      </c>
      <c r="I62" s="14" t="n">
        <v>0.00486</v>
      </c>
      <c r="J62" s="13" t="n">
        <v>0.420455298333676</v>
      </c>
      <c r="K62" s="13" t="n">
        <v>0.0402681465022289</v>
      </c>
      <c r="L62" s="14" t="n">
        <v>0.0522684271</v>
      </c>
      <c r="M62" s="14" t="n">
        <v>0.00247</v>
      </c>
      <c r="N62" s="14" t="n">
        <f aca="false">M62*100/L62</f>
        <v>4.72560613938964</v>
      </c>
      <c r="O62" s="13" t="n">
        <v>0.493418821508098</v>
      </c>
      <c r="P62" s="12" t="n">
        <v>60.5275873306801</v>
      </c>
      <c r="Q62" s="12"/>
      <c r="R62" s="12" t="n">
        <v>356.376557700017</v>
      </c>
      <c r="S62" s="12" t="n">
        <v>28.7925653216812</v>
      </c>
      <c r="T62" s="12" t="n">
        <v>328.433460811229</v>
      </c>
      <c r="U62" s="12" t="n">
        <v>15.1317590300182</v>
      </c>
      <c r="V62" s="12" t="n">
        <v>542.617796769099</v>
      </c>
      <c r="W62" s="12" t="n">
        <v>182.111215424934</v>
      </c>
    </row>
    <row r="63" customFormat="false" ht="12.75" hidden="false" customHeight="false" outlineLevel="0" collapsed="false">
      <c r="A63" s="10" t="s">
        <v>19</v>
      </c>
      <c r="B63" s="20" t="n">
        <v>6</v>
      </c>
      <c r="C63" s="12" t="n">
        <v>40.5290279739454</v>
      </c>
      <c r="D63" s="12" t="n">
        <v>2.14035336833469</v>
      </c>
      <c r="E63" s="13" t="n">
        <v>0.00969886392508373</v>
      </c>
      <c r="F63" s="13" t="n">
        <v>0.0194920589512044</v>
      </c>
      <c r="G63" s="12"/>
      <c r="H63" s="14" t="n">
        <v>0.0717414462</v>
      </c>
      <c r="I63" s="14" t="n">
        <v>0.02798</v>
      </c>
      <c r="J63" s="13" t="n">
        <v>0.522384995744606</v>
      </c>
      <c r="K63" s="13" t="n">
        <v>0.205267522371021</v>
      </c>
      <c r="L63" s="14" t="n">
        <v>0.05281038</v>
      </c>
      <c r="M63" s="14" t="n">
        <v>0.00253</v>
      </c>
      <c r="N63" s="14" t="n">
        <f aca="false">M63*100/L63</f>
        <v>4.79072485371247</v>
      </c>
      <c r="O63" s="13" t="n">
        <v>0.121919081665375</v>
      </c>
      <c r="P63" s="12" t="n">
        <v>33.9002348705032</v>
      </c>
      <c r="Q63" s="12"/>
      <c r="R63" s="12" t="n">
        <v>426.743342937654</v>
      </c>
      <c r="S63" s="12" t="n">
        <v>137.745821506823</v>
      </c>
      <c r="T63" s="12" t="n">
        <v>331.752721758609</v>
      </c>
      <c r="U63" s="12" t="n">
        <v>15.49135493486</v>
      </c>
      <c r="V63" s="12" t="n">
        <v>978.614817938236</v>
      </c>
      <c r="W63" s="12" t="n">
        <v>794.642059730495</v>
      </c>
    </row>
    <row r="64" customFormat="false" ht="12.75" hidden="false" customHeight="false" outlineLevel="0" collapsed="false">
      <c r="A64" s="10" t="s">
        <v>19</v>
      </c>
      <c r="B64" s="20" t="n">
        <v>8</v>
      </c>
      <c r="C64" s="12" t="n">
        <v>42.6782608730893</v>
      </c>
      <c r="D64" s="12" t="n">
        <v>2.22915548092842</v>
      </c>
      <c r="E64" s="13" t="n">
        <v>0.00895110064190098</v>
      </c>
      <c r="F64" s="13" t="n">
        <v>0.0168084397687789</v>
      </c>
      <c r="G64" s="12"/>
      <c r="H64" s="14" t="n">
        <v>0.0626729713</v>
      </c>
      <c r="I64" s="14" t="n">
        <v>0.01902</v>
      </c>
      <c r="J64" s="13" t="n">
        <v>0.451351829301337</v>
      </c>
      <c r="K64" s="13" t="n">
        <v>0.139096882641382</v>
      </c>
      <c r="L64" s="14" t="n">
        <v>0.0522316382</v>
      </c>
      <c r="M64" s="14" t="n">
        <v>0.0028</v>
      </c>
      <c r="N64" s="14" t="n">
        <f aca="false">M64*100/L64</f>
        <v>5.36073555510269</v>
      </c>
      <c r="O64" s="13" t="n">
        <v>0.173949103189786</v>
      </c>
      <c r="P64" s="12" t="n">
        <v>47.0783601984429</v>
      </c>
      <c r="Q64" s="12"/>
      <c r="R64" s="12" t="n">
        <v>378.225535040169</v>
      </c>
      <c r="S64" s="12" t="n">
        <v>97.6134408502712</v>
      </c>
      <c r="T64" s="12" t="n">
        <v>328.208080455449</v>
      </c>
      <c r="U64" s="12" t="n">
        <v>17.1540197601066</v>
      </c>
      <c r="V64" s="12" t="n">
        <v>697.152745065883</v>
      </c>
      <c r="W64" s="12" t="n">
        <v>646.560715975735</v>
      </c>
    </row>
    <row r="65" customFormat="false" ht="12.75" hidden="false" customHeight="false" outlineLevel="0" collapsed="false">
      <c r="A65" s="10" t="s">
        <v>19</v>
      </c>
      <c r="B65" s="20" t="n">
        <v>9</v>
      </c>
      <c r="C65" s="12" t="n">
        <v>36.2833480655396</v>
      </c>
      <c r="D65" s="12" t="n">
        <v>1.91814396249814</v>
      </c>
      <c r="E65" s="13" t="n">
        <v>0.0181553266797231</v>
      </c>
      <c r="F65" s="13" t="n">
        <v>0.0171908737198587</v>
      </c>
      <c r="G65" s="12"/>
      <c r="H65" s="14" t="n">
        <v>0.0762873798</v>
      </c>
      <c r="I65" s="14" t="n">
        <v>0.05327</v>
      </c>
      <c r="J65" s="13" t="n">
        <v>0.556067890022331</v>
      </c>
      <c r="K65" s="13" t="n">
        <v>0.389471340815939</v>
      </c>
      <c r="L65" s="14" t="n">
        <v>0.0528656826</v>
      </c>
      <c r="M65" s="14" t="n">
        <v>0.00288</v>
      </c>
      <c r="N65" s="14" t="n">
        <f aca="false">M65*100/L65</f>
        <v>5.44776849244731</v>
      </c>
      <c r="O65" s="13" t="n">
        <v>0.0777805402723313</v>
      </c>
      <c r="P65" s="12" t="n">
        <v>30.1183275694979</v>
      </c>
      <c r="Q65" s="12"/>
      <c r="R65" s="12" t="n">
        <v>448.963858378576</v>
      </c>
      <c r="S65" s="12" t="n">
        <v>259.658120937845</v>
      </c>
      <c r="T65" s="12" t="n">
        <v>332.09133363853</v>
      </c>
      <c r="U65" s="12" t="n">
        <v>17.6335115262787</v>
      </c>
      <c r="V65" s="12" t="n">
        <v>1102.62209238621</v>
      </c>
      <c r="W65" s="12" t="n">
        <v>1396.36350021667</v>
      </c>
    </row>
    <row r="66" customFormat="false" ht="12.75" hidden="false" customHeight="false" outlineLevel="0" collapsed="false">
      <c r="A66" s="10" t="s">
        <v>19</v>
      </c>
      <c r="B66" s="20" t="n">
        <v>11</v>
      </c>
      <c r="C66" s="12" t="n">
        <v>98.5764546121678</v>
      </c>
      <c r="D66" s="12" t="n">
        <v>5.11595082841978</v>
      </c>
      <c r="E66" s="13" t="n">
        <v>0.0135358917237439</v>
      </c>
      <c r="F66" s="13" t="n">
        <v>0.0246319275746974</v>
      </c>
      <c r="G66" s="12"/>
      <c r="H66" s="14" t="n">
        <v>0.0822593104</v>
      </c>
      <c r="I66" s="14" t="n">
        <v>0.01424</v>
      </c>
      <c r="J66" s="13" t="n">
        <v>0.588626088344426</v>
      </c>
      <c r="K66" s="13" t="n">
        <v>0.103541025031941</v>
      </c>
      <c r="L66" s="14" t="n">
        <v>0.0518983042</v>
      </c>
      <c r="M66" s="14" t="n">
        <v>0.00162</v>
      </c>
      <c r="N66" s="14" t="n">
        <f aca="false">M66*100/L66</f>
        <v>3.1214892759444</v>
      </c>
      <c r="O66" s="13" t="n">
        <v>0.177455266812494</v>
      </c>
      <c r="P66" s="12" t="n">
        <v>26.0578642049201</v>
      </c>
      <c r="Q66" s="12"/>
      <c r="R66" s="12" t="n">
        <v>469.989894202834</v>
      </c>
      <c r="S66" s="12" t="n">
        <v>66.2730216641007</v>
      </c>
      <c r="T66" s="12" t="n">
        <v>326.165612450355</v>
      </c>
      <c r="U66" s="12" t="n">
        <v>9.92795519282271</v>
      </c>
      <c r="V66" s="12" t="n">
        <v>1251.69741420623</v>
      </c>
      <c r="W66" s="12" t="n">
        <v>338.734495685693</v>
      </c>
    </row>
    <row r="67" customFormat="false" ht="12.75" hidden="false" customHeight="false" outlineLevel="0" collapsed="false">
      <c r="A67" s="10" t="s">
        <v>19</v>
      </c>
      <c r="B67" s="20" t="n">
        <v>15</v>
      </c>
      <c r="C67" s="12" t="n">
        <v>130.515610830777</v>
      </c>
      <c r="D67" s="12" t="n">
        <v>6.97800721388108</v>
      </c>
      <c r="E67" s="13" t="n">
        <v>0.0111648746137442</v>
      </c>
      <c r="F67" s="13" t="n">
        <v>0.0259399440541764</v>
      </c>
      <c r="G67" s="12"/>
      <c r="H67" s="14" t="n">
        <v>0.0668438946</v>
      </c>
      <c r="I67" s="14" t="n">
        <v>0.01893</v>
      </c>
      <c r="J67" s="13" t="n">
        <v>0.492756060312757</v>
      </c>
      <c r="K67" s="13" t="n">
        <v>0.144148045334582</v>
      </c>
      <c r="L67" s="14" t="n">
        <v>0.053464924</v>
      </c>
      <c r="M67" s="14" t="n">
        <v>0.00392</v>
      </c>
      <c r="N67" s="14" t="n">
        <f aca="false">M67*100/L67</f>
        <v>7.33190979566342</v>
      </c>
      <c r="O67" s="13" t="n">
        <v>0.250634198826204</v>
      </c>
      <c r="P67" s="12" t="n">
        <v>40.3114250069907</v>
      </c>
      <c r="Q67" s="12"/>
      <c r="R67" s="12" t="n">
        <v>406.786938384267</v>
      </c>
      <c r="S67" s="12" t="n">
        <v>98.356986782124</v>
      </c>
      <c r="T67" s="12" t="n">
        <v>335.759284293174</v>
      </c>
      <c r="U67" s="12" t="n">
        <v>23.9875667907012</v>
      </c>
      <c r="V67" s="12" t="n">
        <v>832.913458740165</v>
      </c>
      <c r="W67" s="12" t="n">
        <v>590.274569228873</v>
      </c>
    </row>
    <row r="68" customFormat="false" ht="12.75" hidden="false" customHeight="false" outlineLevel="0" collapsed="false">
      <c r="A68" s="10" t="s">
        <v>19</v>
      </c>
      <c r="B68" s="20" t="n">
        <v>16</v>
      </c>
      <c r="C68" s="12" t="n">
        <v>91.5295238416581</v>
      </c>
      <c r="D68" s="12" t="n">
        <v>4.68429011793523</v>
      </c>
      <c r="E68" s="13" t="n">
        <v>0.015948535972118</v>
      </c>
      <c r="F68" s="13" t="n">
        <v>0.0241386735901969</v>
      </c>
      <c r="G68" s="12"/>
      <c r="H68" s="14" t="n">
        <v>0.0742788872</v>
      </c>
      <c r="I68" s="14" t="n">
        <v>0.02333</v>
      </c>
      <c r="J68" s="13" t="n">
        <v>0.524142342585126</v>
      </c>
      <c r="K68" s="13" t="n">
        <v>0.165748193296151</v>
      </c>
      <c r="L68" s="14" t="n">
        <v>0.0511779142</v>
      </c>
      <c r="M68" s="14" t="n">
        <v>0.00188</v>
      </c>
      <c r="N68" s="14" t="n">
        <f aca="false">M68*100/L68</f>
        <v>3.67345959558469</v>
      </c>
      <c r="O68" s="13" t="n">
        <v>0.116165110432385</v>
      </c>
      <c r="P68" s="12" t="n">
        <v>30.6704038980875</v>
      </c>
      <c r="Q68" s="12"/>
      <c r="R68" s="12" t="n">
        <v>427.914762196572</v>
      </c>
      <c r="S68" s="12" t="n">
        <v>110.859788629834</v>
      </c>
      <c r="T68" s="12" t="n">
        <v>321.74928892042</v>
      </c>
      <c r="U68" s="12" t="n">
        <v>11.5292296578256</v>
      </c>
      <c r="V68" s="12" t="n">
        <v>1049.05461952682</v>
      </c>
      <c r="W68" s="12" t="n">
        <v>633.135610474591</v>
      </c>
    </row>
    <row r="69" customFormat="false" ht="12.75" hidden="false" customHeight="false" outlineLevel="0" collapsed="false">
      <c r="A69" s="10" t="s">
        <v>19</v>
      </c>
      <c r="B69" s="20" t="n">
        <v>18</v>
      </c>
      <c r="C69" s="12" t="n">
        <v>33.8461608619965</v>
      </c>
      <c r="D69" s="12" t="n">
        <v>1.7888982609678</v>
      </c>
      <c r="E69" s="13" t="n">
        <v>0.0151850716050796</v>
      </c>
      <c r="F69" s="13" t="n">
        <v>0.0198456357847869</v>
      </c>
      <c r="G69" s="12"/>
      <c r="H69" s="14" t="n">
        <v>0.0596140584</v>
      </c>
      <c r="I69" s="14" t="n">
        <v>0.01066</v>
      </c>
      <c r="J69" s="13" t="n">
        <v>0.434436384884024</v>
      </c>
      <c r="K69" s="13" t="n">
        <v>0.0855523802605776</v>
      </c>
      <c r="L69" s="14" t="n">
        <v>0.0528538013</v>
      </c>
      <c r="M69" s="14" t="n">
        <v>0.00436</v>
      </c>
      <c r="N69" s="14" t="n">
        <f aca="false">M69*100/L69</f>
        <v>8.24917015003801</v>
      </c>
      <c r="O69" s="13" t="n">
        <v>0.418894208128432</v>
      </c>
      <c r="P69" s="12" t="n">
        <v>56.3129916842302</v>
      </c>
      <c r="Q69" s="12"/>
      <c r="R69" s="12" t="n">
        <v>366.321783939601</v>
      </c>
      <c r="S69" s="12" t="n">
        <v>60.631241379229</v>
      </c>
      <c r="T69" s="12" t="n">
        <v>332.018587214888</v>
      </c>
      <c r="U69" s="12" t="n">
        <v>26.695564441696</v>
      </c>
      <c r="V69" s="12" t="n">
        <v>589.595006915368</v>
      </c>
      <c r="W69" s="12" t="n">
        <v>387.830104670787</v>
      </c>
    </row>
    <row r="70" customFormat="false" ht="12.75" hidden="false" customHeight="false" outlineLevel="0" collapsed="false">
      <c r="A70" s="10" t="s">
        <v>19</v>
      </c>
      <c r="B70" s="20" t="n">
        <v>19</v>
      </c>
      <c r="C70" s="12" t="n">
        <v>30.6929886345784</v>
      </c>
      <c r="D70" s="12" t="n">
        <v>1.63326854559128</v>
      </c>
      <c r="E70" s="13" t="n">
        <v>0.0126500711500638</v>
      </c>
      <c r="F70" s="13" t="n">
        <v>0.0113168732509599</v>
      </c>
      <c r="G70" s="12"/>
      <c r="H70" s="14" t="n">
        <v>0.0654689118</v>
      </c>
      <c r="I70" s="14" t="n">
        <v>0.00955</v>
      </c>
      <c r="J70" s="13" t="n">
        <v>0.48034670585769</v>
      </c>
      <c r="K70" s="13" t="n">
        <v>0.0767880531780863</v>
      </c>
      <c r="L70" s="14" t="n">
        <v>0.0532130828</v>
      </c>
      <c r="M70" s="14" t="n">
        <v>0.00348</v>
      </c>
      <c r="N70" s="14" t="n">
        <f aca="false">M70*100/L70</f>
        <v>6.53974514703365</v>
      </c>
      <c r="O70" s="13" t="n">
        <v>0.409092939397884</v>
      </c>
      <c r="P70" s="12" t="n">
        <v>42.3360093784197</v>
      </c>
      <c r="Q70" s="12"/>
      <c r="R70" s="12" t="n">
        <v>398.310728594124</v>
      </c>
      <c r="S70" s="12" t="n">
        <v>52.7169281134275</v>
      </c>
      <c r="T70" s="12" t="n">
        <v>334.218021047615</v>
      </c>
      <c r="U70" s="12" t="n">
        <v>21.3001560277721</v>
      </c>
      <c r="V70" s="12" t="n">
        <v>789.441484813112</v>
      </c>
      <c r="W70" s="12" t="n">
        <v>306.158761971609</v>
      </c>
    </row>
    <row r="71" customFormat="false" ht="12.75" hidden="false" customHeight="false" outlineLevel="0" collapsed="false">
      <c r="A71" s="10" t="s">
        <v>19</v>
      </c>
      <c r="B71" s="20" t="n">
        <v>20</v>
      </c>
      <c r="C71" s="12" t="n">
        <v>32.3217108128085</v>
      </c>
      <c r="D71" s="12" t="n">
        <v>1.74519728748767</v>
      </c>
      <c r="E71" s="13" t="n">
        <v>0.00395001325719865</v>
      </c>
      <c r="F71" s="13" t="n">
        <v>0.0138230431638702</v>
      </c>
      <c r="G71" s="12"/>
      <c r="H71" s="14" t="n">
        <v>0.0666275463</v>
      </c>
      <c r="I71" s="14" t="n">
        <v>0.02126</v>
      </c>
      <c r="J71" s="13" t="n">
        <v>0.496026961926438</v>
      </c>
      <c r="K71" s="13" t="n">
        <v>0.160000071699896</v>
      </c>
      <c r="L71" s="14" t="n">
        <v>0.0539945827</v>
      </c>
      <c r="M71" s="14" t="n">
        <v>0.00255</v>
      </c>
      <c r="N71" s="14" t="n">
        <f aca="false">M71*100/L71</f>
        <v>4.72269600483457</v>
      </c>
      <c r="O71" s="13" t="n">
        <v>0.146411468850719</v>
      </c>
      <c r="P71" s="12" t="n">
        <v>41.033524859839</v>
      </c>
      <c r="Q71" s="12"/>
      <c r="R71" s="12" t="n">
        <v>409.009394393034</v>
      </c>
      <c r="S71" s="12" t="n">
        <v>109.012122737691</v>
      </c>
      <c r="T71" s="12" t="n">
        <v>338.99958325635</v>
      </c>
      <c r="U71" s="12" t="n">
        <v>15.5962739347966</v>
      </c>
      <c r="V71" s="12" t="n">
        <v>826.152723691893</v>
      </c>
      <c r="W71" s="12" t="n">
        <v>665.796040652064</v>
      </c>
    </row>
    <row r="72" customFormat="false" ht="12.75" hidden="false" customHeight="false" outlineLevel="0" collapsed="false">
      <c r="A72" s="15" t="s">
        <v>19</v>
      </c>
      <c r="B72" s="21" t="n">
        <v>21</v>
      </c>
      <c r="C72" s="17" t="n">
        <v>29.4141715072601</v>
      </c>
      <c r="D72" s="17" t="n">
        <v>1.55633679655964</v>
      </c>
      <c r="E72" s="18" t="n">
        <v>0.00467705122037852</v>
      </c>
      <c r="F72" s="18" t="n">
        <v>0.0105613084597366</v>
      </c>
      <c r="G72" s="17"/>
      <c r="H72" s="19" t="n">
        <v>0.0633889689</v>
      </c>
      <c r="I72" s="19" t="n">
        <v>0.02395</v>
      </c>
      <c r="J72" s="18" t="n">
        <v>0.46244695854117</v>
      </c>
      <c r="K72" s="18" t="n">
        <v>0.176772739020282</v>
      </c>
      <c r="L72" s="19" t="n">
        <v>0.0529111213</v>
      </c>
      <c r="M72" s="19" t="n">
        <v>0.00307</v>
      </c>
      <c r="N72" s="19" t="n">
        <f aca="false">M72*100/L72</f>
        <v>5.80218283901687</v>
      </c>
      <c r="O72" s="18" t="n">
        <v>0.151788212462742</v>
      </c>
      <c r="P72" s="17" t="n">
        <v>46.0788284856005</v>
      </c>
      <c r="Q72" s="17"/>
      <c r="R72" s="17" t="n">
        <v>385.958300047753</v>
      </c>
      <c r="S72" s="17" t="n">
        <v>123.337091556999</v>
      </c>
      <c r="T72" s="17" t="n">
        <v>332.369536608188</v>
      </c>
      <c r="U72" s="17" t="n">
        <v>18.7960286691614</v>
      </c>
      <c r="V72" s="17" t="n">
        <v>721.306395001021</v>
      </c>
      <c r="W72" s="17" t="n">
        <v>801.781371609775</v>
      </c>
    </row>
    <row r="73" customFormat="false" ht="12.75" hidden="false" customHeight="false" outlineLevel="0" collapsed="false">
      <c r="A73" s="10" t="s">
        <v>20</v>
      </c>
      <c r="B73" s="11"/>
      <c r="C73" s="12" t="n">
        <v>90.4058446618911</v>
      </c>
      <c r="D73" s="12" t="n">
        <v>4.89647826656552</v>
      </c>
      <c r="E73" s="13" t="n">
        <v>0.00925992729291529</v>
      </c>
      <c r="F73" s="13" t="n">
        <v>0.00802050859317993</v>
      </c>
      <c r="G73" s="12"/>
      <c r="H73" s="14" t="n">
        <v>0.0695719607</v>
      </c>
      <c r="I73" s="14" t="n">
        <v>0.00623</v>
      </c>
      <c r="J73" s="13" t="n">
        <v>0.519544606563495</v>
      </c>
      <c r="K73" s="13" t="n">
        <v>0.0538167218440297</v>
      </c>
      <c r="L73" s="14" t="n">
        <v>0.0541610809</v>
      </c>
      <c r="M73" s="14" t="n">
        <v>0.00282</v>
      </c>
      <c r="N73" s="14" t="n">
        <f aca="false">M73*100/L73</f>
        <v>5.20669076971837</v>
      </c>
      <c r="O73" s="13" t="n">
        <v>0.502651966667719</v>
      </c>
      <c r="P73" s="12" t="n">
        <v>37.1301302416487</v>
      </c>
      <c r="Q73" s="12"/>
      <c r="R73" s="12" t="n">
        <v>424.847122936271</v>
      </c>
      <c r="S73" s="12" t="n">
        <v>35.9762073069161</v>
      </c>
      <c r="T73" s="12" t="n">
        <v>340.017834781643</v>
      </c>
      <c r="U73" s="12" t="n">
        <v>17.244927447253</v>
      </c>
      <c r="V73" s="12" t="n">
        <v>915.746410176192</v>
      </c>
      <c r="W73" s="12" t="n">
        <v>184.231566722775</v>
      </c>
    </row>
    <row r="74" customFormat="false" ht="12.75" hidden="false" customHeight="false" outlineLevel="0" collapsed="false">
      <c r="A74" s="10" t="s">
        <v>20</v>
      </c>
      <c r="B74" s="11"/>
      <c r="C74" s="12" t="n">
        <v>102.279564577724</v>
      </c>
      <c r="D74" s="12" t="n">
        <v>5.38235291269549</v>
      </c>
      <c r="E74" s="13" t="n">
        <v>0.00684145824008135</v>
      </c>
      <c r="F74" s="13" t="n">
        <v>0.00645422351239354</v>
      </c>
      <c r="G74" s="12"/>
      <c r="H74" s="14" t="n">
        <v>0.0647515058</v>
      </c>
      <c r="I74" s="14" t="n">
        <v>0.00627</v>
      </c>
      <c r="J74" s="13" t="n">
        <v>0.469823187556308</v>
      </c>
      <c r="K74" s="13" t="n">
        <v>0.0532975545796385</v>
      </c>
      <c r="L74" s="14" t="n">
        <v>0.0526239326</v>
      </c>
      <c r="M74" s="14" t="n">
        <v>0.00311</v>
      </c>
      <c r="N74" s="14" t="n">
        <f aca="false">M74*100/L74</f>
        <v>5.90985858780155</v>
      </c>
      <c r="O74" s="13" t="n">
        <v>0.520959849213925</v>
      </c>
      <c r="P74" s="12" t="n">
        <v>43.1453557378527</v>
      </c>
      <c r="Q74" s="12"/>
      <c r="R74" s="12" t="n">
        <v>391.066774617877</v>
      </c>
      <c r="S74" s="12" t="n">
        <v>36.8351595648225</v>
      </c>
      <c r="T74" s="12" t="n">
        <v>330.610993271022</v>
      </c>
      <c r="U74" s="12" t="n">
        <v>19.0461244715178</v>
      </c>
      <c r="V74" s="12" t="n">
        <v>766.272493567523</v>
      </c>
      <c r="W74" s="12" t="n">
        <v>203.992799835124</v>
      </c>
    </row>
    <row r="75" customFormat="false" ht="12.75" hidden="false" customHeight="false" outlineLevel="0" collapsed="false">
      <c r="A75" s="10" t="s">
        <v>20</v>
      </c>
      <c r="B75" s="11"/>
      <c r="C75" s="12" t="n">
        <v>75.3833868758355</v>
      </c>
      <c r="D75" s="12" t="n">
        <v>3.98569594817563</v>
      </c>
      <c r="E75" s="13" t="n">
        <v>0.01221943774264</v>
      </c>
      <c r="F75" s="13" t="n">
        <v>0.00947752427450518</v>
      </c>
      <c r="G75" s="12"/>
      <c r="H75" s="14" t="n">
        <v>0.0555864571</v>
      </c>
      <c r="I75" s="14" t="n">
        <v>0.00333</v>
      </c>
      <c r="J75" s="13" t="n">
        <v>0.405227386344259</v>
      </c>
      <c r="K75" s="13" t="n">
        <v>0.0322494767529517</v>
      </c>
      <c r="L75" s="14" t="n">
        <v>0.0528723385</v>
      </c>
      <c r="M75" s="14" t="n">
        <v>0.00277</v>
      </c>
      <c r="N75" s="14" t="n">
        <f aca="false">M75*100/L75</f>
        <v>5.23903439602922</v>
      </c>
      <c r="O75" s="13" t="n">
        <v>0.65830532120999</v>
      </c>
      <c r="P75" s="12" t="n">
        <v>76.1966257180953</v>
      </c>
      <c r="Q75" s="12"/>
      <c r="R75" s="12" t="n">
        <v>345.432431847811</v>
      </c>
      <c r="S75" s="12" t="n">
        <v>23.3067780986424</v>
      </c>
      <c r="T75" s="12" t="n">
        <v>332.132085800218</v>
      </c>
      <c r="U75" s="12" t="n">
        <v>16.9598989644689</v>
      </c>
      <c r="V75" s="12" t="n">
        <v>435.888180966186</v>
      </c>
      <c r="W75" s="12" t="n">
        <v>133.389033409007</v>
      </c>
    </row>
    <row r="76" customFormat="false" ht="12.75" hidden="false" customHeight="false" outlineLevel="0" collapsed="false">
      <c r="A76" s="10" t="s">
        <v>20</v>
      </c>
      <c r="B76" s="11"/>
      <c r="C76" s="12" t="n">
        <v>111.549980885812</v>
      </c>
      <c r="D76" s="12" t="n">
        <v>5.83122099289514</v>
      </c>
      <c r="E76" s="13" t="n">
        <v>0.00596717521980728</v>
      </c>
      <c r="F76" s="13" t="n">
        <v>0.00382467941620155</v>
      </c>
      <c r="G76" s="12"/>
      <c r="H76" s="14" t="n">
        <v>0.0533258943</v>
      </c>
      <c r="I76" s="14" t="n">
        <v>0.0022</v>
      </c>
      <c r="J76" s="13" t="n">
        <v>0.384352245558399</v>
      </c>
      <c r="K76" s="13" t="n">
        <v>0.0220300466619299</v>
      </c>
      <c r="L76" s="14" t="n">
        <v>0.0522745136</v>
      </c>
      <c r="M76" s="14" t="n">
        <v>0.00208</v>
      </c>
      <c r="N76" s="14" t="n">
        <f aca="false">M76*100/L76</f>
        <v>3.97899445973994</v>
      </c>
      <c r="O76" s="13" t="n">
        <v>0.694204365126613</v>
      </c>
      <c r="P76" s="12" t="n">
        <v>95.8510980816187</v>
      </c>
      <c r="Q76" s="12"/>
      <c r="R76" s="12" t="n">
        <v>330.235403867922</v>
      </c>
      <c r="S76" s="12" t="n">
        <v>16.1597777308947</v>
      </c>
      <c r="T76" s="12" t="n">
        <v>328.47074786217</v>
      </c>
      <c r="U76" s="12" t="n">
        <v>12.742453408248</v>
      </c>
      <c r="V76" s="12" t="n">
        <v>342.688560106502</v>
      </c>
      <c r="W76" s="12" t="n">
        <v>93.3765123786037</v>
      </c>
    </row>
    <row r="77" customFormat="false" ht="12.75" hidden="false" customHeight="false" outlineLevel="0" collapsed="false">
      <c r="A77" s="10" t="s">
        <v>20</v>
      </c>
      <c r="B77" s="11"/>
      <c r="C77" s="12" t="n">
        <v>100.921150625955</v>
      </c>
      <c r="D77" s="12" t="n">
        <v>5.12329645407301</v>
      </c>
      <c r="E77" s="13" t="n">
        <v>0.0291439016849062</v>
      </c>
      <c r="F77" s="13" t="n">
        <v>0.00415417167896887</v>
      </c>
      <c r="G77" s="12"/>
      <c r="H77" s="14" t="n">
        <v>0.0578627601</v>
      </c>
      <c r="I77" s="14" t="n">
        <v>0.00339</v>
      </c>
      <c r="J77" s="13" t="n">
        <v>0.405011834887001</v>
      </c>
      <c r="K77" s="13" t="n">
        <v>0.0297534268259805</v>
      </c>
      <c r="L77" s="14" t="n">
        <v>0.0507653393</v>
      </c>
      <c r="M77" s="14" t="n">
        <v>0.00225</v>
      </c>
      <c r="N77" s="14" t="n">
        <f aca="false">M77*100/L77</f>
        <v>4.43215790739332</v>
      </c>
      <c r="O77" s="13" t="n">
        <v>0.603317532827799</v>
      </c>
      <c r="P77" s="12" t="n">
        <v>60.8534794971409</v>
      </c>
      <c r="Q77" s="12"/>
      <c r="R77" s="12" t="n">
        <v>345.27666767259</v>
      </c>
      <c r="S77" s="12" t="n">
        <v>21.5056143302959</v>
      </c>
      <c r="T77" s="12" t="n">
        <v>319.218650934576</v>
      </c>
      <c r="U77" s="12" t="n">
        <v>13.8037043435465</v>
      </c>
      <c r="V77" s="12" t="n">
        <v>524.569266330242</v>
      </c>
      <c r="W77" s="12" t="n">
        <v>128.473608688825</v>
      </c>
    </row>
    <row r="78" customFormat="false" ht="12.75" hidden="false" customHeight="false" outlineLevel="0" collapsed="false">
      <c r="A78" s="10" t="s">
        <v>20</v>
      </c>
      <c r="B78" s="11"/>
      <c r="C78" s="12" t="n">
        <v>125.969346212428</v>
      </c>
      <c r="D78" s="12" t="n">
        <v>6.47583634486772</v>
      </c>
      <c r="E78" s="13" t="n">
        <v>0.00705852806566515</v>
      </c>
      <c r="F78" s="13" t="n">
        <v>0.00436340865709423</v>
      </c>
      <c r="G78" s="12"/>
      <c r="H78" s="14" t="n">
        <v>0.0574743026</v>
      </c>
      <c r="I78" s="14" t="n">
        <v>0.00259</v>
      </c>
      <c r="J78" s="13" t="n">
        <v>0.407385882046366</v>
      </c>
      <c r="K78" s="13" t="n">
        <v>0.0283131714174931</v>
      </c>
      <c r="L78" s="14" t="n">
        <v>0.0514080333</v>
      </c>
      <c r="M78" s="14" t="n">
        <v>0.00272</v>
      </c>
      <c r="N78" s="14" t="n">
        <f aca="false">M78*100/L78</f>
        <v>5.29100186371067</v>
      </c>
      <c r="O78" s="13" t="n">
        <v>0.761299195124778</v>
      </c>
      <c r="P78" s="12" t="n">
        <v>63.3922102730028</v>
      </c>
      <c r="Q78" s="12"/>
      <c r="R78" s="12" t="n">
        <v>346.990911580058</v>
      </c>
      <c r="S78" s="12" t="n">
        <v>20.4297869600266</v>
      </c>
      <c r="T78" s="12" t="n">
        <v>323.160354220749</v>
      </c>
      <c r="U78" s="12" t="n">
        <v>16.6769561737742</v>
      </c>
      <c r="V78" s="12" t="n">
        <v>509.779281758811</v>
      </c>
      <c r="W78" s="12" t="n">
        <v>99.0686927243387</v>
      </c>
    </row>
    <row r="79" customFormat="false" ht="12.75" hidden="false" customHeight="false" outlineLevel="0" collapsed="false">
      <c r="A79" s="10" t="s">
        <v>20</v>
      </c>
      <c r="B79" s="11"/>
      <c r="C79" s="12" t="n">
        <v>111.511767078023</v>
      </c>
      <c r="D79" s="12" t="n">
        <v>5.84391638698272</v>
      </c>
      <c r="E79" s="13" t="n">
        <v>0.0104724036173834</v>
      </c>
      <c r="F79" s="13" t="n">
        <v>0.00333265542272589</v>
      </c>
      <c r="G79" s="12"/>
      <c r="H79" s="14" t="n">
        <v>0.0544757567</v>
      </c>
      <c r="I79" s="14" t="n">
        <v>0.00204</v>
      </c>
      <c r="J79" s="13" t="n">
        <v>0.393629684307739</v>
      </c>
      <c r="K79" s="13" t="n">
        <v>0.0220318056937047</v>
      </c>
      <c r="L79" s="14" t="n">
        <v>0.0524062755</v>
      </c>
      <c r="M79" s="14" t="n">
        <v>0.00218</v>
      </c>
      <c r="N79" s="14" t="n">
        <f aca="false">M79*100/L79</f>
        <v>4.15980715897278</v>
      </c>
      <c r="O79" s="13" t="n">
        <v>0.743208977753195</v>
      </c>
      <c r="P79" s="12" t="n">
        <v>84.2639637528796</v>
      </c>
      <c r="Q79" s="12"/>
      <c r="R79" s="12" t="n">
        <v>337.017441579625</v>
      </c>
      <c r="S79" s="12" t="n">
        <v>16.0534655042302</v>
      </c>
      <c r="T79" s="12" t="n">
        <v>329.277893331765</v>
      </c>
      <c r="U79" s="12" t="n">
        <v>13.3534010052724</v>
      </c>
      <c r="V79" s="12" t="n">
        <v>390.769527881973</v>
      </c>
      <c r="W79" s="12" t="n">
        <v>84.0417746368472</v>
      </c>
    </row>
    <row r="80" customFormat="false" ht="12.75" hidden="false" customHeight="false" outlineLevel="0" collapsed="false">
      <c r="A80" s="10" t="s">
        <v>20</v>
      </c>
      <c r="B80" s="11"/>
      <c r="C80" s="12" t="n">
        <v>115.20791146194</v>
      </c>
      <c r="D80" s="12" t="n">
        <v>5.94510588296985</v>
      </c>
      <c r="E80" s="13" t="n">
        <v>0.0118106432034973</v>
      </c>
      <c r="F80" s="13" t="n">
        <v>0.00707139653775636</v>
      </c>
      <c r="G80" s="12"/>
      <c r="H80" s="14" t="n">
        <v>0.0534859438</v>
      </c>
      <c r="I80" s="14" t="n">
        <v>0.00182</v>
      </c>
      <c r="J80" s="13" t="n">
        <v>0.380555697723281</v>
      </c>
      <c r="K80" s="13" t="n">
        <v>0.0182822950435301</v>
      </c>
      <c r="L80" s="14" t="n">
        <v>0.051603278</v>
      </c>
      <c r="M80" s="14" t="n">
        <v>0.00175</v>
      </c>
      <c r="N80" s="14" t="n">
        <f aca="false">M80*100/L80</f>
        <v>3.3912574313593</v>
      </c>
      <c r="O80" s="13" t="n">
        <v>0.705908276218809</v>
      </c>
      <c r="P80" s="12" t="n">
        <v>92.8147524705946</v>
      </c>
      <c r="Q80" s="12"/>
      <c r="R80" s="12" t="n">
        <v>327.446918439459</v>
      </c>
      <c r="S80" s="12" t="n">
        <v>13.4472067041844</v>
      </c>
      <c r="T80" s="12" t="n">
        <v>324.357331336293</v>
      </c>
      <c r="U80" s="12" t="n">
        <v>10.7276531639563</v>
      </c>
      <c r="V80" s="12" t="n">
        <v>349.467431310616</v>
      </c>
      <c r="W80" s="12" t="n">
        <v>76.924209768167</v>
      </c>
    </row>
    <row r="81" customFormat="false" ht="12.75" hidden="false" customHeight="false" outlineLevel="0" collapsed="false">
      <c r="A81" s="10" t="s">
        <v>20</v>
      </c>
      <c r="B81" s="11"/>
      <c r="C81" s="12" t="n">
        <v>96.7044058992387</v>
      </c>
      <c r="D81" s="12" t="n">
        <v>4.99137135545935</v>
      </c>
      <c r="E81" s="13" t="n">
        <v>0.00475929094974971</v>
      </c>
      <c r="F81" s="13" t="n">
        <v>0.00402939659426768</v>
      </c>
      <c r="G81" s="12"/>
      <c r="H81" s="14" t="n">
        <v>0.058138228</v>
      </c>
      <c r="I81" s="14" t="n">
        <v>0.00915</v>
      </c>
      <c r="J81" s="13" t="n">
        <v>0.413748742297022</v>
      </c>
      <c r="K81" s="13" t="n">
        <v>0.0659331974211523</v>
      </c>
      <c r="L81" s="14" t="n">
        <v>0.0516147254</v>
      </c>
      <c r="M81" s="14" t="n">
        <v>0.00129</v>
      </c>
      <c r="N81" s="14" t="n">
        <f aca="false">M81*100/L81</f>
        <v>2.49928676361804</v>
      </c>
      <c r="O81" s="13" t="n">
        <v>0.156837040448886</v>
      </c>
      <c r="P81" s="12" t="n">
        <v>60.6435003757032</v>
      </c>
      <c r="Q81" s="12"/>
      <c r="R81" s="12" t="n">
        <v>351.571161929112</v>
      </c>
      <c r="S81" s="12" t="n">
        <v>47.3889384693001</v>
      </c>
      <c r="T81" s="12" t="n">
        <v>324.427504453478</v>
      </c>
      <c r="U81" s="12" t="n">
        <v>7.90772348959288</v>
      </c>
      <c r="V81" s="12" t="n">
        <v>534.974898288456</v>
      </c>
      <c r="W81" s="12" t="n">
        <v>344.510943421528</v>
      </c>
    </row>
    <row r="82" customFormat="false" ht="12.75" hidden="false" customHeight="false" outlineLevel="0" collapsed="false">
      <c r="A82" s="10" t="s">
        <v>20</v>
      </c>
      <c r="B82" s="11"/>
      <c r="C82" s="12" t="n">
        <v>128.688863241245</v>
      </c>
      <c r="D82" s="12" t="n">
        <v>6.62518899951114</v>
      </c>
      <c r="E82" s="13" t="n">
        <v>0.0162001057925373</v>
      </c>
      <c r="F82" s="13" t="n">
        <v>0.00287285737372637</v>
      </c>
      <c r="G82" s="12"/>
      <c r="H82" s="14" t="n">
        <v>0.0528546544</v>
      </c>
      <c r="I82" s="14" t="n">
        <v>0.00199</v>
      </c>
      <c r="J82" s="13" t="n">
        <v>0.375181849242315</v>
      </c>
      <c r="K82" s="13" t="n">
        <v>0.0188370192221022</v>
      </c>
      <c r="L82" s="14" t="n">
        <v>0.0514822249</v>
      </c>
      <c r="M82" s="14" t="n">
        <v>0.00171</v>
      </c>
      <c r="N82" s="14" t="n">
        <f aca="false">M82*100/L82</f>
        <v>3.32153476917817</v>
      </c>
      <c r="O82" s="13" t="n">
        <v>0.66155878609537</v>
      </c>
      <c r="P82" s="12" t="n">
        <v>100.326366892944</v>
      </c>
      <c r="Q82" s="12"/>
      <c r="R82" s="12" t="n">
        <v>323.486801409511</v>
      </c>
      <c r="S82" s="12" t="n">
        <v>13.9094233213216</v>
      </c>
      <c r="T82" s="12" t="n">
        <v>323.61522320953</v>
      </c>
      <c r="U82" s="12" t="n">
        <v>10.4836560319178</v>
      </c>
      <c r="V82" s="12" t="n">
        <v>322.562486046018</v>
      </c>
      <c r="W82" s="12" t="n">
        <v>85.521742997278</v>
      </c>
    </row>
    <row r="83" customFormat="false" ht="12.75" hidden="false" customHeight="false" outlineLevel="0" collapsed="false">
      <c r="A83" s="10" t="s">
        <v>20</v>
      </c>
      <c r="B83" s="11"/>
      <c r="C83" s="12" t="n">
        <v>140.372150163372</v>
      </c>
      <c r="D83" s="12" t="n">
        <v>7.03118820771764</v>
      </c>
      <c r="E83" s="13" t="n">
        <v>0.00128527243696157</v>
      </c>
      <c r="F83" s="13" t="n">
        <v>0.00220601264150547</v>
      </c>
      <c r="G83" s="12"/>
      <c r="H83" s="14" t="n">
        <v>0.0532410747</v>
      </c>
      <c r="I83" s="14" t="n">
        <v>0.00262</v>
      </c>
      <c r="J83" s="13" t="n">
        <v>0.367701887221233</v>
      </c>
      <c r="K83" s="13" t="n">
        <v>0.0228015729991336</v>
      </c>
      <c r="L83" s="14" t="n">
        <v>0.0500896239</v>
      </c>
      <c r="M83" s="14" t="n">
        <v>0.00189</v>
      </c>
      <c r="N83" s="14" t="n">
        <f aca="false">M83*100/L83</f>
        <v>3.77323655648371</v>
      </c>
      <c r="O83" s="13" t="n">
        <v>0.608478284723568</v>
      </c>
      <c r="P83" s="12" t="n">
        <v>92.9183880239047</v>
      </c>
      <c r="Q83" s="12"/>
      <c r="R83" s="12" t="n">
        <v>317.948801091232</v>
      </c>
      <c r="S83" s="12" t="n">
        <v>16.9294758967019</v>
      </c>
      <c r="T83" s="12" t="n">
        <v>315.071823510368</v>
      </c>
      <c r="U83" s="12" t="n">
        <v>11.6025677076407</v>
      </c>
      <c r="V83" s="12" t="n">
        <v>339.084469942926</v>
      </c>
      <c r="W83" s="12" t="n">
        <v>111.451346359385</v>
      </c>
    </row>
    <row r="84" customFormat="false" ht="12.75" hidden="false" customHeight="false" outlineLevel="0" collapsed="false">
      <c r="A84" s="10" t="s">
        <v>20</v>
      </c>
      <c r="B84" s="11"/>
      <c r="C84" s="12" t="n">
        <v>131.017516838088</v>
      </c>
      <c r="D84" s="12" t="n">
        <v>6.75130992422923</v>
      </c>
      <c r="E84" s="13" t="n">
        <v>0.0016658320030378</v>
      </c>
      <c r="F84" s="13" t="n">
        <v>0.00214707704578787</v>
      </c>
      <c r="G84" s="12"/>
      <c r="H84" s="14" t="n">
        <v>0.0524040392</v>
      </c>
      <c r="I84" s="14" t="n">
        <v>0.00212</v>
      </c>
      <c r="J84" s="13" t="n">
        <v>0.372327160803579</v>
      </c>
      <c r="K84" s="13" t="n">
        <v>0.0209739049087718</v>
      </c>
      <c r="L84" s="14" t="n">
        <v>0.0515298266</v>
      </c>
      <c r="M84" s="14" t="n">
        <v>0.00202</v>
      </c>
      <c r="N84" s="14" t="n">
        <f aca="false">M84*100/L84</f>
        <v>3.92005976592982</v>
      </c>
      <c r="O84" s="13" t="n">
        <v>0.695886020832763</v>
      </c>
      <c r="P84" s="12" t="n">
        <v>106.871755958625</v>
      </c>
      <c r="Q84" s="12"/>
      <c r="R84" s="12" t="n">
        <v>321.376815021495</v>
      </c>
      <c r="S84" s="12" t="n">
        <v>15.5197729987576</v>
      </c>
      <c r="T84" s="12" t="n">
        <v>323.907052515791</v>
      </c>
      <c r="U84" s="12" t="n">
        <v>12.3836455576244</v>
      </c>
      <c r="V84" s="12" t="n">
        <v>303.080125904537</v>
      </c>
      <c r="W84" s="12" t="n">
        <v>92.2121126419979</v>
      </c>
    </row>
    <row r="85" customFormat="false" ht="12.75" hidden="false" customHeight="false" outlineLevel="0" collapsed="false">
      <c r="A85" s="10" t="s">
        <v>20</v>
      </c>
      <c r="B85" s="11"/>
      <c r="C85" s="12" t="n">
        <v>161.691265425875</v>
      </c>
      <c r="D85" s="12" t="n">
        <v>8.23620440591841</v>
      </c>
      <c r="E85" s="13" t="n">
        <v>0.00180285087878955</v>
      </c>
      <c r="F85" s="13" t="n">
        <v>0.00220853722510446</v>
      </c>
      <c r="G85" s="12"/>
      <c r="H85" s="14" t="n">
        <v>0.0534207133</v>
      </c>
      <c r="I85" s="14" t="n">
        <v>0.00279</v>
      </c>
      <c r="J85" s="13" t="n">
        <v>0.375190224016342</v>
      </c>
      <c r="K85" s="13" t="n">
        <v>0.0276058958282109</v>
      </c>
      <c r="L85" s="14" t="n">
        <v>0.0509378437</v>
      </c>
      <c r="M85" s="14" t="n">
        <v>0.00264</v>
      </c>
      <c r="N85" s="14" t="n">
        <f aca="false">M85*100/L85</f>
        <v>5.182787115113</v>
      </c>
      <c r="O85" s="13" t="n">
        <v>0.704389769072848</v>
      </c>
      <c r="P85" s="12" t="n">
        <v>92.3765351608286</v>
      </c>
      <c r="Q85" s="12"/>
      <c r="R85" s="12" t="n">
        <v>323.492985011871</v>
      </c>
      <c r="S85" s="12" t="n">
        <v>20.3857796689325</v>
      </c>
      <c r="T85" s="12" t="n">
        <v>320.276873448706</v>
      </c>
      <c r="U85" s="12" t="n">
        <v>16.193697220623</v>
      </c>
      <c r="V85" s="12" t="n">
        <v>346.708038887906</v>
      </c>
      <c r="W85" s="12" t="n">
        <v>118.124001604308</v>
      </c>
    </row>
    <row r="86" customFormat="false" ht="12.75" hidden="false" customHeight="false" outlineLevel="0" collapsed="false">
      <c r="A86" s="15" t="s">
        <v>20</v>
      </c>
      <c r="B86" s="16"/>
      <c r="C86" s="17" t="n">
        <v>129.603868514951</v>
      </c>
      <c r="D86" s="17" t="n">
        <v>6.48904223355352</v>
      </c>
      <c r="E86" s="18" t="n">
        <v>0.012035147622237</v>
      </c>
      <c r="F86" s="18" t="n">
        <v>0.00684509937640889</v>
      </c>
      <c r="G86" s="17"/>
      <c r="H86" s="19" t="n">
        <v>0.0548743946</v>
      </c>
      <c r="I86" s="19" t="n">
        <v>0.0022</v>
      </c>
      <c r="J86" s="18" t="n">
        <v>0.378820656641552</v>
      </c>
      <c r="K86" s="18" t="n">
        <v>0.0209642102437528</v>
      </c>
      <c r="L86" s="19" t="n">
        <v>0.0500682758</v>
      </c>
      <c r="M86" s="19" t="n">
        <v>0.00191</v>
      </c>
      <c r="N86" s="19" t="n">
        <f aca="false">M86*100/L86</f>
        <v>3.8147908420685</v>
      </c>
      <c r="O86" s="18" t="n">
        <v>0.689327933148926</v>
      </c>
      <c r="P86" s="17" t="n">
        <v>77.3603124363437</v>
      </c>
      <c r="Q86" s="17"/>
      <c r="R86" s="17" t="n">
        <v>326.170012851368</v>
      </c>
      <c r="S86" s="17" t="n">
        <v>15.4395310597944</v>
      </c>
      <c r="T86" s="17" t="n">
        <v>314.940767941046</v>
      </c>
      <c r="U86" s="17" t="n">
        <v>11.7255848504679</v>
      </c>
      <c r="V86" s="17" t="n">
        <v>407.10896585403</v>
      </c>
      <c r="W86" s="17" t="n">
        <v>89.717597863861</v>
      </c>
    </row>
    <row r="87" customFormat="false" ht="12.75" hidden="false" customHeight="false" outlineLevel="0" collapsed="false">
      <c r="A87" s="10" t="s">
        <v>21</v>
      </c>
      <c r="B87" s="11" t="n">
        <v>1</v>
      </c>
      <c r="C87" s="12" t="n">
        <v>1397.04027701395</v>
      </c>
      <c r="D87" s="12" t="n">
        <v>73.7735961570775</v>
      </c>
      <c r="E87" s="13" t="n">
        <v>0.0199183981480745</v>
      </c>
      <c r="F87" s="13" t="n">
        <v>0.00910569500214164</v>
      </c>
      <c r="G87" s="12"/>
      <c r="H87" s="14" t="n">
        <v>0.0535639002</v>
      </c>
      <c r="I87" s="14" t="n">
        <v>0.00172</v>
      </c>
      <c r="J87" s="13" t="n">
        <v>0.39000079637576</v>
      </c>
      <c r="K87" s="13" t="n">
        <v>0.0205140954798425</v>
      </c>
      <c r="L87" s="14" t="n">
        <v>0.0528070646</v>
      </c>
      <c r="M87" s="14" t="n">
        <v>0.0022</v>
      </c>
      <c r="N87" s="14" t="n">
        <f aca="false">M87*100/L87</f>
        <v>4.16610924440591</v>
      </c>
      <c r="O87" s="13" t="n">
        <v>0.792033908930208</v>
      </c>
      <c r="P87" s="12" t="n">
        <v>94.039397489621</v>
      </c>
      <c r="Q87" s="12"/>
      <c r="R87" s="12" t="n">
        <v>334.370025968054</v>
      </c>
      <c r="S87" s="12" t="n">
        <v>14.986449969796</v>
      </c>
      <c r="T87" s="12" t="n">
        <v>331.732421355387</v>
      </c>
      <c r="U87" s="12" t="n">
        <v>13.4707795191612</v>
      </c>
      <c r="V87" s="12" t="n">
        <v>352.758982097902</v>
      </c>
      <c r="W87" s="12" t="n">
        <v>72.5495094281058</v>
      </c>
    </row>
    <row r="88" customFormat="false" ht="12.75" hidden="false" customHeight="false" outlineLevel="0" collapsed="false">
      <c r="A88" s="10" t="s">
        <v>21</v>
      </c>
      <c r="B88" s="11" t="n">
        <v>2</v>
      </c>
      <c r="C88" s="12" t="n">
        <v>1382.32806182728</v>
      </c>
      <c r="D88" s="12" t="n">
        <v>71.029433022127</v>
      </c>
      <c r="E88" s="13" t="n">
        <v>0.374130115758664</v>
      </c>
      <c r="F88" s="13" t="n">
        <v>0.0103908338222916</v>
      </c>
      <c r="G88" s="12"/>
      <c r="H88" s="14" t="n">
        <v>0.056653079</v>
      </c>
      <c r="I88" s="14" t="n">
        <v>0.00394</v>
      </c>
      <c r="J88" s="13" t="n">
        <v>0.401376569048426</v>
      </c>
      <c r="K88" s="13" t="n">
        <v>0.0376793190391851</v>
      </c>
      <c r="L88" s="14" t="n">
        <v>0.0513839189</v>
      </c>
      <c r="M88" s="14" t="n">
        <v>0.00324</v>
      </c>
      <c r="N88" s="14" t="n">
        <f aca="false">M88*100/L88</f>
        <v>6.30547468811298</v>
      </c>
      <c r="O88" s="13" t="n">
        <v>0.671686713314661</v>
      </c>
      <c r="P88" s="12" t="n">
        <v>67.5681487900527</v>
      </c>
      <c r="Q88" s="12"/>
      <c r="R88" s="12" t="n">
        <v>342.64610564067</v>
      </c>
      <c r="S88" s="12" t="n">
        <v>27.3075534244301</v>
      </c>
      <c r="T88" s="12" t="n">
        <v>323.012501828603</v>
      </c>
      <c r="U88" s="12" t="n">
        <v>19.8656719884855</v>
      </c>
      <c r="V88" s="12" t="n">
        <v>478.054390438112</v>
      </c>
      <c r="W88" s="12" t="n">
        <v>153.726352574229</v>
      </c>
    </row>
    <row r="89" customFormat="false" ht="12.75" hidden="false" customHeight="false" outlineLevel="0" collapsed="false">
      <c r="A89" s="10" t="s">
        <v>21</v>
      </c>
      <c r="B89" s="11" t="n">
        <v>3</v>
      </c>
      <c r="C89" s="12" t="n">
        <v>161.56052092164</v>
      </c>
      <c r="D89" s="12" t="n">
        <v>8.34521616037849</v>
      </c>
      <c r="E89" s="13" t="n">
        <v>0.00104096739896774</v>
      </c>
      <c r="F89" s="13" t="n">
        <v>0.00175489150747312</v>
      </c>
      <c r="G89" s="12"/>
      <c r="H89" s="14" t="n">
        <v>0.0548072941</v>
      </c>
      <c r="I89" s="14" t="n">
        <v>0.00285</v>
      </c>
      <c r="J89" s="13" t="n">
        <v>0.390339032466642</v>
      </c>
      <c r="K89" s="13" t="n">
        <v>0.0254882470162918</v>
      </c>
      <c r="L89" s="14" t="n">
        <v>0.0516538082</v>
      </c>
      <c r="M89" s="14" t="n">
        <v>0.00204</v>
      </c>
      <c r="N89" s="14" t="n">
        <f aca="false">M89*100/L89</f>
        <v>3.94936999049762</v>
      </c>
      <c r="O89" s="13" t="n">
        <v>0.604825141547893</v>
      </c>
      <c r="P89" s="12" t="n">
        <v>80.2895602897018</v>
      </c>
      <c r="Q89" s="12"/>
      <c r="R89" s="12" t="n">
        <v>334.61707432726</v>
      </c>
      <c r="S89" s="12" t="n">
        <v>18.6164908829246</v>
      </c>
      <c r="T89" s="12" t="n">
        <v>324.667078157169</v>
      </c>
      <c r="U89" s="12" t="n">
        <v>12.504781824216</v>
      </c>
      <c r="V89" s="12" t="n">
        <v>404.370228191188</v>
      </c>
      <c r="W89" s="12" t="n">
        <v>116.423149157552</v>
      </c>
    </row>
    <row r="90" customFormat="false" ht="12.75" hidden="false" customHeight="false" outlineLevel="0" collapsed="false">
      <c r="A90" s="10" t="s">
        <v>21</v>
      </c>
      <c r="B90" s="11" t="n">
        <v>4</v>
      </c>
      <c r="C90" s="12" t="n">
        <v>2451.2906302464</v>
      </c>
      <c r="D90" s="12" t="n">
        <v>134.697302098383</v>
      </c>
      <c r="E90" s="13" t="n">
        <v>0.012279040778527</v>
      </c>
      <c r="F90" s="13" t="n">
        <v>0.0110361777375013</v>
      </c>
      <c r="G90" s="12"/>
      <c r="H90" s="14" t="n">
        <v>0.0555924036</v>
      </c>
      <c r="I90" s="14" t="n">
        <v>0.00213</v>
      </c>
      <c r="J90" s="13" t="n">
        <v>0.421192683386556</v>
      </c>
      <c r="K90" s="13" t="n">
        <v>0.0303280410026649</v>
      </c>
      <c r="L90" s="14" t="n">
        <v>0.0549495439</v>
      </c>
      <c r="M90" s="14" t="n">
        <v>0.00335</v>
      </c>
      <c r="N90" s="14" t="n">
        <f aca="false">M90*100/L90</f>
        <v>6.0965019220114</v>
      </c>
      <c r="O90" s="13" t="n">
        <v>0.8466758547239</v>
      </c>
      <c r="P90" s="12" t="n">
        <v>79.0682881461976</v>
      </c>
      <c r="Q90" s="12"/>
      <c r="R90" s="12" t="n">
        <v>356.903525366696</v>
      </c>
      <c r="S90" s="12" t="n">
        <v>21.6714137478864</v>
      </c>
      <c r="T90" s="12" t="n">
        <v>344.837647685038</v>
      </c>
      <c r="U90" s="12" t="n">
        <v>20.4707042378582</v>
      </c>
      <c r="V90" s="12" t="n">
        <v>436.12636085839</v>
      </c>
      <c r="W90" s="12" t="n">
        <v>85.3082542021437</v>
      </c>
    </row>
    <row r="91" customFormat="false" ht="12.75" hidden="false" customHeight="false" outlineLevel="0" collapsed="false">
      <c r="A91" s="10" t="s">
        <v>21</v>
      </c>
      <c r="B91" s="11" t="n">
        <v>5</v>
      </c>
      <c r="C91" s="12" t="n">
        <v>157.271541770733</v>
      </c>
      <c r="D91" s="12" t="n">
        <v>8.01737115206582</v>
      </c>
      <c r="E91" s="13" t="n">
        <v>0.0100390870041216</v>
      </c>
      <c r="F91" s="13" t="n">
        <v>0.00442075503131088</v>
      </c>
      <c r="G91" s="12"/>
      <c r="H91" s="14" t="n">
        <v>0.0546483293</v>
      </c>
      <c r="I91" s="14" t="n">
        <v>0.00441</v>
      </c>
      <c r="J91" s="13" t="n">
        <v>0.384113887146253</v>
      </c>
      <c r="K91" s="13" t="n">
        <v>0.0379683886414259</v>
      </c>
      <c r="L91" s="14" t="n">
        <v>0.0509778887</v>
      </c>
      <c r="M91" s="14" t="n">
        <v>0.00291</v>
      </c>
      <c r="N91" s="14" t="n">
        <f aca="false">M91*100/L91</f>
        <v>5.70835723920438</v>
      </c>
      <c r="O91" s="13" t="n">
        <v>0.577496008344667</v>
      </c>
      <c r="P91" s="12" t="n">
        <v>80.5609546093645</v>
      </c>
      <c r="Q91" s="12"/>
      <c r="R91" s="12" t="n">
        <v>330.060559689744</v>
      </c>
      <c r="S91" s="12" t="n">
        <v>27.8605201670191</v>
      </c>
      <c r="T91" s="12" t="n">
        <v>320.522503330032</v>
      </c>
      <c r="U91" s="12" t="n">
        <v>17.8491987422735</v>
      </c>
      <c r="V91" s="12" t="n">
        <v>397.863338243976</v>
      </c>
      <c r="W91" s="12" t="n">
        <v>180.879588657034</v>
      </c>
    </row>
    <row r="92" customFormat="false" ht="12.75" hidden="false" customHeight="false" outlineLevel="0" collapsed="false">
      <c r="A92" s="10" t="s">
        <v>21</v>
      </c>
      <c r="B92" s="11" t="n">
        <v>6</v>
      </c>
      <c r="C92" s="12" t="n">
        <v>237.718424332023</v>
      </c>
      <c r="D92" s="12" t="n">
        <v>12.2696862100814</v>
      </c>
      <c r="E92" s="13" t="n">
        <v>0.00188885807992313</v>
      </c>
      <c r="F92" s="13" t="n">
        <v>0.0048204297618691</v>
      </c>
      <c r="G92" s="12"/>
      <c r="H92" s="14" t="n">
        <v>0.0574607676</v>
      </c>
      <c r="I92" s="14" t="n">
        <v>0.01501</v>
      </c>
      <c r="J92" s="13" t="n">
        <v>0.4089246692799</v>
      </c>
      <c r="K92" s="13" t="n">
        <v>0.109003474643499</v>
      </c>
      <c r="L92" s="14" t="n">
        <v>0.0516143679</v>
      </c>
      <c r="M92" s="14" t="n">
        <v>0.00274</v>
      </c>
      <c r="N92" s="14" t="n">
        <f aca="false">M92*100/L92</f>
        <v>5.30859935223579</v>
      </c>
      <c r="O92" s="13" t="n">
        <v>0.199151196010245</v>
      </c>
      <c r="P92" s="12" t="n">
        <v>63.7050566495622</v>
      </c>
      <c r="Q92" s="12"/>
      <c r="R92" s="12" t="n">
        <v>348.100489949706</v>
      </c>
      <c r="S92" s="12" t="n">
        <v>78.7138644030148</v>
      </c>
      <c r="T92" s="12" t="n">
        <v>324.425312972696</v>
      </c>
      <c r="U92" s="12" t="n">
        <v>16.7962851863223</v>
      </c>
      <c r="V92" s="12" t="n">
        <v>509.261477871907</v>
      </c>
      <c r="W92" s="12" t="n">
        <v>574.325526261445</v>
      </c>
    </row>
    <row r="93" customFormat="false" ht="12.75" hidden="false" customHeight="false" outlineLevel="0" collapsed="false">
      <c r="A93" s="10" t="s">
        <v>21</v>
      </c>
      <c r="B93" s="11" t="n">
        <v>7</v>
      </c>
      <c r="C93" s="12" t="n">
        <v>595.10046442956</v>
      </c>
      <c r="D93" s="12" t="n">
        <v>31.2383426098832</v>
      </c>
      <c r="E93" s="13" t="n">
        <v>0.00650282703819521</v>
      </c>
      <c r="F93" s="13" t="n">
        <v>0.00882863539776956</v>
      </c>
      <c r="G93" s="12"/>
      <c r="H93" s="14" t="n">
        <v>0.0571927915</v>
      </c>
      <c r="I93" s="14" t="n">
        <v>0.00341</v>
      </c>
      <c r="J93" s="13" t="n">
        <v>0.413942733921117</v>
      </c>
      <c r="K93" s="13" t="n">
        <v>0.036441503171825</v>
      </c>
      <c r="L93" s="14" t="n">
        <v>0.0524925529</v>
      </c>
      <c r="M93" s="14" t="n">
        <v>0.0034</v>
      </c>
      <c r="N93" s="14" t="n">
        <f aca="false">M93*100/L93</f>
        <v>6.4771092510534</v>
      </c>
      <c r="O93" s="13" t="n">
        <v>0.735741415123553</v>
      </c>
      <c r="P93" s="12" t="n">
        <v>66.0967816016542</v>
      </c>
      <c r="Q93" s="12"/>
      <c r="R93" s="12" t="n">
        <v>351.710481094265</v>
      </c>
      <c r="S93" s="12" t="n">
        <v>26.1752332419556</v>
      </c>
      <c r="T93" s="12" t="n">
        <v>329.806355648112</v>
      </c>
      <c r="U93" s="12" t="n">
        <v>20.8247406611122</v>
      </c>
      <c r="V93" s="12" t="n">
        <v>498.974908696398</v>
      </c>
      <c r="W93" s="12" t="n">
        <v>131.318865643325</v>
      </c>
    </row>
    <row r="94" customFormat="false" ht="12.75" hidden="false" customHeight="false" outlineLevel="0" collapsed="false">
      <c r="A94" s="10" t="s">
        <v>21</v>
      </c>
      <c r="B94" s="11" t="n">
        <v>8</v>
      </c>
      <c r="C94" s="12" t="n">
        <v>584.559303726849</v>
      </c>
      <c r="D94" s="12" t="n">
        <v>30.0704981100749</v>
      </c>
      <c r="E94" s="13" t="n">
        <v>0.210843168500991</v>
      </c>
      <c r="F94" s="13" t="n">
        <v>0.00926053838146538</v>
      </c>
      <c r="G94" s="12"/>
      <c r="H94" s="14" t="n">
        <v>0.0568436436</v>
      </c>
      <c r="I94" s="14" t="n">
        <v>0.00279</v>
      </c>
      <c r="J94" s="13" t="n">
        <v>0.403176516023852</v>
      </c>
      <c r="K94" s="13" t="n">
        <v>0.0243482520902483</v>
      </c>
      <c r="L94" s="14" t="n">
        <v>0.051441313</v>
      </c>
      <c r="M94" s="14" t="n">
        <v>0.00181</v>
      </c>
      <c r="N94" s="14" t="n">
        <f aca="false">M94*100/L94</f>
        <v>3.51857270828215</v>
      </c>
      <c r="O94" s="13" t="n">
        <v>0.58263150908889</v>
      </c>
      <c r="P94" s="12" t="n">
        <v>66.608193217671</v>
      </c>
      <c r="Q94" s="12"/>
      <c r="R94" s="12" t="n">
        <v>343.949440504446</v>
      </c>
      <c r="S94" s="12" t="n">
        <v>17.620936540313</v>
      </c>
      <c r="T94" s="12" t="n">
        <v>323.36439616075</v>
      </c>
      <c r="U94" s="12" t="n">
        <v>11.0971682879055</v>
      </c>
      <c r="V94" s="12" t="n">
        <v>485.472402927997</v>
      </c>
      <c r="W94" s="12" t="n">
        <v>108.353609987635</v>
      </c>
    </row>
    <row r="95" customFormat="false" ht="12.75" hidden="false" customHeight="false" outlineLevel="0" collapsed="false">
      <c r="A95" s="10" t="s">
        <v>21</v>
      </c>
      <c r="B95" s="11" t="n">
        <v>9</v>
      </c>
      <c r="C95" s="12" t="n">
        <v>588.724663867807</v>
      </c>
      <c r="D95" s="12" t="n">
        <v>30.8874099947188</v>
      </c>
      <c r="E95" s="13" t="n">
        <v>0.0196177213054869</v>
      </c>
      <c r="F95" s="13" t="n">
        <v>0.0118313284034115</v>
      </c>
      <c r="G95" s="12"/>
      <c r="H95" s="14" t="n">
        <v>0.053875942</v>
      </c>
      <c r="I95" s="14" t="n">
        <v>0.00185</v>
      </c>
      <c r="J95" s="13" t="n">
        <v>0.389731414670911</v>
      </c>
      <c r="K95" s="13" t="n">
        <v>0.015164121182263</v>
      </c>
      <c r="L95" s="14" t="n">
        <v>0.0524649499</v>
      </c>
      <c r="M95" s="14" t="n">
        <v>0.00096</v>
      </c>
      <c r="N95" s="14" t="n">
        <f aca="false">M95*100/L95</f>
        <v>1.82979303674128</v>
      </c>
      <c r="O95" s="13" t="n">
        <v>0.470273100691312</v>
      </c>
      <c r="P95" s="12" t="n">
        <v>90.097451161345</v>
      </c>
      <c r="Q95" s="12"/>
      <c r="R95" s="12" t="n">
        <v>334.173225990178</v>
      </c>
      <c r="S95" s="12" t="n">
        <v>11.0798407720507</v>
      </c>
      <c r="T95" s="12" t="n">
        <v>329.637287749647</v>
      </c>
      <c r="U95" s="12" t="n">
        <v>5.88006216427817</v>
      </c>
      <c r="V95" s="12" t="n">
        <v>365.86749514072</v>
      </c>
      <c r="W95" s="12" t="n">
        <v>77.4014130842149</v>
      </c>
    </row>
    <row r="96" customFormat="false" ht="12.75" hidden="false" customHeight="false" outlineLevel="0" collapsed="false">
      <c r="A96" s="10" t="s">
        <v>21</v>
      </c>
      <c r="B96" s="11" t="n">
        <v>11</v>
      </c>
      <c r="C96" s="12" t="n">
        <v>135.397530389993</v>
      </c>
      <c r="D96" s="12" t="n">
        <v>7.11657374334711</v>
      </c>
      <c r="E96" s="13" t="n">
        <v>0.00498902623854776</v>
      </c>
      <c r="F96" s="13" t="n">
        <v>0.00326311402385126</v>
      </c>
      <c r="G96" s="12"/>
      <c r="H96" s="14" t="n">
        <v>0.0545837775</v>
      </c>
      <c r="I96" s="14" t="n">
        <v>0.00166</v>
      </c>
      <c r="J96" s="13" t="n">
        <v>0.395571572395356</v>
      </c>
      <c r="K96" s="13" t="n">
        <v>0.0191514568559211</v>
      </c>
      <c r="L96" s="14" t="n">
        <v>0.0525605875</v>
      </c>
      <c r="M96" s="14" t="n">
        <v>0.00198</v>
      </c>
      <c r="N96" s="14" t="n">
        <f aca="false">M96*100/L96</f>
        <v>3.76708118036162</v>
      </c>
      <c r="O96" s="13" t="n">
        <v>0.778087138261698</v>
      </c>
      <c r="P96" s="12" t="n">
        <v>83.5556059117697</v>
      </c>
      <c r="Q96" s="12"/>
      <c r="R96" s="12" t="n">
        <v>338.431294788914</v>
      </c>
      <c r="S96" s="12" t="n">
        <v>13.9349969302339</v>
      </c>
      <c r="T96" s="12" t="n">
        <v>330.223047466527</v>
      </c>
      <c r="U96" s="12" t="n">
        <v>12.1265372158166</v>
      </c>
      <c r="V96" s="12" t="n">
        <v>395.21351543453</v>
      </c>
      <c r="W96" s="12" t="n">
        <v>68.1983940324717</v>
      </c>
    </row>
    <row r="97" customFormat="false" ht="12.75" hidden="false" customHeight="false" outlineLevel="0" collapsed="false">
      <c r="A97" s="10" t="s">
        <v>21</v>
      </c>
      <c r="B97" s="11" t="n">
        <v>12</v>
      </c>
      <c r="C97" s="12" t="n">
        <v>63.5999353597905</v>
      </c>
      <c r="D97" s="12" t="n">
        <v>3.4217577203942</v>
      </c>
      <c r="E97" s="13" t="n">
        <v>0.00305015437923252</v>
      </c>
      <c r="F97" s="13" t="n">
        <v>0.00306405063386342</v>
      </c>
      <c r="G97" s="12"/>
      <c r="H97" s="14" t="n">
        <v>0.0565857287</v>
      </c>
      <c r="I97" s="14" t="n">
        <v>0.0054</v>
      </c>
      <c r="J97" s="13" t="n">
        <v>0.41975972756061</v>
      </c>
      <c r="K97" s="13" t="n">
        <v>0.0459295822627529</v>
      </c>
      <c r="L97" s="14" t="n">
        <v>0.0538012767</v>
      </c>
      <c r="M97" s="14" t="n">
        <v>0.00288</v>
      </c>
      <c r="N97" s="14" t="n">
        <f aca="false">M97*100/L97</f>
        <v>5.3530328212453</v>
      </c>
      <c r="O97" s="13" t="n">
        <v>0.489224479729516</v>
      </c>
      <c r="P97" s="12" t="n">
        <v>71.0559147758647</v>
      </c>
      <c r="Q97" s="12"/>
      <c r="R97" s="12" t="n">
        <v>355.879221559624</v>
      </c>
      <c r="S97" s="12" t="n">
        <v>32.8593617812132</v>
      </c>
      <c r="T97" s="12" t="n">
        <v>337.817181708474</v>
      </c>
      <c r="U97" s="12" t="n">
        <v>17.6178559260275</v>
      </c>
      <c r="V97" s="12" t="n">
        <v>475.424435494312</v>
      </c>
      <c r="W97" s="12" t="n">
        <v>211.037330036696</v>
      </c>
    </row>
    <row r="98" customFormat="false" ht="12.75" hidden="false" customHeight="false" outlineLevel="0" collapsed="false">
      <c r="A98" s="10" t="s">
        <v>21</v>
      </c>
      <c r="B98" s="11" t="n">
        <v>13</v>
      </c>
      <c r="C98" s="12" t="n">
        <v>138.46411712282</v>
      </c>
      <c r="D98" s="12" t="n">
        <v>7.02361676612528</v>
      </c>
      <c r="E98" s="13" t="n">
        <v>0.00466975718552518</v>
      </c>
      <c r="F98" s="13" t="n">
        <v>0.00500196761550836</v>
      </c>
      <c r="G98" s="12"/>
      <c r="H98" s="14" t="n">
        <v>0.0563818686</v>
      </c>
      <c r="I98" s="14" t="n">
        <v>0.00337</v>
      </c>
      <c r="J98" s="13" t="n">
        <v>0.394334074180874</v>
      </c>
      <c r="K98" s="13" t="n">
        <v>0.0269086780042377</v>
      </c>
      <c r="L98" s="14" t="n">
        <v>0.0507251764</v>
      </c>
      <c r="M98" s="14" t="n">
        <v>0.00167</v>
      </c>
      <c r="N98" s="14" t="n">
        <f aca="false">M98*100/L98</f>
        <v>3.29225074907773</v>
      </c>
      <c r="O98" s="13" t="n">
        <v>0.482463928887329</v>
      </c>
      <c r="P98" s="12" t="n">
        <v>68.2384810703149</v>
      </c>
      <c r="Q98" s="12"/>
      <c r="R98" s="12" t="n">
        <v>337.530522535651</v>
      </c>
      <c r="S98" s="12" t="n">
        <v>19.5978918292796</v>
      </c>
      <c r="T98" s="12" t="n">
        <v>318.972248025544</v>
      </c>
      <c r="U98" s="12" t="n">
        <v>10.2458007012165</v>
      </c>
      <c r="V98" s="12" t="n">
        <v>467.437497175334</v>
      </c>
      <c r="W98" s="12" t="n">
        <v>132.361380114749</v>
      </c>
    </row>
    <row r="99" customFormat="false" ht="12.75" hidden="false" customHeight="false" outlineLevel="0" collapsed="false">
      <c r="A99" s="10" t="s">
        <v>21</v>
      </c>
      <c r="B99" s="11" t="n">
        <v>15</v>
      </c>
      <c r="C99" s="12" t="n">
        <v>596.927966096085</v>
      </c>
      <c r="D99" s="12" t="n">
        <v>31.076632280799</v>
      </c>
      <c r="E99" s="13" t="n">
        <v>0.013458713583905</v>
      </c>
      <c r="F99" s="13" t="n">
        <v>0.0103913058811546</v>
      </c>
      <c r="G99" s="12"/>
      <c r="H99" s="14" t="n">
        <v>0.0539346078</v>
      </c>
      <c r="I99" s="14" t="n">
        <v>0.00107</v>
      </c>
      <c r="J99" s="13" t="n">
        <v>0.387151389773694</v>
      </c>
      <c r="K99" s="13" t="n">
        <v>0.0174699839221204</v>
      </c>
      <c r="L99" s="14" t="n">
        <v>0.0520609421</v>
      </c>
      <c r="M99" s="14" t="n">
        <v>0.00211</v>
      </c>
      <c r="N99" s="14" t="n">
        <f aca="false">M99*100/L99</f>
        <v>4.05294240727926</v>
      </c>
      <c r="O99" s="13" t="n">
        <v>0.898170423422149</v>
      </c>
      <c r="P99" s="12" t="n">
        <v>88.825512954913</v>
      </c>
      <c r="Q99" s="12"/>
      <c r="R99" s="12" t="n">
        <v>332.286423776388</v>
      </c>
      <c r="S99" s="12" t="n">
        <v>12.7885562427976</v>
      </c>
      <c r="T99" s="12" t="n">
        <v>327.162239423088</v>
      </c>
      <c r="U99" s="12" t="n">
        <v>12.9288633551318</v>
      </c>
      <c r="V99" s="12" t="n">
        <v>368.320123959377</v>
      </c>
      <c r="W99" s="12" t="n">
        <v>44.6992608699223</v>
      </c>
    </row>
    <row r="100" customFormat="false" ht="12.75" hidden="false" customHeight="false" outlineLevel="0" collapsed="false">
      <c r="A100" s="10" t="s">
        <v>21</v>
      </c>
      <c r="B100" s="11" t="n">
        <v>16</v>
      </c>
      <c r="C100" s="12" t="n">
        <v>641.740998044707</v>
      </c>
      <c r="D100" s="12" t="n">
        <v>33.5896620629991</v>
      </c>
      <c r="E100" s="13" t="n">
        <v>0.0163845431712448</v>
      </c>
      <c r="F100" s="13" t="n">
        <v>0.00898692178638797</v>
      </c>
      <c r="G100" s="12"/>
      <c r="H100" s="14" t="n">
        <v>0.0572821487</v>
      </c>
      <c r="I100" s="14" t="n">
        <v>0.00648</v>
      </c>
      <c r="J100" s="13" t="n">
        <v>0.413396146736262</v>
      </c>
      <c r="K100" s="13" t="n">
        <v>0.0594136400019452</v>
      </c>
      <c r="L100" s="14" t="n">
        <v>0.052341462</v>
      </c>
      <c r="M100" s="14" t="n">
        <v>0.00464</v>
      </c>
      <c r="N100" s="14" t="n">
        <f aca="false">M100*100/L100</f>
        <v>8.86486510445582</v>
      </c>
      <c r="O100" s="13" t="n">
        <v>0.616811404821991</v>
      </c>
      <c r="P100" s="12" t="n">
        <v>65.4603479123095</v>
      </c>
      <c r="Q100" s="12"/>
      <c r="R100" s="12" t="n">
        <v>351.317889052794</v>
      </c>
      <c r="S100" s="12" t="n">
        <v>42.7078952073688</v>
      </c>
      <c r="T100" s="12" t="n">
        <v>328.880872198751</v>
      </c>
      <c r="U100" s="12" t="n">
        <v>28.4238117804351</v>
      </c>
      <c r="V100" s="12" t="n">
        <v>502.412349899697</v>
      </c>
      <c r="W100" s="12" t="n">
        <v>249.00831456779</v>
      </c>
    </row>
    <row r="101" customFormat="false" ht="12.75" hidden="false" customHeight="false" outlineLevel="0" collapsed="false">
      <c r="A101" s="10" t="s">
        <v>21</v>
      </c>
      <c r="B101" s="11" t="n">
        <v>17</v>
      </c>
      <c r="C101" s="12" t="n">
        <v>531.413733660786</v>
      </c>
      <c r="D101" s="12" t="n">
        <v>26.8661247665923</v>
      </c>
      <c r="E101" s="13" t="n">
        <v>0.0143192476722185</v>
      </c>
      <c r="F101" s="13" t="n">
        <v>0.00900317009689126</v>
      </c>
      <c r="G101" s="12"/>
      <c r="H101" s="14" t="n">
        <v>0.061390937</v>
      </c>
      <c r="I101" s="14" t="n">
        <v>0.0016</v>
      </c>
      <c r="J101" s="13" t="n">
        <v>0.427934982251785</v>
      </c>
      <c r="K101" s="13" t="n">
        <v>0.0217791662694763</v>
      </c>
      <c r="L101" s="14" t="n">
        <v>0.0505559474</v>
      </c>
      <c r="M101" s="14" t="n">
        <v>0.00221</v>
      </c>
      <c r="N101" s="14" t="n">
        <f aca="false">M101*100/L101</f>
        <v>4.37139468975712</v>
      </c>
      <c r="O101" s="13" t="n">
        <v>0.858927603486147</v>
      </c>
      <c r="P101" s="12" t="n">
        <v>48.6912187477671</v>
      </c>
      <c r="Q101" s="12"/>
      <c r="R101" s="12" t="n">
        <v>361.709227034408</v>
      </c>
      <c r="S101" s="12" t="n">
        <v>15.4880380875328</v>
      </c>
      <c r="T101" s="12" t="n">
        <v>317.933909827358</v>
      </c>
      <c r="U101" s="12" t="n">
        <v>13.5610068107942</v>
      </c>
      <c r="V101" s="12" t="n">
        <v>652.959441155779</v>
      </c>
      <c r="W101" s="12" t="n">
        <v>55.9316453871003</v>
      </c>
    </row>
    <row r="102" customFormat="false" ht="12.75" hidden="false" customHeight="false" outlineLevel="0" collapsed="false">
      <c r="A102" s="10" t="s">
        <v>21</v>
      </c>
      <c r="B102" s="11" t="n">
        <v>18</v>
      </c>
      <c r="C102" s="12" t="n">
        <v>233.340848583626</v>
      </c>
      <c r="D102" s="12" t="n">
        <v>12.1954200767344</v>
      </c>
      <c r="E102" s="13" t="n">
        <v>0.00216212767434195</v>
      </c>
      <c r="F102" s="13" t="n">
        <v>0.0035123748038775</v>
      </c>
      <c r="G102" s="12"/>
      <c r="H102" s="14" t="n">
        <v>0.0551315476</v>
      </c>
      <c r="I102" s="14" t="n">
        <v>0.00248</v>
      </c>
      <c r="J102" s="13" t="n">
        <v>0.397289831834576</v>
      </c>
      <c r="K102" s="13" t="n">
        <v>0.0212400414722685</v>
      </c>
      <c r="L102" s="14" t="n">
        <v>0.0522644027</v>
      </c>
      <c r="M102" s="14" t="n">
        <v>0.00151</v>
      </c>
      <c r="N102" s="14" t="n">
        <f aca="false">M102*100/L102</f>
        <v>2.88915575801654</v>
      </c>
      <c r="O102" s="13" t="n">
        <v>0.540409587591873</v>
      </c>
      <c r="P102" s="12" t="n">
        <v>78.6491499164762</v>
      </c>
      <c r="Q102" s="12"/>
      <c r="R102" s="12" t="n">
        <v>339.680688499013</v>
      </c>
      <c r="S102" s="12" t="n">
        <v>15.4359095895189</v>
      </c>
      <c r="T102" s="12" t="n">
        <v>328.408806456717</v>
      </c>
      <c r="U102" s="12" t="n">
        <v>9.25061426727172</v>
      </c>
      <c r="V102" s="12" t="n">
        <v>417.561800484151</v>
      </c>
      <c r="W102" s="12" t="n">
        <v>100.48075811078</v>
      </c>
    </row>
    <row r="103" customFormat="false" ht="12.75" hidden="false" customHeight="false" outlineLevel="0" collapsed="false">
      <c r="A103" s="10" t="s">
        <v>21</v>
      </c>
      <c r="B103" s="11" t="n">
        <v>19</v>
      </c>
      <c r="C103" s="12" t="n">
        <v>277.782406675833</v>
      </c>
      <c r="D103" s="12" t="n">
        <v>14.6544632539454</v>
      </c>
      <c r="E103" s="13" t="n">
        <v>0.0154665650791014</v>
      </c>
      <c r="F103" s="13" t="n">
        <v>0.0110221875733485</v>
      </c>
      <c r="G103" s="12"/>
      <c r="H103" s="14" t="n">
        <v>0.0529908743</v>
      </c>
      <c r="I103" s="14" t="n">
        <v>0.00194</v>
      </c>
      <c r="J103" s="13" t="n">
        <v>0.385449547124871</v>
      </c>
      <c r="K103" s="13" t="n">
        <v>0.0195405706677314</v>
      </c>
      <c r="L103" s="14" t="n">
        <v>0.0527551886</v>
      </c>
      <c r="M103" s="14" t="n">
        <v>0.00185</v>
      </c>
      <c r="N103" s="14" t="n">
        <f aca="false">M103*100/L103</f>
        <v>3.50676407211252</v>
      </c>
      <c r="O103" s="13" t="n">
        <v>0.69173037290137</v>
      </c>
      <c r="P103" s="12" t="n">
        <v>100.916154337985</v>
      </c>
      <c r="Q103" s="12"/>
      <c r="R103" s="12" t="n">
        <v>331.039924592936</v>
      </c>
      <c r="S103" s="12" t="n">
        <v>14.3220517491409</v>
      </c>
      <c r="T103" s="12" t="n">
        <v>331.414773010703</v>
      </c>
      <c r="U103" s="12" t="n">
        <v>11.3282543197926</v>
      </c>
      <c r="V103" s="12" t="n">
        <v>328.406066585475</v>
      </c>
      <c r="W103" s="12" t="n">
        <v>83.0721763136752</v>
      </c>
    </row>
    <row r="104" customFormat="false" ht="12.75" hidden="false" customHeight="false" outlineLevel="0" collapsed="false">
      <c r="A104" s="10" t="s">
        <v>21</v>
      </c>
      <c r="B104" s="11" t="n">
        <v>20</v>
      </c>
      <c r="C104" s="12" t="n">
        <v>128.351461111529</v>
      </c>
      <c r="D104" s="12" t="n">
        <v>6.70587871305982</v>
      </c>
      <c r="E104" s="13" t="n">
        <v>0.00103919615016902</v>
      </c>
      <c r="F104" s="13" t="n">
        <v>0.00188991599496247</v>
      </c>
      <c r="G104" s="12"/>
      <c r="H104" s="14" t="n">
        <v>0.0533298212</v>
      </c>
      <c r="I104" s="14" t="n">
        <v>0.00247</v>
      </c>
      <c r="J104" s="13" t="n">
        <v>0.384172505212087</v>
      </c>
      <c r="K104" s="13" t="n">
        <v>0.0257958076105248</v>
      </c>
      <c r="L104" s="14" t="n">
        <v>0.0522462203</v>
      </c>
      <c r="M104" s="14" t="n">
        <v>0.00254</v>
      </c>
      <c r="N104" s="14" t="n">
        <f aca="false">M104*100/L104</f>
        <v>4.86159570092384</v>
      </c>
      <c r="O104" s="13" t="n">
        <v>0.724029046871242</v>
      </c>
      <c r="P104" s="12" t="n">
        <v>95.7539487862792</v>
      </c>
      <c r="Q104" s="12"/>
      <c r="R104" s="12" t="n">
        <v>330.103560869706</v>
      </c>
      <c r="S104" s="12" t="n">
        <v>18.9251402915749</v>
      </c>
      <c r="T104" s="12" t="n">
        <v>328.29741592255</v>
      </c>
      <c r="U104" s="12" t="n">
        <v>15.5609243439795</v>
      </c>
      <c r="V104" s="12" t="n">
        <v>342.855224336808</v>
      </c>
      <c r="W104" s="12" t="n">
        <v>104.825538839991</v>
      </c>
    </row>
    <row r="105" customFormat="false" ht="12.75" hidden="false" customHeight="false" outlineLevel="0" collapsed="false">
      <c r="A105" s="15" t="s">
        <v>21</v>
      </c>
      <c r="B105" s="16" t="n">
        <v>21</v>
      </c>
      <c r="C105" s="17" t="n">
        <v>120.649457448366</v>
      </c>
      <c r="D105" s="17" t="n">
        <v>6.17439060926478</v>
      </c>
      <c r="E105" s="18" t="n">
        <v>0.00253592922435552</v>
      </c>
      <c r="F105" s="18" t="n">
        <v>0.00097705603444685</v>
      </c>
      <c r="G105" s="17"/>
      <c r="H105" s="19" t="n">
        <v>0.0547456374</v>
      </c>
      <c r="I105" s="19" t="n">
        <v>0.00295</v>
      </c>
      <c r="J105" s="18" t="n">
        <v>0.386295384142923</v>
      </c>
      <c r="K105" s="18" t="n">
        <v>0.0265343947024732</v>
      </c>
      <c r="L105" s="19" t="n">
        <v>0.0511762816</v>
      </c>
      <c r="M105" s="19" t="n">
        <v>0.00218</v>
      </c>
      <c r="N105" s="19" t="n">
        <f aca="false">M105*100/L105</f>
        <v>4.25978584579306</v>
      </c>
      <c r="O105" s="18" t="n">
        <v>0.62015193039766</v>
      </c>
      <c r="P105" s="17" t="n">
        <v>80.0646076761101</v>
      </c>
      <c r="Q105" s="17"/>
      <c r="R105" s="17" t="n">
        <v>331.65964150189</v>
      </c>
      <c r="S105" s="17" t="n">
        <v>19.4373190294347</v>
      </c>
      <c r="T105" s="17" t="n">
        <v>321.739276891226</v>
      </c>
      <c r="U105" s="17" t="n">
        <v>13.3690260237729</v>
      </c>
      <c r="V105" s="17" t="n">
        <v>401.849564033057</v>
      </c>
      <c r="W105" s="17" t="n">
        <v>120.69715205654</v>
      </c>
    </row>
    <row r="106" customFormat="false" ht="12.75" hidden="false" customHeight="false" outlineLevel="0" collapsed="false">
      <c r="A106" s="10" t="s">
        <v>22</v>
      </c>
      <c r="B106" s="11" t="n">
        <v>4</v>
      </c>
      <c r="C106" s="12" t="n">
        <v>260.877412476621</v>
      </c>
      <c r="D106" s="12" t="n">
        <v>13.5611527316351</v>
      </c>
      <c r="E106" s="13" t="n">
        <v>0.00859938096395005</v>
      </c>
      <c r="F106" s="13" t="n">
        <v>0.00275779252453092</v>
      </c>
      <c r="G106" s="12"/>
      <c r="H106" s="14" t="n">
        <v>0.0546938277</v>
      </c>
      <c r="I106" s="14" t="n">
        <v>0.00231</v>
      </c>
      <c r="J106" s="13" t="n">
        <v>0.392012325228275</v>
      </c>
      <c r="K106" s="13" t="n">
        <v>0.0206208707743706</v>
      </c>
      <c r="L106" s="14" t="n">
        <v>0.0519828551</v>
      </c>
      <c r="M106" s="14" t="n">
        <v>0.00163</v>
      </c>
      <c r="N106" s="14" t="n">
        <f aca="false">M106*100/L106</f>
        <v>3.13564923831973</v>
      </c>
      <c r="O106" s="13" t="n">
        <v>0.596101475278999</v>
      </c>
      <c r="P106" s="12" t="n">
        <v>81.7264278919702</v>
      </c>
      <c r="Q106" s="12"/>
      <c r="R106" s="12" t="n">
        <v>335.83836747087</v>
      </c>
      <c r="S106" s="12" t="n">
        <v>15.0426933320373</v>
      </c>
      <c r="T106" s="12" t="n">
        <v>326.683750196637</v>
      </c>
      <c r="U106" s="12" t="n">
        <v>9.98843609938578</v>
      </c>
      <c r="V106" s="12" t="n">
        <v>399.728409307774</v>
      </c>
      <c r="W106" s="12" t="n">
        <v>94.6366950809042</v>
      </c>
    </row>
    <row r="107" customFormat="false" ht="12.75" hidden="false" customHeight="false" outlineLevel="0" collapsed="false">
      <c r="A107" s="10" t="s">
        <v>22</v>
      </c>
      <c r="B107" s="11" t="n">
        <v>6</v>
      </c>
      <c r="C107" s="12" t="n">
        <v>152.651450905075</v>
      </c>
      <c r="D107" s="12" t="n">
        <v>8.21178508951076</v>
      </c>
      <c r="E107" s="13" t="n">
        <v>0.937020223238876</v>
      </c>
      <c r="F107" s="13" t="n">
        <v>0.00337981102225811</v>
      </c>
      <c r="G107" s="12"/>
      <c r="H107" s="14" t="n">
        <v>0.0613853308</v>
      </c>
      <c r="I107" s="14" t="n">
        <v>0.00745</v>
      </c>
      <c r="J107" s="13" t="n">
        <v>0.455305098688515</v>
      </c>
      <c r="K107" s="13" t="n">
        <v>0.0607771870434231</v>
      </c>
      <c r="L107" s="14" t="n">
        <v>0.0537943468</v>
      </c>
      <c r="M107" s="14" t="n">
        <v>0.00299</v>
      </c>
      <c r="N107" s="14" t="n">
        <f aca="false">M107*100/L107</f>
        <v>5.55820486326641</v>
      </c>
      <c r="O107" s="13" t="n">
        <v>0.416386334562081</v>
      </c>
      <c r="P107" s="12" t="n">
        <v>51.7453586789948</v>
      </c>
      <c r="Q107" s="12"/>
      <c r="R107" s="12" t="n">
        <v>380.987529534349</v>
      </c>
      <c r="S107" s="12" t="n">
        <v>42.4296189915265</v>
      </c>
      <c r="T107" s="12" t="n">
        <v>337.774789320539</v>
      </c>
      <c r="U107" s="12" t="n">
        <v>18.2908839737939</v>
      </c>
      <c r="V107" s="12" t="n">
        <v>652.763451531844</v>
      </c>
      <c r="W107" s="12" t="n">
        <v>260.46396375125</v>
      </c>
    </row>
    <row r="108" customFormat="false" ht="12.75" hidden="false" customHeight="false" outlineLevel="0" collapsed="false">
      <c r="A108" s="10" t="s">
        <v>22</v>
      </c>
      <c r="B108" s="11" t="n">
        <v>8</v>
      </c>
      <c r="C108" s="12" t="n">
        <v>355.243975281611</v>
      </c>
      <c r="D108" s="12" t="n">
        <v>19.2407970497419</v>
      </c>
      <c r="E108" s="13" t="n">
        <v>0.00114791964626396</v>
      </c>
      <c r="F108" s="13" t="n">
        <v>0.00258929043329244</v>
      </c>
      <c r="G108" s="12"/>
      <c r="H108" s="14" t="n">
        <v>0.0617868873</v>
      </c>
      <c r="I108" s="14" t="n">
        <v>0.00927</v>
      </c>
      <c r="J108" s="13" t="n">
        <v>0.461417358928288</v>
      </c>
      <c r="K108" s="13" t="n">
        <v>0.0726585679893573</v>
      </c>
      <c r="L108" s="14" t="n">
        <v>0.0541622051</v>
      </c>
      <c r="M108" s="14" t="n">
        <v>0.00259</v>
      </c>
      <c r="N108" s="14" t="n">
        <f aca="false">M108*100/L108</f>
        <v>4.78193233679845</v>
      </c>
      <c r="O108" s="13" t="n">
        <v>0.303676035803859</v>
      </c>
      <c r="P108" s="12" t="n">
        <v>50.9980494116444</v>
      </c>
      <c r="Q108" s="12"/>
      <c r="R108" s="12" t="n">
        <v>385.243192964619</v>
      </c>
      <c r="S108" s="12" t="n">
        <v>50.5243466997199</v>
      </c>
      <c r="T108" s="12" t="n">
        <v>340.024709494711</v>
      </c>
      <c r="U108" s="12" t="n">
        <v>15.8384034701046</v>
      </c>
      <c r="V108" s="12" t="n">
        <v>666.740617371677</v>
      </c>
      <c r="W108" s="12" t="n">
        <v>321.244386586667</v>
      </c>
    </row>
    <row r="109" customFormat="false" ht="12.75" hidden="false" customHeight="false" outlineLevel="0" collapsed="false">
      <c r="A109" s="10" t="s">
        <v>22</v>
      </c>
      <c r="B109" s="11" t="n">
        <v>10</v>
      </c>
      <c r="C109" s="12" t="n">
        <v>910.078170884099</v>
      </c>
      <c r="D109" s="12" t="n">
        <v>48.1557129751295</v>
      </c>
      <c r="E109" s="13" t="n">
        <v>0.00868338829129196</v>
      </c>
      <c r="F109" s="13" t="n">
        <v>0.00336184759238194</v>
      </c>
      <c r="G109" s="12"/>
      <c r="H109" s="14" t="n">
        <v>0.0556244781</v>
      </c>
      <c r="I109" s="14" t="n">
        <v>0.00164</v>
      </c>
      <c r="J109" s="13" t="n">
        <v>0.405822707205411</v>
      </c>
      <c r="K109" s="13" t="n">
        <v>0.0138905928155146</v>
      </c>
      <c r="L109" s="14" t="n">
        <v>0.0529138205</v>
      </c>
      <c r="M109" s="14" t="n">
        <v>0.00092</v>
      </c>
      <c r="N109" s="14" t="n">
        <f aca="false">M109*100/L109</f>
        <v>1.7386761933019</v>
      </c>
      <c r="O109" s="13" t="n">
        <v>0.507965562802538</v>
      </c>
      <c r="P109" s="12" t="n">
        <v>75.9895098205572</v>
      </c>
      <c r="Q109" s="12"/>
      <c r="R109" s="12" t="n">
        <v>345.862505096302</v>
      </c>
      <c r="S109" s="12" t="n">
        <v>10.0330799155591</v>
      </c>
      <c r="T109" s="12" t="n">
        <v>332.38606235144</v>
      </c>
      <c r="U109" s="12" t="n">
        <v>5.63265714759459</v>
      </c>
      <c r="V109" s="12" t="n">
        <v>437.410457228032</v>
      </c>
      <c r="W109" s="12" t="n">
        <v>65.6308247300675</v>
      </c>
    </row>
    <row r="110" customFormat="false" ht="12.75" hidden="false" customHeight="false" outlineLevel="0" collapsed="false">
      <c r="A110" s="10" t="s">
        <v>22</v>
      </c>
      <c r="B110" s="11" t="n">
        <v>11</v>
      </c>
      <c r="C110" s="12" t="n">
        <v>1268.88395911049</v>
      </c>
      <c r="D110" s="12" t="n">
        <v>64.84249653162</v>
      </c>
      <c r="E110" s="13" t="n">
        <v>0.00741297421032059</v>
      </c>
      <c r="F110" s="13" t="n">
        <v>0.0040615764099273</v>
      </c>
      <c r="G110" s="12"/>
      <c r="H110" s="14" t="n">
        <v>0.0760878335</v>
      </c>
      <c r="I110" s="14" t="n">
        <v>0.00963</v>
      </c>
      <c r="J110" s="13" t="n">
        <v>0.536110500193231</v>
      </c>
      <c r="K110" s="13" t="n">
        <v>0.0776552688498935</v>
      </c>
      <c r="L110" s="14" t="n">
        <v>0.0511019909</v>
      </c>
      <c r="M110" s="14" t="n">
        <v>0.0036</v>
      </c>
      <c r="N110" s="14" t="n">
        <f aca="false">M110*100/L110</f>
        <v>7.04473531578199</v>
      </c>
      <c r="O110" s="13" t="n">
        <v>0.486349043639681</v>
      </c>
      <c r="P110" s="12" t="n">
        <v>29.2772726412693</v>
      </c>
      <c r="Q110" s="12"/>
      <c r="R110" s="12" t="n">
        <v>435.856802932298</v>
      </c>
      <c r="S110" s="12" t="n">
        <v>51.3746357071978</v>
      </c>
      <c r="T110" s="12" t="n">
        <v>321.28366772802</v>
      </c>
      <c r="U110" s="12" t="n">
        <v>22.0789057584245</v>
      </c>
      <c r="V110" s="12" t="n">
        <v>1097.38250439059</v>
      </c>
      <c r="W110" s="12" t="n">
        <v>253.289833811285</v>
      </c>
    </row>
    <row r="111" customFormat="false" ht="12.75" hidden="false" customHeight="false" outlineLevel="0" collapsed="false">
      <c r="A111" s="10" t="s">
        <v>22</v>
      </c>
      <c r="B111" s="11" t="n">
        <v>12</v>
      </c>
      <c r="C111" s="12" t="n">
        <v>1176.58098634493</v>
      </c>
      <c r="D111" s="12" t="n">
        <v>63.807554918966</v>
      </c>
      <c r="E111" s="13" t="n">
        <v>0.00176910376232042</v>
      </c>
      <c r="F111" s="13" t="n">
        <v>0.00316587517846067</v>
      </c>
      <c r="G111" s="12"/>
      <c r="H111" s="14" t="n">
        <v>0.0547101142</v>
      </c>
      <c r="I111" s="14" t="n">
        <v>0.00197</v>
      </c>
      <c r="J111" s="13" t="n">
        <v>0.409090291633829</v>
      </c>
      <c r="K111" s="13" t="n">
        <v>0.017780222351358</v>
      </c>
      <c r="L111" s="14" t="n">
        <v>0.0542313327</v>
      </c>
      <c r="M111" s="14" t="n">
        <v>0.00132</v>
      </c>
      <c r="N111" s="14" t="n">
        <f aca="false">M111*100/L111</f>
        <v>2.43401726323425</v>
      </c>
      <c r="O111" s="13" t="n">
        <v>0.560022710842095</v>
      </c>
      <c r="P111" s="12" t="n">
        <v>85.0277848438449</v>
      </c>
      <c r="Q111" s="12"/>
      <c r="R111" s="12" t="n">
        <v>348.219843561341</v>
      </c>
      <c r="S111" s="12" t="n">
        <v>12.8130147709198</v>
      </c>
      <c r="T111" s="12" t="n">
        <v>340.447424830521</v>
      </c>
      <c r="U111" s="12" t="n">
        <v>8.0715407550928</v>
      </c>
      <c r="V111" s="12" t="n">
        <v>400.395500665763</v>
      </c>
      <c r="W111" s="12" t="n">
        <v>80.6740290847244</v>
      </c>
    </row>
    <row r="112" customFormat="false" ht="12.75" hidden="false" customHeight="false" outlineLevel="0" collapsed="false">
      <c r="A112" s="10" t="s">
        <v>22</v>
      </c>
      <c r="B112" s="11" t="n">
        <v>13</v>
      </c>
      <c r="C112" s="12" t="n">
        <v>214.646467834618</v>
      </c>
      <c r="D112" s="12" t="n">
        <v>11.4930165861103</v>
      </c>
      <c r="E112" s="13" t="n">
        <v>0.00332449446552302</v>
      </c>
      <c r="F112" s="13" t="n">
        <v>0.00222525935077581</v>
      </c>
      <c r="G112" s="12"/>
      <c r="H112" s="14" t="n">
        <v>0.069352358</v>
      </c>
      <c r="I112" s="14" t="n">
        <v>0.00556</v>
      </c>
      <c r="J112" s="13" t="n">
        <v>0.512003339631954</v>
      </c>
      <c r="K112" s="13" t="n">
        <v>0.0490078114559724</v>
      </c>
      <c r="L112" s="14" t="n">
        <v>0.0535439353</v>
      </c>
      <c r="M112" s="14" t="n">
        <v>0.0028</v>
      </c>
      <c r="N112" s="14" t="n">
        <f aca="false">M112*100/L112</f>
        <v>5.22935040973725</v>
      </c>
      <c r="O112" s="13" t="n">
        <v>0.546330226620416</v>
      </c>
      <c r="P112" s="12" t="n">
        <v>36.9806862093744</v>
      </c>
      <c r="Q112" s="12"/>
      <c r="R112" s="12" t="n">
        <v>419.795386613387</v>
      </c>
      <c r="S112" s="12" t="n">
        <v>32.922637782912</v>
      </c>
      <c r="T112" s="12" t="n">
        <v>336.242755981352</v>
      </c>
      <c r="U112" s="12" t="n">
        <v>17.1326525672439</v>
      </c>
      <c r="V112" s="12" t="n">
        <v>909.238822875375</v>
      </c>
      <c r="W112" s="12" t="n">
        <v>165.10642107689</v>
      </c>
    </row>
    <row r="113" customFormat="false" ht="12.75" hidden="false" customHeight="false" outlineLevel="0" collapsed="false">
      <c r="A113" s="10" t="s">
        <v>22</v>
      </c>
      <c r="B113" s="11" t="n">
        <v>14</v>
      </c>
      <c r="C113" s="12" t="n">
        <v>134.124206189846</v>
      </c>
      <c r="D113" s="12" t="n">
        <v>7.03510720661323</v>
      </c>
      <c r="E113" s="13" t="n">
        <v>0.00944951181330228</v>
      </c>
      <c r="F113" s="13" t="n">
        <v>0.00379039052271128</v>
      </c>
      <c r="G113" s="12"/>
      <c r="H113" s="14" t="n">
        <v>0.054003761</v>
      </c>
      <c r="I113" s="14" t="n">
        <v>0.00181</v>
      </c>
      <c r="J113" s="13" t="n">
        <v>0.390560966355499</v>
      </c>
      <c r="K113" s="13" t="n">
        <v>0.0153241090377925</v>
      </c>
      <c r="L113" s="14" t="n">
        <v>0.0524521815</v>
      </c>
      <c r="M113" s="14" t="n">
        <v>0.00107</v>
      </c>
      <c r="N113" s="14" t="n">
        <f aca="false">M113*100/L113</f>
        <v>2.03995328583235</v>
      </c>
      <c r="O113" s="13" t="n">
        <v>0.519916769496919</v>
      </c>
      <c r="P113" s="12" t="n">
        <v>88.7805456026991</v>
      </c>
      <c r="Q113" s="12"/>
      <c r="R113" s="12" t="n">
        <v>334.779142657846</v>
      </c>
      <c r="S113" s="12" t="n">
        <v>11.1900671171546</v>
      </c>
      <c r="T113" s="12" t="n">
        <v>329.559080020121</v>
      </c>
      <c r="U113" s="12" t="n">
        <v>6.55389923897633</v>
      </c>
      <c r="V113" s="12" t="n">
        <v>371.206414404037</v>
      </c>
      <c r="W113" s="12" t="n">
        <v>75.4775166027385</v>
      </c>
    </row>
    <row r="114" customFormat="false" ht="12.75" hidden="false" customHeight="false" outlineLevel="0" collapsed="false">
      <c r="A114" s="10" t="s">
        <v>22</v>
      </c>
      <c r="B114" s="11" t="n">
        <v>15</v>
      </c>
      <c r="C114" s="12" t="n">
        <v>154.503992581974</v>
      </c>
      <c r="D114" s="12" t="n">
        <v>8.14391050127643</v>
      </c>
      <c r="E114" s="13" t="n">
        <v>0.00297024952644078</v>
      </c>
      <c r="F114" s="13" t="n">
        <v>0.00376425626898524</v>
      </c>
      <c r="G114" s="12"/>
      <c r="H114" s="14" t="n">
        <v>0.0540178397</v>
      </c>
      <c r="I114" s="14" t="n">
        <v>0.00164</v>
      </c>
      <c r="J114" s="13" t="n">
        <v>0.392583255530273</v>
      </c>
      <c r="K114" s="13" t="n">
        <v>0.0171732754330641</v>
      </c>
      <c r="L114" s="14" t="n">
        <v>0.0527100327</v>
      </c>
      <c r="M114" s="14" t="n">
        <v>0.00166</v>
      </c>
      <c r="N114" s="14" t="n">
        <f aca="false">M114*100/L114</f>
        <v>3.14930557802519</v>
      </c>
      <c r="O114" s="13" t="n">
        <v>0.719935251315178</v>
      </c>
      <c r="P114" s="12" t="n">
        <v>89.0651277133119</v>
      </c>
      <c r="Q114" s="12"/>
      <c r="R114" s="12" t="n">
        <v>336.254738857342</v>
      </c>
      <c r="S114" s="12" t="n">
        <v>12.5222939461879</v>
      </c>
      <c r="T114" s="12" t="n">
        <v>331.138260597897</v>
      </c>
      <c r="U114" s="12" t="n">
        <v>10.1652459647075</v>
      </c>
      <c r="V114" s="12" t="n">
        <v>371.793393328738</v>
      </c>
      <c r="W114" s="12" t="n">
        <v>68.3635696282827</v>
      </c>
    </row>
    <row r="115" customFormat="false" ht="12.75" hidden="false" customHeight="false" outlineLevel="0" collapsed="false">
      <c r="A115" s="10" t="s">
        <v>22</v>
      </c>
      <c r="B115" s="11" t="n">
        <v>16</v>
      </c>
      <c r="C115" s="12" t="n">
        <v>141.151747129022</v>
      </c>
      <c r="D115" s="12" t="n">
        <v>7.62042887537482</v>
      </c>
      <c r="E115" s="13" t="n">
        <v>0.00239028786695047</v>
      </c>
      <c r="F115" s="13" t="n">
        <v>0.00380211545006439</v>
      </c>
      <c r="G115" s="12"/>
      <c r="H115" s="14" t="n">
        <v>0.0537135522</v>
      </c>
      <c r="I115" s="14" t="n">
        <v>0.00294</v>
      </c>
      <c r="J115" s="13" t="n">
        <v>0.399832695583141</v>
      </c>
      <c r="K115" s="13" t="n">
        <v>0.0240297707823184</v>
      </c>
      <c r="L115" s="14" t="n">
        <v>0.0539874924</v>
      </c>
      <c r="M115" s="14" t="n">
        <v>0.00134</v>
      </c>
      <c r="N115" s="14" t="n">
        <f aca="false">M115*100/L115</f>
        <v>2.48205638089611</v>
      </c>
      <c r="O115" s="13" t="n">
        <v>0.412990744836093</v>
      </c>
      <c r="P115" s="12" t="n">
        <v>94.4012640474928</v>
      </c>
      <c r="Q115" s="12"/>
      <c r="R115" s="12" t="n">
        <v>341.526858227387</v>
      </c>
      <c r="S115" s="12" t="n">
        <v>17.4319539616955</v>
      </c>
      <c r="T115" s="12" t="n">
        <v>338.95621760252</v>
      </c>
      <c r="U115" s="12" t="n">
        <v>8.19573260638455</v>
      </c>
      <c r="V115" s="12" t="n">
        <v>359.058981913624</v>
      </c>
      <c r="W115" s="12" t="n">
        <v>123.525822570256</v>
      </c>
    </row>
    <row r="116" customFormat="false" ht="13.5" hidden="false" customHeight="false" outlineLevel="0" collapsed="false">
      <c r="A116" s="22" t="s">
        <v>22</v>
      </c>
      <c r="B116" s="23" t="n">
        <v>17</v>
      </c>
      <c r="C116" s="24" t="n">
        <v>140.57661598149</v>
      </c>
      <c r="D116" s="24" t="n">
        <v>7.32484683114599</v>
      </c>
      <c r="E116" s="25" t="n">
        <v>0.0037287089488116</v>
      </c>
      <c r="F116" s="25" t="n">
        <v>0.00380107220699316</v>
      </c>
      <c r="G116" s="24"/>
      <c r="H116" s="26" t="n">
        <v>0.0554828983</v>
      </c>
      <c r="I116" s="26" t="n">
        <v>0.00402</v>
      </c>
      <c r="J116" s="25" t="n">
        <v>0.398607877624176</v>
      </c>
      <c r="K116" s="25" t="n">
        <v>0.0338984417329232</v>
      </c>
      <c r="L116" s="26" t="n">
        <v>0.0521057274</v>
      </c>
      <c r="M116" s="26" t="n">
        <v>0.00232</v>
      </c>
      <c r="N116" s="26" t="n">
        <f aca="false">M116*100/L116</f>
        <v>4.45248558222795</v>
      </c>
      <c r="O116" s="25" t="n">
        <v>0.523562658740267</v>
      </c>
      <c r="P116" s="24" t="n">
        <v>75.8421182249881</v>
      </c>
      <c r="Q116" s="24"/>
      <c r="R116" s="24" t="n">
        <v>340.638035009073</v>
      </c>
      <c r="S116" s="24" t="n">
        <v>24.6149375626268</v>
      </c>
      <c r="T116" s="24" t="n">
        <v>327.436651709243</v>
      </c>
      <c r="U116" s="24" t="n">
        <v>14.2150211272579</v>
      </c>
      <c r="V116" s="24" t="n">
        <v>431.734581486624</v>
      </c>
      <c r="W116" s="24" t="n">
        <v>161.445359711684</v>
      </c>
    </row>
    <row r="1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21:31:59Z</dcterms:created>
  <dc:creator>coccolo</dc:creator>
  <dc:description/>
  <dc:language>en-US</dc:language>
  <cp:lastModifiedBy>coccolo</cp:lastModifiedBy>
  <dcterms:modified xsi:type="dcterms:W3CDTF">2011-08-31T21:54:36Z</dcterms:modified>
  <cp:revision>0</cp:revision>
  <dc:subject/>
  <dc:title/>
</cp:coreProperties>
</file>