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ppendix 1" sheetId="1" state="visible" r:id="rId2"/>
    <sheet name="Appendix 2" sheetId="2" state="visible" r:id="rId3"/>
    <sheet name="Appendix 3" sheetId="3" state="visible" r:id="rId4"/>
    <sheet name="Appendix 4" sheetId="4" state="visible" r:id="rId5"/>
    <sheet name="Appendix 5" sheetId="5" state="visible" r:id="rId6"/>
    <sheet name="Appendix 6" sheetId="6" state="visible" r:id="rId7"/>
    <sheet name="Appendix 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2">
  <si>
    <t xml:space="preserve">Electronic appendix 1</t>
  </si>
  <si>
    <t xml:space="preserve">Nielsen and Sand (2008)</t>
  </si>
  <si>
    <t xml:space="preserve">Majuagaa kimberlite dyke, southern West Greenland</t>
  </si>
  <si>
    <t xml:space="preserve">EMP analyses</t>
  </si>
  <si>
    <t xml:space="preserve">Giekelite (Mg-ilmenite) and ilmenite</t>
  </si>
  <si>
    <t xml:space="preserve">All elements in weight %</t>
  </si>
  <si>
    <t xml:space="preserve">sample</t>
  </si>
  <si>
    <r>
      <rPr>
        <b val="true"/>
        <sz val="10"/>
        <rFont val="Arial"/>
        <family val="2"/>
      </rPr>
      <t xml:space="preserve">Si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Ti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Al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Cr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  <si>
    <t xml:space="preserve">FeO</t>
  </si>
  <si>
    <t xml:space="preserve">MnO</t>
  </si>
  <si>
    <t xml:space="preserve">NiO</t>
  </si>
  <si>
    <t xml:space="preserve">MgO</t>
  </si>
  <si>
    <t xml:space="preserve">CaO</t>
  </si>
  <si>
    <r>
      <rPr>
        <b val="true"/>
        <sz val="10"/>
        <rFont val="Arial"/>
        <family val="2"/>
      </rPr>
      <t xml:space="preserve">Na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  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t xml:space="preserve">Total</t>
  </si>
  <si>
    <t xml:space="preserve">Interior of  megacrystic "eggs"</t>
  </si>
  <si>
    <t xml:space="preserve">Margins of "eggs"</t>
  </si>
  <si>
    <t xml:space="preserve">Rims of "eggs"</t>
  </si>
  <si>
    <t xml:space="preserve">Groundmass grains</t>
  </si>
  <si>
    <t xml:space="preserve">Electronic appendix 2</t>
  </si>
  <si>
    <t xml:space="preserve">Groundmass Fe-Ti-Mg spinel</t>
  </si>
  <si>
    <t xml:space="preserve">Chromite in clinopryroxene from garnet lherzolite nodule</t>
  </si>
  <si>
    <t xml:space="preserve">Electronic appendix 3</t>
  </si>
  <si>
    <t xml:space="preserve">Groundmass phlogopite</t>
  </si>
  <si>
    <t xml:space="preserve">Analyses in weight %</t>
  </si>
  <si>
    <t xml:space="preserve">BaO</t>
  </si>
  <si>
    <t xml:space="preserve">Electronic appendix 4</t>
  </si>
  <si>
    <t xml:space="preserve">Olivine microphenocrysts</t>
  </si>
  <si>
    <t xml:space="preserve">High Mg cores</t>
  </si>
  <si>
    <t xml:space="preserve">Equilibrium cores</t>
  </si>
  <si>
    <t xml:space="preserve">Low Mg cores</t>
  </si>
  <si>
    <t xml:space="preserve">Margins</t>
  </si>
  <si>
    <t xml:space="preserve">Rims in equilibrium with carbonatitic residual</t>
  </si>
  <si>
    <t xml:space="preserve">Electronic appendix 5</t>
  </si>
  <si>
    <t xml:space="preserve">Anhedral groundmass olivine</t>
  </si>
  <si>
    <t xml:space="preserve">number</t>
  </si>
  <si>
    <t xml:space="preserve">Core of grain</t>
  </si>
  <si>
    <t xml:space="preserve">average</t>
  </si>
  <si>
    <t xml:space="preserve">Margin of grain</t>
  </si>
  <si>
    <t xml:space="preserve">Rims related to pockets of carbonate-rich residual melt</t>
  </si>
  <si>
    <t xml:space="preserve">Electronic appendix 6</t>
  </si>
  <si>
    <t xml:space="preserve">Olivine megacrysts</t>
  </si>
  <si>
    <t xml:space="preserve">Core compositions</t>
  </si>
  <si>
    <t xml:space="preserve">normalised</t>
  </si>
  <si>
    <t xml:space="preserve">Disintegrated and re-equilibrated olivine megacrysts</t>
  </si>
  <si>
    <t xml:space="preserve">Rims</t>
  </si>
  <si>
    <t xml:space="preserve">Electronic appendix 7</t>
  </si>
  <si>
    <t xml:space="preserve">Olivine in mantle xenolith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0.0000"/>
    <numFmt numFmtId="168" formatCode="0.000"/>
    <numFmt numFmtId="169" formatCode="0.00000"/>
    <numFmt numFmtId="170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9966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2.52343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.78"/>
    <col collapsed="false" customWidth="true" hidden="false" outlineLevel="0" max="13" min="3" style="1" width="5.78"/>
    <col collapsed="false" customWidth="true" hidden="false" outlineLevel="0" max="14" min="14" style="1" width="6.78"/>
    <col collapsed="false" customWidth="true" hidden="false" outlineLevel="0" max="18" min="15" style="1" width="8.78"/>
    <col collapsed="false" customWidth="false" hidden="false" outlineLevel="0" max="257" min="19" style="1" width="12.52"/>
  </cols>
  <sheetData>
    <row r="1" customFormat="false" ht="20.65" hidden="false" customHeight="false" outlineLevel="0" collapsed="false">
      <c r="A1" s="2" t="s">
        <v>0</v>
      </c>
      <c r="B1" s="2"/>
      <c r="D1" s="3"/>
      <c r="E1" s="3"/>
    </row>
    <row r="2" customFormat="false" ht="24" hidden="false" customHeight="true" outlineLevel="0" collapsed="false">
      <c r="A2" s="4" t="s">
        <v>1</v>
      </c>
      <c r="B2" s="4"/>
      <c r="D2" s="3"/>
      <c r="E2" s="3"/>
    </row>
    <row r="3" customFormat="false" ht="17.25" hidden="false" customHeight="false" outlineLevel="0" collapsed="false">
      <c r="A3" s="4" t="s">
        <v>2</v>
      </c>
      <c r="B3" s="4"/>
      <c r="D3" s="3"/>
      <c r="E3" s="3"/>
    </row>
    <row r="4" customFormat="false" ht="17.25" hidden="false" customHeight="false" outlineLevel="0" collapsed="false">
      <c r="A4" s="4" t="s">
        <v>3</v>
      </c>
      <c r="B4" s="4"/>
      <c r="D4" s="3"/>
      <c r="E4" s="3"/>
    </row>
    <row r="5" customFormat="false" ht="15" hidden="false" customHeight="false" outlineLevel="0" collapsed="false">
      <c r="A5" s="5"/>
      <c r="B5" s="5"/>
      <c r="E5" s="6"/>
    </row>
    <row r="6" customFormat="false" ht="15" hidden="false" customHeight="false" outlineLevel="0" collapsed="false">
      <c r="A6" s="5" t="s">
        <v>4</v>
      </c>
      <c r="B6" s="5"/>
    </row>
    <row r="8" s="7" customFormat="true" ht="13.15" hidden="false" customHeight="false" outlineLevel="0" collapsed="false">
      <c r="C8" s="8" t="s">
        <v>5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7" customFormat="true" ht="14.65" hidden="false" customHeight="false" outlineLevel="0" collapsed="false">
      <c r="A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7" t="s">
        <v>15</v>
      </c>
      <c r="L9" s="7" t="s">
        <v>16</v>
      </c>
      <c r="M9" s="7" t="s">
        <v>17</v>
      </c>
      <c r="N9" s="7" t="s">
        <v>18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7" customFormat="true" ht="13.15" hidden="false" customHeight="false" outlineLevel="0" collapsed="false"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customFormat="false" ht="13.15" hidden="false" customHeight="false" outlineLevel="0" collapsed="false">
      <c r="A11" s="8" t="s">
        <v>19</v>
      </c>
      <c r="B11" s="8"/>
      <c r="E11" s="6"/>
    </row>
    <row r="12" customFormat="false" ht="13.25" hidden="false" customHeight="true" outlineLevel="0" collapsed="false">
      <c r="A12" s="3" t="n">
        <v>491702</v>
      </c>
      <c r="B12" s="3"/>
      <c r="C12" s="9" t="n">
        <v>0.003</v>
      </c>
      <c r="D12" s="9" t="n">
        <v>50.42</v>
      </c>
      <c r="E12" s="9" t="n">
        <v>0.573</v>
      </c>
      <c r="F12" s="9" t="n">
        <v>0.385</v>
      </c>
      <c r="G12" s="9" t="n">
        <v>37.59</v>
      </c>
      <c r="H12" s="9" t="n">
        <v>0.275</v>
      </c>
      <c r="I12" s="9" t="n">
        <v>0.026</v>
      </c>
      <c r="J12" s="9" t="n">
        <v>10.09</v>
      </c>
      <c r="K12" s="9" t="n">
        <v>0.002</v>
      </c>
      <c r="L12" s="9" t="n">
        <v>0.03</v>
      </c>
      <c r="M12" s="9" t="n">
        <v>0.026</v>
      </c>
      <c r="N12" s="9" t="n">
        <v>99.42</v>
      </c>
      <c r="O12" s="9"/>
    </row>
    <row r="13" customFormat="false" ht="12.75" hidden="false" customHeight="false" outlineLevel="0" collapsed="false">
      <c r="A13" s="3" t="n">
        <v>491702</v>
      </c>
      <c r="B13" s="3"/>
      <c r="C13" s="9" t="n">
        <v>0.025</v>
      </c>
      <c r="D13" s="9" t="n">
        <v>50.41</v>
      </c>
      <c r="E13" s="9" t="n">
        <v>0.604</v>
      </c>
      <c r="F13" s="9" t="n">
        <v>0.312</v>
      </c>
      <c r="G13" s="9" t="n">
        <v>37.91</v>
      </c>
      <c r="H13" s="9" t="n">
        <v>0.417</v>
      </c>
      <c r="I13" s="9" t="n">
        <v>0.071</v>
      </c>
      <c r="J13" s="9" t="n">
        <v>9.88</v>
      </c>
      <c r="K13" s="9" t="n">
        <v>0</v>
      </c>
      <c r="L13" s="9" t="n">
        <v>0.032</v>
      </c>
      <c r="M13" s="9" t="n">
        <v>0.007</v>
      </c>
      <c r="N13" s="9" t="n">
        <v>99.668</v>
      </c>
      <c r="O13" s="9"/>
    </row>
    <row r="14" customFormat="false" ht="12.75" hidden="false" customHeight="false" outlineLevel="0" collapsed="false">
      <c r="A14" s="3" t="n">
        <v>491702</v>
      </c>
      <c r="B14" s="3"/>
      <c r="C14" s="9" t="n">
        <v>0</v>
      </c>
      <c r="D14" s="9" t="n">
        <v>50.73</v>
      </c>
      <c r="E14" s="9" t="n">
        <v>0.563</v>
      </c>
      <c r="F14" s="9" t="n">
        <v>0.278</v>
      </c>
      <c r="G14" s="9" t="n">
        <v>38.41</v>
      </c>
      <c r="H14" s="9" t="n">
        <v>0.237</v>
      </c>
      <c r="I14" s="9" t="n">
        <v>0.061</v>
      </c>
      <c r="J14" s="9" t="n">
        <v>9.89</v>
      </c>
      <c r="K14" s="9" t="n">
        <v>0</v>
      </c>
      <c r="L14" s="9" t="n">
        <v>0.007</v>
      </c>
      <c r="M14" s="9" t="n">
        <v>0</v>
      </c>
      <c r="N14" s="9" t="n">
        <v>100.175</v>
      </c>
      <c r="O14" s="9"/>
    </row>
    <row r="15" customFormat="false" ht="12.75" hidden="false" customHeight="false" outlineLevel="0" collapsed="false">
      <c r="A15" s="3" t="n">
        <v>491702</v>
      </c>
      <c r="B15" s="3"/>
      <c r="C15" s="9" t="n">
        <v>0.019</v>
      </c>
      <c r="D15" s="9" t="n">
        <v>50.79</v>
      </c>
      <c r="E15" s="9" t="n">
        <v>0.546</v>
      </c>
      <c r="F15" s="9" t="n">
        <v>0.331</v>
      </c>
      <c r="G15" s="9" t="n">
        <v>37.72</v>
      </c>
      <c r="H15" s="9" t="n">
        <v>0.284</v>
      </c>
      <c r="I15" s="9" t="n">
        <v>0.032</v>
      </c>
      <c r="J15" s="9" t="n">
        <v>10.03</v>
      </c>
      <c r="K15" s="9" t="n">
        <v>0</v>
      </c>
      <c r="L15" s="9" t="n">
        <v>0.007</v>
      </c>
      <c r="M15" s="9" t="n">
        <v>0</v>
      </c>
      <c r="N15" s="9" t="n">
        <v>99.759</v>
      </c>
      <c r="O15" s="9"/>
    </row>
    <row r="16" customFormat="false" ht="12.75" hidden="false" customHeight="false" outlineLevel="0" collapsed="false">
      <c r="A16" s="3" t="n">
        <v>491702</v>
      </c>
      <c r="B16" s="3"/>
      <c r="C16" s="9" t="n">
        <v>0.031</v>
      </c>
      <c r="D16" s="9" t="n">
        <v>51.01</v>
      </c>
      <c r="E16" s="9" t="n">
        <v>0.533</v>
      </c>
      <c r="F16" s="9" t="n">
        <v>0.251</v>
      </c>
      <c r="G16" s="9" t="n">
        <v>37.53</v>
      </c>
      <c r="H16" s="9" t="n">
        <v>0.27</v>
      </c>
      <c r="I16" s="9" t="n">
        <v>0.03</v>
      </c>
      <c r="J16" s="9" t="n">
        <v>9.97</v>
      </c>
      <c r="K16" s="9" t="n">
        <v>0.008</v>
      </c>
      <c r="L16" s="9" t="n">
        <v>0.023</v>
      </c>
      <c r="M16" s="9" t="n">
        <v>0</v>
      </c>
      <c r="N16" s="9" t="n">
        <v>99.657</v>
      </c>
      <c r="O16" s="9"/>
    </row>
    <row r="17" customFormat="false" ht="12.75" hidden="false" customHeight="false" outlineLevel="0" collapsed="false">
      <c r="A17" s="3" t="n">
        <v>491702</v>
      </c>
      <c r="B17" s="3"/>
      <c r="C17" s="9" t="n">
        <v>0</v>
      </c>
      <c r="D17" s="9" t="n">
        <v>50.13</v>
      </c>
      <c r="E17" s="9" t="n">
        <v>0.637</v>
      </c>
      <c r="F17" s="9" t="n">
        <v>0.31</v>
      </c>
      <c r="G17" s="9" t="n">
        <v>37.46</v>
      </c>
      <c r="H17" s="9" t="n">
        <v>0.36</v>
      </c>
      <c r="I17" s="9" t="n">
        <v>0.052</v>
      </c>
      <c r="J17" s="9" t="n">
        <v>10</v>
      </c>
      <c r="K17" s="9" t="n">
        <v>0</v>
      </c>
      <c r="L17" s="9" t="n">
        <v>0</v>
      </c>
      <c r="M17" s="9" t="n">
        <v>0.003</v>
      </c>
      <c r="N17" s="9" t="n">
        <v>98.952</v>
      </c>
      <c r="O17" s="9"/>
    </row>
    <row r="18" customFormat="false" ht="12.6" hidden="false" customHeight="true" outlineLevel="0" collapsed="false">
      <c r="A18" s="3" t="n">
        <v>491702</v>
      </c>
      <c r="B18" s="3"/>
      <c r="C18" s="9" t="n">
        <v>0</v>
      </c>
      <c r="D18" s="9" t="n">
        <v>51.2</v>
      </c>
      <c r="E18" s="9" t="n">
        <v>0.54</v>
      </c>
      <c r="F18" s="9" t="n">
        <v>0.264</v>
      </c>
      <c r="G18" s="9" t="n">
        <v>37.27</v>
      </c>
      <c r="H18" s="9" t="n">
        <v>0.313</v>
      </c>
      <c r="I18" s="9" t="n">
        <v>0.028</v>
      </c>
      <c r="J18" s="9" t="n">
        <v>11.03</v>
      </c>
      <c r="K18" s="9" t="n">
        <v>0.012</v>
      </c>
      <c r="L18" s="9" t="n">
        <v>0.014</v>
      </c>
      <c r="M18" s="9" t="n">
        <v>0</v>
      </c>
      <c r="N18" s="9" t="n">
        <v>100.671</v>
      </c>
      <c r="O18" s="9"/>
    </row>
    <row r="19" customFormat="false" ht="12.75" hidden="false" customHeight="false" outlineLevel="0" collapsed="false">
      <c r="A19" s="3" t="n">
        <v>491702</v>
      </c>
      <c r="B19" s="3"/>
      <c r="C19" s="9" t="n">
        <v>0</v>
      </c>
      <c r="D19" s="9" t="n">
        <v>51.81</v>
      </c>
      <c r="E19" s="9" t="n">
        <v>0.612</v>
      </c>
      <c r="F19" s="9" t="n">
        <v>0.265</v>
      </c>
      <c r="G19" s="9" t="n">
        <v>39.24</v>
      </c>
      <c r="H19" s="9" t="n">
        <v>0.322</v>
      </c>
      <c r="I19" s="9" t="n">
        <v>0.053</v>
      </c>
      <c r="J19" s="9" t="n">
        <v>10.15</v>
      </c>
      <c r="K19" s="9" t="n">
        <v>0</v>
      </c>
      <c r="L19" s="9" t="n">
        <v>0.02</v>
      </c>
      <c r="M19" s="9" t="n">
        <v>0</v>
      </c>
      <c r="N19" s="9" t="n">
        <v>102.472</v>
      </c>
      <c r="O19" s="9"/>
    </row>
    <row r="20" customFormat="false" ht="12.75" hidden="false" customHeight="false" outlineLevel="0" collapsed="false">
      <c r="A20" s="3" t="n">
        <v>491702</v>
      </c>
      <c r="B20" s="3"/>
      <c r="C20" s="9" t="n">
        <v>0.052</v>
      </c>
      <c r="D20" s="9" t="n">
        <v>51.76</v>
      </c>
      <c r="E20" s="9" t="n">
        <v>0.64</v>
      </c>
      <c r="F20" s="9" t="n">
        <v>0.297</v>
      </c>
      <c r="G20" s="9" t="n">
        <v>39.02</v>
      </c>
      <c r="H20" s="9" t="n">
        <v>0.256</v>
      </c>
      <c r="I20" s="9" t="n">
        <v>0.036</v>
      </c>
      <c r="J20" s="9" t="n">
        <v>10.13</v>
      </c>
      <c r="K20" s="9" t="n">
        <v>0.006</v>
      </c>
      <c r="L20" s="9" t="n">
        <v>0.027</v>
      </c>
      <c r="M20" s="9" t="n">
        <v>0</v>
      </c>
      <c r="N20" s="9" t="n">
        <v>102.223</v>
      </c>
      <c r="O20" s="9"/>
    </row>
    <row r="21" customFormat="false" ht="12.75" hidden="false" customHeight="false" outlineLevel="0" collapsed="false">
      <c r="A21" s="3" t="n">
        <v>491702</v>
      </c>
      <c r="B21" s="3"/>
      <c r="C21" s="9" t="n">
        <v>0.002</v>
      </c>
      <c r="D21" s="9" t="n">
        <v>52.5</v>
      </c>
      <c r="E21" s="9" t="n">
        <v>0.614</v>
      </c>
      <c r="F21" s="9" t="n">
        <v>0.208</v>
      </c>
      <c r="G21" s="9" t="n">
        <v>35.75</v>
      </c>
      <c r="H21" s="9" t="n">
        <v>0.29</v>
      </c>
      <c r="I21" s="9" t="n">
        <v>0.04</v>
      </c>
      <c r="J21" s="9" t="n">
        <v>11.39</v>
      </c>
      <c r="K21" s="9" t="n">
        <v>0</v>
      </c>
      <c r="L21" s="9" t="n">
        <v>0.058</v>
      </c>
      <c r="M21" s="9" t="n">
        <v>0.011</v>
      </c>
      <c r="N21" s="9" t="n">
        <v>100.862</v>
      </c>
      <c r="O21" s="9"/>
    </row>
    <row r="22" customFormat="false" ht="12.75" hidden="false" customHeight="false" outlineLevel="0" collapsed="false">
      <c r="A22" s="3" t="n">
        <v>491702</v>
      </c>
      <c r="B22" s="3"/>
      <c r="C22" s="9" t="n">
        <v>0.028</v>
      </c>
      <c r="D22" s="9" t="n">
        <v>52.31</v>
      </c>
      <c r="E22" s="9" t="n">
        <v>0.528</v>
      </c>
      <c r="F22" s="9" t="n">
        <v>0.274</v>
      </c>
      <c r="G22" s="9" t="n">
        <v>35.3</v>
      </c>
      <c r="H22" s="9" t="n">
        <v>0.351</v>
      </c>
      <c r="I22" s="9" t="n">
        <v>0.034</v>
      </c>
      <c r="J22" s="9" t="n">
        <v>11.36</v>
      </c>
      <c r="K22" s="9" t="n">
        <v>0.015</v>
      </c>
      <c r="L22" s="9" t="n">
        <v>0.028</v>
      </c>
      <c r="M22" s="9" t="n">
        <v>0</v>
      </c>
      <c r="N22" s="9" t="n">
        <v>100.228</v>
      </c>
      <c r="O22" s="9"/>
    </row>
    <row r="23" customFormat="false" ht="12.75" hidden="false" customHeight="false" outlineLevel="0" collapsed="false">
      <c r="A23" s="3" t="n">
        <v>491702</v>
      </c>
      <c r="B23" s="3"/>
      <c r="C23" s="9" t="n">
        <v>0.015</v>
      </c>
      <c r="D23" s="9" t="n">
        <v>52.8</v>
      </c>
      <c r="E23" s="9" t="n">
        <v>0.553</v>
      </c>
      <c r="F23" s="9" t="n">
        <v>0.261</v>
      </c>
      <c r="G23" s="9" t="n">
        <v>35.1</v>
      </c>
      <c r="H23" s="9" t="n">
        <v>0.261</v>
      </c>
      <c r="I23" s="9" t="n">
        <v>0.061</v>
      </c>
      <c r="J23" s="9" t="n">
        <v>11.31</v>
      </c>
      <c r="K23" s="9" t="n">
        <v>0</v>
      </c>
      <c r="L23" s="9" t="n">
        <v>0</v>
      </c>
      <c r="M23" s="9" t="n">
        <v>0.01</v>
      </c>
      <c r="N23" s="9" t="n">
        <v>100.37</v>
      </c>
      <c r="O23" s="9"/>
    </row>
    <row r="24" customFormat="false" ht="12.75" hidden="false" customHeight="false" outlineLevel="0" collapsed="false">
      <c r="A24" s="3" t="n">
        <v>491702</v>
      </c>
      <c r="B24" s="3"/>
      <c r="C24" s="9" t="n">
        <v>0</v>
      </c>
      <c r="D24" s="9" t="n">
        <v>52.1</v>
      </c>
      <c r="E24" s="9" t="n">
        <v>0.566</v>
      </c>
      <c r="F24" s="9" t="n">
        <v>0.324</v>
      </c>
      <c r="G24" s="9" t="n">
        <v>35.11</v>
      </c>
      <c r="H24" s="9" t="n">
        <v>0.266</v>
      </c>
      <c r="I24" s="9" t="n">
        <v>0.05</v>
      </c>
      <c r="J24" s="9" t="n">
        <v>11.44</v>
      </c>
      <c r="K24" s="9" t="n">
        <v>0.007</v>
      </c>
      <c r="L24" s="9" t="n">
        <v>0.006</v>
      </c>
      <c r="M24" s="9" t="n">
        <v>0</v>
      </c>
      <c r="N24" s="9" t="n">
        <v>99.868</v>
      </c>
      <c r="O24" s="9"/>
    </row>
    <row r="25" customFormat="false" ht="12.75" hidden="false" customHeight="false" outlineLevel="0" collapsed="false">
      <c r="A25" s="3" t="n">
        <v>491702</v>
      </c>
      <c r="B25" s="3"/>
      <c r="C25" s="9" t="n">
        <v>0.018</v>
      </c>
      <c r="D25" s="9" t="n">
        <v>52.07</v>
      </c>
      <c r="E25" s="9" t="n">
        <v>0.576</v>
      </c>
      <c r="F25" s="9" t="n">
        <v>0.3</v>
      </c>
      <c r="G25" s="9" t="n">
        <v>34.47</v>
      </c>
      <c r="H25" s="9" t="n">
        <v>0.342</v>
      </c>
      <c r="I25" s="9" t="n">
        <v>0.071</v>
      </c>
      <c r="J25" s="9" t="n">
        <v>11.78</v>
      </c>
      <c r="K25" s="9" t="n">
        <v>0</v>
      </c>
      <c r="L25" s="9" t="n">
        <v>0</v>
      </c>
      <c r="M25" s="9" t="n">
        <v>0</v>
      </c>
      <c r="N25" s="9" t="n">
        <v>99.627</v>
      </c>
      <c r="O25" s="9"/>
    </row>
    <row r="26" customFormat="false" ht="12.75" hidden="false" customHeight="false" outlineLevel="0" collapsed="false">
      <c r="A26" s="3" t="n">
        <v>491702</v>
      </c>
      <c r="B26" s="3"/>
      <c r="C26" s="9" t="n">
        <v>0</v>
      </c>
      <c r="D26" s="9" t="n">
        <v>52.94</v>
      </c>
      <c r="E26" s="9" t="n">
        <v>0.602</v>
      </c>
      <c r="F26" s="9" t="n">
        <v>0.286</v>
      </c>
      <c r="G26" s="9" t="n">
        <v>33.97</v>
      </c>
      <c r="H26" s="9" t="n">
        <v>0.324</v>
      </c>
      <c r="I26" s="9" t="n">
        <v>0.097</v>
      </c>
      <c r="J26" s="9" t="n">
        <v>11.92</v>
      </c>
      <c r="K26" s="9" t="n">
        <v>0</v>
      </c>
      <c r="L26" s="9" t="n">
        <v>0</v>
      </c>
      <c r="M26" s="9" t="n">
        <v>0.005</v>
      </c>
      <c r="N26" s="9" t="n">
        <v>100.143</v>
      </c>
      <c r="O26" s="9"/>
    </row>
    <row r="27" customFormat="false" ht="12.75" hidden="false" customHeight="false" outlineLevel="0" collapsed="false">
      <c r="A27" s="3" t="n">
        <v>491702</v>
      </c>
      <c r="B27" s="3"/>
      <c r="C27" s="9" t="n">
        <v>0.038</v>
      </c>
      <c r="D27" s="9" t="n">
        <v>53.26</v>
      </c>
      <c r="E27" s="9" t="n">
        <v>0.575</v>
      </c>
      <c r="F27" s="9" t="n">
        <v>0.259</v>
      </c>
      <c r="G27" s="9" t="n">
        <v>32.73</v>
      </c>
      <c r="H27" s="9" t="n">
        <v>0.219</v>
      </c>
      <c r="I27" s="9" t="n">
        <v>0.003</v>
      </c>
      <c r="J27" s="9" t="n">
        <v>12.47</v>
      </c>
      <c r="K27" s="9" t="n">
        <v>0</v>
      </c>
      <c r="L27" s="9" t="n">
        <v>0.007</v>
      </c>
      <c r="M27" s="9" t="n">
        <v>0</v>
      </c>
      <c r="N27" s="9" t="n">
        <v>99.561</v>
      </c>
      <c r="O27" s="9"/>
    </row>
    <row r="28" customFormat="false" ht="12.75" hidden="false" customHeight="false" outlineLevel="0" collapsed="false">
      <c r="A28" s="3" t="n">
        <v>491702</v>
      </c>
      <c r="B28" s="3"/>
      <c r="C28" s="9" t="n">
        <v>0</v>
      </c>
      <c r="D28" s="9" t="n">
        <v>52.91</v>
      </c>
      <c r="E28" s="9" t="n">
        <v>0.633</v>
      </c>
      <c r="F28" s="9" t="n">
        <v>0.299</v>
      </c>
      <c r="G28" s="9" t="n">
        <v>32.96</v>
      </c>
      <c r="H28" s="9" t="n">
        <v>0.381</v>
      </c>
      <c r="I28" s="9" t="n">
        <v>0.111</v>
      </c>
      <c r="J28" s="9" t="n">
        <v>12.75</v>
      </c>
      <c r="K28" s="9" t="n">
        <v>0</v>
      </c>
      <c r="L28" s="9" t="n">
        <v>0</v>
      </c>
      <c r="M28" s="9" t="n">
        <v>0.018</v>
      </c>
      <c r="N28" s="9" t="n">
        <v>100.063</v>
      </c>
      <c r="O28" s="9"/>
    </row>
    <row r="29" customFormat="false" ht="12.75" hidden="false" customHeight="false" outlineLevel="0" collapsed="false">
      <c r="A29" s="3" t="n">
        <v>491703</v>
      </c>
      <c r="B29" s="3"/>
      <c r="C29" s="9" t="n">
        <v>0.032</v>
      </c>
      <c r="D29" s="9" t="n">
        <v>51.35</v>
      </c>
      <c r="E29" s="9" t="n">
        <v>0.555</v>
      </c>
      <c r="F29" s="9" t="n">
        <v>0.331</v>
      </c>
      <c r="G29" s="9" t="n">
        <v>35.65</v>
      </c>
      <c r="H29" s="9" t="n">
        <v>0.365</v>
      </c>
      <c r="I29" s="9" t="n">
        <v>0.069</v>
      </c>
      <c r="J29" s="9" t="n">
        <v>10.87</v>
      </c>
      <c r="K29" s="9" t="n">
        <v>0</v>
      </c>
      <c r="L29" s="9" t="n">
        <v>0.005</v>
      </c>
      <c r="M29" s="9" t="n">
        <v>0.003</v>
      </c>
      <c r="N29" s="9" t="n">
        <v>99.23</v>
      </c>
      <c r="O29" s="9"/>
    </row>
    <row r="30" customFormat="false" ht="12.75" hidden="false" customHeight="false" outlineLevel="0" collapsed="false">
      <c r="A30" s="3" t="n">
        <v>491703</v>
      </c>
      <c r="B30" s="3"/>
      <c r="C30" s="9" t="n">
        <v>0.042</v>
      </c>
      <c r="D30" s="9" t="n">
        <v>51.55</v>
      </c>
      <c r="E30" s="9" t="n">
        <v>0.588</v>
      </c>
      <c r="F30" s="9" t="n">
        <v>0.295</v>
      </c>
      <c r="G30" s="9" t="n">
        <v>36.35</v>
      </c>
      <c r="H30" s="9" t="n">
        <v>0.251</v>
      </c>
      <c r="I30" s="9" t="n">
        <v>0.026</v>
      </c>
      <c r="J30" s="9" t="n">
        <v>10.78</v>
      </c>
      <c r="K30" s="9" t="n">
        <v>0</v>
      </c>
      <c r="L30" s="9" t="n">
        <v>0.029</v>
      </c>
      <c r="M30" s="9" t="n">
        <v>0.016</v>
      </c>
      <c r="N30" s="9" t="n">
        <v>99.928</v>
      </c>
      <c r="O30" s="9"/>
    </row>
    <row r="31" customFormat="false" ht="12.75" hidden="false" customHeight="false" outlineLevel="0" collapsed="false">
      <c r="A31" s="3" t="n">
        <v>491703</v>
      </c>
      <c r="B31" s="3"/>
      <c r="C31" s="9" t="n">
        <v>0.028</v>
      </c>
      <c r="D31" s="9" t="n">
        <v>51.81</v>
      </c>
      <c r="E31" s="9" t="n">
        <v>0.641</v>
      </c>
      <c r="F31" s="9" t="n">
        <v>0.317</v>
      </c>
      <c r="G31" s="9" t="n">
        <v>35.72</v>
      </c>
      <c r="H31" s="9" t="n">
        <v>0.237</v>
      </c>
      <c r="I31" s="9" t="n">
        <v>0.123</v>
      </c>
      <c r="J31" s="9" t="n">
        <v>10.87</v>
      </c>
      <c r="K31" s="9" t="n">
        <v>0</v>
      </c>
      <c r="L31" s="9" t="n">
        <v>0</v>
      </c>
      <c r="M31" s="9" t="n">
        <v>0.011</v>
      </c>
      <c r="N31" s="9" t="n">
        <v>99.756</v>
      </c>
      <c r="O31" s="9"/>
    </row>
    <row r="32" customFormat="false" ht="12.75" hidden="false" customHeight="false" outlineLevel="0" collapsed="false">
      <c r="A32" s="3" t="n">
        <v>491709</v>
      </c>
      <c r="B32" s="3"/>
      <c r="C32" s="9" t="n">
        <v>0.007</v>
      </c>
      <c r="D32" s="9" t="n">
        <v>53.1</v>
      </c>
      <c r="E32" s="9" t="n">
        <v>0.624</v>
      </c>
      <c r="F32" s="9" t="n">
        <v>0.391</v>
      </c>
      <c r="G32" s="9" t="n">
        <v>34.34</v>
      </c>
      <c r="H32" s="9" t="n">
        <v>0.154</v>
      </c>
      <c r="I32" s="9" t="n">
        <v>0.096</v>
      </c>
      <c r="J32" s="9" t="n">
        <v>11.78</v>
      </c>
      <c r="K32" s="9" t="n">
        <v>0.004</v>
      </c>
      <c r="L32" s="9" t="n">
        <v>0.084</v>
      </c>
      <c r="M32" s="9" t="n">
        <v>0</v>
      </c>
      <c r="N32" s="9" t="n">
        <v>100.58</v>
      </c>
      <c r="O32" s="9"/>
    </row>
    <row r="33" customFormat="false" ht="12.75" hidden="false" customHeight="false" outlineLevel="0" collapsed="false">
      <c r="A33" s="3" t="n">
        <v>491709</v>
      </c>
      <c r="B33" s="3"/>
      <c r="C33" s="9" t="n">
        <v>0.022</v>
      </c>
      <c r="D33" s="9" t="n">
        <v>53.05</v>
      </c>
      <c r="E33" s="9" t="n">
        <v>0.692</v>
      </c>
      <c r="F33" s="9" t="n">
        <v>0.313</v>
      </c>
      <c r="G33" s="9" t="n">
        <v>33.87</v>
      </c>
      <c r="H33" s="9" t="n">
        <v>0.182</v>
      </c>
      <c r="I33" s="9" t="n">
        <v>0.12</v>
      </c>
      <c r="J33" s="9" t="n">
        <v>11.82</v>
      </c>
      <c r="K33" s="9" t="n">
        <v>0.024</v>
      </c>
      <c r="L33" s="9" t="n">
        <v>0.025</v>
      </c>
      <c r="M33" s="9" t="n">
        <v>0.002</v>
      </c>
      <c r="N33" s="9" t="n">
        <v>100.121</v>
      </c>
      <c r="O33" s="9"/>
    </row>
    <row r="34" customFormat="false" ht="12.75" hidden="false" customHeight="false" outlineLevel="0" collapsed="false">
      <c r="A34" s="3" t="n">
        <v>491709</v>
      </c>
      <c r="B34" s="3"/>
      <c r="C34" s="9" t="n">
        <v>0.017</v>
      </c>
      <c r="D34" s="9" t="n">
        <v>52.57</v>
      </c>
      <c r="E34" s="9" t="n">
        <v>0.597</v>
      </c>
      <c r="F34" s="9" t="n">
        <v>0.457</v>
      </c>
      <c r="G34" s="9" t="n">
        <v>34.01</v>
      </c>
      <c r="H34" s="9" t="n">
        <v>0.292</v>
      </c>
      <c r="I34" s="9" t="n">
        <v>0.149</v>
      </c>
      <c r="J34" s="9" t="n">
        <v>11.89</v>
      </c>
      <c r="K34" s="9" t="n">
        <v>0.006</v>
      </c>
      <c r="L34" s="9" t="n">
        <v>0</v>
      </c>
      <c r="M34" s="9" t="n">
        <v>0.019</v>
      </c>
      <c r="N34" s="9" t="n">
        <v>100.007</v>
      </c>
      <c r="O34" s="9"/>
    </row>
    <row r="35" customFormat="false" ht="12.75" hidden="false" customHeight="false" outlineLevel="0" collapsed="false">
      <c r="A35" s="3" t="n">
        <v>491709</v>
      </c>
      <c r="B35" s="3"/>
      <c r="C35" s="9" t="n">
        <v>0.022</v>
      </c>
      <c r="D35" s="9" t="n">
        <v>52.95</v>
      </c>
      <c r="E35" s="9" t="n">
        <v>0.646</v>
      </c>
      <c r="F35" s="9" t="n">
        <v>0.357</v>
      </c>
      <c r="G35" s="9" t="n">
        <v>34.18</v>
      </c>
      <c r="H35" s="9" t="n">
        <v>0.307</v>
      </c>
      <c r="I35" s="9" t="n">
        <v>0.067</v>
      </c>
      <c r="J35" s="9" t="n">
        <v>11.82</v>
      </c>
      <c r="K35" s="9" t="n">
        <v>0.003</v>
      </c>
      <c r="L35" s="9" t="n">
        <v>0.015</v>
      </c>
      <c r="M35" s="9" t="n">
        <v>0</v>
      </c>
      <c r="N35" s="9" t="n">
        <v>100.367</v>
      </c>
      <c r="O35" s="9"/>
    </row>
    <row r="36" customFormat="false" ht="12.75" hidden="false" customHeight="false" outlineLevel="0" collapsed="false">
      <c r="A36" s="3" t="n">
        <v>491709</v>
      </c>
      <c r="B36" s="3"/>
      <c r="C36" s="9" t="n">
        <v>0.012</v>
      </c>
      <c r="D36" s="9" t="n">
        <v>52.83</v>
      </c>
      <c r="E36" s="9" t="n">
        <v>0.623</v>
      </c>
      <c r="F36" s="9" t="n">
        <v>0.404</v>
      </c>
      <c r="G36" s="9" t="n">
        <v>34.03</v>
      </c>
      <c r="H36" s="9" t="n">
        <v>0.23</v>
      </c>
      <c r="I36" s="9" t="n">
        <v>0.029</v>
      </c>
      <c r="J36" s="9" t="n">
        <v>11.93</v>
      </c>
      <c r="K36" s="9" t="n">
        <v>0.04</v>
      </c>
      <c r="L36" s="9" t="n">
        <v>0.013</v>
      </c>
      <c r="M36" s="9" t="n">
        <v>0</v>
      </c>
      <c r="N36" s="9" t="n">
        <v>100.141</v>
      </c>
      <c r="O36" s="9"/>
    </row>
    <row r="37" customFormat="false" ht="12.75" hidden="false" customHeight="false" outlineLevel="0" collapsed="false">
      <c r="A37" s="3" t="n">
        <v>491709</v>
      </c>
      <c r="B37" s="3"/>
      <c r="C37" s="9" t="n">
        <v>0.014</v>
      </c>
      <c r="D37" s="9" t="n">
        <v>52.56</v>
      </c>
      <c r="E37" s="9" t="n">
        <v>0.61</v>
      </c>
      <c r="F37" s="9" t="n">
        <v>0.361</v>
      </c>
      <c r="G37" s="9" t="n">
        <v>34.56</v>
      </c>
      <c r="H37" s="9" t="n">
        <v>0.336</v>
      </c>
      <c r="I37" s="9" t="n">
        <v>0.15</v>
      </c>
      <c r="J37" s="9" t="n">
        <v>11.77</v>
      </c>
      <c r="K37" s="9" t="n">
        <v>0</v>
      </c>
      <c r="L37" s="9" t="n">
        <v>0</v>
      </c>
      <c r="M37" s="9" t="n">
        <v>0</v>
      </c>
      <c r="N37" s="9" t="n">
        <v>100.361</v>
      </c>
      <c r="O37" s="9"/>
    </row>
    <row r="38" customFormat="false" ht="12.75" hidden="false" customHeight="false" outlineLevel="0" collapsed="false">
      <c r="A38" s="3" t="n">
        <v>491709</v>
      </c>
      <c r="B38" s="3"/>
      <c r="C38" s="9" t="n">
        <v>0.072</v>
      </c>
      <c r="D38" s="9" t="n">
        <v>52.61</v>
      </c>
      <c r="E38" s="9" t="n">
        <v>0.52</v>
      </c>
      <c r="F38" s="9" t="n">
        <v>0.349</v>
      </c>
      <c r="G38" s="9" t="n">
        <v>34.2</v>
      </c>
      <c r="H38" s="9" t="n">
        <v>0.278</v>
      </c>
      <c r="I38" s="9" t="n">
        <v>0</v>
      </c>
      <c r="J38" s="9" t="n">
        <v>11.74</v>
      </c>
      <c r="K38" s="9" t="n">
        <v>0.019</v>
      </c>
      <c r="L38" s="9" t="n">
        <v>0.038</v>
      </c>
      <c r="M38" s="9" t="n">
        <v>0.002</v>
      </c>
      <c r="N38" s="9" t="n">
        <v>99.827</v>
      </c>
      <c r="O38" s="9"/>
    </row>
    <row r="39" customFormat="false" ht="12.75" hidden="false" customHeight="false" outlineLevel="0" collapsed="false">
      <c r="A39" s="3" t="n">
        <v>491709</v>
      </c>
      <c r="B39" s="3"/>
      <c r="C39" s="9" t="n">
        <v>0</v>
      </c>
      <c r="D39" s="9" t="n">
        <v>52.38</v>
      </c>
      <c r="E39" s="9" t="n">
        <v>0.598</v>
      </c>
      <c r="F39" s="9" t="n">
        <v>0.355</v>
      </c>
      <c r="G39" s="9" t="n">
        <v>33.66</v>
      </c>
      <c r="H39" s="9" t="n">
        <v>0.259</v>
      </c>
      <c r="I39" s="9" t="n">
        <v>0.06</v>
      </c>
      <c r="J39" s="9" t="n">
        <v>11.9</v>
      </c>
      <c r="K39" s="9" t="n">
        <v>0.004</v>
      </c>
      <c r="L39" s="9" t="n">
        <v>0.028</v>
      </c>
      <c r="M39" s="9" t="n">
        <v>0</v>
      </c>
      <c r="N39" s="9" t="n">
        <v>99.244</v>
      </c>
      <c r="O39" s="9"/>
    </row>
    <row r="40" customFormat="false" ht="12.75" hidden="false" customHeight="false" outlineLevel="0" collapsed="false">
      <c r="A40" s="3" t="n">
        <v>491709</v>
      </c>
      <c r="B40" s="3"/>
      <c r="C40" s="9" t="n">
        <v>0.002</v>
      </c>
      <c r="D40" s="9" t="n">
        <v>52.4</v>
      </c>
      <c r="E40" s="9" t="n">
        <v>0.601</v>
      </c>
      <c r="F40" s="9" t="n">
        <v>0.396</v>
      </c>
      <c r="G40" s="9" t="n">
        <v>33.84</v>
      </c>
      <c r="H40" s="9" t="n">
        <v>0.273</v>
      </c>
      <c r="I40" s="9" t="n">
        <v>0.076</v>
      </c>
      <c r="J40" s="9" t="n">
        <v>11.94</v>
      </c>
      <c r="K40" s="9" t="n">
        <v>0.007</v>
      </c>
      <c r="L40" s="9" t="n">
        <v>0.009</v>
      </c>
      <c r="M40" s="9" t="n">
        <v>0</v>
      </c>
      <c r="N40" s="9" t="n">
        <v>99.544</v>
      </c>
      <c r="O40" s="9"/>
    </row>
    <row r="41" customFormat="false" ht="12.75" hidden="false" customHeight="false" outlineLevel="0" collapsed="false">
      <c r="A41" s="3" t="n">
        <v>491709</v>
      </c>
      <c r="B41" s="3"/>
      <c r="C41" s="9" t="n">
        <v>0</v>
      </c>
      <c r="D41" s="9" t="n">
        <v>52.03</v>
      </c>
      <c r="E41" s="9" t="n">
        <v>0.545</v>
      </c>
      <c r="F41" s="9" t="n">
        <v>0.374</v>
      </c>
      <c r="G41" s="9" t="n">
        <v>33.7</v>
      </c>
      <c r="H41" s="9" t="n">
        <v>0.312</v>
      </c>
      <c r="I41" s="9" t="n">
        <v>0.1</v>
      </c>
      <c r="J41" s="9" t="n">
        <v>11.91</v>
      </c>
      <c r="K41" s="9" t="n">
        <v>0.004</v>
      </c>
      <c r="L41" s="9" t="n">
        <v>0.009</v>
      </c>
      <c r="M41" s="9" t="n">
        <v>0</v>
      </c>
      <c r="N41" s="9" t="n">
        <v>98.983</v>
      </c>
      <c r="O41" s="9"/>
    </row>
    <row r="42" customFormat="false" ht="12.75" hidden="false" customHeight="false" outlineLevel="0" collapsed="false">
      <c r="A42" s="3" t="n">
        <v>491709</v>
      </c>
      <c r="B42" s="3"/>
      <c r="C42" s="9" t="n">
        <v>0</v>
      </c>
      <c r="D42" s="9" t="n">
        <v>53.15</v>
      </c>
      <c r="E42" s="9" t="n">
        <v>0.527</v>
      </c>
      <c r="F42" s="9" t="n">
        <v>0.418</v>
      </c>
      <c r="G42" s="9" t="n">
        <v>33.99</v>
      </c>
      <c r="H42" s="9" t="n">
        <v>0.259</v>
      </c>
      <c r="I42" s="9" t="n">
        <v>0.094</v>
      </c>
      <c r="J42" s="9" t="n">
        <v>11.85</v>
      </c>
      <c r="K42" s="9" t="n">
        <v>0.011</v>
      </c>
      <c r="L42" s="9" t="n">
        <v>0</v>
      </c>
      <c r="M42" s="9" t="n">
        <v>0</v>
      </c>
      <c r="N42" s="9" t="n">
        <v>100.298</v>
      </c>
      <c r="O42" s="9"/>
    </row>
    <row r="43" customFormat="false" ht="12.75" hidden="false" customHeight="false" outlineLevel="0" collapsed="false">
      <c r="A43" s="3" t="n">
        <v>491709</v>
      </c>
      <c r="B43" s="3"/>
      <c r="C43" s="9" t="n">
        <v>0</v>
      </c>
      <c r="D43" s="9" t="n">
        <v>51.76</v>
      </c>
      <c r="E43" s="9" t="n">
        <v>0.571</v>
      </c>
      <c r="F43" s="9" t="n">
        <v>0.402</v>
      </c>
      <c r="G43" s="9" t="n">
        <v>34.19</v>
      </c>
      <c r="H43" s="9" t="n">
        <v>0.202</v>
      </c>
      <c r="I43" s="9" t="n">
        <v>0.063</v>
      </c>
      <c r="J43" s="9" t="n">
        <v>12.11</v>
      </c>
      <c r="K43" s="9" t="n">
        <v>0.061</v>
      </c>
      <c r="L43" s="9" t="n">
        <v>0</v>
      </c>
      <c r="M43" s="9" t="n">
        <v>0.002</v>
      </c>
      <c r="N43" s="9" t="n">
        <v>99.361</v>
      </c>
      <c r="O43" s="9"/>
    </row>
    <row r="44" customFormat="false" ht="12.75" hidden="false" customHeight="false" outlineLevel="0" collapsed="false">
      <c r="A44" s="3" t="n">
        <v>491709</v>
      </c>
      <c r="B44" s="3"/>
      <c r="C44" s="9" t="n">
        <v>0</v>
      </c>
      <c r="D44" s="9" t="n">
        <v>51.77</v>
      </c>
      <c r="E44" s="9" t="n">
        <v>0.571</v>
      </c>
      <c r="F44" s="9" t="n">
        <v>0.398</v>
      </c>
      <c r="G44" s="9" t="n">
        <v>33.58</v>
      </c>
      <c r="H44" s="9" t="n">
        <v>0.322</v>
      </c>
      <c r="I44" s="9" t="n">
        <v>0.175</v>
      </c>
      <c r="J44" s="9" t="n">
        <v>12.24</v>
      </c>
      <c r="K44" s="9" t="n">
        <v>0.037</v>
      </c>
      <c r="L44" s="9" t="n">
        <v>0.021</v>
      </c>
      <c r="M44" s="9" t="n">
        <v>0</v>
      </c>
      <c r="N44" s="9" t="n">
        <v>99.112</v>
      </c>
      <c r="O44" s="9"/>
    </row>
    <row r="45" customFormat="false" ht="12.75" hidden="false" customHeight="false" outlineLevel="0" collapsed="false">
      <c r="A45" s="3" t="n">
        <v>491709</v>
      </c>
      <c r="B45" s="3"/>
      <c r="C45" s="9" t="n">
        <v>0.033</v>
      </c>
      <c r="D45" s="9" t="n">
        <v>52.83</v>
      </c>
      <c r="E45" s="9" t="n">
        <v>0.59</v>
      </c>
      <c r="F45" s="9" t="n">
        <v>0.424</v>
      </c>
      <c r="G45" s="9" t="n">
        <v>33.37</v>
      </c>
      <c r="H45" s="9" t="n">
        <v>0.288</v>
      </c>
      <c r="I45" s="9" t="n">
        <v>0.055</v>
      </c>
      <c r="J45" s="9" t="n">
        <v>11.98</v>
      </c>
      <c r="K45" s="9" t="n">
        <v>0</v>
      </c>
      <c r="L45" s="9" t="n">
        <v>0.001</v>
      </c>
      <c r="M45" s="9" t="n">
        <v>0.002</v>
      </c>
      <c r="N45" s="9" t="n">
        <v>99.573</v>
      </c>
      <c r="O45" s="9"/>
    </row>
    <row r="46" customFormat="false" ht="12.75" hidden="false" customHeight="false" outlineLevel="0" collapsed="false">
      <c r="A46" s="3" t="n">
        <v>491709</v>
      </c>
      <c r="B46" s="3"/>
      <c r="C46" s="9" t="n">
        <v>0.021</v>
      </c>
      <c r="D46" s="9" t="n">
        <v>53.28</v>
      </c>
      <c r="E46" s="9" t="n">
        <v>0.591</v>
      </c>
      <c r="F46" s="9" t="n">
        <v>0.435</v>
      </c>
      <c r="G46" s="9" t="n">
        <v>33.94</v>
      </c>
      <c r="H46" s="9" t="n">
        <v>0.307</v>
      </c>
      <c r="I46" s="9" t="n">
        <v>0.047</v>
      </c>
      <c r="J46" s="9" t="n">
        <v>12.01</v>
      </c>
      <c r="K46" s="9" t="n">
        <v>0.023</v>
      </c>
      <c r="L46" s="9" t="n">
        <v>0.012</v>
      </c>
      <c r="M46" s="9" t="n">
        <v>0</v>
      </c>
      <c r="N46" s="9" t="n">
        <v>100.665</v>
      </c>
      <c r="O46" s="9"/>
    </row>
    <row r="47" customFormat="false" ht="12.75" hidden="false" customHeight="false" outlineLevel="0" collapsed="false">
      <c r="A47" s="3" t="n">
        <v>491709</v>
      </c>
      <c r="B47" s="3"/>
      <c r="C47" s="9" t="n">
        <v>0</v>
      </c>
      <c r="D47" s="9" t="n">
        <v>53.15</v>
      </c>
      <c r="E47" s="9" t="n">
        <v>0.573</v>
      </c>
      <c r="F47" s="9" t="n">
        <v>0.44</v>
      </c>
      <c r="G47" s="9" t="n">
        <v>33.75</v>
      </c>
      <c r="H47" s="9" t="n">
        <v>0.259</v>
      </c>
      <c r="I47" s="9" t="n">
        <v>0.049</v>
      </c>
      <c r="J47" s="9" t="n">
        <v>12.02</v>
      </c>
      <c r="K47" s="9" t="n">
        <v>0.007</v>
      </c>
      <c r="L47" s="9" t="n">
        <v>0</v>
      </c>
      <c r="M47" s="9" t="n">
        <v>0</v>
      </c>
      <c r="N47" s="9" t="n">
        <v>100.249</v>
      </c>
      <c r="O47" s="9"/>
    </row>
    <row r="48" customFormat="false" ht="12.75" hidden="false" customHeight="false" outlineLevel="0" collapsed="false">
      <c r="A48" s="3" t="n">
        <v>491709</v>
      </c>
      <c r="B48" s="3"/>
      <c r="C48" s="9" t="n">
        <v>0.012</v>
      </c>
      <c r="D48" s="9" t="n">
        <v>52.85</v>
      </c>
      <c r="E48" s="9" t="n">
        <v>0.567</v>
      </c>
      <c r="F48" s="9" t="n">
        <v>0.424</v>
      </c>
      <c r="G48" s="9" t="n">
        <v>33.56</v>
      </c>
      <c r="H48" s="9" t="n">
        <v>0.317</v>
      </c>
      <c r="I48" s="9" t="n">
        <v>0.065</v>
      </c>
      <c r="J48" s="9" t="n">
        <v>12.13</v>
      </c>
      <c r="K48" s="9" t="n">
        <v>0</v>
      </c>
      <c r="L48" s="9" t="n">
        <v>0</v>
      </c>
      <c r="M48" s="9" t="n">
        <v>0.003</v>
      </c>
      <c r="N48" s="9" t="n">
        <v>99.928</v>
      </c>
      <c r="O48" s="9"/>
    </row>
    <row r="49" customFormat="false" ht="12.75" hidden="false" customHeight="false" outlineLevel="0" collapsed="false">
      <c r="A49" s="3" t="n">
        <v>491709</v>
      </c>
      <c r="B49" s="3"/>
      <c r="C49" s="9" t="n">
        <v>0.038</v>
      </c>
      <c r="D49" s="9" t="n">
        <v>53.1</v>
      </c>
      <c r="E49" s="9" t="n">
        <v>0.601</v>
      </c>
      <c r="F49" s="9" t="n">
        <v>0.404</v>
      </c>
      <c r="G49" s="9" t="n">
        <v>33.52</v>
      </c>
      <c r="H49" s="9" t="n">
        <v>0.293</v>
      </c>
      <c r="I49" s="9" t="n">
        <v>0.12</v>
      </c>
      <c r="J49" s="9" t="n">
        <v>12.21</v>
      </c>
      <c r="K49" s="9" t="n">
        <v>0.017</v>
      </c>
      <c r="L49" s="9" t="n">
        <v>0</v>
      </c>
      <c r="M49" s="9" t="n">
        <v>0</v>
      </c>
      <c r="N49" s="9" t="n">
        <v>100.303</v>
      </c>
      <c r="O49" s="9"/>
    </row>
    <row r="50" customFormat="false" ht="12.75" hidden="false" customHeight="false" outlineLevel="0" collapsed="false">
      <c r="A50" s="3" t="n">
        <v>491709</v>
      </c>
      <c r="B50" s="3"/>
      <c r="C50" s="9" t="n">
        <v>0.08</v>
      </c>
      <c r="D50" s="9" t="n">
        <v>53.56</v>
      </c>
      <c r="E50" s="9" t="n">
        <v>0.643</v>
      </c>
      <c r="F50" s="9" t="n">
        <v>0.423</v>
      </c>
      <c r="G50" s="9" t="n">
        <v>32.02</v>
      </c>
      <c r="H50" s="9" t="n">
        <v>0.317</v>
      </c>
      <c r="I50" s="9" t="n">
        <v>0.066</v>
      </c>
      <c r="J50" s="9" t="n">
        <v>13.29</v>
      </c>
      <c r="K50" s="9" t="n">
        <v>0.023</v>
      </c>
      <c r="L50" s="9" t="n">
        <v>0.007</v>
      </c>
      <c r="M50" s="9" t="n">
        <v>0.015</v>
      </c>
      <c r="N50" s="9" t="n">
        <v>100.443</v>
      </c>
      <c r="O50" s="9"/>
    </row>
    <row r="51" customFormat="false" ht="12.75" hidden="false" customHeight="false" outlineLevel="0" collapsed="false">
      <c r="A51" s="3" t="n">
        <v>477407</v>
      </c>
      <c r="B51" s="3"/>
      <c r="C51" s="9" t="n">
        <v>0.033</v>
      </c>
      <c r="D51" s="9" t="n">
        <v>53.49</v>
      </c>
      <c r="E51" s="9" t="n">
        <v>0.621</v>
      </c>
      <c r="F51" s="9" t="n">
        <v>0.492</v>
      </c>
      <c r="G51" s="9" t="n">
        <v>33.41</v>
      </c>
      <c r="H51" s="9" t="n">
        <v>0.207</v>
      </c>
      <c r="I51" s="9" t="n">
        <v>0.13</v>
      </c>
      <c r="J51" s="9" t="n">
        <v>11.96</v>
      </c>
      <c r="K51" s="9" t="n">
        <v>0.005</v>
      </c>
      <c r="L51" s="9" t="n">
        <v>0.04</v>
      </c>
      <c r="M51" s="9" t="n">
        <v>0</v>
      </c>
      <c r="N51" s="9" t="n">
        <v>100.387</v>
      </c>
      <c r="O51" s="9"/>
    </row>
    <row r="52" customFormat="false" ht="12.75" hidden="false" customHeight="false" outlineLevel="0" collapsed="false">
      <c r="A52" s="3" t="n">
        <v>477407</v>
      </c>
      <c r="B52" s="3"/>
      <c r="C52" s="9" t="n">
        <v>0.014</v>
      </c>
      <c r="D52" s="9" t="n">
        <v>53.29</v>
      </c>
      <c r="E52" s="9" t="n">
        <v>0.587</v>
      </c>
      <c r="F52" s="9" t="n">
        <v>0.5</v>
      </c>
      <c r="G52" s="9" t="n">
        <v>33.2</v>
      </c>
      <c r="H52" s="9" t="n">
        <v>0.279</v>
      </c>
      <c r="I52" s="9" t="n">
        <v>0.063</v>
      </c>
      <c r="J52" s="9" t="n">
        <v>12.07</v>
      </c>
      <c r="K52" s="9" t="n">
        <v>0</v>
      </c>
      <c r="L52" s="9" t="n">
        <v>0</v>
      </c>
      <c r="M52" s="9" t="n">
        <v>0</v>
      </c>
      <c r="N52" s="9" t="n">
        <v>100.002</v>
      </c>
      <c r="O52" s="9"/>
    </row>
    <row r="53" customFormat="false" ht="12.75" hidden="false" customHeight="false" outlineLevel="0" collapsed="false">
      <c r="A53" s="3" t="n">
        <v>477407</v>
      </c>
      <c r="B53" s="3"/>
      <c r="C53" s="9" t="n">
        <v>0</v>
      </c>
      <c r="D53" s="9" t="n">
        <v>53.14</v>
      </c>
      <c r="E53" s="9" t="n">
        <v>0.626</v>
      </c>
      <c r="F53" s="9" t="n">
        <v>0.557</v>
      </c>
      <c r="G53" s="9" t="n">
        <v>33.31</v>
      </c>
      <c r="H53" s="9" t="n">
        <v>0.327</v>
      </c>
      <c r="I53" s="9" t="n">
        <v>0.096</v>
      </c>
      <c r="J53" s="9" t="n">
        <v>12.2</v>
      </c>
      <c r="K53" s="9" t="n">
        <v>0</v>
      </c>
      <c r="L53" s="9" t="n">
        <v>0.013</v>
      </c>
      <c r="M53" s="9" t="n">
        <v>0</v>
      </c>
      <c r="N53" s="9" t="n">
        <v>100.269</v>
      </c>
      <c r="O53" s="9"/>
    </row>
    <row r="54" customFormat="false" ht="12.75" hidden="false" customHeight="false" outlineLevel="0" collapsed="false">
      <c r="A54" s="3" t="n">
        <v>477407</v>
      </c>
      <c r="B54" s="3"/>
      <c r="C54" s="9" t="n">
        <v>0</v>
      </c>
      <c r="D54" s="9" t="n">
        <v>53.21</v>
      </c>
      <c r="E54" s="9" t="n">
        <v>0.646</v>
      </c>
      <c r="F54" s="9" t="n">
        <v>0.52</v>
      </c>
      <c r="G54" s="9" t="n">
        <v>33.77</v>
      </c>
      <c r="H54" s="9" t="n">
        <v>0.283</v>
      </c>
      <c r="I54" s="9" t="n">
        <v>0.126</v>
      </c>
      <c r="J54" s="9" t="n">
        <v>11.97</v>
      </c>
      <c r="K54" s="9" t="n">
        <v>0.023</v>
      </c>
      <c r="L54" s="9" t="n">
        <v>0.025</v>
      </c>
      <c r="M54" s="9" t="n">
        <v>0.025</v>
      </c>
      <c r="N54" s="9" t="n">
        <v>100.599</v>
      </c>
      <c r="O54" s="9"/>
    </row>
    <row r="55" customFormat="false" ht="12.75" hidden="false" customHeight="false" outlineLevel="0" collapsed="false">
      <c r="A55" s="3" t="n">
        <v>477407</v>
      </c>
      <c r="B55" s="3"/>
      <c r="C55" s="9" t="n">
        <v>0</v>
      </c>
      <c r="D55" s="9" t="n">
        <v>53.55</v>
      </c>
      <c r="E55" s="9" t="n">
        <v>0.605</v>
      </c>
      <c r="F55" s="9" t="n">
        <v>0.511</v>
      </c>
      <c r="G55" s="9" t="n">
        <v>33.48</v>
      </c>
      <c r="H55" s="9" t="n">
        <v>0.264</v>
      </c>
      <c r="I55" s="9" t="n">
        <v>0.123</v>
      </c>
      <c r="J55" s="9" t="n">
        <v>11.95</v>
      </c>
      <c r="K55" s="9" t="n">
        <v>0</v>
      </c>
      <c r="L55" s="9" t="n">
        <v>0</v>
      </c>
      <c r="M55" s="9" t="n">
        <v>0.005</v>
      </c>
      <c r="N55" s="9" t="n">
        <v>100.487</v>
      </c>
      <c r="O55" s="9"/>
    </row>
    <row r="56" customFormat="false" ht="12.75" hidden="false" customHeight="false" outlineLevel="0" collapsed="false">
      <c r="A56" s="3" t="n">
        <v>477407</v>
      </c>
      <c r="B56" s="3"/>
      <c r="C56" s="9" t="n">
        <v>0.031</v>
      </c>
      <c r="D56" s="9" t="n">
        <v>53.17</v>
      </c>
      <c r="E56" s="9" t="n">
        <v>0.606</v>
      </c>
      <c r="F56" s="9" t="n">
        <v>0.532</v>
      </c>
      <c r="G56" s="9" t="n">
        <v>33.08</v>
      </c>
      <c r="H56" s="9" t="n">
        <v>0.336</v>
      </c>
      <c r="I56" s="9" t="n">
        <v>0.08</v>
      </c>
      <c r="J56" s="9" t="n">
        <v>12.09</v>
      </c>
      <c r="K56" s="9" t="n">
        <v>0.018</v>
      </c>
      <c r="L56" s="9" t="n">
        <v>0.064</v>
      </c>
      <c r="M56" s="9" t="n">
        <v>0</v>
      </c>
      <c r="N56" s="9" t="n">
        <v>100.007</v>
      </c>
      <c r="O56" s="9"/>
    </row>
    <row r="57" customFormat="false" ht="12.75" hidden="false" customHeight="false" outlineLevel="0" collapsed="false">
      <c r="A57" s="3" t="n">
        <v>477407</v>
      </c>
      <c r="B57" s="3"/>
      <c r="C57" s="9" t="n">
        <v>0</v>
      </c>
      <c r="D57" s="9" t="n">
        <v>53.4</v>
      </c>
      <c r="E57" s="9" t="n">
        <v>0.68</v>
      </c>
      <c r="F57" s="9" t="n">
        <v>0.494</v>
      </c>
      <c r="G57" s="9" t="n">
        <v>33.85</v>
      </c>
      <c r="H57" s="9" t="n">
        <v>0.226</v>
      </c>
      <c r="I57" s="9" t="n">
        <v>0.108</v>
      </c>
      <c r="J57" s="9" t="n">
        <v>12</v>
      </c>
      <c r="K57" s="9" t="n">
        <v>0.001</v>
      </c>
      <c r="L57" s="9" t="n">
        <v>0.004</v>
      </c>
      <c r="M57" s="9" t="n">
        <v>0</v>
      </c>
      <c r="N57" s="9" t="n">
        <v>100.763</v>
      </c>
      <c r="O57" s="9"/>
    </row>
    <row r="58" customFormat="false" ht="12.75" hidden="false" customHeight="false" outlineLevel="0" collapsed="false">
      <c r="A58" s="3" t="n">
        <v>477407</v>
      </c>
      <c r="B58" s="3"/>
      <c r="C58" s="9" t="n">
        <v>0</v>
      </c>
      <c r="D58" s="9" t="n">
        <v>53.43</v>
      </c>
      <c r="E58" s="9" t="n">
        <v>0.799</v>
      </c>
      <c r="F58" s="9" t="n">
        <v>0.461</v>
      </c>
      <c r="G58" s="9" t="n">
        <v>32.25</v>
      </c>
      <c r="H58" s="9" t="n">
        <v>0.601</v>
      </c>
      <c r="I58" s="9" t="n">
        <v>0.016</v>
      </c>
      <c r="J58" s="9" t="n">
        <v>12.08</v>
      </c>
      <c r="K58" s="9" t="n">
        <v>0.018</v>
      </c>
      <c r="L58" s="9" t="n">
        <v>0.056</v>
      </c>
      <c r="M58" s="9" t="n">
        <v>0.001</v>
      </c>
      <c r="N58" s="9" t="n">
        <v>99.713</v>
      </c>
      <c r="O58" s="9"/>
    </row>
    <row r="59" customFormat="false" ht="12.75" hidden="false" customHeight="false" outlineLevel="0" collapsed="false">
      <c r="A59" s="3" t="n">
        <v>477407</v>
      </c>
      <c r="B59" s="3"/>
      <c r="C59" s="9" t="n">
        <v>0.019</v>
      </c>
      <c r="D59" s="9" t="n">
        <v>54.5</v>
      </c>
      <c r="E59" s="9" t="n">
        <v>0.908</v>
      </c>
      <c r="F59" s="9" t="n">
        <v>0.551</v>
      </c>
      <c r="G59" s="9" t="n">
        <v>31.82</v>
      </c>
      <c r="H59" s="9" t="n">
        <v>0.486</v>
      </c>
      <c r="I59" s="9" t="n">
        <v>0.053</v>
      </c>
      <c r="J59" s="9" t="n">
        <v>12.19</v>
      </c>
      <c r="K59" s="9" t="n">
        <v>0.064</v>
      </c>
      <c r="L59" s="9" t="n">
        <v>0.054</v>
      </c>
      <c r="M59" s="9" t="n">
        <v>0</v>
      </c>
      <c r="N59" s="9" t="n">
        <v>100.645</v>
      </c>
      <c r="O59" s="9"/>
    </row>
    <row r="60" customFormat="false" ht="12.75" hidden="false" customHeight="false" outlineLevel="0" collapsed="false">
      <c r="A60" s="3" t="n">
        <v>477407</v>
      </c>
      <c r="B60" s="3"/>
      <c r="C60" s="9" t="n">
        <v>0.053</v>
      </c>
      <c r="D60" s="9" t="n">
        <v>54.08</v>
      </c>
      <c r="E60" s="9" t="n">
        <v>0.784</v>
      </c>
      <c r="F60" s="9" t="n">
        <v>0.568</v>
      </c>
      <c r="G60" s="9" t="n">
        <v>32.28</v>
      </c>
      <c r="H60" s="9" t="n">
        <v>0.615</v>
      </c>
      <c r="I60" s="9" t="n">
        <v>0.023</v>
      </c>
      <c r="J60" s="9" t="n">
        <v>11.87</v>
      </c>
      <c r="K60" s="9" t="n">
        <v>0.003</v>
      </c>
      <c r="L60" s="9" t="n">
        <v>0</v>
      </c>
      <c r="M60" s="9" t="n">
        <v>0</v>
      </c>
      <c r="N60" s="9" t="n">
        <v>100.276</v>
      </c>
      <c r="O60" s="9"/>
    </row>
    <row r="61" customFormat="false" ht="12.75" hidden="false" customHeight="false" outlineLevel="0" collapsed="false">
      <c r="A61" s="3" t="n">
        <v>477407</v>
      </c>
      <c r="B61" s="3"/>
      <c r="C61" s="9" t="n">
        <v>0.034</v>
      </c>
      <c r="D61" s="9" t="n">
        <v>53.25</v>
      </c>
      <c r="E61" s="9" t="n">
        <v>0.896</v>
      </c>
      <c r="F61" s="9" t="n">
        <v>0.505</v>
      </c>
      <c r="G61" s="9" t="n">
        <v>32.73</v>
      </c>
      <c r="H61" s="9" t="n">
        <v>0.62</v>
      </c>
      <c r="I61" s="9" t="n">
        <v>0.043</v>
      </c>
      <c r="J61" s="9" t="n">
        <v>12.07</v>
      </c>
      <c r="K61" s="9" t="n">
        <v>0.044</v>
      </c>
      <c r="L61" s="9" t="n">
        <v>0</v>
      </c>
      <c r="M61" s="9" t="n">
        <v>0.007</v>
      </c>
      <c r="N61" s="9" t="n">
        <v>100.2</v>
      </c>
      <c r="O61" s="9"/>
    </row>
    <row r="62" customFormat="false" ht="12.75" hidden="false" customHeight="false" outlineLevel="0" collapsed="false">
      <c r="A62" s="3" t="n">
        <v>477412</v>
      </c>
      <c r="B62" s="3"/>
      <c r="C62" s="9" t="n">
        <v>0.012</v>
      </c>
      <c r="D62" s="9" t="n">
        <v>53.57</v>
      </c>
      <c r="E62" s="9" t="n">
        <v>0.677</v>
      </c>
      <c r="F62" s="9" t="n">
        <v>0.435</v>
      </c>
      <c r="G62" s="9" t="n">
        <v>33.56</v>
      </c>
      <c r="H62" s="9" t="n">
        <v>0.201</v>
      </c>
      <c r="I62" s="9" t="n">
        <v>0.128</v>
      </c>
      <c r="J62" s="9" t="n">
        <v>11.98</v>
      </c>
      <c r="K62" s="9" t="n">
        <v>0.022</v>
      </c>
      <c r="L62" s="9" t="n">
        <v>0.038</v>
      </c>
      <c r="M62" s="9" t="n">
        <v>0</v>
      </c>
      <c r="N62" s="9" t="n">
        <v>100.623</v>
      </c>
      <c r="O62" s="9"/>
    </row>
    <row r="63" customFormat="false" ht="12.75" hidden="false" customHeight="false" outlineLevel="0" collapsed="false">
      <c r="A63" s="3" t="n">
        <v>477412</v>
      </c>
      <c r="B63" s="3"/>
      <c r="C63" s="9" t="n">
        <v>0.007</v>
      </c>
      <c r="D63" s="9" t="n">
        <v>53.19</v>
      </c>
      <c r="E63" s="9" t="n">
        <v>0.629</v>
      </c>
      <c r="F63" s="9" t="n">
        <v>0.298</v>
      </c>
      <c r="G63" s="9" t="n">
        <v>34.67</v>
      </c>
      <c r="H63" s="9" t="n">
        <v>0.206</v>
      </c>
      <c r="I63" s="9" t="n">
        <v>0.084</v>
      </c>
      <c r="J63" s="9" t="n">
        <v>11.58</v>
      </c>
      <c r="K63" s="9" t="n">
        <v>0.007</v>
      </c>
      <c r="L63" s="9" t="n">
        <v>0.012</v>
      </c>
      <c r="M63" s="9" t="n">
        <v>0.025</v>
      </c>
      <c r="N63" s="9" t="n">
        <v>100.708</v>
      </c>
      <c r="O63" s="9"/>
    </row>
    <row r="64" customFormat="false" ht="12.75" hidden="false" customHeight="false" outlineLevel="0" collapsed="false">
      <c r="A64" s="3" t="n">
        <v>477412</v>
      </c>
      <c r="B64" s="3"/>
      <c r="C64" s="9" t="n">
        <v>0.049</v>
      </c>
      <c r="D64" s="9" t="n">
        <v>52.63</v>
      </c>
      <c r="E64" s="9" t="n">
        <v>0.596</v>
      </c>
      <c r="F64" s="9" t="n">
        <v>0.348</v>
      </c>
      <c r="G64" s="9" t="n">
        <v>33.96</v>
      </c>
      <c r="H64" s="9" t="n">
        <v>0.23</v>
      </c>
      <c r="I64" s="9" t="n">
        <v>0.052</v>
      </c>
      <c r="J64" s="9" t="n">
        <v>11.61</v>
      </c>
      <c r="K64" s="9" t="n">
        <v>0.007</v>
      </c>
      <c r="L64" s="9" t="n">
        <v>0.027</v>
      </c>
      <c r="M64" s="9" t="n">
        <v>0.008</v>
      </c>
      <c r="N64" s="9" t="n">
        <v>99.516</v>
      </c>
      <c r="O64" s="9"/>
    </row>
    <row r="65" customFormat="false" ht="12.75" hidden="false" customHeight="false" outlineLevel="0" collapsed="false">
      <c r="A65" s="3" t="n">
        <v>477412</v>
      </c>
      <c r="B65" s="3"/>
      <c r="C65" s="9" t="n">
        <v>0.02</v>
      </c>
      <c r="D65" s="9" t="n">
        <v>52.64</v>
      </c>
      <c r="E65" s="9" t="n">
        <v>0.549</v>
      </c>
      <c r="F65" s="9" t="n">
        <v>0.335</v>
      </c>
      <c r="G65" s="9" t="n">
        <v>34.3</v>
      </c>
      <c r="H65" s="9" t="n">
        <v>0.306</v>
      </c>
      <c r="I65" s="9" t="n">
        <v>0.047</v>
      </c>
      <c r="J65" s="9" t="n">
        <v>11.78</v>
      </c>
      <c r="K65" s="9" t="n">
        <v>0</v>
      </c>
      <c r="L65" s="9" t="n">
        <v>0.01</v>
      </c>
      <c r="M65" s="9" t="n">
        <v>0.001</v>
      </c>
      <c r="N65" s="9" t="n">
        <v>99.986</v>
      </c>
      <c r="O65" s="9"/>
    </row>
    <row r="66" customFormat="false" ht="12.75" hidden="false" customHeight="false" outlineLevel="0" collapsed="false">
      <c r="A66" s="3" t="n">
        <v>477412</v>
      </c>
      <c r="B66" s="3"/>
      <c r="C66" s="9" t="n">
        <v>0</v>
      </c>
      <c r="D66" s="9" t="n">
        <v>52.92</v>
      </c>
      <c r="E66" s="9" t="n">
        <v>0.587</v>
      </c>
      <c r="F66" s="9" t="n">
        <v>0.428</v>
      </c>
      <c r="G66" s="9" t="n">
        <v>33.57</v>
      </c>
      <c r="H66" s="9" t="n">
        <v>0.254</v>
      </c>
      <c r="I66" s="9" t="n">
        <v>0.06</v>
      </c>
      <c r="J66" s="9" t="n">
        <v>11.77</v>
      </c>
      <c r="K66" s="9" t="n">
        <v>0.024</v>
      </c>
      <c r="L66" s="9" t="n">
        <v>0.029</v>
      </c>
      <c r="M66" s="9" t="n">
        <v>0</v>
      </c>
      <c r="N66" s="9" t="n">
        <v>99.642</v>
      </c>
      <c r="O66" s="9"/>
    </row>
    <row r="67" customFormat="false" ht="12.75" hidden="false" customHeight="false" outlineLevel="0" collapsed="false">
      <c r="A67" s="3" t="n">
        <v>477412</v>
      </c>
      <c r="B67" s="3"/>
      <c r="C67" s="9" t="n">
        <v>0</v>
      </c>
      <c r="D67" s="9" t="n">
        <v>53.4</v>
      </c>
      <c r="E67" s="9" t="n">
        <v>0.551</v>
      </c>
      <c r="F67" s="9" t="n">
        <v>0.382</v>
      </c>
      <c r="G67" s="9" t="n">
        <v>34.21</v>
      </c>
      <c r="H67" s="9" t="n">
        <v>0.297</v>
      </c>
      <c r="I67" s="9" t="n">
        <v>0.04</v>
      </c>
      <c r="J67" s="9" t="n">
        <v>11.79</v>
      </c>
      <c r="K67" s="9" t="n">
        <v>0</v>
      </c>
      <c r="L67" s="9" t="n">
        <v>0.018</v>
      </c>
      <c r="M67" s="9" t="n">
        <v>0</v>
      </c>
      <c r="N67" s="9" t="n">
        <v>100.689</v>
      </c>
      <c r="O67" s="9"/>
    </row>
    <row r="68" customFormat="false" ht="12.75" hidden="false" customHeight="false" outlineLevel="0" collapsed="false">
      <c r="A68" s="3" t="n">
        <v>477412</v>
      </c>
      <c r="B68" s="3"/>
      <c r="C68" s="9" t="n">
        <v>0.007</v>
      </c>
      <c r="D68" s="9" t="n">
        <v>52.57</v>
      </c>
      <c r="E68" s="9" t="n">
        <v>0.575</v>
      </c>
      <c r="F68" s="9" t="n">
        <v>0.343</v>
      </c>
      <c r="G68" s="9" t="n">
        <v>34.97</v>
      </c>
      <c r="H68" s="9" t="n">
        <v>0.34</v>
      </c>
      <c r="I68" s="9" t="n">
        <v>0.071</v>
      </c>
      <c r="J68" s="9" t="n">
        <v>11.82</v>
      </c>
      <c r="K68" s="9" t="n">
        <v>0.038</v>
      </c>
      <c r="L68" s="9" t="n">
        <v>0.027</v>
      </c>
      <c r="M68" s="9" t="n">
        <v>0</v>
      </c>
      <c r="N68" s="9" t="n">
        <v>100.76</v>
      </c>
      <c r="O68" s="9"/>
    </row>
    <row r="69" customFormat="false" ht="12.75" hidden="false" customHeight="false" outlineLevel="0" collapsed="false">
      <c r="A69" s="3" t="n">
        <v>477412</v>
      </c>
      <c r="B69" s="3"/>
      <c r="C69" s="9" t="n">
        <v>0.011</v>
      </c>
      <c r="D69" s="9" t="n">
        <v>53.27</v>
      </c>
      <c r="E69" s="9" t="n">
        <v>0.581</v>
      </c>
      <c r="F69" s="9" t="n">
        <v>0.366</v>
      </c>
      <c r="G69" s="9" t="n">
        <v>34.11</v>
      </c>
      <c r="H69" s="9" t="n">
        <v>0.288</v>
      </c>
      <c r="I69" s="9" t="n">
        <v>0.127</v>
      </c>
      <c r="J69" s="9" t="n">
        <v>11.82</v>
      </c>
      <c r="K69" s="9" t="n">
        <v>0</v>
      </c>
      <c r="L69" s="9" t="n">
        <v>0</v>
      </c>
      <c r="M69" s="9" t="n">
        <v>0</v>
      </c>
      <c r="N69" s="9" t="n">
        <v>100.572</v>
      </c>
      <c r="O69" s="9"/>
    </row>
    <row r="70" customFormat="false" ht="12.75" hidden="false" customHeight="false" outlineLevel="0" collapsed="false">
      <c r="A70" s="3" t="n">
        <v>477412</v>
      </c>
      <c r="B70" s="3"/>
      <c r="C70" s="9" t="n">
        <v>0.04</v>
      </c>
      <c r="D70" s="9" t="n">
        <v>52.45</v>
      </c>
      <c r="E70" s="9" t="n">
        <v>0.505</v>
      </c>
      <c r="F70" s="9" t="n">
        <v>0.299</v>
      </c>
      <c r="G70" s="9" t="n">
        <v>33.87</v>
      </c>
      <c r="H70" s="9" t="n">
        <v>0.288</v>
      </c>
      <c r="I70" s="9" t="n">
        <v>0.092</v>
      </c>
      <c r="J70" s="9" t="n">
        <v>11.8</v>
      </c>
      <c r="K70" s="9" t="n">
        <v>0.008</v>
      </c>
      <c r="L70" s="9" t="n">
        <v>0</v>
      </c>
      <c r="M70" s="9" t="n">
        <v>0</v>
      </c>
      <c r="N70" s="9" t="n">
        <v>99.353</v>
      </c>
      <c r="O70" s="9"/>
    </row>
    <row r="71" customFormat="false" ht="12.75" hidden="false" customHeight="false" outlineLevel="0" collapsed="false">
      <c r="A71" s="3" t="n">
        <v>491722</v>
      </c>
      <c r="B71" s="3"/>
      <c r="C71" s="9" t="n">
        <v>0.05</v>
      </c>
      <c r="D71" s="9" t="n">
        <v>52.13</v>
      </c>
      <c r="E71" s="9" t="n">
        <v>0.669</v>
      </c>
      <c r="F71" s="9" t="n">
        <v>0.327</v>
      </c>
      <c r="G71" s="9" t="n">
        <v>34.06</v>
      </c>
      <c r="H71" s="9" t="n">
        <v>0.327</v>
      </c>
      <c r="I71" s="9" t="n">
        <v>0.067</v>
      </c>
      <c r="J71" s="9" t="n">
        <v>11.33</v>
      </c>
      <c r="K71" s="9" t="n">
        <v>0.011</v>
      </c>
      <c r="L71" s="9" t="n">
        <v>0.26</v>
      </c>
      <c r="M71" s="9" t="n">
        <v>0</v>
      </c>
      <c r="N71" s="9" t="n">
        <v>99.232</v>
      </c>
      <c r="O71" s="9"/>
    </row>
    <row r="72" customFormat="false" ht="12.75" hidden="false" customHeight="false" outlineLevel="0" collapsed="false">
      <c r="A72" s="3" t="n">
        <v>491722</v>
      </c>
      <c r="B72" s="3"/>
      <c r="C72" s="9" t="n">
        <v>0.043</v>
      </c>
      <c r="D72" s="9" t="n">
        <v>52.17</v>
      </c>
      <c r="E72" s="9" t="n">
        <v>0.604</v>
      </c>
      <c r="F72" s="9" t="n">
        <v>0.404</v>
      </c>
      <c r="G72" s="9" t="n">
        <v>33.04</v>
      </c>
      <c r="H72" s="9" t="n">
        <v>0.347</v>
      </c>
      <c r="I72" s="9" t="n">
        <v>0.123</v>
      </c>
      <c r="J72" s="9" t="n">
        <v>11.29</v>
      </c>
      <c r="K72" s="9" t="n">
        <v>0</v>
      </c>
      <c r="L72" s="9" t="n">
        <v>0.302</v>
      </c>
      <c r="M72" s="9" t="n">
        <v>0.001</v>
      </c>
      <c r="N72" s="9" t="n">
        <v>98.324</v>
      </c>
      <c r="O72" s="9"/>
    </row>
    <row r="73" customFormat="false" ht="12.75" hidden="false" customHeight="false" outlineLevel="0" collapsed="false">
      <c r="A73" s="3" t="n">
        <v>491722</v>
      </c>
      <c r="B73" s="3"/>
      <c r="C73" s="9" t="n">
        <v>0.018</v>
      </c>
      <c r="D73" s="9" t="n">
        <v>52.26</v>
      </c>
      <c r="E73" s="9" t="n">
        <v>0.606</v>
      </c>
      <c r="F73" s="9" t="n">
        <v>0.34</v>
      </c>
      <c r="G73" s="9" t="n">
        <v>33.62</v>
      </c>
      <c r="H73" s="9" t="n">
        <v>0.217</v>
      </c>
      <c r="I73" s="9" t="n">
        <v>0.106</v>
      </c>
      <c r="J73" s="9" t="n">
        <v>11.18</v>
      </c>
      <c r="K73" s="9" t="n">
        <v>0</v>
      </c>
      <c r="L73" s="9" t="n">
        <v>0.25</v>
      </c>
      <c r="M73" s="9" t="n">
        <v>0.002</v>
      </c>
      <c r="N73" s="9" t="n">
        <v>98.599</v>
      </c>
      <c r="O73" s="9"/>
    </row>
    <row r="74" customFormat="false" ht="12.75" hidden="false" customHeight="false" outlineLevel="0" collapsed="false">
      <c r="A74" s="3" t="n">
        <v>491722</v>
      </c>
      <c r="B74" s="3"/>
      <c r="C74" s="9" t="n">
        <v>0.102</v>
      </c>
      <c r="D74" s="9" t="n">
        <v>51.79</v>
      </c>
      <c r="E74" s="9" t="n">
        <v>0.584</v>
      </c>
      <c r="F74" s="9" t="n">
        <v>0.39</v>
      </c>
      <c r="G74" s="9" t="n">
        <v>33.81</v>
      </c>
      <c r="H74" s="9" t="n">
        <v>0.279</v>
      </c>
      <c r="I74" s="9" t="n">
        <v>0.088</v>
      </c>
      <c r="J74" s="9" t="n">
        <v>11.14</v>
      </c>
      <c r="K74" s="9" t="n">
        <v>0.004</v>
      </c>
      <c r="L74" s="9" t="n">
        <v>0.271</v>
      </c>
      <c r="M74" s="9" t="n">
        <v>0</v>
      </c>
      <c r="N74" s="9" t="n">
        <v>98.46</v>
      </c>
      <c r="O74" s="9"/>
    </row>
    <row r="75" customFormat="false" ht="12.75" hidden="false" customHeight="false" outlineLevel="0" collapsed="false">
      <c r="A75" s="3" t="n">
        <v>491722</v>
      </c>
      <c r="B75" s="3"/>
      <c r="C75" s="9" t="n">
        <v>0.012</v>
      </c>
      <c r="D75" s="9" t="n">
        <v>52.02</v>
      </c>
      <c r="E75" s="9" t="n">
        <v>0.54</v>
      </c>
      <c r="F75" s="9" t="n">
        <v>0.335</v>
      </c>
      <c r="G75" s="9" t="n">
        <v>34.16</v>
      </c>
      <c r="H75" s="9" t="n">
        <v>0.202</v>
      </c>
      <c r="I75" s="9" t="n">
        <v>0.059</v>
      </c>
      <c r="J75" s="9" t="n">
        <v>11.36</v>
      </c>
      <c r="K75" s="9" t="n">
        <v>0.026</v>
      </c>
      <c r="L75" s="9" t="n">
        <v>0.216</v>
      </c>
      <c r="M75" s="9" t="n">
        <v>0</v>
      </c>
      <c r="N75" s="9" t="n">
        <v>98.93</v>
      </c>
      <c r="O75" s="9"/>
    </row>
    <row r="76" customFormat="false" ht="12.75" hidden="false" customHeight="false" outlineLevel="0" collapsed="false">
      <c r="A76" s="3" t="n">
        <v>491722</v>
      </c>
      <c r="B76" s="3"/>
      <c r="C76" s="9" t="n">
        <v>0.008</v>
      </c>
      <c r="D76" s="9" t="n">
        <v>52.16</v>
      </c>
      <c r="E76" s="9" t="n">
        <v>0.551</v>
      </c>
      <c r="F76" s="9" t="n">
        <v>0.352</v>
      </c>
      <c r="G76" s="9" t="n">
        <v>33.3</v>
      </c>
      <c r="H76" s="9" t="n">
        <v>0.227</v>
      </c>
      <c r="I76" s="9" t="n">
        <v>0.094</v>
      </c>
      <c r="J76" s="9" t="n">
        <v>11.21</v>
      </c>
      <c r="K76" s="9" t="n">
        <v>0</v>
      </c>
      <c r="L76" s="9" t="n">
        <v>0.253</v>
      </c>
      <c r="M76" s="9" t="n">
        <v>0</v>
      </c>
      <c r="N76" s="9" t="n">
        <v>98.154</v>
      </c>
      <c r="O76" s="9"/>
    </row>
    <row r="77" customFormat="false" ht="12.75" hidden="false" customHeight="false" outlineLevel="0" collapsed="false">
      <c r="A77" s="3" t="n">
        <v>491722</v>
      </c>
      <c r="B77" s="3"/>
      <c r="C77" s="9" t="n">
        <v>0.023</v>
      </c>
      <c r="D77" s="9" t="n">
        <v>52.03</v>
      </c>
      <c r="E77" s="9" t="n">
        <v>0.571</v>
      </c>
      <c r="F77" s="9" t="n">
        <v>0.354</v>
      </c>
      <c r="G77" s="9" t="n">
        <v>33.7</v>
      </c>
      <c r="H77" s="9" t="n">
        <v>0.298</v>
      </c>
      <c r="I77" s="9" t="n">
        <v>0.097</v>
      </c>
      <c r="J77" s="9" t="n">
        <v>11.06</v>
      </c>
      <c r="K77" s="9" t="n">
        <v>0.002</v>
      </c>
      <c r="L77" s="9" t="n">
        <v>0.244</v>
      </c>
      <c r="M77" s="9" t="n">
        <v>0</v>
      </c>
      <c r="N77" s="9" t="n">
        <v>98.38</v>
      </c>
      <c r="O77" s="9"/>
    </row>
    <row r="78" customFormat="false" ht="12.75" hidden="false" customHeight="false" outlineLevel="0" collapsed="false">
      <c r="A78" s="3" t="n">
        <v>491722</v>
      </c>
      <c r="B78" s="10"/>
      <c r="C78" s="9" t="n">
        <f aca="false">SUM(C12:C77)/66</f>
        <v>0.0192575757575758</v>
      </c>
      <c r="D78" s="9" t="n">
        <f aca="false">SUM(D12:D77)/66</f>
        <v>52.5075757575758</v>
      </c>
      <c r="E78" s="9" t="n">
        <f aca="false">SUM(E12:E77)/66</f>
        <v>0.607606060606061</v>
      </c>
      <c r="F78" s="9" t="n">
        <f aca="false">SUM(F12:F77)/66</f>
        <v>0.375742424242424</v>
      </c>
      <c r="G78" s="9" t="n">
        <f aca="false">SUM(G12:G77)/66</f>
        <v>34.4493939393939</v>
      </c>
      <c r="H78" s="9" t="n">
        <f aca="false">SUM(H12:H77)/66</f>
        <v>0.299378787878788</v>
      </c>
      <c r="I78" s="9" t="n">
        <f aca="false">SUM(I12:I77)/66</f>
        <v>0.0735</v>
      </c>
      <c r="J78" s="9" t="n">
        <f aca="false">SUM(J12:J77)/66</f>
        <v>11.5669696969697</v>
      </c>
      <c r="K78" s="9" t="n">
        <f aca="false">SUM(K12:K77)/66</f>
        <v>0.0100757575757576</v>
      </c>
      <c r="L78" s="9" t="n">
        <f aca="false">SUM(L12:L77)/66</f>
        <v>0.0419393939393939</v>
      </c>
      <c r="M78" s="9" t="n">
        <f aca="false">SUM(M12:M77)/66</f>
        <v>0.00348484848484849</v>
      </c>
      <c r="N78" s="9" t="n">
        <f aca="false">SUM(N12:N77)/66</f>
        <v>99.9547878787879</v>
      </c>
      <c r="O78" s="9"/>
    </row>
    <row r="79" customFormat="false" ht="13.15" hidden="false" customHeight="false" outlineLevel="0" collapsed="false">
      <c r="A79" s="11" t="s">
        <v>20</v>
      </c>
      <c r="B79" s="11"/>
      <c r="E79" s="6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</row>
    <row r="80" customFormat="false" ht="12.75" hidden="false" customHeight="false" outlineLevel="0" collapsed="false">
      <c r="A80" s="3" t="n">
        <v>491709</v>
      </c>
      <c r="B80" s="3"/>
      <c r="C80" s="9" t="n">
        <v>0.024</v>
      </c>
      <c r="D80" s="9" t="n">
        <v>53.66</v>
      </c>
      <c r="E80" s="9" t="n">
        <v>0.46</v>
      </c>
      <c r="F80" s="9" t="n">
        <v>0.412</v>
      </c>
      <c r="G80" s="9" t="n">
        <v>29.33</v>
      </c>
      <c r="H80" s="9" t="n">
        <v>0.338</v>
      </c>
      <c r="I80" s="9" t="n">
        <v>0.042</v>
      </c>
      <c r="J80" s="9" t="n">
        <v>15.01</v>
      </c>
      <c r="K80" s="9" t="n">
        <v>0.063</v>
      </c>
      <c r="L80" s="9" t="n">
        <v>0.02</v>
      </c>
      <c r="M80" s="9" t="n">
        <v>0.003</v>
      </c>
      <c r="N80" s="9" t="n">
        <v>99.361</v>
      </c>
      <c r="O80" s="9"/>
    </row>
    <row r="81" customFormat="false" ht="12.75" hidden="false" customHeight="false" outlineLevel="0" collapsed="false">
      <c r="A81" s="3" t="n">
        <v>491709</v>
      </c>
      <c r="B81" s="3"/>
      <c r="C81" s="9" t="n">
        <v>0.017</v>
      </c>
      <c r="D81" s="9" t="n">
        <v>54.79</v>
      </c>
      <c r="E81" s="9" t="n">
        <v>0.876</v>
      </c>
      <c r="F81" s="9" t="n">
        <v>0.42</v>
      </c>
      <c r="G81" s="9" t="n">
        <v>25.05</v>
      </c>
      <c r="H81" s="9" t="n">
        <v>0.577</v>
      </c>
      <c r="I81" s="9" t="n">
        <v>0.074</v>
      </c>
      <c r="J81" s="9" t="n">
        <v>18.47</v>
      </c>
      <c r="K81" s="9" t="n">
        <v>0.088</v>
      </c>
      <c r="L81" s="9" t="n">
        <v>0.019</v>
      </c>
      <c r="M81" s="9" t="n">
        <v>0.012</v>
      </c>
      <c r="N81" s="9" t="n">
        <v>100.393</v>
      </c>
      <c r="O81" s="9"/>
    </row>
    <row r="82" customFormat="false" ht="12.75" hidden="false" customHeight="false" outlineLevel="0" collapsed="false">
      <c r="A82" s="3" t="n">
        <v>491709</v>
      </c>
      <c r="B82" s="3"/>
      <c r="C82" s="9" t="n">
        <v>0</v>
      </c>
      <c r="D82" s="9" t="n">
        <v>58.52</v>
      </c>
      <c r="E82" s="9" t="n">
        <v>0.327</v>
      </c>
      <c r="F82" s="9" t="n">
        <v>0.264</v>
      </c>
      <c r="G82" s="9" t="n">
        <v>18.65</v>
      </c>
      <c r="H82" s="9" t="n">
        <v>0.674</v>
      </c>
      <c r="I82" s="9" t="n">
        <v>0.004</v>
      </c>
      <c r="J82" s="9" t="n">
        <v>21.71</v>
      </c>
      <c r="K82" s="9" t="n">
        <v>0.142</v>
      </c>
      <c r="L82" s="9" t="n">
        <v>0</v>
      </c>
      <c r="M82" s="9" t="n">
        <v>0.031</v>
      </c>
      <c r="N82" s="9" t="n">
        <v>100.321</v>
      </c>
      <c r="O82" s="9"/>
    </row>
    <row r="83" customFormat="false" ht="12.75" hidden="false" customHeight="false" outlineLevel="0" collapsed="false">
      <c r="A83" s="3" t="n">
        <v>491709</v>
      </c>
      <c r="B83" s="3"/>
      <c r="C83" s="9" t="n">
        <v>0.026</v>
      </c>
      <c r="D83" s="9" t="n">
        <v>54.48</v>
      </c>
      <c r="E83" s="9" t="n">
        <v>0.697</v>
      </c>
      <c r="F83" s="9" t="n">
        <v>0.406</v>
      </c>
      <c r="G83" s="9" t="n">
        <v>29.3</v>
      </c>
      <c r="H83" s="9" t="n">
        <v>0.459</v>
      </c>
      <c r="I83" s="9" t="n">
        <v>0.027</v>
      </c>
      <c r="J83" s="9" t="n">
        <v>14.96</v>
      </c>
      <c r="K83" s="9" t="n">
        <v>0.031</v>
      </c>
      <c r="L83" s="9" t="n">
        <v>0.028</v>
      </c>
      <c r="M83" s="9" t="n">
        <v>0</v>
      </c>
      <c r="N83" s="9" t="n">
        <v>100.415</v>
      </c>
      <c r="O83" s="9"/>
    </row>
    <row r="84" customFormat="false" ht="12.75" hidden="false" customHeight="false" outlineLevel="0" collapsed="false">
      <c r="A84" s="3" t="n">
        <v>477412</v>
      </c>
      <c r="B84" s="3"/>
      <c r="C84" s="9" t="n">
        <v>0</v>
      </c>
      <c r="D84" s="9" t="n">
        <v>55.76</v>
      </c>
      <c r="E84" s="9" t="n">
        <v>0.425</v>
      </c>
      <c r="F84" s="9" t="n">
        <v>0.413</v>
      </c>
      <c r="G84" s="9" t="n">
        <v>25.9</v>
      </c>
      <c r="H84" s="9" t="n">
        <v>0.508</v>
      </c>
      <c r="I84" s="9" t="n">
        <v>0.09</v>
      </c>
      <c r="J84" s="9" t="n">
        <v>16.5</v>
      </c>
      <c r="K84" s="9" t="n">
        <v>0.058</v>
      </c>
      <c r="L84" s="9" t="n">
        <v>0.014</v>
      </c>
      <c r="M84" s="9" t="n">
        <v>0</v>
      </c>
      <c r="N84" s="9" t="n">
        <v>99.668</v>
      </c>
      <c r="O84" s="9"/>
    </row>
    <row r="85" customFormat="false" ht="12.75" hidden="false" customHeight="false" outlineLevel="0" collapsed="false">
      <c r="A85" s="10"/>
      <c r="B85" s="10"/>
      <c r="D85" s="6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</row>
    <row r="86" customFormat="false" ht="13.15" hidden="false" customHeight="false" outlineLevel="0" collapsed="false">
      <c r="A86" s="11" t="s">
        <v>21</v>
      </c>
      <c r="B86" s="11"/>
      <c r="D86" s="6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</row>
    <row r="87" customFormat="false" ht="12.75" hidden="false" customHeight="false" outlineLevel="0" collapsed="false">
      <c r="A87" s="3" t="n">
        <v>491702</v>
      </c>
      <c r="B87" s="3"/>
      <c r="C87" s="9" t="n">
        <v>0.068</v>
      </c>
      <c r="D87" s="9" t="n">
        <v>50.76</v>
      </c>
      <c r="E87" s="9" t="n">
        <v>0.049</v>
      </c>
      <c r="F87" s="9" t="n">
        <v>0.06</v>
      </c>
      <c r="G87" s="9" t="n">
        <v>44.1</v>
      </c>
      <c r="H87" s="9" t="n">
        <v>3.27</v>
      </c>
      <c r="I87" s="9" t="n">
        <v>0.037</v>
      </c>
      <c r="J87" s="9" t="n">
        <v>0.346</v>
      </c>
      <c r="K87" s="9" t="n">
        <v>0</v>
      </c>
      <c r="L87" s="9" t="n">
        <v>0.027</v>
      </c>
      <c r="M87" s="9" t="n">
        <v>0.042</v>
      </c>
      <c r="N87" s="9" t="n">
        <v>98.758</v>
      </c>
      <c r="O87" s="9"/>
    </row>
    <row r="88" customFormat="false" ht="12.75" hidden="false" customHeight="false" outlineLevel="0" collapsed="false">
      <c r="A88" s="3" t="n">
        <v>491702</v>
      </c>
      <c r="B88" s="3"/>
      <c r="C88" s="9" t="n">
        <v>0.071</v>
      </c>
      <c r="D88" s="9" t="n">
        <v>51.49</v>
      </c>
      <c r="E88" s="9" t="n">
        <v>0.064</v>
      </c>
      <c r="F88" s="9" t="n">
        <v>0.124</v>
      </c>
      <c r="G88" s="9" t="n">
        <v>43.25</v>
      </c>
      <c r="H88" s="9" t="n">
        <v>3.66</v>
      </c>
      <c r="I88" s="9" t="n">
        <v>0</v>
      </c>
      <c r="J88" s="9" t="n">
        <v>0.275</v>
      </c>
      <c r="K88" s="9" t="n">
        <v>0.006</v>
      </c>
      <c r="L88" s="9" t="n">
        <v>0.071</v>
      </c>
      <c r="M88" s="9" t="n">
        <v>0.023</v>
      </c>
      <c r="N88" s="9" t="n">
        <v>99.035</v>
      </c>
      <c r="O88" s="9"/>
    </row>
    <row r="89" customFormat="false" ht="12.75" hidden="false" customHeight="false" outlineLevel="0" collapsed="false">
      <c r="A89" s="3" t="n">
        <v>491702</v>
      </c>
      <c r="B89" s="3"/>
      <c r="C89" s="9" t="n">
        <v>0.084</v>
      </c>
      <c r="D89" s="9" t="n">
        <v>51.27</v>
      </c>
      <c r="E89" s="9" t="n">
        <v>0.026</v>
      </c>
      <c r="F89" s="9" t="n">
        <v>0.056</v>
      </c>
      <c r="G89" s="9" t="n">
        <v>43.77</v>
      </c>
      <c r="H89" s="9" t="n">
        <v>2.9</v>
      </c>
      <c r="I89" s="9" t="n">
        <v>0</v>
      </c>
      <c r="J89" s="9" t="n">
        <v>0.419</v>
      </c>
      <c r="K89" s="9" t="n">
        <v>0.02</v>
      </c>
      <c r="L89" s="9" t="n">
        <v>0</v>
      </c>
      <c r="M89" s="9" t="n">
        <v>0.043</v>
      </c>
      <c r="N89" s="9" t="n">
        <v>98.589</v>
      </c>
      <c r="O89" s="9"/>
    </row>
    <row r="90" customFormat="false" ht="12.75" hidden="false" customHeight="false" outlineLevel="0" collapsed="false">
      <c r="A90" s="3" t="n">
        <v>491702</v>
      </c>
      <c r="B90" s="3"/>
      <c r="C90" s="9" t="n">
        <v>0.158</v>
      </c>
      <c r="D90" s="9" t="n">
        <v>51.57</v>
      </c>
      <c r="E90" s="9" t="n">
        <v>0.041</v>
      </c>
      <c r="F90" s="9" t="n">
        <v>0.089</v>
      </c>
      <c r="G90" s="9" t="n">
        <v>44.31</v>
      </c>
      <c r="H90" s="9" t="n">
        <v>3.01</v>
      </c>
      <c r="I90" s="9" t="n">
        <v>0.05</v>
      </c>
      <c r="J90" s="9" t="n">
        <v>0.343</v>
      </c>
      <c r="K90" s="9" t="n">
        <v>0.109</v>
      </c>
      <c r="L90" s="9" t="n">
        <v>0</v>
      </c>
      <c r="M90" s="9" t="n">
        <v>0.025</v>
      </c>
      <c r="N90" s="9" t="n">
        <v>99.705</v>
      </c>
      <c r="O90" s="9"/>
    </row>
    <row r="91" customFormat="false" ht="12.75" hidden="false" customHeight="false" outlineLevel="0" collapsed="false">
      <c r="A91" s="10"/>
      <c r="B91" s="10"/>
      <c r="D91" s="6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3.15" hidden="false" customHeight="false" outlineLevel="0" collapsed="false">
      <c r="A92" s="11" t="s">
        <v>22</v>
      </c>
      <c r="B92" s="11"/>
      <c r="D92" s="6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2.75" hidden="false" customHeight="false" outlineLevel="0" collapsed="false">
      <c r="A93" s="3" t="n">
        <v>491713</v>
      </c>
      <c r="B93" s="3"/>
      <c r="C93" s="9" t="n">
        <v>0.504</v>
      </c>
      <c r="D93" s="9" t="n">
        <v>56</v>
      </c>
      <c r="E93" s="9" t="n">
        <v>0.617</v>
      </c>
      <c r="F93" s="9" t="n">
        <v>2.62</v>
      </c>
      <c r="G93" s="9" t="n">
        <v>17.37</v>
      </c>
      <c r="H93" s="9" t="n">
        <v>0.8</v>
      </c>
      <c r="I93" s="9" t="n">
        <v>0.014</v>
      </c>
      <c r="J93" s="9" t="n">
        <v>23.28</v>
      </c>
      <c r="K93" s="9" t="n">
        <v>0.185</v>
      </c>
      <c r="L93" s="9" t="n">
        <v>0.029</v>
      </c>
      <c r="M93" s="9" t="n">
        <v>0</v>
      </c>
      <c r="N93" s="9" t="n">
        <f aca="false">SUM(C93:M93)</f>
        <v>101.419</v>
      </c>
      <c r="O93" s="9"/>
    </row>
    <row r="94" customFormat="false" ht="12.75" hidden="false" customHeight="false" outlineLevel="0" collapsed="false">
      <c r="A94" s="3" t="n">
        <v>491713</v>
      </c>
      <c r="B94" s="3"/>
      <c r="C94" s="9" t="n">
        <v>0.534</v>
      </c>
      <c r="D94" s="9" t="n">
        <v>55.85</v>
      </c>
      <c r="E94" s="9" t="n">
        <v>0.572</v>
      </c>
      <c r="F94" s="9" t="n">
        <v>2.52</v>
      </c>
      <c r="G94" s="9" t="n">
        <v>17.09</v>
      </c>
      <c r="H94" s="9" t="n">
        <v>0.884</v>
      </c>
      <c r="I94" s="9" t="n">
        <v>0.011</v>
      </c>
      <c r="J94" s="9" t="n">
        <v>23.23</v>
      </c>
      <c r="K94" s="9" t="n">
        <v>0.218</v>
      </c>
      <c r="L94" s="9" t="n">
        <v>0.021</v>
      </c>
      <c r="M94" s="9" t="n">
        <v>0</v>
      </c>
      <c r="N94" s="9" t="n">
        <f aca="false">SUM(C94:M94)</f>
        <v>100.93</v>
      </c>
      <c r="O94" s="9"/>
    </row>
    <row r="95" customFormat="false" ht="12.75" hidden="false" customHeight="false" outlineLevel="0" collapsed="false">
      <c r="A95" s="3" t="n">
        <v>491713</v>
      </c>
      <c r="B95" s="3"/>
      <c r="C95" s="9" t="n">
        <v>0.053</v>
      </c>
      <c r="D95" s="9" t="n">
        <v>55.31</v>
      </c>
      <c r="E95" s="9" t="n">
        <v>0.472</v>
      </c>
      <c r="F95" s="9" t="n">
        <v>3.25</v>
      </c>
      <c r="G95" s="9" t="n">
        <v>19.98</v>
      </c>
      <c r="H95" s="9" t="n">
        <v>0.622</v>
      </c>
      <c r="I95" s="9" t="n">
        <v>0.083</v>
      </c>
      <c r="J95" s="9" t="n">
        <v>21.36</v>
      </c>
      <c r="K95" s="9" t="n">
        <v>0.045</v>
      </c>
      <c r="L95" s="9" t="n">
        <v>0.008</v>
      </c>
      <c r="M95" s="9" t="n">
        <v>0.016</v>
      </c>
      <c r="N95" s="9" t="n">
        <f aca="false">SUM(C95:M95)</f>
        <v>101.199</v>
      </c>
      <c r="O95" s="9"/>
    </row>
    <row r="96" customFormat="false" ht="12.75" hidden="false" customHeight="false" outlineLevel="0" collapsed="false">
      <c r="A96" s="3" t="n">
        <v>491713</v>
      </c>
      <c r="B96" s="3"/>
      <c r="C96" s="9" t="n">
        <v>0.029</v>
      </c>
      <c r="D96" s="9" t="n">
        <v>54.75</v>
      </c>
      <c r="E96" s="9" t="n">
        <v>0.765</v>
      </c>
      <c r="F96" s="9" t="n">
        <v>4.04</v>
      </c>
      <c r="G96" s="9" t="n">
        <v>20.22</v>
      </c>
      <c r="H96" s="9" t="n">
        <v>0.56</v>
      </c>
      <c r="I96" s="9" t="n">
        <v>0.075</v>
      </c>
      <c r="J96" s="9" t="n">
        <v>20.45</v>
      </c>
      <c r="K96" s="9" t="n">
        <v>0.188</v>
      </c>
      <c r="L96" s="9" t="n">
        <v>0.013</v>
      </c>
      <c r="M96" s="9" t="n">
        <v>0</v>
      </c>
      <c r="N96" s="9" t="n">
        <f aca="false">SUM(C96:M96)</f>
        <v>101.09</v>
      </c>
      <c r="O96" s="9"/>
    </row>
    <row r="97" customFormat="false" ht="12.75" hidden="false" customHeight="false" outlineLevel="0" collapsed="false">
      <c r="A97" s="3" t="n">
        <v>491713</v>
      </c>
      <c r="B97" s="3"/>
      <c r="C97" s="9" t="n">
        <v>0.049</v>
      </c>
      <c r="D97" s="9" t="n">
        <v>55.55</v>
      </c>
      <c r="E97" s="9" t="n">
        <v>0.599</v>
      </c>
      <c r="F97" s="9" t="n">
        <v>3.66</v>
      </c>
      <c r="G97" s="9" t="n">
        <v>19.82</v>
      </c>
      <c r="H97" s="9" t="n">
        <v>0.415</v>
      </c>
      <c r="I97" s="9" t="n">
        <v>0.061</v>
      </c>
      <c r="J97" s="9" t="n">
        <v>20.93</v>
      </c>
      <c r="K97" s="9" t="n">
        <v>0.223</v>
      </c>
      <c r="L97" s="9" t="n">
        <v>0</v>
      </c>
      <c r="M97" s="9" t="n">
        <v>0.015</v>
      </c>
      <c r="N97" s="9" t="n">
        <f aca="false">SUM(C97:M97)</f>
        <v>101.322</v>
      </c>
      <c r="O97" s="9"/>
    </row>
    <row r="98" customFormat="false" ht="12.75" hidden="false" customHeight="false" outlineLevel="0" collapsed="false">
      <c r="A98" s="3" t="n">
        <v>491713</v>
      </c>
      <c r="B98" s="3"/>
      <c r="C98" s="9" t="n">
        <v>0.055</v>
      </c>
      <c r="D98" s="9" t="n">
        <v>55.27</v>
      </c>
      <c r="E98" s="9" t="n">
        <v>0.589</v>
      </c>
      <c r="F98" s="9" t="n">
        <v>3.62</v>
      </c>
      <c r="G98" s="9" t="n">
        <v>19.66</v>
      </c>
      <c r="H98" s="9" t="n">
        <v>0.517</v>
      </c>
      <c r="I98" s="9" t="n">
        <v>0.061</v>
      </c>
      <c r="J98" s="9" t="n">
        <v>21.15</v>
      </c>
      <c r="K98" s="9" t="n">
        <v>0.265</v>
      </c>
      <c r="L98" s="9" t="n">
        <v>0.031</v>
      </c>
      <c r="M98" s="9" t="n">
        <v>0.011</v>
      </c>
      <c r="N98" s="9" t="n">
        <f aca="false">SUM(C98:M98)</f>
        <v>101.229</v>
      </c>
      <c r="O98" s="9"/>
    </row>
    <row r="99" customFormat="false" ht="12.75" hidden="false" customHeight="false" outlineLevel="0" collapsed="false">
      <c r="A99" s="3" t="n">
        <v>491713</v>
      </c>
      <c r="B99" s="3"/>
      <c r="C99" s="9" t="n">
        <v>0.019</v>
      </c>
      <c r="D99" s="9" t="n">
        <v>56.2</v>
      </c>
      <c r="E99" s="9" t="n">
        <v>0.516</v>
      </c>
      <c r="F99" s="9" t="n">
        <v>0.375</v>
      </c>
      <c r="G99" s="9" t="n">
        <v>17.69</v>
      </c>
      <c r="H99" s="9" t="n">
        <v>0.484</v>
      </c>
      <c r="I99" s="9" t="n">
        <v>0.088</v>
      </c>
      <c r="J99" s="9" t="n">
        <v>22.57</v>
      </c>
      <c r="K99" s="9" t="n">
        <v>2.05</v>
      </c>
      <c r="L99" s="9" t="n">
        <v>0.052</v>
      </c>
      <c r="M99" s="9" t="n">
        <v>0.016</v>
      </c>
      <c r="N99" s="9" t="n">
        <f aca="false">SUM(C99:M99)</f>
        <v>100.06</v>
      </c>
      <c r="O99" s="9"/>
    </row>
    <row r="100" customFormat="false" ht="12.75" hidden="false" customHeight="false" outlineLevel="0" collapsed="false">
      <c r="A100" s="3" t="n">
        <v>491713</v>
      </c>
      <c r="B100" s="3"/>
      <c r="C100" s="9" t="n">
        <v>0.035</v>
      </c>
      <c r="D100" s="9" t="n">
        <v>57.82</v>
      </c>
      <c r="E100" s="9" t="n">
        <v>0.45</v>
      </c>
      <c r="F100" s="9" t="n">
        <v>0.338</v>
      </c>
      <c r="G100" s="9" t="n">
        <v>18.09</v>
      </c>
      <c r="H100" s="9" t="n">
        <v>0.586</v>
      </c>
      <c r="I100" s="9" t="n">
        <v>0</v>
      </c>
      <c r="J100" s="9" t="n">
        <v>22.83</v>
      </c>
      <c r="K100" s="9" t="n">
        <v>0.818</v>
      </c>
      <c r="L100" s="9" t="n">
        <v>0.024</v>
      </c>
      <c r="M100" s="9" t="n">
        <v>0.025</v>
      </c>
      <c r="N100" s="9" t="n">
        <f aca="false">SUM(C100:M100)</f>
        <v>101.016</v>
      </c>
      <c r="O100" s="9"/>
    </row>
    <row r="101" customFormat="false" ht="12.75" hidden="false" customHeight="false" outlineLevel="0" collapsed="false">
      <c r="A101" s="3" t="n">
        <v>491713</v>
      </c>
      <c r="B101" s="3"/>
      <c r="C101" s="9" t="n">
        <v>0.078</v>
      </c>
      <c r="D101" s="9" t="n">
        <v>57.28</v>
      </c>
      <c r="E101" s="9" t="n">
        <v>0.529</v>
      </c>
      <c r="F101" s="9" t="n">
        <v>0.559</v>
      </c>
      <c r="G101" s="9" t="n">
        <v>20.31</v>
      </c>
      <c r="H101" s="9" t="n">
        <v>0.62</v>
      </c>
      <c r="I101" s="9" t="n">
        <v>0.005</v>
      </c>
      <c r="J101" s="9" t="n">
        <v>22.12</v>
      </c>
      <c r="K101" s="9" t="n">
        <v>0.08</v>
      </c>
      <c r="L101" s="9" t="n">
        <v>0.02</v>
      </c>
      <c r="M101" s="9" t="n">
        <v>0.026</v>
      </c>
      <c r="N101" s="9" t="n">
        <f aca="false">SUM(C101:M101)</f>
        <v>101.627</v>
      </c>
      <c r="O101" s="9"/>
    </row>
    <row r="102" customFormat="false" ht="12.75" hidden="false" customHeight="false" outlineLevel="0" collapsed="false">
      <c r="A102" s="3" t="n">
        <v>491716</v>
      </c>
      <c r="B102" s="3"/>
      <c r="C102" s="9" t="n">
        <v>0.022</v>
      </c>
      <c r="D102" s="9" t="n">
        <v>57.7</v>
      </c>
      <c r="E102" s="9" t="n">
        <v>0.253</v>
      </c>
      <c r="F102" s="9" t="n">
        <v>0.011</v>
      </c>
      <c r="G102" s="9" t="n">
        <v>16.8</v>
      </c>
      <c r="H102" s="9" t="n">
        <v>0.894</v>
      </c>
      <c r="I102" s="9" t="n">
        <v>0.024</v>
      </c>
      <c r="J102" s="9" t="n">
        <v>22.98</v>
      </c>
      <c r="K102" s="9" t="n">
        <v>0.359</v>
      </c>
      <c r="L102" s="9" t="n">
        <v>0</v>
      </c>
      <c r="M102" s="9" t="n">
        <v>0.028</v>
      </c>
      <c r="N102" s="9" t="n">
        <f aca="false">SUM(C102:M102)</f>
        <v>99.071</v>
      </c>
      <c r="O102" s="9"/>
    </row>
    <row r="103" customFormat="false" ht="12.75" hidden="false" customHeight="false" outlineLevel="0" collapsed="false">
      <c r="A103" s="3" t="n">
        <v>491716</v>
      </c>
      <c r="B103" s="3"/>
      <c r="C103" s="9" t="n">
        <v>0</v>
      </c>
      <c r="D103" s="9" t="n">
        <v>57.98</v>
      </c>
      <c r="E103" s="9" t="n">
        <v>0.269</v>
      </c>
      <c r="F103" s="9" t="n">
        <v>0.096</v>
      </c>
      <c r="G103" s="9" t="n">
        <v>17.01</v>
      </c>
      <c r="H103" s="9" t="n">
        <v>0.76</v>
      </c>
      <c r="I103" s="9" t="n">
        <v>0</v>
      </c>
      <c r="J103" s="9" t="n">
        <v>23.27</v>
      </c>
      <c r="K103" s="9" t="n">
        <v>0.372</v>
      </c>
      <c r="L103" s="9" t="n">
        <v>0</v>
      </c>
      <c r="M103" s="9" t="n">
        <v>0.029</v>
      </c>
      <c r="N103" s="9" t="n">
        <f aca="false">SUM(C103:M103)</f>
        <v>99.786</v>
      </c>
      <c r="O103" s="9"/>
    </row>
    <row r="104" customFormat="false" ht="12.75" hidden="false" customHeight="false" outlineLevel="0" collapsed="false">
      <c r="A104" s="3" t="n">
        <v>491716</v>
      </c>
      <c r="B104" s="3"/>
      <c r="C104" s="9" t="n">
        <v>0.007</v>
      </c>
      <c r="D104" s="9" t="n">
        <v>58.02</v>
      </c>
      <c r="E104" s="9" t="n">
        <v>0.227</v>
      </c>
      <c r="F104" s="9" t="n">
        <v>0.057</v>
      </c>
      <c r="G104" s="9" t="n">
        <v>16.95</v>
      </c>
      <c r="H104" s="9" t="n">
        <v>0.782</v>
      </c>
      <c r="I104" s="9" t="n">
        <v>0.052</v>
      </c>
      <c r="J104" s="9" t="n">
        <v>22.65</v>
      </c>
      <c r="K104" s="9" t="n">
        <v>0.44</v>
      </c>
      <c r="L104" s="9" t="n">
        <v>0</v>
      </c>
      <c r="M104" s="9" t="n">
        <v>0.019</v>
      </c>
      <c r="N104" s="9" t="n">
        <f aca="false">SUM(C104:M104)</f>
        <v>99.204</v>
      </c>
      <c r="O104" s="9"/>
    </row>
    <row r="105" customFormat="false" ht="12.75" hidden="false" customHeight="false" outlineLevel="0" collapsed="false">
      <c r="A105" s="3" t="n">
        <v>491716</v>
      </c>
      <c r="B105" s="3"/>
      <c r="C105" s="9" t="n">
        <v>0</v>
      </c>
      <c r="D105" s="9" t="n">
        <v>58</v>
      </c>
      <c r="E105" s="9" t="n">
        <v>0.251</v>
      </c>
      <c r="F105" s="9" t="n">
        <v>0.154</v>
      </c>
      <c r="G105" s="9" t="n">
        <v>16.9</v>
      </c>
      <c r="H105" s="9" t="n">
        <v>0.862</v>
      </c>
      <c r="I105" s="9" t="n">
        <v>0.011</v>
      </c>
      <c r="J105" s="9" t="n">
        <v>22.93</v>
      </c>
      <c r="K105" s="9" t="n">
        <v>0.306</v>
      </c>
      <c r="L105" s="9" t="n">
        <v>0</v>
      </c>
      <c r="M105" s="9" t="n">
        <v>0.005</v>
      </c>
      <c r="N105" s="9" t="n">
        <f aca="false">SUM(C105:M105)</f>
        <v>99.419</v>
      </c>
      <c r="O105" s="9"/>
    </row>
    <row r="106" customFormat="false" ht="12.75" hidden="false" customHeight="false" outlineLevel="0" collapsed="false">
      <c r="A106" s="3" t="n">
        <v>491716</v>
      </c>
      <c r="B106" s="3"/>
      <c r="C106" s="9" t="n">
        <v>0.026</v>
      </c>
      <c r="D106" s="9" t="n">
        <v>53.41</v>
      </c>
      <c r="E106" s="9" t="n">
        <v>0.742</v>
      </c>
      <c r="F106" s="9" t="n">
        <v>3.99</v>
      </c>
      <c r="G106" s="9" t="n">
        <v>24.64</v>
      </c>
      <c r="H106" s="9" t="n">
        <v>0.391</v>
      </c>
      <c r="I106" s="9" t="n">
        <v>0.092</v>
      </c>
      <c r="J106" s="9" t="n">
        <v>16.13</v>
      </c>
      <c r="K106" s="9" t="n">
        <v>0.091</v>
      </c>
      <c r="L106" s="9" t="n">
        <v>0.041</v>
      </c>
      <c r="M106" s="9" t="n">
        <v>0.002</v>
      </c>
      <c r="N106" s="9" t="n">
        <f aca="false">SUM(C106:M106)</f>
        <v>99.555</v>
      </c>
      <c r="O106" s="9"/>
    </row>
    <row r="107" customFormat="false" ht="12.75" hidden="false" customHeight="false" outlineLevel="0" collapsed="false">
      <c r="A107" s="3" t="n">
        <v>491716</v>
      </c>
      <c r="B107" s="3"/>
      <c r="C107" s="9" t="n">
        <v>0.013</v>
      </c>
      <c r="D107" s="9" t="n">
        <v>54.49</v>
      </c>
      <c r="E107" s="9" t="n">
        <v>0.664</v>
      </c>
      <c r="F107" s="9" t="n">
        <v>3.65</v>
      </c>
      <c r="G107" s="9" t="n">
        <v>22.71</v>
      </c>
      <c r="H107" s="9" t="n">
        <v>0.484</v>
      </c>
      <c r="I107" s="9" t="n">
        <v>0.119</v>
      </c>
      <c r="J107" s="9" t="n">
        <v>17.34</v>
      </c>
      <c r="K107" s="9" t="n">
        <v>0.052</v>
      </c>
      <c r="L107" s="9" t="n">
        <v>0</v>
      </c>
      <c r="M107" s="9" t="n">
        <v>0.002</v>
      </c>
      <c r="N107" s="9" t="n">
        <f aca="false">SUM(C107:M107)</f>
        <v>99.524</v>
      </c>
      <c r="O107" s="9"/>
    </row>
    <row r="108" customFormat="false" ht="12.75" hidden="false" customHeight="false" outlineLevel="0" collapsed="false">
      <c r="A108" s="3" t="n">
        <v>491716</v>
      </c>
      <c r="B108" s="3"/>
      <c r="C108" s="9" t="n">
        <v>0</v>
      </c>
      <c r="D108" s="9" t="n">
        <v>58.43</v>
      </c>
      <c r="E108" s="9" t="n">
        <v>0.244</v>
      </c>
      <c r="F108" s="9" t="n">
        <v>0.085</v>
      </c>
      <c r="G108" s="9" t="n">
        <v>16.55</v>
      </c>
      <c r="H108" s="9" t="n">
        <v>0.912</v>
      </c>
      <c r="I108" s="9" t="n">
        <v>0.055</v>
      </c>
      <c r="J108" s="9" t="n">
        <v>23.34</v>
      </c>
      <c r="K108" s="9" t="n">
        <v>0.724</v>
      </c>
      <c r="L108" s="9" t="n">
        <v>0</v>
      </c>
      <c r="M108" s="9" t="n">
        <v>0</v>
      </c>
      <c r="N108" s="9" t="n">
        <f aca="false">SUM(C108:M108)</f>
        <v>100.34</v>
      </c>
      <c r="O108" s="9"/>
    </row>
    <row r="109" customFormat="false" ht="12.75" hidden="false" customHeight="false" outlineLevel="0" collapsed="false">
      <c r="A109" s="3" t="n">
        <v>491716</v>
      </c>
      <c r="B109" s="3"/>
      <c r="C109" s="9" t="n">
        <v>0.047</v>
      </c>
      <c r="D109" s="9" t="n">
        <v>58.92</v>
      </c>
      <c r="E109" s="9" t="n">
        <v>0.232</v>
      </c>
      <c r="F109" s="9" t="n">
        <v>0.013</v>
      </c>
      <c r="G109" s="9" t="n">
        <v>16.06</v>
      </c>
      <c r="H109" s="9" t="n">
        <v>0.966</v>
      </c>
      <c r="I109" s="9" t="n">
        <v>0.028</v>
      </c>
      <c r="J109" s="9" t="n">
        <v>23.34</v>
      </c>
      <c r="K109" s="9" t="n">
        <v>0.775</v>
      </c>
      <c r="L109" s="9" t="n">
        <v>0</v>
      </c>
      <c r="M109" s="9" t="n">
        <v>0.02</v>
      </c>
      <c r="N109" s="9" t="n">
        <f aca="false">SUM(C109:M109)</f>
        <v>100.401</v>
      </c>
      <c r="O109" s="9"/>
    </row>
    <row r="110" customFormat="false" ht="12.75" hidden="false" customHeight="false" outlineLevel="0" collapsed="false">
      <c r="A110" s="3" t="n">
        <v>491716</v>
      </c>
      <c r="B110" s="3"/>
      <c r="C110" s="9" t="n">
        <v>0</v>
      </c>
      <c r="D110" s="9" t="n">
        <v>58.02</v>
      </c>
      <c r="E110" s="9" t="n">
        <v>0.223</v>
      </c>
      <c r="F110" s="9" t="n">
        <v>0.031</v>
      </c>
      <c r="G110" s="9" t="n">
        <v>15.44</v>
      </c>
      <c r="H110" s="9" t="n">
        <v>0.868</v>
      </c>
      <c r="I110" s="9" t="n">
        <v>0.021</v>
      </c>
      <c r="J110" s="9" t="n">
        <v>23.76</v>
      </c>
      <c r="K110" s="9" t="n">
        <v>0.691</v>
      </c>
      <c r="L110" s="9" t="n">
        <v>0</v>
      </c>
      <c r="M110" s="9" t="n">
        <v>0.016</v>
      </c>
      <c r="N110" s="9" t="n">
        <f aca="false">SUM(C110:M110)</f>
        <v>99.07</v>
      </c>
      <c r="O110" s="9"/>
    </row>
    <row r="111" customFormat="false" ht="12.75" hidden="false" customHeight="false" outlineLevel="0" collapsed="false">
      <c r="A111" s="3" t="n">
        <v>491716</v>
      </c>
      <c r="B111" s="3"/>
      <c r="C111" s="9" t="n">
        <v>0</v>
      </c>
      <c r="D111" s="9" t="n">
        <v>58.06</v>
      </c>
      <c r="E111" s="9" t="n">
        <v>0.193</v>
      </c>
      <c r="F111" s="9" t="n">
        <v>0.033</v>
      </c>
      <c r="G111" s="9" t="n">
        <v>15.32</v>
      </c>
      <c r="H111" s="9" t="n">
        <v>0.717</v>
      </c>
      <c r="I111" s="9" t="n">
        <v>0</v>
      </c>
      <c r="J111" s="9" t="n">
        <v>23.91</v>
      </c>
      <c r="K111" s="9" t="n">
        <v>0.715</v>
      </c>
      <c r="L111" s="9" t="n">
        <v>0</v>
      </c>
      <c r="M111" s="9" t="n">
        <v>0</v>
      </c>
      <c r="N111" s="9" t="n">
        <f aca="false">SUM(C111:M111)</f>
        <v>98.948</v>
      </c>
      <c r="O111" s="9"/>
    </row>
    <row r="112" customFormat="false" ht="12.75" hidden="false" customHeight="false" outlineLevel="0" collapsed="false">
      <c r="A112" s="3" t="n">
        <v>491716</v>
      </c>
      <c r="B112" s="3"/>
      <c r="C112" s="9" t="n">
        <v>0.043</v>
      </c>
      <c r="D112" s="9" t="n">
        <v>57.6</v>
      </c>
      <c r="E112" s="9" t="n">
        <v>0.221</v>
      </c>
      <c r="F112" s="9" t="n">
        <v>0.055</v>
      </c>
      <c r="G112" s="9" t="n">
        <v>15.15</v>
      </c>
      <c r="H112" s="9" t="n">
        <v>0.985</v>
      </c>
      <c r="I112" s="9" t="n">
        <v>0.038</v>
      </c>
      <c r="J112" s="9" t="n">
        <v>23.82</v>
      </c>
      <c r="K112" s="9" t="n">
        <v>0.703</v>
      </c>
      <c r="L112" s="9" t="n">
        <v>0</v>
      </c>
      <c r="M112" s="9" t="n">
        <v>0</v>
      </c>
      <c r="N112" s="9" t="n">
        <f aca="false">SUM(C112:M112)</f>
        <v>98.615</v>
      </c>
      <c r="O112" s="9"/>
    </row>
    <row r="113" customFormat="false" ht="12.75" hidden="false" customHeight="false" outlineLevel="0" collapsed="false">
      <c r="A113" s="3" t="n">
        <v>491713</v>
      </c>
      <c r="B113" s="3"/>
      <c r="C113" s="9" t="n">
        <v>0.014</v>
      </c>
      <c r="D113" s="9" t="n">
        <v>56.83</v>
      </c>
      <c r="E113" s="9" t="n">
        <v>0.598</v>
      </c>
      <c r="F113" s="9" t="n">
        <v>1.365</v>
      </c>
      <c r="G113" s="9" t="n">
        <v>20.92</v>
      </c>
      <c r="H113" s="9" t="n">
        <v>0.548</v>
      </c>
      <c r="I113" s="9" t="n">
        <v>0.022</v>
      </c>
      <c r="J113" s="9" t="n">
        <v>20.83</v>
      </c>
      <c r="K113" s="9" t="n">
        <v>0.295</v>
      </c>
      <c r="L113" s="9" t="n">
        <v>0.057</v>
      </c>
      <c r="M113" s="9" t="n">
        <v>0.02</v>
      </c>
      <c r="N113" s="9" t="n">
        <f aca="false">SUM(C113:M113)</f>
        <v>101.499</v>
      </c>
      <c r="O113" s="9"/>
    </row>
    <row r="114" customFormat="false" ht="12.6" hidden="false" customHeight="true" outlineLevel="0" collapsed="false">
      <c r="A114" s="3" t="n">
        <v>491721</v>
      </c>
      <c r="B114" s="3"/>
      <c r="C114" s="9" t="n">
        <v>0</v>
      </c>
      <c r="D114" s="9" t="n">
        <v>57.36</v>
      </c>
      <c r="E114" s="9" t="n">
        <v>0.412</v>
      </c>
      <c r="F114" s="9" t="n">
        <v>1.458</v>
      </c>
      <c r="G114" s="9" t="n">
        <v>17.3</v>
      </c>
      <c r="H114" s="9" t="n">
        <v>0.573</v>
      </c>
      <c r="I114" s="9" t="n">
        <v>0</v>
      </c>
      <c r="J114" s="9" t="n">
        <v>23.41</v>
      </c>
      <c r="K114" s="9" t="n">
        <v>0.262</v>
      </c>
      <c r="L114" s="9" t="n">
        <v>0.06</v>
      </c>
      <c r="M114" s="9" t="n">
        <v>0.031</v>
      </c>
      <c r="N114" s="9" t="n">
        <f aca="false">SUM(C114:M114)</f>
        <v>100.866</v>
      </c>
      <c r="O11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.66"/>
    <col collapsed="false" customWidth="true" hidden="false" outlineLevel="0" max="2" min="2" style="12" width="2.32"/>
    <col collapsed="false" customWidth="true" hidden="false" outlineLevel="0" max="4" min="3" style="0" width="5.78"/>
    <col collapsed="false" customWidth="true" hidden="false" outlineLevel="0" max="5" min="5" style="12" width="5.78"/>
    <col collapsed="false" customWidth="true" hidden="false" outlineLevel="0" max="13" min="6" style="0" width="5.78"/>
    <col collapsed="false" customWidth="true" hidden="false" outlineLevel="0" max="17" min="14" style="0" width="8.78"/>
  </cols>
  <sheetData>
    <row r="1" s="1" customFormat="true" ht="20.65" hidden="false" customHeight="false" outlineLevel="0" collapsed="false">
      <c r="A1" s="2" t="s">
        <v>23</v>
      </c>
      <c r="B1" s="2"/>
      <c r="D1" s="3"/>
      <c r="E1" s="3"/>
    </row>
    <row r="2" s="1" customFormat="true" ht="24" hidden="false" customHeight="true" outlineLevel="0" collapsed="false">
      <c r="A2" s="4" t="s">
        <v>1</v>
      </c>
      <c r="B2" s="4"/>
      <c r="D2" s="3"/>
      <c r="E2" s="3"/>
    </row>
    <row r="3" s="1" customFormat="true" ht="17.25" hidden="false" customHeight="false" outlineLevel="0" collapsed="false">
      <c r="A3" s="4" t="s">
        <v>2</v>
      </c>
      <c r="B3" s="4"/>
      <c r="D3" s="3"/>
      <c r="E3" s="3"/>
    </row>
    <row r="4" s="1" customFormat="true" ht="17.25" hidden="false" customHeight="false" outlineLevel="0" collapsed="false">
      <c r="A4" s="4" t="s">
        <v>3</v>
      </c>
      <c r="B4" s="4"/>
      <c r="D4" s="3"/>
      <c r="E4" s="3"/>
    </row>
    <row r="5" s="1" customFormat="true" ht="12" hidden="false" customHeight="true" outlineLevel="0" collapsed="false">
      <c r="A5" s="4"/>
      <c r="B5" s="4"/>
      <c r="D5" s="3"/>
      <c r="E5" s="3"/>
    </row>
    <row r="6" s="1" customFormat="true" ht="17.25" hidden="false" customHeight="false" outlineLevel="0" collapsed="false">
      <c r="A6" s="4"/>
      <c r="B6" s="4"/>
      <c r="C6" s="8" t="s">
        <v>5</v>
      </c>
      <c r="D6" s="3"/>
      <c r="E6" s="3"/>
    </row>
    <row r="7" customFormat="false" ht="14.65" hidden="false" customHeight="false" outlineLevel="0" collapsed="false">
      <c r="A7" s="7" t="s">
        <v>6</v>
      </c>
      <c r="B7" s="7"/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7" t="s">
        <v>18</v>
      </c>
    </row>
    <row r="8" customFormat="false" ht="15" hidden="false" customHeight="false" outlineLevel="0" collapsed="false">
      <c r="A8" s="13"/>
      <c r="B8" s="13"/>
    </row>
    <row r="9" s="7" customFormat="true" ht="13.15" hidden="false" customHeight="false" outlineLevel="0" collapsed="false">
      <c r="A9" s="14" t="s">
        <v>24</v>
      </c>
      <c r="B9" s="14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BF9" s="16"/>
      <c r="BG9" s="16"/>
      <c r="BH9" s="16"/>
      <c r="BI9" s="16"/>
      <c r="BJ9" s="16"/>
      <c r="BK9" s="16"/>
      <c r="BW9" s="3"/>
      <c r="BX9" s="3"/>
    </row>
    <row r="10" customFormat="false" ht="12.6" hidden="false" customHeight="true" outlineLevel="0" collapsed="false">
      <c r="A10" s="12" t="n">
        <v>491713</v>
      </c>
      <c r="C10" s="17" t="n">
        <v>0.076</v>
      </c>
      <c r="D10" s="17" t="n">
        <v>22.33</v>
      </c>
      <c r="E10" s="17" t="n">
        <v>11.95</v>
      </c>
      <c r="F10" s="17" t="n">
        <v>1.116</v>
      </c>
      <c r="G10" s="17" t="n">
        <v>41.52</v>
      </c>
      <c r="H10" s="17" t="n">
        <v>0.893</v>
      </c>
      <c r="I10" s="17" t="n">
        <v>0.136</v>
      </c>
      <c r="J10" s="17" t="n">
        <v>21.63</v>
      </c>
      <c r="K10" s="17" t="n">
        <v>0.062</v>
      </c>
      <c r="L10" s="17" t="n">
        <v>0.064</v>
      </c>
      <c r="M10" s="17" t="n">
        <v>0</v>
      </c>
      <c r="N10" s="18" t="n">
        <f aca="false">SUM(C10:M10)</f>
        <v>99.777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1"/>
      <c r="BX10" s="21"/>
      <c r="BY10" s="22"/>
    </row>
    <row r="11" customFormat="false" ht="12.75" hidden="false" customHeight="false" outlineLevel="0" collapsed="false">
      <c r="A11" s="12" t="n">
        <v>491713</v>
      </c>
      <c r="C11" s="17" t="n">
        <v>0.068</v>
      </c>
      <c r="D11" s="17" t="n">
        <v>22.22</v>
      </c>
      <c r="E11" s="17" t="n">
        <v>12.02</v>
      </c>
      <c r="F11" s="17" t="n">
        <v>1.199</v>
      </c>
      <c r="G11" s="17" t="n">
        <v>42.76</v>
      </c>
      <c r="H11" s="17" t="n">
        <v>0.729</v>
      </c>
      <c r="I11" s="17" t="n">
        <v>0.18</v>
      </c>
      <c r="J11" s="17" t="n">
        <v>21.51</v>
      </c>
      <c r="K11" s="17" t="n">
        <v>0.095</v>
      </c>
      <c r="L11" s="17" t="n">
        <v>0.024</v>
      </c>
      <c r="M11" s="17" t="n">
        <v>0</v>
      </c>
      <c r="N11" s="18" t="n">
        <f aca="false">SUM(C11:M11)</f>
        <v>100.805</v>
      </c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1"/>
      <c r="BX11" s="21"/>
      <c r="BY11" s="22"/>
    </row>
    <row r="12" customFormat="false" ht="12.75" hidden="false" customHeight="false" outlineLevel="0" collapsed="false">
      <c r="A12" s="12" t="n">
        <v>491713</v>
      </c>
      <c r="C12" s="17" t="n">
        <v>0.058</v>
      </c>
      <c r="D12" s="17" t="n">
        <v>23.35</v>
      </c>
      <c r="E12" s="17" t="n">
        <v>12.04</v>
      </c>
      <c r="F12" s="17" t="n">
        <v>1.284</v>
      </c>
      <c r="G12" s="17" t="n">
        <v>38.94</v>
      </c>
      <c r="H12" s="17" t="n">
        <v>0.656</v>
      </c>
      <c r="I12" s="17" t="n">
        <v>0.131</v>
      </c>
      <c r="J12" s="17" t="n">
        <v>23.84</v>
      </c>
      <c r="K12" s="17" t="n">
        <v>0.222</v>
      </c>
      <c r="L12" s="17" t="n">
        <v>0.004</v>
      </c>
      <c r="M12" s="17" t="n">
        <v>0</v>
      </c>
      <c r="N12" s="18" t="n">
        <f aca="false">SUM(C12:M12)</f>
        <v>100.525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1"/>
      <c r="BX12" s="21"/>
      <c r="BY12" s="22"/>
    </row>
    <row r="13" customFormat="false" ht="12.75" hidden="false" customHeight="false" outlineLevel="0" collapsed="false">
      <c r="A13" s="12" t="n">
        <v>491713</v>
      </c>
      <c r="C13" s="17" t="n">
        <v>0.068</v>
      </c>
      <c r="D13" s="17" t="n">
        <v>25.76</v>
      </c>
      <c r="E13" s="17" t="n">
        <v>10.01</v>
      </c>
      <c r="F13" s="17" t="n">
        <v>1.071</v>
      </c>
      <c r="G13" s="17" t="n">
        <v>37.36</v>
      </c>
      <c r="H13" s="17" t="n">
        <v>0.935</v>
      </c>
      <c r="I13" s="17" t="n">
        <v>0.143</v>
      </c>
      <c r="J13" s="17" t="n">
        <v>24.63</v>
      </c>
      <c r="K13" s="17" t="n">
        <v>0.15</v>
      </c>
      <c r="L13" s="17" t="n">
        <v>0.014</v>
      </c>
      <c r="M13" s="17" t="n">
        <v>0</v>
      </c>
      <c r="N13" s="18" t="n">
        <f aca="false">SUM(C13:M13)</f>
        <v>100.141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1"/>
      <c r="BX13" s="21"/>
      <c r="BY13" s="22"/>
    </row>
    <row r="14" customFormat="false" ht="12.75" hidden="false" customHeight="false" outlineLevel="0" collapsed="false">
      <c r="A14" s="12" t="n">
        <v>491713</v>
      </c>
      <c r="C14" s="17" t="n">
        <v>0.016</v>
      </c>
      <c r="D14" s="17" t="n">
        <v>26.13</v>
      </c>
      <c r="E14" s="17" t="n">
        <v>9</v>
      </c>
      <c r="F14" s="17" t="n">
        <v>2.19</v>
      </c>
      <c r="G14" s="17" t="n">
        <v>37.63</v>
      </c>
      <c r="H14" s="17" t="n">
        <v>0.908</v>
      </c>
      <c r="I14" s="17" t="n">
        <v>0.133</v>
      </c>
      <c r="J14" s="17" t="n">
        <v>24.28</v>
      </c>
      <c r="K14" s="17" t="n">
        <v>0.149</v>
      </c>
      <c r="L14" s="17" t="n">
        <v>0</v>
      </c>
      <c r="M14" s="17" t="n">
        <v>0.009</v>
      </c>
      <c r="N14" s="18" t="n">
        <f aca="false">SUM(C14:M14)</f>
        <v>100.445</v>
      </c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1"/>
      <c r="BX14" s="21"/>
      <c r="BY14" s="22"/>
    </row>
    <row r="15" customFormat="false" ht="12.75" hidden="false" customHeight="false" outlineLevel="0" collapsed="false">
      <c r="A15" s="12" t="n">
        <v>491713</v>
      </c>
      <c r="C15" s="17" t="n">
        <v>0</v>
      </c>
      <c r="D15" s="17" t="n">
        <v>26.56</v>
      </c>
      <c r="E15" s="17" t="n">
        <v>10.46</v>
      </c>
      <c r="F15" s="17" t="n">
        <v>2.5</v>
      </c>
      <c r="G15" s="17" t="n">
        <v>36.56</v>
      </c>
      <c r="H15" s="17" t="n">
        <v>0.866</v>
      </c>
      <c r="I15" s="17" t="n">
        <v>0.138</v>
      </c>
      <c r="J15" s="17" t="n">
        <v>23.56</v>
      </c>
      <c r="K15" s="17" t="n">
        <v>0.236</v>
      </c>
      <c r="L15" s="17" t="n">
        <v>0</v>
      </c>
      <c r="M15" s="17" t="n">
        <v>0.024</v>
      </c>
      <c r="N15" s="18" t="n">
        <f aca="false">SUM(C15:M15)</f>
        <v>100.904</v>
      </c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1"/>
      <c r="BX15" s="21"/>
      <c r="BY15" s="22"/>
    </row>
    <row r="16" customFormat="false" ht="12.75" hidden="false" customHeight="false" outlineLevel="0" collapsed="false">
      <c r="A16" s="12" t="n">
        <v>491713</v>
      </c>
      <c r="C16" s="17" t="n">
        <v>0.073</v>
      </c>
      <c r="D16" s="17" t="n">
        <v>18.03</v>
      </c>
      <c r="E16" s="17" t="n">
        <v>7.65</v>
      </c>
      <c r="F16" s="17" t="n">
        <v>1.06</v>
      </c>
      <c r="G16" s="17" t="n">
        <v>47.77</v>
      </c>
      <c r="H16" s="17" t="n">
        <v>1.097</v>
      </c>
      <c r="I16" s="17" t="n">
        <v>0.18</v>
      </c>
      <c r="J16" s="17" t="n">
        <v>22.35</v>
      </c>
      <c r="K16" s="17" t="n">
        <v>0.29</v>
      </c>
      <c r="L16" s="17" t="n">
        <v>0.006</v>
      </c>
      <c r="M16" s="17" t="n">
        <v>0.02</v>
      </c>
      <c r="N16" s="18" t="n">
        <f aca="false">SUM(C16:M16)</f>
        <v>98.526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1"/>
      <c r="BX16" s="21"/>
      <c r="BY16" s="22"/>
    </row>
    <row r="17" customFormat="false" ht="12.75" hidden="false" customHeight="false" outlineLevel="0" collapsed="false">
      <c r="A17" s="12" t="n">
        <v>491713</v>
      </c>
      <c r="C17" s="17" t="n">
        <v>0</v>
      </c>
      <c r="D17" s="17" t="n">
        <v>24.55</v>
      </c>
      <c r="E17" s="17" t="n">
        <v>11.3</v>
      </c>
      <c r="F17" s="17" t="n">
        <v>2.11</v>
      </c>
      <c r="G17" s="17" t="n">
        <v>37.64</v>
      </c>
      <c r="H17" s="17" t="n">
        <v>0.696</v>
      </c>
      <c r="I17" s="17" t="n">
        <v>0.101</v>
      </c>
      <c r="J17" s="17" t="n">
        <v>24.2</v>
      </c>
      <c r="K17" s="17" t="n">
        <v>0.24</v>
      </c>
      <c r="L17" s="17" t="n">
        <v>0.012</v>
      </c>
      <c r="M17" s="17" t="n">
        <v>0.003</v>
      </c>
      <c r="N17" s="18" t="n">
        <f aca="false">SUM(C17:M17)</f>
        <v>100.852</v>
      </c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1"/>
      <c r="BX17" s="21"/>
      <c r="BY17" s="22"/>
    </row>
    <row r="18" customFormat="false" ht="12.75" hidden="false" customHeight="false" outlineLevel="0" collapsed="false">
      <c r="A18" s="12" t="n">
        <v>491713</v>
      </c>
      <c r="C18" s="17" t="n">
        <v>0.07</v>
      </c>
      <c r="D18" s="17" t="n">
        <v>23.22</v>
      </c>
      <c r="E18" s="17" t="n">
        <v>11.87</v>
      </c>
      <c r="F18" s="17" t="n">
        <v>1.073</v>
      </c>
      <c r="G18" s="17" t="n">
        <v>39.03</v>
      </c>
      <c r="H18" s="17" t="n">
        <v>0.803</v>
      </c>
      <c r="I18" s="17" t="n">
        <v>0.143</v>
      </c>
      <c r="J18" s="17" t="n">
        <v>23.24</v>
      </c>
      <c r="K18" s="17" t="n">
        <v>0.354</v>
      </c>
      <c r="L18" s="17" t="n">
        <v>0.032</v>
      </c>
      <c r="M18" s="17" t="n">
        <v>0</v>
      </c>
      <c r="N18" s="18" t="n">
        <f aca="false">SUM(C18:M18)</f>
        <v>99.835</v>
      </c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1"/>
      <c r="BX18" s="21"/>
      <c r="BY18" s="22"/>
    </row>
    <row r="19" customFormat="false" ht="12.75" hidden="false" customHeight="false" outlineLevel="0" collapsed="false">
      <c r="A19" s="12" t="n">
        <v>491713</v>
      </c>
      <c r="C19" s="17" t="n">
        <v>0.057</v>
      </c>
      <c r="D19" s="17" t="n">
        <v>20.49</v>
      </c>
      <c r="E19" s="17" t="n">
        <v>12.62</v>
      </c>
      <c r="F19" s="17" t="n">
        <v>1.067</v>
      </c>
      <c r="G19" s="17" t="n">
        <v>43.19</v>
      </c>
      <c r="H19" s="17" t="n">
        <v>0.602</v>
      </c>
      <c r="I19" s="17" t="n">
        <v>0.244</v>
      </c>
      <c r="J19" s="17" t="n">
        <v>20.97</v>
      </c>
      <c r="K19" s="17" t="n">
        <v>0.296</v>
      </c>
      <c r="L19" s="17" t="n">
        <v>0.035</v>
      </c>
      <c r="M19" s="17" t="n">
        <v>0</v>
      </c>
      <c r="N19" s="18" t="n">
        <f aca="false">SUM(C19:M19)</f>
        <v>99.571</v>
      </c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1"/>
      <c r="BX19" s="21"/>
      <c r="BY19" s="22"/>
    </row>
    <row r="20" customFormat="false" ht="12.75" hidden="false" customHeight="false" outlineLevel="0" collapsed="false">
      <c r="A20" s="12" t="n">
        <v>491713</v>
      </c>
      <c r="C20" s="17" t="n">
        <v>0.01</v>
      </c>
      <c r="D20" s="17" t="n">
        <v>22.12</v>
      </c>
      <c r="E20" s="17" t="n">
        <v>12.75</v>
      </c>
      <c r="F20" s="17" t="n">
        <v>1.019</v>
      </c>
      <c r="G20" s="17" t="n">
        <v>41.24</v>
      </c>
      <c r="H20" s="17" t="n">
        <v>0.726</v>
      </c>
      <c r="I20" s="17" t="n">
        <v>0.189</v>
      </c>
      <c r="J20" s="17" t="n">
        <v>22.18</v>
      </c>
      <c r="K20" s="17" t="n">
        <v>0.358</v>
      </c>
      <c r="L20" s="17" t="n">
        <v>0.026</v>
      </c>
      <c r="M20" s="17" t="n">
        <v>0</v>
      </c>
      <c r="N20" s="18" t="n">
        <f aca="false">SUM(C20:M20)</f>
        <v>100.618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1"/>
      <c r="BX20" s="21"/>
      <c r="BY20" s="22"/>
    </row>
    <row r="21" customFormat="false" ht="12.75" hidden="false" customHeight="false" outlineLevel="0" collapsed="false">
      <c r="A21" s="12" t="n">
        <v>491713</v>
      </c>
      <c r="C21" s="17" t="n">
        <v>0.031</v>
      </c>
      <c r="D21" s="17" t="n">
        <v>15</v>
      </c>
      <c r="E21" s="17" t="n">
        <v>4.29</v>
      </c>
      <c r="F21" s="17" t="n">
        <v>1.096</v>
      </c>
      <c r="G21" s="17" t="n">
        <v>53.56</v>
      </c>
      <c r="H21" s="17" t="n">
        <v>0.839</v>
      </c>
      <c r="I21" s="17" t="n">
        <v>0.052</v>
      </c>
      <c r="J21" s="17" t="n">
        <v>21.86</v>
      </c>
      <c r="K21" s="17" t="n">
        <v>0.35</v>
      </c>
      <c r="L21" s="17" t="n">
        <v>0.025</v>
      </c>
      <c r="M21" s="17" t="n">
        <v>0.002</v>
      </c>
      <c r="N21" s="18" t="n">
        <f aca="false">SUM(C21:M21)</f>
        <v>97.105</v>
      </c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1"/>
      <c r="BX21" s="21"/>
      <c r="BY21" s="22"/>
    </row>
    <row r="22" customFormat="false" ht="12.75" hidden="false" customHeight="false" outlineLevel="0" collapsed="false">
      <c r="A22" s="12" t="n">
        <v>491713</v>
      </c>
      <c r="C22" s="17" t="n">
        <v>0</v>
      </c>
      <c r="D22" s="17" t="n">
        <v>12.51</v>
      </c>
      <c r="E22" s="17" t="n">
        <v>3.57</v>
      </c>
      <c r="F22" s="17" t="n">
        <v>0.658</v>
      </c>
      <c r="G22" s="17" t="n">
        <v>31.41</v>
      </c>
      <c r="H22" s="17" t="n">
        <v>0.925</v>
      </c>
      <c r="I22" s="17" t="n">
        <v>0.067</v>
      </c>
      <c r="J22" s="17" t="n">
        <v>25.01</v>
      </c>
      <c r="K22" s="17" t="n">
        <v>12.25</v>
      </c>
      <c r="L22" s="17" t="n">
        <v>0.036</v>
      </c>
      <c r="M22" s="17" t="n">
        <v>0.004</v>
      </c>
      <c r="N22" s="18" t="n">
        <f aca="false">SUM(C22:M22)</f>
        <v>86.44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1"/>
      <c r="BX22" s="21"/>
      <c r="BY22" s="22"/>
    </row>
    <row r="23" customFormat="false" ht="12.75" hidden="false" customHeight="false" outlineLevel="0" collapsed="false">
      <c r="A23" s="12" t="n">
        <v>491713</v>
      </c>
      <c r="C23" s="17" t="n">
        <v>0</v>
      </c>
      <c r="D23" s="17" t="n">
        <v>22.54</v>
      </c>
      <c r="E23" s="17" t="n">
        <v>12.12</v>
      </c>
      <c r="F23" s="17" t="n">
        <v>1.251</v>
      </c>
      <c r="G23" s="17" t="n">
        <v>39.07</v>
      </c>
      <c r="H23" s="17" t="n">
        <v>0.662</v>
      </c>
      <c r="I23" s="17" t="n">
        <v>0.123</v>
      </c>
      <c r="J23" s="17" t="n">
        <v>23.07</v>
      </c>
      <c r="K23" s="17" t="n">
        <v>0.63</v>
      </c>
      <c r="L23" s="17" t="n">
        <v>0.025</v>
      </c>
      <c r="M23" s="17" t="n">
        <v>0.044</v>
      </c>
      <c r="N23" s="18" t="n">
        <f aca="false">SUM(C23:M23)</f>
        <v>99.535</v>
      </c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1"/>
      <c r="BX23" s="21"/>
      <c r="BY23" s="22"/>
    </row>
    <row r="24" customFormat="false" ht="12.75" hidden="false" customHeight="false" outlineLevel="0" collapsed="false">
      <c r="A24" s="12" t="n">
        <v>491713</v>
      </c>
      <c r="C24" s="17" t="n">
        <v>0.098</v>
      </c>
      <c r="D24" s="17" t="n">
        <v>21.9</v>
      </c>
      <c r="E24" s="17" t="n">
        <v>12.84</v>
      </c>
      <c r="F24" s="17" t="n">
        <v>1.145</v>
      </c>
      <c r="G24" s="17" t="n">
        <v>40.91</v>
      </c>
      <c r="H24" s="17" t="n">
        <v>0.812</v>
      </c>
      <c r="I24" s="17" t="n">
        <v>0.173</v>
      </c>
      <c r="J24" s="17" t="n">
        <v>21.98</v>
      </c>
      <c r="K24" s="17" t="n">
        <v>0.209</v>
      </c>
      <c r="L24" s="17" t="n">
        <v>0.043</v>
      </c>
      <c r="M24" s="17" t="n">
        <v>0.008</v>
      </c>
      <c r="N24" s="18" t="n">
        <f aca="false">SUM(C24:M24)</f>
        <v>100.118</v>
      </c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1"/>
      <c r="BX24" s="21"/>
      <c r="BY24" s="22"/>
    </row>
    <row r="25" customFormat="false" ht="12.75" hidden="false" customHeight="false" outlineLevel="0" collapsed="false">
      <c r="A25" s="12" t="n">
        <v>491713</v>
      </c>
      <c r="C25" s="17" t="n">
        <v>0.006</v>
      </c>
      <c r="D25" s="17" t="n">
        <v>20.67</v>
      </c>
      <c r="E25" s="17" t="n">
        <v>12.57</v>
      </c>
      <c r="F25" s="17" t="n">
        <v>0.84</v>
      </c>
      <c r="G25" s="17" t="n">
        <v>44.45</v>
      </c>
      <c r="H25" s="17" t="n">
        <v>0.637</v>
      </c>
      <c r="I25" s="17" t="n">
        <v>0.223</v>
      </c>
      <c r="J25" s="17" t="n">
        <v>20.83</v>
      </c>
      <c r="K25" s="17" t="n">
        <v>0.096</v>
      </c>
      <c r="L25" s="17" t="n">
        <v>0.058</v>
      </c>
      <c r="M25" s="17" t="n">
        <v>0.018</v>
      </c>
      <c r="N25" s="18" t="n">
        <f aca="false">SUM(C25:M25)</f>
        <v>100.398</v>
      </c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1"/>
      <c r="BX25" s="21"/>
      <c r="BY25" s="22"/>
    </row>
    <row r="26" customFormat="false" ht="12.75" hidden="false" customHeight="false" outlineLevel="0" collapsed="false">
      <c r="A26" s="12" t="n">
        <v>491713</v>
      </c>
      <c r="C26" s="17" t="n">
        <v>0.01</v>
      </c>
      <c r="D26" s="17" t="n">
        <v>25.05</v>
      </c>
      <c r="E26" s="17" t="n">
        <v>10.17</v>
      </c>
      <c r="F26" s="17" t="n">
        <v>1.166</v>
      </c>
      <c r="G26" s="17" t="n">
        <v>39.3</v>
      </c>
      <c r="H26" s="17" t="n">
        <v>0.831</v>
      </c>
      <c r="I26" s="17" t="n">
        <v>0.046</v>
      </c>
      <c r="J26" s="17" t="n">
        <v>23.49</v>
      </c>
      <c r="K26" s="17" t="n">
        <v>0.171</v>
      </c>
      <c r="L26" s="17" t="n">
        <v>0.01</v>
      </c>
      <c r="M26" s="17" t="n">
        <v>0.006</v>
      </c>
      <c r="N26" s="18" t="n">
        <f aca="false">SUM(C26:M26)</f>
        <v>100.25</v>
      </c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1"/>
      <c r="BX26" s="21"/>
      <c r="BY26" s="22"/>
    </row>
    <row r="27" customFormat="false" ht="12.75" hidden="false" customHeight="false" outlineLevel="0" collapsed="false">
      <c r="A27" s="12" t="n">
        <v>491713</v>
      </c>
      <c r="C27" s="17" t="n">
        <v>0.026</v>
      </c>
      <c r="D27" s="17" t="n">
        <v>24.7</v>
      </c>
      <c r="E27" s="17" t="n">
        <v>10.62</v>
      </c>
      <c r="F27" s="17" t="n">
        <v>1.006</v>
      </c>
      <c r="G27" s="17" t="n">
        <v>38.65</v>
      </c>
      <c r="H27" s="17" t="n">
        <v>0.766</v>
      </c>
      <c r="I27" s="17" t="n">
        <v>0.104</v>
      </c>
      <c r="J27" s="17" t="n">
        <v>23.52</v>
      </c>
      <c r="K27" s="17" t="n">
        <v>0.259</v>
      </c>
      <c r="L27" s="17" t="n">
        <v>0.082</v>
      </c>
      <c r="M27" s="17" t="n">
        <v>0.003</v>
      </c>
      <c r="N27" s="18" t="n">
        <f aca="false">SUM(C27:M27)</f>
        <v>99.736</v>
      </c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1"/>
      <c r="BX27" s="21"/>
      <c r="BY27" s="22"/>
    </row>
    <row r="28" customFormat="false" ht="12.75" hidden="false" customHeight="false" outlineLevel="0" collapsed="false">
      <c r="A28" s="12" t="n">
        <v>491713</v>
      </c>
      <c r="C28" s="17" t="n">
        <v>0</v>
      </c>
      <c r="D28" s="17" t="n">
        <v>18.12</v>
      </c>
      <c r="E28" s="17" t="n">
        <v>6.08</v>
      </c>
      <c r="F28" s="17" t="n">
        <v>0.81</v>
      </c>
      <c r="G28" s="17" t="n">
        <v>49.3</v>
      </c>
      <c r="H28" s="17" t="n">
        <v>1.148</v>
      </c>
      <c r="I28" s="17" t="n">
        <v>0.047</v>
      </c>
      <c r="J28" s="17" t="n">
        <v>22.02</v>
      </c>
      <c r="K28" s="17" t="n">
        <v>0.34</v>
      </c>
      <c r="L28" s="17" t="n">
        <v>0.019</v>
      </c>
      <c r="M28" s="17" t="n">
        <v>0.009</v>
      </c>
      <c r="N28" s="18" t="n">
        <f aca="false">SUM(C28:M28)</f>
        <v>97.893</v>
      </c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1"/>
      <c r="BX28" s="21"/>
      <c r="BY28" s="22"/>
    </row>
    <row r="29" customFormat="false" ht="12.75" hidden="false" customHeight="false" outlineLevel="0" collapsed="false">
      <c r="A29" s="12" t="n">
        <v>491713</v>
      </c>
      <c r="C29" s="17" t="n">
        <v>0.073</v>
      </c>
      <c r="D29" s="17" t="n">
        <v>23.02</v>
      </c>
      <c r="E29" s="17" t="n">
        <v>12.24</v>
      </c>
      <c r="F29" s="17" t="n">
        <v>1.179</v>
      </c>
      <c r="G29" s="17" t="n">
        <v>37.99</v>
      </c>
      <c r="H29" s="17" t="n">
        <v>0.811</v>
      </c>
      <c r="I29" s="17" t="n">
        <v>0.12</v>
      </c>
      <c r="J29" s="17" t="n">
        <v>23.72</v>
      </c>
      <c r="K29" s="17" t="n">
        <v>0.733</v>
      </c>
      <c r="L29" s="17" t="n">
        <v>0.002</v>
      </c>
      <c r="M29" s="17" t="n">
        <v>0.013</v>
      </c>
      <c r="N29" s="18" t="n">
        <f aca="false">SUM(C29:M29)</f>
        <v>99.901</v>
      </c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1"/>
      <c r="BX29" s="21"/>
      <c r="BY29" s="22"/>
    </row>
    <row r="30" customFormat="false" ht="12.75" hidden="false" customHeight="false" outlineLevel="0" collapsed="false">
      <c r="A30" s="12" t="n">
        <v>491713</v>
      </c>
      <c r="C30" s="17" t="n">
        <v>0.026</v>
      </c>
      <c r="D30" s="17" t="n">
        <v>22.46</v>
      </c>
      <c r="E30" s="17" t="n">
        <v>10.5</v>
      </c>
      <c r="F30" s="17" t="n">
        <v>1.402</v>
      </c>
      <c r="G30" s="17" t="n">
        <v>41.8</v>
      </c>
      <c r="H30" s="17" t="n">
        <v>0.928</v>
      </c>
      <c r="I30" s="17" t="n">
        <v>0.129</v>
      </c>
      <c r="J30" s="17" t="n">
        <v>22.39</v>
      </c>
      <c r="K30" s="17" t="n">
        <v>0.206</v>
      </c>
      <c r="L30" s="17" t="n">
        <v>0.042</v>
      </c>
      <c r="M30" s="17" t="n">
        <v>0</v>
      </c>
      <c r="N30" s="18" t="n">
        <f aca="false">SUM(C30:M30)</f>
        <v>99.883</v>
      </c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1"/>
      <c r="BX30" s="21"/>
      <c r="BY30" s="22"/>
    </row>
    <row r="31" customFormat="false" ht="12.75" hidden="false" customHeight="false" outlineLevel="0" collapsed="false">
      <c r="A31" s="12" t="n">
        <v>491713</v>
      </c>
      <c r="C31" s="17" t="n">
        <v>0.046</v>
      </c>
      <c r="D31" s="17" t="n">
        <v>22.75</v>
      </c>
      <c r="E31" s="17" t="n">
        <v>10.38</v>
      </c>
      <c r="F31" s="17" t="n">
        <v>1.97</v>
      </c>
      <c r="G31" s="17" t="n">
        <v>40.1</v>
      </c>
      <c r="H31" s="17" t="n">
        <v>0.86</v>
      </c>
      <c r="I31" s="17" t="n">
        <v>0.139</v>
      </c>
      <c r="J31" s="17" t="n">
        <v>23</v>
      </c>
      <c r="K31" s="17" t="n">
        <v>0.464</v>
      </c>
      <c r="L31" s="17" t="n">
        <v>0.031</v>
      </c>
      <c r="M31" s="17" t="n">
        <v>0.004</v>
      </c>
      <c r="N31" s="18" t="n">
        <f aca="false">SUM(C31:M31)</f>
        <v>99.744</v>
      </c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1"/>
      <c r="BX31" s="21"/>
      <c r="BY31" s="22"/>
    </row>
    <row r="32" customFormat="false" ht="12.75" hidden="false" customHeight="false" outlineLevel="0" collapsed="false">
      <c r="A32" s="12" t="n">
        <v>491713</v>
      </c>
      <c r="C32" s="17" t="n">
        <v>0</v>
      </c>
      <c r="D32" s="17" t="n">
        <v>21.81</v>
      </c>
      <c r="E32" s="17" t="n">
        <v>11.46</v>
      </c>
      <c r="F32" s="17" t="n">
        <v>0.895</v>
      </c>
      <c r="G32" s="17" t="n">
        <v>43.94</v>
      </c>
      <c r="H32" s="17" t="n">
        <v>0.65</v>
      </c>
      <c r="I32" s="17" t="n">
        <v>0.143</v>
      </c>
      <c r="J32" s="17" t="n">
        <v>20.6</v>
      </c>
      <c r="K32" s="17" t="n">
        <v>0.422</v>
      </c>
      <c r="L32" s="17" t="n">
        <v>0.048</v>
      </c>
      <c r="M32" s="17" t="n">
        <v>0.011</v>
      </c>
      <c r="N32" s="18" t="n">
        <f aca="false">SUM(C32:M32)</f>
        <v>99.979</v>
      </c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1"/>
      <c r="BX32" s="21"/>
      <c r="BY32" s="22"/>
    </row>
    <row r="33" customFormat="false" ht="12.75" hidden="false" customHeight="false" outlineLevel="0" collapsed="false">
      <c r="A33" s="12" t="n">
        <v>491713</v>
      </c>
      <c r="C33" s="17" t="n">
        <v>0.055</v>
      </c>
      <c r="D33" s="17" t="n">
        <v>20.33</v>
      </c>
      <c r="E33" s="17" t="n">
        <v>13.04</v>
      </c>
      <c r="F33" s="17" t="n">
        <v>1.083</v>
      </c>
      <c r="G33" s="17" t="n">
        <v>43.71</v>
      </c>
      <c r="H33" s="17" t="n">
        <v>0.68</v>
      </c>
      <c r="I33" s="17" t="n">
        <v>0.151</v>
      </c>
      <c r="J33" s="17" t="n">
        <v>20.32</v>
      </c>
      <c r="K33" s="17" t="n">
        <v>0.163</v>
      </c>
      <c r="L33" s="17" t="n">
        <v>0.013</v>
      </c>
      <c r="M33" s="17" t="n">
        <v>0</v>
      </c>
      <c r="N33" s="18" t="n">
        <f aca="false">SUM(C33:M33)</f>
        <v>99.545</v>
      </c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1"/>
      <c r="BX33" s="21"/>
      <c r="BY33" s="22"/>
    </row>
    <row r="34" customFormat="false" ht="12.75" hidden="false" customHeight="false" outlineLevel="0" collapsed="false">
      <c r="A34" s="12" t="n">
        <v>491713</v>
      </c>
      <c r="C34" s="17" t="n">
        <v>0.052</v>
      </c>
      <c r="D34" s="17" t="n">
        <v>20.2</v>
      </c>
      <c r="E34" s="17" t="n">
        <v>13.08</v>
      </c>
      <c r="F34" s="17" t="n">
        <v>1.337</v>
      </c>
      <c r="G34" s="17" t="n">
        <v>44.26</v>
      </c>
      <c r="H34" s="17" t="n">
        <v>0.723</v>
      </c>
      <c r="I34" s="17" t="n">
        <v>0.16</v>
      </c>
      <c r="J34" s="17" t="n">
        <v>20.66</v>
      </c>
      <c r="K34" s="17" t="n">
        <v>0.213</v>
      </c>
      <c r="L34" s="17" t="n">
        <v>0.035</v>
      </c>
      <c r="M34" s="17" t="n">
        <v>0</v>
      </c>
      <c r="N34" s="18" t="n">
        <f aca="false">SUM(C34:M34)</f>
        <v>100.72</v>
      </c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1"/>
      <c r="BX34" s="21"/>
      <c r="BY34" s="22"/>
    </row>
    <row r="35" customFormat="false" ht="12.75" hidden="false" customHeight="false" outlineLevel="0" collapsed="false">
      <c r="A35" s="12" t="n">
        <v>491713</v>
      </c>
      <c r="C35" s="17" t="n">
        <v>0.058</v>
      </c>
      <c r="D35" s="17" t="n">
        <v>22.99</v>
      </c>
      <c r="E35" s="17" t="n">
        <v>12.26</v>
      </c>
      <c r="F35" s="17" t="n">
        <v>1.206</v>
      </c>
      <c r="G35" s="17" t="n">
        <v>38.84</v>
      </c>
      <c r="H35" s="17" t="n">
        <v>0.744</v>
      </c>
      <c r="I35" s="17" t="n">
        <v>0.148</v>
      </c>
      <c r="J35" s="17" t="n">
        <v>23.58</v>
      </c>
      <c r="K35" s="17" t="n">
        <v>0.442</v>
      </c>
      <c r="L35" s="17" t="n">
        <v>0.02</v>
      </c>
      <c r="M35" s="17" t="n">
        <v>0</v>
      </c>
      <c r="N35" s="18" t="n">
        <f aca="false">SUM(C35:M35)</f>
        <v>100.288</v>
      </c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1"/>
      <c r="BX35" s="21"/>
      <c r="BY35" s="22"/>
    </row>
    <row r="36" customFormat="false" ht="12.75" hidden="false" customHeight="false" outlineLevel="0" collapsed="false">
      <c r="A36" s="12" t="n">
        <v>491713</v>
      </c>
      <c r="C36" s="17" t="n">
        <v>0.057</v>
      </c>
      <c r="D36" s="17" t="n">
        <v>22.06</v>
      </c>
      <c r="E36" s="17" t="n">
        <v>10.14</v>
      </c>
      <c r="F36" s="17" t="n">
        <v>0.078</v>
      </c>
      <c r="G36" s="17" t="n">
        <v>42.37</v>
      </c>
      <c r="H36" s="17" t="n">
        <v>0.816</v>
      </c>
      <c r="I36" s="17" t="n">
        <v>0.134</v>
      </c>
      <c r="J36" s="17" t="n">
        <v>22.65</v>
      </c>
      <c r="K36" s="17" t="n">
        <v>0.099</v>
      </c>
      <c r="L36" s="17" t="n">
        <v>0.026</v>
      </c>
      <c r="M36" s="17" t="n">
        <v>0</v>
      </c>
      <c r="N36" s="18" t="n">
        <f aca="false">SUM(C36:M36)</f>
        <v>98.43</v>
      </c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1"/>
      <c r="BX36" s="21"/>
      <c r="BY36" s="22"/>
    </row>
    <row r="37" customFormat="false" ht="12.75" hidden="false" customHeight="false" outlineLevel="0" collapsed="false">
      <c r="A37" s="12" t="n">
        <v>491713</v>
      </c>
      <c r="C37" s="17" t="n">
        <v>0.298</v>
      </c>
      <c r="D37" s="17" t="n">
        <v>20.26</v>
      </c>
      <c r="E37" s="17" t="n">
        <v>11.09</v>
      </c>
      <c r="F37" s="17" t="n">
        <v>0.968</v>
      </c>
      <c r="G37" s="17" t="n">
        <v>43.19</v>
      </c>
      <c r="H37" s="17" t="n">
        <v>0.906</v>
      </c>
      <c r="I37" s="17" t="n">
        <v>0.087</v>
      </c>
      <c r="J37" s="17" t="n">
        <v>23.1</v>
      </c>
      <c r="K37" s="17" t="n">
        <v>0.08</v>
      </c>
      <c r="L37" s="17" t="n">
        <v>0.045</v>
      </c>
      <c r="M37" s="17" t="n">
        <v>0.011</v>
      </c>
      <c r="N37" s="18" t="n">
        <f aca="false">SUM(C37:M37)</f>
        <v>100.035</v>
      </c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1"/>
      <c r="BX37" s="21"/>
      <c r="BY37" s="22"/>
    </row>
    <row r="38" customFormat="false" ht="12.75" hidden="false" customHeight="false" outlineLevel="0" collapsed="false">
      <c r="A38" s="12" t="n">
        <v>491713</v>
      </c>
      <c r="C38" s="17" t="n">
        <v>0.064</v>
      </c>
      <c r="D38" s="17" t="n">
        <v>26.41</v>
      </c>
      <c r="E38" s="17" t="n">
        <v>7.96</v>
      </c>
      <c r="F38" s="17" t="n">
        <v>2.16</v>
      </c>
      <c r="G38" s="17" t="n">
        <v>38.92</v>
      </c>
      <c r="H38" s="17" t="n">
        <v>0.714</v>
      </c>
      <c r="I38" s="17" t="n">
        <v>0.142</v>
      </c>
      <c r="J38" s="17" t="n">
        <v>23.53</v>
      </c>
      <c r="K38" s="17" t="n">
        <v>0.321</v>
      </c>
      <c r="L38" s="17" t="n">
        <v>0.036</v>
      </c>
      <c r="M38" s="17" t="n">
        <v>0</v>
      </c>
      <c r="N38" s="18" t="n">
        <f aca="false">SUM(C38:M38)</f>
        <v>100.257</v>
      </c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1"/>
      <c r="BX38" s="21"/>
      <c r="BY38" s="22"/>
    </row>
    <row r="39" customFormat="false" ht="12.75" hidden="false" customHeight="false" outlineLevel="0" collapsed="false">
      <c r="A39" s="12" t="n">
        <v>491713</v>
      </c>
      <c r="C39" s="17" t="n">
        <v>0.059</v>
      </c>
      <c r="D39" s="17" t="n">
        <v>24.79</v>
      </c>
      <c r="E39" s="17" t="n">
        <v>10.36</v>
      </c>
      <c r="F39" s="17" t="n">
        <v>2.75</v>
      </c>
      <c r="G39" s="17" t="n">
        <v>37.96</v>
      </c>
      <c r="H39" s="17" t="n">
        <v>0.779</v>
      </c>
      <c r="I39" s="17" t="n">
        <v>0.129</v>
      </c>
      <c r="J39" s="17" t="n">
        <v>23.23</v>
      </c>
      <c r="K39" s="17" t="n">
        <v>0.328</v>
      </c>
      <c r="L39" s="17" t="n">
        <v>0.025</v>
      </c>
      <c r="M39" s="17" t="n">
        <v>0.001</v>
      </c>
      <c r="N39" s="18" t="n">
        <f aca="false">SUM(C39:M39)</f>
        <v>100.411</v>
      </c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1"/>
      <c r="BX39" s="21"/>
      <c r="BY39" s="22"/>
    </row>
    <row r="40" customFormat="false" ht="12.75" hidden="false" customHeight="false" outlineLevel="0" collapsed="false">
      <c r="A40" s="12" t="n">
        <v>491713</v>
      </c>
      <c r="C40" s="17" t="n">
        <v>0.085</v>
      </c>
      <c r="D40" s="17" t="n">
        <v>22.17</v>
      </c>
      <c r="E40" s="17" t="n">
        <v>11.97</v>
      </c>
      <c r="F40" s="17" t="n">
        <v>1.273</v>
      </c>
      <c r="G40" s="17" t="n">
        <v>40.77</v>
      </c>
      <c r="H40" s="17" t="n">
        <v>0.865</v>
      </c>
      <c r="I40" s="17" t="n">
        <v>0.154</v>
      </c>
      <c r="J40" s="17" t="n">
        <v>22.93</v>
      </c>
      <c r="K40" s="17" t="n">
        <v>0.039</v>
      </c>
      <c r="L40" s="17" t="n">
        <v>0.065</v>
      </c>
      <c r="M40" s="17" t="n">
        <v>0.02</v>
      </c>
      <c r="N40" s="18" t="n">
        <f aca="false">SUM(C40:M40)</f>
        <v>100.341</v>
      </c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1"/>
      <c r="BX40" s="21"/>
      <c r="BY40" s="22"/>
    </row>
    <row r="41" customFormat="false" ht="12.75" hidden="false" customHeight="false" outlineLevel="0" collapsed="false">
      <c r="A41" s="12" t="n">
        <v>491713</v>
      </c>
      <c r="C41" s="17" t="n">
        <v>0.013</v>
      </c>
      <c r="D41" s="17" t="n">
        <v>20.4</v>
      </c>
      <c r="E41" s="17" t="n">
        <v>8.07</v>
      </c>
      <c r="F41" s="17" t="n">
        <v>0.478</v>
      </c>
      <c r="G41" s="17" t="n">
        <v>48.13</v>
      </c>
      <c r="H41" s="17" t="n">
        <v>0.988</v>
      </c>
      <c r="I41" s="17" t="n">
        <v>0</v>
      </c>
      <c r="J41" s="17" t="n">
        <v>21.3</v>
      </c>
      <c r="K41" s="17" t="n">
        <v>0.046</v>
      </c>
      <c r="L41" s="17" t="n">
        <v>0.055</v>
      </c>
      <c r="M41" s="17" t="n">
        <v>0.013</v>
      </c>
      <c r="N41" s="18" t="n">
        <f aca="false">SUM(C41:M41)</f>
        <v>99.493</v>
      </c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1"/>
      <c r="BX41" s="21"/>
      <c r="BY41" s="22"/>
    </row>
    <row r="42" customFormat="false" ht="12.75" hidden="false" customHeight="false" outlineLevel="0" collapsed="false">
      <c r="A42" s="12" t="n">
        <v>491713</v>
      </c>
      <c r="C42" s="17" t="n">
        <v>0</v>
      </c>
      <c r="D42" s="17" t="n">
        <v>14.03</v>
      </c>
      <c r="E42" s="17" t="n">
        <v>6.11</v>
      </c>
      <c r="F42" s="17" t="n">
        <v>2.44</v>
      </c>
      <c r="G42" s="17" t="n">
        <v>55.56</v>
      </c>
      <c r="H42" s="17" t="n">
        <v>0.871</v>
      </c>
      <c r="I42" s="17" t="n">
        <v>0.058</v>
      </c>
      <c r="J42" s="17" t="n">
        <v>19.03</v>
      </c>
      <c r="K42" s="17" t="n">
        <v>0.062</v>
      </c>
      <c r="L42" s="17" t="n">
        <v>0.046</v>
      </c>
      <c r="M42" s="17" t="n">
        <v>0.004</v>
      </c>
      <c r="N42" s="18" t="n">
        <f aca="false">SUM(C42:M42)</f>
        <v>98.211</v>
      </c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1"/>
      <c r="BX42" s="21"/>
      <c r="BY42" s="22"/>
    </row>
    <row r="43" customFormat="false" ht="12.75" hidden="false" customHeight="false" outlineLevel="0" collapsed="false">
      <c r="A43" s="12" t="n">
        <v>491713</v>
      </c>
      <c r="C43" s="17" t="n">
        <v>0.02</v>
      </c>
      <c r="D43" s="17" t="n">
        <v>14.11</v>
      </c>
      <c r="E43" s="17" t="n">
        <v>6.11</v>
      </c>
      <c r="F43" s="17" t="n">
        <v>2.46</v>
      </c>
      <c r="G43" s="17" t="n">
        <v>55.37</v>
      </c>
      <c r="H43" s="17" t="n">
        <v>0.88</v>
      </c>
      <c r="I43" s="17" t="n">
        <v>0.019</v>
      </c>
      <c r="J43" s="17" t="n">
        <v>19.16</v>
      </c>
      <c r="K43" s="17" t="n">
        <v>0.152</v>
      </c>
      <c r="L43" s="17" t="n">
        <v>0.052</v>
      </c>
      <c r="M43" s="17" t="n">
        <v>0.029</v>
      </c>
      <c r="N43" s="18" t="n">
        <f aca="false">SUM(C43:M43)</f>
        <v>98.362</v>
      </c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1"/>
      <c r="BX43" s="21"/>
      <c r="BY43" s="22"/>
    </row>
    <row r="44" customFormat="false" ht="12.75" hidden="false" customHeight="false" outlineLevel="0" collapsed="false">
      <c r="A44" s="12" t="n">
        <v>491713</v>
      </c>
      <c r="C44" s="17" t="n">
        <v>0.025</v>
      </c>
      <c r="D44" s="17" t="n">
        <v>20.61</v>
      </c>
      <c r="E44" s="17" t="n">
        <v>7.89</v>
      </c>
      <c r="F44" s="17" t="n">
        <v>0.448</v>
      </c>
      <c r="G44" s="17" t="n">
        <v>47.19</v>
      </c>
      <c r="H44" s="17" t="n">
        <v>0.967</v>
      </c>
      <c r="I44" s="17" t="n">
        <v>0.088</v>
      </c>
      <c r="J44" s="17" t="n">
        <v>22.12</v>
      </c>
      <c r="K44" s="17" t="n">
        <v>0.12</v>
      </c>
      <c r="L44" s="17" t="n">
        <v>0.037</v>
      </c>
      <c r="M44" s="17" t="n">
        <v>0.033</v>
      </c>
      <c r="N44" s="18" t="n">
        <f aca="false">SUM(C44:M44)</f>
        <v>99.528</v>
      </c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1"/>
      <c r="BX44" s="21"/>
      <c r="BY44" s="22"/>
    </row>
    <row r="45" customFormat="false" ht="12.75" hidden="false" customHeight="false" outlineLevel="0" collapsed="false">
      <c r="A45" s="12" t="n">
        <v>491713</v>
      </c>
      <c r="C45" s="17" t="n">
        <v>0.027</v>
      </c>
      <c r="D45" s="17" t="n">
        <v>23.31</v>
      </c>
      <c r="E45" s="17" t="n">
        <v>9.97</v>
      </c>
      <c r="F45" s="17" t="n">
        <v>0.541</v>
      </c>
      <c r="G45" s="17" t="n">
        <v>41.77</v>
      </c>
      <c r="H45" s="17" t="n">
        <v>0.999</v>
      </c>
      <c r="I45" s="17" t="n">
        <v>0.172</v>
      </c>
      <c r="J45" s="17" t="n">
        <v>23.41</v>
      </c>
      <c r="K45" s="17" t="n">
        <v>0.065</v>
      </c>
      <c r="L45" s="17" t="n">
        <v>0.031</v>
      </c>
      <c r="M45" s="17" t="n">
        <v>0.054</v>
      </c>
      <c r="N45" s="18" t="n">
        <f aca="false">SUM(C45:M45)</f>
        <v>100.349</v>
      </c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1"/>
      <c r="BX45" s="21"/>
      <c r="BY45" s="22"/>
    </row>
    <row r="46" customFormat="false" ht="12.75" hidden="false" customHeight="false" outlineLevel="0" collapsed="false">
      <c r="A46" s="12" t="n">
        <v>491713</v>
      </c>
      <c r="C46" s="17" t="n">
        <v>0.065</v>
      </c>
      <c r="D46" s="17" t="n">
        <v>23.97</v>
      </c>
      <c r="E46" s="17" t="n">
        <v>10.04</v>
      </c>
      <c r="F46" s="17" t="n">
        <v>0.546</v>
      </c>
      <c r="G46" s="17" t="n">
        <v>39.97</v>
      </c>
      <c r="H46" s="17" t="n">
        <v>1.026</v>
      </c>
      <c r="I46" s="17" t="n">
        <v>0.124</v>
      </c>
      <c r="J46" s="17" t="n">
        <v>24.25</v>
      </c>
      <c r="K46" s="17" t="n">
        <v>0.021</v>
      </c>
      <c r="L46" s="17" t="n">
        <v>0.082</v>
      </c>
      <c r="M46" s="17" t="n">
        <v>0.038</v>
      </c>
      <c r="N46" s="18" t="n">
        <f aca="false">SUM(C46:M46)</f>
        <v>100.132</v>
      </c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1"/>
      <c r="BX46" s="21"/>
      <c r="BY46" s="22"/>
    </row>
    <row r="47" customFormat="false" ht="12.75" hidden="false" customHeight="false" outlineLevel="0" collapsed="false">
      <c r="A47" s="12" t="n">
        <v>491713</v>
      </c>
      <c r="C47" s="17" t="n">
        <v>0.045</v>
      </c>
      <c r="D47" s="17" t="n">
        <v>20.56</v>
      </c>
      <c r="E47" s="17" t="n">
        <v>8.68</v>
      </c>
      <c r="F47" s="17" t="n">
        <v>0.775</v>
      </c>
      <c r="G47" s="17" t="n">
        <v>44.99</v>
      </c>
      <c r="H47" s="17" t="n">
        <v>0.848</v>
      </c>
      <c r="I47" s="17" t="n">
        <v>0.075</v>
      </c>
      <c r="J47" s="17" t="n">
        <v>22.41</v>
      </c>
      <c r="K47" s="17" t="n">
        <v>0</v>
      </c>
      <c r="L47" s="17" t="n">
        <v>0.025</v>
      </c>
      <c r="M47" s="17" t="n">
        <v>0.054</v>
      </c>
      <c r="N47" s="18" t="n">
        <f aca="false">SUM(C47:M47)</f>
        <v>98.462</v>
      </c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1"/>
      <c r="BX47" s="21"/>
      <c r="BY47" s="22"/>
    </row>
    <row r="48" customFormat="false" ht="12.75" hidden="false" customHeight="false" outlineLevel="0" collapsed="false">
      <c r="A48" s="12" t="n">
        <v>491713</v>
      </c>
      <c r="C48" s="17" t="n">
        <v>0.098</v>
      </c>
      <c r="D48" s="17" t="n">
        <v>13.12</v>
      </c>
      <c r="E48" s="17" t="n">
        <v>5.8</v>
      </c>
      <c r="F48" s="17" t="n">
        <v>3.02</v>
      </c>
      <c r="G48" s="17" t="n">
        <v>52.91</v>
      </c>
      <c r="H48" s="17" t="n">
        <v>0.834</v>
      </c>
      <c r="I48" s="17" t="n">
        <v>0.081</v>
      </c>
      <c r="J48" s="17" t="n">
        <v>20.13</v>
      </c>
      <c r="K48" s="17" t="n">
        <v>0.001</v>
      </c>
      <c r="L48" s="17" t="n">
        <v>0.054</v>
      </c>
      <c r="M48" s="17" t="n">
        <v>0.131</v>
      </c>
      <c r="N48" s="18" t="n">
        <f aca="false">SUM(C48:M48)</f>
        <v>96.179</v>
      </c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1"/>
      <c r="BX48" s="21"/>
      <c r="BY48" s="22"/>
    </row>
    <row r="49" customFormat="false" ht="12.75" hidden="false" customHeight="false" outlineLevel="0" collapsed="false">
      <c r="A49" s="12" t="n">
        <v>491713</v>
      </c>
      <c r="C49" s="17" t="n">
        <v>3.71</v>
      </c>
      <c r="D49" s="17" t="n">
        <v>11.36</v>
      </c>
      <c r="E49" s="17" t="n">
        <v>6.02</v>
      </c>
      <c r="F49" s="17" t="n">
        <v>2.79</v>
      </c>
      <c r="G49" s="17" t="n">
        <v>52.23</v>
      </c>
      <c r="H49" s="17" t="n">
        <v>0.957</v>
      </c>
      <c r="I49" s="17" t="n">
        <v>0.025</v>
      </c>
      <c r="J49" s="17" t="n">
        <v>23.02</v>
      </c>
      <c r="K49" s="17" t="n">
        <v>0.028</v>
      </c>
      <c r="L49" s="17" t="n">
        <v>0.028</v>
      </c>
      <c r="M49" s="17" t="n">
        <v>0.813</v>
      </c>
      <c r="N49" s="18" t="n">
        <f aca="false">SUM(C49:M49)</f>
        <v>100.981</v>
      </c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1"/>
      <c r="BX49" s="21"/>
      <c r="BY49" s="22"/>
    </row>
    <row r="50" customFormat="false" ht="12.75" hidden="false" customHeight="false" outlineLevel="0" collapsed="false">
      <c r="A50" s="12" t="n">
        <v>491713</v>
      </c>
      <c r="C50" s="17" t="n">
        <v>0.027</v>
      </c>
      <c r="D50" s="17" t="n">
        <v>22.98</v>
      </c>
      <c r="E50" s="17" t="n">
        <v>12.75</v>
      </c>
      <c r="F50" s="17" t="n">
        <v>1.379</v>
      </c>
      <c r="G50" s="17" t="n">
        <v>38.87</v>
      </c>
      <c r="H50" s="17" t="n">
        <v>0.824</v>
      </c>
      <c r="I50" s="17" t="n">
        <v>0.128</v>
      </c>
      <c r="J50" s="17" t="n">
        <v>22.98</v>
      </c>
      <c r="K50" s="17" t="n">
        <v>0.386</v>
      </c>
      <c r="L50" s="17" t="n">
        <v>0.043</v>
      </c>
      <c r="M50" s="17" t="n">
        <v>0.015</v>
      </c>
      <c r="N50" s="18" t="n">
        <f aca="false">SUM(C50:M50)</f>
        <v>100.382</v>
      </c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1"/>
      <c r="BX50" s="21"/>
      <c r="BY50" s="22"/>
    </row>
    <row r="51" customFormat="false" ht="12.75" hidden="false" customHeight="false" outlineLevel="0" collapsed="false">
      <c r="A51" s="12" t="n">
        <v>491713</v>
      </c>
      <c r="C51" s="17" t="n">
        <v>0.029</v>
      </c>
      <c r="D51" s="17" t="n">
        <v>23.08</v>
      </c>
      <c r="E51" s="17" t="n">
        <v>12.25</v>
      </c>
      <c r="F51" s="17" t="n">
        <v>1.67</v>
      </c>
      <c r="G51" s="17" t="n">
        <v>39.46</v>
      </c>
      <c r="H51" s="17" t="n">
        <v>0.875</v>
      </c>
      <c r="I51" s="17" t="n">
        <v>0.136</v>
      </c>
      <c r="J51" s="17" t="n">
        <v>22.74</v>
      </c>
      <c r="K51" s="17" t="n">
        <v>0.335</v>
      </c>
      <c r="L51" s="17" t="n">
        <v>0.03</v>
      </c>
      <c r="M51" s="17" t="n">
        <v>0.009</v>
      </c>
      <c r="N51" s="18" t="n">
        <f aca="false">SUM(C51:M51)</f>
        <v>100.614</v>
      </c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1"/>
      <c r="BX51" s="21"/>
      <c r="BY51" s="22"/>
    </row>
    <row r="52" customFormat="false" ht="12.75" hidden="false" customHeight="false" outlineLevel="0" collapsed="false">
      <c r="A52" s="12" t="n">
        <v>491716</v>
      </c>
      <c r="C52" s="17" t="n">
        <v>0.034</v>
      </c>
      <c r="D52" s="17" t="n">
        <v>20.48</v>
      </c>
      <c r="E52" s="17" t="n">
        <v>8.35</v>
      </c>
      <c r="F52" s="17" t="n">
        <v>1.47</v>
      </c>
      <c r="G52" s="17" t="n">
        <v>45.33</v>
      </c>
      <c r="H52" s="17" t="n">
        <v>1.089</v>
      </c>
      <c r="I52" s="17" t="n">
        <v>0.069</v>
      </c>
      <c r="J52" s="17" t="n">
        <v>21.38</v>
      </c>
      <c r="K52" s="17" t="n">
        <v>0.301</v>
      </c>
      <c r="L52" s="17" t="n">
        <v>0.016</v>
      </c>
      <c r="M52" s="17" t="n">
        <v>0.017</v>
      </c>
      <c r="N52" s="18" t="n">
        <f aca="false">SUM(C52:M52)</f>
        <v>98.536</v>
      </c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1"/>
      <c r="BX52" s="21"/>
      <c r="BY52" s="22"/>
    </row>
    <row r="53" customFormat="false" ht="12.75" hidden="false" customHeight="false" outlineLevel="0" collapsed="false">
      <c r="A53" s="12" t="n">
        <v>491716</v>
      </c>
      <c r="C53" s="17" t="n">
        <v>0.032</v>
      </c>
      <c r="D53" s="17" t="n">
        <v>18.52</v>
      </c>
      <c r="E53" s="17" t="n">
        <v>5.66</v>
      </c>
      <c r="F53" s="17" t="n">
        <v>3.61</v>
      </c>
      <c r="G53" s="17" t="n">
        <v>50.03</v>
      </c>
      <c r="H53" s="17" t="n">
        <v>1.004</v>
      </c>
      <c r="I53" s="17" t="n">
        <v>0</v>
      </c>
      <c r="J53" s="17" t="n">
        <v>20.17</v>
      </c>
      <c r="K53" s="17" t="n">
        <v>0.221</v>
      </c>
      <c r="L53" s="17" t="n">
        <v>0</v>
      </c>
      <c r="M53" s="17" t="n">
        <v>0.014</v>
      </c>
      <c r="N53" s="18" t="n">
        <f aca="false">SUM(C53:M53)</f>
        <v>99.261</v>
      </c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1"/>
      <c r="BX53" s="21"/>
      <c r="BY53" s="22"/>
    </row>
    <row r="54" customFormat="false" ht="12.75" hidden="false" customHeight="false" outlineLevel="0" collapsed="false">
      <c r="A54" s="12" t="n">
        <v>491716</v>
      </c>
      <c r="C54" s="17" t="n">
        <v>0</v>
      </c>
      <c r="D54" s="17" t="n">
        <v>21.1</v>
      </c>
      <c r="E54" s="17" t="n">
        <v>5.58</v>
      </c>
      <c r="F54" s="17" t="n">
        <v>0.931</v>
      </c>
      <c r="G54" s="17" t="n">
        <v>48.5</v>
      </c>
      <c r="H54" s="17" t="n">
        <v>1.202</v>
      </c>
      <c r="I54" s="17" t="n">
        <v>0.036</v>
      </c>
      <c r="J54" s="17" t="n">
        <v>21.47</v>
      </c>
      <c r="K54" s="17" t="n">
        <v>0.154</v>
      </c>
      <c r="L54" s="17" t="n">
        <v>0.056</v>
      </c>
      <c r="M54" s="17" t="n">
        <v>0.011</v>
      </c>
      <c r="N54" s="18" t="n">
        <f aca="false">SUM(C54:M54)</f>
        <v>99.04</v>
      </c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1"/>
      <c r="BX54" s="21"/>
      <c r="BY54" s="22"/>
    </row>
    <row r="55" customFormat="false" ht="12.75" hidden="false" customHeight="false" outlineLevel="0" collapsed="false">
      <c r="A55" s="12" t="n">
        <v>491716</v>
      </c>
      <c r="C55" s="17" t="n">
        <v>0</v>
      </c>
      <c r="D55" s="17" t="n">
        <v>20.57</v>
      </c>
      <c r="E55" s="17" t="n">
        <v>4.73</v>
      </c>
      <c r="F55" s="17" t="n">
        <v>0.877</v>
      </c>
      <c r="G55" s="17" t="n">
        <v>49.34</v>
      </c>
      <c r="H55" s="17" t="n">
        <v>1.23</v>
      </c>
      <c r="I55" s="17" t="n">
        <v>0</v>
      </c>
      <c r="J55" s="17" t="n">
        <v>21.24</v>
      </c>
      <c r="K55" s="17" t="n">
        <v>0.172</v>
      </c>
      <c r="L55" s="17" t="n">
        <v>0.022</v>
      </c>
      <c r="M55" s="17" t="n">
        <v>0.017</v>
      </c>
      <c r="N55" s="18" t="n">
        <f aca="false">SUM(C55:M55)</f>
        <v>98.198</v>
      </c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1"/>
      <c r="BX55" s="21"/>
      <c r="BY55" s="22"/>
    </row>
    <row r="56" customFormat="false" ht="12.75" hidden="false" customHeight="false" outlineLevel="0" collapsed="false">
      <c r="A56" s="12" t="n">
        <v>491716</v>
      </c>
      <c r="C56" s="17" t="n">
        <v>0.034</v>
      </c>
      <c r="D56" s="17" t="n">
        <v>18.16</v>
      </c>
      <c r="E56" s="17" t="n">
        <v>3.59</v>
      </c>
      <c r="F56" s="17" t="n">
        <v>0.472</v>
      </c>
      <c r="G56" s="17" t="n">
        <v>54.31</v>
      </c>
      <c r="H56" s="17" t="n">
        <v>1.208</v>
      </c>
      <c r="I56" s="17" t="n">
        <v>0.036</v>
      </c>
      <c r="J56" s="17" t="n">
        <v>20.65</v>
      </c>
      <c r="K56" s="17" t="n">
        <v>0.217</v>
      </c>
      <c r="L56" s="17" t="n">
        <v>0.008</v>
      </c>
      <c r="M56" s="17" t="n">
        <v>0.005</v>
      </c>
      <c r="N56" s="18" t="n">
        <f aca="false">SUM(C56:M56)</f>
        <v>98.69</v>
      </c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1"/>
      <c r="BX56" s="21"/>
      <c r="BY56" s="22"/>
    </row>
    <row r="57" customFormat="false" ht="12.75" hidden="false" customHeight="false" outlineLevel="0" collapsed="false">
      <c r="A57" s="12" t="n">
        <v>491716</v>
      </c>
      <c r="C57" s="17" t="n">
        <v>0.016</v>
      </c>
      <c r="D57" s="17" t="n">
        <v>20.62</v>
      </c>
      <c r="E57" s="17" t="n">
        <v>5.65</v>
      </c>
      <c r="F57" s="17" t="n">
        <v>1.58</v>
      </c>
      <c r="G57" s="17" t="n">
        <v>48.73</v>
      </c>
      <c r="H57" s="17" t="n">
        <v>1.3</v>
      </c>
      <c r="I57" s="17" t="n">
        <v>0.064</v>
      </c>
      <c r="J57" s="17" t="n">
        <v>21.67</v>
      </c>
      <c r="K57" s="17" t="n">
        <v>0.374</v>
      </c>
      <c r="L57" s="17" t="n">
        <v>0.026</v>
      </c>
      <c r="M57" s="17" t="n">
        <v>0</v>
      </c>
      <c r="N57" s="18" t="n">
        <f aca="false">SUM(C57:M57)</f>
        <v>100.03</v>
      </c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1"/>
      <c r="BX57" s="21"/>
      <c r="BY57" s="22"/>
    </row>
    <row r="58" customFormat="false" ht="12.75" hidden="false" customHeight="false" outlineLevel="0" collapsed="false">
      <c r="A58" s="12" t="n">
        <v>491716</v>
      </c>
      <c r="C58" s="17" t="n">
        <v>0.031</v>
      </c>
      <c r="D58" s="17" t="n">
        <v>20.97</v>
      </c>
      <c r="E58" s="17" t="n">
        <v>4.76</v>
      </c>
      <c r="F58" s="17" t="n">
        <v>1.196</v>
      </c>
      <c r="G58" s="17" t="n">
        <v>48.66</v>
      </c>
      <c r="H58" s="17" t="n">
        <v>1.31</v>
      </c>
      <c r="I58" s="17" t="n">
        <v>0.031</v>
      </c>
      <c r="J58" s="17" t="n">
        <v>20.91</v>
      </c>
      <c r="K58" s="17" t="n">
        <v>0.486</v>
      </c>
      <c r="L58" s="17" t="n">
        <v>0.034</v>
      </c>
      <c r="M58" s="17" t="n">
        <v>0.005</v>
      </c>
      <c r="N58" s="18" t="n">
        <f aca="false">SUM(C58:M58)</f>
        <v>98.393</v>
      </c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1"/>
      <c r="BX58" s="21"/>
      <c r="BY58" s="22"/>
    </row>
    <row r="59" customFormat="false" ht="12.75" hidden="false" customHeight="false" outlineLevel="0" collapsed="false">
      <c r="A59" s="12" t="n">
        <v>491716</v>
      </c>
      <c r="C59" s="17" t="n">
        <v>0.08</v>
      </c>
      <c r="D59" s="17" t="n">
        <v>25.25</v>
      </c>
      <c r="E59" s="17" t="n">
        <v>10.06</v>
      </c>
      <c r="F59" s="17" t="n">
        <v>0.315</v>
      </c>
      <c r="G59" s="17" t="n">
        <v>37.75</v>
      </c>
      <c r="H59" s="17" t="n">
        <v>1.039</v>
      </c>
      <c r="I59" s="17" t="n">
        <v>0.148</v>
      </c>
      <c r="J59" s="17" t="n">
        <v>24.15</v>
      </c>
      <c r="K59" s="17" t="n">
        <v>0.421</v>
      </c>
      <c r="L59" s="17" t="n">
        <v>0.004</v>
      </c>
      <c r="M59" s="17" t="n">
        <v>0.003</v>
      </c>
      <c r="N59" s="18" t="n">
        <f aca="false">SUM(C59:M59)</f>
        <v>99.22</v>
      </c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1"/>
      <c r="BX59" s="21"/>
      <c r="BY59" s="22"/>
    </row>
    <row r="60" customFormat="false" ht="12.75" hidden="false" customHeight="false" outlineLevel="0" collapsed="false">
      <c r="A60" s="12" t="n">
        <v>491716</v>
      </c>
      <c r="C60" s="17" t="n">
        <v>0.114</v>
      </c>
      <c r="D60" s="17" t="n">
        <v>24.96</v>
      </c>
      <c r="E60" s="17" t="n">
        <v>9.84</v>
      </c>
      <c r="F60" s="17" t="n">
        <v>0.356</v>
      </c>
      <c r="G60" s="17" t="n">
        <v>38.92</v>
      </c>
      <c r="H60" s="17" t="n">
        <v>0.994</v>
      </c>
      <c r="I60" s="17" t="n">
        <v>0.199</v>
      </c>
      <c r="J60" s="17" t="n">
        <v>24.2</v>
      </c>
      <c r="K60" s="17" t="n">
        <v>0.508</v>
      </c>
      <c r="L60" s="17" t="n">
        <v>0</v>
      </c>
      <c r="M60" s="17" t="n">
        <v>0.005</v>
      </c>
      <c r="N60" s="18" t="n">
        <f aca="false">SUM(C60:M60)</f>
        <v>100.096</v>
      </c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1"/>
      <c r="BX60" s="21"/>
      <c r="BY60" s="22"/>
    </row>
    <row r="61" customFormat="false" ht="12.75" hidden="false" customHeight="false" outlineLevel="0" collapsed="false">
      <c r="A61" s="12" t="n">
        <v>491716</v>
      </c>
      <c r="C61" s="17" t="n">
        <v>0</v>
      </c>
      <c r="D61" s="17" t="n">
        <v>18.75</v>
      </c>
      <c r="E61" s="17" t="n">
        <v>3.7</v>
      </c>
      <c r="F61" s="17" t="n">
        <v>0.486</v>
      </c>
      <c r="G61" s="17" t="n">
        <v>52.67</v>
      </c>
      <c r="H61" s="17" t="n">
        <v>1.193</v>
      </c>
      <c r="I61" s="17" t="n">
        <v>0.085</v>
      </c>
      <c r="J61" s="17" t="n">
        <v>20.71</v>
      </c>
      <c r="K61" s="17" t="n">
        <v>0.423</v>
      </c>
      <c r="L61" s="17" t="n">
        <v>0.001</v>
      </c>
      <c r="M61" s="17" t="n">
        <v>0.008</v>
      </c>
      <c r="N61" s="18" t="n">
        <f aca="false">SUM(C61:M61)</f>
        <v>98.026</v>
      </c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1"/>
      <c r="BX61" s="21"/>
      <c r="BY61" s="22"/>
    </row>
    <row r="62" customFormat="false" ht="12.75" hidden="false" customHeight="false" outlineLevel="0" collapsed="false">
      <c r="A62" s="12" t="n">
        <v>491716</v>
      </c>
      <c r="C62" s="17" t="n">
        <v>0.02</v>
      </c>
      <c r="D62" s="17" t="n">
        <v>20.22</v>
      </c>
      <c r="E62" s="17" t="n">
        <v>4.67</v>
      </c>
      <c r="F62" s="17" t="n">
        <v>0.809</v>
      </c>
      <c r="G62" s="17" t="n">
        <v>49.78</v>
      </c>
      <c r="H62" s="17" t="n">
        <v>1.124</v>
      </c>
      <c r="I62" s="17" t="n">
        <v>0.016</v>
      </c>
      <c r="J62" s="17" t="n">
        <v>21</v>
      </c>
      <c r="K62" s="17" t="n">
        <v>0.451</v>
      </c>
      <c r="L62" s="17" t="n">
        <v>0</v>
      </c>
      <c r="M62" s="17" t="n">
        <v>0.018</v>
      </c>
      <c r="N62" s="18" t="n">
        <f aca="false">SUM(C62:M62)</f>
        <v>98.108</v>
      </c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1"/>
      <c r="BX62" s="21"/>
      <c r="BY62" s="22"/>
    </row>
    <row r="63" customFormat="false" ht="12.75" hidden="false" customHeight="false" outlineLevel="0" collapsed="false">
      <c r="A63" s="12" t="n">
        <v>491721</v>
      </c>
      <c r="C63" s="17" t="n">
        <v>0.008</v>
      </c>
      <c r="D63" s="17" t="n">
        <v>22.51</v>
      </c>
      <c r="E63" s="17" t="n">
        <v>12.75</v>
      </c>
      <c r="F63" s="17" t="n">
        <v>1.115</v>
      </c>
      <c r="G63" s="17" t="n">
        <v>39.14</v>
      </c>
      <c r="H63" s="17" t="n">
        <v>0.868</v>
      </c>
      <c r="I63" s="17" t="n">
        <v>0.158</v>
      </c>
      <c r="J63" s="17" t="n">
        <v>22.53</v>
      </c>
      <c r="K63" s="17" t="n">
        <v>0.38</v>
      </c>
      <c r="L63" s="17" t="n">
        <v>0.027</v>
      </c>
      <c r="M63" s="17" t="n">
        <v>0.004</v>
      </c>
      <c r="N63" s="18" t="n">
        <f aca="false">SUM(C63:M63)</f>
        <v>99.49</v>
      </c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1"/>
      <c r="BX63" s="21"/>
      <c r="BY63" s="22"/>
    </row>
    <row r="64" customFormat="false" ht="12.75" hidden="false" customHeight="false" outlineLevel="0" collapsed="false">
      <c r="A64" s="12" t="n">
        <v>491721</v>
      </c>
      <c r="C64" s="17" t="n">
        <v>0.073</v>
      </c>
      <c r="D64" s="17" t="n">
        <v>22.73</v>
      </c>
      <c r="E64" s="17" t="n">
        <v>13.03</v>
      </c>
      <c r="F64" s="17" t="n">
        <v>1.41</v>
      </c>
      <c r="G64" s="17" t="n">
        <v>38.37</v>
      </c>
      <c r="H64" s="17" t="n">
        <v>0.807</v>
      </c>
      <c r="I64" s="17" t="n">
        <v>0.152</v>
      </c>
      <c r="J64" s="17" t="n">
        <v>22.71</v>
      </c>
      <c r="K64" s="17" t="n">
        <v>0.331</v>
      </c>
      <c r="L64" s="17" t="n">
        <v>0.023</v>
      </c>
      <c r="M64" s="17" t="n">
        <v>0.005</v>
      </c>
      <c r="N64" s="18" t="n">
        <f aca="false">SUM(C64:M64)</f>
        <v>99.641</v>
      </c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1"/>
      <c r="BX64" s="21"/>
      <c r="BY64" s="22"/>
    </row>
    <row r="65" customFormat="false" ht="12.75" hidden="false" customHeight="false" outlineLevel="0" collapsed="false">
      <c r="A65" s="12" t="n">
        <v>491721</v>
      </c>
      <c r="C65" s="17" t="n">
        <v>0.034</v>
      </c>
      <c r="D65" s="17" t="n">
        <v>22.72</v>
      </c>
      <c r="E65" s="17" t="n">
        <v>12.71</v>
      </c>
      <c r="F65" s="17" t="n">
        <v>1.349</v>
      </c>
      <c r="G65" s="17" t="n">
        <v>38.44</v>
      </c>
      <c r="H65" s="17" t="n">
        <v>0.737</v>
      </c>
      <c r="I65" s="17" t="n">
        <v>0.213</v>
      </c>
      <c r="J65" s="17" t="n">
        <v>22.89</v>
      </c>
      <c r="K65" s="17" t="n">
        <v>0.358</v>
      </c>
      <c r="L65" s="17" t="n">
        <v>0</v>
      </c>
      <c r="M65" s="17" t="n">
        <v>0</v>
      </c>
      <c r="N65" s="18" t="n">
        <f aca="false">SUM(C65:M65)</f>
        <v>99.451</v>
      </c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1"/>
      <c r="BX65" s="21"/>
      <c r="BY65" s="22"/>
    </row>
    <row r="66" customFormat="false" ht="12.75" hidden="false" customHeight="false" outlineLevel="0" collapsed="false">
      <c r="A66" s="12" t="n">
        <v>491721</v>
      </c>
      <c r="C66" s="17" t="n">
        <v>0.022</v>
      </c>
      <c r="D66" s="17" t="n">
        <v>24.09</v>
      </c>
      <c r="E66" s="17" t="n">
        <v>12.14</v>
      </c>
      <c r="F66" s="17" t="n">
        <v>1.78</v>
      </c>
      <c r="G66" s="17" t="n">
        <v>37.49</v>
      </c>
      <c r="H66" s="17" t="n">
        <v>0.773</v>
      </c>
      <c r="I66" s="17" t="n">
        <v>0.158</v>
      </c>
      <c r="J66" s="17" t="n">
        <v>23.39</v>
      </c>
      <c r="K66" s="17" t="n">
        <v>0.192</v>
      </c>
      <c r="L66" s="17" t="n">
        <v>0.078</v>
      </c>
      <c r="M66" s="17" t="n">
        <v>0</v>
      </c>
      <c r="N66" s="18" t="n">
        <f aca="false">SUM(C66:M66)</f>
        <v>100.113</v>
      </c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1"/>
      <c r="BX66" s="21"/>
      <c r="BY66" s="22"/>
    </row>
    <row r="67" customFormat="false" ht="12.75" hidden="false" customHeight="false" outlineLevel="0" collapsed="false">
      <c r="A67" s="12" t="n">
        <v>491721</v>
      </c>
      <c r="C67" s="17" t="n">
        <v>0.08</v>
      </c>
      <c r="D67" s="17" t="n">
        <v>23.6</v>
      </c>
      <c r="E67" s="17" t="n">
        <v>11.81</v>
      </c>
      <c r="F67" s="17" t="n">
        <v>2.58</v>
      </c>
      <c r="G67" s="17" t="n">
        <v>36.34</v>
      </c>
      <c r="H67" s="17" t="n">
        <v>1.022</v>
      </c>
      <c r="I67" s="17" t="n">
        <v>0.229</v>
      </c>
      <c r="J67" s="17" t="n">
        <v>24.36</v>
      </c>
      <c r="K67" s="17" t="n">
        <v>0.224</v>
      </c>
      <c r="L67" s="17" t="n">
        <v>0.018</v>
      </c>
      <c r="M67" s="17" t="n">
        <v>0.039</v>
      </c>
      <c r="N67" s="18" t="n">
        <f aca="false">SUM(C67:M67)</f>
        <v>100.302</v>
      </c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1"/>
      <c r="BX67" s="21"/>
      <c r="BY67" s="22"/>
    </row>
    <row r="68" customFormat="false" ht="12.75" hidden="false" customHeight="false" outlineLevel="0" collapsed="false">
      <c r="A68" s="12" t="n">
        <v>491721</v>
      </c>
      <c r="C68" s="17" t="n">
        <v>0.093</v>
      </c>
      <c r="D68" s="17" t="n">
        <v>23.46</v>
      </c>
      <c r="E68" s="17" t="n">
        <v>10.49</v>
      </c>
      <c r="F68" s="17" t="n">
        <v>2.09</v>
      </c>
      <c r="G68" s="17" t="n">
        <v>38.03</v>
      </c>
      <c r="H68" s="17" t="n">
        <v>0.733</v>
      </c>
      <c r="I68" s="17" t="n">
        <v>0.074</v>
      </c>
      <c r="J68" s="17" t="n">
        <v>24.2</v>
      </c>
      <c r="K68" s="17" t="n">
        <v>0.283</v>
      </c>
      <c r="L68" s="17" t="n">
        <v>0.042</v>
      </c>
      <c r="M68" s="17" t="n">
        <v>0</v>
      </c>
      <c r="N68" s="18" t="n">
        <f aca="false">SUM(C68:M68)</f>
        <v>99.495</v>
      </c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1"/>
      <c r="BX68" s="21"/>
      <c r="BY68" s="22"/>
    </row>
    <row r="69" customFormat="false" ht="12.75" hidden="false" customHeight="false" outlineLevel="0" collapsed="false">
      <c r="A69" s="12" t="n">
        <v>491721</v>
      </c>
      <c r="C69" s="17" t="n">
        <v>0.408</v>
      </c>
      <c r="D69" s="17" t="n">
        <v>18</v>
      </c>
      <c r="E69" s="17" t="n">
        <v>5.51</v>
      </c>
      <c r="F69" s="17" t="n">
        <v>1.95</v>
      </c>
      <c r="G69" s="17" t="n">
        <v>50.38</v>
      </c>
      <c r="H69" s="17" t="n">
        <v>1.266</v>
      </c>
      <c r="I69" s="17" t="n">
        <v>0.098</v>
      </c>
      <c r="J69" s="17" t="n">
        <v>14.54</v>
      </c>
      <c r="K69" s="17" t="n">
        <v>0.526</v>
      </c>
      <c r="L69" s="17" t="n">
        <v>0.119</v>
      </c>
      <c r="M69" s="17" t="n">
        <v>0.041</v>
      </c>
      <c r="N69" s="18" t="n">
        <f aca="false">SUM(C69:M69)</f>
        <v>92.838</v>
      </c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1"/>
      <c r="BX69" s="21"/>
      <c r="BY69" s="22"/>
    </row>
    <row r="70" customFormat="false" ht="12.75" hidden="false" customHeight="false" outlineLevel="0" collapsed="false">
      <c r="A70" s="12" t="n">
        <v>491721</v>
      </c>
      <c r="C70" s="17" t="n">
        <v>0.042</v>
      </c>
      <c r="D70" s="17" t="n">
        <v>19.4</v>
      </c>
      <c r="E70" s="17" t="n">
        <v>3.98</v>
      </c>
      <c r="F70" s="17" t="n">
        <v>1.036</v>
      </c>
      <c r="G70" s="17" t="n">
        <v>52.12</v>
      </c>
      <c r="H70" s="17" t="n">
        <v>1.091</v>
      </c>
      <c r="I70" s="17" t="n">
        <v>0.097</v>
      </c>
      <c r="J70" s="17" t="n">
        <v>21.7</v>
      </c>
      <c r="K70" s="17" t="n">
        <v>0.101</v>
      </c>
      <c r="L70" s="17" t="n">
        <v>0.009</v>
      </c>
      <c r="M70" s="17" t="n">
        <v>0.015</v>
      </c>
      <c r="N70" s="18" t="n">
        <f aca="false">SUM(C70:M70)</f>
        <v>99.591</v>
      </c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1"/>
      <c r="BX70" s="21"/>
      <c r="BY70" s="22"/>
    </row>
    <row r="71" customFormat="false" ht="12.75" hidden="false" customHeight="false" outlineLevel="0" collapsed="false">
      <c r="A71" s="12" t="n">
        <v>491721</v>
      </c>
      <c r="C71" s="17" t="n">
        <v>0.058</v>
      </c>
      <c r="D71" s="17" t="n">
        <v>20.08</v>
      </c>
      <c r="E71" s="17" t="n">
        <v>10.12</v>
      </c>
      <c r="F71" s="17" t="n">
        <v>1.223</v>
      </c>
      <c r="G71" s="17" t="n">
        <v>45.44</v>
      </c>
      <c r="H71" s="17" t="n">
        <v>0.81</v>
      </c>
      <c r="I71" s="17" t="n">
        <v>0.164</v>
      </c>
      <c r="J71" s="17" t="n">
        <v>22.48</v>
      </c>
      <c r="K71" s="17" t="n">
        <v>0.064</v>
      </c>
      <c r="L71" s="17" t="n">
        <v>0</v>
      </c>
      <c r="M71" s="17" t="n">
        <v>0.006</v>
      </c>
      <c r="N71" s="18" t="n">
        <f aca="false">SUM(C71:M71)</f>
        <v>100.445</v>
      </c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1"/>
      <c r="BX71" s="21"/>
      <c r="BY71" s="22"/>
    </row>
    <row r="72" customFormat="false" ht="12.75" hidden="false" customHeight="false" outlineLevel="0" collapsed="false">
      <c r="A72" s="12" t="n">
        <v>491721</v>
      </c>
      <c r="C72" s="17" t="n">
        <v>0.052</v>
      </c>
      <c r="D72" s="17" t="n">
        <v>19.23</v>
      </c>
      <c r="E72" s="17" t="n">
        <v>4.57</v>
      </c>
      <c r="F72" s="17" t="n">
        <v>0.925</v>
      </c>
      <c r="G72" s="17" t="n">
        <v>52.37</v>
      </c>
      <c r="H72" s="17" t="n">
        <v>1.023</v>
      </c>
      <c r="I72" s="17" t="n">
        <v>0.071</v>
      </c>
      <c r="J72" s="17" t="n">
        <v>20.87</v>
      </c>
      <c r="K72" s="17" t="n">
        <v>0.305</v>
      </c>
      <c r="L72" s="17" t="n">
        <v>0.004</v>
      </c>
      <c r="M72" s="17" t="n">
        <v>0</v>
      </c>
      <c r="N72" s="18" t="n">
        <f aca="false">SUM(C72:M72)</f>
        <v>99.42</v>
      </c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1"/>
      <c r="BX72" s="21"/>
      <c r="BY72" s="22"/>
    </row>
    <row r="73" s="24" customFormat="true" ht="12.75" hidden="false" customHeight="true" outlineLevel="0" collapsed="false">
      <c r="A73" s="23" t="n">
        <v>491718</v>
      </c>
      <c r="B73" s="23"/>
      <c r="C73" s="18" t="n">
        <v>0.025</v>
      </c>
      <c r="D73" s="18" t="n">
        <v>16.13</v>
      </c>
      <c r="E73" s="18" t="n">
        <v>6</v>
      </c>
      <c r="F73" s="18" t="n">
        <v>0.48</v>
      </c>
      <c r="G73" s="18" t="n">
        <v>39.2</v>
      </c>
      <c r="H73" s="18" t="n">
        <v>1.029</v>
      </c>
      <c r="I73" s="18" t="n">
        <v>0.047</v>
      </c>
      <c r="J73" s="18" t="n">
        <v>20.59</v>
      </c>
      <c r="K73" s="18" t="n">
        <v>5.57</v>
      </c>
      <c r="L73" s="18" t="n">
        <v>0.096</v>
      </c>
      <c r="M73" s="18" t="n">
        <v>0.043</v>
      </c>
      <c r="N73" s="18" t="n">
        <v>89.21</v>
      </c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1"/>
      <c r="BX73" s="21"/>
      <c r="BY73" s="22"/>
    </row>
    <row r="74" s="24" customFormat="true" ht="12.75" hidden="false" customHeight="false" outlineLevel="0" collapsed="false">
      <c r="A74" s="23" t="n">
        <v>491718</v>
      </c>
      <c r="B74" s="23"/>
      <c r="C74" s="18" t="n">
        <v>0.659</v>
      </c>
      <c r="D74" s="18" t="n">
        <v>20.36</v>
      </c>
      <c r="E74" s="18" t="n">
        <v>11.5</v>
      </c>
      <c r="F74" s="18" t="n">
        <v>0.423</v>
      </c>
      <c r="G74" s="18" t="n">
        <v>46.7</v>
      </c>
      <c r="H74" s="18" t="n">
        <v>0.874</v>
      </c>
      <c r="I74" s="18" t="n">
        <v>0.142</v>
      </c>
      <c r="J74" s="18" t="n">
        <v>16.5</v>
      </c>
      <c r="K74" s="18" t="n">
        <v>0.291</v>
      </c>
      <c r="L74" s="18" t="n">
        <v>0.005</v>
      </c>
      <c r="M74" s="18" t="n">
        <v>0.029</v>
      </c>
      <c r="N74" s="18" t="n">
        <v>97.483</v>
      </c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1"/>
      <c r="BX74" s="21"/>
      <c r="BY74" s="22"/>
    </row>
    <row r="75" s="24" customFormat="true" ht="12.75" hidden="false" customHeight="false" outlineLevel="0" collapsed="false">
      <c r="A75" s="23" t="n">
        <v>491718</v>
      </c>
      <c r="B75" s="23"/>
      <c r="C75" s="18" t="n">
        <v>0.068</v>
      </c>
      <c r="D75" s="18" t="n">
        <v>20.24</v>
      </c>
      <c r="E75" s="18" t="n">
        <v>11.86</v>
      </c>
      <c r="F75" s="18" t="n">
        <v>0.735</v>
      </c>
      <c r="G75" s="18" t="n">
        <v>46.09</v>
      </c>
      <c r="H75" s="18" t="n">
        <v>0.627</v>
      </c>
      <c r="I75" s="18" t="n">
        <v>0.145</v>
      </c>
      <c r="J75" s="18" t="n">
        <v>18.22</v>
      </c>
      <c r="K75" s="18" t="n">
        <v>0.272</v>
      </c>
      <c r="L75" s="18" t="n">
        <v>0</v>
      </c>
      <c r="M75" s="18" t="n">
        <v>0.036</v>
      </c>
      <c r="N75" s="18" t="n">
        <v>98.293</v>
      </c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1"/>
      <c r="BX75" s="21"/>
      <c r="BY75" s="22"/>
    </row>
    <row r="76" s="24" customFormat="true" ht="12.75" hidden="false" customHeight="false" outlineLevel="0" collapsed="false">
      <c r="A76" s="23" t="n">
        <v>491718</v>
      </c>
      <c r="B76" s="23"/>
      <c r="C76" s="18" t="n">
        <v>0.226</v>
      </c>
      <c r="D76" s="18" t="n">
        <v>19.26</v>
      </c>
      <c r="E76" s="18" t="n">
        <v>8.45</v>
      </c>
      <c r="F76" s="18" t="n">
        <v>0.497</v>
      </c>
      <c r="G76" s="18" t="n">
        <v>49.17</v>
      </c>
      <c r="H76" s="18" t="n">
        <v>0.972</v>
      </c>
      <c r="I76" s="18" t="n">
        <v>0.042</v>
      </c>
      <c r="J76" s="18" t="n">
        <v>18.55</v>
      </c>
      <c r="K76" s="18" t="n">
        <v>0.361</v>
      </c>
      <c r="L76" s="18" t="n">
        <v>0.064</v>
      </c>
      <c r="M76" s="18" t="n">
        <v>0</v>
      </c>
      <c r="N76" s="18" t="n">
        <v>97.592</v>
      </c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1"/>
      <c r="BX76" s="21"/>
      <c r="BY76" s="22"/>
    </row>
    <row r="77" s="24" customFormat="true" ht="12.75" hidden="false" customHeight="false" outlineLevel="0" collapsed="false">
      <c r="A77" s="23" t="n">
        <v>491718</v>
      </c>
      <c r="B77" s="23"/>
      <c r="C77" s="18" t="n">
        <v>0.023</v>
      </c>
      <c r="D77" s="18" t="n">
        <v>16.64</v>
      </c>
      <c r="E77" s="18" t="n">
        <v>2.99</v>
      </c>
      <c r="F77" s="18" t="n">
        <v>0.781</v>
      </c>
      <c r="G77" s="18" t="n">
        <v>54.33</v>
      </c>
      <c r="H77" s="18" t="n">
        <v>1.234</v>
      </c>
      <c r="I77" s="18" t="n">
        <v>0.079</v>
      </c>
      <c r="J77" s="18" t="n">
        <v>19.37</v>
      </c>
      <c r="K77" s="18" t="n">
        <v>0.306</v>
      </c>
      <c r="L77" s="18" t="n">
        <v>0.02</v>
      </c>
      <c r="M77" s="18" t="n">
        <v>0.063</v>
      </c>
      <c r="N77" s="18" t="n">
        <v>95.836</v>
      </c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1"/>
      <c r="BX77" s="21"/>
      <c r="BY77" s="22"/>
    </row>
    <row r="78" s="24" customFormat="true" ht="12.75" hidden="false" customHeight="false" outlineLevel="0" collapsed="false">
      <c r="A78" s="23" t="n">
        <v>491718</v>
      </c>
      <c r="B78" s="23"/>
      <c r="C78" s="18" t="n">
        <v>0.01</v>
      </c>
      <c r="D78" s="18" t="n">
        <v>15.64</v>
      </c>
      <c r="E78" s="18" t="n">
        <v>1.583</v>
      </c>
      <c r="F78" s="18" t="n">
        <v>0.744</v>
      </c>
      <c r="G78" s="18" t="n">
        <v>57.96</v>
      </c>
      <c r="H78" s="18" t="n">
        <v>1.34</v>
      </c>
      <c r="I78" s="18" t="n">
        <v>0.008</v>
      </c>
      <c r="J78" s="18" t="n">
        <v>18.78</v>
      </c>
      <c r="K78" s="18" t="n">
        <v>0.25</v>
      </c>
      <c r="L78" s="18" t="n">
        <v>0.043</v>
      </c>
      <c r="M78" s="18" t="n">
        <v>0.038</v>
      </c>
      <c r="N78" s="18" t="n">
        <v>96.397</v>
      </c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1"/>
      <c r="BX78" s="21"/>
      <c r="BY78" s="22"/>
    </row>
    <row r="79" s="24" customFormat="true" ht="12.75" hidden="false" customHeight="false" outlineLevel="0" collapsed="false">
      <c r="A79" s="23" t="n">
        <v>491718</v>
      </c>
      <c r="B79" s="23"/>
      <c r="C79" s="18" t="n">
        <v>0.036</v>
      </c>
      <c r="D79" s="18" t="n">
        <v>20.85</v>
      </c>
      <c r="E79" s="18" t="n">
        <v>11.55</v>
      </c>
      <c r="F79" s="18" t="n">
        <v>1.67</v>
      </c>
      <c r="G79" s="18" t="n">
        <v>46.29</v>
      </c>
      <c r="H79" s="18" t="n">
        <v>0.727</v>
      </c>
      <c r="I79" s="18" t="n">
        <v>0.118</v>
      </c>
      <c r="J79" s="18" t="n">
        <v>18.17</v>
      </c>
      <c r="K79" s="18" t="n">
        <v>0.408</v>
      </c>
      <c r="L79" s="18" t="n">
        <v>0</v>
      </c>
      <c r="M79" s="18" t="n">
        <v>0</v>
      </c>
      <c r="N79" s="18" t="n">
        <v>99.819</v>
      </c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1"/>
      <c r="BX79" s="21"/>
      <c r="BY79" s="22"/>
    </row>
    <row r="80" s="24" customFormat="true" ht="12.75" hidden="false" customHeight="false" outlineLevel="0" collapsed="false">
      <c r="A80" s="23" t="n">
        <v>491712</v>
      </c>
      <c r="B80" s="23"/>
      <c r="C80" s="18" t="n">
        <v>0.063</v>
      </c>
      <c r="D80" s="18" t="n">
        <v>16.86</v>
      </c>
      <c r="E80" s="18" t="n">
        <v>5.65</v>
      </c>
      <c r="F80" s="18" t="n">
        <v>1.9</v>
      </c>
      <c r="G80" s="18" t="n">
        <v>48.35</v>
      </c>
      <c r="H80" s="18" t="n">
        <v>1.247</v>
      </c>
      <c r="I80" s="18" t="n">
        <v>0.086</v>
      </c>
      <c r="J80" s="18" t="n">
        <v>19.29</v>
      </c>
      <c r="K80" s="18" t="n">
        <v>0.097</v>
      </c>
      <c r="L80" s="18" t="n">
        <v>0.301</v>
      </c>
      <c r="M80" s="18" t="n">
        <v>0.015</v>
      </c>
      <c r="N80" s="18" t="n">
        <v>93.859</v>
      </c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1"/>
      <c r="BX80" s="21"/>
      <c r="BY80" s="22"/>
    </row>
    <row r="81" s="24" customFormat="true" ht="12.75" hidden="false" customHeight="false" outlineLevel="0" collapsed="false">
      <c r="A81" s="23" t="n">
        <v>491712</v>
      </c>
      <c r="B81" s="23"/>
      <c r="C81" s="18" t="n">
        <v>0.041</v>
      </c>
      <c r="D81" s="18" t="n">
        <v>25.6</v>
      </c>
      <c r="E81" s="18" t="n">
        <v>6.68</v>
      </c>
      <c r="F81" s="18" t="n">
        <v>5.45</v>
      </c>
      <c r="G81" s="18" t="n">
        <v>36.46</v>
      </c>
      <c r="H81" s="18" t="n">
        <v>0.873</v>
      </c>
      <c r="I81" s="18" t="n">
        <v>0.186</v>
      </c>
      <c r="J81" s="18" t="n">
        <v>20.96</v>
      </c>
      <c r="K81" s="18" t="n">
        <v>0.11</v>
      </c>
      <c r="L81" s="18" t="n">
        <v>0.256</v>
      </c>
      <c r="M81" s="18" t="n">
        <v>0.003</v>
      </c>
      <c r="N81" s="18" t="n">
        <v>96.619</v>
      </c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1"/>
      <c r="BX81" s="21"/>
      <c r="BY81" s="22"/>
    </row>
    <row r="82" s="24" customFormat="true" ht="12.75" hidden="false" customHeight="false" outlineLevel="0" collapsed="false">
      <c r="A82" s="23" t="n">
        <v>491712</v>
      </c>
      <c r="B82" s="23"/>
      <c r="C82" s="18" t="n">
        <v>0.05</v>
      </c>
      <c r="D82" s="18" t="n">
        <v>23.14</v>
      </c>
      <c r="E82" s="18" t="n">
        <v>11.27</v>
      </c>
      <c r="F82" s="18" t="n">
        <v>1.129</v>
      </c>
      <c r="G82" s="18" t="n">
        <v>39.71</v>
      </c>
      <c r="H82" s="18" t="n">
        <v>0.519</v>
      </c>
      <c r="I82" s="18" t="n">
        <v>0.157</v>
      </c>
      <c r="J82" s="18" t="n">
        <v>22.7</v>
      </c>
      <c r="K82" s="18" t="n">
        <v>0.179</v>
      </c>
      <c r="L82" s="18" t="n">
        <v>0.052</v>
      </c>
      <c r="M82" s="18" t="n">
        <v>0</v>
      </c>
      <c r="N82" s="18" t="n">
        <v>98.905</v>
      </c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1"/>
      <c r="BX82" s="21"/>
      <c r="BY82" s="22"/>
    </row>
    <row r="83" s="24" customFormat="true" ht="12.75" hidden="false" customHeight="false" outlineLevel="0" collapsed="false">
      <c r="A83" s="23" t="n">
        <v>491712</v>
      </c>
      <c r="B83" s="23"/>
      <c r="C83" s="18" t="n">
        <v>0.14</v>
      </c>
      <c r="D83" s="18" t="n">
        <v>19.56</v>
      </c>
      <c r="E83" s="18" t="n">
        <v>5.86</v>
      </c>
      <c r="F83" s="18" t="n">
        <v>1.62</v>
      </c>
      <c r="G83" s="18" t="n">
        <v>47.58</v>
      </c>
      <c r="H83" s="18" t="n">
        <v>0.817</v>
      </c>
      <c r="I83" s="18" t="n">
        <v>0.147</v>
      </c>
      <c r="J83" s="18" t="n">
        <v>19.53</v>
      </c>
      <c r="K83" s="18" t="n">
        <v>0.078</v>
      </c>
      <c r="L83" s="18" t="n">
        <v>0.301</v>
      </c>
      <c r="M83" s="18" t="n">
        <v>0.03</v>
      </c>
      <c r="N83" s="18" t="n">
        <v>95.664</v>
      </c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1"/>
      <c r="BX83" s="21"/>
      <c r="BY83" s="22"/>
    </row>
    <row r="85" customFormat="false" ht="13.15" hidden="false" customHeight="false" outlineLevel="0" collapsed="false">
      <c r="A85" s="14" t="s">
        <v>25</v>
      </c>
      <c r="B85" s="25"/>
    </row>
    <row r="86" s="30" customFormat="true" ht="12.75" hidden="false" customHeight="false" outlineLevel="0" collapsed="false">
      <c r="A86" s="3" t="n">
        <v>491706</v>
      </c>
      <c r="B86" s="3"/>
      <c r="C86" s="9" t="n">
        <v>0.105</v>
      </c>
      <c r="D86" s="9" t="n">
        <v>2.73</v>
      </c>
      <c r="E86" s="9" t="n">
        <v>6.25</v>
      </c>
      <c r="F86" s="9" t="n">
        <v>57.12</v>
      </c>
      <c r="G86" s="9" t="n">
        <v>20.61</v>
      </c>
      <c r="H86" s="9" t="n">
        <v>0.398</v>
      </c>
      <c r="I86" s="9" t="n">
        <v>0.15</v>
      </c>
      <c r="J86" s="9" t="n">
        <v>13.73</v>
      </c>
      <c r="K86" s="9" t="n">
        <v>0.001</v>
      </c>
      <c r="L86" s="9" t="n">
        <v>0</v>
      </c>
      <c r="M86" s="9" t="n">
        <v>0</v>
      </c>
      <c r="N86" s="9" t="n">
        <v>101.094</v>
      </c>
      <c r="O86" s="26"/>
      <c r="P86" s="27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9"/>
      <c r="AW86" s="27"/>
      <c r="AX86" s="27"/>
      <c r="AY86" s="27"/>
      <c r="AZ86" s="26"/>
      <c r="BA86" s="27"/>
      <c r="BB86" s="26"/>
    </row>
    <row r="87" s="30" customFormat="true" ht="12.75" hidden="false" customHeight="false" outlineLevel="0" collapsed="false">
      <c r="A87" s="3" t="n">
        <v>491706</v>
      </c>
      <c r="B87" s="3"/>
      <c r="C87" s="9" t="n">
        <v>0.089</v>
      </c>
      <c r="D87" s="9" t="n">
        <v>2.75</v>
      </c>
      <c r="E87" s="9" t="n">
        <v>6.24</v>
      </c>
      <c r="F87" s="9" t="n">
        <v>57.24</v>
      </c>
      <c r="G87" s="9" t="n">
        <v>19.88</v>
      </c>
      <c r="H87" s="9" t="n">
        <v>0.309</v>
      </c>
      <c r="I87" s="9" t="n">
        <v>0.13</v>
      </c>
      <c r="J87" s="9" t="n">
        <v>13.64</v>
      </c>
      <c r="K87" s="9" t="n">
        <v>0</v>
      </c>
      <c r="L87" s="9" t="n">
        <v>0</v>
      </c>
      <c r="M87" s="9" t="n">
        <v>0</v>
      </c>
      <c r="N87" s="9" t="n">
        <v>100.278</v>
      </c>
      <c r="O87" s="26"/>
      <c r="P87" s="27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9"/>
      <c r="AW87" s="27"/>
      <c r="AX87" s="27"/>
      <c r="AY87" s="27"/>
      <c r="AZ87" s="26"/>
      <c r="BA87" s="27"/>
      <c r="BB87" s="26"/>
    </row>
    <row r="88" s="30" customFormat="true" ht="12.75" hidden="false" customHeight="false" outlineLevel="0" collapsed="false">
      <c r="A88" s="3" t="n">
        <v>491706</v>
      </c>
      <c r="B88" s="3"/>
      <c r="C88" s="9" t="n">
        <v>0.086</v>
      </c>
      <c r="D88" s="9" t="n">
        <v>2.74</v>
      </c>
      <c r="E88" s="9" t="n">
        <v>6.34</v>
      </c>
      <c r="F88" s="9" t="n">
        <v>56.56</v>
      </c>
      <c r="G88" s="9" t="n">
        <v>19.91</v>
      </c>
      <c r="H88" s="9" t="n">
        <v>0.286</v>
      </c>
      <c r="I88" s="9" t="n">
        <v>0.137</v>
      </c>
      <c r="J88" s="9" t="n">
        <v>13.87</v>
      </c>
      <c r="K88" s="9" t="n">
        <v>0</v>
      </c>
      <c r="L88" s="9" t="n">
        <v>0</v>
      </c>
      <c r="M88" s="9" t="n">
        <v>0.001</v>
      </c>
      <c r="N88" s="9" t="n">
        <v>99.929</v>
      </c>
      <c r="O88" s="26"/>
      <c r="P88" s="27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9"/>
      <c r="AW88" s="27"/>
      <c r="AX88" s="27"/>
      <c r="AY88" s="27"/>
      <c r="AZ88" s="26"/>
      <c r="BA88" s="27"/>
      <c r="BB88" s="26"/>
    </row>
    <row r="89" s="30" customFormat="true" ht="12.75" hidden="false" customHeight="false" outlineLevel="0" collapsed="false">
      <c r="A89" s="3" t="n">
        <v>491706</v>
      </c>
      <c r="B89" s="3"/>
      <c r="C89" s="9" t="n">
        <v>0.094</v>
      </c>
      <c r="D89" s="9" t="n">
        <v>2.75</v>
      </c>
      <c r="E89" s="9" t="n">
        <v>6.28</v>
      </c>
      <c r="F89" s="9" t="n">
        <v>56.55</v>
      </c>
      <c r="G89" s="9" t="n">
        <v>20.39</v>
      </c>
      <c r="H89" s="9" t="n">
        <v>0.469</v>
      </c>
      <c r="I89" s="9" t="n">
        <v>0.177</v>
      </c>
      <c r="J89" s="9" t="n">
        <v>13.91</v>
      </c>
      <c r="K89" s="9" t="n">
        <v>0</v>
      </c>
      <c r="L89" s="9" t="n">
        <v>0.014</v>
      </c>
      <c r="M89" s="9" t="n">
        <v>0</v>
      </c>
      <c r="N89" s="9" t="n">
        <v>100.633</v>
      </c>
      <c r="O89" s="26"/>
      <c r="P89" s="27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9"/>
      <c r="AW89" s="27"/>
      <c r="AX89" s="27"/>
      <c r="AY89" s="27"/>
      <c r="AZ89" s="26"/>
      <c r="BA89" s="27"/>
      <c r="BB89" s="26"/>
    </row>
    <row r="90" s="30" customFormat="true" ht="12.75" hidden="false" customHeight="false" outlineLevel="0" collapsed="false">
      <c r="A90" s="3" t="n">
        <v>491706</v>
      </c>
      <c r="B90" s="3"/>
      <c r="C90" s="9" t="n">
        <v>0.134</v>
      </c>
      <c r="D90" s="9" t="n">
        <v>2.64</v>
      </c>
      <c r="E90" s="9" t="n">
        <v>6.24</v>
      </c>
      <c r="F90" s="9" t="n">
        <v>56.91</v>
      </c>
      <c r="G90" s="9" t="n">
        <v>19.71</v>
      </c>
      <c r="H90" s="9" t="n">
        <v>0.272</v>
      </c>
      <c r="I90" s="9" t="n">
        <v>0.122</v>
      </c>
      <c r="J90" s="9" t="n">
        <v>13.68</v>
      </c>
      <c r="K90" s="9" t="n">
        <v>0.003</v>
      </c>
      <c r="L90" s="9" t="n">
        <v>0.026</v>
      </c>
      <c r="M90" s="9" t="n">
        <v>0</v>
      </c>
      <c r="N90" s="9" t="n">
        <v>99.737</v>
      </c>
      <c r="O90" s="26"/>
      <c r="P90" s="27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9"/>
      <c r="AW90" s="27"/>
      <c r="AX90" s="27"/>
      <c r="AY90" s="27"/>
      <c r="AZ90" s="26"/>
      <c r="BA90" s="27"/>
      <c r="BB90" s="26"/>
    </row>
    <row r="91" s="30" customFormat="true" ht="12.75" hidden="false" customHeight="false" outlineLevel="0" collapsed="false">
      <c r="A91" s="3" t="n">
        <v>491706</v>
      </c>
      <c r="B91" s="3"/>
      <c r="C91" s="9" t="n">
        <v>0.089</v>
      </c>
      <c r="D91" s="9" t="n">
        <v>2.67</v>
      </c>
      <c r="E91" s="9" t="n">
        <v>6.3</v>
      </c>
      <c r="F91" s="9" t="n">
        <v>57.4</v>
      </c>
      <c r="G91" s="9" t="n">
        <v>19.91</v>
      </c>
      <c r="H91" s="9" t="n">
        <v>0.436</v>
      </c>
      <c r="I91" s="9" t="n">
        <v>0.156</v>
      </c>
      <c r="J91" s="9" t="n">
        <v>13.7</v>
      </c>
      <c r="K91" s="9" t="n">
        <v>0</v>
      </c>
      <c r="L91" s="9" t="n">
        <v>0</v>
      </c>
      <c r="M91" s="9" t="n">
        <v>0.014</v>
      </c>
      <c r="N91" s="9" t="n">
        <v>100.675</v>
      </c>
      <c r="O91" s="26"/>
      <c r="P91" s="27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9"/>
      <c r="AW91" s="27"/>
      <c r="AX91" s="27"/>
      <c r="AY91" s="27"/>
      <c r="AZ91" s="26"/>
      <c r="BA91" s="27"/>
      <c r="BB91" s="26"/>
    </row>
    <row r="92" s="30" customFormat="true" ht="12.75" hidden="false" customHeight="false" outlineLevel="0" collapsed="false">
      <c r="A92" s="3" t="n">
        <v>491706</v>
      </c>
      <c r="B92" s="3"/>
      <c r="C92" s="9" t="n">
        <v>0.094</v>
      </c>
      <c r="D92" s="9" t="n">
        <v>2.73</v>
      </c>
      <c r="E92" s="9" t="n">
        <v>6.23</v>
      </c>
      <c r="F92" s="9" t="n">
        <v>57.27</v>
      </c>
      <c r="G92" s="9" t="n">
        <v>20.41</v>
      </c>
      <c r="H92" s="9" t="n">
        <v>0.272</v>
      </c>
      <c r="I92" s="9" t="n">
        <v>0.153</v>
      </c>
      <c r="J92" s="9" t="n">
        <v>13.55</v>
      </c>
      <c r="K92" s="9" t="n">
        <v>0</v>
      </c>
      <c r="L92" s="9" t="n">
        <v>0</v>
      </c>
      <c r="M92" s="9" t="n">
        <v>0</v>
      </c>
      <c r="N92" s="9" t="n">
        <v>100.708</v>
      </c>
      <c r="O92" s="26"/>
      <c r="P92" s="27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9"/>
      <c r="AW92" s="27"/>
      <c r="AX92" s="27"/>
      <c r="AY92" s="27"/>
      <c r="AZ92" s="26"/>
      <c r="BA92" s="27"/>
      <c r="BB92" s="26"/>
    </row>
    <row r="93" s="30" customFormat="true" ht="12.75" hidden="false" customHeight="false" outlineLevel="0" collapsed="false">
      <c r="A93" s="3" t="n">
        <v>491706</v>
      </c>
      <c r="B93" s="3"/>
      <c r="C93" s="9" t="n">
        <v>0.102</v>
      </c>
      <c r="D93" s="9" t="n">
        <v>2.79</v>
      </c>
      <c r="E93" s="9" t="n">
        <v>6.2</v>
      </c>
      <c r="F93" s="9" t="n">
        <v>56.94</v>
      </c>
      <c r="G93" s="9" t="n">
        <v>18.97</v>
      </c>
      <c r="H93" s="9" t="n">
        <v>0.352</v>
      </c>
      <c r="I93" s="9" t="n">
        <v>0.15</v>
      </c>
      <c r="J93" s="9" t="n">
        <v>14.09</v>
      </c>
      <c r="K93" s="9" t="n">
        <v>0.042</v>
      </c>
      <c r="L93" s="9" t="n">
        <v>0.006</v>
      </c>
      <c r="M93" s="9" t="n">
        <v>0.011</v>
      </c>
      <c r="N93" s="9" t="n">
        <v>99.654</v>
      </c>
      <c r="O93" s="26"/>
      <c r="P93" s="27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9"/>
      <c r="AW93" s="27"/>
      <c r="AX93" s="27"/>
      <c r="AY93" s="27"/>
      <c r="AZ93" s="26"/>
      <c r="BA93" s="27"/>
      <c r="BB9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52"/>
    <col collapsed="false" customWidth="true" hidden="false" outlineLevel="0" max="14" min="3" style="0" width="5.78"/>
    <col collapsed="false" customWidth="true" hidden="false" outlineLevel="0" max="18" min="15" style="0" width="6.78"/>
  </cols>
  <sheetData>
    <row r="1" s="1" customFormat="true" ht="20.65" hidden="false" customHeight="false" outlineLevel="0" collapsed="false">
      <c r="A1" s="2" t="s">
        <v>26</v>
      </c>
      <c r="B1" s="2"/>
      <c r="C1" s="3"/>
      <c r="E1" s="3"/>
      <c r="F1" s="3"/>
    </row>
    <row r="2" s="1" customFormat="true" ht="24" hidden="false" customHeight="true" outlineLevel="0" collapsed="false">
      <c r="A2" s="4" t="s">
        <v>1</v>
      </c>
      <c r="B2" s="4"/>
      <c r="C2" s="3"/>
      <c r="E2" s="3"/>
      <c r="F2" s="3"/>
    </row>
    <row r="3" s="1" customFormat="true" ht="17.25" hidden="false" customHeight="false" outlineLevel="0" collapsed="false">
      <c r="A3" s="4" t="s">
        <v>2</v>
      </c>
      <c r="B3" s="4"/>
      <c r="C3" s="3"/>
      <c r="E3" s="3"/>
      <c r="F3" s="3"/>
    </row>
    <row r="4" s="1" customFormat="true" ht="17.25" hidden="false" customHeight="false" outlineLevel="0" collapsed="false">
      <c r="A4" s="4" t="s">
        <v>3</v>
      </c>
      <c r="B4" s="4"/>
      <c r="C4" s="3"/>
      <c r="E4" s="3"/>
      <c r="F4" s="3"/>
    </row>
    <row r="5" s="1" customFormat="true" ht="17.25" hidden="false" customHeight="false" outlineLevel="0" collapsed="false">
      <c r="A5" s="4"/>
      <c r="B5" s="4"/>
      <c r="C5" s="3"/>
      <c r="E5" s="3"/>
      <c r="F5" s="3"/>
    </row>
    <row r="6" customFormat="false" ht="15" hidden="false" customHeight="false" outlineLevel="0" collapsed="false">
      <c r="A6" s="5" t="s">
        <v>27</v>
      </c>
      <c r="B6" s="5"/>
    </row>
    <row r="7" customFormat="false" ht="13.15" hidden="false" customHeight="false" outlineLevel="0" collapsed="false">
      <c r="A7" s="14" t="s">
        <v>28</v>
      </c>
      <c r="B7" s="14"/>
    </row>
    <row r="9" customFormat="false" ht="14.65" hidden="false" customHeight="false" outlineLevel="0" collapsed="false">
      <c r="A9" s="7" t="s">
        <v>6</v>
      </c>
      <c r="B9" s="7"/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7" t="s">
        <v>15</v>
      </c>
      <c r="L9" s="7" t="s">
        <v>16</v>
      </c>
      <c r="M9" s="7" t="s">
        <v>17</v>
      </c>
      <c r="N9" s="7" t="s">
        <v>29</v>
      </c>
      <c r="O9" s="7" t="s">
        <v>18</v>
      </c>
    </row>
    <row r="10" s="7" customFormat="true" ht="13.15" hidden="false" customHeight="false" outlineLevel="0" collapsed="false"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BX10" s="3"/>
      <c r="BY10" s="3"/>
    </row>
    <row r="11" customFormat="false" ht="12.75" hidden="false" customHeight="false" outlineLevel="0" collapsed="false">
      <c r="A11" s="12" t="n">
        <v>491713</v>
      </c>
      <c r="B11" s="12"/>
      <c r="C11" s="17" t="n">
        <v>37</v>
      </c>
      <c r="D11" s="17" t="n">
        <v>0.737</v>
      </c>
      <c r="E11" s="17" t="n">
        <v>17.51</v>
      </c>
      <c r="F11" s="17" t="n">
        <v>0.052</v>
      </c>
      <c r="G11" s="17" t="n">
        <v>2.17</v>
      </c>
      <c r="H11" s="17" t="n">
        <v>0</v>
      </c>
      <c r="I11" s="17" t="n">
        <v>0</v>
      </c>
      <c r="J11" s="17" t="n">
        <v>25.8</v>
      </c>
      <c r="K11" s="17" t="n">
        <v>0.023</v>
      </c>
      <c r="L11" s="17" t="n">
        <v>0.068</v>
      </c>
      <c r="M11" s="17" t="n">
        <v>10.09</v>
      </c>
      <c r="N11" s="17" t="n">
        <v>2.21</v>
      </c>
      <c r="O11" s="17" t="n">
        <v>95.66</v>
      </c>
      <c r="P11" s="17"/>
      <c r="Q11" s="32"/>
      <c r="R11" s="32"/>
      <c r="S11" s="33"/>
      <c r="T11" s="33"/>
      <c r="U11" s="33"/>
      <c r="V11" s="33"/>
      <c r="W11" s="33"/>
      <c r="X11" s="33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</row>
    <row r="12" customFormat="false" ht="12.75" hidden="false" customHeight="false" outlineLevel="0" collapsed="false">
      <c r="A12" s="12" t="n">
        <v>491713</v>
      </c>
      <c r="B12" s="12"/>
      <c r="C12" s="17" t="n">
        <v>37.3</v>
      </c>
      <c r="D12" s="17" t="n">
        <v>0.78</v>
      </c>
      <c r="E12" s="17" t="n">
        <v>17.61</v>
      </c>
      <c r="F12" s="17" t="n">
        <v>0.07</v>
      </c>
      <c r="G12" s="17" t="n">
        <v>2.13</v>
      </c>
      <c r="H12" s="17" t="n">
        <v>0.142</v>
      </c>
      <c r="I12" s="17" t="n">
        <v>0.033</v>
      </c>
      <c r="J12" s="17" t="n">
        <v>24.98</v>
      </c>
      <c r="K12" s="17" t="n">
        <v>0.062</v>
      </c>
      <c r="L12" s="17" t="n">
        <v>0.11</v>
      </c>
      <c r="M12" s="17" t="n">
        <v>10.08</v>
      </c>
      <c r="N12" s="17" t="n">
        <v>2.01</v>
      </c>
      <c r="O12" s="17" t="n">
        <v>95.307</v>
      </c>
      <c r="P12" s="17"/>
      <c r="Q12" s="32"/>
      <c r="R12" s="32"/>
      <c r="S12" s="33"/>
      <c r="T12" s="33"/>
      <c r="U12" s="33"/>
      <c r="V12" s="33"/>
      <c r="W12" s="33"/>
      <c r="X12" s="33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</row>
    <row r="13" customFormat="false" ht="12.75" hidden="false" customHeight="false" outlineLevel="0" collapsed="false">
      <c r="A13" s="12" t="n">
        <v>491713</v>
      </c>
      <c r="B13" s="12"/>
      <c r="C13" s="17" t="n">
        <v>36.03</v>
      </c>
      <c r="D13" s="17" t="n">
        <v>0.918</v>
      </c>
      <c r="E13" s="17" t="n">
        <v>18.41</v>
      </c>
      <c r="F13" s="17" t="n">
        <v>0.056</v>
      </c>
      <c r="G13" s="17" t="n">
        <v>2.08</v>
      </c>
      <c r="H13" s="17" t="n">
        <v>0</v>
      </c>
      <c r="I13" s="17" t="n">
        <v>0</v>
      </c>
      <c r="J13" s="17" t="n">
        <v>24.8</v>
      </c>
      <c r="K13" s="17" t="n">
        <v>0.156</v>
      </c>
      <c r="L13" s="17" t="n">
        <v>0.089</v>
      </c>
      <c r="M13" s="17" t="n">
        <v>9.45</v>
      </c>
      <c r="N13" s="17" t="n">
        <v>4.13</v>
      </c>
      <c r="O13" s="17" t="n">
        <v>96.12</v>
      </c>
      <c r="P13" s="17"/>
      <c r="Q13" s="32"/>
      <c r="R13" s="32"/>
      <c r="S13" s="33"/>
      <c r="T13" s="33"/>
      <c r="U13" s="33"/>
      <c r="V13" s="33"/>
      <c r="W13" s="33"/>
      <c r="X13" s="33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</row>
    <row r="14" customFormat="false" ht="12.75" hidden="false" customHeight="false" outlineLevel="0" collapsed="false">
      <c r="A14" s="12" t="n">
        <v>491713</v>
      </c>
      <c r="B14" s="12"/>
      <c r="C14" s="17" t="n">
        <v>36.26</v>
      </c>
      <c r="D14" s="17" t="n">
        <v>0.933</v>
      </c>
      <c r="E14" s="17" t="n">
        <v>18.09</v>
      </c>
      <c r="F14" s="17" t="n">
        <v>0.025</v>
      </c>
      <c r="G14" s="17" t="n">
        <v>1.85</v>
      </c>
      <c r="H14" s="17" t="n">
        <v>0.014</v>
      </c>
      <c r="I14" s="17" t="n">
        <v>0</v>
      </c>
      <c r="J14" s="17" t="n">
        <v>24.96</v>
      </c>
      <c r="K14" s="17" t="n">
        <v>0.167</v>
      </c>
      <c r="L14" s="17" t="n">
        <v>0.084</v>
      </c>
      <c r="M14" s="17" t="n">
        <v>9.37</v>
      </c>
      <c r="N14" s="17" t="n">
        <v>4.15</v>
      </c>
      <c r="O14" s="17" t="n">
        <v>95.904</v>
      </c>
      <c r="P14" s="17"/>
      <c r="Q14" s="32"/>
      <c r="R14" s="32"/>
      <c r="S14" s="33"/>
      <c r="T14" s="33"/>
      <c r="U14" s="33"/>
      <c r="V14" s="33"/>
      <c r="W14" s="33"/>
      <c r="X14" s="33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</row>
    <row r="15" customFormat="false" ht="12.75" hidden="false" customHeight="false" outlineLevel="0" collapsed="false">
      <c r="A15" s="12" t="n">
        <v>491713</v>
      </c>
      <c r="B15" s="12"/>
      <c r="C15" s="17" t="n">
        <v>37.55</v>
      </c>
      <c r="D15" s="17" t="n">
        <v>0.654</v>
      </c>
      <c r="E15" s="17" t="n">
        <v>16.6</v>
      </c>
      <c r="F15" s="17" t="n">
        <v>0.018</v>
      </c>
      <c r="G15" s="17" t="n">
        <v>2.4</v>
      </c>
      <c r="H15" s="17" t="n">
        <v>0.023</v>
      </c>
      <c r="I15" s="17" t="n">
        <v>0</v>
      </c>
      <c r="J15" s="17" t="n">
        <v>25.39</v>
      </c>
      <c r="K15" s="17" t="n">
        <v>0.097</v>
      </c>
      <c r="L15" s="17" t="n">
        <v>0.073</v>
      </c>
      <c r="M15" s="17" t="n">
        <v>9.39</v>
      </c>
      <c r="N15" s="17" t="n">
        <v>2.17</v>
      </c>
      <c r="O15" s="17" t="n">
        <v>94.365</v>
      </c>
      <c r="P15" s="17"/>
      <c r="Q15" s="32"/>
      <c r="R15" s="32"/>
      <c r="S15" s="33"/>
      <c r="T15" s="33"/>
      <c r="U15" s="33"/>
      <c r="V15" s="33"/>
      <c r="W15" s="33"/>
      <c r="X15" s="33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</row>
    <row r="16" customFormat="false" ht="12.75" hidden="false" customHeight="false" outlineLevel="0" collapsed="false">
      <c r="A16" s="12" t="n">
        <v>491713</v>
      </c>
      <c r="B16" s="12"/>
      <c r="C16" s="17" t="n">
        <v>38.26</v>
      </c>
      <c r="D16" s="17" t="n">
        <v>0.618</v>
      </c>
      <c r="E16" s="17" t="n">
        <v>16.87</v>
      </c>
      <c r="F16" s="17" t="n">
        <v>0.068</v>
      </c>
      <c r="G16" s="17" t="n">
        <v>2.37</v>
      </c>
      <c r="H16" s="17" t="n">
        <v>0.11</v>
      </c>
      <c r="I16" s="17" t="n">
        <v>0.046</v>
      </c>
      <c r="J16" s="17" t="n">
        <v>25.64</v>
      </c>
      <c r="K16" s="17" t="n">
        <v>0.083</v>
      </c>
      <c r="L16" s="17" t="n">
        <v>0.055</v>
      </c>
      <c r="M16" s="17" t="n">
        <v>8.36</v>
      </c>
      <c r="N16" s="17" t="n">
        <v>2.21</v>
      </c>
      <c r="O16" s="17" t="n">
        <v>94.69</v>
      </c>
      <c r="P16" s="17"/>
      <c r="Q16" s="32"/>
      <c r="R16" s="32"/>
      <c r="S16" s="33"/>
      <c r="T16" s="33"/>
      <c r="U16" s="33"/>
      <c r="V16" s="33"/>
      <c r="W16" s="33"/>
      <c r="X16" s="33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</row>
    <row r="17" customFormat="false" ht="12.75" hidden="false" customHeight="false" outlineLevel="0" collapsed="false">
      <c r="A17" s="12" t="n">
        <v>491713</v>
      </c>
      <c r="B17" s="12"/>
      <c r="C17" s="17" t="n">
        <v>37.1</v>
      </c>
      <c r="D17" s="17" t="n">
        <v>0.574</v>
      </c>
      <c r="E17" s="17" t="n">
        <v>16.7</v>
      </c>
      <c r="F17" s="17" t="n">
        <v>0.072</v>
      </c>
      <c r="G17" s="17" t="n">
        <v>2.16</v>
      </c>
      <c r="H17" s="17" t="n">
        <v>0.027</v>
      </c>
      <c r="I17" s="17" t="n">
        <v>0.016</v>
      </c>
      <c r="J17" s="17" t="n">
        <v>24.91</v>
      </c>
      <c r="K17" s="17" t="n">
        <v>0.09</v>
      </c>
      <c r="L17" s="17" t="n">
        <v>0.09</v>
      </c>
      <c r="M17" s="17" t="n">
        <v>9.62</v>
      </c>
      <c r="N17" s="17" t="n">
        <v>2.18</v>
      </c>
      <c r="O17" s="17" t="n">
        <v>93.539</v>
      </c>
      <c r="P17" s="17"/>
      <c r="Q17" s="32"/>
      <c r="R17" s="32"/>
      <c r="S17" s="33"/>
      <c r="T17" s="33"/>
      <c r="U17" s="33"/>
      <c r="V17" s="33"/>
      <c r="W17" s="33"/>
      <c r="X17" s="33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</row>
    <row r="18" customFormat="false" ht="12.75" hidden="false" customHeight="false" outlineLevel="0" collapsed="false">
      <c r="A18" s="12" t="n">
        <v>491713</v>
      </c>
      <c r="B18" s="12"/>
      <c r="C18" s="17" t="n">
        <v>37.48</v>
      </c>
      <c r="D18" s="17" t="n">
        <v>0.749</v>
      </c>
      <c r="E18" s="17" t="n">
        <v>16.81</v>
      </c>
      <c r="F18" s="17" t="n">
        <v>0.081</v>
      </c>
      <c r="G18" s="17" t="n">
        <v>2.34</v>
      </c>
      <c r="H18" s="17" t="n">
        <v>0.014</v>
      </c>
      <c r="I18" s="17" t="n">
        <v>0.09</v>
      </c>
      <c r="J18" s="17" t="n">
        <v>24.66</v>
      </c>
      <c r="K18" s="17" t="n">
        <v>0.029</v>
      </c>
      <c r="L18" s="17" t="n">
        <v>0.096</v>
      </c>
      <c r="M18" s="17" t="n">
        <v>9.82</v>
      </c>
      <c r="N18" s="17" t="n">
        <v>2.08</v>
      </c>
      <c r="O18" s="17" t="n">
        <v>94.248</v>
      </c>
      <c r="P18" s="17"/>
      <c r="Q18" s="32"/>
      <c r="R18" s="32"/>
      <c r="S18" s="33"/>
      <c r="T18" s="33"/>
      <c r="U18" s="33"/>
      <c r="V18" s="33"/>
      <c r="W18" s="33"/>
      <c r="X18" s="33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</row>
    <row r="19" customFormat="false" ht="12.75" hidden="false" customHeight="false" outlineLevel="0" collapsed="false">
      <c r="A19" s="12" t="n">
        <v>491713</v>
      </c>
      <c r="B19" s="12"/>
      <c r="C19" s="17" t="n">
        <v>36.78</v>
      </c>
      <c r="D19" s="17" t="n">
        <v>1.044</v>
      </c>
      <c r="E19" s="17" t="n">
        <v>17.14</v>
      </c>
      <c r="F19" s="17" t="n">
        <v>0.063</v>
      </c>
      <c r="G19" s="17" t="n">
        <v>2.21</v>
      </c>
      <c r="H19" s="17" t="n">
        <v>0</v>
      </c>
      <c r="I19" s="17" t="n">
        <v>0</v>
      </c>
      <c r="J19" s="17" t="n">
        <v>24.41</v>
      </c>
      <c r="K19" s="17" t="n">
        <v>0.009</v>
      </c>
      <c r="L19" s="17" t="n">
        <v>0.129</v>
      </c>
      <c r="M19" s="17" t="n">
        <v>9.78</v>
      </c>
      <c r="N19" s="17" t="n">
        <v>2.16</v>
      </c>
      <c r="O19" s="17" t="n">
        <v>93.725</v>
      </c>
      <c r="P19" s="17"/>
      <c r="Q19" s="32"/>
      <c r="R19" s="32"/>
      <c r="S19" s="33"/>
      <c r="T19" s="33"/>
      <c r="U19" s="33"/>
      <c r="V19" s="33"/>
      <c r="W19" s="33"/>
      <c r="X19" s="33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</row>
    <row r="20" customFormat="false" ht="12.75" hidden="false" customHeight="false" outlineLevel="0" collapsed="false">
      <c r="A20" s="12" t="n">
        <v>491713</v>
      </c>
      <c r="B20" s="12"/>
      <c r="C20" s="17" t="n">
        <v>36.02</v>
      </c>
      <c r="D20" s="17" t="n">
        <v>0.794</v>
      </c>
      <c r="E20" s="17" t="n">
        <v>17.91</v>
      </c>
      <c r="F20" s="17" t="n">
        <v>0.052</v>
      </c>
      <c r="G20" s="17" t="n">
        <v>1.91</v>
      </c>
      <c r="H20" s="17" t="n">
        <v>0.073</v>
      </c>
      <c r="I20" s="17" t="n">
        <v>0.01</v>
      </c>
      <c r="J20" s="17" t="n">
        <v>25.14</v>
      </c>
      <c r="K20" s="17" t="n">
        <v>0.032</v>
      </c>
      <c r="L20" s="17" t="n">
        <v>0.082</v>
      </c>
      <c r="M20" s="17" t="n">
        <v>9.19</v>
      </c>
      <c r="N20" s="17" t="n">
        <v>4.41</v>
      </c>
      <c r="O20" s="17" t="n">
        <v>95.622</v>
      </c>
      <c r="P20" s="17"/>
      <c r="Q20" s="32"/>
      <c r="R20" s="32"/>
      <c r="S20" s="33"/>
      <c r="T20" s="33"/>
      <c r="U20" s="33"/>
      <c r="V20" s="33"/>
      <c r="W20" s="33"/>
      <c r="X20" s="33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</row>
    <row r="21" customFormat="false" ht="12.75" hidden="false" customHeight="false" outlineLevel="0" collapsed="false">
      <c r="A21" s="12" t="n">
        <v>491713</v>
      </c>
      <c r="B21" s="12"/>
      <c r="C21" s="17" t="n">
        <v>37.83</v>
      </c>
      <c r="D21" s="17" t="n">
        <v>0.72</v>
      </c>
      <c r="E21" s="17" t="n">
        <v>17.22</v>
      </c>
      <c r="F21" s="17" t="n">
        <v>0.027</v>
      </c>
      <c r="G21" s="17" t="n">
        <v>2.21</v>
      </c>
      <c r="H21" s="17" t="n">
        <v>0.064</v>
      </c>
      <c r="I21" s="17" t="n">
        <v>0</v>
      </c>
      <c r="J21" s="17" t="n">
        <v>24.98</v>
      </c>
      <c r="K21" s="17" t="n">
        <v>0.07</v>
      </c>
      <c r="L21" s="17" t="n">
        <v>0.065</v>
      </c>
      <c r="M21" s="17" t="n">
        <v>10.16</v>
      </c>
      <c r="N21" s="17" t="n">
        <v>2.26</v>
      </c>
      <c r="O21" s="17" t="n">
        <v>95.606</v>
      </c>
      <c r="P21" s="17"/>
      <c r="Q21" s="32"/>
      <c r="R21" s="32"/>
      <c r="S21" s="33"/>
      <c r="T21" s="33"/>
      <c r="U21" s="33"/>
      <c r="V21" s="33"/>
      <c r="W21" s="33"/>
      <c r="X21" s="33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</row>
    <row r="22" customFormat="false" ht="12.75" hidden="false" customHeight="false" outlineLevel="0" collapsed="false">
      <c r="A22" s="12" t="n">
        <v>491713</v>
      </c>
      <c r="B22" s="12"/>
      <c r="C22" s="17" t="n">
        <v>36.17</v>
      </c>
      <c r="D22" s="17" t="n">
        <v>0.685</v>
      </c>
      <c r="E22" s="17" t="n">
        <v>17.49</v>
      </c>
      <c r="F22" s="17" t="n">
        <v>0</v>
      </c>
      <c r="G22" s="17" t="n">
        <v>1.8</v>
      </c>
      <c r="H22" s="17" t="n">
        <v>0.073</v>
      </c>
      <c r="I22" s="17" t="n">
        <v>0</v>
      </c>
      <c r="J22" s="17" t="n">
        <v>25.2</v>
      </c>
      <c r="K22" s="17" t="n">
        <v>0.086</v>
      </c>
      <c r="L22" s="17" t="n">
        <v>0.079</v>
      </c>
      <c r="M22" s="17" t="n">
        <v>9.47</v>
      </c>
      <c r="N22" s="17" t="n">
        <v>4.34</v>
      </c>
      <c r="O22" s="17" t="n">
        <v>95.393</v>
      </c>
      <c r="P22" s="17"/>
      <c r="Q22" s="32"/>
      <c r="R22" s="32"/>
      <c r="S22" s="33"/>
      <c r="T22" s="33"/>
      <c r="U22" s="33"/>
      <c r="V22" s="33"/>
      <c r="W22" s="33"/>
      <c r="X22" s="33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</row>
    <row r="23" customFormat="false" ht="12.75" hidden="false" customHeight="false" outlineLevel="0" collapsed="false">
      <c r="A23" s="12" t="n">
        <v>491713</v>
      </c>
      <c r="B23" s="12"/>
      <c r="C23" s="17" t="n">
        <v>36.33</v>
      </c>
      <c r="D23" s="17" t="n">
        <v>0.58</v>
      </c>
      <c r="E23" s="17" t="n">
        <v>17.65</v>
      </c>
      <c r="F23" s="17" t="n">
        <v>0.045</v>
      </c>
      <c r="G23" s="17" t="n">
        <v>1.59</v>
      </c>
      <c r="H23" s="17" t="n">
        <v>0</v>
      </c>
      <c r="I23" s="17" t="n">
        <v>0.036</v>
      </c>
      <c r="J23" s="17" t="n">
        <v>25.38</v>
      </c>
      <c r="K23" s="17" t="n">
        <v>0.054</v>
      </c>
      <c r="L23" s="17" t="n">
        <v>0.082</v>
      </c>
      <c r="M23" s="17" t="n">
        <v>9.26</v>
      </c>
      <c r="N23" s="17" t="n">
        <v>4.84</v>
      </c>
      <c r="O23" s="17" t="n">
        <v>95.845</v>
      </c>
      <c r="P23" s="17"/>
      <c r="Q23" s="32"/>
      <c r="R23" s="32"/>
      <c r="S23" s="33"/>
      <c r="T23" s="33"/>
      <c r="U23" s="33"/>
      <c r="V23" s="33"/>
      <c r="W23" s="33"/>
      <c r="X23" s="33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</row>
    <row r="24" customFormat="false" ht="12.75" hidden="false" customHeight="false" outlineLevel="0" collapsed="false">
      <c r="A24" s="12" t="n">
        <v>491713</v>
      </c>
      <c r="B24" s="12"/>
      <c r="C24" s="17" t="n">
        <v>35.81</v>
      </c>
      <c r="D24" s="17" t="n">
        <v>0.403</v>
      </c>
      <c r="E24" s="17" t="n">
        <v>17.81</v>
      </c>
      <c r="F24" s="17" t="n">
        <v>0.058</v>
      </c>
      <c r="G24" s="17" t="n">
        <v>1.6</v>
      </c>
      <c r="H24" s="17" t="n">
        <v>0</v>
      </c>
      <c r="I24" s="17" t="n">
        <v>0</v>
      </c>
      <c r="J24" s="17" t="n">
        <v>25.44</v>
      </c>
      <c r="K24" s="17" t="n">
        <v>0.041</v>
      </c>
      <c r="L24" s="17" t="n">
        <v>0.06</v>
      </c>
      <c r="M24" s="17" t="n">
        <v>9.09</v>
      </c>
      <c r="N24" s="17" t="n">
        <v>5.86</v>
      </c>
      <c r="O24" s="17" t="n">
        <v>96.172</v>
      </c>
      <c r="P24" s="17"/>
      <c r="Q24" s="32"/>
      <c r="R24" s="32"/>
      <c r="S24" s="33"/>
      <c r="T24" s="33"/>
      <c r="U24" s="33"/>
      <c r="V24" s="33"/>
      <c r="W24" s="33"/>
      <c r="X24" s="33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</row>
    <row r="25" customFormat="false" ht="12.75" hidden="false" customHeight="false" outlineLevel="0" collapsed="false">
      <c r="A25" s="12" t="n">
        <v>491713</v>
      </c>
      <c r="B25" s="12"/>
      <c r="C25" s="17" t="n">
        <v>36.61</v>
      </c>
      <c r="D25" s="17" t="n">
        <v>0.441</v>
      </c>
      <c r="E25" s="17" t="n">
        <v>17.58</v>
      </c>
      <c r="F25" s="17" t="n">
        <v>0</v>
      </c>
      <c r="G25" s="17" t="n">
        <v>1.68</v>
      </c>
      <c r="H25" s="17" t="n">
        <v>0</v>
      </c>
      <c r="I25" s="17" t="n">
        <v>0</v>
      </c>
      <c r="J25" s="17" t="n">
        <v>25.55</v>
      </c>
      <c r="K25" s="17" t="n">
        <v>0.208</v>
      </c>
      <c r="L25" s="17" t="n">
        <v>0.027</v>
      </c>
      <c r="M25" s="17" t="n">
        <v>9.4</v>
      </c>
      <c r="N25" s="17" t="n">
        <v>4.54</v>
      </c>
      <c r="O25" s="17" t="n">
        <v>96.036</v>
      </c>
      <c r="P25" s="17"/>
      <c r="Q25" s="32"/>
      <c r="R25" s="32"/>
      <c r="S25" s="33"/>
      <c r="T25" s="33"/>
      <c r="U25" s="33"/>
      <c r="V25" s="33"/>
      <c r="W25" s="33"/>
      <c r="X25" s="33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</row>
    <row r="26" customFormat="false" ht="12.75" hidden="false" customHeight="false" outlineLevel="0" collapsed="false">
      <c r="A26" s="12" t="n">
        <v>491713</v>
      </c>
      <c r="B26" s="12"/>
      <c r="C26" s="17" t="n">
        <v>36.7</v>
      </c>
      <c r="D26" s="17" t="n">
        <v>0.641</v>
      </c>
      <c r="E26" s="17" t="n">
        <v>17.81</v>
      </c>
      <c r="F26" s="17" t="n">
        <v>0.018</v>
      </c>
      <c r="G26" s="17" t="n">
        <v>2.16</v>
      </c>
      <c r="H26" s="17" t="n">
        <v>0.073</v>
      </c>
      <c r="I26" s="17" t="n">
        <v>0.008</v>
      </c>
      <c r="J26" s="17" t="n">
        <v>25.11</v>
      </c>
      <c r="K26" s="17" t="n">
        <v>0.194</v>
      </c>
      <c r="L26" s="17" t="n">
        <v>0.054</v>
      </c>
      <c r="M26" s="17" t="n">
        <v>9.79</v>
      </c>
      <c r="N26" s="17" t="n">
        <v>3.38</v>
      </c>
      <c r="O26" s="17" t="n">
        <v>95.939</v>
      </c>
      <c r="P26" s="17"/>
      <c r="Q26" s="32"/>
      <c r="R26" s="32"/>
      <c r="S26" s="33"/>
      <c r="T26" s="33"/>
      <c r="U26" s="33"/>
      <c r="V26" s="33"/>
      <c r="W26" s="33"/>
      <c r="X26" s="33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</row>
    <row r="27" customFormat="false" ht="12.75" hidden="false" customHeight="false" outlineLevel="0" collapsed="false">
      <c r="A27" s="12" t="n">
        <v>491713</v>
      </c>
      <c r="B27" s="12"/>
      <c r="C27" s="17" t="n">
        <v>37.1</v>
      </c>
      <c r="D27" s="17" t="n">
        <v>0.728</v>
      </c>
      <c r="E27" s="17" t="n">
        <v>17.55</v>
      </c>
      <c r="F27" s="17" t="n">
        <v>0.083</v>
      </c>
      <c r="G27" s="17" t="n">
        <v>2.14</v>
      </c>
      <c r="H27" s="17" t="n">
        <v>0</v>
      </c>
      <c r="I27" s="17" t="n">
        <v>0</v>
      </c>
      <c r="J27" s="17" t="n">
        <v>25.3</v>
      </c>
      <c r="K27" s="17" t="n">
        <v>0.159</v>
      </c>
      <c r="L27" s="17" t="n">
        <v>0.053</v>
      </c>
      <c r="M27" s="17" t="n">
        <v>9.87</v>
      </c>
      <c r="N27" s="17" t="n">
        <v>2.84</v>
      </c>
      <c r="O27" s="17" t="n">
        <v>95.822</v>
      </c>
      <c r="P27" s="17"/>
      <c r="Q27" s="32"/>
      <c r="R27" s="32"/>
      <c r="S27" s="33"/>
      <c r="T27" s="33"/>
      <c r="U27" s="33"/>
      <c r="V27" s="33"/>
      <c r="W27" s="33"/>
      <c r="X27" s="33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</row>
    <row r="28" customFormat="false" ht="12.75" hidden="false" customHeight="false" outlineLevel="0" collapsed="false">
      <c r="A28" s="12" t="n">
        <v>491713</v>
      </c>
      <c r="B28" s="12"/>
      <c r="C28" s="17" t="n">
        <v>36.23</v>
      </c>
      <c r="D28" s="17" t="n">
        <v>0.813</v>
      </c>
      <c r="E28" s="17" t="n">
        <v>18.17</v>
      </c>
      <c r="F28" s="17" t="n">
        <v>0.029</v>
      </c>
      <c r="G28" s="17" t="n">
        <v>2.06</v>
      </c>
      <c r="H28" s="17" t="n">
        <v>0.114</v>
      </c>
      <c r="I28" s="17" t="n">
        <v>0</v>
      </c>
      <c r="J28" s="17" t="n">
        <v>24.87</v>
      </c>
      <c r="K28" s="17" t="n">
        <v>0.16</v>
      </c>
      <c r="L28" s="17" t="n">
        <v>0.075</v>
      </c>
      <c r="M28" s="17" t="n">
        <v>9.56</v>
      </c>
      <c r="N28" s="17" t="n">
        <v>4.24</v>
      </c>
      <c r="O28" s="17" t="n">
        <v>96.321</v>
      </c>
      <c r="P28" s="17"/>
      <c r="Q28" s="32"/>
      <c r="R28" s="32"/>
      <c r="S28" s="33"/>
      <c r="T28" s="33"/>
      <c r="U28" s="33"/>
      <c r="V28" s="33"/>
      <c r="W28" s="33"/>
      <c r="X28" s="33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</row>
    <row r="29" customFormat="false" ht="12.75" hidden="false" customHeight="false" outlineLevel="0" collapsed="false">
      <c r="A29" s="12" t="n">
        <v>491713</v>
      </c>
      <c r="B29" s="12"/>
      <c r="C29" s="17" t="n">
        <v>36.44</v>
      </c>
      <c r="D29" s="17" t="n">
        <v>0.694</v>
      </c>
      <c r="E29" s="17" t="n">
        <v>17.82</v>
      </c>
      <c r="F29" s="17" t="n">
        <v>0.034</v>
      </c>
      <c r="G29" s="17" t="n">
        <v>1.86</v>
      </c>
      <c r="H29" s="17" t="n">
        <v>0.004</v>
      </c>
      <c r="I29" s="17" t="n">
        <v>0.016</v>
      </c>
      <c r="J29" s="17" t="n">
        <v>25.4</v>
      </c>
      <c r="K29" s="17" t="n">
        <v>0.101</v>
      </c>
      <c r="L29" s="17" t="n">
        <v>0.031</v>
      </c>
      <c r="M29" s="17" t="n">
        <v>9.33</v>
      </c>
      <c r="N29" s="17" t="n">
        <v>4.26</v>
      </c>
      <c r="O29" s="17" t="n">
        <v>95.99</v>
      </c>
      <c r="P29" s="17"/>
      <c r="Q29" s="32"/>
      <c r="R29" s="32"/>
      <c r="S29" s="33"/>
      <c r="T29" s="33"/>
      <c r="U29" s="33"/>
      <c r="V29" s="33"/>
      <c r="W29" s="33"/>
      <c r="X29" s="33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</row>
    <row r="30" customFormat="false" ht="12.75" hidden="false" customHeight="false" outlineLevel="0" collapsed="false">
      <c r="A30" s="12" t="n">
        <v>491713</v>
      </c>
      <c r="B30" s="12"/>
      <c r="C30" s="17" t="n">
        <v>36.49</v>
      </c>
      <c r="D30" s="17" t="n">
        <v>0.606</v>
      </c>
      <c r="E30" s="17" t="n">
        <v>17.41</v>
      </c>
      <c r="F30" s="17" t="n">
        <v>0.029</v>
      </c>
      <c r="G30" s="17" t="n">
        <v>1.9</v>
      </c>
      <c r="H30" s="17" t="n">
        <v>0.045</v>
      </c>
      <c r="I30" s="17" t="n">
        <v>0.07</v>
      </c>
      <c r="J30" s="17" t="n">
        <v>25.53</v>
      </c>
      <c r="K30" s="17" t="n">
        <v>0.175</v>
      </c>
      <c r="L30" s="17" t="n">
        <v>0.097</v>
      </c>
      <c r="M30" s="17" t="n">
        <v>9.43</v>
      </c>
      <c r="N30" s="17" t="n">
        <v>4.34</v>
      </c>
      <c r="O30" s="17" t="n">
        <v>96.123</v>
      </c>
      <c r="P30" s="17"/>
      <c r="Q30" s="32"/>
      <c r="R30" s="32"/>
      <c r="S30" s="33"/>
      <c r="T30" s="33"/>
      <c r="U30" s="33"/>
      <c r="V30" s="33"/>
      <c r="W30" s="33"/>
      <c r="X30" s="33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</row>
    <row r="31" customFormat="false" ht="12.75" hidden="false" customHeight="false" outlineLevel="0" collapsed="false">
      <c r="A31" s="12" t="n">
        <v>491713</v>
      </c>
      <c r="B31" s="12"/>
      <c r="C31" s="17" t="n">
        <v>36.35</v>
      </c>
      <c r="D31" s="17" t="n">
        <v>0.47</v>
      </c>
      <c r="E31" s="17" t="n">
        <v>17.43</v>
      </c>
      <c r="F31" s="17" t="n">
        <v>0.016</v>
      </c>
      <c r="G31" s="17" t="n">
        <v>1.82</v>
      </c>
      <c r="H31" s="17" t="n">
        <v>0</v>
      </c>
      <c r="I31" s="17" t="n">
        <v>0</v>
      </c>
      <c r="J31" s="17" t="n">
        <v>25.4</v>
      </c>
      <c r="K31" s="17" t="n">
        <v>0.186</v>
      </c>
      <c r="L31" s="17" t="n">
        <v>0.041</v>
      </c>
      <c r="M31" s="17" t="n">
        <v>9.45</v>
      </c>
      <c r="N31" s="17" t="n">
        <v>4.68</v>
      </c>
      <c r="O31" s="17" t="n">
        <v>95.842</v>
      </c>
      <c r="P31" s="17"/>
      <c r="Q31" s="32"/>
      <c r="R31" s="32"/>
      <c r="S31" s="33"/>
      <c r="T31" s="33"/>
      <c r="U31" s="33"/>
      <c r="V31" s="33"/>
      <c r="W31" s="33"/>
      <c r="X31" s="33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</row>
    <row r="32" customFormat="false" ht="12.75" hidden="false" customHeight="false" outlineLevel="0" collapsed="false">
      <c r="A32" s="12" t="n">
        <v>491713</v>
      </c>
      <c r="B32" s="12"/>
      <c r="C32" s="17" t="n">
        <v>37.5</v>
      </c>
      <c r="D32" s="17" t="n">
        <v>0.525</v>
      </c>
      <c r="E32" s="17" t="n">
        <v>16.68</v>
      </c>
      <c r="F32" s="17" t="n">
        <v>0.032</v>
      </c>
      <c r="G32" s="17" t="n">
        <v>1.94</v>
      </c>
      <c r="H32" s="17" t="n">
        <v>0.018</v>
      </c>
      <c r="I32" s="17" t="n">
        <v>0.002</v>
      </c>
      <c r="J32" s="17" t="n">
        <v>25.76</v>
      </c>
      <c r="K32" s="17" t="n">
        <v>0.162</v>
      </c>
      <c r="L32" s="17" t="n">
        <v>0.07</v>
      </c>
      <c r="M32" s="17" t="n">
        <v>10</v>
      </c>
      <c r="N32" s="17" t="n">
        <v>2.73</v>
      </c>
      <c r="O32" s="17" t="n">
        <v>95.418</v>
      </c>
      <c r="P32" s="17"/>
      <c r="Q32" s="32"/>
      <c r="R32" s="32"/>
      <c r="S32" s="33"/>
      <c r="T32" s="33"/>
      <c r="U32" s="33"/>
      <c r="V32" s="33"/>
      <c r="W32" s="33"/>
      <c r="X32" s="33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</row>
    <row r="33" customFormat="false" ht="12.75" hidden="false" customHeight="false" outlineLevel="0" collapsed="false">
      <c r="A33" s="12" t="n">
        <v>491713</v>
      </c>
      <c r="B33" s="12"/>
      <c r="C33" s="17" t="n">
        <v>37.97</v>
      </c>
      <c r="D33" s="17" t="n">
        <v>0.591</v>
      </c>
      <c r="E33" s="17" t="n">
        <v>16.95</v>
      </c>
      <c r="F33" s="17" t="n">
        <v>0.002</v>
      </c>
      <c r="G33" s="17" t="n">
        <v>2.11</v>
      </c>
      <c r="H33" s="17" t="n">
        <v>0.032</v>
      </c>
      <c r="I33" s="17" t="n">
        <v>0.002</v>
      </c>
      <c r="J33" s="17" t="n">
        <v>25.35</v>
      </c>
      <c r="K33" s="17" t="n">
        <v>0.065</v>
      </c>
      <c r="L33" s="17" t="n">
        <v>0.082</v>
      </c>
      <c r="M33" s="17" t="n">
        <v>10.21</v>
      </c>
      <c r="N33" s="17" t="n">
        <v>2.34</v>
      </c>
      <c r="O33" s="17" t="n">
        <v>95.704</v>
      </c>
      <c r="P33" s="17"/>
      <c r="Q33" s="32"/>
      <c r="R33" s="32"/>
      <c r="S33" s="33"/>
      <c r="T33" s="33"/>
      <c r="U33" s="33"/>
      <c r="V33" s="33"/>
      <c r="W33" s="33"/>
      <c r="X33" s="33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</row>
    <row r="34" customFormat="false" ht="12.75" hidden="false" customHeight="false" outlineLevel="0" collapsed="false">
      <c r="A34" s="12" t="n">
        <v>491713</v>
      </c>
      <c r="B34" s="12"/>
      <c r="C34" s="17" t="n">
        <v>37.63</v>
      </c>
      <c r="D34" s="17" t="n">
        <v>0.469</v>
      </c>
      <c r="E34" s="17" t="n">
        <v>16.7</v>
      </c>
      <c r="F34" s="17" t="n">
        <v>0.023</v>
      </c>
      <c r="G34" s="17" t="n">
        <v>1.86</v>
      </c>
      <c r="H34" s="17" t="n">
        <v>0.1</v>
      </c>
      <c r="I34" s="17" t="n">
        <v>0</v>
      </c>
      <c r="J34" s="17" t="n">
        <v>25.46</v>
      </c>
      <c r="K34" s="17" t="n">
        <v>0.119</v>
      </c>
      <c r="L34" s="17" t="n">
        <v>0.087</v>
      </c>
      <c r="M34" s="17" t="n">
        <v>9.94</v>
      </c>
      <c r="N34" s="17" t="n">
        <v>2.59</v>
      </c>
      <c r="O34" s="17" t="n">
        <v>94.978</v>
      </c>
      <c r="P34" s="17"/>
      <c r="Q34" s="32"/>
      <c r="R34" s="32"/>
      <c r="S34" s="33"/>
      <c r="T34" s="33"/>
      <c r="U34" s="33"/>
      <c r="V34" s="33"/>
      <c r="W34" s="33"/>
      <c r="X34" s="33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</row>
    <row r="35" customFormat="false" ht="12.75" hidden="false" customHeight="false" outlineLevel="0" collapsed="false">
      <c r="A35" s="12" t="n">
        <v>491713</v>
      </c>
      <c r="B35" s="12"/>
      <c r="C35" s="17" t="n">
        <v>37.31</v>
      </c>
      <c r="D35" s="17" t="n">
        <v>0.212</v>
      </c>
      <c r="E35" s="17" t="n">
        <v>16.49</v>
      </c>
      <c r="F35" s="17" t="n">
        <v>0.025</v>
      </c>
      <c r="G35" s="17" t="n">
        <v>1.78</v>
      </c>
      <c r="H35" s="17" t="n">
        <v>0</v>
      </c>
      <c r="I35" s="17" t="n">
        <v>0.002</v>
      </c>
      <c r="J35" s="17" t="n">
        <v>25.7</v>
      </c>
      <c r="K35" s="17" t="n">
        <v>0.161</v>
      </c>
      <c r="L35" s="17" t="n">
        <v>0.072</v>
      </c>
      <c r="M35" s="17" t="n">
        <v>9.7</v>
      </c>
      <c r="N35" s="17" t="n">
        <v>3.88</v>
      </c>
      <c r="O35" s="17" t="n">
        <v>95.331</v>
      </c>
      <c r="P35" s="17"/>
      <c r="Q35" s="32"/>
      <c r="R35" s="32"/>
      <c r="S35" s="33"/>
      <c r="T35" s="33"/>
      <c r="U35" s="33"/>
      <c r="V35" s="33"/>
      <c r="W35" s="33"/>
      <c r="X35" s="33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</row>
    <row r="36" customFormat="false" ht="12.75" hidden="false" customHeight="false" outlineLevel="0" collapsed="false">
      <c r="A36" s="12" t="n">
        <v>491713</v>
      </c>
      <c r="B36" s="12"/>
      <c r="C36" s="17" t="n">
        <v>35.24</v>
      </c>
      <c r="D36" s="17" t="n">
        <v>0.208</v>
      </c>
      <c r="E36" s="17" t="n">
        <v>17.82</v>
      </c>
      <c r="F36" s="17" t="n">
        <v>0</v>
      </c>
      <c r="G36" s="17" t="n">
        <v>1.59</v>
      </c>
      <c r="H36" s="17" t="n">
        <v>0</v>
      </c>
      <c r="I36" s="17" t="n">
        <v>0.063</v>
      </c>
      <c r="J36" s="17" t="n">
        <v>25.54</v>
      </c>
      <c r="K36" s="17" t="n">
        <v>0.214</v>
      </c>
      <c r="L36" s="17" t="n">
        <v>0.056</v>
      </c>
      <c r="M36" s="17" t="n">
        <v>8.47</v>
      </c>
      <c r="N36" s="17" t="n">
        <v>7.34</v>
      </c>
      <c r="O36" s="17" t="n">
        <v>96.54</v>
      </c>
      <c r="P36" s="17"/>
      <c r="Q36" s="32"/>
      <c r="R36" s="32"/>
      <c r="S36" s="33"/>
      <c r="T36" s="33"/>
      <c r="U36" s="33"/>
      <c r="V36" s="33"/>
      <c r="W36" s="33"/>
      <c r="X36" s="33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</row>
    <row r="37" customFormat="false" ht="12.75" hidden="false" customHeight="false" outlineLevel="0" collapsed="false">
      <c r="A37" s="12" t="n">
        <v>491713</v>
      </c>
      <c r="B37" s="12"/>
      <c r="C37" s="17" t="n">
        <v>36.62</v>
      </c>
      <c r="D37" s="17" t="n">
        <v>0.224</v>
      </c>
      <c r="E37" s="17" t="n">
        <v>16.8</v>
      </c>
      <c r="F37" s="17" t="n">
        <v>0.018</v>
      </c>
      <c r="G37" s="17" t="n">
        <v>1.64</v>
      </c>
      <c r="H37" s="17" t="n">
        <v>0.082</v>
      </c>
      <c r="I37" s="17" t="n">
        <v>0.032</v>
      </c>
      <c r="J37" s="17" t="n">
        <v>26.02</v>
      </c>
      <c r="K37" s="17" t="n">
        <v>0.256</v>
      </c>
      <c r="L37" s="17" t="n">
        <v>0.083</v>
      </c>
      <c r="M37" s="17" t="n">
        <v>9.02</v>
      </c>
      <c r="N37" s="17" t="n">
        <v>5.83</v>
      </c>
      <c r="O37" s="17" t="n">
        <v>96.625</v>
      </c>
      <c r="P37" s="17"/>
      <c r="Q37" s="32"/>
      <c r="R37" s="32"/>
      <c r="S37" s="33"/>
      <c r="T37" s="33"/>
      <c r="U37" s="33"/>
      <c r="V37" s="33"/>
      <c r="W37" s="33"/>
      <c r="X37" s="33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</row>
    <row r="38" customFormat="false" ht="12.75" hidden="false" customHeight="false" outlineLevel="0" collapsed="false">
      <c r="A38" s="12" t="n">
        <v>491713</v>
      </c>
      <c r="B38" s="12"/>
      <c r="C38" s="17" t="n">
        <v>36.37</v>
      </c>
      <c r="D38" s="17" t="n">
        <v>0.231</v>
      </c>
      <c r="E38" s="17" t="n">
        <v>16.5</v>
      </c>
      <c r="F38" s="17" t="n">
        <v>0.002</v>
      </c>
      <c r="G38" s="17" t="n">
        <v>1.6</v>
      </c>
      <c r="H38" s="17" t="n">
        <v>0</v>
      </c>
      <c r="I38" s="17" t="n">
        <v>0.056</v>
      </c>
      <c r="J38" s="17" t="n">
        <v>26.09</v>
      </c>
      <c r="K38" s="17" t="n">
        <v>0.348</v>
      </c>
      <c r="L38" s="17" t="n">
        <v>0.044</v>
      </c>
      <c r="M38" s="17" t="n">
        <v>8.73</v>
      </c>
      <c r="N38" s="17" t="n">
        <v>6.05</v>
      </c>
      <c r="O38" s="17" t="n">
        <v>96.022</v>
      </c>
      <c r="P38" s="17"/>
      <c r="Q38" s="32"/>
      <c r="R38" s="32"/>
      <c r="S38" s="33"/>
      <c r="T38" s="33"/>
      <c r="U38" s="33"/>
      <c r="V38" s="33"/>
      <c r="W38" s="33"/>
      <c r="X38" s="33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</row>
    <row r="39" customFormat="false" ht="12.75" hidden="false" customHeight="false" outlineLevel="0" collapsed="false">
      <c r="A39" s="12" t="n">
        <v>491713</v>
      </c>
      <c r="B39" s="12"/>
      <c r="C39" s="17" t="n">
        <v>36.49</v>
      </c>
      <c r="D39" s="17" t="n">
        <v>0.276</v>
      </c>
      <c r="E39" s="17" t="n">
        <v>16.63</v>
      </c>
      <c r="F39" s="17" t="n">
        <v>0.004</v>
      </c>
      <c r="G39" s="17" t="n">
        <v>1.64</v>
      </c>
      <c r="H39" s="17" t="n">
        <v>0.041</v>
      </c>
      <c r="I39" s="17" t="n">
        <v>0.039</v>
      </c>
      <c r="J39" s="17" t="n">
        <v>26.12</v>
      </c>
      <c r="K39" s="17" t="n">
        <v>0.286</v>
      </c>
      <c r="L39" s="17" t="n">
        <v>0.067</v>
      </c>
      <c r="M39" s="17" t="n">
        <v>8.83</v>
      </c>
      <c r="N39" s="17" t="n">
        <v>5.55</v>
      </c>
      <c r="O39" s="17" t="n">
        <v>95.974</v>
      </c>
      <c r="P39" s="17"/>
      <c r="Q39" s="32"/>
      <c r="R39" s="32"/>
      <c r="S39" s="33"/>
      <c r="T39" s="33"/>
      <c r="U39" s="33"/>
      <c r="V39" s="33"/>
      <c r="W39" s="33"/>
      <c r="X39" s="33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</row>
    <row r="40" customFormat="false" ht="12.75" hidden="false" customHeight="false" outlineLevel="0" collapsed="false">
      <c r="A40" s="12" t="n">
        <v>491713</v>
      </c>
      <c r="B40" s="12"/>
      <c r="C40" s="17" t="n">
        <v>36.4</v>
      </c>
      <c r="D40" s="17" t="n">
        <v>0.226</v>
      </c>
      <c r="E40" s="17" t="n">
        <v>16.71</v>
      </c>
      <c r="F40" s="17" t="n">
        <v>0.065</v>
      </c>
      <c r="G40" s="17" t="n">
        <v>1.58</v>
      </c>
      <c r="H40" s="17" t="n">
        <v>0</v>
      </c>
      <c r="I40" s="17" t="n">
        <v>0</v>
      </c>
      <c r="J40" s="17" t="n">
        <v>26.07</v>
      </c>
      <c r="K40" s="17" t="n">
        <v>0.272</v>
      </c>
      <c r="L40" s="17" t="n">
        <v>0.055</v>
      </c>
      <c r="M40" s="17" t="n">
        <v>8.95</v>
      </c>
      <c r="N40" s="17" t="n">
        <v>5.62</v>
      </c>
      <c r="O40" s="17" t="n">
        <v>95.948</v>
      </c>
      <c r="P40" s="17"/>
      <c r="Q40" s="32"/>
      <c r="R40" s="32"/>
      <c r="S40" s="33"/>
      <c r="T40" s="33"/>
      <c r="U40" s="33"/>
      <c r="V40" s="33"/>
      <c r="W40" s="33"/>
      <c r="X40" s="33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</row>
    <row r="41" customFormat="false" ht="12.75" hidden="false" customHeight="false" outlineLevel="0" collapsed="false">
      <c r="A41" s="12" t="n">
        <v>491713</v>
      </c>
      <c r="B41" s="12"/>
      <c r="C41" s="17" t="n">
        <v>35.76</v>
      </c>
      <c r="D41" s="17" t="n">
        <v>0.38</v>
      </c>
      <c r="E41" s="17" t="n">
        <v>17.07</v>
      </c>
      <c r="F41" s="17" t="n">
        <v>0.031</v>
      </c>
      <c r="G41" s="17" t="n">
        <v>1.69</v>
      </c>
      <c r="H41" s="17" t="n">
        <v>0.032</v>
      </c>
      <c r="I41" s="17" t="n">
        <v>0</v>
      </c>
      <c r="J41" s="17" t="n">
        <v>25.81</v>
      </c>
      <c r="K41" s="17" t="n">
        <v>0.405</v>
      </c>
      <c r="L41" s="17" t="n">
        <v>0.054</v>
      </c>
      <c r="M41" s="17" t="n">
        <v>8.67</v>
      </c>
      <c r="N41" s="17" t="n">
        <v>5.41</v>
      </c>
      <c r="O41" s="17" t="n">
        <v>95.312</v>
      </c>
      <c r="P41" s="17"/>
      <c r="Q41" s="32"/>
      <c r="R41" s="32"/>
      <c r="S41" s="33"/>
      <c r="T41" s="33"/>
      <c r="U41" s="33"/>
      <c r="V41" s="33"/>
      <c r="W41" s="33"/>
      <c r="X41" s="33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</row>
    <row r="42" customFormat="false" ht="12.75" hidden="false" customHeight="false" outlineLevel="0" collapsed="false">
      <c r="A42" s="12" t="n">
        <v>491713</v>
      </c>
      <c r="B42" s="12"/>
      <c r="C42" s="17" t="n">
        <v>36.15</v>
      </c>
      <c r="D42" s="17" t="n">
        <v>0.684</v>
      </c>
      <c r="E42" s="17" t="n">
        <v>17.81</v>
      </c>
      <c r="F42" s="17" t="n">
        <v>0.087</v>
      </c>
      <c r="G42" s="17" t="n">
        <v>1.8</v>
      </c>
      <c r="H42" s="17" t="n">
        <v>0</v>
      </c>
      <c r="I42" s="17" t="n">
        <v>0.018</v>
      </c>
      <c r="J42" s="17" t="n">
        <v>25.17</v>
      </c>
      <c r="K42" s="17" t="n">
        <v>0.149</v>
      </c>
      <c r="L42" s="17" t="n">
        <v>0.1</v>
      </c>
      <c r="M42" s="17" t="n">
        <v>9.35</v>
      </c>
      <c r="N42" s="17" t="n">
        <v>4.23</v>
      </c>
      <c r="O42" s="17" t="n">
        <v>95.548</v>
      </c>
      <c r="P42" s="17"/>
      <c r="Q42" s="32"/>
      <c r="R42" s="32"/>
      <c r="S42" s="33"/>
      <c r="T42" s="33"/>
      <c r="U42" s="33"/>
      <c r="V42" s="33"/>
      <c r="W42" s="33"/>
      <c r="X42" s="33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</row>
    <row r="43" customFormat="false" ht="12.75" hidden="false" customHeight="false" outlineLevel="0" collapsed="false">
      <c r="A43" s="12" t="n">
        <v>491713</v>
      </c>
      <c r="B43" s="12"/>
      <c r="C43" s="17" t="n">
        <v>36.82</v>
      </c>
      <c r="D43" s="17" t="n">
        <v>0.747</v>
      </c>
      <c r="E43" s="17" t="n">
        <v>18.01</v>
      </c>
      <c r="F43" s="17" t="n">
        <v>0.041</v>
      </c>
      <c r="G43" s="17" t="n">
        <v>2.01</v>
      </c>
      <c r="H43" s="17" t="n">
        <v>0.036</v>
      </c>
      <c r="I43" s="17" t="n">
        <v>0</v>
      </c>
      <c r="J43" s="17" t="n">
        <v>25.05</v>
      </c>
      <c r="K43" s="17" t="n">
        <v>0.146</v>
      </c>
      <c r="L43" s="17" t="n">
        <v>0.112</v>
      </c>
      <c r="M43" s="17" t="n">
        <v>9.77</v>
      </c>
      <c r="N43" s="17" t="n">
        <v>3.07</v>
      </c>
      <c r="O43" s="17" t="n">
        <v>95.813</v>
      </c>
      <c r="P43" s="17"/>
      <c r="Q43" s="32"/>
      <c r="R43" s="32"/>
      <c r="S43" s="33"/>
      <c r="T43" s="33"/>
      <c r="U43" s="33"/>
      <c r="V43" s="33"/>
      <c r="W43" s="33"/>
      <c r="X43" s="33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</row>
    <row r="44" customFormat="false" ht="12.75" hidden="false" customHeight="false" outlineLevel="0" collapsed="false">
      <c r="A44" s="12" t="n">
        <v>491713</v>
      </c>
      <c r="B44" s="12"/>
      <c r="C44" s="17" t="n">
        <v>37.91</v>
      </c>
      <c r="D44" s="17" t="n">
        <v>0.74</v>
      </c>
      <c r="E44" s="17" t="n">
        <v>17.26</v>
      </c>
      <c r="F44" s="17" t="n">
        <v>0.124</v>
      </c>
      <c r="G44" s="17" t="n">
        <v>2.12</v>
      </c>
      <c r="H44" s="17" t="n">
        <v>0.014</v>
      </c>
      <c r="I44" s="17" t="n">
        <v>0.059</v>
      </c>
      <c r="J44" s="17" t="n">
        <v>25.31</v>
      </c>
      <c r="K44" s="17" t="n">
        <v>0.067</v>
      </c>
      <c r="L44" s="17" t="n">
        <v>0.093</v>
      </c>
      <c r="M44" s="17" t="n">
        <v>10.02</v>
      </c>
      <c r="N44" s="17" t="n">
        <v>2.19</v>
      </c>
      <c r="O44" s="17" t="n">
        <v>95.905</v>
      </c>
      <c r="P44" s="17"/>
      <c r="Q44" s="32"/>
      <c r="R44" s="32"/>
      <c r="S44" s="33"/>
      <c r="T44" s="33"/>
      <c r="U44" s="33"/>
      <c r="V44" s="33"/>
      <c r="W44" s="33"/>
      <c r="X44" s="33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</row>
    <row r="45" customFormat="false" ht="12.75" hidden="false" customHeight="false" outlineLevel="0" collapsed="false">
      <c r="A45" s="12" t="n">
        <v>491713</v>
      </c>
      <c r="B45" s="12"/>
      <c r="C45" s="17" t="n">
        <v>37.68</v>
      </c>
      <c r="D45" s="17" t="n">
        <v>0.724</v>
      </c>
      <c r="E45" s="17" t="n">
        <v>17.16</v>
      </c>
      <c r="F45" s="17" t="n">
        <v>0.018</v>
      </c>
      <c r="G45" s="17" t="n">
        <v>2.14</v>
      </c>
      <c r="H45" s="17" t="n">
        <v>0.032</v>
      </c>
      <c r="I45" s="17" t="n">
        <v>0</v>
      </c>
      <c r="J45" s="17" t="n">
        <v>25.37</v>
      </c>
      <c r="K45" s="17" t="n">
        <v>0.062</v>
      </c>
      <c r="L45" s="17" t="n">
        <v>0.087</v>
      </c>
      <c r="M45" s="17" t="n">
        <v>9.76</v>
      </c>
      <c r="N45" s="17" t="n">
        <v>1.92</v>
      </c>
      <c r="O45" s="17" t="n">
        <v>94.953</v>
      </c>
      <c r="P45" s="17"/>
      <c r="Q45" s="32"/>
      <c r="R45" s="32"/>
      <c r="S45" s="33"/>
      <c r="T45" s="33"/>
      <c r="U45" s="33"/>
      <c r="V45" s="33"/>
      <c r="W45" s="33"/>
      <c r="X45" s="33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</row>
    <row r="46" customFormat="false" ht="12.75" hidden="false" customHeight="false" outlineLevel="0" collapsed="false">
      <c r="A46" s="12" t="n">
        <v>491713</v>
      </c>
      <c r="B46" s="12"/>
      <c r="C46" s="17" t="n">
        <v>35.44</v>
      </c>
      <c r="D46" s="17" t="n">
        <v>1.211</v>
      </c>
      <c r="E46" s="17" t="n">
        <v>18.31</v>
      </c>
      <c r="F46" s="17" t="n">
        <v>0.04</v>
      </c>
      <c r="G46" s="17" t="n">
        <v>2.2</v>
      </c>
      <c r="H46" s="17" t="n">
        <v>0.082</v>
      </c>
      <c r="I46" s="17" t="n">
        <v>0</v>
      </c>
      <c r="J46" s="17" t="n">
        <v>24.54</v>
      </c>
      <c r="K46" s="17" t="n">
        <v>0.06</v>
      </c>
      <c r="L46" s="17" t="n">
        <v>0.118</v>
      </c>
      <c r="M46" s="17" t="n">
        <v>9.38</v>
      </c>
      <c r="N46" s="17" t="n">
        <v>4.19</v>
      </c>
      <c r="O46" s="17" t="n">
        <v>95.571</v>
      </c>
      <c r="P46" s="17"/>
      <c r="Q46" s="32"/>
      <c r="R46" s="32"/>
      <c r="S46" s="33"/>
      <c r="T46" s="33"/>
      <c r="U46" s="33"/>
      <c r="V46" s="33"/>
      <c r="W46" s="33"/>
      <c r="X46" s="33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</row>
    <row r="47" customFormat="false" ht="12.75" hidden="false" customHeight="false" outlineLevel="0" collapsed="false">
      <c r="A47" s="12" t="n">
        <v>491713</v>
      </c>
      <c r="B47" s="12"/>
      <c r="C47" s="17" t="n">
        <v>35.72</v>
      </c>
      <c r="D47" s="17" t="n">
        <v>1.307</v>
      </c>
      <c r="E47" s="17" t="n">
        <v>18.61</v>
      </c>
      <c r="F47" s="17" t="n">
        <v>0</v>
      </c>
      <c r="G47" s="17" t="n">
        <v>2.26</v>
      </c>
      <c r="H47" s="17" t="n">
        <v>0.041</v>
      </c>
      <c r="I47" s="17" t="n">
        <v>0.037</v>
      </c>
      <c r="J47" s="17" t="n">
        <v>24.2</v>
      </c>
      <c r="K47" s="17" t="n">
        <v>0</v>
      </c>
      <c r="L47" s="17" t="n">
        <v>0.121</v>
      </c>
      <c r="M47" s="17" t="n">
        <v>9.42</v>
      </c>
      <c r="N47" s="17" t="n">
        <v>4.2</v>
      </c>
      <c r="O47" s="17" t="n">
        <v>95.917</v>
      </c>
      <c r="P47" s="17"/>
      <c r="Q47" s="32"/>
      <c r="R47" s="32"/>
      <c r="S47" s="33"/>
      <c r="T47" s="33"/>
      <c r="U47" s="33"/>
      <c r="V47" s="33"/>
      <c r="W47" s="33"/>
      <c r="X47" s="33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</row>
    <row r="48" customFormat="false" ht="12.75" hidden="false" customHeight="false" outlineLevel="0" collapsed="false">
      <c r="A48" s="12" t="n">
        <v>491713</v>
      </c>
      <c r="B48" s="12"/>
      <c r="C48" s="17" t="n">
        <v>36.69</v>
      </c>
      <c r="D48" s="17" t="n">
        <v>1.228</v>
      </c>
      <c r="E48" s="17" t="n">
        <v>17.95</v>
      </c>
      <c r="F48" s="17" t="n">
        <v>0</v>
      </c>
      <c r="G48" s="17" t="n">
        <v>2.77</v>
      </c>
      <c r="H48" s="17" t="n">
        <v>0</v>
      </c>
      <c r="I48" s="17" t="n">
        <v>0.06</v>
      </c>
      <c r="J48" s="17" t="n">
        <v>24.6</v>
      </c>
      <c r="K48" s="17" t="n">
        <v>0.008</v>
      </c>
      <c r="L48" s="17" t="n">
        <v>0.108</v>
      </c>
      <c r="M48" s="17" t="n">
        <v>9.92</v>
      </c>
      <c r="N48" s="17" t="n">
        <v>2.59</v>
      </c>
      <c r="O48" s="17" t="n">
        <v>95.924</v>
      </c>
      <c r="P48" s="17"/>
      <c r="Q48" s="32"/>
      <c r="R48" s="32"/>
      <c r="S48" s="33"/>
      <c r="T48" s="33"/>
      <c r="U48" s="33"/>
      <c r="V48" s="33"/>
      <c r="W48" s="33"/>
      <c r="X48" s="33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</row>
    <row r="49" customFormat="false" ht="12.75" hidden="false" customHeight="false" outlineLevel="0" collapsed="false">
      <c r="A49" s="12" t="n">
        <v>491713</v>
      </c>
      <c r="B49" s="12"/>
      <c r="C49" s="17" t="n">
        <v>36.81</v>
      </c>
      <c r="D49" s="17" t="n">
        <v>1.19</v>
      </c>
      <c r="E49" s="17" t="n">
        <v>17.6</v>
      </c>
      <c r="F49" s="17" t="n">
        <v>0</v>
      </c>
      <c r="G49" s="17" t="n">
        <v>2.32</v>
      </c>
      <c r="H49" s="17" t="n">
        <v>0.014</v>
      </c>
      <c r="I49" s="17" t="n">
        <v>0</v>
      </c>
      <c r="J49" s="17" t="n">
        <v>24.53</v>
      </c>
      <c r="K49" s="17" t="n">
        <v>0</v>
      </c>
      <c r="L49" s="17" t="n">
        <v>0.112</v>
      </c>
      <c r="M49" s="17" t="n">
        <v>9.79</v>
      </c>
      <c r="N49" s="17" t="n">
        <v>2.48</v>
      </c>
      <c r="O49" s="17" t="n">
        <v>94.846</v>
      </c>
      <c r="P49" s="17"/>
      <c r="Q49" s="32"/>
      <c r="R49" s="32"/>
      <c r="S49" s="33"/>
      <c r="T49" s="33"/>
      <c r="U49" s="33"/>
      <c r="V49" s="33"/>
      <c r="W49" s="33"/>
      <c r="X49" s="33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</row>
    <row r="50" customFormat="false" ht="12.75" hidden="false" customHeight="false" outlineLevel="0" collapsed="false">
      <c r="A50" s="12" t="n">
        <v>491713</v>
      </c>
      <c r="B50" s="12"/>
      <c r="C50" s="17" t="n">
        <v>35.77</v>
      </c>
      <c r="D50" s="17" t="n">
        <v>1.29</v>
      </c>
      <c r="E50" s="17" t="n">
        <v>18.29</v>
      </c>
      <c r="F50" s="17" t="n">
        <v>0</v>
      </c>
      <c r="G50" s="17" t="n">
        <v>2.19</v>
      </c>
      <c r="H50" s="17" t="n">
        <v>0</v>
      </c>
      <c r="I50" s="17" t="n">
        <v>0</v>
      </c>
      <c r="J50" s="17" t="n">
        <v>24.3</v>
      </c>
      <c r="K50" s="17" t="n">
        <v>0.009</v>
      </c>
      <c r="L50" s="17" t="n">
        <v>0.092</v>
      </c>
      <c r="M50" s="17" t="n">
        <v>9.57</v>
      </c>
      <c r="N50" s="17" t="n">
        <v>3.64</v>
      </c>
      <c r="O50" s="17" t="n">
        <v>95.151</v>
      </c>
      <c r="P50" s="17"/>
      <c r="Q50" s="32"/>
      <c r="R50" s="32"/>
      <c r="S50" s="33"/>
      <c r="T50" s="33"/>
      <c r="U50" s="33"/>
      <c r="V50" s="33"/>
      <c r="W50" s="33"/>
      <c r="X50" s="33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</row>
    <row r="51" customFormat="false" ht="12.75" hidden="false" customHeight="false" outlineLevel="0" collapsed="false">
      <c r="A51" s="12" t="n">
        <v>491713</v>
      </c>
      <c r="B51" s="12"/>
      <c r="C51" s="17" t="n">
        <v>36.25</v>
      </c>
      <c r="D51" s="17" t="n">
        <v>1.209</v>
      </c>
      <c r="E51" s="17" t="n">
        <v>17.95</v>
      </c>
      <c r="F51" s="17" t="n">
        <v>0</v>
      </c>
      <c r="G51" s="17" t="n">
        <v>2.22</v>
      </c>
      <c r="H51" s="17" t="n">
        <v>0.018</v>
      </c>
      <c r="I51" s="17" t="n">
        <v>0.015</v>
      </c>
      <c r="J51" s="17" t="n">
        <v>24.2</v>
      </c>
      <c r="K51" s="17" t="n">
        <v>0</v>
      </c>
      <c r="L51" s="17" t="n">
        <v>0.133</v>
      </c>
      <c r="M51" s="17" t="n">
        <v>9.61</v>
      </c>
      <c r="N51" s="17" t="n">
        <v>3.3</v>
      </c>
      <c r="O51" s="17" t="n">
        <v>94.904</v>
      </c>
      <c r="P51" s="17"/>
      <c r="Q51" s="32"/>
      <c r="R51" s="32"/>
      <c r="S51" s="33"/>
      <c r="T51" s="33"/>
      <c r="U51" s="33"/>
      <c r="V51" s="33"/>
      <c r="W51" s="33"/>
      <c r="X51" s="33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</row>
    <row r="52" customFormat="false" ht="12.75" hidden="false" customHeight="false" outlineLevel="0" collapsed="false">
      <c r="A52" s="12" t="n">
        <v>491713</v>
      </c>
      <c r="B52" s="12"/>
      <c r="C52" s="17" t="n">
        <v>36.99</v>
      </c>
      <c r="D52" s="17" t="n">
        <v>0.932</v>
      </c>
      <c r="E52" s="17" t="n">
        <v>17.59</v>
      </c>
      <c r="F52" s="17" t="n">
        <v>0.034</v>
      </c>
      <c r="G52" s="17" t="n">
        <v>2.06</v>
      </c>
      <c r="H52" s="17" t="n">
        <v>0.059</v>
      </c>
      <c r="I52" s="17" t="n">
        <v>0.018</v>
      </c>
      <c r="J52" s="17" t="n">
        <v>24.84</v>
      </c>
      <c r="K52" s="17" t="n">
        <v>0.02</v>
      </c>
      <c r="L52" s="17" t="n">
        <v>0.113</v>
      </c>
      <c r="M52" s="17" t="n">
        <v>9.82</v>
      </c>
      <c r="N52" s="17" t="n">
        <v>2.64</v>
      </c>
      <c r="O52" s="17" t="n">
        <v>95.116</v>
      </c>
      <c r="P52" s="17"/>
      <c r="Q52" s="32"/>
      <c r="R52" s="32"/>
      <c r="S52" s="33"/>
      <c r="T52" s="33"/>
      <c r="U52" s="33"/>
      <c r="V52" s="33"/>
      <c r="W52" s="33"/>
      <c r="X52" s="33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</row>
    <row r="53" customFormat="false" ht="12.75" hidden="false" customHeight="false" outlineLevel="0" collapsed="false">
      <c r="A53" s="12" t="n">
        <v>491713</v>
      </c>
      <c r="B53" s="12"/>
      <c r="C53" s="17" t="n">
        <v>37.4</v>
      </c>
      <c r="D53" s="17" t="n">
        <v>0.863</v>
      </c>
      <c r="E53" s="17" t="n">
        <v>17.38</v>
      </c>
      <c r="F53" s="17" t="n">
        <v>0.009</v>
      </c>
      <c r="G53" s="17" t="n">
        <v>2.18</v>
      </c>
      <c r="H53" s="17" t="n">
        <v>0</v>
      </c>
      <c r="I53" s="17" t="n">
        <v>0</v>
      </c>
      <c r="J53" s="17" t="n">
        <v>24.82</v>
      </c>
      <c r="K53" s="17" t="n">
        <v>0.004</v>
      </c>
      <c r="L53" s="17" t="n">
        <v>0.101</v>
      </c>
      <c r="M53" s="17" t="n">
        <v>10.08</v>
      </c>
      <c r="N53" s="17" t="n">
        <v>2.23</v>
      </c>
      <c r="O53" s="17" t="n">
        <v>95.067</v>
      </c>
      <c r="P53" s="17"/>
      <c r="Q53" s="32"/>
      <c r="R53" s="32"/>
      <c r="S53" s="33"/>
      <c r="T53" s="33"/>
      <c r="U53" s="33"/>
      <c r="V53" s="33"/>
      <c r="W53" s="33"/>
      <c r="X53" s="33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</row>
    <row r="54" customFormat="false" ht="12.75" hidden="false" customHeight="false" outlineLevel="0" collapsed="false">
      <c r="A54" s="12" t="n">
        <v>491713</v>
      </c>
      <c r="B54" s="12"/>
      <c r="C54" s="17" t="n">
        <v>36.11</v>
      </c>
      <c r="D54" s="17" t="n">
        <v>1.014</v>
      </c>
      <c r="E54" s="17" t="n">
        <v>17.99</v>
      </c>
      <c r="F54" s="17" t="n">
        <v>0.085</v>
      </c>
      <c r="G54" s="17" t="n">
        <v>2.22</v>
      </c>
      <c r="H54" s="17" t="n">
        <v>0</v>
      </c>
      <c r="I54" s="17" t="n">
        <v>0.041</v>
      </c>
      <c r="J54" s="17" t="n">
        <v>24.71</v>
      </c>
      <c r="K54" s="17" t="n">
        <v>0.013</v>
      </c>
      <c r="L54" s="17" t="n">
        <v>0.116</v>
      </c>
      <c r="M54" s="17" t="n">
        <v>9.61</v>
      </c>
      <c r="N54" s="17" t="n">
        <v>3.86</v>
      </c>
      <c r="O54" s="17" t="n">
        <v>95.769</v>
      </c>
      <c r="P54" s="17"/>
      <c r="Q54" s="32"/>
      <c r="R54" s="32"/>
      <c r="S54" s="33"/>
      <c r="T54" s="33"/>
      <c r="U54" s="33"/>
      <c r="V54" s="33"/>
      <c r="W54" s="33"/>
      <c r="X54" s="33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</row>
    <row r="55" customFormat="false" ht="12.75" hidden="false" customHeight="false" outlineLevel="0" collapsed="false">
      <c r="A55" s="12" t="n">
        <v>491713</v>
      </c>
      <c r="B55" s="12"/>
      <c r="C55" s="17" t="n">
        <v>35.92</v>
      </c>
      <c r="D55" s="17" t="n">
        <v>0.901</v>
      </c>
      <c r="E55" s="17" t="n">
        <v>17.98</v>
      </c>
      <c r="F55" s="17" t="n">
        <v>0.054</v>
      </c>
      <c r="G55" s="17" t="n">
        <v>1.98</v>
      </c>
      <c r="H55" s="17" t="n">
        <v>0.05</v>
      </c>
      <c r="I55" s="17" t="n">
        <v>0</v>
      </c>
      <c r="J55" s="17" t="n">
        <v>24.94</v>
      </c>
      <c r="K55" s="17" t="n">
        <v>0.04</v>
      </c>
      <c r="L55" s="17" t="n">
        <v>0.12</v>
      </c>
      <c r="M55" s="17" t="n">
        <v>9.65</v>
      </c>
      <c r="N55" s="17" t="n">
        <v>3.92</v>
      </c>
      <c r="O55" s="17" t="n">
        <v>95.555</v>
      </c>
      <c r="P55" s="17"/>
      <c r="Q55" s="32"/>
      <c r="R55" s="32"/>
      <c r="S55" s="33"/>
      <c r="T55" s="33"/>
      <c r="U55" s="33"/>
      <c r="V55" s="33"/>
      <c r="W55" s="33"/>
      <c r="X55" s="33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</row>
    <row r="56" customFormat="false" ht="12.75" hidden="false" customHeight="false" outlineLevel="0" collapsed="false">
      <c r="A56" s="12" t="n">
        <v>491713</v>
      </c>
      <c r="B56" s="12"/>
      <c r="C56" s="17" t="n">
        <v>36.64</v>
      </c>
      <c r="D56" s="17" t="n">
        <v>0.688</v>
      </c>
      <c r="E56" s="17" t="n">
        <v>17.68</v>
      </c>
      <c r="F56" s="17" t="n">
        <v>0.072</v>
      </c>
      <c r="G56" s="17" t="n">
        <v>1.91</v>
      </c>
      <c r="H56" s="17" t="n">
        <v>0</v>
      </c>
      <c r="I56" s="17" t="n">
        <v>0</v>
      </c>
      <c r="J56" s="17" t="n">
        <v>25.22</v>
      </c>
      <c r="K56" s="17" t="n">
        <v>0.028</v>
      </c>
      <c r="L56" s="17" t="n">
        <v>0.077</v>
      </c>
      <c r="M56" s="17" t="n">
        <v>9.66</v>
      </c>
      <c r="N56" s="17" t="n">
        <v>3.85</v>
      </c>
      <c r="O56" s="17" t="n">
        <v>95.825</v>
      </c>
      <c r="P56" s="17"/>
      <c r="Q56" s="32"/>
      <c r="R56" s="32"/>
      <c r="S56" s="33"/>
      <c r="T56" s="33"/>
      <c r="U56" s="33"/>
      <c r="V56" s="33"/>
      <c r="W56" s="33"/>
      <c r="X56" s="33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</row>
    <row r="57" customFormat="false" ht="12.75" hidden="false" customHeight="false" outlineLevel="0" collapsed="false">
      <c r="A57" s="12" t="n">
        <v>491713</v>
      </c>
      <c r="B57" s="12"/>
      <c r="C57" s="17" t="n">
        <v>37.25</v>
      </c>
      <c r="D57" s="17" t="n">
        <v>0.533</v>
      </c>
      <c r="E57" s="17" t="n">
        <v>17.11</v>
      </c>
      <c r="F57" s="17" t="n">
        <v>0.058</v>
      </c>
      <c r="G57" s="17" t="n">
        <v>1.65</v>
      </c>
      <c r="H57" s="17" t="n">
        <v>0.05</v>
      </c>
      <c r="I57" s="17" t="n">
        <v>0</v>
      </c>
      <c r="J57" s="17" t="n">
        <v>25.3</v>
      </c>
      <c r="K57" s="17" t="n">
        <v>0.014</v>
      </c>
      <c r="L57" s="17" t="n">
        <v>0.088</v>
      </c>
      <c r="M57" s="17" t="n">
        <v>9.82</v>
      </c>
      <c r="N57" s="17" t="n">
        <v>3.25</v>
      </c>
      <c r="O57" s="17" t="n">
        <v>95.124</v>
      </c>
      <c r="P57" s="17"/>
      <c r="Q57" s="32"/>
      <c r="R57" s="32"/>
      <c r="S57" s="33"/>
      <c r="T57" s="33"/>
      <c r="U57" s="33"/>
      <c r="V57" s="33"/>
      <c r="W57" s="33"/>
      <c r="X57" s="33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</row>
    <row r="58" customFormat="false" ht="12.75" hidden="false" customHeight="false" outlineLevel="0" collapsed="false">
      <c r="A58" s="12" t="n">
        <v>491713</v>
      </c>
      <c r="B58" s="12"/>
      <c r="C58" s="17" t="n">
        <v>36.22</v>
      </c>
      <c r="D58" s="17" t="n">
        <v>0.487</v>
      </c>
      <c r="E58" s="17" t="n">
        <v>17.65</v>
      </c>
      <c r="F58" s="17" t="n">
        <v>0</v>
      </c>
      <c r="G58" s="17" t="n">
        <v>1.7</v>
      </c>
      <c r="H58" s="17" t="n">
        <v>0.059</v>
      </c>
      <c r="I58" s="17" t="n">
        <v>0.011</v>
      </c>
      <c r="J58" s="17" t="n">
        <v>25.28</v>
      </c>
      <c r="K58" s="17" t="n">
        <v>0.029</v>
      </c>
      <c r="L58" s="17" t="n">
        <v>0.075</v>
      </c>
      <c r="M58" s="17" t="n">
        <v>9.33</v>
      </c>
      <c r="N58" s="17" t="n">
        <v>4.38</v>
      </c>
      <c r="O58" s="17" t="n">
        <v>95.221</v>
      </c>
      <c r="P58" s="17"/>
      <c r="Q58" s="32"/>
      <c r="R58" s="32"/>
      <c r="S58" s="33"/>
      <c r="T58" s="33"/>
      <c r="U58" s="33"/>
      <c r="V58" s="33"/>
      <c r="W58" s="33"/>
      <c r="X58" s="33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</row>
    <row r="59" customFormat="false" ht="12.75" hidden="false" customHeight="false" outlineLevel="0" collapsed="false">
      <c r="A59" s="12" t="n">
        <v>491713</v>
      </c>
      <c r="B59" s="12"/>
      <c r="C59" s="17" t="n">
        <v>36.07</v>
      </c>
      <c r="D59" s="17" t="n">
        <v>0.358</v>
      </c>
      <c r="E59" s="17" t="n">
        <v>17.61</v>
      </c>
      <c r="F59" s="17" t="n">
        <v>0.027</v>
      </c>
      <c r="G59" s="17" t="n">
        <v>1.7</v>
      </c>
      <c r="H59" s="17" t="n">
        <v>0.059</v>
      </c>
      <c r="I59" s="17" t="n">
        <v>0.016</v>
      </c>
      <c r="J59" s="17" t="n">
        <v>25.58</v>
      </c>
      <c r="K59" s="17" t="n">
        <v>0.079</v>
      </c>
      <c r="L59" s="17" t="n">
        <v>0.065</v>
      </c>
      <c r="M59" s="17" t="n">
        <v>8.89</v>
      </c>
      <c r="N59" s="17" t="n">
        <v>5.9</v>
      </c>
      <c r="O59" s="17" t="n">
        <v>96.355</v>
      </c>
      <c r="P59" s="17"/>
      <c r="Q59" s="32"/>
      <c r="R59" s="32"/>
      <c r="S59" s="33"/>
      <c r="T59" s="33"/>
      <c r="U59" s="33"/>
      <c r="V59" s="33"/>
      <c r="W59" s="33"/>
      <c r="X59" s="33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</row>
    <row r="60" customFormat="false" ht="12.75" hidden="false" customHeight="false" outlineLevel="0" collapsed="false">
      <c r="A60" s="12" t="n">
        <v>491713</v>
      </c>
      <c r="B60" s="12"/>
      <c r="C60" s="17" t="n">
        <v>35.93</v>
      </c>
      <c r="D60" s="17" t="n">
        <v>0.303</v>
      </c>
      <c r="E60" s="17" t="n">
        <v>17.06</v>
      </c>
      <c r="F60" s="17" t="n">
        <v>0</v>
      </c>
      <c r="G60" s="17" t="n">
        <v>1.57</v>
      </c>
      <c r="H60" s="17" t="n">
        <v>0.068</v>
      </c>
      <c r="I60" s="17" t="n">
        <v>0.024</v>
      </c>
      <c r="J60" s="17" t="n">
        <v>25.36</v>
      </c>
      <c r="K60" s="17" t="n">
        <v>0.091</v>
      </c>
      <c r="L60" s="17" t="n">
        <v>0.063</v>
      </c>
      <c r="M60" s="17" t="n">
        <v>8.7</v>
      </c>
      <c r="N60" s="17" t="n">
        <v>6.24</v>
      </c>
      <c r="O60" s="17" t="n">
        <v>95.41</v>
      </c>
      <c r="P60" s="17"/>
      <c r="Q60" s="32"/>
      <c r="R60" s="32"/>
      <c r="S60" s="33"/>
      <c r="T60" s="33"/>
      <c r="U60" s="33"/>
      <c r="V60" s="33"/>
      <c r="W60" s="33"/>
      <c r="X60" s="33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</row>
    <row r="61" customFormat="false" ht="12.75" hidden="false" customHeight="false" outlineLevel="0" collapsed="false">
      <c r="A61" s="12" t="n">
        <v>491713</v>
      </c>
      <c r="B61" s="12"/>
      <c r="C61" s="17" t="n">
        <v>36.05</v>
      </c>
      <c r="D61" s="17" t="n">
        <v>0.322</v>
      </c>
      <c r="E61" s="17" t="n">
        <v>17.35</v>
      </c>
      <c r="F61" s="17" t="n">
        <v>0</v>
      </c>
      <c r="G61" s="17" t="n">
        <v>1.51</v>
      </c>
      <c r="H61" s="17" t="n">
        <v>0</v>
      </c>
      <c r="I61" s="17" t="n">
        <v>0.016</v>
      </c>
      <c r="J61" s="17" t="n">
        <v>25.59</v>
      </c>
      <c r="K61" s="17" t="n">
        <v>0.107</v>
      </c>
      <c r="L61" s="17" t="n">
        <v>0.055</v>
      </c>
      <c r="M61" s="17" t="n">
        <v>8.8</v>
      </c>
      <c r="N61" s="17" t="n">
        <v>6.23</v>
      </c>
      <c r="O61" s="17" t="n">
        <v>96.03</v>
      </c>
      <c r="P61" s="17"/>
      <c r="Q61" s="32"/>
      <c r="R61" s="32"/>
      <c r="S61" s="33"/>
      <c r="T61" s="33"/>
      <c r="U61" s="33"/>
      <c r="V61" s="33"/>
      <c r="W61" s="33"/>
      <c r="X61" s="33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</row>
    <row r="62" customFormat="false" ht="12.75" hidden="false" customHeight="false" outlineLevel="0" collapsed="false">
      <c r="A62" s="12" t="n">
        <v>491713</v>
      </c>
      <c r="B62" s="12"/>
      <c r="C62" s="17" t="n">
        <v>35.88</v>
      </c>
      <c r="D62" s="17" t="n">
        <v>0.259</v>
      </c>
      <c r="E62" s="17" t="n">
        <v>17.16</v>
      </c>
      <c r="F62" s="17" t="n">
        <v>0.016</v>
      </c>
      <c r="G62" s="17" t="n">
        <v>1.281</v>
      </c>
      <c r="H62" s="17" t="n">
        <v>0</v>
      </c>
      <c r="I62" s="17" t="n">
        <v>0</v>
      </c>
      <c r="J62" s="17" t="n">
        <v>25.52</v>
      </c>
      <c r="K62" s="17" t="n">
        <v>0.09</v>
      </c>
      <c r="L62" s="17" t="n">
        <v>0.062</v>
      </c>
      <c r="M62" s="17" t="n">
        <v>8.7</v>
      </c>
      <c r="N62" s="17" t="n">
        <v>6.55</v>
      </c>
      <c r="O62" s="17" t="n">
        <v>95.518</v>
      </c>
      <c r="P62" s="17"/>
      <c r="Q62" s="32"/>
      <c r="R62" s="32"/>
      <c r="S62" s="33"/>
      <c r="T62" s="33"/>
      <c r="U62" s="33"/>
      <c r="V62" s="33"/>
      <c r="W62" s="33"/>
      <c r="X62" s="33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</row>
    <row r="63" customFormat="false" ht="12.75" hidden="false" customHeight="false" outlineLevel="0" collapsed="false">
      <c r="A63" s="12" t="n">
        <v>491713</v>
      </c>
      <c r="B63" s="12"/>
      <c r="C63" s="17" t="n">
        <v>35.76</v>
      </c>
      <c r="D63" s="17" t="n">
        <v>0.272</v>
      </c>
      <c r="E63" s="17" t="n">
        <v>17.5</v>
      </c>
      <c r="F63" s="17" t="n">
        <v>0.04</v>
      </c>
      <c r="G63" s="17" t="n">
        <v>1.4</v>
      </c>
      <c r="H63" s="17" t="n">
        <v>0.032</v>
      </c>
      <c r="I63" s="17" t="n">
        <v>0.029</v>
      </c>
      <c r="J63" s="17" t="n">
        <v>25.52</v>
      </c>
      <c r="K63" s="17" t="n">
        <v>0.095</v>
      </c>
      <c r="L63" s="17" t="n">
        <v>0.047</v>
      </c>
      <c r="M63" s="17" t="n">
        <v>8.47</v>
      </c>
      <c r="N63" s="17" t="n">
        <v>6.61</v>
      </c>
      <c r="O63" s="17" t="n">
        <v>95.776</v>
      </c>
      <c r="P63" s="17"/>
      <c r="Q63" s="32"/>
      <c r="R63" s="32"/>
      <c r="S63" s="33"/>
      <c r="T63" s="33"/>
      <c r="U63" s="33"/>
      <c r="V63" s="33"/>
      <c r="W63" s="33"/>
      <c r="X63" s="33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</row>
    <row r="64" customFormat="false" ht="12.75" hidden="false" customHeight="false" outlineLevel="0" collapsed="false">
      <c r="A64" s="12" t="n">
        <v>491713</v>
      </c>
      <c r="B64" s="12"/>
      <c r="C64" s="17" t="n">
        <v>36</v>
      </c>
      <c r="D64" s="17" t="n">
        <v>0.298</v>
      </c>
      <c r="E64" s="17" t="n">
        <v>17.45</v>
      </c>
      <c r="F64" s="17" t="n">
        <v>0</v>
      </c>
      <c r="G64" s="17" t="n">
        <v>1.51</v>
      </c>
      <c r="H64" s="17" t="n">
        <v>0.05</v>
      </c>
      <c r="I64" s="17" t="n">
        <v>0</v>
      </c>
      <c r="J64" s="17" t="n">
        <v>25.64</v>
      </c>
      <c r="K64" s="17" t="n">
        <v>0.085</v>
      </c>
      <c r="L64" s="17" t="n">
        <v>0.096</v>
      </c>
      <c r="M64" s="17" t="n">
        <v>8.86</v>
      </c>
      <c r="N64" s="17" t="n">
        <v>6.26</v>
      </c>
      <c r="O64" s="17" t="n">
        <v>96.249</v>
      </c>
      <c r="P64" s="17"/>
      <c r="Q64" s="32"/>
      <c r="R64" s="32"/>
      <c r="S64" s="33"/>
      <c r="T64" s="33"/>
      <c r="U64" s="33"/>
      <c r="V64" s="33"/>
      <c r="W64" s="33"/>
      <c r="X64" s="33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</row>
    <row r="65" customFormat="false" ht="12.75" hidden="false" customHeight="false" outlineLevel="0" collapsed="false">
      <c r="A65" s="12" t="n">
        <v>491713</v>
      </c>
      <c r="B65" s="12"/>
      <c r="C65" s="17" t="n">
        <v>36</v>
      </c>
      <c r="D65" s="17" t="n">
        <v>0.272</v>
      </c>
      <c r="E65" s="17" t="n">
        <v>17.42</v>
      </c>
      <c r="F65" s="17" t="n">
        <v>0.069</v>
      </c>
      <c r="G65" s="17" t="n">
        <v>1.58</v>
      </c>
      <c r="H65" s="17" t="n">
        <v>0.05</v>
      </c>
      <c r="I65" s="17" t="n">
        <v>0</v>
      </c>
      <c r="J65" s="17" t="n">
        <v>25.54</v>
      </c>
      <c r="K65" s="17" t="n">
        <v>0.065</v>
      </c>
      <c r="L65" s="17" t="n">
        <v>0.048</v>
      </c>
      <c r="M65" s="17" t="n">
        <v>8.81</v>
      </c>
      <c r="N65" s="17" t="n">
        <v>5.84</v>
      </c>
      <c r="O65" s="17" t="n">
        <v>95.695</v>
      </c>
      <c r="P65" s="17"/>
      <c r="Q65" s="32"/>
      <c r="R65" s="32"/>
      <c r="S65" s="33"/>
      <c r="T65" s="33"/>
      <c r="U65" s="33"/>
      <c r="V65" s="33"/>
      <c r="W65" s="33"/>
      <c r="X65" s="33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</row>
    <row r="66" customFormat="false" ht="12.75" hidden="false" customHeight="false" outlineLevel="0" collapsed="false">
      <c r="A66" s="12" t="n">
        <v>491716</v>
      </c>
      <c r="B66" s="12"/>
      <c r="C66" s="17" t="n">
        <v>36.93</v>
      </c>
      <c r="D66" s="17" t="n">
        <v>1.98</v>
      </c>
      <c r="E66" s="17" t="n">
        <v>16.9</v>
      </c>
      <c r="F66" s="17" t="n">
        <v>0</v>
      </c>
      <c r="G66" s="17" t="n">
        <v>2.7</v>
      </c>
      <c r="H66" s="17" t="n">
        <v>0</v>
      </c>
      <c r="I66" s="17" t="n">
        <v>0</v>
      </c>
      <c r="J66" s="17" t="n">
        <v>23.99</v>
      </c>
      <c r="K66" s="17" t="n">
        <v>0.421</v>
      </c>
      <c r="L66" s="17" t="n">
        <v>0.104</v>
      </c>
      <c r="M66" s="17" t="n">
        <v>9.72</v>
      </c>
      <c r="N66" s="17" t="n">
        <v>2.05</v>
      </c>
      <c r="O66" s="17" t="n">
        <v>94.795</v>
      </c>
      <c r="P66" s="17"/>
      <c r="Q66" s="32"/>
      <c r="R66" s="32"/>
      <c r="S66" s="33"/>
      <c r="T66" s="33"/>
      <c r="U66" s="33"/>
      <c r="V66" s="33"/>
      <c r="W66" s="33"/>
      <c r="X66" s="33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</row>
    <row r="67" customFormat="false" ht="12.75" hidden="false" customHeight="false" outlineLevel="0" collapsed="false">
      <c r="A67" s="12" t="n">
        <v>491716</v>
      </c>
      <c r="B67" s="12"/>
      <c r="C67" s="17" t="n">
        <v>37.68</v>
      </c>
      <c r="D67" s="17" t="n">
        <v>1.568</v>
      </c>
      <c r="E67" s="17" t="n">
        <v>16.83</v>
      </c>
      <c r="F67" s="17" t="n">
        <v>0.133</v>
      </c>
      <c r="G67" s="17" t="n">
        <v>2.52</v>
      </c>
      <c r="H67" s="17" t="n">
        <v>0.046</v>
      </c>
      <c r="I67" s="17" t="n">
        <v>0</v>
      </c>
      <c r="J67" s="17" t="n">
        <v>24.19</v>
      </c>
      <c r="K67" s="17" t="n">
        <v>0.382</v>
      </c>
      <c r="L67" s="17" t="n">
        <v>0.071</v>
      </c>
      <c r="M67" s="17" t="n">
        <v>9.77</v>
      </c>
      <c r="N67" s="17" t="n">
        <v>1.54</v>
      </c>
      <c r="O67" s="17" t="n">
        <v>94.73</v>
      </c>
      <c r="P67" s="17"/>
      <c r="Q67" s="32"/>
      <c r="R67" s="32"/>
      <c r="S67" s="33"/>
      <c r="T67" s="33"/>
      <c r="U67" s="33"/>
      <c r="V67" s="33"/>
      <c r="W67" s="33"/>
      <c r="X67" s="33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</row>
    <row r="68" customFormat="false" ht="12.75" hidden="false" customHeight="false" outlineLevel="0" collapsed="false">
      <c r="A68" s="12" t="n">
        <v>491716</v>
      </c>
      <c r="B68" s="12"/>
      <c r="C68" s="17" t="n">
        <v>37.29</v>
      </c>
      <c r="D68" s="17" t="n">
        <v>1.86</v>
      </c>
      <c r="E68" s="17" t="n">
        <v>16.78</v>
      </c>
      <c r="F68" s="17" t="n">
        <v>0.036</v>
      </c>
      <c r="G68" s="17" t="n">
        <v>2.89</v>
      </c>
      <c r="H68" s="17" t="n">
        <v>0.069</v>
      </c>
      <c r="I68" s="17" t="n">
        <v>0.012</v>
      </c>
      <c r="J68" s="17" t="n">
        <v>24.11</v>
      </c>
      <c r="K68" s="17" t="n">
        <v>0.192</v>
      </c>
      <c r="L68" s="17" t="n">
        <v>0.121</v>
      </c>
      <c r="M68" s="17" t="n">
        <v>9.84</v>
      </c>
      <c r="N68" s="17" t="n">
        <v>1.6</v>
      </c>
      <c r="O68" s="17" t="n">
        <v>94.799</v>
      </c>
      <c r="P68" s="17"/>
      <c r="Q68" s="32"/>
      <c r="R68" s="32"/>
      <c r="S68" s="33"/>
      <c r="T68" s="33"/>
      <c r="U68" s="33"/>
      <c r="V68" s="33"/>
      <c r="W68" s="33"/>
      <c r="X68" s="33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</row>
    <row r="69" customFormat="false" ht="12.75" hidden="false" customHeight="false" outlineLevel="0" collapsed="false">
      <c r="A69" s="12" t="n">
        <v>491716</v>
      </c>
      <c r="B69" s="12"/>
      <c r="C69" s="17" t="n">
        <v>37.12</v>
      </c>
      <c r="D69" s="17" t="n">
        <v>1.95</v>
      </c>
      <c r="E69" s="17" t="n">
        <v>17.13</v>
      </c>
      <c r="F69" s="17" t="n">
        <v>0.041</v>
      </c>
      <c r="G69" s="17" t="n">
        <v>2.9</v>
      </c>
      <c r="H69" s="17" t="n">
        <v>0.027</v>
      </c>
      <c r="I69" s="17" t="n">
        <v>0.038</v>
      </c>
      <c r="J69" s="17" t="n">
        <v>23.98</v>
      </c>
      <c r="K69" s="17" t="n">
        <v>0.168</v>
      </c>
      <c r="L69" s="17" t="n">
        <v>0.102</v>
      </c>
      <c r="M69" s="17" t="n">
        <v>10</v>
      </c>
      <c r="N69" s="17" t="n">
        <v>1.59</v>
      </c>
      <c r="O69" s="17" t="n">
        <v>95.046</v>
      </c>
      <c r="P69" s="17"/>
      <c r="Q69" s="32"/>
      <c r="R69" s="32"/>
      <c r="S69" s="33"/>
      <c r="T69" s="33"/>
      <c r="U69" s="33"/>
      <c r="V69" s="33"/>
      <c r="W69" s="33"/>
      <c r="X69" s="33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</row>
    <row r="70" customFormat="false" ht="12.75" hidden="false" customHeight="false" outlineLevel="0" collapsed="false">
      <c r="A70" s="12" t="n">
        <v>491716</v>
      </c>
      <c r="B70" s="12"/>
      <c r="C70" s="17" t="n">
        <v>36.72</v>
      </c>
      <c r="D70" s="17" t="n">
        <v>1.614</v>
      </c>
      <c r="E70" s="17" t="n">
        <v>17.52</v>
      </c>
      <c r="F70" s="17" t="n">
        <v>0.047</v>
      </c>
      <c r="G70" s="17" t="n">
        <v>2.29</v>
      </c>
      <c r="H70" s="17" t="n">
        <v>0.06</v>
      </c>
      <c r="I70" s="17" t="n">
        <v>0.041</v>
      </c>
      <c r="J70" s="17" t="n">
        <v>24.55</v>
      </c>
      <c r="K70" s="17" t="n">
        <v>0.228</v>
      </c>
      <c r="L70" s="17" t="n">
        <v>0.092</v>
      </c>
      <c r="M70" s="17" t="n">
        <v>9.72</v>
      </c>
      <c r="N70" s="17" t="n">
        <v>2.55</v>
      </c>
      <c r="O70" s="17" t="n">
        <v>95.432</v>
      </c>
      <c r="P70" s="17"/>
      <c r="Q70" s="32"/>
      <c r="R70" s="32"/>
      <c r="S70" s="33"/>
      <c r="T70" s="33"/>
      <c r="U70" s="33"/>
      <c r="V70" s="33"/>
      <c r="W70" s="33"/>
      <c r="X70" s="33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</row>
    <row r="71" customFormat="false" ht="12.75" hidden="false" customHeight="false" outlineLevel="0" collapsed="false">
      <c r="A71" s="12" t="n">
        <v>491716</v>
      </c>
      <c r="B71" s="12"/>
      <c r="C71" s="17" t="n">
        <v>35.76</v>
      </c>
      <c r="D71" s="17" t="n">
        <v>2.18</v>
      </c>
      <c r="E71" s="17" t="n">
        <v>18.24</v>
      </c>
      <c r="F71" s="17" t="n">
        <v>0.038</v>
      </c>
      <c r="G71" s="17" t="n">
        <v>2.82</v>
      </c>
      <c r="H71" s="17" t="n">
        <v>0</v>
      </c>
      <c r="I71" s="17" t="n">
        <v>0</v>
      </c>
      <c r="J71" s="17" t="n">
        <v>23.49</v>
      </c>
      <c r="K71" s="17" t="n">
        <v>0.182</v>
      </c>
      <c r="L71" s="17" t="n">
        <v>0.117</v>
      </c>
      <c r="M71" s="17" t="n">
        <v>9.59</v>
      </c>
      <c r="N71" s="17" t="n">
        <v>3.14</v>
      </c>
      <c r="O71" s="17" t="n">
        <v>95.558</v>
      </c>
      <c r="P71" s="17"/>
      <c r="Q71" s="32"/>
      <c r="R71" s="32"/>
      <c r="S71" s="33"/>
      <c r="T71" s="33"/>
      <c r="U71" s="33"/>
      <c r="V71" s="33"/>
      <c r="W71" s="33"/>
      <c r="X71" s="33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</row>
    <row r="72" customFormat="false" ht="12.75" hidden="false" customHeight="false" outlineLevel="0" collapsed="false">
      <c r="A72" s="12" t="n">
        <v>491716</v>
      </c>
      <c r="B72" s="12"/>
      <c r="C72" s="17" t="n">
        <v>35.37</v>
      </c>
      <c r="D72" s="17" t="n">
        <v>2.18</v>
      </c>
      <c r="E72" s="17" t="n">
        <v>18.27</v>
      </c>
      <c r="F72" s="17" t="n">
        <v>0.049</v>
      </c>
      <c r="G72" s="17" t="n">
        <v>2.65</v>
      </c>
      <c r="H72" s="17" t="n">
        <v>0.087</v>
      </c>
      <c r="I72" s="17" t="n">
        <v>0.036</v>
      </c>
      <c r="J72" s="17" t="n">
        <v>23.74</v>
      </c>
      <c r="K72" s="17" t="n">
        <v>0.22</v>
      </c>
      <c r="L72" s="17" t="n">
        <v>0.133</v>
      </c>
      <c r="M72" s="17" t="n">
        <v>9.41</v>
      </c>
      <c r="N72" s="17" t="n">
        <v>3.13</v>
      </c>
      <c r="O72" s="17" t="n">
        <v>95.275</v>
      </c>
      <c r="P72" s="17"/>
      <c r="Q72" s="32"/>
      <c r="R72" s="32"/>
      <c r="S72" s="33"/>
      <c r="T72" s="33"/>
      <c r="U72" s="33"/>
      <c r="V72" s="33"/>
      <c r="W72" s="33"/>
      <c r="X72" s="33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</row>
    <row r="73" customFormat="false" ht="12.75" hidden="false" customHeight="false" outlineLevel="0" collapsed="false">
      <c r="A73" s="12" t="n">
        <v>491716</v>
      </c>
      <c r="B73" s="12"/>
      <c r="C73" s="17" t="n">
        <v>37.76</v>
      </c>
      <c r="D73" s="17" t="n">
        <v>1.74</v>
      </c>
      <c r="E73" s="17" t="n">
        <v>16.72</v>
      </c>
      <c r="F73" s="17" t="n">
        <v>0.075</v>
      </c>
      <c r="G73" s="17" t="n">
        <v>2.48</v>
      </c>
      <c r="H73" s="17" t="n">
        <v>0.069</v>
      </c>
      <c r="I73" s="17" t="n">
        <v>0</v>
      </c>
      <c r="J73" s="17" t="n">
        <v>24.33</v>
      </c>
      <c r="K73" s="17" t="n">
        <v>0.304</v>
      </c>
      <c r="L73" s="17" t="n">
        <v>0.126</v>
      </c>
      <c r="M73" s="17" t="n">
        <v>10.01</v>
      </c>
      <c r="N73" s="17" t="n">
        <v>1.42</v>
      </c>
      <c r="O73" s="17" t="n">
        <v>95.034</v>
      </c>
      <c r="P73" s="17"/>
      <c r="Q73" s="32"/>
      <c r="R73" s="32"/>
      <c r="S73" s="33"/>
      <c r="T73" s="33"/>
      <c r="U73" s="33"/>
      <c r="V73" s="33"/>
      <c r="W73" s="33"/>
      <c r="X73" s="33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</row>
    <row r="74" customFormat="false" ht="12.75" hidden="false" customHeight="false" outlineLevel="0" collapsed="false">
      <c r="A74" s="12" t="n">
        <v>491716</v>
      </c>
      <c r="B74" s="12"/>
      <c r="C74" s="17" t="n">
        <v>38.24</v>
      </c>
      <c r="D74" s="17" t="n">
        <v>1.285</v>
      </c>
      <c r="E74" s="17" t="n">
        <v>16.28</v>
      </c>
      <c r="F74" s="17" t="n">
        <v>0.054</v>
      </c>
      <c r="G74" s="17" t="n">
        <v>2.28</v>
      </c>
      <c r="H74" s="17" t="n">
        <v>0</v>
      </c>
      <c r="I74" s="17" t="n">
        <v>0.026</v>
      </c>
      <c r="J74" s="17" t="n">
        <v>24.53</v>
      </c>
      <c r="K74" s="17" t="n">
        <v>0.38</v>
      </c>
      <c r="L74" s="17" t="n">
        <v>0.109</v>
      </c>
      <c r="M74" s="17" t="n">
        <v>10.24</v>
      </c>
      <c r="N74" s="17" t="n">
        <v>1.31</v>
      </c>
      <c r="O74" s="17" t="n">
        <v>94.734</v>
      </c>
      <c r="P74" s="17"/>
      <c r="Q74" s="32"/>
      <c r="R74" s="32"/>
      <c r="S74" s="33"/>
      <c r="T74" s="33"/>
      <c r="U74" s="33"/>
      <c r="V74" s="33"/>
      <c r="W74" s="33"/>
      <c r="X74" s="33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</row>
    <row r="75" customFormat="false" ht="12.75" hidden="false" customHeight="false" outlineLevel="0" collapsed="false">
      <c r="A75" s="12" t="n">
        <v>491716</v>
      </c>
      <c r="B75" s="12"/>
      <c r="C75" s="17" t="n">
        <v>38.04</v>
      </c>
      <c r="D75" s="17" t="n">
        <v>1.378</v>
      </c>
      <c r="E75" s="17" t="n">
        <v>16.44</v>
      </c>
      <c r="F75" s="17" t="n">
        <v>0.043</v>
      </c>
      <c r="G75" s="17" t="n">
        <v>2.19</v>
      </c>
      <c r="H75" s="17" t="n">
        <v>0.06</v>
      </c>
      <c r="I75" s="17" t="n">
        <v>0.028</v>
      </c>
      <c r="J75" s="17" t="n">
        <v>24.44</v>
      </c>
      <c r="K75" s="17" t="n">
        <v>0.415</v>
      </c>
      <c r="L75" s="17" t="n">
        <v>0.081</v>
      </c>
      <c r="M75" s="17" t="n">
        <v>10.06</v>
      </c>
      <c r="N75" s="17" t="n">
        <v>1.43</v>
      </c>
      <c r="O75" s="17" t="n">
        <v>94.604</v>
      </c>
      <c r="P75" s="17"/>
      <c r="Q75" s="32"/>
      <c r="R75" s="32"/>
      <c r="S75" s="33"/>
      <c r="T75" s="33"/>
      <c r="U75" s="33"/>
      <c r="V75" s="33"/>
      <c r="W75" s="33"/>
      <c r="X75" s="33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</row>
    <row r="76" customFormat="false" ht="12.75" hidden="false" customHeight="false" outlineLevel="0" collapsed="false">
      <c r="A76" s="12" t="n">
        <v>491716</v>
      </c>
      <c r="B76" s="12"/>
      <c r="C76" s="17" t="n">
        <v>38.18</v>
      </c>
      <c r="D76" s="17" t="n">
        <v>1.47</v>
      </c>
      <c r="E76" s="17" t="n">
        <v>15.64</v>
      </c>
      <c r="F76" s="17" t="n">
        <v>0.124</v>
      </c>
      <c r="G76" s="17" t="n">
        <v>2.55</v>
      </c>
      <c r="H76" s="17" t="n">
        <v>0.055</v>
      </c>
      <c r="I76" s="17" t="n">
        <v>0.007</v>
      </c>
      <c r="J76" s="17" t="n">
        <v>24.64</v>
      </c>
      <c r="K76" s="17" t="n">
        <v>0.44</v>
      </c>
      <c r="L76" s="17" t="n">
        <v>0.128</v>
      </c>
      <c r="M76" s="17" t="n">
        <v>10.07</v>
      </c>
      <c r="N76" s="17" t="n">
        <v>1.018</v>
      </c>
      <c r="O76" s="17" t="n">
        <v>94.323</v>
      </c>
      <c r="P76" s="17"/>
      <c r="Q76" s="32"/>
      <c r="R76" s="32"/>
      <c r="S76" s="33"/>
      <c r="T76" s="33"/>
      <c r="U76" s="33"/>
      <c r="V76" s="33"/>
      <c r="W76" s="33"/>
      <c r="X76" s="33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</row>
    <row r="77" customFormat="false" ht="12.75" hidden="false" customHeight="false" outlineLevel="0" collapsed="false">
      <c r="A77" s="12" t="n">
        <v>491716</v>
      </c>
      <c r="B77" s="12"/>
      <c r="C77" s="17" t="n">
        <v>37.85</v>
      </c>
      <c r="D77" s="17" t="n">
        <v>1.183</v>
      </c>
      <c r="E77" s="17" t="n">
        <v>16.08</v>
      </c>
      <c r="F77" s="17" t="n">
        <v>0.036</v>
      </c>
      <c r="G77" s="17" t="n">
        <v>2.5</v>
      </c>
      <c r="H77" s="17" t="n">
        <v>0.041</v>
      </c>
      <c r="I77" s="17" t="n">
        <v>0.083</v>
      </c>
      <c r="J77" s="17" t="n">
        <v>24.98</v>
      </c>
      <c r="K77" s="17" t="n">
        <v>0.36</v>
      </c>
      <c r="L77" s="17" t="n">
        <v>0.04</v>
      </c>
      <c r="M77" s="17" t="n">
        <v>9.67</v>
      </c>
      <c r="N77" s="17" t="n">
        <v>1.63</v>
      </c>
      <c r="O77" s="17" t="n">
        <v>94.454</v>
      </c>
      <c r="P77" s="17"/>
      <c r="Q77" s="32"/>
      <c r="R77" s="32"/>
      <c r="S77" s="33"/>
      <c r="T77" s="33"/>
      <c r="U77" s="33"/>
      <c r="V77" s="33"/>
      <c r="W77" s="33"/>
      <c r="X77" s="33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</row>
    <row r="78" customFormat="false" ht="12.75" hidden="false" customHeight="false" outlineLevel="0" collapsed="false">
      <c r="A78" s="12" t="n">
        <v>491716</v>
      </c>
      <c r="B78" s="12"/>
      <c r="C78" s="17" t="n">
        <v>38.35</v>
      </c>
      <c r="D78" s="17" t="n">
        <v>1.401</v>
      </c>
      <c r="E78" s="17" t="n">
        <v>15.85</v>
      </c>
      <c r="F78" s="17" t="n">
        <v>0.129</v>
      </c>
      <c r="G78" s="17" t="n">
        <v>2.67</v>
      </c>
      <c r="H78" s="17" t="n">
        <v>0.064</v>
      </c>
      <c r="I78" s="17" t="n">
        <v>0</v>
      </c>
      <c r="J78" s="17" t="n">
        <v>24.68</v>
      </c>
      <c r="K78" s="17" t="n">
        <v>0.173</v>
      </c>
      <c r="L78" s="17" t="n">
        <v>0.091</v>
      </c>
      <c r="M78" s="17" t="n">
        <v>10.32</v>
      </c>
      <c r="N78" s="17" t="n">
        <v>1.24</v>
      </c>
      <c r="O78" s="17" t="n">
        <v>94.969</v>
      </c>
      <c r="P78" s="17"/>
      <c r="Q78" s="32"/>
      <c r="R78" s="32"/>
      <c r="S78" s="33"/>
      <c r="T78" s="33"/>
      <c r="U78" s="33"/>
      <c r="V78" s="33"/>
      <c r="W78" s="33"/>
      <c r="X78" s="33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</row>
    <row r="79" customFormat="false" ht="12.75" hidden="false" customHeight="false" outlineLevel="0" collapsed="false">
      <c r="A79" s="12" t="n">
        <v>491716</v>
      </c>
      <c r="B79" s="12"/>
      <c r="C79" s="17" t="n">
        <v>38.23</v>
      </c>
      <c r="D79" s="17" t="n">
        <v>1.3</v>
      </c>
      <c r="E79" s="17" t="n">
        <v>15.73</v>
      </c>
      <c r="F79" s="17" t="n">
        <v>0.014</v>
      </c>
      <c r="G79" s="17" t="n">
        <v>2.57</v>
      </c>
      <c r="H79" s="17" t="n">
        <v>0</v>
      </c>
      <c r="I79" s="17" t="n">
        <v>0</v>
      </c>
      <c r="J79" s="17" t="n">
        <v>24.9</v>
      </c>
      <c r="K79" s="17" t="n">
        <v>0.273</v>
      </c>
      <c r="L79" s="17" t="n">
        <v>0.068</v>
      </c>
      <c r="M79" s="17" t="n">
        <v>10.3</v>
      </c>
      <c r="N79" s="17" t="n">
        <v>1.14</v>
      </c>
      <c r="O79" s="17" t="n">
        <v>94.525</v>
      </c>
      <c r="P79" s="17"/>
      <c r="Q79" s="32"/>
      <c r="R79" s="32"/>
      <c r="S79" s="33"/>
      <c r="T79" s="33"/>
      <c r="U79" s="33"/>
      <c r="V79" s="33"/>
      <c r="W79" s="33"/>
      <c r="X79" s="33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</row>
    <row r="80" customFormat="false" ht="12.75" hidden="false" customHeight="false" outlineLevel="0" collapsed="false">
      <c r="A80" s="12" t="n">
        <v>491716</v>
      </c>
      <c r="B80" s="12"/>
      <c r="C80" s="17" t="n">
        <v>37.56</v>
      </c>
      <c r="D80" s="17" t="n">
        <v>1.647</v>
      </c>
      <c r="E80" s="17" t="n">
        <v>16.65</v>
      </c>
      <c r="F80" s="17" t="n">
        <v>0.084</v>
      </c>
      <c r="G80" s="17" t="n">
        <v>2.34</v>
      </c>
      <c r="H80" s="17" t="n">
        <v>0</v>
      </c>
      <c r="I80" s="17" t="n">
        <v>0</v>
      </c>
      <c r="J80" s="17" t="n">
        <v>24.47</v>
      </c>
      <c r="K80" s="17" t="n">
        <v>0.184</v>
      </c>
      <c r="L80" s="17" t="n">
        <v>0.086</v>
      </c>
      <c r="M80" s="17" t="n">
        <v>10.29</v>
      </c>
      <c r="N80" s="17" t="n">
        <v>1.68</v>
      </c>
      <c r="O80" s="17" t="n">
        <v>94.991</v>
      </c>
      <c r="P80" s="17"/>
      <c r="Q80" s="32"/>
      <c r="R80" s="32"/>
      <c r="S80" s="33"/>
      <c r="T80" s="33"/>
      <c r="U80" s="33"/>
      <c r="V80" s="33"/>
      <c r="W80" s="33"/>
      <c r="X80" s="33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</row>
    <row r="81" customFormat="false" ht="12.75" hidden="false" customHeight="false" outlineLevel="0" collapsed="false">
      <c r="A81" s="12" t="n">
        <v>491716</v>
      </c>
      <c r="B81" s="12"/>
      <c r="C81" s="17" t="n">
        <v>38.48</v>
      </c>
      <c r="D81" s="17" t="n">
        <v>1.47</v>
      </c>
      <c r="E81" s="17" t="n">
        <v>15.9</v>
      </c>
      <c r="F81" s="17" t="n">
        <v>0.118</v>
      </c>
      <c r="G81" s="17" t="n">
        <v>2.67</v>
      </c>
      <c r="H81" s="17" t="n">
        <v>0.046</v>
      </c>
      <c r="I81" s="17" t="n">
        <v>0</v>
      </c>
      <c r="J81" s="17" t="n">
        <v>24.5</v>
      </c>
      <c r="K81" s="17" t="n">
        <v>0.335</v>
      </c>
      <c r="L81" s="17" t="n">
        <v>0.092</v>
      </c>
      <c r="M81" s="17" t="n">
        <v>10.22</v>
      </c>
      <c r="N81" s="17" t="n">
        <v>1.18</v>
      </c>
      <c r="O81" s="17" t="n">
        <v>95.01</v>
      </c>
      <c r="P81" s="17"/>
      <c r="Q81" s="32"/>
      <c r="R81" s="32"/>
      <c r="S81" s="33"/>
      <c r="T81" s="33"/>
      <c r="U81" s="33"/>
      <c r="V81" s="33"/>
      <c r="W81" s="33"/>
      <c r="X81" s="33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</row>
    <row r="82" customFormat="false" ht="12.75" hidden="false" customHeight="false" outlineLevel="0" collapsed="false">
      <c r="A82" s="12" t="n">
        <v>491716</v>
      </c>
      <c r="B82" s="12"/>
      <c r="C82" s="17" t="n">
        <v>37.13</v>
      </c>
      <c r="D82" s="17" t="n">
        <v>1.84</v>
      </c>
      <c r="E82" s="17" t="n">
        <v>16.54</v>
      </c>
      <c r="F82" s="17" t="n">
        <v>0.081</v>
      </c>
      <c r="G82" s="17" t="n">
        <v>2.73</v>
      </c>
      <c r="H82" s="17" t="n">
        <v>0.018</v>
      </c>
      <c r="I82" s="17" t="n">
        <v>0.044</v>
      </c>
      <c r="J82" s="17" t="n">
        <v>24.28</v>
      </c>
      <c r="K82" s="17" t="n">
        <v>0.374</v>
      </c>
      <c r="L82" s="17" t="n">
        <v>0.108</v>
      </c>
      <c r="M82" s="17" t="n">
        <v>9.97</v>
      </c>
      <c r="N82" s="17" t="n">
        <v>1.67</v>
      </c>
      <c r="O82" s="17" t="n">
        <v>94.786</v>
      </c>
      <c r="P82" s="17"/>
      <c r="Q82" s="32"/>
      <c r="R82" s="32"/>
      <c r="S82" s="33"/>
      <c r="T82" s="33"/>
      <c r="U82" s="33"/>
      <c r="V82" s="33"/>
      <c r="W82" s="33"/>
      <c r="X82" s="33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</row>
    <row r="83" customFormat="false" ht="12.75" hidden="false" customHeight="false" outlineLevel="0" collapsed="false">
      <c r="A83" s="12" t="n">
        <v>491716</v>
      </c>
      <c r="B83" s="12"/>
      <c r="C83" s="17" t="n">
        <v>37.26</v>
      </c>
      <c r="D83" s="17" t="n">
        <v>1.8</v>
      </c>
      <c r="E83" s="17" t="n">
        <v>16.68</v>
      </c>
      <c r="F83" s="17" t="n">
        <v>0.093</v>
      </c>
      <c r="G83" s="17" t="n">
        <v>2.25</v>
      </c>
      <c r="H83" s="17" t="n">
        <v>0.037</v>
      </c>
      <c r="I83" s="17" t="n">
        <v>0</v>
      </c>
      <c r="J83" s="17" t="n">
        <v>24.09</v>
      </c>
      <c r="K83" s="17" t="n">
        <v>0.307</v>
      </c>
      <c r="L83" s="17" t="n">
        <v>0.083</v>
      </c>
      <c r="M83" s="17" t="n">
        <v>10.03</v>
      </c>
      <c r="N83" s="17" t="n">
        <v>1.88</v>
      </c>
      <c r="O83" s="17" t="n">
        <v>94.509</v>
      </c>
      <c r="P83" s="17"/>
      <c r="Q83" s="32"/>
      <c r="R83" s="32"/>
      <c r="S83" s="33"/>
      <c r="T83" s="33"/>
      <c r="U83" s="33"/>
      <c r="V83" s="33"/>
      <c r="W83" s="33"/>
      <c r="X83" s="33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</row>
    <row r="84" customFormat="false" ht="12.75" hidden="false" customHeight="false" outlineLevel="0" collapsed="false">
      <c r="A84" s="12" t="n">
        <v>491716</v>
      </c>
      <c r="B84" s="12"/>
      <c r="C84" s="17" t="n">
        <v>36.27</v>
      </c>
      <c r="D84" s="17" t="n">
        <v>1.96</v>
      </c>
      <c r="E84" s="17" t="n">
        <v>17.18</v>
      </c>
      <c r="F84" s="17" t="n">
        <v>0.079</v>
      </c>
      <c r="G84" s="17" t="n">
        <v>2.96</v>
      </c>
      <c r="H84" s="17" t="n">
        <v>0.046</v>
      </c>
      <c r="I84" s="17" t="n">
        <v>0</v>
      </c>
      <c r="J84" s="17" t="n">
        <v>24.32</v>
      </c>
      <c r="K84" s="17" t="n">
        <v>0.21</v>
      </c>
      <c r="L84" s="17" t="n">
        <v>0.047</v>
      </c>
      <c r="M84" s="17" t="n">
        <v>9.81</v>
      </c>
      <c r="N84" s="17" t="n">
        <v>1.84</v>
      </c>
      <c r="O84" s="17" t="n">
        <v>94.721</v>
      </c>
      <c r="P84" s="17"/>
      <c r="Q84" s="32"/>
      <c r="R84" s="32"/>
      <c r="S84" s="33"/>
      <c r="T84" s="33"/>
      <c r="U84" s="33"/>
      <c r="V84" s="33"/>
      <c r="W84" s="33"/>
      <c r="X84" s="33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</row>
    <row r="85" customFormat="false" ht="12.75" hidden="false" customHeight="false" outlineLevel="0" collapsed="false">
      <c r="A85" s="12" t="n">
        <v>491716</v>
      </c>
      <c r="B85" s="12"/>
      <c r="C85" s="17" t="n">
        <v>36.53</v>
      </c>
      <c r="D85" s="17" t="n">
        <v>2.07</v>
      </c>
      <c r="E85" s="17" t="n">
        <v>17.64</v>
      </c>
      <c r="F85" s="17" t="n">
        <v>0.113</v>
      </c>
      <c r="G85" s="17" t="n">
        <v>2.65</v>
      </c>
      <c r="H85" s="17" t="n">
        <v>0.041</v>
      </c>
      <c r="I85" s="17" t="n">
        <v>0.051</v>
      </c>
      <c r="J85" s="17" t="n">
        <v>24.23</v>
      </c>
      <c r="K85" s="17" t="n">
        <v>0.196</v>
      </c>
      <c r="L85" s="17" t="n">
        <v>0.098</v>
      </c>
      <c r="M85" s="17" t="n">
        <v>10.19</v>
      </c>
      <c r="N85" s="17" t="n">
        <v>1.87</v>
      </c>
      <c r="O85" s="17" t="n">
        <v>95.679</v>
      </c>
      <c r="P85" s="17"/>
      <c r="Q85" s="32"/>
      <c r="R85" s="32"/>
      <c r="S85" s="33"/>
      <c r="T85" s="33"/>
      <c r="U85" s="33"/>
      <c r="V85" s="33"/>
      <c r="W85" s="33"/>
      <c r="X85" s="33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</row>
    <row r="86" customFormat="false" ht="12.75" hidden="false" customHeight="false" outlineLevel="0" collapsed="false">
      <c r="A86" s="12" t="n">
        <v>491716</v>
      </c>
      <c r="B86" s="12"/>
      <c r="C86" s="17" t="n">
        <v>36.54</v>
      </c>
      <c r="D86" s="17" t="n">
        <v>1.94</v>
      </c>
      <c r="E86" s="17" t="n">
        <v>16.81</v>
      </c>
      <c r="F86" s="17" t="n">
        <v>0.113</v>
      </c>
      <c r="G86" s="17" t="n">
        <v>2.43</v>
      </c>
      <c r="H86" s="17" t="n">
        <v>0.055</v>
      </c>
      <c r="I86" s="17" t="n">
        <v>0</v>
      </c>
      <c r="J86" s="17" t="n">
        <v>24.62</v>
      </c>
      <c r="K86" s="17" t="n">
        <v>0.253</v>
      </c>
      <c r="L86" s="17" t="n">
        <v>0.142</v>
      </c>
      <c r="M86" s="17" t="n">
        <v>10.1</v>
      </c>
      <c r="N86" s="17" t="n">
        <v>2.06</v>
      </c>
      <c r="O86" s="17" t="n">
        <v>95.063</v>
      </c>
      <c r="P86" s="17"/>
      <c r="Q86" s="32"/>
      <c r="R86" s="32"/>
      <c r="S86" s="33"/>
      <c r="T86" s="33"/>
      <c r="U86" s="33"/>
      <c r="V86" s="33"/>
      <c r="W86" s="33"/>
      <c r="X86" s="33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</row>
    <row r="87" customFormat="false" ht="12.75" hidden="false" customHeight="false" outlineLevel="0" collapsed="false">
      <c r="A87" s="12" t="n">
        <v>491716</v>
      </c>
      <c r="B87" s="12"/>
      <c r="C87" s="17" t="n">
        <v>36.55</v>
      </c>
      <c r="D87" s="17" t="n">
        <v>1.96</v>
      </c>
      <c r="E87" s="17" t="n">
        <v>17.41</v>
      </c>
      <c r="F87" s="17" t="n">
        <v>0.047</v>
      </c>
      <c r="G87" s="17" t="n">
        <v>2.42</v>
      </c>
      <c r="H87" s="17" t="n">
        <v>0</v>
      </c>
      <c r="I87" s="17" t="n">
        <v>0.052</v>
      </c>
      <c r="J87" s="17" t="n">
        <v>24.44</v>
      </c>
      <c r="K87" s="17" t="n">
        <v>0.174</v>
      </c>
      <c r="L87" s="17" t="n">
        <v>0.07</v>
      </c>
      <c r="M87" s="17" t="n">
        <v>10</v>
      </c>
      <c r="N87" s="17" t="n">
        <v>1.81</v>
      </c>
      <c r="O87" s="17" t="n">
        <v>94.934</v>
      </c>
      <c r="P87" s="17"/>
      <c r="Q87" s="32"/>
      <c r="R87" s="32"/>
      <c r="S87" s="33"/>
      <c r="T87" s="33"/>
      <c r="U87" s="33"/>
      <c r="V87" s="33"/>
      <c r="W87" s="33"/>
      <c r="X87" s="33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</row>
    <row r="88" customFormat="false" ht="12.75" hidden="false" customHeight="false" outlineLevel="0" collapsed="false">
      <c r="A88" s="12" t="n">
        <v>491716</v>
      </c>
      <c r="B88" s="12"/>
      <c r="C88" s="17" t="n">
        <v>36.54</v>
      </c>
      <c r="D88" s="17" t="n">
        <v>2.2</v>
      </c>
      <c r="E88" s="17" t="n">
        <v>17.49</v>
      </c>
      <c r="F88" s="17" t="n">
        <v>0.133</v>
      </c>
      <c r="G88" s="17" t="n">
        <v>2.39</v>
      </c>
      <c r="H88" s="17" t="n">
        <v>0.023</v>
      </c>
      <c r="I88" s="17" t="n">
        <v>0.041</v>
      </c>
      <c r="J88" s="17" t="n">
        <v>23.94</v>
      </c>
      <c r="K88" s="17" t="n">
        <v>0.17</v>
      </c>
      <c r="L88" s="17" t="n">
        <v>0.075</v>
      </c>
      <c r="M88" s="17" t="n">
        <v>10.21</v>
      </c>
      <c r="N88" s="17" t="n">
        <v>1.82</v>
      </c>
      <c r="O88" s="17" t="n">
        <v>95.032</v>
      </c>
      <c r="P88" s="17"/>
      <c r="Q88" s="32"/>
      <c r="R88" s="32"/>
      <c r="S88" s="33"/>
      <c r="T88" s="33"/>
      <c r="U88" s="33"/>
      <c r="V88" s="33"/>
      <c r="W88" s="33"/>
      <c r="X88" s="33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</row>
    <row r="89" customFormat="false" ht="12.75" hidden="false" customHeight="false" outlineLevel="0" collapsed="false">
      <c r="A89" s="12" t="n">
        <v>491716</v>
      </c>
      <c r="B89" s="12"/>
      <c r="C89" s="17" t="n">
        <v>36.97</v>
      </c>
      <c r="D89" s="17" t="n">
        <v>1.69</v>
      </c>
      <c r="E89" s="17" t="n">
        <v>16.97</v>
      </c>
      <c r="F89" s="17" t="n">
        <v>0.068</v>
      </c>
      <c r="G89" s="17" t="n">
        <v>2.64</v>
      </c>
      <c r="H89" s="17" t="n">
        <v>0.092</v>
      </c>
      <c r="I89" s="17" t="n">
        <v>0.005</v>
      </c>
      <c r="J89" s="17" t="n">
        <v>24.31</v>
      </c>
      <c r="K89" s="17" t="n">
        <v>0.165</v>
      </c>
      <c r="L89" s="17" t="n">
        <v>0.117</v>
      </c>
      <c r="M89" s="17" t="n">
        <v>10.28</v>
      </c>
      <c r="N89" s="17" t="n">
        <v>1.43</v>
      </c>
      <c r="O89" s="17" t="n">
        <v>94.737</v>
      </c>
      <c r="P89" s="17"/>
      <c r="Q89" s="32"/>
      <c r="R89" s="32"/>
      <c r="S89" s="33"/>
      <c r="T89" s="33"/>
      <c r="U89" s="33"/>
      <c r="V89" s="33"/>
      <c r="W89" s="33"/>
      <c r="X89" s="33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</row>
    <row r="90" customFormat="false" ht="12.75" hidden="false" customHeight="false" outlineLevel="0" collapsed="false">
      <c r="A90" s="12" t="n">
        <v>491721</v>
      </c>
      <c r="B90" s="12"/>
      <c r="C90" s="17" t="n">
        <v>37.74</v>
      </c>
      <c r="D90" s="17" t="n">
        <v>1.095</v>
      </c>
      <c r="E90" s="17" t="n">
        <v>16.61</v>
      </c>
      <c r="F90" s="17" t="n">
        <v>0.029</v>
      </c>
      <c r="G90" s="17" t="n">
        <v>2.24</v>
      </c>
      <c r="H90" s="17" t="n">
        <v>0.055</v>
      </c>
      <c r="I90" s="17" t="n">
        <v>0.015</v>
      </c>
      <c r="J90" s="17" t="n">
        <v>25.22</v>
      </c>
      <c r="K90" s="17" t="n">
        <v>0.06</v>
      </c>
      <c r="L90" s="17" t="n">
        <v>0.151</v>
      </c>
      <c r="M90" s="17" t="n">
        <v>10.59</v>
      </c>
      <c r="N90" s="17" t="n">
        <v>1.33</v>
      </c>
      <c r="O90" s="17" t="n">
        <v>95.135</v>
      </c>
      <c r="P90" s="17"/>
      <c r="Q90" s="32"/>
      <c r="R90" s="32"/>
      <c r="S90" s="33"/>
      <c r="T90" s="33"/>
      <c r="U90" s="33"/>
      <c r="V90" s="33"/>
      <c r="W90" s="33"/>
      <c r="X90" s="33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</row>
    <row r="91" customFormat="false" ht="12.75" hidden="false" customHeight="false" outlineLevel="0" collapsed="false">
      <c r="A91" s="12" t="n">
        <v>491721</v>
      </c>
      <c r="B91" s="12"/>
      <c r="C91" s="17" t="n">
        <v>38.02</v>
      </c>
      <c r="D91" s="17" t="n">
        <v>0.87</v>
      </c>
      <c r="E91" s="17" t="n">
        <v>17.05</v>
      </c>
      <c r="F91" s="17" t="n">
        <v>0.061</v>
      </c>
      <c r="G91" s="17" t="n">
        <v>2.1</v>
      </c>
      <c r="H91" s="17" t="n">
        <v>0</v>
      </c>
      <c r="I91" s="17" t="n">
        <v>0</v>
      </c>
      <c r="J91" s="17" t="n">
        <v>25.47</v>
      </c>
      <c r="K91" s="17" t="n">
        <v>0.08</v>
      </c>
      <c r="L91" s="17" t="n">
        <v>0.107</v>
      </c>
      <c r="M91" s="17" t="n">
        <v>10.61</v>
      </c>
      <c r="N91" s="17" t="n">
        <v>1.31</v>
      </c>
      <c r="O91" s="17" t="n">
        <v>95.679</v>
      </c>
      <c r="P91" s="17"/>
      <c r="Q91" s="32"/>
      <c r="R91" s="32"/>
      <c r="S91" s="33"/>
      <c r="T91" s="33"/>
      <c r="U91" s="33"/>
      <c r="V91" s="33"/>
      <c r="W91" s="33"/>
      <c r="X91" s="33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</row>
    <row r="92" customFormat="false" ht="12.75" hidden="false" customHeight="false" outlineLevel="0" collapsed="false">
      <c r="A92" s="12" t="n">
        <v>491721</v>
      </c>
      <c r="B92" s="12"/>
      <c r="C92" s="17" t="n">
        <v>37.35</v>
      </c>
      <c r="D92" s="17" t="n">
        <v>0.58</v>
      </c>
      <c r="E92" s="17" t="n">
        <v>16.6</v>
      </c>
      <c r="F92" s="17" t="n">
        <v>0</v>
      </c>
      <c r="G92" s="17" t="n">
        <v>1.81</v>
      </c>
      <c r="H92" s="17" t="n">
        <v>0</v>
      </c>
      <c r="I92" s="17" t="n">
        <v>0.023</v>
      </c>
      <c r="J92" s="17" t="n">
        <v>25.65</v>
      </c>
      <c r="K92" s="17" t="n">
        <v>0.216</v>
      </c>
      <c r="L92" s="17" t="n">
        <v>0.105</v>
      </c>
      <c r="M92" s="17" t="n">
        <v>10.19</v>
      </c>
      <c r="N92" s="17" t="n">
        <v>2.75</v>
      </c>
      <c r="O92" s="17" t="n">
        <v>95.273</v>
      </c>
      <c r="P92" s="17"/>
      <c r="Q92" s="32"/>
      <c r="R92" s="32"/>
      <c r="S92" s="33"/>
      <c r="T92" s="33"/>
      <c r="U92" s="33"/>
      <c r="V92" s="33"/>
      <c r="W92" s="33"/>
      <c r="X92" s="33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</row>
    <row r="93" customFormat="false" ht="12.75" hidden="false" customHeight="false" outlineLevel="0" collapsed="false">
      <c r="A93" s="12" t="n">
        <v>491721</v>
      </c>
      <c r="B93" s="12"/>
      <c r="C93" s="17" t="n">
        <v>37.36</v>
      </c>
      <c r="D93" s="17" t="n">
        <v>0.603</v>
      </c>
      <c r="E93" s="17" t="n">
        <v>16.91</v>
      </c>
      <c r="F93" s="17" t="n">
        <v>0</v>
      </c>
      <c r="G93" s="17" t="n">
        <v>1.74</v>
      </c>
      <c r="H93" s="17" t="n">
        <v>0.014</v>
      </c>
      <c r="I93" s="17" t="n">
        <v>0.02</v>
      </c>
      <c r="J93" s="17" t="n">
        <v>25.7</v>
      </c>
      <c r="K93" s="17" t="n">
        <v>0.183</v>
      </c>
      <c r="L93" s="17" t="n">
        <v>0.057</v>
      </c>
      <c r="M93" s="17" t="n">
        <v>10.1</v>
      </c>
      <c r="N93" s="17" t="n">
        <v>2.92</v>
      </c>
      <c r="O93" s="17" t="n">
        <v>95.606</v>
      </c>
      <c r="P93" s="17"/>
      <c r="Q93" s="32"/>
      <c r="R93" s="32"/>
      <c r="S93" s="33"/>
      <c r="T93" s="33"/>
      <c r="U93" s="33"/>
      <c r="V93" s="33"/>
      <c r="W93" s="33"/>
      <c r="X93" s="33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</row>
    <row r="94" customFormat="false" ht="12.75" hidden="false" customHeight="false" outlineLevel="0" collapsed="false">
      <c r="A94" s="12" t="n">
        <v>491721</v>
      </c>
      <c r="B94" s="12"/>
      <c r="C94" s="17" t="n">
        <v>37.08</v>
      </c>
      <c r="D94" s="17" t="n">
        <v>0.617</v>
      </c>
      <c r="E94" s="17" t="n">
        <v>16.73</v>
      </c>
      <c r="F94" s="17" t="n">
        <v>0.054</v>
      </c>
      <c r="G94" s="17" t="n">
        <v>1.84</v>
      </c>
      <c r="H94" s="17" t="n">
        <v>0</v>
      </c>
      <c r="I94" s="17" t="n">
        <v>0</v>
      </c>
      <c r="J94" s="17" t="n">
        <v>25.82</v>
      </c>
      <c r="K94" s="17" t="n">
        <v>0.215</v>
      </c>
      <c r="L94" s="17" t="n">
        <v>0.061</v>
      </c>
      <c r="M94" s="17" t="n">
        <v>10.05</v>
      </c>
      <c r="N94" s="17" t="n">
        <v>3.17</v>
      </c>
      <c r="O94" s="17" t="n">
        <v>95.636</v>
      </c>
      <c r="P94" s="17"/>
      <c r="Q94" s="32"/>
      <c r="R94" s="32"/>
      <c r="S94" s="33"/>
      <c r="T94" s="33"/>
      <c r="U94" s="33"/>
      <c r="V94" s="33"/>
      <c r="W94" s="33"/>
      <c r="X94" s="33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</row>
    <row r="95" customFormat="false" ht="12.75" hidden="false" customHeight="false" outlineLevel="0" collapsed="false">
      <c r="A95" s="12" t="n">
        <v>491721</v>
      </c>
      <c r="B95" s="12"/>
      <c r="C95" s="17" t="n">
        <v>36.17</v>
      </c>
      <c r="D95" s="17" t="n">
        <v>0.643</v>
      </c>
      <c r="E95" s="17" t="n">
        <v>17.31</v>
      </c>
      <c r="F95" s="17" t="n">
        <v>0.014</v>
      </c>
      <c r="G95" s="17" t="n">
        <v>1.52</v>
      </c>
      <c r="H95" s="17" t="n">
        <v>0.009</v>
      </c>
      <c r="I95" s="17" t="n">
        <v>0.002</v>
      </c>
      <c r="J95" s="17" t="n">
        <v>25.39</v>
      </c>
      <c r="K95" s="17" t="n">
        <v>0.142</v>
      </c>
      <c r="L95" s="17" t="n">
        <v>0.054</v>
      </c>
      <c r="M95" s="17" t="n">
        <v>9.2</v>
      </c>
      <c r="N95" s="17" t="n">
        <v>5.07</v>
      </c>
      <c r="O95" s="17" t="n">
        <v>95.524</v>
      </c>
      <c r="P95" s="17"/>
      <c r="Q95" s="32"/>
      <c r="R95" s="32"/>
      <c r="S95" s="33"/>
      <c r="T95" s="33"/>
      <c r="U95" s="33"/>
      <c r="V95" s="33"/>
      <c r="W95" s="33"/>
      <c r="X95" s="33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</row>
    <row r="96" customFormat="false" ht="12.75" hidden="false" customHeight="false" outlineLevel="0" collapsed="false">
      <c r="A96" s="12" t="n">
        <v>491721</v>
      </c>
      <c r="B96" s="12"/>
      <c r="C96" s="17" t="n">
        <v>36.26</v>
      </c>
      <c r="D96" s="17" t="n">
        <v>0.66</v>
      </c>
      <c r="E96" s="17" t="n">
        <v>17.56</v>
      </c>
      <c r="F96" s="17" t="n">
        <v>0</v>
      </c>
      <c r="G96" s="17" t="n">
        <v>1.81</v>
      </c>
      <c r="H96" s="17" t="n">
        <v>0</v>
      </c>
      <c r="I96" s="17" t="n">
        <v>0</v>
      </c>
      <c r="J96" s="17" t="n">
        <v>25.2</v>
      </c>
      <c r="K96" s="17" t="n">
        <v>0.107</v>
      </c>
      <c r="L96" s="17" t="n">
        <v>0.081</v>
      </c>
      <c r="M96" s="17" t="n">
        <v>9.26</v>
      </c>
      <c r="N96" s="17" t="n">
        <v>4.8</v>
      </c>
      <c r="O96" s="17" t="n">
        <v>95.737</v>
      </c>
      <c r="P96" s="17"/>
      <c r="Q96" s="32"/>
      <c r="R96" s="32"/>
      <c r="S96" s="33"/>
      <c r="T96" s="33"/>
      <c r="U96" s="33"/>
      <c r="V96" s="33"/>
      <c r="W96" s="33"/>
      <c r="X96" s="33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</row>
    <row r="97" customFormat="false" ht="12.75" hidden="false" customHeight="false" outlineLevel="0" collapsed="false">
      <c r="A97" s="12" t="n">
        <v>491721</v>
      </c>
      <c r="B97" s="12"/>
      <c r="C97" s="17" t="n">
        <v>36.39</v>
      </c>
      <c r="D97" s="17" t="n">
        <v>0.647</v>
      </c>
      <c r="E97" s="17" t="n">
        <v>17.55</v>
      </c>
      <c r="F97" s="17" t="n">
        <v>0</v>
      </c>
      <c r="G97" s="17" t="n">
        <v>1.71</v>
      </c>
      <c r="H97" s="17" t="n">
        <v>0.032</v>
      </c>
      <c r="I97" s="17" t="n">
        <v>0</v>
      </c>
      <c r="J97" s="17" t="n">
        <v>25.35</v>
      </c>
      <c r="K97" s="17" t="n">
        <v>0.159</v>
      </c>
      <c r="L97" s="17" t="n">
        <v>0.083</v>
      </c>
      <c r="M97" s="17" t="n">
        <v>9.13</v>
      </c>
      <c r="N97" s="17" t="n">
        <v>5.09</v>
      </c>
      <c r="O97" s="17" t="n">
        <v>96.142</v>
      </c>
      <c r="P97" s="17"/>
      <c r="Q97" s="32"/>
      <c r="R97" s="32"/>
      <c r="S97" s="33"/>
      <c r="T97" s="33"/>
      <c r="U97" s="33"/>
      <c r="V97" s="33"/>
      <c r="W97" s="33"/>
      <c r="X97" s="33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</row>
    <row r="98" customFormat="false" ht="12.75" hidden="false" customHeight="false" outlineLevel="0" collapsed="false">
      <c r="A98" s="12" t="n">
        <v>491721</v>
      </c>
      <c r="B98" s="12"/>
      <c r="C98" s="17" t="n">
        <v>36.83</v>
      </c>
      <c r="D98" s="17" t="n">
        <v>0.711</v>
      </c>
      <c r="E98" s="17" t="n">
        <v>17.6</v>
      </c>
      <c r="F98" s="17" t="n">
        <v>0.004</v>
      </c>
      <c r="G98" s="17" t="n">
        <v>1.83</v>
      </c>
      <c r="H98" s="17" t="n">
        <v>0.014</v>
      </c>
      <c r="I98" s="17" t="n">
        <v>0</v>
      </c>
      <c r="J98" s="17" t="n">
        <v>25.21</v>
      </c>
      <c r="K98" s="17" t="n">
        <v>0.097</v>
      </c>
      <c r="L98" s="17" t="n">
        <v>0.079</v>
      </c>
      <c r="M98" s="17" t="n">
        <v>9.4</v>
      </c>
      <c r="N98" s="17" t="n">
        <v>4.35</v>
      </c>
      <c r="O98" s="17" t="n">
        <v>96.125</v>
      </c>
      <c r="P98" s="17"/>
      <c r="Q98" s="32"/>
      <c r="R98" s="32"/>
      <c r="S98" s="33"/>
      <c r="T98" s="33"/>
      <c r="U98" s="33"/>
      <c r="V98" s="33"/>
      <c r="W98" s="33"/>
      <c r="X98" s="33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</row>
    <row r="99" customFormat="false" ht="12.75" hidden="false" customHeight="false" outlineLevel="0" collapsed="false">
      <c r="A99" s="12" t="n">
        <v>491721</v>
      </c>
      <c r="B99" s="12"/>
      <c r="C99" s="17" t="n">
        <v>36.4</v>
      </c>
      <c r="D99" s="17" t="n">
        <v>0.522</v>
      </c>
      <c r="E99" s="17" t="n">
        <v>17.55</v>
      </c>
      <c r="F99" s="17" t="n">
        <v>0</v>
      </c>
      <c r="G99" s="17" t="n">
        <v>1.62</v>
      </c>
      <c r="H99" s="17" t="n">
        <v>0.032</v>
      </c>
      <c r="I99" s="17" t="n">
        <v>0.072</v>
      </c>
      <c r="J99" s="17" t="n">
        <v>25.43</v>
      </c>
      <c r="K99" s="17" t="n">
        <v>0.118</v>
      </c>
      <c r="L99" s="17" t="n">
        <v>0.045</v>
      </c>
      <c r="M99" s="17" t="n">
        <v>8.99</v>
      </c>
      <c r="N99" s="17" t="n">
        <v>5.55</v>
      </c>
      <c r="O99" s="17" t="n">
        <v>96.328</v>
      </c>
      <c r="P99" s="17"/>
      <c r="Q99" s="32"/>
      <c r="R99" s="32"/>
      <c r="S99" s="33"/>
      <c r="T99" s="33"/>
      <c r="U99" s="33"/>
      <c r="V99" s="33"/>
      <c r="W99" s="33"/>
      <c r="X99" s="33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</row>
    <row r="100" customFormat="false" ht="12.75" hidden="false" customHeight="false" outlineLevel="0" collapsed="false">
      <c r="A100" s="12" t="n">
        <v>491721</v>
      </c>
      <c r="B100" s="12"/>
      <c r="C100" s="17" t="n">
        <v>36.66</v>
      </c>
      <c r="D100" s="17" t="n">
        <v>1.138</v>
      </c>
      <c r="E100" s="17" t="n">
        <v>17.88</v>
      </c>
      <c r="F100" s="17" t="n">
        <v>0.063</v>
      </c>
      <c r="G100" s="17" t="n">
        <v>1.98</v>
      </c>
      <c r="H100" s="17" t="n">
        <v>0.009</v>
      </c>
      <c r="I100" s="17" t="n">
        <v>0.012</v>
      </c>
      <c r="J100" s="17" t="n">
        <v>24.7</v>
      </c>
      <c r="K100" s="17" t="n">
        <v>0.049</v>
      </c>
      <c r="L100" s="17" t="n">
        <v>0.072</v>
      </c>
      <c r="M100" s="17" t="n">
        <v>9.82</v>
      </c>
      <c r="N100" s="17" t="n">
        <v>3.18</v>
      </c>
      <c r="O100" s="17" t="n">
        <v>95.563</v>
      </c>
      <c r="P100" s="17"/>
      <c r="Q100" s="32"/>
      <c r="R100" s="32"/>
      <c r="S100" s="33"/>
      <c r="T100" s="33"/>
      <c r="U100" s="33"/>
      <c r="V100" s="33"/>
      <c r="W100" s="33"/>
      <c r="X100" s="33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</row>
    <row r="101" customFormat="false" ht="12.75" hidden="false" customHeight="false" outlineLevel="0" collapsed="false">
      <c r="A101" s="12" t="n">
        <v>491721</v>
      </c>
      <c r="B101" s="12"/>
      <c r="C101" s="17" t="n">
        <v>36.35</v>
      </c>
      <c r="D101" s="17" t="n">
        <v>1.161</v>
      </c>
      <c r="E101" s="17" t="n">
        <v>17.97</v>
      </c>
      <c r="F101" s="17" t="n">
        <v>0.043</v>
      </c>
      <c r="G101" s="17" t="n">
        <v>2.02</v>
      </c>
      <c r="H101" s="17" t="n">
        <v>0.027</v>
      </c>
      <c r="I101" s="17" t="n">
        <v>0</v>
      </c>
      <c r="J101" s="17" t="n">
        <v>24.69</v>
      </c>
      <c r="K101" s="17" t="n">
        <v>0.038</v>
      </c>
      <c r="L101" s="17" t="n">
        <v>0.067</v>
      </c>
      <c r="M101" s="17" t="n">
        <v>9.7</v>
      </c>
      <c r="N101" s="17" t="n">
        <v>3.18</v>
      </c>
      <c r="O101" s="17" t="n">
        <v>95.246</v>
      </c>
      <c r="P101" s="17"/>
      <c r="Q101" s="32"/>
      <c r="R101" s="32"/>
      <c r="S101" s="33"/>
      <c r="T101" s="33"/>
      <c r="U101" s="33"/>
      <c r="V101" s="33"/>
      <c r="W101" s="33"/>
      <c r="X101" s="33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</row>
    <row r="102" customFormat="false" ht="12.75" hidden="false" customHeight="false" outlineLevel="0" collapsed="false">
      <c r="A102" s="12" t="n">
        <v>491721</v>
      </c>
      <c r="B102" s="12"/>
      <c r="C102" s="17" t="n">
        <v>36.7</v>
      </c>
      <c r="D102" s="17" t="n">
        <v>1.162</v>
      </c>
      <c r="E102" s="17" t="n">
        <v>17.98</v>
      </c>
      <c r="F102" s="17" t="n">
        <v>0.079</v>
      </c>
      <c r="G102" s="17" t="n">
        <v>2.14</v>
      </c>
      <c r="H102" s="17" t="n">
        <v>0.05</v>
      </c>
      <c r="I102" s="17" t="n">
        <v>0.024</v>
      </c>
      <c r="J102" s="17" t="n">
        <v>24.68</v>
      </c>
      <c r="K102" s="17" t="n">
        <v>0.049</v>
      </c>
      <c r="L102" s="17" t="n">
        <v>0.114</v>
      </c>
      <c r="M102" s="17" t="n">
        <v>9.76</v>
      </c>
      <c r="N102" s="17" t="n">
        <v>2.92</v>
      </c>
      <c r="O102" s="17" t="n">
        <v>95.659</v>
      </c>
      <c r="P102" s="17"/>
      <c r="Q102" s="32"/>
      <c r="R102" s="32"/>
      <c r="S102" s="33"/>
      <c r="T102" s="33"/>
      <c r="U102" s="33"/>
      <c r="V102" s="33"/>
      <c r="W102" s="33"/>
      <c r="X102" s="33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</row>
    <row r="103" customFormat="false" ht="12.75" hidden="false" customHeight="false" outlineLevel="0" collapsed="false">
      <c r="A103" s="12" t="n">
        <v>491721</v>
      </c>
      <c r="B103" s="12"/>
      <c r="C103" s="17" t="n">
        <v>37.79</v>
      </c>
      <c r="D103" s="17" t="n">
        <v>1.21</v>
      </c>
      <c r="E103" s="17" t="n">
        <v>17.17</v>
      </c>
      <c r="F103" s="17" t="n">
        <v>0.077</v>
      </c>
      <c r="G103" s="17" t="n">
        <v>2.56</v>
      </c>
      <c r="H103" s="17" t="n">
        <v>0.064</v>
      </c>
      <c r="I103" s="17" t="n">
        <v>0.065</v>
      </c>
      <c r="J103" s="17" t="n">
        <v>24.88</v>
      </c>
      <c r="K103" s="17" t="n">
        <v>0.07</v>
      </c>
      <c r="L103" s="17" t="n">
        <v>0.105</v>
      </c>
      <c r="M103" s="17" t="n">
        <v>10.47</v>
      </c>
      <c r="N103" s="17" t="n">
        <v>1.52</v>
      </c>
      <c r="O103" s="17" t="n">
        <v>95.982</v>
      </c>
      <c r="P103" s="17"/>
      <c r="Q103" s="32"/>
      <c r="R103" s="32"/>
      <c r="S103" s="33"/>
      <c r="T103" s="33"/>
      <c r="U103" s="33"/>
      <c r="V103" s="33"/>
      <c r="W103" s="33"/>
      <c r="X103" s="33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</row>
    <row r="104" customFormat="false" ht="12.75" hidden="false" customHeight="false" outlineLevel="0" collapsed="false">
      <c r="A104" s="12" t="n">
        <v>491721</v>
      </c>
      <c r="B104" s="12"/>
      <c r="C104" s="17" t="n">
        <v>38.12</v>
      </c>
      <c r="D104" s="17" t="n">
        <v>1.191</v>
      </c>
      <c r="E104" s="17" t="n">
        <v>17.05</v>
      </c>
      <c r="F104" s="17" t="n">
        <v>0.027</v>
      </c>
      <c r="G104" s="17" t="n">
        <v>2.22</v>
      </c>
      <c r="H104" s="17" t="n">
        <v>0</v>
      </c>
      <c r="I104" s="17" t="n">
        <v>0.054</v>
      </c>
      <c r="J104" s="17" t="n">
        <v>24.85</v>
      </c>
      <c r="K104" s="17" t="n">
        <v>0.012</v>
      </c>
      <c r="L104" s="17" t="n">
        <v>0.124</v>
      </c>
      <c r="M104" s="17" t="n">
        <v>10.37</v>
      </c>
      <c r="N104" s="17" t="n">
        <v>1.43</v>
      </c>
      <c r="O104" s="17" t="n">
        <v>95.448</v>
      </c>
      <c r="P104" s="17"/>
      <c r="Q104" s="32"/>
      <c r="R104" s="32"/>
      <c r="S104" s="33"/>
      <c r="T104" s="33"/>
      <c r="U104" s="33"/>
      <c r="V104" s="33"/>
      <c r="W104" s="33"/>
      <c r="X104" s="33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</row>
    <row r="105" customFormat="false" ht="12.75" hidden="false" customHeight="false" outlineLevel="0" collapsed="false">
      <c r="A105" s="12" t="n">
        <v>491721</v>
      </c>
      <c r="B105" s="12"/>
      <c r="C105" s="17" t="n">
        <v>38.31</v>
      </c>
      <c r="D105" s="17" t="n">
        <v>0.969</v>
      </c>
      <c r="E105" s="17" t="n">
        <v>17.23</v>
      </c>
      <c r="F105" s="17" t="n">
        <v>0.018</v>
      </c>
      <c r="G105" s="17" t="n">
        <v>2.21</v>
      </c>
      <c r="H105" s="17" t="n">
        <v>0.092</v>
      </c>
      <c r="I105" s="17" t="n">
        <v>0.025</v>
      </c>
      <c r="J105" s="17" t="n">
        <v>25.34</v>
      </c>
      <c r="K105" s="17" t="n">
        <v>0.016</v>
      </c>
      <c r="L105" s="17" t="n">
        <v>0.107</v>
      </c>
      <c r="M105" s="17" t="n">
        <v>10.39</v>
      </c>
      <c r="N105" s="17" t="n">
        <v>1.51</v>
      </c>
      <c r="O105" s="17" t="n">
        <v>96.216</v>
      </c>
      <c r="P105" s="17"/>
      <c r="Q105" s="32"/>
      <c r="R105" s="32"/>
      <c r="S105" s="33"/>
      <c r="T105" s="33"/>
      <c r="U105" s="33"/>
      <c r="V105" s="33"/>
      <c r="W105" s="33"/>
      <c r="X105" s="33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</row>
    <row r="106" customFormat="false" ht="12.75" hidden="false" customHeight="false" outlineLevel="0" collapsed="false">
      <c r="A106" s="12" t="n">
        <v>491721</v>
      </c>
      <c r="B106" s="12"/>
      <c r="C106" s="17" t="n">
        <v>36.97</v>
      </c>
      <c r="D106" s="17" t="n">
        <v>1.009</v>
      </c>
      <c r="E106" s="17" t="n">
        <v>18.02</v>
      </c>
      <c r="F106" s="17" t="n">
        <v>0.045</v>
      </c>
      <c r="G106" s="17" t="n">
        <v>1.89</v>
      </c>
      <c r="H106" s="17" t="n">
        <v>0.032</v>
      </c>
      <c r="I106" s="17" t="n">
        <v>0.064</v>
      </c>
      <c r="J106" s="17" t="n">
        <v>25.41</v>
      </c>
      <c r="K106" s="17" t="n">
        <v>0.167</v>
      </c>
      <c r="L106" s="17" t="n">
        <v>0.067</v>
      </c>
      <c r="M106" s="17" t="n">
        <v>9.88</v>
      </c>
      <c r="N106" s="17" t="n">
        <v>2.92</v>
      </c>
      <c r="O106" s="17" t="n">
        <v>96.474</v>
      </c>
      <c r="P106" s="17"/>
      <c r="Q106" s="32"/>
      <c r="R106" s="32"/>
      <c r="S106" s="33"/>
      <c r="T106" s="33"/>
      <c r="U106" s="33"/>
      <c r="V106" s="33"/>
      <c r="W106" s="33"/>
      <c r="X106" s="33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</row>
    <row r="107" customFormat="false" ht="12.75" hidden="false" customHeight="false" outlineLevel="0" collapsed="false">
      <c r="A107" s="12" t="n">
        <v>491721</v>
      </c>
      <c r="B107" s="12"/>
      <c r="C107" s="17" t="n">
        <v>37.05</v>
      </c>
      <c r="D107" s="17" t="n">
        <v>1.064</v>
      </c>
      <c r="E107" s="17" t="n">
        <v>17.92</v>
      </c>
      <c r="F107" s="17" t="n">
        <v>0.036</v>
      </c>
      <c r="G107" s="17" t="n">
        <v>1.83</v>
      </c>
      <c r="H107" s="17" t="n">
        <v>0</v>
      </c>
      <c r="I107" s="17" t="n">
        <v>0.002</v>
      </c>
      <c r="J107" s="17" t="n">
        <v>25.43</v>
      </c>
      <c r="K107" s="17" t="n">
        <v>0.183</v>
      </c>
      <c r="L107" s="17" t="n">
        <v>0.056</v>
      </c>
      <c r="M107" s="17" t="n">
        <v>9.8</v>
      </c>
      <c r="N107" s="17" t="n">
        <v>3.04</v>
      </c>
      <c r="O107" s="17" t="n">
        <v>96.411</v>
      </c>
      <c r="P107" s="17"/>
      <c r="Q107" s="32"/>
      <c r="R107" s="32"/>
      <c r="S107" s="33"/>
      <c r="T107" s="33"/>
      <c r="U107" s="33"/>
      <c r="V107" s="33"/>
      <c r="W107" s="33"/>
      <c r="X107" s="33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</row>
    <row r="108" customFormat="false" ht="12.75" hidden="false" customHeight="false" outlineLevel="0" collapsed="false">
      <c r="A108" s="12" t="n">
        <v>491721</v>
      </c>
      <c r="B108" s="12"/>
      <c r="C108" s="17" t="n">
        <v>36.73</v>
      </c>
      <c r="D108" s="17" t="n">
        <v>1.136</v>
      </c>
      <c r="E108" s="17" t="n">
        <v>18.33</v>
      </c>
      <c r="F108" s="17" t="n">
        <v>0.07</v>
      </c>
      <c r="G108" s="17" t="n">
        <v>2.1</v>
      </c>
      <c r="H108" s="17" t="n">
        <v>0.032</v>
      </c>
      <c r="I108" s="17" t="n">
        <v>0.054</v>
      </c>
      <c r="J108" s="17" t="n">
        <v>25.04</v>
      </c>
      <c r="K108" s="17" t="n">
        <v>0.12</v>
      </c>
      <c r="L108" s="17" t="n">
        <v>0.081</v>
      </c>
      <c r="M108" s="17" t="n">
        <v>9.82</v>
      </c>
      <c r="N108" s="17" t="n">
        <v>3.11</v>
      </c>
      <c r="O108" s="17" t="n">
        <v>96.622</v>
      </c>
      <c r="P108" s="17"/>
      <c r="Q108" s="32"/>
      <c r="R108" s="32"/>
      <c r="S108" s="33"/>
      <c r="T108" s="33"/>
      <c r="U108" s="33"/>
      <c r="V108" s="33"/>
      <c r="W108" s="33"/>
      <c r="X108" s="33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</row>
    <row r="109" customFormat="false" ht="12.75" hidden="false" customHeight="false" outlineLevel="0" collapsed="false">
      <c r="A109" s="12" t="n">
        <v>491721</v>
      </c>
      <c r="B109" s="12"/>
      <c r="C109" s="17" t="n">
        <v>36.35</v>
      </c>
      <c r="D109" s="17" t="n">
        <v>1.181</v>
      </c>
      <c r="E109" s="17" t="n">
        <v>18.04</v>
      </c>
      <c r="F109" s="17" t="n">
        <v>0.088</v>
      </c>
      <c r="G109" s="17" t="n">
        <v>1.95</v>
      </c>
      <c r="H109" s="17" t="n">
        <v>0</v>
      </c>
      <c r="I109" s="17" t="n">
        <v>0.016</v>
      </c>
      <c r="J109" s="17" t="n">
        <v>25.11</v>
      </c>
      <c r="K109" s="17" t="n">
        <v>0.122</v>
      </c>
      <c r="L109" s="17" t="n">
        <v>0.111</v>
      </c>
      <c r="M109" s="17" t="n">
        <v>9.83</v>
      </c>
      <c r="N109" s="17" t="n">
        <v>3.43</v>
      </c>
      <c r="O109" s="17" t="n">
        <v>96.228</v>
      </c>
      <c r="P109" s="17"/>
      <c r="Q109" s="32"/>
      <c r="R109" s="32"/>
      <c r="S109" s="33"/>
      <c r="T109" s="33"/>
      <c r="U109" s="33"/>
      <c r="V109" s="33"/>
      <c r="W109" s="33"/>
      <c r="X109" s="33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</row>
    <row r="110" customFormat="false" ht="12.75" hidden="false" customHeight="false" outlineLevel="0" collapsed="false">
      <c r="A110" s="12" t="n">
        <v>491721</v>
      </c>
      <c r="B110" s="12"/>
      <c r="C110" s="17" t="n">
        <v>36.24</v>
      </c>
      <c r="D110" s="17" t="n">
        <v>1.338</v>
      </c>
      <c r="E110" s="17" t="n">
        <v>17.95</v>
      </c>
      <c r="F110" s="17" t="n">
        <v>0.065</v>
      </c>
      <c r="G110" s="17" t="n">
        <v>2.15</v>
      </c>
      <c r="H110" s="17" t="n">
        <v>0.027</v>
      </c>
      <c r="I110" s="17" t="n">
        <v>0</v>
      </c>
      <c r="J110" s="17" t="n">
        <v>25.04</v>
      </c>
      <c r="K110" s="17" t="n">
        <v>0.14</v>
      </c>
      <c r="L110" s="17" t="n">
        <v>0.072</v>
      </c>
      <c r="M110" s="17" t="n">
        <v>9.7</v>
      </c>
      <c r="N110" s="17" t="n">
        <v>2.95</v>
      </c>
      <c r="O110" s="17" t="n">
        <v>95.673</v>
      </c>
      <c r="P110" s="17"/>
      <c r="Q110" s="32"/>
      <c r="R110" s="32"/>
      <c r="S110" s="33"/>
      <c r="T110" s="33"/>
      <c r="U110" s="33"/>
      <c r="V110" s="33"/>
      <c r="W110" s="33"/>
      <c r="X110" s="33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</row>
    <row r="111" customFormat="false" ht="12.75" hidden="false" customHeight="false" outlineLevel="0" collapsed="false">
      <c r="A111" s="12" t="n">
        <v>491721</v>
      </c>
      <c r="B111" s="12"/>
      <c r="C111" s="17" t="n">
        <v>36.95</v>
      </c>
      <c r="D111" s="17" t="n">
        <v>1.389</v>
      </c>
      <c r="E111" s="17" t="n">
        <v>18.5</v>
      </c>
      <c r="F111" s="17" t="n">
        <v>0.104</v>
      </c>
      <c r="G111" s="17" t="n">
        <v>2.35</v>
      </c>
      <c r="H111" s="17" t="n">
        <v>0</v>
      </c>
      <c r="I111" s="17" t="n">
        <v>0.024</v>
      </c>
      <c r="J111" s="17" t="n">
        <v>25.43</v>
      </c>
      <c r="K111" s="17" t="n">
        <v>0.115</v>
      </c>
      <c r="L111" s="17" t="n">
        <v>0.049</v>
      </c>
      <c r="M111" s="17" t="n">
        <v>8.82</v>
      </c>
      <c r="N111" s="17" t="n">
        <v>3.01</v>
      </c>
      <c r="O111" s="17" t="n">
        <v>96.742</v>
      </c>
      <c r="P111" s="17"/>
      <c r="Q111" s="32"/>
      <c r="R111" s="32"/>
      <c r="S111" s="33"/>
      <c r="T111" s="33"/>
      <c r="U111" s="33"/>
      <c r="V111" s="33"/>
      <c r="W111" s="33"/>
      <c r="X111" s="33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</row>
    <row r="112" customFormat="false" ht="12.75" hidden="false" customHeight="false" outlineLevel="0" collapsed="false">
      <c r="A112" s="12" t="n">
        <v>491721</v>
      </c>
      <c r="B112" s="12"/>
      <c r="C112" s="17" t="n">
        <v>36.26</v>
      </c>
      <c r="D112" s="17" t="n">
        <v>1.369</v>
      </c>
      <c r="E112" s="17" t="n">
        <v>18.02</v>
      </c>
      <c r="F112" s="17" t="n">
        <v>0.025</v>
      </c>
      <c r="G112" s="17" t="n">
        <v>2.08</v>
      </c>
      <c r="H112" s="17" t="n">
        <v>0</v>
      </c>
      <c r="I112" s="17" t="n">
        <v>0.036</v>
      </c>
      <c r="J112" s="17" t="n">
        <v>24.95</v>
      </c>
      <c r="K112" s="17" t="n">
        <v>0.088</v>
      </c>
      <c r="L112" s="17" t="n">
        <v>0.111</v>
      </c>
      <c r="M112" s="17" t="n">
        <v>10.02</v>
      </c>
      <c r="N112" s="17" t="n">
        <v>3.01</v>
      </c>
      <c r="O112" s="17" t="n">
        <v>95.969</v>
      </c>
      <c r="P112" s="17"/>
      <c r="Q112" s="32"/>
      <c r="R112" s="32"/>
      <c r="S112" s="33"/>
      <c r="T112" s="33"/>
      <c r="U112" s="33"/>
      <c r="V112" s="33"/>
      <c r="W112" s="33"/>
      <c r="X112" s="33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</row>
    <row r="113" customFormat="false" ht="12.75" hidden="false" customHeight="false" outlineLevel="0" collapsed="false">
      <c r="A113" s="12" t="n">
        <v>491721</v>
      </c>
      <c r="B113" s="12"/>
      <c r="C113" s="17" t="n">
        <v>38.76</v>
      </c>
      <c r="D113" s="17" t="n">
        <v>0.285</v>
      </c>
      <c r="E113" s="17" t="n">
        <v>15.15</v>
      </c>
      <c r="F113" s="17" t="n">
        <v>0.045</v>
      </c>
      <c r="G113" s="17" t="n">
        <v>1.75</v>
      </c>
      <c r="H113" s="17" t="n">
        <v>0.041</v>
      </c>
      <c r="I113" s="17" t="n">
        <v>0</v>
      </c>
      <c r="J113" s="17" t="n">
        <v>26.63</v>
      </c>
      <c r="K113" s="17" t="n">
        <v>0.112</v>
      </c>
      <c r="L113" s="17" t="n">
        <v>0.014</v>
      </c>
      <c r="M113" s="17" t="n">
        <v>9.54</v>
      </c>
      <c r="N113" s="17" t="n">
        <v>3.73</v>
      </c>
      <c r="O113" s="17" t="n">
        <v>96.058</v>
      </c>
      <c r="P113" s="17"/>
      <c r="Q113" s="32"/>
      <c r="R113" s="32"/>
      <c r="S113" s="33"/>
      <c r="T113" s="33"/>
      <c r="U113" s="33"/>
      <c r="V113" s="33"/>
      <c r="W113" s="33"/>
      <c r="X113" s="33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</row>
    <row r="114" customFormat="false" ht="12.75" hidden="false" customHeight="false" outlineLevel="0" collapsed="false">
      <c r="A114" s="12" t="n">
        <v>491721</v>
      </c>
      <c r="B114" s="12"/>
      <c r="C114" s="17" t="n">
        <v>38.1</v>
      </c>
      <c r="D114" s="17" t="n">
        <v>0.305</v>
      </c>
      <c r="E114" s="17" t="n">
        <v>14.9</v>
      </c>
      <c r="F114" s="17" t="n">
        <v>0.061</v>
      </c>
      <c r="G114" s="17" t="n">
        <v>1.74</v>
      </c>
      <c r="H114" s="17" t="n">
        <v>0.014</v>
      </c>
      <c r="I114" s="17" t="n">
        <v>0.046</v>
      </c>
      <c r="J114" s="17" t="n">
        <v>26.77</v>
      </c>
      <c r="K114" s="17" t="n">
        <v>0.078</v>
      </c>
      <c r="L114" s="17" t="n">
        <v>0.02</v>
      </c>
      <c r="M114" s="17" t="n">
        <v>9.56</v>
      </c>
      <c r="N114" s="17" t="n">
        <v>3.84</v>
      </c>
      <c r="O114" s="17" t="n">
        <v>95.434</v>
      </c>
      <c r="P114" s="17"/>
      <c r="Q114" s="32"/>
      <c r="R114" s="32"/>
      <c r="S114" s="33"/>
      <c r="T114" s="33"/>
      <c r="U114" s="33"/>
      <c r="V114" s="33"/>
      <c r="W114" s="33"/>
      <c r="X114" s="33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</row>
    <row r="115" customFormat="false" ht="12.75" hidden="false" customHeight="false" outlineLevel="0" collapsed="false">
      <c r="A115" s="12" t="n">
        <v>491721</v>
      </c>
      <c r="B115" s="12"/>
      <c r="C115" s="17" t="n">
        <v>39.06</v>
      </c>
      <c r="D115" s="17" t="n">
        <v>0.215</v>
      </c>
      <c r="E115" s="17" t="n">
        <v>15.28</v>
      </c>
      <c r="F115" s="17" t="n">
        <v>0.05</v>
      </c>
      <c r="G115" s="17" t="n">
        <v>1.81</v>
      </c>
      <c r="H115" s="17" t="n">
        <v>0.046</v>
      </c>
      <c r="I115" s="17" t="n">
        <v>0.028</v>
      </c>
      <c r="J115" s="17" t="n">
        <v>27.32</v>
      </c>
      <c r="K115" s="17" t="n">
        <v>0.059</v>
      </c>
      <c r="L115" s="17" t="n">
        <v>0.027</v>
      </c>
      <c r="M115" s="17" t="n">
        <v>8.68</v>
      </c>
      <c r="N115" s="17" t="n">
        <v>3.86</v>
      </c>
      <c r="O115" s="17" t="n">
        <v>96.434</v>
      </c>
      <c r="P115" s="17"/>
      <c r="Q115" s="32"/>
      <c r="R115" s="32"/>
      <c r="S115" s="33"/>
      <c r="T115" s="33"/>
      <c r="U115" s="33"/>
      <c r="V115" s="33"/>
      <c r="W115" s="33"/>
      <c r="X115" s="33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</row>
    <row r="116" customFormat="false" ht="12.75" hidden="false" customHeight="false" outlineLevel="0" collapsed="false">
      <c r="A116" s="12" t="n">
        <v>491721</v>
      </c>
      <c r="B116" s="12"/>
      <c r="C116" s="17" t="n">
        <v>37.62</v>
      </c>
      <c r="D116" s="17" t="n">
        <v>1</v>
      </c>
      <c r="E116" s="17" t="n">
        <v>16.93</v>
      </c>
      <c r="F116" s="17" t="n">
        <v>0</v>
      </c>
      <c r="G116" s="17" t="n">
        <v>2.56</v>
      </c>
      <c r="H116" s="17" t="n">
        <v>0</v>
      </c>
      <c r="I116" s="17" t="n">
        <v>0</v>
      </c>
      <c r="J116" s="17" t="n">
        <v>24.98</v>
      </c>
      <c r="K116" s="17" t="n">
        <v>0.065</v>
      </c>
      <c r="L116" s="17" t="n">
        <v>0.105</v>
      </c>
      <c r="M116" s="17" t="n">
        <v>10.34</v>
      </c>
      <c r="N116" s="17" t="n">
        <v>1.68</v>
      </c>
      <c r="O116" s="17" t="n">
        <v>95.281</v>
      </c>
      <c r="P116" s="17"/>
      <c r="Q116" s="32"/>
      <c r="R116" s="32"/>
      <c r="S116" s="33"/>
      <c r="T116" s="33"/>
      <c r="U116" s="33"/>
      <c r="V116" s="33"/>
      <c r="W116" s="33"/>
      <c r="X116" s="33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</row>
    <row r="117" customFormat="false" ht="12.75" hidden="false" customHeight="false" outlineLevel="0" collapsed="false">
      <c r="A117" s="12" t="n">
        <v>491721</v>
      </c>
      <c r="B117" s="12"/>
      <c r="C117" s="17" t="n">
        <v>38.14</v>
      </c>
      <c r="D117" s="17" t="n">
        <v>0.817</v>
      </c>
      <c r="E117" s="17" t="n">
        <v>17.25</v>
      </c>
      <c r="F117" s="17" t="n">
        <v>0</v>
      </c>
      <c r="G117" s="17" t="n">
        <v>2.07</v>
      </c>
      <c r="H117" s="17" t="n">
        <v>0.018</v>
      </c>
      <c r="I117" s="17" t="n">
        <v>0</v>
      </c>
      <c r="J117" s="17" t="n">
        <v>25.7</v>
      </c>
      <c r="K117" s="17" t="n">
        <v>0.089</v>
      </c>
      <c r="L117" s="17" t="n">
        <v>0.071</v>
      </c>
      <c r="M117" s="17" t="n">
        <v>10.39</v>
      </c>
      <c r="N117" s="17" t="n">
        <v>1.43</v>
      </c>
      <c r="O117" s="17" t="n">
        <v>95.976</v>
      </c>
      <c r="P117" s="17"/>
      <c r="Q117" s="32"/>
      <c r="R117" s="32"/>
      <c r="S117" s="33"/>
      <c r="T117" s="33"/>
      <c r="U117" s="33"/>
      <c r="V117" s="33"/>
      <c r="W117" s="33"/>
      <c r="X117" s="33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</row>
    <row r="118" customFormat="false" ht="12.75" hidden="false" customHeight="false" outlineLevel="0" collapsed="false">
      <c r="A118" s="12" t="n">
        <v>491721</v>
      </c>
      <c r="B118" s="12"/>
      <c r="C118" s="17" t="n">
        <v>37.67</v>
      </c>
      <c r="D118" s="17" t="n">
        <v>1.187</v>
      </c>
      <c r="E118" s="17" t="n">
        <v>17.13</v>
      </c>
      <c r="F118" s="17" t="n">
        <v>0.041</v>
      </c>
      <c r="G118" s="17" t="n">
        <v>2.35</v>
      </c>
      <c r="H118" s="17" t="n">
        <v>0</v>
      </c>
      <c r="I118" s="17" t="n">
        <v>0</v>
      </c>
      <c r="J118" s="17" t="n">
        <v>25.02</v>
      </c>
      <c r="K118" s="17" t="n">
        <v>0.067</v>
      </c>
      <c r="L118" s="17" t="n">
        <v>0.13</v>
      </c>
      <c r="M118" s="17" t="n">
        <v>10.31</v>
      </c>
      <c r="N118" s="17" t="n">
        <v>1.37</v>
      </c>
      <c r="O118" s="17" t="n">
        <v>95.275</v>
      </c>
      <c r="P118" s="17"/>
      <c r="Q118" s="32"/>
      <c r="R118" s="32"/>
      <c r="S118" s="33"/>
      <c r="T118" s="33"/>
      <c r="U118" s="33"/>
      <c r="V118" s="33"/>
      <c r="W118" s="33"/>
      <c r="X118" s="33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</row>
    <row r="119" customFormat="false" ht="12.75" hidden="false" customHeight="false" outlineLevel="0" collapsed="false">
      <c r="A119" s="12" t="n">
        <v>491721</v>
      </c>
      <c r="B119" s="12"/>
      <c r="C119" s="17" t="n">
        <v>37.76</v>
      </c>
      <c r="D119" s="17" t="n">
        <v>1.074</v>
      </c>
      <c r="E119" s="17" t="n">
        <v>17.23</v>
      </c>
      <c r="F119" s="17" t="n">
        <v>0.023</v>
      </c>
      <c r="G119" s="17" t="n">
        <v>2.37</v>
      </c>
      <c r="H119" s="17" t="n">
        <v>0.06</v>
      </c>
      <c r="I119" s="17" t="n">
        <v>0.071</v>
      </c>
      <c r="J119" s="17" t="n">
        <v>25.23</v>
      </c>
      <c r="K119" s="17" t="n">
        <v>0.078</v>
      </c>
      <c r="L119" s="17" t="n">
        <v>0.089</v>
      </c>
      <c r="M119" s="17" t="n">
        <v>10.69</v>
      </c>
      <c r="N119" s="17" t="n">
        <v>1.44</v>
      </c>
      <c r="O119" s="17" t="n">
        <v>96.113</v>
      </c>
      <c r="P119" s="17"/>
      <c r="Q119" s="32"/>
      <c r="R119" s="32"/>
      <c r="S119" s="33"/>
      <c r="T119" s="33"/>
      <c r="U119" s="33"/>
      <c r="V119" s="33"/>
      <c r="W119" s="33"/>
      <c r="X119" s="33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</row>
    <row r="120" customFormat="false" ht="12.75" hidden="false" customHeight="false" outlineLevel="0" collapsed="false">
      <c r="A120" s="12" t="n">
        <v>491721</v>
      </c>
      <c r="B120" s="12"/>
      <c r="C120" s="17" t="n">
        <v>37.54</v>
      </c>
      <c r="D120" s="17" t="n">
        <v>1.095</v>
      </c>
      <c r="E120" s="17" t="n">
        <v>17.35</v>
      </c>
      <c r="F120" s="17" t="n">
        <v>0.072</v>
      </c>
      <c r="G120" s="17" t="n">
        <v>2.32</v>
      </c>
      <c r="H120" s="17" t="n">
        <v>0.119</v>
      </c>
      <c r="I120" s="17" t="n">
        <v>0.021</v>
      </c>
      <c r="J120" s="17" t="n">
        <v>25.1</v>
      </c>
      <c r="K120" s="17" t="n">
        <v>0.066</v>
      </c>
      <c r="L120" s="17" t="n">
        <v>0.051</v>
      </c>
      <c r="M120" s="17" t="n">
        <v>10.42</v>
      </c>
      <c r="N120" s="17" t="n">
        <v>1.65</v>
      </c>
      <c r="O120" s="17" t="n">
        <v>95.805</v>
      </c>
      <c r="P120" s="17"/>
      <c r="Q120" s="32"/>
      <c r="R120" s="32"/>
      <c r="S120" s="33"/>
      <c r="T120" s="33"/>
      <c r="U120" s="33"/>
      <c r="V120" s="33"/>
      <c r="W120" s="33"/>
      <c r="X120" s="33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</row>
    <row r="121" customFormat="false" ht="12.75" hidden="false" customHeight="false" outlineLevel="0" collapsed="false">
      <c r="A121" s="12" t="n">
        <v>491721</v>
      </c>
      <c r="B121" s="12"/>
      <c r="C121" s="17" t="n">
        <v>37.74</v>
      </c>
      <c r="D121" s="17" t="n">
        <v>1.096</v>
      </c>
      <c r="E121" s="17" t="n">
        <v>17.37</v>
      </c>
      <c r="F121" s="17" t="n">
        <v>0.045</v>
      </c>
      <c r="G121" s="17" t="n">
        <v>2.34</v>
      </c>
      <c r="H121" s="17" t="n">
        <v>0</v>
      </c>
      <c r="I121" s="17" t="n">
        <v>0</v>
      </c>
      <c r="J121" s="17" t="n">
        <v>25.12</v>
      </c>
      <c r="K121" s="17" t="n">
        <v>0.106</v>
      </c>
      <c r="L121" s="17" t="n">
        <v>0.05</v>
      </c>
      <c r="M121" s="17" t="n">
        <v>10.42</v>
      </c>
      <c r="N121" s="17" t="n">
        <v>1.52</v>
      </c>
      <c r="O121" s="17" t="n">
        <v>95.807</v>
      </c>
      <c r="P121" s="17"/>
      <c r="Q121" s="32"/>
      <c r="R121" s="32"/>
      <c r="S121" s="33"/>
      <c r="T121" s="33"/>
      <c r="U121" s="33"/>
      <c r="V121" s="33"/>
      <c r="W121" s="33"/>
      <c r="X121" s="33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</row>
    <row r="122" customFormat="false" ht="12.75" hidden="false" customHeight="false" outlineLevel="0" collapsed="false">
      <c r="A122" s="12" t="n">
        <v>491721</v>
      </c>
      <c r="B122" s="12"/>
      <c r="C122" s="17" t="n">
        <v>36.35</v>
      </c>
      <c r="D122" s="17" t="n">
        <v>0.838</v>
      </c>
      <c r="E122" s="17" t="n">
        <v>17.78</v>
      </c>
      <c r="F122" s="17" t="n">
        <v>0.081</v>
      </c>
      <c r="G122" s="17" t="n">
        <v>1.79</v>
      </c>
      <c r="H122" s="17" t="n">
        <v>0.055</v>
      </c>
      <c r="I122" s="17" t="n">
        <v>0.031</v>
      </c>
      <c r="J122" s="17" t="n">
        <v>25.33</v>
      </c>
      <c r="K122" s="17" t="n">
        <v>0.046</v>
      </c>
      <c r="L122" s="17" t="n">
        <v>0.057</v>
      </c>
      <c r="M122" s="17" t="n">
        <v>9.54</v>
      </c>
      <c r="N122" s="17" t="n">
        <v>3.98</v>
      </c>
      <c r="O122" s="17" t="n">
        <v>95.878</v>
      </c>
      <c r="P122" s="17"/>
      <c r="Q122" s="32"/>
      <c r="R122" s="32"/>
      <c r="S122" s="33"/>
      <c r="T122" s="33"/>
      <c r="U122" s="33"/>
      <c r="V122" s="33"/>
      <c r="W122" s="33"/>
      <c r="X122" s="33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</row>
    <row r="123" customFormat="false" ht="12.75" hidden="false" customHeight="false" outlineLevel="0" collapsed="false">
      <c r="A123" s="12" t="n">
        <v>491721</v>
      </c>
      <c r="B123" s="12"/>
      <c r="C123" s="17" t="n">
        <v>35.91</v>
      </c>
      <c r="D123" s="17" t="n">
        <v>0.641</v>
      </c>
      <c r="E123" s="17" t="n">
        <v>17.93</v>
      </c>
      <c r="F123" s="17" t="n">
        <v>0.027</v>
      </c>
      <c r="G123" s="17" t="n">
        <v>1.95</v>
      </c>
      <c r="H123" s="17" t="n">
        <v>0.009</v>
      </c>
      <c r="I123" s="17" t="n">
        <v>0.013</v>
      </c>
      <c r="J123" s="17" t="n">
        <v>25.68</v>
      </c>
      <c r="K123" s="17" t="n">
        <v>0.066</v>
      </c>
      <c r="L123" s="17" t="n">
        <v>0.074</v>
      </c>
      <c r="M123" s="17" t="n">
        <v>9.21</v>
      </c>
      <c r="N123" s="17" t="n">
        <v>5.38</v>
      </c>
      <c r="O123" s="17" t="n">
        <v>96.89</v>
      </c>
      <c r="P123" s="17"/>
      <c r="Q123" s="32"/>
      <c r="R123" s="32"/>
      <c r="S123" s="33"/>
      <c r="T123" s="33"/>
      <c r="U123" s="33"/>
      <c r="V123" s="33"/>
      <c r="W123" s="33"/>
      <c r="X123" s="33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</row>
    <row r="124" customFormat="false" ht="12.75" hidden="false" customHeight="false" outlineLevel="0" collapsed="false">
      <c r="A124" s="12" t="n">
        <v>491721</v>
      </c>
      <c r="B124" s="12"/>
      <c r="C124" s="17" t="n">
        <v>36.12</v>
      </c>
      <c r="D124" s="17" t="n">
        <v>0.512</v>
      </c>
      <c r="E124" s="17" t="n">
        <v>17.33</v>
      </c>
      <c r="F124" s="17" t="n">
        <v>0</v>
      </c>
      <c r="G124" s="17" t="n">
        <v>1.36</v>
      </c>
      <c r="H124" s="17" t="n">
        <v>0.023</v>
      </c>
      <c r="I124" s="17" t="n">
        <v>0.019</v>
      </c>
      <c r="J124" s="17" t="n">
        <v>25.86</v>
      </c>
      <c r="K124" s="17" t="n">
        <v>0.084</v>
      </c>
      <c r="L124" s="17" t="n">
        <v>0.042</v>
      </c>
      <c r="M124" s="17" t="n">
        <v>9.2</v>
      </c>
      <c r="N124" s="17" t="n">
        <v>5.3</v>
      </c>
      <c r="O124" s="17" t="n">
        <v>95.85</v>
      </c>
      <c r="P124" s="17"/>
      <c r="Q124" s="32"/>
      <c r="R124" s="32"/>
      <c r="S124" s="33"/>
      <c r="T124" s="33"/>
      <c r="U124" s="33"/>
      <c r="V124" s="33"/>
      <c r="W124" s="33"/>
      <c r="X124" s="33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</row>
    <row r="125" customFormat="false" ht="12.75" hidden="false" customHeight="false" outlineLevel="0" collapsed="false">
      <c r="A125" s="12" t="n">
        <v>491721</v>
      </c>
      <c r="B125" s="12"/>
      <c r="C125" s="17" t="n">
        <v>36.12</v>
      </c>
      <c r="D125" s="17" t="n">
        <v>0.873</v>
      </c>
      <c r="E125" s="17" t="n">
        <v>17.69</v>
      </c>
      <c r="F125" s="17" t="n">
        <v>0.023</v>
      </c>
      <c r="G125" s="17" t="n">
        <v>1.67</v>
      </c>
      <c r="H125" s="17" t="n">
        <v>0.037</v>
      </c>
      <c r="I125" s="17" t="n">
        <v>0</v>
      </c>
      <c r="J125" s="17" t="n">
        <v>25.39</v>
      </c>
      <c r="K125" s="17" t="n">
        <v>0.059</v>
      </c>
      <c r="L125" s="17" t="n">
        <v>0.068</v>
      </c>
      <c r="M125" s="17" t="n">
        <v>9.59</v>
      </c>
      <c r="N125" s="17" t="n">
        <v>3.65</v>
      </c>
      <c r="O125" s="17" t="n">
        <v>95.169</v>
      </c>
      <c r="P125" s="17"/>
      <c r="Q125" s="32"/>
      <c r="R125" s="32"/>
      <c r="S125" s="33"/>
      <c r="T125" s="33"/>
      <c r="U125" s="33"/>
      <c r="V125" s="33"/>
      <c r="W125" s="33"/>
      <c r="X125" s="33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8.46"/>
    <col collapsed="false" customWidth="true" hidden="false" outlineLevel="0" max="2" min="2" style="1" width="1.52"/>
    <col collapsed="false" customWidth="true" hidden="false" outlineLevel="0" max="13" min="3" style="1" width="5.78"/>
    <col collapsed="false" customWidth="true" hidden="false" outlineLevel="0" max="14" min="14" style="1" width="6.78"/>
    <col collapsed="false" customWidth="true" hidden="false" outlineLevel="0" max="17" min="15" style="1" width="8.78"/>
    <col collapsed="false" customWidth="false" hidden="false" outlineLevel="0" max="257" min="18" style="1" width="8.86"/>
  </cols>
  <sheetData>
    <row r="1" customFormat="false" ht="20.65" hidden="false" customHeight="false" outlineLevel="0" collapsed="false">
      <c r="A1" s="2" t="s">
        <v>30</v>
      </c>
      <c r="B1" s="2"/>
      <c r="C1" s="3"/>
      <c r="D1" s="3"/>
    </row>
    <row r="2" customFormat="false" ht="24" hidden="false" customHeight="true" outlineLevel="0" collapsed="false">
      <c r="A2" s="4" t="s">
        <v>1</v>
      </c>
      <c r="B2" s="4"/>
      <c r="C2" s="3"/>
      <c r="D2" s="3"/>
    </row>
    <row r="3" customFormat="false" ht="17.25" hidden="false" customHeight="false" outlineLevel="0" collapsed="false">
      <c r="A3" s="4" t="s">
        <v>2</v>
      </c>
      <c r="B3" s="4"/>
      <c r="C3" s="3"/>
      <c r="D3" s="3"/>
    </row>
    <row r="4" customFormat="false" ht="17.25" hidden="false" customHeight="false" outlineLevel="0" collapsed="false">
      <c r="A4" s="4" t="s">
        <v>3</v>
      </c>
      <c r="B4" s="4"/>
      <c r="C4" s="3"/>
      <c r="D4" s="3"/>
    </row>
    <row r="5" customFormat="false" ht="10.8" hidden="false" customHeight="true" outlineLevel="0" collapsed="false">
      <c r="A5" s="34"/>
      <c r="B5" s="34"/>
    </row>
    <row r="6" customFormat="false" ht="15" hidden="false" customHeight="false" outlineLevel="0" collapsed="false">
      <c r="A6" s="5" t="s">
        <v>31</v>
      </c>
      <c r="B6" s="5"/>
      <c r="C6" s="0"/>
      <c r="D6" s="1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65" hidden="false" customHeight="false" outlineLevel="0" collapsed="false">
      <c r="A7" s="35"/>
      <c r="B7" s="35"/>
      <c r="C7" s="14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15" hidden="false" customHeight="false" outlineLevel="0" collapsed="false">
      <c r="A8" s="7"/>
      <c r="B8" s="7"/>
      <c r="C8" s="8" t="s">
        <v>5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7" customFormat="true" ht="14.65" hidden="false" customHeight="false" outlineLevel="0" collapsed="false">
      <c r="A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7" t="s">
        <v>15</v>
      </c>
      <c r="L9" s="7" t="s">
        <v>16</v>
      </c>
      <c r="M9" s="7" t="s">
        <v>17</v>
      </c>
      <c r="N9" s="7" t="s">
        <v>18</v>
      </c>
      <c r="O9" s="31"/>
      <c r="P9" s="31"/>
      <c r="Q9" s="31"/>
      <c r="R9" s="31"/>
      <c r="S9" s="31"/>
      <c r="T9" s="31"/>
      <c r="U9" s="31"/>
      <c r="V9" s="31"/>
      <c r="W9" s="31"/>
      <c r="X9" s="31"/>
      <c r="BV9" s="3"/>
      <c r="BW9" s="3"/>
    </row>
    <row r="10" s="7" customFormat="true" ht="13.15" hidden="false" customHeight="false" outlineLevel="0" collapsed="false">
      <c r="A10" s="14"/>
      <c r="B10" s="1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BY10" s="3"/>
      <c r="BZ10" s="3"/>
    </row>
    <row r="11" customFormat="false" ht="13.15" hidden="false" customHeight="false" outlineLevel="0" collapsed="false">
      <c r="A11" s="8" t="s">
        <v>32</v>
      </c>
      <c r="B11" s="8"/>
    </row>
    <row r="12" customFormat="false" ht="12.75" hidden="false" customHeight="false" outlineLevel="0" collapsed="false">
      <c r="A12" s="3" t="n">
        <v>491702</v>
      </c>
      <c r="B12" s="3"/>
      <c r="C12" s="9" t="n">
        <v>40.69</v>
      </c>
      <c r="D12" s="9" t="n">
        <v>0.022</v>
      </c>
      <c r="E12" s="9" t="n">
        <v>0.021</v>
      </c>
      <c r="F12" s="9" t="n">
        <v>0.098</v>
      </c>
      <c r="G12" s="9" t="n">
        <v>8.32</v>
      </c>
      <c r="H12" s="9" t="n">
        <v>0.135</v>
      </c>
      <c r="I12" s="9" t="n">
        <v>0.394</v>
      </c>
      <c r="J12" s="9" t="n">
        <v>50.11</v>
      </c>
      <c r="K12" s="9" t="n">
        <v>0.054</v>
      </c>
      <c r="L12" s="9" t="n">
        <v>0.017</v>
      </c>
      <c r="M12" s="9" t="n">
        <v>0</v>
      </c>
      <c r="N12" s="9" t="n">
        <v>99.862</v>
      </c>
    </row>
    <row r="13" customFormat="false" ht="12.75" hidden="false" customHeight="false" outlineLevel="0" collapsed="false">
      <c r="A13" s="3" t="n">
        <v>491702</v>
      </c>
      <c r="B13" s="3"/>
      <c r="C13" s="9" t="n">
        <v>40.53</v>
      </c>
      <c r="D13" s="9" t="n">
        <v>0.029</v>
      </c>
      <c r="E13" s="9" t="n">
        <v>0.016</v>
      </c>
      <c r="F13" s="9" t="n">
        <v>0.038</v>
      </c>
      <c r="G13" s="9" t="n">
        <v>7.99</v>
      </c>
      <c r="H13" s="9" t="n">
        <v>0.085</v>
      </c>
      <c r="I13" s="9" t="n">
        <v>0.465</v>
      </c>
      <c r="J13" s="9" t="n">
        <v>50.05</v>
      </c>
      <c r="K13" s="9" t="n">
        <v>0.047</v>
      </c>
      <c r="L13" s="9" t="n">
        <v>0.014</v>
      </c>
      <c r="M13" s="9" t="n">
        <v>0</v>
      </c>
      <c r="N13" s="9" t="n">
        <v>99.264</v>
      </c>
    </row>
    <row r="14" customFormat="false" ht="12.75" hidden="false" customHeight="false" outlineLevel="0" collapsed="false">
      <c r="A14" s="3" t="n">
        <v>491702</v>
      </c>
      <c r="B14" s="3"/>
      <c r="C14" s="9" t="n">
        <v>40.23</v>
      </c>
      <c r="D14" s="9" t="n">
        <v>0.016</v>
      </c>
      <c r="E14" s="9" t="n">
        <v>0.008</v>
      </c>
      <c r="F14" s="9" t="n">
        <v>0.048</v>
      </c>
      <c r="G14" s="9" t="n">
        <v>8.35</v>
      </c>
      <c r="H14" s="9" t="n">
        <v>0.145</v>
      </c>
      <c r="I14" s="9" t="n">
        <v>0.39</v>
      </c>
      <c r="J14" s="9" t="n">
        <v>50.14</v>
      </c>
      <c r="K14" s="9" t="n">
        <v>0.045</v>
      </c>
      <c r="L14" s="9" t="n">
        <v>0.007</v>
      </c>
      <c r="M14" s="9" t="n">
        <v>0</v>
      </c>
      <c r="N14" s="9" t="n">
        <v>99.379</v>
      </c>
    </row>
    <row r="15" customFormat="false" ht="12.75" hidden="false" customHeight="false" outlineLevel="0" collapsed="false">
      <c r="A15" s="3" t="n">
        <v>491702</v>
      </c>
      <c r="B15" s="3"/>
      <c r="C15" s="9" t="n">
        <v>40.14</v>
      </c>
      <c r="D15" s="9" t="n">
        <v>0.077</v>
      </c>
      <c r="E15" s="9" t="n">
        <v>0</v>
      </c>
      <c r="F15" s="9" t="n">
        <v>0.053</v>
      </c>
      <c r="G15" s="9" t="n">
        <v>8.33</v>
      </c>
      <c r="H15" s="9" t="n">
        <v>0.24</v>
      </c>
      <c r="I15" s="9" t="n">
        <v>0.421</v>
      </c>
      <c r="J15" s="9" t="n">
        <v>50.05</v>
      </c>
      <c r="K15" s="9" t="n">
        <v>0.048</v>
      </c>
      <c r="L15" s="9" t="n">
        <v>0.026</v>
      </c>
      <c r="M15" s="9" t="n">
        <v>0</v>
      </c>
      <c r="N15" s="9" t="n">
        <v>99.386</v>
      </c>
    </row>
    <row r="16" customFormat="false" ht="12.75" hidden="false" customHeight="false" outlineLevel="0" collapsed="false">
      <c r="A16" s="3" t="n">
        <v>491702</v>
      </c>
      <c r="B16" s="3"/>
      <c r="C16" s="9" t="n">
        <v>40.28</v>
      </c>
      <c r="D16" s="9" t="n">
        <v>0.033</v>
      </c>
      <c r="E16" s="9" t="n">
        <v>0.028</v>
      </c>
      <c r="F16" s="9" t="n">
        <v>0.082</v>
      </c>
      <c r="G16" s="9" t="n">
        <v>9.47</v>
      </c>
      <c r="H16" s="9" t="n">
        <v>0.075</v>
      </c>
      <c r="I16" s="9" t="n">
        <v>0.394</v>
      </c>
      <c r="J16" s="9" t="n">
        <v>49.62</v>
      </c>
      <c r="K16" s="9" t="n">
        <v>0.062</v>
      </c>
      <c r="L16" s="9" t="n">
        <v>0.032</v>
      </c>
      <c r="M16" s="9" t="n">
        <v>0</v>
      </c>
      <c r="N16" s="9" t="n">
        <v>100.076</v>
      </c>
    </row>
    <row r="17" customFormat="false" ht="12.75" hidden="false" customHeight="false" outlineLevel="0" collapsed="false">
      <c r="A17" s="3" t="n">
        <v>491702</v>
      </c>
      <c r="B17" s="3"/>
      <c r="C17" s="9" t="n">
        <v>39.64</v>
      </c>
      <c r="D17" s="9" t="n">
        <v>0.014</v>
      </c>
      <c r="E17" s="9" t="n">
        <v>0.028</v>
      </c>
      <c r="F17" s="9" t="n">
        <v>0.039</v>
      </c>
      <c r="G17" s="9" t="n">
        <v>9.73</v>
      </c>
      <c r="H17" s="9" t="n">
        <v>0.1</v>
      </c>
      <c r="I17" s="9" t="n">
        <v>0.29</v>
      </c>
      <c r="J17" s="9" t="n">
        <v>49.23</v>
      </c>
      <c r="K17" s="9" t="n">
        <v>0.085</v>
      </c>
      <c r="L17" s="9" t="n">
        <v>0.001</v>
      </c>
      <c r="M17" s="9" t="n">
        <v>0</v>
      </c>
      <c r="N17" s="9" t="n">
        <v>99.158</v>
      </c>
    </row>
    <row r="18" customFormat="false" ht="12.75" hidden="false" customHeight="false" outlineLevel="0" collapsed="false">
      <c r="A18" s="3" t="n">
        <v>491702</v>
      </c>
      <c r="B18" s="3"/>
      <c r="C18" s="9" t="n">
        <v>40.1</v>
      </c>
      <c r="D18" s="9" t="n">
        <v>0.031</v>
      </c>
      <c r="E18" s="9" t="n">
        <v>0</v>
      </c>
      <c r="F18" s="9" t="n">
        <v>0</v>
      </c>
      <c r="G18" s="9" t="n">
        <v>8.19</v>
      </c>
      <c r="H18" s="9" t="n">
        <v>0.2</v>
      </c>
      <c r="I18" s="9" t="n">
        <v>0.372</v>
      </c>
      <c r="J18" s="9" t="n">
        <v>50.17</v>
      </c>
      <c r="K18" s="9" t="n">
        <v>0.012</v>
      </c>
      <c r="L18" s="9" t="n">
        <v>0.005</v>
      </c>
      <c r="M18" s="9" t="n">
        <v>0.006</v>
      </c>
      <c r="N18" s="9" t="n">
        <v>99.086</v>
      </c>
    </row>
    <row r="19" customFormat="false" ht="12.75" hidden="false" customHeight="false" outlineLevel="0" collapsed="false">
      <c r="A19" s="3" t="n">
        <v>491702</v>
      </c>
      <c r="B19" s="3"/>
      <c r="C19" s="9" t="n">
        <v>40.35</v>
      </c>
      <c r="D19" s="9" t="n">
        <v>0.001</v>
      </c>
      <c r="E19" s="9" t="n">
        <v>0.012</v>
      </c>
      <c r="F19" s="9" t="n">
        <v>0</v>
      </c>
      <c r="G19" s="9" t="n">
        <v>8.27</v>
      </c>
      <c r="H19" s="9" t="n">
        <v>0.125</v>
      </c>
      <c r="I19" s="9" t="n">
        <v>0.366</v>
      </c>
      <c r="J19" s="9" t="n">
        <v>50.09</v>
      </c>
      <c r="K19" s="9" t="n">
        <v>0.048</v>
      </c>
      <c r="L19" s="9" t="n">
        <v>0.029</v>
      </c>
      <c r="M19" s="9" t="n">
        <v>0.007</v>
      </c>
      <c r="N19" s="9" t="n">
        <v>99.298</v>
      </c>
    </row>
    <row r="20" customFormat="false" ht="12.75" hidden="false" customHeight="false" outlineLevel="0" collapsed="false">
      <c r="A20" s="3" t="n">
        <v>491702</v>
      </c>
      <c r="B20" s="3"/>
      <c r="C20" s="9" t="n">
        <v>40.04</v>
      </c>
      <c r="D20" s="9" t="n">
        <v>0.013</v>
      </c>
      <c r="E20" s="9" t="n">
        <v>0.021</v>
      </c>
      <c r="F20" s="9" t="n">
        <v>0.057</v>
      </c>
      <c r="G20" s="9" t="n">
        <v>8.3</v>
      </c>
      <c r="H20" s="9" t="n">
        <v>0.155</v>
      </c>
      <c r="I20" s="9" t="n">
        <v>0.398</v>
      </c>
      <c r="J20" s="9" t="n">
        <v>50.18</v>
      </c>
      <c r="K20" s="9" t="n">
        <v>0.036</v>
      </c>
      <c r="L20" s="9" t="n">
        <v>0.01</v>
      </c>
      <c r="M20" s="9" t="n">
        <v>0</v>
      </c>
      <c r="N20" s="9" t="n">
        <v>99.21</v>
      </c>
    </row>
    <row r="21" customFormat="false" ht="12.75" hidden="false" customHeight="false" outlineLevel="0" collapsed="false">
      <c r="A21" s="3" t="n">
        <v>491737</v>
      </c>
      <c r="B21" s="3"/>
      <c r="C21" s="9" t="n">
        <v>41.04</v>
      </c>
      <c r="D21" s="9" t="n">
        <v>0</v>
      </c>
      <c r="E21" s="9" t="n">
        <v>0</v>
      </c>
      <c r="F21" s="9" t="n">
        <v>0.057</v>
      </c>
      <c r="G21" s="9" t="n">
        <v>7.71</v>
      </c>
      <c r="H21" s="9" t="n">
        <v>0.086</v>
      </c>
      <c r="I21" s="9" t="n">
        <v>0.454</v>
      </c>
      <c r="J21" s="9" t="n">
        <v>50.47</v>
      </c>
      <c r="K21" s="9" t="n">
        <v>0.044</v>
      </c>
      <c r="L21" s="9" t="n">
        <v>0.01</v>
      </c>
      <c r="M21" s="9" t="n">
        <v>0.007</v>
      </c>
      <c r="N21" s="9" t="n">
        <f aca="false">SUM(C21:M21)</f>
        <v>99.878</v>
      </c>
    </row>
    <row r="22" customFormat="false" ht="12.75" hidden="false" customHeight="false" outlineLevel="0" collapsed="false">
      <c r="A22" s="3" t="n">
        <v>491737</v>
      </c>
      <c r="B22" s="3"/>
      <c r="C22" s="9" t="n">
        <v>40.92</v>
      </c>
      <c r="D22" s="9" t="n">
        <v>0.003</v>
      </c>
      <c r="E22" s="9" t="n">
        <v>0</v>
      </c>
      <c r="F22" s="9" t="n">
        <v>0.082</v>
      </c>
      <c r="G22" s="9" t="n">
        <v>7.66</v>
      </c>
      <c r="H22" s="9" t="n">
        <v>0.101</v>
      </c>
      <c r="I22" s="9" t="n">
        <v>0.312</v>
      </c>
      <c r="J22" s="9" t="n">
        <v>50.55</v>
      </c>
      <c r="K22" s="9" t="n">
        <v>0.028</v>
      </c>
      <c r="L22" s="9" t="n">
        <v>0.028</v>
      </c>
      <c r="M22" s="9" t="n">
        <v>0</v>
      </c>
      <c r="N22" s="9" t="n">
        <f aca="false">SUM(C22:M22)</f>
        <v>99.684</v>
      </c>
    </row>
    <row r="23" customFormat="false" ht="12.75" hidden="false" customHeight="false" outlineLevel="0" collapsed="false">
      <c r="A23" s="3" t="n">
        <v>491737</v>
      </c>
      <c r="B23" s="3"/>
      <c r="C23" s="9" t="n">
        <v>40.83</v>
      </c>
      <c r="D23" s="9" t="n">
        <v>0.016</v>
      </c>
      <c r="E23" s="9" t="n">
        <v>0.027</v>
      </c>
      <c r="F23" s="9" t="n">
        <v>0.087</v>
      </c>
      <c r="G23" s="9" t="n">
        <v>7.82</v>
      </c>
      <c r="H23" s="9" t="n">
        <v>0.162</v>
      </c>
      <c r="I23" s="9" t="n">
        <v>0.386</v>
      </c>
      <c r="J23" s="9" t="n">
        <v>50.51</v>
      </c>
      <c r="K23" s="9" t="n">
        <v>0.086</v>
      </c>
      <c r="L23" s="9" t="n">
        <v>0.007</v>
      </c>
      <c r="M23" s="9" t="n">
        <v>0</v>
      </c>
      <c r="N23" s="9" t="n">
        <f aca="false">SUM(C23:M23)</f>
        <v>99.931</v>
      </c>
    </row>
    <row r="24" customFormat="false" ht="12.75" hidden="false" customHeight="false" outlineLevel="0" collapsed="false">
      <c r="A24" s="3" t="n">
        <v>491737</v>
      </c>
      <c r="B24" s="3"/>
      <c r="C24" s="9" t="n">
        <v>40.85</v>
      </c>
      <c r="D24" s="9" t="n">
        <v>0</v>
      </c>
      <c r="E24" s="9" t="n">
        <v>0.036</v>
      </c>
      <c r="F24" s="9" t="n">
        <v>0.078</v>
      </c>
      <c r="G24" s="9" t="n">
        <v>7.58</v>
      </c>
      <c r="H24" s="9" t="n">
        <v>0.172</v>
      </c>
      <c r="I24" s="9" t="n">
        <v>0.357</v>
      </c>
      <c r="J24" s="9" t="n">
        <v>50.52</v>
      </c>
      <c r="K24" s="9" t="n">
        <v>0.079</v>
      </c>
      <c r="L24" s="9" t="n">
        <v>0.005</v>
      </c>
      <c r="M24" s="9" t="n">
        <v>0</v>
      </c>
      <c r="N24" s="9" t="n">
        <f aca="false">SUM(C24:M24)</f>
        <v>99.677</v>
      </c>
    </row>
    <row r="25" customFormat="false" ht="12.75" hidden="false" customHeight="false" outlineLevel="0" collapsed="false">
      <c r="A25" s="3" t="n">
        <v>491703</v>
      </c>
      <c r="B25" s="3"/>
      <c r="C25" s="9" t="n">
        <v>39.68</v>
      </c>
      <c r="D25" s="9" t="n">
        <v>0.048</v>
      </c>
      <c r="E25" s="9" t="n">
        <v>0.039</v>
      </c>
      <c r="F25" s="9" t="n">
        <v>0.109</v>
      </c>
      <c r="G25" s="9" t="n">
        <v>8.87</v>
      </c>
      <c r="H25" s="9" t="n">
        <v>0.05</v>
      </c>
      <c r="I25" s="9" t="n">
        <v>0.339</v>
      </c>
      <c r="J25" s="9" t="n">
        <v>49.52</v>
      </c>
      <c r="K25" s="9" t="n">
        <v>0.097</v>
      </c>
      <c r="L25" s="9" t="n">
        <v>0.028</v>
      </c>
      <c r="M25" s="9" t="n">
        <v>0.008</v>
      </c>
      <c r="N25" s="9" t="n">
        <v>98.789</v>
      </c>
    </row>
    <row r="26" customFormat="false" ht="12.75" hidden="false" customHeight="false" outlineLevel="0" collapsed="false">
      <c r="A26" s="3" t="n">
        <v>491703</v>
      </c>
      <c r="B26" s="3"/>
      <c r="C26" s="9" t="n">
        <v>39.6</v>
      </c>
      <c r="D26" s="9" t="n">
        <v>0.057</v>
      </c>
      <c r="E26" s="9" t="n">
        <v>0.012</v>
      </c>
      <c r="F26" s="9" t="n">
        <v>0.154</v>
      </c>
      <c r="G26" s="9" t="n">
        <v>8.39</v>
      </c>
      <c r="H26" s="9" t="n">
        <v>0.19</v>
      </c>
      <c r="I26" s="9" t="n">
        <v>0.376</v>
      </c>
      <c r="J26" s="9" t="n">
        <v>49.77</v>
      </c>
      <c r="K26" s="9" t="n">
        <v>0.104</v>
      </c>
      <c r="L26" s="9" t="n">
        <v>0.051</v>
      </c>
      <c r="M26" s="9" t="n">
        <v>0.016</v>
      </c>
      <c r="N26" s="9" t="n">
        <v>98.72</v>
      </c>
    </row>
    <row r="27" customFormat="false" ht="12.75" hidden="false" customHeight="false" outlineLevel="0" collapsed="false">
      <c r="A27" s="3" t="n">
        <v>491703</v>
      </c>
      <c r="B27" s="3"/>
      <c r="C27" s="9" t="n">
        <v>39.9</v>
      </c>
      <c r="D27" s="9" t="n">
        <v>0</v>
      </c>
      <c r="E27" s="9" t="n">
        <v>0.053</v>
      </c>
      <c r="F27" s="9" t="n">
        <v>0.056</v>
      </c>
      <c r="G27" s="9" t="n">
        <v>8.69</v>
      </c>
      <c r="H27" s="9" t="n">
        <v>0.17</v>
      </c>
      <c r="I27" s="9" t="n">
        <v>0.358</v>
      </c>
      <c r="J27" s="9" t="n">
        <v>49.63</v>
      </c>
      <c r="K27" s="9" t="n">
        <v>0.076</v>
      </c>
      <c r="L27" s="9" t="n">
        <v>0.009</v>
      </c>
      <c r="M27" s="9" t="n">
        <v>0</v>
      </c>
      <c r="N27" s="9" t="n">
        <v>98.943</v>
      </c>
    </row>
    <row r="28" customFormat="false" ht="12.75" hidden="false" customHeight="false" outlineLevel="0" collapsed="false">
      <c r="A28" s="3" t="n">
        <v>491703</v>
      </c>
      <c r="B28" s="3"/>
      <c r="C28" s="9" t="n">
        <v>39.97</v>
      </c>
      <c r="D28" s="9" t="n">
        <v>0.014</v>
      </c>
      <c r="E28" s="9" t="n">
        <v>0.05</v>
      </c>
      <c r="F28" s="9" t="n">
        <v>0.015</v>
      </c>
      <c r="G28" s="9" t="n">
        <v>8.18</v>
      </c>
      <c r="H28" s="9" t="n">
        <v>0.03</v>
      </c>
      <c r="I28" s="9" t="n">
        <v>0.425</v>
      </c>
      <c r="J28" s="9" t="n">
        <v>49.66</v>
      </c>
      <c r="K28" s="9" t="n">
        <v>0.055</v>
      </c>
      <c r="L28" s="9" t="n">
        <v>0.039</v>
      </c>
      <c r="M28" s="9" t="n">
        <v>0</v>
      </c>
      <c r="N28" s="9" t="n">
        <v>98.439</v>
      </c>
    </row>
    <row r="29" customFormat="false" ht="12.75" hidden="false" customHeight="false" outlineLevel="0" collapsed="false">
      <c r="A29" s="3" t="n">
        <v>491703</v>
      </c>
      <c r="B29" s="3"/>
      <c r="C29" s="9" t="n">
        <v>39.93</v>
      </c>
      <c r="D29" s="9" t="n">
        <v>0.026</v>
      </c>
      <c r="E29" s="9" t="n">
        <v>0.002</v>
      </c>
      <c r="F29" s="9" t="n">
        <v>0.077</v>
      </c>
      <c r="G29" s="9" t="n">
        <v>9.01</v>
      </c>
      <c r="H29" s="9" t="n">
        <v>0.175</v>
      </c>
      <c r="I29" s="9" t="n">
        <v>0.335</v>
      </c>
      <c r="J29" s="9" t="n">
        <v>49.61</v>
      </c>
      <c r="K29" s="9" t="n">
        <v>0.06</v>
      </c>
      <c r="L29" s="9" t="n">
        <v>0.023</v>
      </c>
      <c r="M29" s="9" t="n">
        <v>0.004</v>
      </c>
      <c r="N29" s="9" t="n">
        <v>99.252</v>
      </c>
    </row>
    <row r="30" customFormat="false" ht="12.75" hidden="false" customHeight="false" outlineLevel="0" collapsed="false">
      <c r="A30" s="3" t="n">
        <v>491703</v>
      </c>
      <c r="B30" s="3"/>
      <c r="C30" s="9" t="n">
        <v>40.08</v>
      </c>
      <c r="D30" s="9" t="n">
        <v>0.003</v>
      </c>
      <c r="E30" s="9" t="n">
        <v>0.018</v>
      </c>
      <c r="F30" s="9" t="n">
        <v>0.072</v>
      </c>
      <c r="G30" s="9" t="n">
        <v>8.34</v>
      </c>
      <c r="H30" s="9" t="n">
        <v>0.14</v>
      </c>
      <c r="I30" s="9" t="n">
        <v>0.314</v>
      </c>
      <c r="J30" s="9" t="n">
        <v>49.73</v>
      </c>
      <c r="K30" s="9" t="n">
        <v>0.064</v>
      </c>
      <c r="L30" s="9" t="n">
        <v>0.02</v>
      </c>
      <c r="M30" s="9" t="n">
        <v>0.012</v>
      </c>
      <c r="N30" s="9" t="n">
        <v>98.794</v>
      </c>
    </row>
    <row r="31" customFormat="false" ht="12.75" hidden="false" customHeight="false" outlineLevel="0" collapsed="false">
      <c r="A31" s="3" t="n">
        <v>491709</v>
      </c>
      <c r="B31" s="3"/>
      <c r="C31" s="9" t="n">
        <v>40.56</v>
      </c>
      <c r="D31" s="9" t="n">
        <v>0.055</v>
      </c>
      <c r="E31" s="9" t="n">
        <v>0.083</v>
      </c>
      <c r="F31" s="9" t="n">
        <v>0.038</v>
      </c>
      <c r="G31" s="9" t="n">
        <v>8.89</v>
      </c>
      <c r="H31" s="9" t="n">
        <v>0.061</v>
      </c>
      <c r="I31" s="9" t="n">
        <v>0.347</v>
      </c>
      <c r="J31" s="9" t="n">
        <v>49.46</v>
      </c>
      <c r="K31" s="9" t="n">
        <v>0.07</v>
      </c>
      <c r="L31" s="9" t="n">
        <v>0.015</v>
      </c>
      <c r="M31" s="9" t="n">
        <v>0.008</v>
      </c>
      <c r="N31" s="9" t="n">
        <f aca="false">SUM(C31:M31)</f>
        <v>99.587</v>
      </c>
    </row>
    <row r="32" customFormat="false" ht="12.75" hidden="false" customHeight="false" outlineLevel="0" collapsed="false">
      <c r="A32" s="3" t="n">
        <v>491709</v>
      </c>
      <c r="B32" s="3"/>
      <c r="C32" s="9" t="n">
        <v>40.4</v>
      </c>
      <c r="D32" s="9" t="n">
        <v>0.02</v>
      </c>
      <c r="E32" s="9" t="n">
        <v>0.042</v>
      </c>
      <c r="F32" s="9" t="n">
        <v>0.06</v>
      </c>
      <c r="G32" s="9" t="n">
        <v>9.01</v>
      </c>
      <c r="H32" s="9" t="n">
        <v>0.101</v>
      </c>
      <c r="I32" s="9" t="n">
        <v>0.378</v>
      </c>
      <c r="J32" s="9" t="n">
        <v>49.88</v>
      </c>
      <c r="K32" s="9" t="n">
        <v>0.095</v>
      </c>
      <c r="L32" s="9" t="n">
        <v>0.038</v>
      </c>
      <c r="M32" s="9" t="n">
        <v>0.004</v>
      </c>
      <c r="N32" s="9" t="n">
        <f aca="false">SUM(C32:M32)</f>
        <v>100.028</v>
      </c>
    </row>
    <row r="33" customFormat="false" ht="12.75" hidden="false" customHeight="false" outlineLevel="0" collapsed="false">
      <c r="A33" s="3" t="n">
        <v>491709</v>
      </c>
      <c r="B33" s="3"/>
      <c r="C33" s="9" t="n">
        <v>40.16</v>
      </c>
      <c r="D33" s="9" t="n">
        <v>0.034</v>
      </c>
      <c r="E33" s="9" t="n">
        <v>0.04</v>
      </c>
      <c r="F33" s="9" t="n">
        <v>0.034</v>
      </c>
      <c r="G33" s="9" t="n">
        <v>8.97</v>
      </c>
      <c r="H33" s="9" t="n">
        <v>0.172</v>
      </c>
      <c r="I33" s="9" t="n">
        <v>0.426</v>
      </c>
      <c r="J33" s="9" t="n">
        <v>49.42</v>
      </c>
      <c r="K33" s="9" t="n">
        <v>0.078</v>
      </c>
      <c r="L33" s="9" t="n">
        <v>0.019</v>
      </c>
      <c r="M33" s="9" t="n">
        <v>0.004</v>
      </c>
      <c r="N33" s="9" t="n">
        <f aca="false">SUM(C33:M33)</f>
        <v>99.357</v>
      </c>
    </row>
    <row r="34" customFormat="false" ht="12.75" hidden="false" customHeight="false" outlineLevel="0" collapsed="false">
      <c r="A34" s="3" t="n">
        <v>491709</v>
      </c>
      <c r="B34" s="3"/>
      <c r="C34" s="9" t="n">
        <v>40.11</v>
      </c>
      <c r="D34" s="9" t="n">
        <v>0.042</v>
      </c>
      <c r="E34" s="9" t="n">
        <v>0.043</v>
      </c>
      <c r="F34" s="9" t="n">
        <v>0.104</v>
      </c>
      <c r="G34" s="9" t="n">
        <v>8.93</v>
      </c>
      <c r="H34" s="9" t="n">
        <v>0.136</v>
      </c>
      <c r="I34" s="9" t="n">
        <v>0.379</v>
      </c>
      <c r="J34" s="9" t="n">
        <v>49.39</v>
      </c>
      <c r="K34" s="9" t="n">
        <v>0.068</v>
      </c>
      <c r="L34" s="9" t="n">
        <v>0.011</v>
      </c>
      <c r="M34" s="9" t="n">
        <v>0.013</v>
      </c>
      <c r="N34" s="9" t="n">
        <f aca="false">SUM(C34:M34)</f>
        <v>99.226</v>
      </c>
    </row>
    <row r="35" customFormat="false" ht="12.75" hidden="false" customHeight="false" outlineLevel="0" collapsed="false">
      <c r="A35" s="3" t="n">
        <v>491709</v>
      </c>
      <c r="B35" s="3"/>
      <c r="C35" s="9" t="n">
        <v>40.1</v>
      </c>
      <c r="D35" s="9" t="n">
        <v>0.025</v>
      </c>
      <c r="E35" s="9" t="n">
        <v>0.029</v>
      </c>
      <c r="F35" s="9" t="n">
        <v>0.031</v>
      </c>
      <c r="G35" s="9" t="n">
        <v>8.91</v>
      </c>
      <c r="H35" s="9" t="n">
        <v>0.101</v>
      </c>
      <c r="I35" s="9" t="n">
        <v>0.333</v>
      </c>
      <c r="J35" s="9" t="n">
        <v>49.8</v>
      </c>
      <c r="K35" s="9" t="n">
        <v>0.105</v>
      </c>
      <c r="L35" s="9" t="n">
        <v>0.021</v>
      </c>
      <c r="M35" s="9" t="n">
        <v>0</v>
      </c>
      <c r="N35" s="9" t="n">
        <f aca="false">SUM(C35:M35)</f>
        <v>99.455</v>
      </c>
    </row>
    <row r="36" customFormat="false" ht="12.75" hidden="false" customHeight="false" outlineLevel="0" collapsed="false">
      <c r="A36" s="3" t="n">
        <v>491709</v>
      </c>
      <c r="B36" s="3"/>
      <c r="C36" s="9" t="n">
        <v>40.3</v>
      </c>
      <c r="D36" s="9" t="n">
        <v>0.007</v>
      </c>
      <c r="E36" s="9" t="n">
        <v>0.031</v>
      </c>
      <c r="F36" s="9" t="n">
        <v>0.104</v>
      </c>
      <c r="G36" s="9" t="n">
        <v>8.79</v>
      </c>
      <c r="H36" s="9" t="n">
        <v>0.091</v>
      </c>
      <c r="I36" s="9" t="n">
        <v>0.357</v>
      </c>
      <c r="J36" s="9" t="n">
        <v>49.38</v>
      </c>
      <c r="K36" s="9" t="n">
        <v>0.081</v>
      </c>
      <c r="L36" s="9" t="n">
        <v>0.014</v>
      </c>
      <c r="M36" s="9" t="n">
        <v>0.019</v>
      </c>
      <c r="N36" s="9" t="n">
        <f aca="false">SUM(C36:M36)</f>
        <v>99.174</v>
      </c>
    </row>
    <row r="37" customFormat="false" ht="12.75" hidden="false" customHeight="false" outlineLevel="0" collapsed="false">
      <c r="A37" s="3" t="n">
        <v>491709</v>
      </c>
      <c r="B37" s="3"/>
      <c r="C37" s="9" t="n">
        <v>40.53</v>
      </c>
      <c r="D37" s="9" t="n">
        <v>0.038</v>
      </c>
      <c r="E37" s="9" t="n">
        <v>0.048</v>
      </c>
      <c r="F37" s="9" t="n">
        <v>0.092</v>
      </c>
      <c r="G37" s="9" t="n">
        <v>8.6</v>
      </c>
      <c r="H37" s="9" t="n">
        <v>0.121</v>
      </c>
      <c r="I37" s="9" t="n">
        <v>0.354</v>
      </c>
      <c r="J37" s="9" t="n">
        <v>49.58</v>
      </c>
      <c r="K37" s="9" t="n">
        <v>0.1</v>
      </c>
      <c r="L37" s="9" t="n">
        <v>0.04</v>
      </c>
      <c r="M37" s="9" t="n">
        <v>0.013</v>
      </c>
      <c r="N37" s="9" t="n">
        <f aca="false">SUM(C37:M37)</f>
        <v>99.516</v>
      </c>
    </row>
    <row r="38" customFormat="false" ht="12.75" hidden="false" customHeight="false" outlineLevel="0" collapsed="false">
      <c r="A38" s="3" t="n">
        <v>491709</v>
      </c>
      <c r="B38" s="3"/>
      <c r="C38" s="9" t="n">
        <v>41.18</v>
      </c>
      <c r="D38" s="9" t="n">
        <v>0.078</v>
      </c>
      <c r="E38" s="9" t="n">
        <v>0.013</v>
      </c>
      <c r="F38" s="9" t="n">
        <v>0.1</v>
      </c>
      <c r="G38" s="9" t="n">
        <v>8.62</v>
      </c>
      <c r="H38" s="9" t="n">
        <v>0.157</v>
      </c>
      <c r="I38" s="9" t="n">
        <v>0.299</v>
      </c>
      <c r="J38" s="9" t="n">
        <v>49.99</v>
      </c>
      <c r="K38" s="9" t="n">
        <v>0.049</v>
      </c>
      <c r="L38" s="9" t="n">
        <v>0.047</v>
      </c>
      <c r="M38" s="9" t="n">
        <v>0</v>
      </c>
      <c r="N38" s="9" t="n">
        <f aca="false">SUM(C38:M38)</f>
        <v>100.533</v>
      </c>
    </row>
    <row r="39" customFormat="false" ht="12.75" hidden="false" customHeight="false" outlineLevel="0" collapsed="false">
      <c r="A39" s="3" t="n">
        <v>491709</v>
      </c>
      <c r="B39" s="3"/>
      <c r="C39" s="9" t="n">
        <v>40.65</v>
      </c>
      <c r="D39" s="9" t="n">
        <v>0.029</v>
      </c>
      <c r="E39" s="9" t="n">
        <v>0.034</v>
      </c>
      <c r="F39" s="9" t="n">
        <v>0.095</v>
      </c>
      <c r="G39" s="9" t="n">
        <v>9.19</v>
      </c>
      <c r="H39" s="9" t="n">
        <v>0.177</v>
      </c>
      <c r="I39" s="9" t="n">
        <v>0.369</v>
      </c>
      <c r="J39" s="9" t="n">
        <v>49.44</v>
      </c>
      <c r="K39" s="9" t="n">
        <v>0.104</v>
      </c>
      <c r="L39" s="9" t="n">
        <v>0.016</v>
      </c>
      <c r="M39" s="9" t="n">
        <v>0.011</v>
      </c>
      <c r="N39" s="9" t="n">
        <f aca="false">SUM(C39:M39)</f>
        <v>100.115</v>
      </c>
    </row>
    <row r="40" customFormat="false" ht="12.75" hidden="false" customHeight="false" outlineLevel="0" collapsed="false">
      <c r="A40" s="3" t="n">
        <v>491709</v>
      </c>
      <c r="B40" s="3"/>
      <c r="C40" s="9" t="n">
        <v>41.1</v>
      </c>
      <c r="D40" s="9" t="n">
        <v>0.03</v>
      </c>
      <c r="E40" s="9" t="n">
        <v>0.014</v>
      </c>
      <c r="F40" s="9" t="n">
        <v>0.054</v>
      </c>
      <c r="G40" s="9" t="n">
        <v>8.66</v>
      </c>
      <c r="H40" s="9" t="n">
        <v>0.157</v>
      </c>
      <c r="I40" s="9" t="n">
        <v>0.353</v>
      </c>
      <c r="J40" s="9" t="n">
        <v>50.56</v>
      </c>
      <c r="K40" s="9" t="n">
        <v>0.072</v>
      </c>
      <c r="L40" s="9" t="n">
        <v>0.009</v>
      </c>
      <c r="M40" s="9" t="n">
        <v>0</v>
      </c>
      <c r="N40" s="9" t="n">
        <f aca="false">SUM(C40:M40)</f>
        <v>101.009</v>
      </c>
    </row>
    <row r="41" customFormat="false" ht="12.75" hidden="false" customHeight="false" outlineLevel="0" collapsed="false">
      <c r="A41" s="3" t="n">
        <v>477410</v>
      </c>
      <c r="B41" s="3"/>
      <c r="C41" s="9" t="n">
        <v>41.04</v>
      </c>
      <c r="D41" s="9" t="n">
        <v>0</v>
      </c>
      <c r="E41" s="9" t="n">
        <v>0.019</v>
      </c>
      <c r="F41" s="9" t="n">
        <v>0.03</v>
      </c>
      <c r="G41" s="9" t="n">
        <v>8.33</v>
      </c>
      <c r="H41" s="9" t="n">
        <v>0.152</v>
      </c>
      <c r="I41" s="9" t="n">
        <v>0.359</v>
      </c>
      <c r="J41" s="9" t="n">
        <v>50.11</v>
      </c>
      <c r="K41" s="9" t="n">
        <v>0.049</v>
      </c>
      <c r="L41" s="9" t="n">
        <v>0</v>
      </c>
      <c r="M41" s="9" t="n">
        <v>0</v>
      </c>
      <c r="N41" s="9" t="n">
        <v>100.088</v>
      </c>
    </row>
    <row r="42" customFormat="false" ht="12.75" hidden="false" customHeight="false" outlineLevel="0" collapsed="false">
      <c r="A42" s="3" t="n">
        <v>477410</v>
      </c>
      <c r="B42" s="3"/>
      <c r="C42" s="9" t="n">
        <v>41.36</v>
      </c>
      <c r="D42" s="9" t="n">
        <v>0.02</v>
      </c>
      <c r="E42" s="9" t="n">
        <v>0.03</v>
      </c>
      <c r="F42" s="9" t="n">
        <v>0.049</v>
      </c>
      <c r="G42" s="9" t="n">
        <v>8.56</v>
      </c>
      <c r="H42" s="9" t="n">
        <v>0.071</v>
      </c>
      <c r="I42" s="9" t="n">
        <v>0.307</v>
      </c>
      <c r="J42" s="9" t="n">
        <v>49.97</v>
      </c>
      <c r="K42" s="9" t="n">
        <v>0.053</v>
      </c>
      <c r="L42" s="9" t="n">
        <v>0.034</v>
      </c>
      <c r="M42" s="9" t="n">
        <v>0</v>
      </c>
      <c r="N42" s="9" t="n">
        <v>100.453</v>
      </c>
    </row>
    <row r="43" customFormat="false" ht="12.75" hidden="false" customHeight="false" outlineLevel="0" collapsed="false">
      <c r="A43" s="3" t="n">
        <v>477410</v>
      </c>
      <c r="B43" s="3"/>
      <c r="C43" s="9" t="n">
        <v>41.16</v>
      </c>
      <c r="D43" s="9" t="n">
        <v>0</v>
      </c>
      <c r="E43" s="9" t="n">
        <v>0.003</v>
      </c>
      <c r="F43" s="9" t="n">
        <v>0.057</v>
      </c>
      <c r="G43" s="9" t="n">
        <v>8.42</v>
      </c>
      <c r="H43" s="9" t="n">
        <v>0.041</v>
      </c>
      <c r="I43" s="9" t="n">
        <v>0.398</v>
      </c>
      <c r="J43" s="9" t="n">
        <v>50.06</v>
      </c>
      <c r="K43" s="9" t="n">
        <v>0.041</v>
      </c>
      <c r="L43" s="9" t="n">
        <v>0.029</v>
      </c>
      <c r="M43" s="9" t="n">
        <v>0.009</v>
      </c>
      <c r="N43" s="9" t="n">
        <v>100.218</v>
      </c>
    </row>
    <row r="44" customFormat="false" ht="12.75" hidden="false" customHeight="false" outlineLevel="0" collapsed="false">
      <c r="A44" s="3" t="n">
        <v>477410</v>
      </c>
      <c r="B44" s="3"/>
      <c r="C44" s="9" t="n">
        <v>41.18</v>
      </c>
      <c r="D44" s="9" t="n">
        <v>0</v>
      </c>
      <c r="E44" s="9" t="n">
        <v>0</v>
      </c>
      <c r="F44" s="9" t="n">
        <v>0.024</v>
      </c>
      <c r="G44" s="9" t="n">
        <v>8.42</v>
      </c>
      <c r="H44" s="9" t="n">
        <v>0.137</v>
      </c>
      <c r="I44" s="9" t="n">
        <v>0.427</v>
      </c>
      <c r="J44" s="9" t="n">
        <v>50.25</v>
      </c>
      <c r="K44" s="9" t="n">
        <v>0.055</v>
      </c>
      <c r="L44" s="9" t="n">
        <v>0.007</v>
      </c>
      <c r="M44" s="9" t="n">
        <v>0.01</v>
      </c>
      <c r="N44" s="9" t="n">
        <v>100.51</v>
      </c>
    </row>
    <row r="45" customFormat="false" ht="12.75" hidden="false" customHeight="false" outlineLevel="0" collapsed="false">
      <c r="A45" s="3" t="n">
        <v>477410</v>
      </c>
      <c r="B45" s="3"/>
      <c r="C45" s="9" t="n">
        <v>41.22</v>
      </c>
      <c r="D45" s="9" t="n">
        <v>0.037</v>
      </c>
      <c r="E45" s="9" t="n">
        <v>0.012</v>
      </c>
      <c r="F45" s="9" t="n">
        <v>0.109</v>
      </c>
      <c r="G45" s="9" t="n">
        <v>8.71</v>
      </c>
      <c r="H45" s="9" t="n">
        <v>0.116</v>
      </c>
      <c r="I45" s="9" t="n">
        <v>0.339</v>
      </c>
      <c r="J45" s="9" t="n">
        <v>50.19</v>
      </c>
      <c r="K45" s="9" t="n">
        <v>0.05</v>
      </c>
      <c r="L45" s="9" t="n">
        <v>0.002</v>
      </c>
      <c r="M45" s="9" t="n">
        <v>0</v>
      </c>
      <c r="N45" s="9" t="n">
        <v>100.784</v>
      </c>
    </row>
    <row r="46" customFormat="false" ht="12.75" hidden="false" customHeight="false" outlineLevel="0" collapsed="false">
      <c r="A46" s="3" t="n">
        <v>477410</v>
      </c>
      <c r="B46" s="3"/>
      <c r="C46" s="9" t="n">
        <v>40.19</v>
      </c>
      <c r="D46" s="9" t="n">
        <v>0.009</v>
      </c>
      <c r="E46" s="9" t="n">
        <v>0.047</v>
      </c>
      <c r="F46" s="9" t="n">
        <v>0.057</v>
      </c>
      <c r="G46" s="9" t="n">
        <v>9.13</v>
      </c>
      <c r="H46" s="9" t="n">
        <v>0.081</v>
      </c>
      <c r="I46" s="9" t="n">
        <v>0.336</v>
      </c>
      <c r="J46" s="9" t="n">
        <v>48.81</v>
      </c>
      <c r="K46" s="9" t="n">
        <v>0.083</v>
      </c>
      <c r="L46" s="9" t="n">
        <v>0.024</v>
      </c>
      <c r="M46" s="9" t="n">
        <v>0.009</v>
      </c>
      <c r="N46" s="9" t="n">
        <v>98.776</v>
      </c>
    </row>
    <row r="47" customFormat="false" ht="12.75" hidden="false" customHeight="false" outlineLevel="0" collapsed="false">
      <c r="A47" s="3" t="n">
        <v>477410</v>
      </c>
      <c r="B47" s="3"/>
      <c r="C47" s="9" t="n">
        <v>39.83</v>
      </c>
      <c r="D47" s="9" t="n">
        <v>0.058</v>
      </c>
      <c r="E47" s="9" t="n">
        <v>0.025</v>
      </c>
      <c r="F47" s="9" t="n">
        <v>0.029</v>
      </c>
      <c r="G47" s="9" t="n">
        <v>9.33</v>
      </c>
      <c r="H47" s="9" t="n">
        <v>0.106</v>
      </c>
      <c r="I47" s="9" t="n">
        <v>0.316</v>
      </c>
      <c r="J47" s="9" t="n">
        <v>48.72</v>
      </c>
      <c r="K47" s="9" t="n">
        <v>0.078</v>
      </c>
      <c r="L47" s="9" t="n">
        <v>0.024</v>
      </c>
      <c r="M47" s="9" t="n">
        <v>0</v>
      </c>
      <c r="N47" s="9" t="n">
        <v>98.517</v>
      </c>
    </row>
    <row r="48" customFormat="false" ht="12.75" hidden="false" customHeight="false" outlineLevel="0" collapsed="false">
      <c r="A48" s="3" t="n">
        <v>477410</v>
      </c>
      <c r="B48" s="3"/>
      <c r="C48" s="9" t="n">
        <v>39.9</v>
      </c>
      <c r="D48" s="9" t="n">
        <v>0.014</v>
      </c>
      <c r="E48" s="9" t="n">
        <v>0.057</v>
      </c>
      <c r="F48" s="9" t="n">
        <v>0.028</v>
      </c>
      <c r="G48" s="9" t="n">
        <v>9.31</v>
      </c>
      <c r="H48" s="9" t="n">
        <v>0.096</v>
      </c>
      <c r="I48" s="9" t="n">
        <v>0.388</v>
      </c>
      <c r="J48" s="9" t="n">
        <v>48.78</v>
      </c>
      <c r="K48" s="9" t="n">
        <v>0.079</v>
      </c>
      <c r="L48" s="9" t="n">
        <v>0.006</v>
      </c>
      <c r="M48" s="9" t="n">
        <v>0.006</v>
      </c>
      <c r="N48" s="9" t="n">
        <v>98.664</v>
      </c>
    </row>
    <row r="49" customFormat="false" ht="12.75" hidden="false" customHeight="false" outlineLevel="0" collapsed="false">
      <c r="A49" s="3" t="n">
        <v>477410</v>
      </c>
      <c r="B49" s="3"/>
      <c r="C49" s="9" t="n">
        <v>40.1</v>
      </c>
      <c r="D49" s="9" t="n">
        <v>0.036</v>
      </c>
      <c r="E49" s="9" t="n">
        <v>0.03</v>
      </c>
      <c r="F49" s="9" t="n">
        <v>0.076</v>
      </c>
      <c r="G49" s="9" t="n">
        <v>9.64</v>
      </c>
      <c r="H49" s="9" t="n">
        <v>0.111</v>
      </c>
      <c r="I49" s="9" t="n">
        <v>0.431</v>
      </c>
      <c r="J49" s="9" t="n">
        <v>48.97</v>
      </c>
      <c r="K49" s="9" t="n">
        <v>0.075</v>
      </c>
      <c r="L49" s="9" t="n">
        <v>0.038</v>
      </c>
      <c r="M49" s="9" t="n">
        <v>0.004</v>
      </c>
      <c r="N49" s="9" t="n">
        <v>99.51</v>
      </c>
    </row>
    <row r="50" customFormat="false" ht="12.75" hidden="false" customHeight="false" outlineLevel="0" collapsed="false">
      <c r="A50" s="3" t="n">
        <v>477413</v>
      </c>
      <c r="B50" s="3"/>
      <c r="C50" s="9" t="n">
        <v>40.7</v>
      </c>
      <c r="D50" s="9" t="n">
        <v>0.024</v>
      </c>
      <c r="E50" s="9" t="n">
        <v>0.037</v>
      </c>
      <c r="F50" s="9" t="n">
        <v>0.092</v>
      </c>
      <c r="G50" s="9" t="n">
        <v>8.35</v>
      </c>
      <c r="H50" s="9" t="n">
        <v>0.046</v>
      </c>
      <c r="I50" s="9" t="n">
        <v>0.343</v>
      </c>
      <c r="J50" s="9" t="n">
        <v>49.65</v>
      </c>
      <c r="K50" s="9" t="n">
        <v>0.043</v>
      </c>
      <c r="L50" s="9" t="n">
        <v>0.004</v>
      </c>
      <c r="M50" s="9" t="n">
        <v>0.012</v>
      </c>
      <c r="N50" s="9" t="n">
        <v>99.301</v>
      </c>
    </row>
    <row r="51" customFormat="false" ht="12.75" hidden="false" customHeight="false" outlineLevel="0" collapsed="false">
      <c r="A51" s="3" t="n">
        <v>477413</v>
      </c>
      <c r="B51" s="3"/>
      <c r="C51" s="9" t="n">
        <v>40.65</v>
      </c>
      <c r="D51" s="9" t="n">
        <v>0.026</v>
      </c>
      <c r="E51" s="9" t="n">
        <v>0.029</v>
      </c>
      <c r="F51" s="9" t="n">
        <v>0.085</v>
      </c>
      <c r="G51" s="9" t="n">
        <v>8.59</v>
      </c>
      <c r="H51" s="9" t="n">
        <v>0.157</v>
      </c>
      <c r="I51" s="9" t="n">
        <v>0.425</v>
      </c>
      <c r="J51" s="9" t="n">
        <v>49.87</v>
      </c>
      <c r="K51" s="9" t="n">
        <v>0.058</v>
      </c>
      <c r="L51" s="9" t="n">
        <v>0.024</v>
      </c>
      <c r="M51" s="9" t="n">
        <v>0.003</v>
      </c>
      <c r="N51" s="9" t="n">
        <v>99.917</v>
      </c>
    </row>
    <row r="52" customFormat="false" ht="12.75" hidden="false" customHeight="false" outlineLevel="0" collapsed="false">
      <c r="A52" s="3" t="n">
        <v>477413</v>
      </c>
      <c r="B52" s="3"/>
      <c r="C52" s="9" t="n">
        <v>40.72</v>
      </c>
      <c r="D52" s="9" t="n">
        <v>0</v>
      </c>
      <c r="E52" s="9" t="n">
        <v>0.004</v>
      </c>
      <c r="F52" s="9" t="n">
        <v>0.043</v>
      </c>
      <c r="G52" s="9" t="n">
        <v>8.9</v>
      </c>
      <c r="H52" s="9" t="n">
        <v>0.178</v>
      </c>
      <c r="I52" s="9" t="n">
        <v>0.347</v>
      </c>
      <c r="J52" s="9" t="n">
        <v>49.55</v>
      </c>
      <c r="K52" s="9" t="n">
        <v>0.092</v>
      </c>
      <c r="L52" s="9" t="n">
        <v>0.011</v>
      </c>
      <c r="M52" s="9" t="n">
        <v>0.007</v>
      </c>
      <c r="N52" s="9" t="n">
        <v>99.852</v>
      </c>
    </row>
    <row r="53" customFormat="false" ht="12.75" hidden="false" customHeight="false" outlineLevel="0" collapsed="false">
      <c r="A53" s="3" t="n">
        <v>477413</v>
      </c>
      <c r="B53" s="3"/>
      <c r="C53" s="9" t="n">
        <v>41.23</v>
      </c>
      <c r="D53" s="9" t="n">
        <v>0.036</v>
      </c>
      <c r="E53" s="9" t="n">
        <v>0.005</v>
      </c>
      <c r="F53" s="9" t="n">
        <v>0.128</v>
      </c>
      <c r="G53" s="9" t="n">
        <v>6.73</v>
      </c>
      <c r="H53" s="9" t="n">
        <v>0.076</v>
      </c>
      <c r="I53" s="9" t="n">
        <v>0.406</v>
      </c>
      <c r="J53" s="9" t="n">
        <v>51.42</v>
      </c>
      <c r="K53" s="9" t="n">
        <v>0.043</v>
      </c>
      <c r="L53" s="9" t="n">
        <v>0.029</v>
      </c>
      <c r="M53" s="9" t="n">
        <v>0.001</v>
      </c>
      <c r="N53" s="9" t="n">
        <v>100.104</v>
      </c>
    </row>
    <row r="54" customFormat="false" ht="12.75" hidden="false" customHeight="false" outlineLevel="0" collapsed="false">
      <c r="A54" s="3" t="n">
        <v>491723</v>
      </c>
      <c r="B54" s="3"/>
      <c r="C54" s="9" t="n">
        <v>40.74</v>
      </c>
      <c r="D54" s="9" t="n">
        <v>0.021</v>
      </c>
      <c r="E54" s="9" t="n">
        <v>0.015</v>
      </c>
      <c r="F54" s="9" t="n">
        <v>0.081</v>
      </c>
      <c r="G54" s="9" t="n">
        <v>9.14</v>
      </c>
      <c r="H54" s="9" t="n">
        <v>0.152</v>
      </c>
      <c r="I54" s="9" t="n">
        <v>0.347</v>
      </c>
      <c r="J54" s="9" t="n">
        <v>49.54</v>
      </c>
      <c r="K54" s="9" t="n">
        <v>0.035</v>
      </c>
      <c r="L54" s="9" t="n">
        <v>0.027</v>
      </c>
      <c r="M54" s="9" t="n">
        <v>0</v>
      </c>
      <c r="N54" s="9" t="n">
        <v>100.099</v>
      </c>
    </row>
    <row r="55" customFormat="false" ht="12.75" hidden="false" customHeight="false" outlineLevel="0" collapsed="false">
      <c r="A55" s="3" t="n">
        <v>491723</v>
      </c>
      <c r="B55" s="3"/>
      <c r="C55" s="9" t="n">
        <v>41.16</v>
      </c>
      <c r="D55" s="9" t="n">
        <v>0.042</v>
      </c>
      <c r="E55" s="9" t="n">
        <v>0</v>
      </c>
      <c r="F55" s="9" t="n">
        <v>0.005</v>
      </c>
      <c r="G55" s="9" t="n">
        <v>9.05</v>
      </c>
      <c r="H55" s="9" t="n">
        <v>0.086</v>
      </c>
      <c r="I55" s="9" t="n">
        <v>0.35</v>
      </c>
      <c r="J55" s="9" t="n">
        <v>49.83</v>
      </c>
      <c r="K55" s="9" t="n">
        <v>0.065</v>
      </c>
      <c r="L55" s="9" t="n">
        <v>0.01</v>
      </c>
      <c r="M55" s="9" t="n">
        <v>0</v>
      </c>
      <c r="N55" s="9" t="n">
        <v>100.598</v>
      </c>
    </row>
    <row r="56" customFormat="false" ht="12.75" hidden="false" customHeight="false" outlineLevel="0" collapsed="false">
      <c r="A56" s="3" t="n">
        <v>491723</v>
      </c>
      <c r="B56" s="3"/>
      <c r="C56" s="9" t="n">
        <v>40.64</v>
      </c>
      <c r="D56" s="9" t="n">
        <v>0.032</v>
      </c>
      <c r="E56" s="9" t="n">
        <v>0.005</v>
      </c>
      <c r="F56" s="9" t="n">
        <v>0.068</v>
      </c>
      <c r="G56" s="9" t="n">
        <v>9.24</v>
      </c>
      <c r="H56" s="9" t="n">
        <v>0.157</v>
      </c>
      <c r="I56" s="9" t="n">
        <v>0.369</v>
      </c>
      <c r="J56" s="9" t="n">
        <v>49.69</v>
      </c>
      <c r="K56" s="9" t="n">
        <v>0.028</v>
      </c>
      <c r="L56" s="9" t="n">
        <v>0.014</v>
      </c>
      <c r="M56" s="9" t="n">
        <v>0.018</v>
      </c>
      <c r="N56" s="9" t="n">
        <v>100.261</v>
      </c>
    </row>
    <row r="57" customFormat="false" ht="12.75" hidden="false" customHeight="false" outlineLevel="0" collapsed="false">
      <c r="A57" s="3" t="n">
        <v>477410</v>
      </c>
      <c r="B57" s="3"/>
      <c r="C57" s="9" t="n">
        <v>40.88</v>
      </c>
      <c r="D57" s="9" t="n">
        <v>0.072</v>
      </c>
      <c r="E57" s="9" t="n">
        <v>0.004</v>
      </c>
      <c r="F57" s="9" t="n">
        <v>0.055</v>
      </c>
      <c r="G57" s="9" t="n">
        <v>8.4</v>
      </c>
      <c r="H57" s="9" t="n">
        <v>0.152</v>
      </c>
      <c r="I57" s="9" t="n">
        <v>0.377</v>
      </c>
      <c r="J57" s="9" t="n">
        <v>50.1</v>
      </c>
      <c r="K57" s="9" t="n">
        <v>0.046</v>
      </c>
      <c r="L57" s="9" t="n">
        <v>0</v>
      </c>
      <c r="M57" s="9" t="n">
        <v>0</v>
      </c>
      <c r="N57" s="9" t="n">
        <v>100.087</v>
      </c>
    </row>
    <row r="58" customFormat="false" ht="12.75" hidden="false" customHeight="false" outlineLevel="0" collapsed="false">
      <c r="A58" s="3" t="n">
        <v>477410</v>
      </c>
      <c r="B58" s="3"/>
      <c r="C58" s="9" t="n">
        <v>41.04</v>
      </c>
      <c r="D58" s="9" t="n">
        <v>0</v>
      </c>
      <c r="E58" s="9" t="n">
        <v>0</v>
      </c>
      <c r="F58" s="9" t="n">
        <v>0.049</v>
      </c>
      <c r="G58" s="9" t="n">
        <v>8.75</v>
      </c>
      <c r="H58" s="9" t="n">
        <v>0.086</v>
      </c>
      <c r="I58" s="9" t="n">
        <v>0.382</v>
      </c>
      <c r="J58" s="9" t="n">
        <v>50.23</v>
      </c>
      <c r="K58" s="9" t="n">
        <v>0.051</v>
      </c>
      <c r="L58" s="9" t="n">
        <v>0.024</v>
      </c>
      <c r="M58" s="9" t="n">
        <v>0</v>
      </c>
      <c r="N58" s="9" t="n">
        <v>100.611</v>
      </c>
    </row>
    <row r="59" customFormat="false" ht="12.75" hidden="false" customHeight="false" outlineLevel="0" collapsed="false">
      <c r="A59" s="3" t="n">
        <v>477410</v>
      </c>
      <c r="B59" s="3"/>
      <c r="C59" s="9" t="n">
        <v>40.85</v>
      </c>
      <c r="D59" s="9" t="n">
        <v>0</v>
      </c>
      <c r="E59" s="9" t="n">
        <v>0</v>
      </c>
      <c r="F59" s="9" t="n">
        <v>0.05</v>
      </c>
      <c r="G59" s="9" t="n">
        <v>8.65</v>
      </c>
      <c r="H59" s="9" t="n">
        <v>0.152</v>
      </c>
      <c r="I59" s="9" t="n">
        <v>0.357</v>
      </c>
      <c r="J59" s="9" t="n">
        <v>49.93</v>
      </c>
      <c r="K59" s="9" t="n">
        <v>0.051</v>
      </c>
      <c r="L59" s="9" t="n">
        <v>0</v>
      </c>
      <c r="M59" s="9" t="n">
        <v>0</v>
      </c>
      <c r="N59" s="9" t="n">
        <v>100.04</v>
      </c>
    </row>
    <row r="60" customFormat="false" ht="12.75" hidden="false" customHeight="false" outlineLevel="0" collapsed="false">
      <c r="A60" s="3" t="n">
        <v>477410</v>
      </c>
      <c r="B60" s="3"/>
      <c r="C60" s="9" t="n">
        <v>41.24</v>
      </c>
      <c r="D60" s="9" t="n">
        <v>0</v>
      </c>
      <c r="E60" s="9" t="n">
        <v>0.035</v>
      </c>
      <c r="F60" s="9" t="n">
        <v>0.076</v>
      </c>
      <c r="G60" s="9" t="n">
        <v>9.31</v>
      </c>
      <c r="H60" s="9" t="n">
        <v>0.061</v>
      </c>
      <c r="I60" s="9" t="n">
        <v>0.386</v>
      </c>
      <c r="J60" s="9" t="n">
        <v>49.4</v>
      </c>
      <c r="K60" s="9" t="n">
        <v>0.069</v>
      </c>
      <c r="L60" s="9" t="n">
        <v>0.005</v>
      </c>
      <c r="M60" s="9" t="n">
        <v>0</v>
      </c>
      <c r="N60" s="9" t="n">
        <v>100.582</v>
      </c>
    </row>
    <row r="61" customFormat="false" ht="12.75" hidden="false" customHeight="false" outlineLevel="0" collapsed="false">
      <c r="A61" s="3" t="n">
        <v>477410</v>
      </c>
      <c r="B61" s="3"/>
      <c r="C61" s="9" t="n">
        <v>41.08</v>
      </c>
      <c r="D61" s="9" t="n">
        <v>0</v>
      </c>
      <c r="E61" s="9" t="n">
        <v>0.008</v>
      </c>
      <c r="F61" s="9" t="n">
        <v>0.052</v>
      </c>
      <c r="G61" s="9" t="n">
        <v>9.45</v>
      </c>
      <c r="H61" s="9" t="n">
        <v>0.207</v>
      </c>
      <c r="I61" s="9" t="n">
        <v>0.433</v>
      </c>
      <c r="J61" s="9" t="n">
        <v>49.57</v>
      </c>
      <c r="K61" s="9" t="n">
        <v>0.067</v>
      </c>
      <c r="L61" s="9" t="n">
        <v>0.006</v>
      </c>
      <c r="M61" s="9" t="n">
        <v>0.014</v>
      </c>
      <c r="N61" s="9" t="n">
        <v>100.887</v>
      </c>
    </row>
    <row r="62" customFormat="false" ht="12.75" hidden="false" customHeight="false" outlineLevel="0" collapsed="false">
      <c r="A62" s="3" t="n">
        <v>477410</v>
      </c>
      <c r="B62" s="3"/>
      <c r="C62" s="9" t="n">
        <v>40.96</v>
      </c>
      <c r="D62" s="9" t="n">
        <v>0.013</v>
      </c>
      <c r="E62" s="9" t="n">
        <v>0.038</v>
      </c>
      <c r="F62" s="9" t="n">
        <v>0.041</v>
      </c>
      <c r="G62" s="9" t="n">
        <v>9.38</v>
      </c>
      <c r="H62" s="9" t="n">
        <v>0.172</v>
      </c>
      <c r="I62" s="9" t="n">
        <v>0.397</v>
      </c>
      <c r="J62" s="9" t="n">
        <v>49.75</v>
      </c>
      <c r="K62" s="9" t="n">
        <v>0.043</v>
      </c>
      <c r="L62" s="9" t="n">
        <v>0.023</v>
      </c>
      <c r="M62" s="9" t="n">
        <v>0</v>
      </c>
      <c r="N62" s="9" t="n">
        <v>100.818</v>
      </c>
    </row>
    <row r="63" customFormat="false" ht="12.75" hidden="false" customHeight="false" outlineLevel="0" collapsed="false">
      <c r="A63" s="3" t="n">
        <v>477410</v>
      </c>
      <c r="B63" s="3"/>
      <c r="C63" s="9" t="n">
        <v>41.07</v>
      </c>
      <c r="D63" s="9" t="n">
        <v>0.033</v>
      </c>
      <c r="E63" s="9" t="n">
        <v>0</v>
      </c>
      <c r="F63" s="9" t="n">
        <v>0.069</v>
      </c>
      <c r="G63" s="9" t="n">
        <v>8.93</v>
      </c>
      <c r="H63" s="9" t="n">
        <v>0.066</v>
      </c>
      <c r="I63" s="9" t="n">
        <v>0.305</v>
      </c>
      <c r="J63" s="9" t="n">
        <v>49.46</v>
      </c>
      <c r="K63" s="9" t="n">
        <v>0.055</v>
      </c>
      <c r="L63" s="9" t="n">
        <v>0.02</v>
      </c>
      <c r="M63" s="9" t="n">
        <v>0</v>
      </c>
      <c r="N63" s="9" t="n">
        <v>100.007</v>
      </c>
    </row>
    <row r="64" customFormat="false" ht="12.75" hidden="false" customHeight="false" outlineLevel="0" collapsed="false">
      <c r="A64" s="36"/>
      <c r="B64" s="36"/>
      <c r="D64" s="6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A65" s="36"/>
      <c r="B65" s="36"/>
      <c r="D65" s="6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3.15" hidden="false" customHeight="false" outlineLevel="0" collapsed="false">
      <c r="A66" s="37" t="s">
        <v>33</v>
      </c>
      <c r="B66" s="37"/>
      <c r="D66" s="6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A67" s="3" t="n">
        <v>491702</v>
      </c>
      <c r="B67" s="3"/>
      <c r="C67" s="9" t="n">
        <v>40.09</v>
      </c>
      <c r="D67" s="9" t="n">
        <v>0.056</v>
      </c>
      <c r="E67" s="9" t="n">
        <v>0.031</v>
      </c>
      <c r="F67" s="9" t="n">
        <v>0.025</v>
      </c>
      <c r="G67" s="9" t="n">
        <v>11.61</v>
      </c>
      <c r="H67" s="9" t="n">
        <v>0.155</v>
      </c>
      <c r="I67" s="9" t="n">
        <v>0.305</v>
      </c>
      <c r="J67" s="9" t="n">
        <v>47.34</v>
      </c>
      <c r="K67" s="9" t="n">
        <v>0.066</v>
      </c>
      <c r="L67" s="9" t="n">
        <v>0.007</v>
      </c>
      <c r="M67" s="9" t="n">
        <v>0.019</v>
      </c>
      <c r="N67" s="9" t="n">
        <v>99.704</v>
      </c>
    </row>
    <row r="68" customFormat="false" ht="12.75" hidden="false" customHeight="false" outlineLevel="0" collapsed="false">
      <c r="A68" s="3" t="n">
        <v>491702</v>
      </c>
      <c r="B68" s="3"/>
      <c r="C68" s="9" t="n">
        <v>40.36</v>
      </c>
      <c r="D68" s="9" t="n">
        <v>0.022</v>
      </c>
      <c r="E68" s="9" t="n">
        <v>0.028</v>
      </c>
      <c r="F68" s="9" t="n">
        <v>0.051</v>
      </c>
      <c r="G68" s="9" t="n">
        <v>10.94</v>
      </c>
      <c r="H68" s="9" t="n">
        <v>0.18</v>
      </c>
      <c r="I68" s="9" t="n">
        <v>0.305</v>
      </c>
      <c r="J68" s="9" t="n">
        <v>47.99</v>
      </c>
      <c r="K68" s="9" t="n">
        <v>0.077</v>
      </c>
      <c r="L68" s="9" t="n">
        <v>0.007</v>
      </c>
      <c r="M68" s="9" t="n">
        <v>0</v>
      </c>
      <c r="N68" s="9" t="n">
        <v>99.96</v>
      </c>
    </row>
    <row r="69" customFormat="false" ht="12.75" hidden="false" customHeight="false" outlineLevel="0" collapsed="false">
      <c r="A69" s="3" t="n">
        <v>491702</v>
      </c>
      <c r="B69" s="3"/>
      <c r="C69" s="9" t="n">
        <v>39.87</v>
      </c>
      <c r="D69" s="9" t="n">
        <v>0.04</v>
      </c>
      <c r="E69" s="9" t="n">
        <v>0.042</v>
      </c>
      <c r="F69" s="9" t="n">
        <v>0.046</v>
      </c>
      <c r="G69" s="9" t="n">
        <v>11.29</v>
      </c>
      <c r="H69" s="9" t="n">
        <v>0.205</v>
      </c>
      <c r="I69" s="9" t="n">
        <v>0.285</v>
      </c>
      <c r="J69" s="9" t="n">
        <v>48.49</v>
      </c>
      <c r="K69" s="9" t="n">
        <v>0.069</v>
      </c>
      <c r="L69" s="9" t="n">
        <v>0</v>
      </c>
      <c r="M69" s="9" t="n">
        <v>0</v>
      </c>
      <c r="N69" s="9" t="n">
        <v>100.337</v>
      </c>
    </row>
    <row r="70" customFormat="false" ht="12.75" hidden="false" customHeight="false" outlineLevel="0" collapsed="false">
      <c r="A70" s="3" t="n">
        <v>491702</v>
      </c>
      <c r="B70" s="3"/>
      <c r="C70" s="9" t="n">
        <v>40</v>
      </c>
      <c r="D70" s="9" t="n">
        <v>0</v>
      </c>
      <c r="E70" s="9" t="n">
        <v>0.015</v>
      </c>
      <c r="F70" s="9" t="n">
        <v>0.017</v>
      </c>
      <c r="G70" s="9" t="n">
        <v>10.93</v>
      </c>
      <c r="H70" s="9" t="n">
        <v>0.115</v>
      </c>
      <c r="I70" s="9" t="n">
        <v>0.34</v>
      </c>
      <c r="J70" s="9" t="n">
        <v>48.28</v>
      </c>
      <c r="K70" s="9" t="n">
        <v>0.057</v>
      </c>
      <c r="L70" s="9" t="n">
        <v>0</v>
      </c>
      <c r="M70" s="9" t="n">
        <v>0.01</v>
      </c>
      <c r="N70" s="9" t="n">
        <v>99.765</v>
      </c>
    </row>
    <row r="71" customFormat="false" ht="12.75" hidden="false" customHeight="false" outlineLevel="0" collapsed="false">
      <c r="A71" s="3" t="n">
        <v>491702</v>
      </c>
      <c r="B71" s="3"/>
      <c r="C71" s="9" t="n">
        <v>39.96</v>
      </c>
      <c r="D71" s="9" t="n">
        <v>0.039</v>
      </c>
      <c r="E71" s="9" t="n">
        <v>0.019</v>
      </c>
      <c r="F71" s="9" t="n">
        <v>0.039</v>
      </c>
      <c r="G71" s="9" t="n">
        <v>10.81</v>
      </c>
      <c r="H71" s="9" t="n">
        <v>0.03</v>
      </c>
      <c r="I71" s="9" t="n">
        <v>0.273</v>
      </c>
      <c r="J71" s="9" t="n">
        <v>48.43</v>
      </c>
      <c r="K71" s="9" t="n">
        <v>0.079</v>
      </c>
      <c r="L71" s="9" t="n">
        <v>0.036</v>
      </c>
      <c r="M71" s="9" t="n">
        <v>0</v>
      </c>
      <c r="N71" s="9" t="n">
        <v>99.714</v>
      </c>
    </row>
    <row r="72" customFormat="false" ht="12.75" hidden="false" customHeight="false" outlineLevel="0" collapsed="false">
      <c r="A72" s="3" t="n">
        <v>491702</v>
      </c>
      <c r="B72" s="3"/>
      <c r="C72" s="9" t="n">
        <v>40.19</v>
      </c>
      <c r="D72" s="9" t="n">
        <v>0.045</v>
      </c>
      <c r="E72" s="9" t="n">
        <v>0.047</v>
      </c>
      <c r="F72" s="9" t="n">
        <v>0.019</v>
      </c>
      <c r="G72" s="9" t="n">
        <v>10.64</v>
      </c>
      <c r="H72" s="9" t="n">
        <v>0.1</v>
      </c>
      <c r="I72" s="9" t="n">
        <v>0.286</v>
      </c>
      <c r="J72" s="9" t="n">
        <v>48.76</v>
      </c>
      <c r="K72" s="9" t="n">
        <v>0.064</v>
      </c>
      <c r="L72" s="9" t="n">
        <v>0</v>
      </c>
      <c r="M72" s="9" t="n">
        <v>0.013</v>
      </c>
      <c r="N72" s="9" t="n">
        <v>100.164</v>
      </c>
    </row>
    <row r="73" customFormat="false" ht="12.75" hidden="false" customHeight="false" outlineLevel="0" collapsed="false">
      <c r="A73" s="3" t="n">
        <v>491702</v>
      </c>
      <c r="B73" s="3"/>
      <c r="C73" s="9" t="n">
        <v>40.56</v>
      </c>
      <c r="D73" s="9" t="n">
        <v>0.053</v>
      </c>
      <c r="E73" s="9" t="n">
        <v>0</v>
      </c>
      <c r="F73" s="9" t="n">
        <v>0.113</v>
      </c>
      <c r="G73" s="9" t="n">
        <v>9.66</v>
      </c>
      <c r="H73" s="9" t="n">
        <v>0.12</v>
      </c>
      <c r="I73" s="9" t="n">
        <v>0.427</v>
      </c>
      <c r="J73" s="9" t="n">
        <v>49.17</v>
      </c>
      <c r="K73" s="9" t="n">
        <v>0.081</v>
      </c>
      <c r="L73" s="9" t="n">
        <v>0.026</v>
      </c>
      <c r="M73" s="9" t="n">
        <v>0.008</v>
      </c>
      <c r="N73" s="9" t="n">
        <v>100.218</v>
      </c>
    </row>
    <row r="74" customFormat="false" ht="12.75" hidden="false" customHeight="false" outlineLevel="0" collapsed="false">
      <c r="A74" s="3" t="n">
        <v>491702</v>
      </c>
      <c r="B74" s="3"/>
      <c r="C74" s="9" t="n">
        <v>39.72</v>
      </c>
      <c r="D74" s="9" t="n">
        <v>0.075</v>
      </c>
      <c r="E74" s="9" t="n">
        <v>0.025</v>
      </c>
      <c r="F74" s="9" t="n">
        <v>0.034</v>
      </c>
      <c r="G74" s="9" t="n">
        <v>10.59</v>
      </c>
      <c r="H74" s="9" t="n">
        <v>0.105</v>
      </c>
      <c r="I74" s="9" t="n">
        <v>0.304</v>
      </c>
      <c r="J74" s="9" t="n">
        <v>49.06</v>
      </c>
      <c r="K74" s="9" t="n">
        <v>0.037</v>
      </c>
      <c r="L74" s="9" t="n">
        <v>0</v>
      </c>
      <c r="M74" s="9" t="n">
        <v>0</v>
      </c>
      <c r="N74" s="9" t="n">
        <v>99.951</v>
      </c>
    </row>
    <row r="75" customFormat="false" ht="12.75" hidden="false" customHeight="false" outlineLevel="0" collapsed="false">
      <c r="A75" s="3" t="n">
        <v>491702</v>
      </c>
      <c r="B75" s="3"/>
      <c r="C75" s="9" t="n">
        <v>40.04</v>
      </c>
      <c r="D75" s="9" t="n">
        <v>0.06</v>
      </c>
      <c r="E75" s="9" t="n">
        <v>0.003</v>
      </c>
      <c r="F75" s="9" t="n">
        <v>0.031</v>
      </c>
      <c r="G75" s="9" t="n">
        <v>10.66</v>
      </c>
      <c r="H75" s="9" t="n">
        <v>0.065</v>
      </c>
      <c r="I75" s="9" t="n">
        <v>0.298</v>
      </c>
      <c r="J75" s="9" t="n">
        <v>48.4</v>
      </c>
      <c r="K75" s="9" t="n">
        <v>0.051</v>
      </c>
      <c r="L75" s="9" t="n">
        <v>0.045</v>
      </c>
      <c r="M75" s="9" t="n">
        <v>0.005</v>
      </c>
      <c r="N75" s="9" t="n">
        <v>99.657</v>
      </c>
    </row>
    <row r="76" customFormat="false" ht="12.75" hidden="false" customHeight="false" outlineLevel="0" collapsed="false">
      <c r="A76" s="3" t="n">
        <v>491702</v>
      </c>
      <c r="B76" s="3"/>
      <c r="C76" s="9" t="n">
        <v>39.71</v>
      </c>
      <c r="D76" s="9" t="n">
        <v>0.035</v>
      </c>
      <c r="E76" s="9" t="n">
        <v>0</v>
      </c>
      <c r="F76" s="9" t="n">
        <v>0.037</v>
      </c>
      <c r="G76" s="9" t="n">
        <v>10.65</v>
      </c>
      <c r="H76" s="9" t="n">
        <v>0.105</v>
      </c>
      <c r="I76" s="9" t="n">
        <v>0.34</v>
      </c>
      <c r="J76" s="9" t="n">
        <v>48.32</v>
      </c>
      <c r="K76" s="9" t="n">
        <v>0.06</v>
      </c>
      <c r="L76" s="9" t="n">
        <v>0.033</v>
      </c>
      <c r="M76" s="9" t="n">
        <v>0</v>
      </c>
      <c r="N76" s="9" t="n">
        <v>99.291</v>
      </c>
    </row>
    <row r="77" customFormat="false" ht="12.75" hidden="false" customHeight="false" outlineLevel="0" collapsed="false">
      <c r="A77" s="3" t="n">
        <v>491702</v>
      </c>
      <c r="B77" s="3"/>
      <c r="C77" s="9" t="n">
        <v>40.19</v>
      </c>
      <c r="D77" s="9" t="n">
        <v>0.03</v>
      </c>
      <c r="E77" s="9" t="n">
        <v>0.031</v>
      </c>
      <c r="F77" s="9" t="n">
        <v>0.061</v>
      </c>
      <c r="G77" s="9" t="n">
        <v>10.3</v>
      </c>
      <c r="H77" s="9" t="n">
        <v>0.09</v>
      </c>
      <c r="I77" s="9" t="n">
        <v>0.268</v>
      </c>
      <c r="J77" s="9" t="n">
        <v>49.04</v>
      </c>
      <c r="K77" s="9" t="n">
        <v>0.068</v>
      </c>
      <c r="L77" s="9" t="n">
        <v>0.037</v>
      </c>
      <c r="M77" s="9" t="n">
        <v>0.007</v>
      </c>
      <c r="N77" s="9" t="n">
        <v>100.123</v>
      </c>
    </row>
    <row r="78" customFormat="false" ht="12.75" hidden="false" customHeight="false" outlineLevel="0" collapsed="false">
      <c r="A78" s="3" t="n">
        <v>491702</v>
      </c>
      <c r="B78" s="3"/>
      <c r="C78" s="9" t="n">
        <v>39.6</v>
      </c>
      <c r="D78" s="9" t="n">
        <v>0.058</v>
      </c>
      <c r="E78" s="9" t="n">
        <v>0.009</v>
      </c>
      <c r="F78" s="9" t="n">
        <v>0.053</v>
      </c>
      <c r="G78" s="9" t="n">
        <v>9.92</v>
      </c>
      <c r="H78" s="9" t="n">
        <v>0.095</v>
      </c>
      <c r="I78" s="9" t="n">
        <v>0.315</v>
      </c>
      <c r="J78" s="9" t="n">
        <v>49.17</v>
      </c>
      <c r="K78" s="9" t="n">
        <v>0.066</v>
      </c>
      <c r="L78" s="9" t="n">
        <v>0.027</v>
      </c>
      <c r="M78" s="9" t="n">
        <v>0</v>
      </c>
      <c r="N78" s="9" t="n">
        <v>99.314</v>
      </c>
    </row>
    <row r="79" customFormat="false" ht="12.75" hidden="false" customHeight="false" outlineLevel="0" collapsed="false">
      <c r="A79" s="3" t="n">
        <v>491702</v>
      </c>
      <c r="B79" s="3"/>
      <c r="C79" s="9" t="n">
        <v>39.18</v>
      </c>
      <c r="D79" s="9" t="n">
        <v>0.035</v>
      </c>
      <c r="E79" s="9" t="n">
        <v>0.033</v>
      </c>
      <c r="F79" s="9" t="n">
        <v>0.014</v>
      </c>
      <c r="G79" s="9" t="n">
        <v>9.9</v>
      </c>
      <c r="H79" s="9" t="n">
        <v>0.09</v>
      </c>
      <c r="I79" s="9" t="n">
        <v>0.384</v>
      </c>
      <c r="J79" s="9" t="n">
        <v>48.37</v>
      </c>
      <c r="K79" s="9" t="n">
        <v>0.069</v>
      </c>
      <c r="L79" s="9" t="n">
        <v>0.038</v>
      </c>
      <c r="M79" s="9" t="n">
        <v>0.002</v>
      </c>
      <c r="N79" s="9" t="n">
        <v>98.114</v>
      </c>
    </row>
    <row r="80" customFormat="false" ht="12.75" hidden="false" customHeight="false" outlineLevel="0" collapsed="false">
      <c r="A80" s="3" t="n">
        <v>491702</v>
      </c>
      <c r="B80" s="3"/>
      <c r="C80" s="9" t="n">
        <v>39.23</v>
      </c>
      <c r="D80" s="9" t="n">
        <v>0.021</v>
      </c>
      <c r="E80" s="9" t="n">
        <v>0.041</v>
      </c>
      <c r="F80" s="9" t="n">
        <v>0.087</v>
      </c>
      <c r="G80" s="9" t="n">
        <v>10.31</v>
      </c>
      <c r="H80" s="9" t="n">
        <v>0.1</v>
      </c>
      <c r="I80" s="9" t="n">
        <v>0.31</v>
      </c>
      <c r="J80" s="9" t="n">
        <v>48.42</v>
      </c>
      <c r="K80" s="9" t="n">
        <v>0.069</v>
      </c>
      <c r="L80" s="9" t="n">
        <v>0.042</v>
      </c>
      <c r="M80" s="9" t="n">
        <v>0</v>
      </c>
      <c r="N80" s="9" t="n">
        <v>98.629</v>
      </c>
    </row>
    <row r="81" customFormat="false" ht="12.75" hidden="false" customHeight="false" outlineLevel="0" collapsed="false">
      <c r="A81" s="3" t="n">
        <v>491702</v>
      </c>
      <c r="B81" s="3"/>
      <c r="C81" s="9" t="n">
        <v>39.39</v>
      </c>
      <c r="D81" s="9" t="n">
        <v>0.039</v>
      </c>
      <c r="E81" s="9" t="n">
        <v>0.049</v>
      </c>
      <c r="F81" s="9" t="n">
        <v>0.124</v>
      </c>
      <c r="G81" s="9" t="n">
        <v>9.83</v>
      </c>
      <c r="H81" s="9" t="n">
        <v>0.16</v>
      </c>
      <c r="I81" s="9" t="n">
        <v>0.335</v>
      </c>
      <c r="J81" s="9" t="n">
        <v>48.69</v>
      </c>
      <c r="K81" s="9" t="n">
        <v>0.065</v>
      </c>
      <c r="L81" s="9" t="n">
        <v>0.038</v>
      </c>
      <c r="M81" s="9" t="n">
        <v>0.004</v>
      </c>
      <c r="N81" s="9" t="n">
        <v>98.724</v>
      </c>
    </row>
    <row r="82" customFormat="false" ht="12.75" hidden="false" customHeight="false" outlineLevel="0" collapsed="false">
      <c r="A82" s="3" t="n">
        <v>491702</v>
      </c>
      <c r="B82" s="3"/>
      <c r="C82" s="9" t="n">
        <v>39.01</v>
      </c>
      <c r="D82" s="9" t="n">
        <v>0.048</v>
      </c>
      <c r="E82" s="9" t="n">
        <v>0.021</v>
      </c>
      <c r="F82" s="9" t="n">
        <v>0.043</v>
      </c>
      <c r="G82" s="9" t="n">
        <v>10.07</v>
      </c>
      <c r="H82" s="9" t="n">
        <v>0.035</v>
      </c>
      <c r="I82" s="9" t="n">
        <v>0.41</v>
      </c>
      <c r="J82" s="9" t="n">
        <v>48.45</v>
      </c>
      <c r="K82" s="9" t="n">
        <v>0.064</v>
      </c>
      <c r="L82" s="9" t="n">
        <v>0.052</v>
      </c>
      <c r="M82" s="9" t="n">
        <v>0.005</v>
      </c>
      <c r="N82" s="9" t="n">
        <v>98.208</v>
      </c>
    </row>
    <row r="83" customFormat="false" ht="12.75" hidden="false" customHeight="false" outlineLevel="0" collapsed="false">
      <c r="A83" s="3" t="n">
        <v>491702</v>
      </c>
      <c r="B83" s="3"/>
      <c r="C83" s="9" t="n">
        <v>39.21</v>
      </c>
      <c r="D83" s="9" t="n">
        <v>0.005</v>
      </c>
      <c r="E83" s="9" t="n">
        <v>0.06</v>
      </c>
      <c r="F83" s="9" t="n">
        <v>0.049</v>
      </c>
      <c r="G83" s="9" t="n">
        <v>10.34</v>
      </c>
      <c r="H83" s="9" t="n">
        <v>0.18</v>
      </c>
      <c r="I83" s="9" t="n">
        <v>0.351</v>
      </c>
      <c r="J83" s="9" t="n">
        <v>48.65</v>
      </c>
      <c r="K83" s="9" t="n">
        <v>0.066</v>
      </c>
      <c r="L83" s="9" t="n">
        <v>0.032</v>
      </c>
      <c r="M83" s="9" t="n">
        <v>0</v>
      </c>
      <c r="N83" s="9" t="n">
        <v>98.943</v>
      </c>
    </row>
    <row r="84" customFormat="false" ht="12.75" hidden="false" customHeight="false" outlineLevel="0" collapsed="false">
      <c r="A84" s="3" t="n">
        <v>491702</v>
      </c>
      <c r="B84" s="3"/>
      <c r="C84" s="9" t="n">
        <v>39.58</v>
      </c>
      <c r="D84" s="9" t="n">
        <v>0.035</v>
      </c>
      <c r="E84" s="9" t="n">
        <v>0</v>
      </c>
      <c r="F84" s="9" t="n">
        <v>0.017</v>
      </c>
      <c r="G84" s="9" t="n">
        <v>10.09</v>
      </c>
      <c r="H84" s="9" t="n">
        <v>0.1</v>
      </c>
      <c r="I84" s="9" t="n">
        <v>0.388</v>
      </c>
      <c r="J84" s="9" t="n">
        <v>48.85</v>
      </c>
      <c r="K84" s="9" t="n">
        <v>0.042</v>
      </c>
      <c r="L84" s="9" t="n">
        <v>0.019</v>
      </c>
      <c r="M84" s="9" t="n">
        <v>0</v>
      </c>
      <c r="N84" s="9" t="n">
        <v>99.121</v>
      </c>
    </row>
    <row r="85" customFormat="false" ht="12.75" hidden="false" customHeight="false" outlineLevel="0" collapsed="false">
      <c r="A85" s="3" t="n">
        <v>491702</v>
      </c>
      <c r="B85" s="3"/>
      <c r="C85" s="9" t="n">
        <v>39.94</v>
      </c>
      <c r="D85" s="9" t="n">
        <v>0.013</v>
      </c>
      <c r="E85" s="9" t="n">
        <v>0.021</v>
      </c>
      <c r="F85" s="9" t="n">
        <v>0.022</v>
      </c>
      <c r="G85" s="9" t="n">
        <v>11.11</v>
      </c>
      <c r="H85" s="9" t="n">
        <v>0.235</v>
      </c>
      <c r="I85" s="9" t="n">
        <v>0.255</v>
      </c>
      <c r="J85" s="9" t="n">
        <v>48.31</v>
      </c>
      <c r="K85" s="9" t="n">
        <v>0.026</v>
      </c>
      <c r="L85" s="9" t="n">
        <v>0.006</v>
      </c>
      <c r="M85" s="9" t="n">
        <v>0</v>
      </c>
      <c r="N85" s="9" t="n">
        <v>99.938</v>
      </c>
    </row>
    <row r="86" customFormat="false" ht="12.75" hidden="false" customHeight="false" outlineLevel="0" collapsed="false">
      <c r="A86" s="3" t="n">
        <v>491703</v>
      </c>
      <c r="B86" s="3"/>
      <c r="C86" s="9" t="n">
        <v>39.46</v>
      </c>
      <c r="D86" s="9" t="n">
        <v>0.014</v>
      </c>
      <c r="E86" s="9" t="n">
        <v>0.052</v>
      </c>
      <c r="F86" s="9" t="n">
        <v>0.06</v>
      </c>
      <c r="G86" s="9" t="n">
        <v>9.91</v>
      </c>
      <c r="H86" s="9" t="n">
        <v>0.125</v>
      </c>
      <c r="I86" s="9" t="n">
        <v>0.356</v>
      </c>
      <c r="J86" s="9" t="n">
        <v>48.95</v>
      </c>
      <c r="K86" s="9" t="n">
        <v>0.096</v>
      </c>
      <c r="L86" s="9" t="n">
        <v>0.022</v>
      </c>
      <c r="M86" s="9" t="n">
        <v>0.009</v>
      </c>
      <c r="N86" s="9" t="n">
        <v>99.054</v>
      </c>
    </row>
    <row r="87" customFormat="false" ht="12.75" hidden="false" customHeight="false" outlineLevel="0" collapsed="false">
      <c r="A87" s="3" t="n">
        <v>491703</v>
      </c>
      <c r="B87" s="3"/>
      <c r="C87" s="9" t="n">
        <v>39.43</v>
      </c>
      <c r="D87" s="9" t="n">
        <v>0.06</v>
      </c>
      <c r="E87" s="9" t="n">
        <v>0</v>
      </c>
      <c r="F87" s="9" t="n">
        <v>0.054</v>
      </c>
      <c r="G87" s="9" t="n">
        <v>9.91</v>
      </c>
      <c r="H87" s="9" t="n">
        <v>0.095</v>
      </c>
      <c r="I87" s="9" t="n">
        <v>0.389</v>
      </c>
      <c r="J87" s="9" t="n">
        <v>49.07</v>
      </c>
      <c r="K87" s="9" t="n">
        <v>0.063</v>
      </c>
      <c r="L87" s="9" t="n">
        <v>0.01</v>
      </c>
      <c r="M87" s="9" t="n">
        <v>0</v>
      </c>
      <c r="N87" s="9" t="n">
        <v>99.083</v>
      </c>
    </row>
    <row r="88" customFormat="false" ht="12.75" hidden="false" customHeight="false" outlineLevel="0" collapsed="false">
      <c r="A88" s="3" t="n">
        <v>491703</v>
      </c>
      <c r="B88" s="3"/>
      <c r="C88" s="9" t="n">
        <v>39.23</v>
      </c>
      <c r="D88" s="9" t="n">
        <v>0.023</v>
      </c>
      <c r="E88" s="9" t="n">
        <v>0.04</v>
      </c>
      <c r="F88" s="9" t="n">
        <v>0.046</v>
      </c>
      <c r="G88" s="9" t="n">
        <v>10.37</v>
      </c>
      <c r="H88" s="9" t="n">
        <v>0.085</v>
      </c>
      <c r="I88" s="9" t="n">
        <v>0.256</v>
      </c>
      <c r="J88" s="9" t="n">
        <v>48.3</v>
      </c>
      <c r="K88" s="9" t="n">
        <v>0.079</v>
      </c>
      <c r="L88" s="9" t="n">
        <v>0</v>
      </c>
      <c r="M88" s="9" t="n">
        <v>0.013</v>
      </c>
      <c r="N88" s="9" t="n">
        <v>98.442</v>
      </c>
    </row>
    <row r="89" customFormat="false" ht="12.75" hidden="false" customHeight="false" outlineLevel="0" collapsed="false">
      <c r="A89" s="3" t="n">
        <v>491703</v>
      </c>
      <c r="B89" s="3"/>
      <c r="C89" s="9" t="n">
        <v>39.5</v>
      </c>
      <c r="D89" s="9" t="n">
        <v>0.035</v>
      </c>
      <c r="E89" s="9" t="n">
        <v>0.042</v>
      </c>
      <c r="F89" s="9" t="n">
        <v>0.063</v>
      </c>
      <c r="G89" s="9" t="n">
        <v>10.64</v>
      </c>
      <c r="H89" s="9" t="n">
        <v>0.11</v>
      </c>
      <c r="I89" s="9" t="n">
        <v>0.336</v>
      </c>
      <c r="J89" s="9" t="n">
        <v>48.56</v>
      </c>
      <c r="K89" s="9" t="n">
        <v>0.051</v>
      </c>
      <c r="L89" s="9" t="n">
        <v>0.012</v>
      </c>
      <c r="M89" s="9" t="n">
        <v>0</v>
      </c>
      <c r="N89" s="9" t="n">
        <v>99.348</v>
      </c>
    </row>
    <row r="90" customFormat="false" ht="12.75" hidden="false" customHeight="false" outlineLevel="0" collapsed="false">
      <c r="A90" s="3" t="n">
        <v>491703</v>
      </c>
      <c r="B90" s="3"/>
      <c r="C90" s="9" t="n">
        <v>38.91</v>
      </c>
      <c r="D90" s="9" t="n">
        <v>0.01</v>
      </c>
      <c r="E90" s="9" t="n">
        <v>0.006</v>
      </c>
      <c r="F90" s="9" t="n">
        <v>0.075</v>
      </c>
      <c r="G90" s="9" t="n">
        <v>10.4</v>
      </c>
      <c r="H90" s="9" t="n">
        <v>0.125</v>
      </c>
      <c r="I90" s="9" t="n">
        <v>0.314</v>
      </c>
      <c r="J90" s="9" t="n">
        <v>48.49</v>
      </c>
      <c r="K90" s="9" t="n">
        <v>0.069</v>
      </c>
      <c r="L90" s="9" t="n">
        <v>0.007</v>
      </c>
      <c r="M90" s="9" t="n">
        <v>0</v>
      </c>
      <c r="N90" s="9" t="n">
        <v>98.405</v>
      </c>
    </row>
    <row r="91" customFormat="false" ht="12.75" hidden="false" customHeight="false" outlineLevel="0" collapsed="false">
      <c r="A91" s="3" t="n">
        <v>477410</v>
      </c>
      <c r="B91" s="3"/>
      <c r="C91" s="9" t="n">
        <v>40.65</v>
      </c>
      <c r="D91" s="9" t="n">
        <v>0.016</v>
      </c>
      <c r="E91" s="9" t="n">
        <v>0</v>
      </c>
      <c r="F91" s="9" t="n">
        <v>0.086</v>
      </c>
      <c r="G91" s="9" t="n">
        <v>9.95</v>
      </c>
      <c r="H91" s="9" t="n">
        <v>0.101</v>
      </c>
      <c r="I91" s="9" t="n">
        <v>0.383</v>
      </c>
      <c r="J91" s="9" t="n">
        <v>48.62</v>
      </c>
      <c r="K91" s="9" t="n">
        <v>0.055</v>
      </c>
      <c r="L91" s="9" t="n">
        <v>0.057</v>
      </c>
      <c r="M91" s="9" t="n">
        <v>0.007</v>
      </c>
      <c r="N91" s="9" t="n">
        <v>99.925</v>
      </c>
    </row>
    <row r="92" customFormat="false" ht="12.75" hidden="false" customHeight="false" outlineLevel="0" collapsed="false">
      <c r="A92" s="3" t="n">
        <v>477410</v>
      </c>
      <c r="B92" s="3"/>
      <c r="C92" s="9" t="n">
        <v>40.85</v>
      </c>
      <c r="D92" s="9" t="n">
        <v>0.007</v>
      </c>
      <c r="E92" s="9" t="n">
        <v>0.018</v>
      </c>
      <c r="F92" s="9" t="n">
        <v>0.069</v>
      </c>
      <c r="G92" s="9" t="n">
        <v>10.17</v>
      </c>
      <c r="H92" s="9" t="n">
        <v>0.061</v>
      </c>
      <c r="I92" s="9" t="n">
        <v>0.355</v>
      </c>
      <c r="J92" s="9" t="n">
        <v>48.64</v>
      </c>
      <c r="K92" s="9" t="n">
        <v>0.062</v>
      </c>
      <c r="L92" s="9" t="n">
        <v>0.015</v>
      </c>
      <c r="M92" s="9" t="n">
        <v>0</v>
      </c>
      <c r="N92" s="9" t="n">
        <v>100.246</v>
      </c>
    </row>
    <row r="93" customFormat="false" ht="12.75" hidden="false" customHeight="false" outlineLevel="0" collapsed="false">
      <c r="A93" s="3" t="n">
        <v>477410</v>
      </c>
      <c r="B93" s="3"/>
      <c r="C93" s="9" t="n">
        <v>40.77</v>
      </c>
      <c r="D93" s="9" t="n">
        <v>0.029</v>
      </c>
      <c r="E93" s="9" t="n">
        <v>0.051</v>
      </c>
      <c r="F93" s="9" t="n">
        <v>0.057</v>
      </c>
      <c r="G93" s="9" t="n">
        <v>9.7</v>
      </c>
      <c r="H93" s="9" t="n">
        <v>0.147</v>
      </c>
      <c r="I93" s="9" t="n">
        <v>0.297</v>
      </c>
      <c r="J93" s="9" t="n">
        <v>48.65</v>
      </c>
      <c r="K93" s="9" t="n">
        <v>0.084</v>
      </c>
      <c r="L93" s="9" t="n">
        <v>0.013</v>
      </c>
      <c r="M93" s="9" t="n">
        <v>0</v>
      </c>
      <c r="N93" s="9" t="n">
        <v>99.799</v>
      </c>
    </row>
    <row r="94" customFormat="false" ht="12.75" hidden="false" customHeight="false" outlineLevel="0" collapsed="false">
      <c r="A94" s="3" t="n">
        <v>477410</v>
      </c>
      <c r="B94" s="3"/>
      <c r="C94" s="9" t="n">
        <v>40.66</v>
      </c>
      <c r="D94" s="9" t="n">
        <v>0.011</v>
      </c>
      <c r="E94" s="9" t="n">
        <v>0.016</v>
      </c>
      <c r="F94" s="9" t="n">
        <v>0.022</v>
      </c>
      <c r="G94" s="9" t="n">
        <v>10.14</v>
      </c>
      <c r="H94" s="9" t="n">
        <v>0.147</v>
      </c>
      <c r="I94" s="9" t="n">
        <v>0.358</v>
      </c>
      <c r="J94" s="9" t="n">
        <v>48.67</v>
      </c>
      <c r="K94" s="9" t="n">
        <v>0.066</v>
      </c>
      <c r="L94" s="9" t="n">
        <v>0.045</v>
      </c>
      <c r="M94" s="9" t="n">
        <v>0.01</v>
      </c>
      <c r="N94" s="9" t="n">
        <v>100.145</v>
      </c>
    </row>
    <row r="95" customFormat="false" ht="12.75" hidden="false" customHeight="false" outlineLevel="0" collapsed="false">
      <c r="A95" s="3" t="n">
        <v>477410</v>
      </c>
      <c r="B95" s="3"/>
      <c r="C95" s="9" t="n">
        <v>40.71</v>
      </c>
      <c r="D95" s="9" t="n">
        <v>0.033</v>
      </c>
      <c r="E95" s="9" t="n">
        <v>0.069</v>
      </c>
      <c r="F95" s="9" t="n">
        <v>0.076</v>
      </c>
      <c r="G95" s="9" t="n">
        <v>10.01</v>
      </c>
      <c r="H95" s="9" t="n">
        <v>0.066</v>
      </c>
      <c r="I95" s="9" t="n">
        <v>0.474</v>
      </c>
      <c r="J95" s="9" t="n">
        <v>48.69</v>
      </c>
      <c r="K95" s="9" t="n">
        <v>0.078</v>
      </c>
      <c r="L95" s="9" t="n">
        <v>0.016</v>
      </c>
      <c r="M95" s="9" t="n">
        <v>0</v>
      </c>
      <c r="N95" s="9" t="n">
        <v>100.222</v>
      </c>
    </row>
    <row r="96" customFormat="false" ht="12.75" hidden="false" customHeight="false" outlineLevel="0" collapsed="false">
      <c r="A96" s="3" t="n">
        <v>477410</v>
      </c>
      <c r="B96" s="3"/>
      <c r="C96" s="9" t="n">
        <v>40.55</v>
      </c>
      <c r="D96" s="9" t="n">
        <v>0.001</v>
      </c>
      <c r="E96" s="9" t="n">
        <v>0.012</v>
      </c>
      <c r="F96" s="9" t="n">
        <v>0.029</v>
      </c>
      <c r="G96" s="9" t="n">
        <v>9.82</v>
      </c>
      <c r="H96" s="9" t="n">
        <v>0.061</v>
      </c>
      <c r="I96" s="9" t="n">
        <v>0.371</v>
      </c>
      <c r="J96" s="9" t="n">
        <v>48.82</v>
      </c>
      <c r="K96" s="9" t="n">
        <v>0.065</v>
      </c>
      <c r="L96" s="9" t="n">
        <v>0.034</v>
      </c>
      <c r="M96" s="9" t="n">
        <v>0.009</v>
      </c>
      <c r="N96" s="9" t="n">
        <v>99.772</v>
      </c>
    </row>
    <row r="97" customFormat="false" ht="12.75" hidden="false" customHeight="false" outlineLevel="0" collapsed="false">
      <c r="A97" s="3" t="n">
        <v>477410</v>
      </c>
      <c r="B97" s="3"/>
      <c r="C97" s="9" t="n">
        <v>40.85</v>
      </c>
      <c r="D97" s="9" t="n">
        <v>0.058</v>
      </c>
      <c r="E97" s="9" t="n">
        <v>0.021</v>
      </c>
      <c r="F97" s="9" t="n">
        <v>0.078</v>
      </c>
      <c r="G97" s="9" t="n">
        <v>10.12</v>
      </c>
      <c r="H97" s="9" t="n">
        <v>0.112</v>
      </c>
      <c r="I97" s="9" t="n">
        <v>0.345</v>
      </c>
      <c r="J97" s="9" t="n">
        <v>49.12</v>
      </c>
      <c r="K97" s="9" t="n">
        <v>0.091</v>
      </c>
      <c r="L97" s="9" t="n">
        <v>0.059</v>
      </c>
      <c r="M97" s="9" t="n">
        <v>0.004</v>
      </c>
      <c r="N97" s="9" t="n">
        <v>100.857</v>
      </c>
    </row>
    <row r="98" customFormat="false" ht="12.75" hidden="false" customHeight="false" outlineLevel="0" collapsed="false">
      <c r="A98" s="3" t="n">
        <v>477410</v>
      </c>
      <c r="B98" s="3"/>
      <c r="C98" s="9" t="n">
        <v>40.36</v>
      </c>
      <c r="D98" s="9" t="n">
        <v>0.016</v>
      </c>
      <c r="E98" s="9" t="n">
        <v>0.059</v>
      </c>
      <c r="F98" s="9" t="n">
        <v>0.072</v>
      </c>
      <c r="G98" s="9" t="n">
        <v>10.02</v>
      </c>
      <c r="H98" s="9" t="n">
        <v>0.147</v>
      </c>
      <c r="I98" s="9" t="n">
        <v>0.414</v>
      </c>
      <c r="J98" s="9" t="n">
        <v>48.73</v>
      </c>
      <c r="K98" s="9" t="n">
        <v>0.043</v>
      </c>
      <c r="L98" s="9" t="n">
        <v>0.027</v>
      </c>
      <c r="M98" s="9" t="n">
        <v>0</v>
      </c>
      <c r="N98" s="9" t="n">
        <v>99.888</v>
      </c>
    </row>
    <row r="99" customFormat="false" ht="12.75" hidden="false" customHeight="false" outlineLevel="0" collapsed="false">
      <c r="A99" s="3" t="n">
        <v>477412</v>
      </c>
      <c r="B99" s="3"/>
      <c r="C99" s="9" t="n">
        <v>40.1</v>
      </c>
      <c r="D99" s="9" t="n">
        <v>0.028</v>
      </c>
      <c r="E99" s="9" t="n">
        <v>0.047</v>
      </c>
      <c r="F99" s="9" t="n">
        <v>0.047</v>
      </c>
      <c r="G99" s="9" t="n">
        <v>10.25</v>
      </c>
      <c r="H99" s="9" t="n">
        <v>0.04</v>
      </c>
      <c r="I99" s="9" t="n">
        <v>0.283</v>
      </c>
      <c r="J99" s="9" t="n">
        <v>48.61</v>
      </c>
      <c r="K99" s="9" t="n">
        <v>0.085</v>
      </c>
      <c r="L99" s="9" t="n">
        <v>0.023</v>
      </c>
      <c r="M99" s="9" t="n">
        <v>0</v>
      </c>
      <c r="N99" s="9" t="n">
        <v>99.513</v>
      </c>
    </row>
    <row r="100" customFormat="false" ht="12.75" hidden="false" customHeight="false" outlineLevel="0" collapsed="false">
      <c r="A100" s="3" t="n">
        <v>477412</v>
      </c>
      <c r="B100" s="3"/>
      <c r="C100" s="9" t="n">
        <v>40.21</v>
      </c>
      <c r="D100" s="9" t="n">
        <v>0.086</v>
      </c>
      <c r="E100" s="9" t="n">
        <v>0.015</v>
      </c>
      <c r="F100" s="9" t="n">
        <v>0.068</v>
      </c>
      <c r="G100" s="9" t="n">
        <v>10.15</v>
      </c>
      <c r="H100" s="9" t="n">
        <v>0.055</v>
      </c>
      <c r="I100" s="9" t="n">
        <v>0.405</v>
      </c>
      <c r="J100" s="9" t="n">
        <v>48.98</v>
      </c>
      <c r="K100" s="9" t="n">
        <v>0.043</v>
      </c>
      <c r="L100" s="9" t="n">
        <v>0</v>
      </c>
      <c r="M100" s="9" t="n">
        <v>0</v>
      </c>
      <c r="N100" s="9" t="n">
        <v>100.012</v>
      </c>
    </row>
    <row r="101" customFormat="false" ht="12.75" hidden="false" customHeight="false" outlineLevel="0" collapsed="false">
      <c r="A101" s="3" t="n">
        <v>477412</v>
      </c>
      <c r="B101" s="3"/>
      <c r="C101" s="9" t="n">
        <v>39.8</v>
      </c>
      <c r="D101" s="9" t="n">
        <v>0.041</v>
      </c>
      <c r="E101" s="9" t="n">
        <v>0.039</v>
      </c>
      <c r="F101" s="9" t="n">
        <v>0.069</v>
      </c>
      <c r="G101" s="9" t="n">
        <v>10.5</v>
      </c>
      <c r="H101" s="9" t="n">
        <v>0.152</v>
      </c>
      <c r="I101" s="9" t="n">
        <v>0.293</v>
      </c>
      <c r="J101" s="9" t="n">
        <v>48.38</v>
      </c>
      <c r="K101" s="9" t="n">
        <v>0.029</v>
      </c>
      <c r="L101" s="9" t="n">
        <v>0.014</v>
      </c>
      <c r="M101" s="9" t="n">
        <v>0.01</v>
      </c>
      <c r="N101" s="9" t="n">
        <v>99.327</v>
      </c>
    </row>
    <row r="102" customFormat="false" ht="12.75" hidden="false" customHeight="false" outlineLevel="0" collapsed="false">
      <c r="A102" s="3" t="n">
        <v>477412</v>
      </c>
      <c r="B102" s="3"/>
      <c r="C102" s="9" t="n">
        <v>40.15</v>
      </c>
      <c r="D102" s="9" t="n">
        <v>0</v>
      </c>
      <c r="E102" s="9" t="n">
        <v>0.024</v>
      </c>
      <c r="F102" s="9" t="n">
        <v>0.074</v>
      </c>
      <c r="G102" s="9" t="n">
        <v>10.56</v>
      </c>
      <c r="H102" s="9" t="n">
        <v>0.147</v>
      </c>
      <c r="I102" s="9" t="n">
        <v>0.322</v>
      </c>
      <c r="J102" s="9" t="n">
        <v>48.51</v>
      </c>
      <c r="K102" s="9" t="n">
        <v>0.032</v>
      </c>
      <c r="L102" s="9" t="n">
        <v>0.023</v>
      </c>
      <c r="M102" s="9" t="n">
        <v>0.001</v>
      </c>
      <c r="N102" s="9" t="n">
        <v>99.842</v>
      </c>
    </row>
    <row r="103" customFormat="false" ht="12.75" hidden="false" customHeight="false" outlineLevel="0" collapsed="false">
      <c r="A103" s="3" t="n">
        <v>477412</v>
      </c>
      <c r="B103" s="3"/>
      <c r="C103" s="9" t="n">
        <v>39.83</v>
      </c>
      <c r="D103" s="9" t="n">
        <v>0.008</v>
      </c>
      <c r="E103" s="9" t="n">
        <v>0.017</v>
      </c>
      <c r="F103" s="9" t="n">
        <v>0.1</v>
      </c>
      <c r="G103" s="9" t="n">
        <v>10.18</v>
      </c>
      <c r="H103" s="9" t="n">
        <v>0.131</v>
      </c>
      <c r="I103" s="9" t="n">
        <v>0.323</v>
      </c>
      <c r="J103" s="9" t="n">
        <v>47.84</v>
      </c>
      <c r="K103" s="9" t="n">
        <v>0.077</v>
      </c>
      <c r="L103" s="9" t="n">
        <v>0.025</v>
      </c>
      <c r="M103" s="9" t="n">
        <v>0</v>
      </c>
      <c r="N103" s="9" t="n">
        <v>98.531</v>
      </c>
    </row>
    <row r="104" customFormat="false" ht="12.75" hidden="false" customHeight="false" outlineLevel="0" collapsed="false">
      <c r="A104" s="3" t="n">
        <v>477412</v>
      </c>
      <c r="B104" s="3"/>
      <c r="C104" s="9" t="n">
        <v>39.66</v>
      </c>
      <c r="D104" s="9" t="n">
        <v>0.016</v>
      </c>
      <c r="E104" s="9" t="n">
        <v>0.022</v>
      </c>
      <c r="F104" s="9" t="n">
        <v>0.065</v>
      </c>
      <c r="G104" s="9" t="n">
        <v>10.62</v>
      </c>
      <c r="H104" s="9" t="n">
        <v>0.051</v>
      </c>
      <c r="I104" s="9" t="n">
        <v>0.358</v>
      </c>
      <c r="J104" s="9" t="n">
        <v>48.13</v>
      </c>
      <c r="K104" s="9" t="n">
        <v>0.096</v>
      </c>
      <c r="L104" s="9" t="n">
        <v>0.004</v>
      </c>
      <c r="M104" s="9" t="n">
        <v>0</v>
      </c>
      <c r="N104" s="9" t="n">
        <v>99.023</v>
      </c>
    </row>
    <row r="105" customFormat="false" ht="12.75" hidden="false" customHeight="false" outlineLevel="0" collapsed="false">
      <c r="A105" s="3" t="n">
        <v>477412</v>
      </c>
      <c r="B105" s="3"/>
      <c r="C105" s="9" t="n">
        <v>39.96</v>
      </c>
      <c r="D105" s="9" t="n">
        <v>0.021</v>
      </c>
      <c r="E105" s="9" t="n">
        <v>0.027</v>
      </c>
      <c r="F105" s="9" t="n">
        <v>0.059</v>
      </c>
      <c r="G105" s="9" t="n">
        <v>9.73</v>
      </c>
      <c r="H105" s="9" t="n">
        <v>0.086</v>
      </c>
      <c r="I105" s="9" t="n">
        <v>0.39</v>
      </c>
      <c r="J105" s="9" t="n">
        <v>48.7</v>
      </c>
      <c r="K105" s="9" t="n">
        <v>0.094</v>
      </c>
      <c r="L105" s="9" t="n">
        <v>0.045</v>
      </c>
      <c r="M105" s="9" t="n">
        <v>0.011</v>
      </c>
      <c r="N105" s="9" t="n">
        <v>99.123</v>
      </c>
    </row>
    <row r="106" customFormat="false" ht="12.75" hidden="false" customHeight="false" outlineLevel="0" collapsed="false">
      <c r="A106" s="3" t="n">
        <v>477412</v>
      </c>
      <c r="B106" s="3"/>
      <c r="C106" s="9" t="n">
        <v>40.35</v>
      </c>
      <c r="D106" s="9" t="n">
        <v>0.018</v>
      </c>
      <c r="E106" s="9" t="n">
        <v>0.026</v>
      </c>
      <c r="F106" s="9" t="n">
        <v>0.031</v>
      </c>
      <c r="G106" s="9" t="n">
        <v>11.01</v>
      </c>
      <c r="H106" s="9" t="n">
        <v>0.116</v>
      </c>
      <c r="I106" s="9" t="n">
        <v>0.275</v>
      </c>
      <c r="J106" s="9" t="n">
        <v>48.11</v>
      </c>
      <c r="K106" s="9" t="n">
        <v>0.052</v>
      </c>
      <c r="L106" s="9" t="n">
        <v>0.054</v>
      </c>
      <c r="M106" s="9" t="n">
        <v>0</v>
      </c>
      <c r="N106" s="9" t="n">
        <v>100.043</v>
      </c>
    </row>
    <row r="107" customFormat="false" ht="12.75" hidden="false" customHeight="false" outlineLevel="0" collapsed="false">
      <c r="A107" s="3" t="n">
        <v>477412</v>
      </c>
      <c r="B107" s="3"/>
      <c r="C107" s="9" t="n">
        <v>40.31</v>
      </c>
      <c r="D107" s="9" t="n">
        <v>0.033</v>
      </c>
      <c r="E107" s="9" t="n">
        <v>0.037</v>
      </c>
      <c r="F107" s="9" t="n">
        <v>0.003</v>
      </c>
      <c r="G107" s="9" t="n">
        <v>10.98</v>
      </c>
      <c r="H107" s="9" t="n">
        <v>0.313</v>
      </c>
      <c r="I107" s="9" t="n">
        <v>0.314</v>
      </c>
      <c r="J107" s="9" t="n">
        <v>48.07</v>
      </c>
      <c r="K107" s="9" t="n">
        <v>0.063</v>
      </c>
      <c r="L107" s="9" t="n">
        <v>0.033</v>
      </c>
      <c r="M107" s="9" t="n">
        <v>0</v>
      </c>
      <c r="N107" s="9" t="n">
        <v>100.157</v>
      </c>
    </row>
    <row r="108" customFormat="false" ht="12.75" hidden="false" customHeight="false" outlineLevel="0" collapsed="false">
      <c r="A108" s="3" t="n">
        <v>477412</v>
      </c>
      <c r="B108" s="3"/>
      <c r="C108" s="9" t="n">
        <v>40.16</v>
      </c>
      <c r="D108" s="9" t="n">
        <v>0.036</v>
      </c>
      <c r="E108" s="9" t="n">
        <v>0</v>
      </c>
      <c r="F108" s="9" t="n">
        <v>0</v>
      </c>
      <c r="G108" s="9" t="n">
        <v>10.65</v>
      </c>
      <c r="H108" s="9" t="n">
        <v>0.177</v>
      </c>
      <c r="I108" s="9" t="n">
        <v>0.264</v>
      </c>
      <c r="J108" s="9" t="n">
        <v>48.17</v>
      </c>
      <c r="K108" s="9" t="n">
        <v>0.107</v>
      </c>
      <c r="L108" s="9" t="n">
        <v>0</v>
      </c>
      <c r="M108" s="9" t="n">
        <v>0.019</v>
      </c>
      <c r="N108" s="9" t="n">
        <v>99.582</v>
      </c>
    </row>
    <row r="109" customFormat="false" ht="12.75" hidden="false" customHeight="false" outlineLevel="0" collapsed="false">
      <c r="A109" s="3" t="n">
        <v>477412</v>
      </c>
      <c r="B109" s="3"/>
      <c r="C109" s="9" t="n">
        <v>40.16</v>
      </c>
      <c r="D109" s="9" t="n">
        <v>0.034</v>
      </c>
      <c r="E109" s="9" t="n">
        <v>0.013</v>
      </c>
      <c r="F109" s="9" t="n">
        <v>0.043</v>
      </c>
      <c r="G109" s="9" t="n">
        <v>11.53</v>
      </c>
      <c r="H109" s="9" t="n">
        <v>0.157</v>
      </c>
      <c r="I109" s="9" t="n">
        <v>0.271</v>
      </c>
      <c r="J109" s="9" t="n">
        <v>48.31</v>
      </c>
      <c r="K109" s="9" t="n">
        <v>0.062</v>
      </c>
      <c r="L109" s="9" t="n">
        <v>0.013</v>
      </c>
      <c r="M109" s="9" t="n">
        <v>0</v>
      </c>
      <c r="N109" s="9" t="n">
        <v>100.592</v>
      </c>
    </row>
    <row r="110" customFormat="false" ht="12.75" hidden="false" customHeight="false" outlineLevel="0" collapsed="false">
      <c r="A110" s="3" t="n">
        <v>477410</v>
      </c>
      <c r="B110" s="3"/>
      <c r="C110" s="9" t="n">
        <v>39.24</v>
      </c>
      <c r="D110" s="9" t="n">
        <v>0.005</v>
      </c>
      <c r="E110" s="9" t="n">
        <v>0.03</v>
      </c>
      <c r="F110" s="9" t="n">
        <v>0.045</v>
      </c>
      <c r="G110" s="9" t="n">
        <v>9.99</v>
      </c>
      <c r="H110" s="9" t="n">
        <v>0.177</v>
      </c>
      <c r="I110" s="9" t="n">
        <v>0.378</v>
      </c>
      <c r="J110" s="9" t="n">
        <v>48.09</v>
      </c>
      <c r="K110" s="9" t="n">
        <v>0.089</v>
      </c>
      <c r="L110" s="9" t="n">
        <v>0.032</v>
      </c>
      <c r="M110" s="9" t="n">
        <v>0</v>
      </c>
      <c r="N110" s="9" t="n">
        <v>98.077</v>
      </c>
    </row>
    <row r="111" customFormat="false" ht="12.75" hidden="false" customHeight="false" outlineLevel="0" collapsed="false">
      <c r="A111" s="3" t="n">
        <v>477410</v>
      </c>
      <c r="B111" s="3"/>
      <c r="C111" s="9" t="n">
        <v>38.98</v>
      </c>
      <c r="D111" s="9" t="n">
        <v>0.027</v>
      </c>
      <c r="E111" s="9" t="n">
        <v>0.056</v>
      </c>
      <c r="F111" s="9" t="n">
        <v>0.122</v>
      </c>
      <c r="G111" s="9" t="n">
        <v>10.38</v>
      </c>
      <c r="H111" s="9" t="n">
        <v>0.207</v>
      </c>
      <c r="I111" s="9" t="n">
        <v>0.292</v>
      </c>
      <c r="J111" s="9" t="n">
        <v>47.93</v>
      </c>
      <c r="K111" s="9" t="n">
        <v>0.044</v>
      </c>
      <c r="L111" s="9" t="n">
        <v>0.036</v>
      </c>
      <c r="M111" s="9" t="n">
        <v>0.006</v>
      </c>
      <c r="N111" s="9" t="n">
        <v>98.08</v>
      </c>
    </row>
    <row r="112" customFormat="false" ht="12.75" hidden="false" customHeight="false" outlineLevel="0" collapsed="false">
      <c r="A112" s="3" t="n">
        <v>477410</v>
      </c>
      <c r="B112" s="3"/>
      <c r="C112" s="9" t="n">
        <v>39.35</v>
      </c>
      <c r="D112" s="9" t="n">
        <v>0.076</v>
      </c>
      <c r="E112" s="9" t="n">
        <v>0.084</v>
      </c>
      <c r="F112" s="9" t="n">
        <v>0.046</v>
      </c>
      <c r="G112" s="9" t="n">
        <v>10.34</v>
      </c>
      <c r="H112" s="9" t="n">
        <v>0.045</v>
      </c>
      <c r="I112" s="9" t="n">
        <v>0.314</v>
      </c>
      <c r="J112" s="9" t="n">
        <v>47.9</v>
      </c>
      <c r="K112" s="9" t="n">
        <v>0.1</v>
      </c>
      <c r="L112" s="9" t="n">
        <v>0.027</v>
      </c>
      <c r="M112" s="9" t="n">
        <v>0.007</v>
      </c>
      <c r="N112" s="9" t="n">
        <v>98.291</v>
      </c>
    </row>
    <row r="113" customFormat="false" ht="12.75" hidden="false" customHeight="false" outlineLevel="0" collapsed="false">
      <c r="A113" s="3" t="n">
        <v>477410</v>
      </c>
      <c r="B113" s="3"/>
      <c r="C113" s="9" t="n">
        <v>38.94</v>
      </c>
      <c r="D113" s="9" t="n">
        <v>0.013</v>
      </c>
      <c r="E113" s="9" t="n">
        <v>0.019</v>
      </c>
      <c r="F113" s="9" t="n">
        <v>0.079</v>
      </c>
      <c r="G113" s="9" t="n">
        <v>10.38</v>
      </c>
      <c r="H113" s="9" t="n">
        <v>0.131</v>
      </c>
      <c r="I113" s="9" t="n">
        <v>0.358</v>
      </c>
      <c r="J113" s="9" t="n">
        <v>48.09</v>
      </c>
      <c r="K113" s="9" t="n">
        <v>0.054</v>
      </c>
      <c r="L113" s="9" t="n">
        <v>0.01</v>
      </c>
      <c r="M113" s="9" t="n">
        <v>0.006</v>
      </c>
      <c r="N113" s="9" t="n">
        <v>98.081</v>
      </c>
    </row>
    <row r="114" customFormat="false" ht="12.75" hidden="false" customHeight="false" outlineLevel="0" collapsed="false">
      <c r="A114" s="3" t="n">
        <v>477410</v>
      </c>
      <c r="B114" s="3"/>
      <c r="C114" s="9" t="n">
        <v>39.26</v>
      </c>
      <c r="D114" s="9" t="n">
        <v>0.029</v>
      </c>
      <c r="E114" s="9" t="n">
        <v>0.026</v>
      </c>
      <c r="F114" s="9" t="n">
        <v>0.139</v>
      </c>
      <c r="G114" s="9" t="n">
        <v>10.51</v>
      </c>
      <c r="H114" s="9" t="n">
        <v>0.126</v>
      </c>
      <c r="I114" s="9" t="n">
        <v>0.32</v>
      </c>
      <c r="J114" s="9" t="n">
        <v>47.96</v>
      </c>
      <c r="K114" s="9" t="n">
        <v>0.028</v>
      </c>
      <c r="L114" s="9" t="n">
        <v>0.022</v>
      </c>
      <c r="M114" s="9" t="n">
        <v>0.007</v>
      </c>
      <c r="N114" s="9" t="n">
        <v>98.427</v>
      </c>
    </row>
    <row r="115" customFormat="false" ht="12.75" hidden="false" customHeight="false" outlineLevel="0" collapsed="false">
      <c r="A115" s="3" t="n">
        <v>477410</v>
      </c>
      <c r="B115" s="3"/>
      <c r="C115" s="9" t="n">
        <v>40.14</v>
      </c>
      <c r="D115" s="9" t="n">
        <v>0</v>
      </c>
      <c r="E115" s="9" t="n">
        <v>0.022</v>
      </c>
      <c r="F115" s="9" t="n">
        <v>0.017</v>
      </c>
      <c r="G115" s="9" t="n">
        <v>11.06</v>
      </c>
      <c r="H115" s="9" t="n">
        <v>0.207</v>
      </c>
      <c r="I115" s="9" t="n">
        <v>0.263</v>
      </c>
      <c r="J115" s="9" t="n">
        <v>47.33</v>
      </c>
      <c r="K115" s="9" t="n">
        <v>0.072</v>
      </c>
      <c r="L115" s="9" t="n">
        <v>0.003</v>
      </c>
      <c r="M115" s="9" t="n">
        <v>0</v>
      </c>
      <c r="N115" s="9" t="n">
        <v>99.114</v>
      </c>
    </row>
    <row r="116" customFormat="false" ht="12.75" hidden="false" customHeight="false" outlineLevel="0" collapsed="false">
      <c r="A116" s="3" t="n">
        <v>477410</v>
      </c>
      <c r="B116" s="3"/>
      <c r="C116" s="9" t="n">
        <v>40.33</v>
      </c>
      <c r="D116" s="9" t="n">
        <v>0.051</v>
      </c>
      <c r="E116" s="9" t="n">
        <v>0.05</v>
      </c>
      <c r="F116" s="9" t="n">
        <v>0.071</v>
      </c>
      <c r="G116" s="9" t="n">
        <v>10.03</v>
      </c>
      <c r="H116" s="9" t="n">
        <v>0.141</v>
      </c>
      <c r="I116" s="9" t="n">
        <v>0.316</v>
      </c>
      <c r="J116" s="9" t="n">
        <v>48.55</v>
      </c>
      <c r="K116" s="9" t="n">
        <v>0.074</v>
      </c>
      <c r="L116" s="9" t="n">
        <v>0.003</v>
      </c>
      <c r="M116" s="9" t="n">
        <v>0.004</v>
      </c>
      <c r="N116" s="9" t="n">
        <v>99.62</v>
      </c>
    </row>
    <row r="117" customFormat="false" ht="12.75" hidden="false" customHeight="false" outlineLevel="0" collapsed="false">
      <c r="A117" s="3" t="n">
        <v>477410</v>
      </c>
      <c r="B117" s="3"/>
      <c r="C117" s="9" t="n">
        <v>40.2</v>
      </c>
      <c r="D117" s="9" t="n">
        <v>0.058</v>
      </c>
      <c r="E117" s="9" t="n">
        <v>0.041</v>
      </c>
      <c r="F117" s="9" t="n">
        <v>0.064</v>
      </c>
      <c r="G117" s="9" t="n">
        <v>10.02</v>
      </c>
      <c r="H117" s="9" t="n">
        <v>0.116</v>
      </c>
      <c r="I117" s="9" t="n">
        <v>0.368</v>
      </c>
      <c r="J117" s="9" t="n">
        <v>48.6</v>
      </c>
      <c r="K117" s="9" t="n">
        <v>0.062</v>
      </c>
      <c r="L117" s="9" t="n">
        <v>0.025</v>
      </c>
      <c r="M117" s="9" t="n">
        <v>0</v>
      </c>
      <c r="N117" s="9" t="n">
        <v>99.554</v>
      </c>
    </row>
    <row r="118" customFormat="false" ht="12.75" hidden="false" customHeight="false" outlineLevel="0" collapsed="false">
      <c r="A118" s="3" t="n">
        <v>477410</v>
      </c>
      <c r="B118" s="3"/>
      <c r="C118" s="9" t="n">
        <v>40.6</v>
      </c>
      <c r="D118" s="9" t="n">
        <v>0.007</v>
      </c>
      <c r="E118" s="9" t="n">
        <v>0.044</v>
      </c>
      <c r="F118" s="9" t="n">
        <v>0.055</v>
      </c>
      <c r="G118" s="9" t="n">
        <v>10.41</v>
      </c>
      <c r="H118" s="9" t="n">
        <v>0.157</v>
      </c>
      <c r="I118" s="9" t="n">
        <v>0.385</v>
      </c>
      <c r="J118" s="9" t="n">
        <v>48.9</v>
      </c>
      <c r="K118" s="9" t="n">
        <v>0.078</v>
      </c>
      <c r="L118" s="9" t="n">
        <v>0.035</v>
      </c>
      <c r="M118" s="9" t="n">
        <v>0</v>
      </c>
      <c r="N118" s="9" t="n">
        <v>100.67</v>
      </c>
    </row>
    <row r="119" customFormat="false" ht="12.75" hidden="false" customHeight="false" outlineLevel="0" collapsed="false">
      <c r="A119" s="3" t="n">
        <v>477410</v>
      </c>
      <c r="B119" s="3"/>
      <c r="C119" s="9" t="n">
        <v>40.78</v>
      </c>
      <c r="D119" s="9" t="n">
        <v>0.035</v>
      </c>
      <c r="E119" s="9" t="n">
        <v>0.007</v>
      </c>
      <c r="F119" s="9" t="n">
        <v>0</v>
      </c>
      <c r="G119" s="9" t="n">
        <v>10.36</v>
      </c>
      <c r="H119" s="9" t="n">
        <v>0.192</v>
      </c>
      <c r="I119" s="9" t="n">
        <v>0.341</v>
      </c>
      <c r="J119" s="9" t="n">
        <v>48.73</v>
      </c>
      <c r="K119" s="9" t="n">
        <v>0.058</v>
      </c>
      <c r="L119" s="9" t="n">
        <v>0</v>
      </c>
      <c r="M119" s="9" t="n">
        <v>0.021</v>
      </c>
      <c r="N119" s="9" t="n">
        <v>100.524</v>
      </c>
    </row>
    <row r="120" customFormat="false" ht="12.75" hidden="false" customHeight="false" outlineLevel="0" collapsed="false">
      <c r="A120" s="3" t="n">
        <v>477410</v>
      </c>
      <c r="B120" s="3"/>
      <c r="C120" s="9" t="n">
        <v>40.44</v>
      </c>
      <c r="D120" s="9" t="n">
        <v>0.003</v>
      </c>
      <c r="E120" s="9" t="n">
        <v>0.068</v>
      </c>
      <c r="F120" s="9" t="n">
        <v>0.058</v>
      </c>
      <c r="G120" s="9" t="n">
        <v>10.37</v>
      </c>
      <c r="H120" s="9" t="n">
        <v>0.167</v>
      </c>
      <c r="I120" s="9" t="n">
        <v>0.321</v>
      </c>
      <c r="J120" s="9" t="n">
        <v>48.49</v>
      </c>
      <c r="K120" s="9" t="n">
        <v>0.076</v>
      </c>
      <c r="L120" s="9" t="n">
        <v>0.029</v>
      </c>
      <c r="M120" s="9" t="n">
        <v>0</v>
      </c>
      <c r="N120" s="9" t="n">
        <v>100.022</v>
      </c>
    </row>
    <row r="121" customFormat="false" ht="12.75" hidden="false" customHeight="false" outlineLevel="0" collapsed="false">
      <c r="A121" s="3" t="n">
        <v>477410</v>
      </c>
      <c r="B121" s="3"/>
      <c r="C121" s="9" t="n">
        <v>40.72</v>
      </c>
      <c r="D121" s="9" t="n">
        <v>0.05</v>
      </c>
      <c r="E121" s="9" t="n">
        <v>0.006</v>
      </c>
      <c r="F121" s="9" t="n">
        <v>0.014</v>
      </c>
      <c r="G121" s="9" t="n">
        <v>10.6</v>
      </c>
      <c r="H121" s="9" t="n">
        <v>0.182</v>
      </c>
      <c r="I121" s="9" t="n">
        <v>0.282</v>
      </c>
      <c r="J121" s="9" t="n">
        <v>48.64</v>
      </c>
      <c r="K121" s="9" t="n">
        <v>0.061</v>
      </c>
      <c r="L121" s="9" t="n">
        <v>0.028</v>
      </c>
      <c r="M121" s="9" t="n">
        <v>0</v>
      </c>
      <c r="N121" s="9" t="n">
        <v>100.583</v>
      </c>
    </row>
    <row r="122" customFormat="false" ht="12.75" hidden="false" customHeight="false" outlineLevel="0" collapsed="false">
      <c r="A122" s="3" t="n">
        <v>477410</v>
      </c>
      <c r="B122" s="3"/>
      <c r="C122" s="9" t="n">
        <v>40.57</v>
      </c>
      <c r="D122" s="9" t="n">
        <v>0.016</v>
      </c>
      <c r="E122" s="9" t="n">
        <v>0.03</v>
      </c>
      <c r="F122" s="9" t="n">
        <v>0.033</v>
      </c>
      <c r="G122" s="9" t="n">
        <v>10.27</v>
      </c>
      <c r="H122" s="9" t="n">
        <v>0.141</v>
      </c>
      <c r="I122" s="9" t="n">
        <v>0.33</v>
      </c>
      <c r="J122" s="9" t="n">
        <v>48.32</v>
      </c>
      <c r="K122" s="9" t="n">
        <v>0.085</v>
      </c>
      <c r="L122" s="9" t="n">
        <v>0.01</v>
      </c>
      <c r="M122" s="9" t="n">
        <v>0.023</v>
      </c>
      <c r="N122" s="9" t="n">
        <v>99.829</v>
      </c>
    </row>
    <row r="123" customFormat="false" ht="12.75" hidden="false" customHeight="false" outlineLevel="0" collapsed="false">
      <c r="A123" s="3" t="n">
        <v>477410</v>
      </c>
      <c r="B123" s="3"/>
      <c r="C123" s="9" t="n">
        <v>40.73</v>
      </c>
      <c r="D123" s="9" t="n">
        <v>0.03</v>
      </c>
      <c r="E123" s="9" t="n">
        <v>0</v>
      </c>
      <c r="F123" s="9" t="n">
        <v>0.079</v>
      </c>
      <c r="G123" s="9" t="n">
        <v>10.14</v>
      </c>
      <c r="H123" s="9" t="n">
        <v>0.147</v>
      </c>
      <c r="I123" s="9" t="n">
        <v>0.365</v>
      </c>
      <c r="J123" s="9" t="n">
        <v>48.58</v>
      </c>
      <c r="K123" s="9" t="n">
        <v>0.096</v>
      </c>
      <c r="L123" s="9" t="n">
        <v>0.016</v>
      </c>
      <c r="M123" s="9" t="n">
        <v>0.015</v>
      </c>
      <c r="N123" s="9" t="n">
        <v>100.199</v>
      </c>
    </row>
    <row r="124" customFormat="false" ht="12.75" hidden="false" customHeight="false" outlineLevel="0" collapsed="false">
      <c r="A124" s="3" t="n">
        <v>477410</v>
      </c>
      <c r="B124" s="3"/>
      <c r="C124" s="9" t="n">
        <v>40.74</v>
      </c>
      <c r="D124" s="9" t="n">
        <v>0.082</v>
      </c>
      <c r="E124" s="9" t="n">
        <v>0.049</v>
      </c>
      <c r="F124" s="9" t="n">
        <v>0.086</v>
      </c>
      <c r="G124" s="9" t="n">
        <v>10.43</v>
      </c>
      <c r="H124" s="9" t="n">
        <v>0.056</v>
      </c>
      <c r="I124" s="9" t="n">
        <v>0.419</v>
      </c>
      <c r="J124" s="9" t="n">
        <v>48.79</v>
      </c>
      <c r="K124" s="9" t="n">
        <v>0.074</v>
      </c>
      <c r="L124" s="9" t="n">
        <v>0.029</v>
      </c>
      <c r="M124" s="9" t="n">
        <v>0</v>
      </c>
      <c r="N124" s="9" t="n">
        <v>100.755</v>
      </c>
    </row>
    <row r="125" customFormat="false" ht="12.75" hidden="false" customHeight="false" outlineLevel="0" collapsed="false">
      <c r="A125" s="3" t="n">
        <v>477410</v>
      </c>
      <c r="B125" s="3"/>
      <c r="C125" s="9" t="n">
        <v>40.98</v>
      </c>
      <c r="D125" s="9" t="n">
        <v>0.022</v>
      </c>
      <c r="E125" s="9" t="n">
        <v>0.02</v>
      </c>
      <c r="F125" s="9" t="n">
        <v>0.019</v>
      </c>
      <c r="G125" s="9" t="n">
        <v>11.01</v>
      </c>
      <c r="H125" s="9" t="n">
        <v>0.066</v>
      </c>
      <c r="I125" s="9" t="n">
        <v>0.355</v>
      </c>
      <c r="J125" s="9" t="n">
        <v>48.21</v>
      </c>
      <c r="K125" s="9" t="n">
        <v>0.028</v>
      </c>
      <c r="L125" s="9" t="n">
        <v>0.034</v>
      </c>
      <c r="M125" s="9" t="n">
        <v>0.007</v>
      </c>
      <c r="N125" s="9" t="n">
        <v>100.75</v>
      </c>
    </row>
    <row r="126" customFormat="false" ht="12.75" hidden="false" customHeight="false" outlineLevel="0" collapsed="false">
      <c r="A126" s="3" t="n">
        <v>477410</v>
      </c>
      <c r="B126" s="3"/>
      <c r="C126" s="9" t="n">
        <v>40.29</v>
      </c>
      <c r="D126" s="9" t="n">
        <v>0.036</v>
      </c>
      <c r="E126" s="9" t="n">
        <v>0.023</v>
      </c>
      <c r="F126" s="9" t="n">
        <v>0.071</v>
      </c>
      <c r="G126" s="9" t="n">
        <v>9.9</v>
      </c>
      <c r="H126" s="9" t="n">
        <v>0.061</v>
      </c>
      <c r="I126" s="9" t="n">
        <v>0.354</v>
      </c>
      <c r="J126" s="9" t="n">
        <v>48.68</v>
      </c>
      <c r="K126" s="9" t="n">
        <v>0.049</v>
      </c>
      <c r="L126" s="9" t="n">
        <v>0.002</v>
      </c>
      <c r="M126" s="9" t="n">
        <v>0.013</v>
      </c>
      <c r="N126" s="9" t="n">
        <v>99.478</v>
      </c>
    </row>
    <row r="127" customFormat="false" ht="12.75" hidden="false" customHeight="false" outlineLevel="0" collapsed="false">
      <c r="A127" s="3" t="n">
        <v>477410</v>
      </c>
      <c r="B127" s="3"/>
      <c r="C127" s="9" t="n">
        <v>40.73</v>
      </c>
      <c r="D127" s="9" t="n">
        <v>0.037</v>
      </c>
      <c r="E127" s="9" t="n">
        <v>0.024</v>
      </c>
      <c r="F127" s="9" t="n">
        <v>0</v>
      </c>
      <c r="G127" s="9" t="n">
        <v>10.35</v>
      </c>
      <c r="H127" s="9" t="n">
        <v>0.086</v>
      </c>
      <c r="I127" s="9" t="n">
        <v>0.266</v>
      </c>
      <c r="J127" s="9" t="n">
        <v>48.55</v>
      </c>
      <c r="K127" s="9" t="n">
        <v>0.048</v>
      </c>
      <c r="L127" s="9" t="n">
        <v>0.029</v>
      </c>
      <c r="M127" s="9" t="n">
        <v>0.023</v>
      </c>
      <c r="N127" s="9" t="n">
        <v>100.144</v>
      </c>
    </row>
    <row r="128" customFormat="false" ht="12.75" hidden="false" customHeight="false" outlineLevel="0" collapsed="false">
      <c r="A128" s="3" t="n">
        <v>477410</v>
      </c>
      <c r="B128" s="3"/>
      <c r="C128" s="9" t="n">
        <v>40.39</v>
      </c>
      <c r="D128" s="9" t="n">
        <v>0.038</v>
      </c>
      <c r="E128" s="9" t="n">
        <v>0.043</v>
      </c>
      <c r="F128" s="9" t="n">
        <v>0.015</v>
      </c>
      <c r="G128" s="9" t="n">
        <v>10.62</v>
      </c>
      <c r="H128" s="9" t="n">
        <v>0.202</v>
      </c>
      <c r="I128" s="9" t="n">
        <v>0.351</v>
      </c>
      <c r="J128" s="9" t="n">
        <v>48.69</v>
      </c>
      <c r="K128" s="9" t="n">
        <v>0.059</v>
      </c>
      <c r="L128" s="9" t="n">
        <v>0.039</v>
      </c>
      <c r="M128" s="9" t="n">
        <v>0.006</v>
      </c>
      <c r="N128" s="9" t="n">
        <v>100.454</v>
      </c>
    </row>
    <row r="129" customFormat="false" ht="12.75" hidden="false" customHeight="false" outlineLevel="0" collapsed="false">
      <c r="A129" s="3" t="n">
        <v>477410</v>
      </c>
      <c r="B129" s="3"/>
      <c r="C129" s="9" t="n">
        <v>40.44</v>
      </c>
      <c r="D129" s="9" t="n">
        <v>0.016</v>
      </c>
      <c r="E129" s="9" t="n">
        <v>0</v>
      </c>
      <c r="F129" s="9" t="n">
        <v>0.029</v>
      </c>
      <c r="G129" s="9" t="n">
        <v>10.43</v>
      </c>
      <c r="H129" s="9" t="n">
        <v>0.141</v>
      </c>
      <c r="I129" s="9" t="n">
        <v>0.367</v>
      </c>
      <c r="J129" s="9" t="n">
        <v>48.8</v>
      </c>
      <c r="K129" s="9" t="n">
        <v>0.083</v>
      </c>
      <c r="L129" s="9" t="n">
        <v>0.02</v>
      </c>
      <c r="M129" s="9" t="n">
        <v>0.012</v>
      </c>
      <c r="N129" s="9" t="n">
        <v>100.338</v>
      </c>
    </row>
    <row r="130" customFormat="false" ht="12.75" hidden="false" customHeight="false" outlineLevel="0" collapsed="false">
      <c r="A130" s="10"/>
      <c r="B130" s="10"/>
      <c r="D130" s="6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3.15" hidden="false" customHeight="false" outlineLevel="0" collapsed="false">
      <c r="A131" s="11" t="s">
        <v>34</v>
      </c>
      <c r="B131" s="11"/>
      <c r="D131" s="6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A132" s="3" t="n">
        <v>477410</v>
      </c>
      <c r="B132" s="3"/>
      <c r="C132" s="9" t="n">
        <v>39.36</v>
      </c>
      <c r="D132" s="9" t="n">
        <v>0</v>
      </c>
      <c r="E132" s="9" t="n">
        <v>0.022</v>
      </c>
      <c r="F132" s="9" t="n">
        <v>0.015</v>
      </c>
      <c r="G132" s="9" t="n">
        <v>14.73</v>
      </c>
      <c r="H132" s="9" t="n">
        <v>0.141</v>
      </c>
      <c r="I132" s="9" t="n">
        <v>0.154</v>
      </c>
      <c r="J132" s="9" t="n">
        <v>45.55</v>
      </c>
      <c r="K132" s="9" t="n">
        <v>0.109</v>
      </c>
      <c r="L132" s="9" t="n">
        <v>0.013</v>
      </c>
      <c r="M132" s="9" t="n">
        <v>0</v>
      </c>
      <c r="N132" s="9" t="n">
        <v>100.093</v>
      </c>
    </row>
    <row r="133" customFormat="false" ht="12.75" hidden="false" customHeight="false" outlineLevel="0" collapsed="false">
      <c r="A133" s="3" t="n">
        <v>477410</v>
      </c>
      <c r="B133" s="3"/>
      <c r="C133" s="9" t="n">
        <v>39.63</v>
      </c>
      <c r="D133" s="9" t="n">
        <v>0.031</v>
      </c>
      <c r="E133" s="9" t="n">
        <v>0.034</v>
      </c>
      <c r="F133" s="9" t="n">
        <v>0.022</v>
      </c>
      <c r="G133" s="9" t="n">
        <v>14.28</v>
      </c>
      <c r="H133" s="9" t="n">
        <v>0.186</v>
      </c>
      <c r="I133" s="9" t="n">
        <v>0.155</v>
      </c>
      <c r="J133" s="9" t="n">
        <v>45.24</v>
      </c>
      <c r="K133" s="9" t="n">
        <v>0.104</v>
      </c>
      <c r="L133" s="9" t="n">
        <v>0.022</v>
      </c>
      <c r="M133" s="9" t="n">
        <v>0</v>
      </c>
      <c r="N133" s="9" t="n">
        <v>99.705</v>
      </c>
    </row>
    <row r="134" customFormat="false" ht="12.75" hidden="false" customHeight="false" outlineLevel="0" collapsed="false">
      <c r="A134" s="3" t="n">
        <v>477410</v>
      </c>
      <c r="B134" s="3"/>
      <c r="C134" s="9" t="n">
        <v>39.74</v>
      </c>
      <c r="D134" s="9" t="n">
        <v>0.083</v>
      </c>
      <c r="E134" s="9" t="n">
        <v>0.012</v>
      </c>
      <c r="F134" s="9" t="n">
        <v>0</v>
      </c>
      <c r="G134" s="9" t="n">
        <v>14.25</v>
      </c>
      <c r="H134" s="9" t="n">
        <v>0.171</v>
      </c>
      <c r="I134" s="9" t="n">
        <v>0.102</v>
      </c>
      <c r="J134" s="9" t="n">
        <v>45.4</v>
      </c>
      <c r="K134" s="9" t="n">
        <v>0.1</v>
      </c>
      <c r="L134" s="9" t="n">
        <v>0.01</v>
      </c>
      <c r="M134" s="9" t="n">
        <v>0.006</v>
      </c>
      <c r="N134" s="9" t="n">
        <v>99.874</v>
      </c>
    </row>
    <row r="135" customFormat="false" ht="12.75" hidden="false" customHeight="false" outlineLevel="0" collapsed="false">
      <c r="A135" s="3" t="n">
        <v>477410</v>
      </c>
      <c r="B135" s="3"/>
      <c r="C135" s="9" t="n">
        <v>39.72</v>
      </c>
      <c r="D135" s="9" t="n">
        <v>0.008</v>
      </c>
      <c r="E135" s="9" t="n">
        <v>0.028</v>
      </c>
      <c r="F135" s="9" t="n">
        <v>0</v>
      </c>
      <c r="G135" s="9" t="n">
        <v>14.56</v>
      </c>
      <c r="H135" s="9" t="n">
        <v>0.191</v>
      </c>
      <c r="I135" s="9" t="n">
        <v>0.117</v>
      </c>
      <c r="J135" s="9" t="n">
        <v>45.53</v>
      </c>
      <c r="K135" s="9" t="n">
        <v>0.07</v>
      </c>
      <c r="L135" s="9" t="n">
        <v>0</v>
      </c>
      <c r="M135" s="9" t="n">
        <v>0</v>
      </c>
      <c r="N135" s="9" t="n">
        <v>100.224</v>
      </c>
    </row>
    <row r="136" customFormat="false" ht="12.75" hidden="false" customHeight="false" outlineLevel="0" collapsed="false">
      <c r="A136" s="3" t="n">
        <v>477410</v>
      </c>
      <c r="B136" s="3"/>
      <c r="C136" s="9" t="n">
        <v>40.49</v>
      </c>
      <c r="D136" s="9" t="n">
        <v>0.085</v>
      </c>
      <c r="E136" s="9" t="n">
        <v>0.045</v>
      </c>
      <c r="F136" s="9" t="n">
        <v>0</v>
      </c>
      <c r="G136" s="9" t="n">
        <v>12.01</v>
      </c>
      <c r="H136" s="9" t="n">
        <v>0.066</v>
      </c>
      <c r="I136" s="9" t="n">
        <v>0.205</v>
      </c>
      <c r="J136" s="9" t="n">
        <v>47.5</v>
      </c>
      <c r="K136" s="9" t="n">
        <v>0.067</v>
      </c>
      <c r="L136" s="9" t="n">
        <v>0.012</v>
      </c>
      <c r="M136" s="9" t="n">
        <v>0.007</v>
      </c>
      <c r="N136" s="9" t="n">
        <v>100.487</v>
      </c>
    </row>
    <row r="137" customFormat="false" ht="12.75" hidden="false" customHeight="false" outlineLevel="0" collapsed="false">
      <c r="A137" s="3" t="n">
        <v>477410</v>
      </c>
      <c r="B137" s="3"/>
      <c r="C137" s="9" t="n">
        <v>40.51</v>
      </c>
      <c r="D137" s="9" t="n">
        <v>0.039</v>
      </c>
      <c r="E137" s="9" t="n">
        <v>0.006</v>
      </c>
      <c r="F137" s="9" t="n">
        <v>0.05</v>
      </c>
      <c r="G137" s="9" t="n">
        <v>12.01</v>
      </c>
      <c r="H137" s="9" t="n">
        <v>0.131</v>
      </c>
      <c r="I137" s="9" t="n">
        <v>0.232</v>
      </c>
      <c r="J137" s="9" t="n">
        <v>47.57</v>
      </c>
      <c r="K137" s="9" t="n">
        <v>0.069</v>
      </c>
      <c r="L137" s="9" t="n">
        <v>0.025</v>
      </c>
      <c r="M137" s="9" t="n">
        <v>0</v>
      </c>
      <c r="N137" s="9" t="n">
        <v>100.642</v>
      </c>
    </row>
    <row r="138" customFormat="false" ht="12.75" hidden="false" customHeight="false" outlineLevel="0" collapsed="false">
      <c r="A138" s="3" t="n">
        <v>477410</v>
      </c>
      <c r="B138" s="3"/>
      <c r="C138" s="9" t="n">
        <v>40.39</v>
      </c>
      <c r="D138" s="9" t="n">
        <v>0</v>
      </c>
      <c r="E138" s="9" t="n">
        <v>0.035</v>
      </c>
      <c r="F138" s="9" t="n">
        <v>0.029</v>
      </c>
      <c r="G138" s="9" t="n">
        <v>11.57</v>
      </c>
      <c r="H138" s="9" t="n">
        <v>0.091</v>
      </c>
      <c r="I138" s="9" t="n">
        <v>0.218</v>
      </c>
      <c r="J138" s="9" t="n">
        <v>47.75</v>
      </c>
      <c r="K138" s="9" t="n">
        <v>0.069</v>
      </c>
      <c r="L138" s="9" t="n">
        <v>0.034</v>
      </c>
      <c r="M138" s="9" t="n">
        <v>0.005</v>
      </c>
      <c r="N138" s="9" t="n">
        <v>100.19</v>
      </c>
    </row>
    <row r="139" customFormat="false" ht="12.75" hidden="false" customHeight="false" outlineLevel="0" collapsed="false">
      <c r="A139" s="3" t="n">
        <v>477410</v>
      </c>
      <c r="B139" s="3"/>
      <c r="C139" s="9" t="n">
        <v>38.89</v>
      </c>
      <c r="D139" s="9" t="n">
        <v>0.005</v>
      </c>
      <c r="E139" s="9" t="n">
        <v>0.034</v>
      </c>
      <c r="F139" s="9" t="n">
        <v>0</v>
      </c>
      <c r="G139" s="9" t="n">
        <v>11.78</v>
      </c>
      <c r="H139" s="9" t="n">
        <v>0.136</v>
      </c>
      <c r="I139" s="9" t="n">
        <v>0.25</v>
      </c>
      <c r="J139" s="9" t="n">
        <v>47.19</v>
      </c>
      <c r="K139" s="9" t="n">
        <v>0.055</v>
      </c>
      <c r="L139" s="9" t="n">
        <v>0.013</v>
      </c>
      <c r="M139" s="9" t="n">
        <v>0</v>
      </c>
      <c r="N139" s="9" t="n">
        <v>98.354</v>
      </c>
    </row>
    <row r="140" customFormat="false" ht="12.75" hidden="false" customHeight="false" outlineLevel="0" collapsed="false">
      <c r="A140" s="3" t="n">
        <v>477410</v>
      </c>
      <c r="B140" s="3"/>
      <c r="C140" s="9" t="n">
        <v>38.93</v>
      </c>
      <c r="D140" s="9" t="n">
        <v>0.03</v>
      </c>
      <c r="E140" s="9" t="n">
        <v>0.026</v>
      </c>
      <c r="F140" s="9" t="n">
        <v>0.029</v>
      </c>
      <c r="G140" s="9" t="n">
        <v>11.8</v>
      </c>
      <c r="H140" s="9" t="n">
        <v>0.166</v>
      </c>
      <c r="I140" s="9" t="n">
        <v>0.242</v>
      </c>
      <c r="J140" s="9" t="n">
        <v>47.09</v>
      </c>
      <c r="K140" s="9" t="n">
        <v>0.051</v>
      </c>
      <c r="L140" s="9" t="n">
        <v>0.01</v>
      </c>
      <c r="M140" s="9" t="n">
        <v>0</v>
      </c>
      <c r="N140" s="9" t="n">
        <v>98.374</v>
      </c>
    </row>
    <row r="141" customFormat="false" ht="12.75" hidden="false" customHeight="false" outlineLevel="0" collapsed="false">
      <c r="A141" s="3" t="n">
        <v>477410</v>
      </c>
      <c r="B141" s="3"/>
      <c r="C141" s="9" t="n">
        <v>38.87</v>
      </c>
      <c r="D141" s="9" t="n">
        <v>0.004</v>
      </c>
      <c r="E141" s="9" t="n">
        <v>0.012</v>
      </c>
      <c r="F141" s="9" t="n">
        <v>0.044</v>
      </c>
      <c r="G141" s="9" t="n">
        <v>11.84</v>
      </c>
      <c r="H141" s="9" t="n">
        <v>0.121</v>
      </c>
      <c r="I141" s="9" t="n">
        <v>0.209</v>
      </c>
      <c r="J141" s="9" t="n">
        <v>47.1</v>
      </c>
      <c r="K141" s="9" t="n">
        <v>0.054</v>
      </c>
      <c r="L141" s="9" t="n">
        <v>0.031</v>
      </c>
      <c r="M141" s="9" t="n">
        <v>0.026</v>
      </c>
      <c r="N141" s="9" t="n">
        <v>98.313</v>
      </c>
    </row>
    <row r="142" customFormat="false" ht="12.75" hidden="false" customHeight="false" outlineLevel="0" collapsed="false">
      <c r="A142" s="3" t="n">
        <v>477410</v>
      </c>
      <c r="B142" s="3"/>
      <c r="C142" s="9" t="n">
        <v>39.34</v>
      </c>
      <c r="D142" s="9" t="n">
        <v>0.039</v>
      </c>
      <c r="E142" s="9" t="n">
        <v>0</v>
      </c>
      <c r="F142" s="9" t="n">
        <v>0.05</v>
      </c>
      <c r="G142" s="9" t="n">
        <v>11.69</v>
      </c>
      <c r="H142" s="9" t="n">
        <v>0.141</v>
      </c>
      <c r="I142" s="9" t="n">
        <v>0.226</v>
      </c>
      <c r="J142" s="9" t="n">
        <v>47.3</v>
      </c>
      <c r="K142" s="9" t="n">
        <v>0.061</v>
      </c>
      <c r="L142" s="9" t="n">
        <v>0.041</v>
      </c>
      <c r="M142" s="9" t="n">
        <v>0.002</v>
      </c>
      <c r="N142" s="9" t="n">
        <v>98.89</v>
      </c>
    </row>
    <row r="143" customFormat="false" ht="12.75" hidden="false" customHeight="false" outlineLevel="0" collapsed="false">
      <c r="A143" s="3" t="n">
        <v>491702</v>
      </c>
      <c r="B143" s="3"/>
      <c r="C143" s="9" t="n">
        <v>40.04</v>
      </c>
      <c r="D143" s="9" t="n">
        <v>0</v>
      </c>
      <c r="E143" s="9" t="n">
        <v>0.011</v>
      </c>
      <c r="F143" s="9" t="n">
        <v>0.008</v>
      </c>
      <c r="G143" s="9" t="n">
        <v>12.39</v>
      </c>
      <c r="H143" s="9" t="n">
        <v>0.14</v>
      </c>
      <c r="I143" s="9" t="n">
        <v>0.26</v>
      </c>
      <c r="J143" s="9" t="n">
        <v>47.63</v>
      </c>
      <c r="K143" s="9" t="n">
        <v>0.036</v>
      </c>
      <c r="L143" s="9" t="n">
        <v>0.021</v>
      </c>
      <c r="M143" s="9" t="n">
        <v>0</v>
      </c>
      <c r="N143" s="9" t="n">
        <v>100.536</v>
      </c>
    </row>
    <row r="144" customFormat="false" ht="12.75" hidden="false" customHeight="false" outlineLevel="0" collapsed="false">
      <c r="A144" s="3" t="n">
        <v>491702</v>
      </c>
      <c r="B144" s="3"/>
      <c r="C144" s="9" t="n">
        <v>40.21</v>
      </c>
      <c r="D144" s="9" t="n">
        <v>0.025</v>
      </c>
      <c r="E144" s="9" t="n">
        <v>0.014</v>
      </c>
      <c r="F144" s="9" t="n">
        <v>0</v>
      </c>
      <c r="G144" s="9" t="n">
        <v>11.74</v>
      </c>
      <c r="H144" s="9" t="n">
        <v>0.045</v>
      </c>
      <c r="I144" s="9" t="n">
        <v>0.248</v>
      </c>
      <c r="J144" s="9" t="n">
        <v>47.35</v>
      </c>
      <c r="K144" s="9" t="n">
        <v>0.066</v>
      </c>
      <c r="L144" s="9" t="n">
        <v>0.02</v>
      </c>
      <c r="M144" s="9" t="n">
        <v>0</v>
      </c>
      <c r="N144" s="9" t="n">
        <v>99.717</v>
      </c>
    </row>
    <row r="145" customFormat="false" ht="12.75" hidden="false" customHeight="false" outlineLevel="0" collapsed="false">
      <c r="A145" s="3" t="n">
        <v>491702</v>
      </c>
      <c r="B145" s="3"/>
      <c r="C145" s="9" t="n">
        <v>39.96</v>
      </c>
      <c r="D145" s="9" t="n">
        <v>0.027</v>
      </c>
      <c r="E145" s="9" t="n">
        <v>0</v>
      </c>
      <c r="F145" s="9" t="n">
        <v>0.019</v>
      </c>
      <c r="G145" s="9" t="n">
        <v>11.64</v>
      </c>
      <c r="H145" s="9" t="n">
        <v>0.16</v>
      </c>
      <c r="I145" s="9" t="n">
        <v>0.198</v>
      </c>
      <c r="J145" s="9" t="n">
        <v>47.83</v>
      </c>
      <c r="K145" s="9" t="n">
        <v>0.061</v>
      </c>
      <c r="L145" s="9" t="n">
        <v>0.021</v>
      </c>
      <c r="M145" s="9" t="n">
        <v>0</v>
      </c>
      <c r="N145" s="9" t="n">
        <v>99.916</v>
      </c>
    </row>
    <row r="147" customFormat="false" ht="13.15" hidden="false" customHeight="false" outlineLevel="0" collapsed="false">
      <c r="A147" s="8" t="s">
        <v>35</v>
      </c>
      <c r="B147" s="8"/>
    </row>
    <row r="148" customFormat="false" ht="12.75" hidden="false" customHeight="false" outlineLevel="0" collapsed="false">
      <c r="A148" s="3" t="n">
        <v>491702</v>
      </c>
      <c r="B148" s="3"/>
      <c r="C148" s="9" t="n">
        <v>39.22</v>
      </c>
      <c r="D148" s="9" t="n">
        <v>0.016</v>
      </c>
      <c r="E148" s="9" t="n">
        <v>0</v>
      </c>
      <c r="F148" s="9" t="n">
        <v>0.008</v>
      </c>
      <c r="G148" s="9" t="n">
        <v>10.56</v>
      </c>
      <c r="H148" s="9" t="n">
        <v>0.11</v>
      </c>
      <c r="I148" s="9" t="n">
        <v>0.206</v>
      </c>
      <c r="J148" s="9" t="n">
        <v>48.66</v>
      </c>
      <c r="K148" s="9" t="n">
        <v>0.017</v>
      </c>
      <c r="L148" s="9" t="n">
        <v>0</v>
      </c>
      <c r="M148" s="9" t="n">
        <v>0</v>
      </c>
      <c r="N148" s="9" t="n">
        <v>98.797</v>
      </c>
    </row>
    <row r="149" customFormat="false" ht="12.75" hidden="false" customHeight="false" outlineLevel="0" collapsed="false">
      <c r="A149" s="3" t="n">
        <v>491702</v>
      </c>
      <c r="B149" s="3"/>
      <c r="C149" s="9" t="n">
        <v>39.66</v>
      </c>
      <c r="D149" s="9" t="n">
        <v>0.045</v>
      </c>
      <c r="E149" s="9" t="n">
        <v>0</v>
      </c>
      <c r="F149" s="9" t="n">
        <v>0.051</v>
      </c>
      <c r="G149" s="9" t="n">
        <v>10.93</v>
      </c>
      <c r="H149" s="9" t="n">
        <v>0.16</v>
      </c>
      <c r="I149" s="9" t="n">
        <v>0.111</v>
      </c>
      <c r="J149" s="9" t="n">
        <v>48.39</v>
      </c>
      <c r="K149" s="9" t="n">
        <v>0.039</v>
      </c>
      <c r="L149" s="9" t="n">
        <v>0.008</v>
      </c>
      <c r="M149" s="9" t="n">
        <v>0</v>
      </c>
      <c r="N149" s="9" t="n">
        <v>99.395</v>
      </c>
    </row>
    <row r="150" customFormat="false" ht="12.75" hidden="false" customHeight="false" outlineLevel="0" collapsed="false">
      <c r="A150" s="3" t="n">
        <v>491702</v>
      </c>
      <c r="B150" s="3"/>
      <c r="C150" s="9" t="n">
        <v>40.2</v>
      </c>
      <c r="D150" s="9" t="n">
        <v>0.056</v>
      </c>
      <c r="E150" s="9" t="n">
        <v>0.035</v>
      </c>
      <c r="F150" s="9" t="n">
        <v>0.073</v>
      </c>
      <c r="G150" s="9" t="n">
        <v>10.83</v>
      </c>
      <c r="H150" s="9" t="n">
        <v>0.13</v>
      </c>
      <c r="I150" s="9" t="n">
        <v>0.09</v>
      </c>
      <c r="J150" s="9" t="n">
        <v>48.47</v>
      </c>
      <c r="K150" s="9" t="n">
        <v>0.059</v>
      </c>
      <c r="L150" s="9" t="n">
        <v>0</v>
      </c>
      <c r="M150" s="9" t="n">
        <v>0.007</v>
      </c>
      <c r="N150" s="9" t="n">
        <v>99.95</v>
      </c>
    </row>
    <row r="151" customFormat="false" ht="12.75" hidden="false" customHeight="false" outlineLevel="0" collapsed="false">
      <c r="A151" s="3" t="n">
        <v>491702</v>
      </c>
      <c r="B151" s="3"/>
      <c r="C151" s="9" t="n">
        <v>39.98</v>
      </c>
      <c r="D151" s="9" t="n">
        <v>0.079</v>
      </c>
      <c r="E151" s="9" t="n">
        <v>0.004</v>
      </c>
      <c r="F151" s="9" t="n">
        <v>0.069</v>
      </c>
      <c r="G151" s="9" t="n">
        <v>11.3</v>
      </c>
      <c r="H151" s="9" t="n">
        <v>0.18</v>
      </c>
      <c r="I151" s="9" t="n">
        <v>0.14</v>
      </c>
      <c r="J151" s="9" t="n">
        <v>48.46</v>
      </c>
      <c r="K151" s="9" t="n">
        <v>0.073</v>
      </c>
      <c r="L151" s="9" t="n">
        <v>0.022</v>
      </c>
      <c r="M151" s="9" t="n">
        <v>0.004</v>
      </c>
      <c r="N151" s="9" t="n">
        <v>100.311</v>
      </c>
    </row>
    <row r="152" customFormat="false" ht="12.75" hidden="false" customHeight="false" outlineLevel="0" collapsed="false">
      <c r="A152" s="3" t="n">
        <v>491702</v>
      </c>
      <c r="B152" s="3"/>
      <c r="C152" s="9" t="n">
        <v>40.09</v>
      </c>
      <c r="D152" s="9" t="n">
        <v>0.01</v>
      </c>
      <c r="E152" s="9" t="n">
        <v>0.016</v>
      </c>
      <c r="F152" s="9" t="n">
        <v>0.042</v>
      </c>
      <c r="G152" s="9" t="n">
        <v>11.49</v>
      </c>
      <c r="H152" s="9" t="n">
        <v>0.185</v>
      </c>
      <c r="I152" s="9" t="n">
        <v>0.139</v>
      </c>
      <c r="J152" s="9" t="n">
        <v>48.22</v>
      </c>
      <c r="K152" s="9" t="n">
        <v>0.074</v>
      </c>
      <c r="L152" s="9" t="n">
        <v>0.006</v>
      </c>
      <c r="M152" s="9" t="n">
        <v>0</v>
      </c>
      <c r="N152" s="9" t="n">
        <v>100.272</v>
      </c>
    </row>
    <row r="153" customFormat="false" ht="12.75" hidden="false" customHeight="false" outlineLevel="0" collapsed="false">
      <c r="A153" s="3" t="n">
        <v>491702</v>
      </c>
      <c r="B153" s="3"/>
      <c r="C153" s="9" t="n">
        <v>40</v>
      </c>
      <c r="D153" s="9" t="n">
        <v>0.018</v>
      </c>
      <c r="E153" s="9" t="n">
        <v>0</v>
      </c>
      <c r="F153" s="9" t="n">
        <v>0.01</v>
      </c>
      <c r="G153" s="9" t="n">
        <v>10.95</v>
      </c>
      <c r="H153" s="9" t="n">
        <v>0.16</v>
      </c>
      <c r="I153" s="9" t="n">
        <v>0.144</v>
      </c>
      <c r="J153" s="9" t="n">
        <v>48</v>
      </c>
      <c r="K153" s="9" t="n">
        <v>0.089</v>
      </c>
      <c r="L153" s="9" t="n">
        <v>0.004</v>
      </c>
      <c r="M153" s="9" t="n">
        <v>0</v>
      </c>
      <c r="N153" s="9" t="n">
        <v>99.375</v>
      </c>
    </row>
    <row r="154" customFormat="false" ht="12.75" hidden="false" customHeight="false" outlineLevel="0" collapsed="false">
      <c r="A154" s="3" t="n">
        <v>491702</v>
      </c>
      <c r="B154" s="3"/>
      <c r="C154" s="9" t="n">
        <v>40.29</v>
      </c>
      <c r="D154" s="9" t="n">
        <v>0.058</v>
      </c>
      <c r="E154" s="9" t="n">
        <v>0.029</v>
      </c>
      <c r="F154" s="9" t="n">
        <v>0</v>
      </c>
      <c r="G154" s="9" t="n">
        <v>10.87</v>
      </c>
      <c r="H154" s="9" t="n">
        <v>0.075</v>
      </c>
      <c r="I154" s="9" t="n">
        <v>0.151</v>
      </c>
      <c r="J154" s="9" t="n">
        <v>48.49</v>
      </c>
      <c r="K154" s="9" t="n">
        <v>0.028</v>
      </c>
      <c r="L154" s="9" t="n">
        <v>0.01</v>
      </c>
      <c r="M154" s="9" t="n">
        <v>0</v>
      </c>
      <c r="N154" s="9" t="n">
        <v>100.002</v>
      </c>
    </row>
    <row r="155" customFormat="false" ht="12.75" hidden="false" customHeight="false" outlineLevel="0" collapsed="false">
      <c r="A155" s="3" t="n">
        <v>491702</v>
      </c>
      <c r="B155" s="3"/>
      <c r="C155" s="9" t="n">
        <v>39.93</v>
      </c>
      <c r="D155" s="9" t="n">
        <v>0.025</v>
      </c>
      <c r="E155" s="9" t="n">
        <v>0.01</v>
      </c>
      <c r="F155" s="9" t="n">
        <v>0.002</v>
      </c>
      <c r="G155" s="9" t="n">
        <v>11.04</v>
      </c>
      <c r="H155" s="9" t="n">
        <v>0.075</v>
      </c>
      <c r="I155" s="9" t="n">
        <v>0.106</v>
      </c>
      <c r="J155" s="9" t="n">
        <v>48.11</v>
      </c>
      <c r="K155" s="9" t="n">
        <v>0.158</v>
      </c>
      <c r="L155" s="9" t="n">
        <v>0</v>
      </c>
      <c r="M155" s="9" t="n">
        <v>0</v>
      </c>
      <c r="N155" s="9" t="n">
        <v>99.456</v>
      </c>
    </row>
    <row r="156" customFormat="false" ht="12.75" hidden="false" customHeight="false" outlineLevel="0" collapsed="false">
      <c r="A156" s="3" t="n">
        <v>491702</v>
      </c>
      <c r="B156" s="3"/>
      <c r="C156" s="9" t="n">
        <v>40.17</v>
      </c>
      <c r="D156" s="9" t="n">
        <v>0</v>
      </c>
      <c r="E156" s="9" t="n">
        <v>0</v>
      </c>
      <c r="F156" s="9" t="n">
        <v>0.008</v>
      </c>
      <c r="G156" s="9" t="n">
        <v>11.22</v>
      </c>
      <c r="H156" s="9" t="n">
        <v>0.25</v>
      </c>
      <c r="I156" s="9" t="n">
        <v>0.123</v>
      </c>
      <c r="J156" s="9" t="n">
        <v>48.03</v>
      </c>
      <c r="K156" s="9" t="n">
        <v>0.122</v>
      </c>
      <c r="L156" s="9" t="n">
        <v>0</v>
      </c>
      <c r="M156" s="9" t="n">
        <v>0</v>
      </c>
      <c r="N156" s="9" t="n">
        <v>99.924</v>
      </c>
    </row>
    <row r="157" customFormat="false" ht="12.75" hidden="false" customHeight="false" outlineLevel="0" collapsed="false">
      <c r="A157" s="3" t="n">
        <v>491702</v>
      </c>
      <c r="B157" s="3"/>
      <c r="C157" s="9" t="n">
        <v>40</v>
      </c>
      <c r="D157" s="9" t="n">
        <v>0</v>
      </c>
      <c r="E157" s="9" t="n">
        <v>0.028</v>
      </c>
      <c r="F157" s="9" t="n">
        <v>0.066</v>
      </c>
      <c r="G157" s="9" t="n">
        <v>10.67</v>
      </c>
      <c r="H157" s="9" t="n">
        <v>0.11</v>
      </c>
      <c r="I157" s="9" t="n">
        <v>0.125</v>
      </c>
      <c r="J157" s="9" t="n">
        <v>47.46</v>
      </c>
      <c r="K157" s="9" t="n">
        <v>0.12</v>
      </c>
      <c r="L157" s="9" t="n">
        <v>0.007</v>
      </c>
      <c r="M157" s="9" t="n">
        <v>0.023</v>
      </c>
      <c r="N157" s="9" t="n">
        <v>98.609</v>
      </c>
    </row>
    <row r="158" customFormat="false" ht="12.75" hidden="false" customHeight="false" outlineLevel="0" collapsed="false">
      <c r="A158" s="3" t="n">
        <v>491702</v>
      </c>
      <c r="B158" s="3"/>
      <c r="C158" s="9" t="n">
        <v>40.17</v>
      </c>
      <c r="D158" s="9" t="n">
        <v>0.062</v>
      </c>
      <c r="E158" s="9" t="n">
        <v>0.032</v>
      </c>
      <c r="F158" s="9" t="n">
        <v>0.043</v>
      </c>
      <c r="G158" s="9" t="n">
        <v>11.27</v>
      </c>
      <c r="H158" s="9" t="n">
        <v>0.135</v>
      </c>
      <c r="I158" s="9" t="n">
        <v>0.139</v>
      </c>
      <c r="J158" s="9" t="n">
        <v>48.5</v>
      </c>
      <c r="K158" s="9" t="n">
        <v>0.003</v>
      </c>
      <c r="L158" s="9" t="n">
        <v>0.005</v>
      </c>
      <c r="M158" s="9" t="n">
        <v>0</v>
      </c>
      <c r="N158" s="9" t="n">
        <v>100.359</v>
      </c>
    </row>
    <row r="159" customFormat="false" ht="12.75" hidden="false" customHeight="false" outlineLevel="0" collapsed="false">
      <c r="A159" s="3" t="n">
        <v>491702</v>
      </c>
      <c r="B159" s="3"/>
      <c r="C159" s="9" t="n">
        <v>39.19</v>
      </c>
      <c r="D159" s="9" t="n">
        <v>0.04</v>
      </c>
      <c r="E159" s="9" t="n">
        <v>0.031</v>
      </c>
      <c r="F159" s="9" t="n">
        <v>0.031</v>
      </c>
      <c r="G159" s="9" t="n">
        <v>11.57</v>
      </c>
      <c r="H159" s="9" t="n">
        <v>0.165</v>
      </c>
      <c r="I159" s="9" t="n">
        <v>0.137</v>
      </c>
      <c r="J159" s="9" t="n">
        <v>48.29</v>
      </c>
      <c r="K159" s="9" t="n">
        <v>0.046</v>
      </c>
      <c r="L159" s="9" t="n">
        <v>0</v>
      </c>
      <c r="M159" s="9" t="n">
        <v>0.006</v>
      </c>
      <c r="N159" s="9" t="n">
        <v>99.505</v>
      </c>
    </row>
    <row r="160" customFormat="false" ht="12.75" hidden="false" customHeight="false" outlineLevel="0" collapsed="false">
      <c r="A160" s="3" t="n">
        <v>491702</v>
      </c>
      <c r="B160" s="3"/>
      <c r="C160" s="9" t="n">
        <v>40.05</v>
      </c>
      <c r="D160" s="9" t="n">
        <v>0.049</v>
      </c>
      <c r="E160" s="9" t="n">
        <v>0.026</v>
      </c>
      <c r="F160" s="9" t="n">
        <v>0.053</v>
      </c>
      <c r="G160" s="9" t="n">
        <v>11.06</v>
      </c>
      <c r="H160" s="9" t="n">
        <v>0.26</v>
      </c>
      <c r="I160" s="9" t="n">
        <v>0.137</v>
      </c>
      <c r="J160" s="9" t="n">
        <v>48.65</v>
      </c>
      <c r="K160" s="9" t="n">
        <v>0.087</v>
      </c>
      <c r="L160" s="9" t="n">
        <v>0.004</v>
      </c>
      <c r="M160" s="9" t="n">
        <v>0.013</v>
      </c>
      <c r="N160" s="9" t="n">
        <v>100.389</v>
      </c>
    </row>
    <row r="161" customFormat="false" ht="12.75" hidden="false" customHeight="false" outlineLevel="0" collapsed="false">
      <c r="A161" s="3" t="n">
        <v>491702</v>
      </c>
      <c r="B161" s="3"/>
      <c r="C161" s="9" t="n">
        <v>40.33</v>
      </c>
      <c r="D161" s="9" t="n">
        <v>0.012</v>
      </c>
      <c r="E161" s="9" t="n">
        <v>0.014</v>
      </c>
      <c r="F161" s="9" t="n">
        <v>0</v>
      </c>
      <c r="G161" s="9" t="n">
        <v>11.3</v>
      </c>
      <c r="H161" s="9" t="n">
        <v>0.075</v>
      </c>
      <c r="I161" s="9" t="n">
        <v>0.228</v>
      </c>
      <c r="J161" s="9" t="n">
        <v>48.55</v>
      </c>
      <c r="K161" s="9" t="n">
        <v>0.024</v>
      </c>
      <c r="L161" s="9" t="n">
        <v>0.015</v>
      </c>
      <c r="M161" s="9" t="n">
        <v>0.017</v>
      </c>
      <c r="N161" s="9" t="n">
        <v>100.564</v>
      </c>
    </row>
    <row r="162" customFormat="false" ht="12.75" hidden="false" customHeight="false" outlineLevel="0" collapsed="false">
      <c r="A162" s="3" t="n">
        <v>491702</v>
      </c>
      <c r="B162" s="3"/>
      <c r="C162" s="9" t="n">
        <v>39.92</v>
      </c>
      <c r="D162" s="9" t="n">
        <v>0.041</v>
      </c>
      <c r="E162" s="9" t="n">
        <v>0.036</v>
      </c>
      <c r="F162" s="9" t="n">
        <v>0.039</v>
      </c>
      <c r="G162" s="9" t="n">
        <v>11.26</v>
      </c>
      <c r="H162" s="9" t="n">
        <v>0.06</v>
      </c>
      <c r="I162" s="9" t="n">
        <v>0.108</v>
      </c>
      <c r="J162" s="9" t="n">
        <v>48.31</v>
      </c>
      <c r="K162" s="9" t="n">
        <v>0.019</v>
      </c>
      <c r="L162" s="9" t="n">
        <v>0.007</v>
      </c>
      <c r="M162" s="9" t="n">
        <v>0.017</v>
      </c>
      <c r="N162" s="9" t="n">
        <v>99.817</v>
      </c>
    </row>
    <row r="163" customFormat="false" ht="12.75" hidden="false" customHeight="false" outlineLevel="0" collapsed="false">
      <c r="A163" s="3" t="n">
        <v>491702</v>
      </c>
      <c r="B163" s="3"/>
      <c r="C163" s="9" t="n">
        <v>40.41</v>
      </c>
      <c r="D163" s="9" t="n">
        <v>0.039</v>
      </c>
      <c r="E163" s="9" t="n">
        <v>0.028</v>
      </c>
      <c r="F163" s="9" t="n">
        <v>0.039</v>
      </c>
      <c r="G163" s="9" t="n">
        <v>11.19</v>
      </c>
      <c r="H163" s="9" t="n">
        <v>0.1</v>
      </c>
      <c r="I163" s="9" t="n">
        <v>0.17</v>
      </c>
      <c r="J163" s="9" t="n">
        <v>48.41</v>
      </c>
      <c r="K163" s="9" t="n">
        <v>0.099</v>
      </c>
      <c r="L163" s="9" t="n">
        <v>0.006</v>
      </c>
      <c r="M163" s="9" t="n">
        <v>0</v>
      </c>
      <c r="N163" s="9" t="n">
        <v>100.49</v>
      </c>
    </row>
    <row r="164" customFormat="false" ht="12.75" hidden="false" customHeight="false" outlineLevel="0" collapsed="false">
      <c r="A164" s="3" t="n">
        <v>491702</v>
      </c>
      <c r="B164" s="3"/>
      <c r="C164" s="9" t="n">
        <v>40.17</v>
      </c>
      <c r="D164" s="9" t="n">
        <v>0.058</v>
      </c>
      <c r="E164" s="9" t="n">
        <v>0.028</v>
      </c>
      <c r="F164" s="9" t="n">
        <v>0.064</v>
      </c>
      <c r="G164" s="9" t="n">
        <v>11.06</v>
      </c>
      <c r="H164" s="9" t="n">
        <v>0.22</v>
      </c>
      <c r="I164" s="9" t="n">
        <v>0.203</v>
      </c>
      <c r="J164" s="9" t="n">
        <v>48.44</v>
      </c>
      <c r="K164" s="9" t="n">
        <v>0.033</v>
      </c>
      <c r="L164" s="9" t="n">
        <v>0.04</v>
      </c>
      <c r="M164" s="9" t="n">
        <v>0</v>
      </c>
      <c r="N164" s="9" t="n">
        <v>100.317</v>
      </c>
    </row>
    <row r="165" customFormat="false" ht="12.75" hidden="false" customHeight="false" outlineLevel="0" collapsed="false">
      <c r="A165" s="3" t="n">
        <v>491702</v>
      </c>
      <c r="B165" s="3"/>
      <c r="C165" s="9" t="n">
        <v>39.77</v>
      </c>
      <c r="D165" s="9" t="n">
        <v>0.014</v>
      </c>
      <c r="E165" s="9" t="n">
        <v>0.023</v>
      </c>
      <c r="F165" s="9" t="n">
        <v>0.005</v>
      </c>
      <c r="G165" s="9" t="n">
        <v>10.97</v>
      </c>
      <c r="H165" s="9" t="n">
        <v>0.21</v>
      </c>
      <c r="I165" s="9" t="n">
        <v>0.175</v>
      </c>
      <c r="J165" s="9" t="n">
        <v>48.16</v>
      </c>
      <c r="K165" s="9" t="n">
        <v>0.031</v>
      </c>
      <c r="L165" s="9" t="n">
        <v>0.004</v>
      </c>
      <c r="M165" s="9" t="n">
        <v>0</v>
      </c>
      <c r="N165" s="9" t="n">
        <v>99.363</v>
      </c>
    </row>
    <row r="166" customFormat="false" ht="12.75" hidden="false" customHeight="false" outlineLevel="0" collapsed="false">
      <c r="A166" s="3" t="n">
        <v>491702</v>
      </c>
      <c r="B166" s="3"/>
      <c r="C166" s="9" t="n">
        <v>39.43</v>
      </c>
      <c r="D166" s="9" t="n">
        <v>0.062</v>
      </c>
      <c r="E166" s="9" t="n">
        <v>0.001</v>
      </c>
      <c r="F166" s="9" t="n">
        <v>0.008</v>
      </c>
      <c r="G166" s="9" t="n">
        <v>11.25</v>
      </c>
      <c r="H166" s="9" t="n">
        <v>0.155</v>
      </c>
      <c r="I166" s="9" t="n">
        <v>0.199</v>
      </c>
      <c r="J166" s="9" t="n">
        <v>48.95</v>
      </c>
      <c r="K166" s="9" t="n">
        <v>0.079</v>
      </c>
      <c r="L166" s="9" t="n">
        <v>0.002</v>
      </c>
      <c r="M166" s="9" t="n">
        <v>0</v>
      </c>
      <c r="N166" s="9" t="n">
        <v>100.136</v>
      </c>
    </row>
    <row r="167" customFormat="false" ht="12.75" hidden="false" customHeight="false" outlineLevel="0" collapsed="false">
      <c r="A167" s="3" t="n">
        <v>491703</v>
      </c>
      <c r="B167" s="3"/>
      <c r="C167" s="9" t="n">
        <v>39.93</v>
      </c>
      <c r="D167" s="9" t="n">
        <v>0.105</v>
      </c>
      <c r="E167" s="9" t="n">
        <v>0.055</v>
      </c>
      <c r="F167" s="9" t="n">
        <v>0</v>
      </c>
      <c r="G167" s="9" t="n">
        <v>11.04</v>
      </c>
      <c r="H167" s="9" t="n">
        <v>0.155</v>
      </c>
      <c r="I167" s="9" t="n">
        <v>0.134</v>
      </c>
      <c r="J167" s="9" t="n">
        <v>48.21</v>
      </c>
      <c r="K167" s="9" t="n">
        <v>0.07</v>
      </c>
      <c r="L167" s="9" t="n">
        <v>0.016</v>
      </c>
      <c r="M167" s="9" t="n">
        <v>0.019</v>
      </c>
      <c r="N167" s="9" t="n">
        <v>99.734</v>
      </c>
    </row>
    <row r="168" customFormat="false" ht="12.75" hidden="false" customHeight="false" outlineLevel="0" collapsed="false">
      <c r="A168" s="3" t="n">
        <v>491703</v>
      </c>
      <c r="B168" s="3"/>
      <c r="C168" s="9" t="n">
        <v>39.68</v>
      </c>
      <c r="D168" s="9" t="n">
        <v>0.04</v>
      </c>
      <c r="E168" s="9" t="n">
        <v>0.027</v>
      </c>
      <c r="F168" s="9" t="n">
        <v>0.054</v>
      </c>
      <c r="G168" s="9" t="n">
        <v>11.1</v>
      </c>
      <c r="H168" s="9" t="n">
        <v>0.125</v>
      </c>
      <c r="I168" s="9" t="n">
        <v>0.122</v>
      </c>
      <c r="J168" s="9" t="n">
        <v>48.26</v>
      </c>
      <c r="K168" s="9" t="n">
        <v>0.064</v>
      </c>
      <c r="L168" s="9" t="n">
        <v>0</v>
      </c>
      <c r="M168" s="9" t="n">
        <v>0</v>
      </c>
      <c r="N168" s="9" t="n">
        <v>99.473</v>
      </c>
    </row>
    <row r="169" customFormat="false" ht="12.75" hidden="false" customHeight="false" outlineLevel="0" collapsed="false">
      <c r="A169" s="3" t="n">
        <v>491703</v>
      </c>
      <c r="B169" s="3"/>
      <c r="C169" s="9" t="n">
        <v>39.97</v>
      </c>
      <c r="D169" s="9" t="n">
        <v>0.026</v>
      </c>
      <c r="E169" s="9" t="n">
        <v>0.04</v>
      </c>
      <c r="F169" s="9" t="n">
        <v>0.08</v>
      </c>
      <c r="G169" s="9" t="n">
        <v>10.87</v>
      </c>
      <c r="H169" s="9" t="n">
        <v>0.115</v>
      </c>
      <c r="I169" s="9" t="n">
        <v>0.112</v>
      </c>
      <c r="J169" s="9" t="n">
        <v>48.4</v>
      </c>
      <c r="K169" s="9" t="n">
        <v>0.123</v>
      </c>
      <c r="L169" s="9" t="n">
        <v>0</v>
      </c>
      <c r="M169" s="9" t="n">
        <v>0</v>
      </c>
      <c r="N169" s="9" t="n">
        <v>99.735</v>
      </c>
    </row>
    <row r="170" customFormat="false" ht="12.75" hidden="false" customHeight="false" outlineLevel="0" collapsed="false">
      <c r="A170" s="3" t="n">
        <v>491703</v>
      </c>
      <c r="B170" s="3"/>
      <c r="C170" s="9" t="n">
        <v>40.01</v>
      </c>
      <c r="D170" s="9" t="n">
        <v>0.049</v>
      </c>
      <c r="E170" s="9" t="n">
        <v>0.027</v>
      </c>
      <c r="F170" s="9" t="n">
        <v>0</v>
      </c>
      <c r="G170" s="9" t="n">
        <v>11.31</v>
      </c>
      <c r="H170" s="9" t="n">
        <v>0.205</v>
      </c>
      <c r="I170" s="9" t="n">
        <v>0.218</v>
      </c>
      <c r="J170" s="9" t="n">
        <v>48.56</v>
      </c>
      <c r="K170" s="9" t="n">
        <v>0.068</v>
      </c>
      <c r="L170" s="9" t="n">
        <v>0.011</v>
      </c>
      <c r="M170" s="9" t="n">
        <v>0</v>
      </c>
      <c r="N170" s="9" t="n">
        <v>100.459</v>
      </c>
    </row>
    <row r="171" customFormat="false" ht="12.75" hidden="false" customHeight="false" outlineLevel="0" collapsed="false">
      <c r="A171" s="3" t="n">
        <v>491703</v>
      </c>
      <c r="B171" s="3"/>
      <c r="C171" s="9" t="n">
        <v>40.29</v>
      </c>
      <c r="D171" s="9" t="n">
        <v>0.034</v>
      </c>
      <c r="E171" s="9" t="n">
        <v>0.02</v>
      </c>
      <c r="F171" s="9" t="n">
        <v>0.007</v>
      </c>
      <c r="G171" s="9" t="n">
        <v>11.02</v>
      </c>
      <c r="H171" s="9" t="n">
        <v>0.16</v>
      </c>
      <c r="I171" s="9" t="n">
        <v>0.139</v>
      </c>
      <c r="J171" s="9" t="n">
        <v>48.68</v>
      </c>
      <c r="K171" s="9" t="n">
        <v>0.088</v>
      </c>
      <c r="L171" s="9" t="n">
        <v>0.026</v>
      </c>
      <c r="M171" s="9" t="n">
        <v>0.007</v>
      </c>
      <c r="N171" s="9" t="n">
        <v>100.471</v>
      </c>
    </row>
    <row r="172" customFormat="false" ht="12.75" hidden="false" customHeight="false" outlineLevel="0" collapsed="false">
      <c r="A172" s="3" t="n">
        <v>491703</v>
      </c>
      <c r="B172" s="3"/>
      <c r="C172" s="9" t="n">
        <v>40.39</v>
      </c>
      <c r="D172" s="9" t="n">
        <v>0.068</v>
      </c>
      <c r="E172" s="9" t="n">
        <v>0.009</v>
      </c>
      <c r="F172" s="9" t="n">
        <v>0.019</v>
      </c>
      <c r="G172" s="9" t="n">
        <v>10.93</v>
      </c>
      <c r="H172" s="9" t="n">
        <v>0.05</v>
      </c>
      <c r="I172" s="9" t="n">
        <v>0.16</v>
      </c>
      <c r="J172" s="9" t="n">
        <v>48.25</v>
      </c>
      <c r="K172" s="9" t="n">
        <v>0.07</v>
      </c>
      <c r="L172" s="9" t="n">
        <v>0.006</v>
      </c>
      <c r="M172" s="9" t="n">
        <v>0</v>
      </c>
      <c r="N172" s="9" t="n">
        <v>99.951</v>
      </c>
    </row>
    <row r="173" customFormat="false" ht="12.75" hidden="false" customHeight="false" outlineLevel="0" collapsed="false">
      <c r="A173" s="3" t="n">
        <v>491703</v>
      </c>
      <c r="B173" s="3"/>
      <c r="C173" s="9" t="n">
        <v>40.2</v>
      </c>
      <c r="D173" s="9" t="n">
        <v>0.031</v>
      </c>
      <c r="E173" s="9" t="n">
        <v>0.053</v>
      </c>
      <c r="F173" s="9" t="n">
        <v>0.024</v>
      </c>
      <c r="G173" s="9" t="n">
        <v>10.67</v>
      </c>
      <c r="H173" s="9" t="n">
        <v>0.06</v>
      </c>
      <c r="I173" s="9" t="n">
        <v>0.115</v>
      </c>
      <c r="J173" s="9" t="n">
        <v>48.28</v>
      </c>
      <c r="K173" s="9" t="n">
        <v>0.013</v>
      </c>
      <c r="L173" s="9" t="n">
        <v>0.022</v>
      </c>
      <c r="M173" s="9" t="n">
        <v>0</v>
      </c>
      <c r="N173" s="9" t="n">
        <v>99.467</v>
      </c>
    </row>
    <row r="174" customFormat="false" ht="12.75" hidden="false" customHeight="false" outlineLevel="0" collapsed="false">
      <c r="A174" s="3" t="n">
        <v>491703</v>
      </c>
      <c r="B174" s="3"/>
      <c r="C174" s="9" t="n">
        <v>40.33</v>
      </c>
      <c r="D174" s="9" t="n">
        <v>0.007</v>
      </c>
      <c r="E174" s="9" t="n">
        <v>0</v>
      </c>
      <c r="F174" s="9" t="n">
        <v>0.08</v>
      </c>
      <c r="G174" s="9" t="n">
        <v>11.02</v>
      </c>
      <c r="H174" s="9" t="n">
        <v>0.145</v>
      </c>
      <c r="I174" s="9" t="n">
        <v>0.056</v>
      </c>
      <c r="J174" s="9" t="n">
        <v>48.07</v>
      </c>
      <c r="K174" s="9" t="n">
        <v>0.036</v>
      </c>
      <c r="L174" s="9" t="n">
        <v>0</v>
      </c>
      <c r="M174" s="9" t="n">
        <v>0.002</v>
      </c>
      <c r="N174" s="9" t="n">
        <v>99.745</v>
      </c>
    </row>
    <row r="175" customFormat="false" ht="12.75" hidden="false" customHeight="false" outlineLevel="0" collapsed="false">
      <c r="A175" s="3" t="n">
        <v>491703</v>
      </c>
      <c r="B175" s="3"/>
      <c r="C175" s="9" t="n">
        <v>40.25</v>
      </c>
      <c r="D175" s="9" t="n">
        <v>0.043</v>
      </c>
      <c r="E175" s="9" t="n">
        <v>0.035</v>
      </c>
      <c r="F175" s="9" t="n">
        <v>0.032</v>
      </c>
      <c r="G175" s="9" t="n">
        <v>11.25</v>
      </c>
      <c r="H175" s="9" t="n">
        <v>0.205</v>
      </c>
      <c r="I175" s="9" t="n">
        <v>0.136</v>
      </c>
      <c r="J175" s="9" t="n">
        <v>48.29</v>
      </c>
      <c r="K175" s="9" t="n">
        <v>0.033</v>
      </c>
      <c r="L175" s="9" t="n">
        <v>0</v>
      </c>
      <c r="M175" s="9" t="n">
        <v>0</v>
      </c>
      <c r="N175" s="9" t="n">
        <v>100.273</v>
      </c>
    </row>
    <row r="176" customFormat="false" ht="12.75" hidden="false" customHeight="false" outlineLevel="0" collapsed="false">
      <c r="A176" s="3" t="n">
        <v>491703</v>
      </c>
      <c r="B176" s="3"/>
      <c r="C176" s="9" t="n">
        <v>39.74</v>
      </c>
      <c r="D176" s="9" t="n">
        <v>0.01</v>
      </c>
      <c r="E176" s="9" t="n">
        <v>0.049</v>
      </c>
      <c r="F176" s="9" t="n">
        <v>0.047</v>
      </c>
      <c r="G176" s="9" t="n">
        <v>10.95</v>
      </c>
      <c r="H176" s="9" t="n">
        <v>0.26</v>
      </c>
      <c r="I176" s="9" t="n">
        <v>0.213</v>
      </c>
      <c r="J176" s="9" t="n">
        <v>48.59</v>
      </c>
      <c r="K176" s="9" t="n">
        <v>0.039</v>
      </c>
      <c r="L176" s="9" t="n">
        <v>0</v>
      </c>
      <c r="M176" s="9" t="n">
        <v>0.006</v>
      </c>
      <c r="N176" s="9" t="n">
        <v>99.905</v>
      </c>
    </row>
    <row r="177" customFormat="false" ht="12.75" hidden="false" customHeight="false" outlineLevel="0" collapsed="false">
      <c r="A177" s="3" t="n">
        <v>491703</v>
      </c>
      <c r="B177" s="3"/>
      <c r="C177" s="9" t="n">
        <v>39.18</v>
      </c>
      <c r="D177" s="9" t="n">
        <v>0.039</v>
      </c>
      <c r="E177" s="9" t="n">
        <v>0.054</v>
      </c>
      <c r="F177" s="9" t="n">
        <v>0.119</v>
      </c>
      <c r="G177" s="9" t="n">
        <v>11.42</v>
      </c>
      <c r="H177" s="9" t="n">
        <v>0.055</v>
      </c>
      <c r="I177" s="9" t="n">
        <v>0.122</v>
      </c>
      <c r="J177" s="9" t="n">
        <v>48.4</v>
      </c>
      <c r="K177" s="9" t="n">
        <v>0.178</v>
      </c>
      <c r="L177" s="9" t="n">
        <v>0.025</v>
      </c>
      <c r="M177" s="9" t="n">
        <v>0.062</v>
      </c>
      <c r="N177" s="9" t="n">
        <v>99.653</v>
      </c>
    </row>
    <row r="178" customFormat="false" ht="12.75" hidden="false" customHeight="false" outlineLevel="0" collapsed="false">
      <c r="A178" s="3" t="n">
        <v>491703</v>
      </c>
      <c r="B178" s="3"/>
      <c r="C178" s="9" t="n">
        <v>39.3</v>
      </c>
      <c r="D178" s="9" t="n">
        <v>0.061</v>
      </c>
      <c r="E178" s="9" t="n">
        <v>0</v>
      </c>
      <c r="F178" s="9" t="n">
        <v>0.012</v>
      </c>
      <c r="G178" s="9" t="n">
        <v>11</v>
      </c>
      <c r="H178" s="9" t="n">
        <v>0.16</v>
      </c>
      <c r="I178" s="9" t="n">
        <v>0.168</v>
      </c>
      <c r="J178" s="9" t="n">
        <v>48.29</v>
      </c>
      <c r="K178" s="9" t="n">
        <v>0</v>
      </c>
      <c r="L178" s="9" t="n">
        <v>0.013</v>
      </c>
      <c r="M178" s="9" t="n">
        <v>0</v>
      </c>
      <c r="N178" s="9" t="n">
        <v>99.004</v>
      </c>
    </row>
    <row r="179" customFormat="false" ht="12.75" hidden="false" customHeight="false" outlineLevel="0" collapsed="false">
      <c r="A179" s="3" t="n">
        <v>491703</v>
      </c>
      <c r="B179" s="3"/>
      <c r="C179" s="9" t="n">
        <v>39.9</v>
      </c>
      <c r="D179" s="9" t="n">
        <v>0.058</v>
      </c>
      <c r="E179" s="9" t="n">
        <v>0.033</v>
      </c>
      <c r="F179" s="9" t="n">
        <v>0</v>
      </c>
      <c r="G179" s="9" t="n">
        <v>10.79</v>
      </c>
      <c r="H179" s="9" t="n">
        <v>0.09</v>
      </c>
      <c r="I179" s="9" t="n">
        <v>0.247</v>
      </c>
      <c r="J179" s="9" t="n">
        <v>48.24</v>
      </c>
      <c r="K179" s="9" t="n">
        <v>0.028</v>
      </c>
      <c r="L179" s="9" t="n">
        <v>0</v>
      </c>
      <c r="M179" s="9" t="n">
        <v>0</v>
      </c>
      <c r="N179" s="9" t="n">
        <v>99.386</v>
      </c>
    </row>
    <row r="180" customFormat="false" ht="12.75" hidden="false" customHeight="false" outlineLevel="0" collapsed="false">
      <c r="A180" s="3" t="n">
        <v>491709</v>
      </c>
      <c r="B180" s="3"/>
      <c r="C180" s="9" t="n">
        <v>40.5</v>
      </c>
      <c r="D180" s="9" t="n">
        <v>0.064</v>
      </c>
      <c r="E180" s="9" t="n">
        <v>0.033</v>
      </c>
      <c r="F180" s="9" t="n">
        <v>0.075</v>
      </c>
      <c r="G180" s="9" t="n">
        <v>11.07</v>
      </c>
      <c r="H180" s="9" t="n">
        <v>0.101</v>
      </c>
      <c r="I180" s="9" t="n">
        <v>0.133</v>
      </c>
      <c r="J180" s="9" t="n">
        <v>48.03</v>
      </c>
      <c r="K180" s="9" t="n">
        <v>0.039</v>
      </c>
      <c r="L180" s="9" t="n">
        <v>0.023</v>
      </c>
      <c r="M180" s="9" t="n">
        <v>0</v>
      </c>
      <c r="N180" s="9" t="n">
        <f aca="false">SUM(C180:M180)</f>
        <v>100.068</v>
      </c>
    </row>
    <row r="181" customFormat="false" ht="12.75" hidden="false" customHeight="false" outlineLevel="0" collapsed="false">
      <c r="A181" s="3" t="n">
        <v>491709</v>
      </c>
      <c r="B181" s="3"/>
      <c r="C181" s="9" t="n">
        <v>40.22</v>
      </c>
      <c r="D181" s="9" t="n">
        <v>0</v>
      </c>
      <c r="E181" s="9" t="n">
        <v>0.02</v>
      </c>
      <c r="F181" s="9" t="n">
        <v>0.043</v>
      </c>
      <c r="G181" s="9" t="n">
        <v>11.44</v>
      </c>
      <c r="H181" s="9" t="n">
        <v>0.242</v>
      </c>
      <c r="I181" s="9" t="n">
        <v>0.208</v>
      </c>
      <c r="J181" s="9" t="n">
        <v>48.29</v>
      </c>
      <c r="K181" s="9" t="n">
        <v>0.067</v>
      </c>
      <c r="L181" s="9" t="n">
        <v>0.001</v>
      </c>
      <c r="M181" s="9" t="n">
        <v>0</v>
      </c>
      <c r="N181" s="9" t="n">
        <f aca="false">SUM(C181:M181)</f>
        <v>100.531</v>
      </c>
    </row>
    <row r="182" customFormat="false" ht="12.75" hidden="false" customHeight="false" outlineLevel="0" collapsed="false">
      <c r="A182" s="3" t="n">
        <v>491709</v>
      </c>
      <c r="B182" s="3"/>
      <c r="C182" s="9" t="n">
        <v>40.25</v>
      </c>
      <c r="D182" s="9" t="n">
        <v>0.102</v>
      </c>
      <c r="E182" s="9" t="n">
        <v>0.019</v>
      </c>
      <c r="F182" s="9" t="n">
        <v>0</v>
      </c>
      <c r="G182" s="9" t="n">
        <v>10.99</v>
      </c>
      <c r="H182" s="9" t="n">
        <v>0.116</v>
      </c>
      <c r="I182" s="9" t="n">
        <v>0.225</v>
      </c>
      <c r="J182" s="9" t="n">
        <v>48.35</v>
      </c>
      <c r="K182" s="9" t="n">
        <v>0.048</v>
      </c>
      <c r="L182" s="9" t="n">
        <v>0.01</v>
      </c>
      <c r="M182" s="9" t="n">
        <v>0.005</v>
      </c>
      <c r="N182" s="9" t="n">
        <f aca="false">SUM(C182:M182)</f>
        <v>100.115</v>
      </c>
    </row>
    <row r="183" customFormat="false" ht="12.75" hidden="false" customHeight="false" outlineLevel="0" collapsed="false">
      <c r="A183" s="3" t="n">
        <v>491709</v>
      </c>
      <c r="B183" s="3"/>
      <c r="C183" s="9" t="n">
        <v>40.2</v>
      </c>
      <c r="D183" s="9" t="n">
        <v>0.008</v>
      </c>
      <c r="E183" s="9" t="n">
        <v>0.026</v>
      </c>
      <c r="F183" s="9" t="n">
        <v>0.05</v>
      </c>
      <c r="G183" s="9" t="n">
        <v>11.04</v>
      </c>
      <c r="H183" s="9" t="n">
        <v>0.071</v>
      </c>
      <c r="I183" s="9" t="n">
        <v>0.147</v>
      </c>
      <c r="J183" s="9" t="n">
        <v>48.48</v>
      </c>
      <c r="K183" s="9" t="n">
        <v>0.078</v>
      </c>
      <c r="L183" s="9" t="n">
        <v>0</v>
      </c>
      <c r="M183" s="9" t="n">
        <v>0</v>
      </c>
      <c r="N183" s="9" t="n">
        <f aca="false">SUM(C183:M183)</f>
        <v>100.1</v>
      </c>
    </row>
    <row r="184" customFormat="false" ht="12.75" hidden="false" customHeight="false" outlineLevel="0" collapsed="false">
      <c r="A184" s="3" t="n">
        <v>491709</v>
      </c>
      <c r="B184" s="3"/>
      <c r="C184" s="9" t="n">
        <v>40.59</v>
      </c>
      <c r="D184" s="9" t="n">
        <v>0.084</v>
      </c>
      <c r="E184" s="9" t="n">
        <v>0</v>
      </c>
      <c r="F184" s="9" t="n">
        <v>0.056</v>
      </c>
      <c r="G184" s="9" t="n">
        <v>11.48</v>
      </c>
      <c r="H184" s="9" t="n">
        <v>0.186</v>
      </c>
      <c r="I184" s="9" t="n">
        <v>0.09</v>
      </c>
      <c r="J184" s="9" t="n">
        <v>48.43</v>
      </c>
      <c r="K184" s="9" t="n">
        <v>0.032</v>
      </c>
      <c r="L184" s="9" t="n">
        <v>0.006</v>
      </c>
      <c r="M184" s="9" t="n">
        <v>0</v>
      </c>
      <c r="N184" s="9" t="n">
        <f aca="false">SUM(C184:M184)</f>
        <v>100.954</v>
      </c>
    </row>
    <row r="185" customFormat="false" ht="12.75" hidden="false" customHeight="false" outlineLevel="0" collapsed="false">
      <c r="A185" s="3" t="n">
        <v>491709</v>
      </c>
      <c r="B185" s="3"/>
      <c r="C185" s="9" t="n">
        <v>40.29</v>
      </c>
      <c r="D185" s="9" t="n">
        <v>0.041</v>
      </c>
      <c r="E185" s="9" t="n">
        <v>0.011</v>
      </c>
      <c r="F185" s="9" t="n">
        <v>0.027</v>
      </c>
      <c r="G185" s="9" t="n">
        <v>10.71</v>
      </c>
      <c r="H185" s="9" t="n">
        <v>0.045</v>
      </c>
      <c r="I185" s="9" t="n">
        <v>0.167</v>
      </c>
      <c r="J185" s="9" t="n">
        <v>48.66</v>
      </c>
      <c r="K185" s="9" t="n">
        <v>0.033</v>
      </c>
      <c r="L185" s="9" t="n">
        <v>0</v>
      </c>
      <c r="M185" s="9" t="n">
        <v>0</v>
      </c>
      <c r="N185" s="9" t="n">
        <f aca="false">SUM(C185:M185)</f>
        <v>99.984</v>
      </c>
    </row>
    <row r="186" customFormat="false" ht="12.75" hidden="false" customHeight="false" outlineLevel="0" collapsed="false">
      <c r="A186" s="3" t="n">
        <v>491709</v>
      </c>
      <c r="B186" s="3"/>
      <c r="C186" s="9" t="n">
        <v>40.12</v>
      </c>
      <c r="D186" s="9" t="n">
        <v>0.035</v>
      </c>
      <c r="E186" s="9" t="n">
        <v>0</v>
      </c>
      <c r="F186" s="9" t="n">
        <v>0.026</v>
      </c>
      <c r="G186" s="9" t="n">
        <v>10.96</v>
      </c>
      <c r="H186" s="9" t="n">
        <v>0.091</v>
      </c>
      <c r="I186" s="9" t="n">
        <v>0.229</v>
      </c>
      <c r="J186" s="9" t="n">
        <v>48.38</v>
      </c>
      <c r="K186" s="9" t="n">
        <v>0.038</v>
      </c>
      <c r="L186" s="9" t="n">
        <v>0.031</v>
      </c>
      <c r="M186" s="9" t="n">
        <v>0</v>
      </c>
      <c r="N186" s="9" t="n">
        <f aca="false">SUM(C186:M186)</f>
        <v>99.91</v>
      </c>
    </row>
    <row r="187" customFormat="false" ht="12.75" hidden="false" customHeight="false" outlineLevel="0" collapsed="false">
      <c r="A187" s="3" t="n">
        <v>491737</v>
      </c>
      <c r="B187" s="3"/>
      <c r="C187" s="9" t="n">
        <v>40.15</v>
      </c>
      <c r="D187" s="9" t="n">
        <v>0.067</v>
      </c>
      <c r="E187" s="9" t="n">
        <v>0.009</v>
      </c>
      <c r="F187" s="9" t="n">
        <v>0.073</v>
      </c>
      <c r="G187" s="9" t="n">
        <v>11.38</v>
      </c>
      <c r="H187" s="9" t="n">
        <v>0.101</v>
      </c>
      <c r="I187" s="9" t="n">
        <v>0.089</v>
      </c>
      <c r="J187" s="9" t="n">
        <v>47.99</v>
      </c>
      <c r="K187" s="9" t="n">
        <v>0.109</v>
      </c>
      <c r="L187" s="9" t="n">
        <v>0</v>
      </c>
      <c r="M187" s="9" t="n">
        <v>0.004</v>
      </c>
      <c r="N187" s="9" t="n">
        <f aca="false">SUM(C187:M187)</f>
        <v>99.972</v>
      </c>
    </row>
    <row r="188" customFormat="false" ht="12.75" hidden="false" customHeight="false" outlineLevel="0" collapsed="false">
      <c r="A188" s="3" t="n">
        <v>491737</v>
      </c>
      <c r="B188" s="3"/>
      <c r="C188" s="9" t="n">
        <v>40.48</v>
      </c>
      <c r="D188" s="9" t="n">
        <v>0.051</v>
      </c>
      <c r="E188" s="9" t="n">
        <v>0.024</v>
      </c>
      <c r="F188" s="9" t="n">
        <v>0.087</v>
      </c>
      <c r="G188" s="9" t="n">
        <v>11.14</v>
      </c>
      <c r="H188" s="9" t="n">
        <v>0.071</v>
      </c>
      <c r="I188" s="9" t="n">
        <v>0.064</v>
      </c>
      <c r="J188" s="9" t="n">
        <v>48.4</v>
      </c>
      <c r="K188" s="9" t="n">
        <v>0.049</v>
      </c>
      <c r="L188" s="9" t="n">
        <v>0</v>
      </c>
      <c r="M188" s="9" t="n">
        <v>0.015</v>
      </c>
      <c r="N188" s="9" t="n">
        <f aca="false">SUM(C188:M188)</f>
        <v>100.381</v>
      </c>
    </row>
    <row r="189" customFormat="false" ht="12.75" hidden="false" customHeight="false" outlineLevel="0" collapsed="false">
      <c r="A189" s="3" t="n">
        <v>491737</v>
      </c>
      <c r="B189" s="3"/>
      <c r="C189" s="9" t="n">
        <v>40.91</v>
      </c>
      <c r="D189" s="9" t="n">
        <v>0.071</v>
      </c>
      <c r="E189" s="9" t="n">
        <v>0.029</v>
      </c>
      <c r="F189" s="9" t="n">
        <v>0.053</v>
      </c>
      <c r="G189" s="9" t="n">
        <v>10.78</v>
      </c>
      <c r="H189" s="9" t="n">
        <v>0.151</v>
      </c>
      <c r="I189" s="9" t="n">
        <v>0.182</v>
      </c>
      <c r="J189" s="9" t="n">
        <v>48.04</v>
      </c>
      <c r="K189" s="9" t="n">
        <v>0.027</v>
      </c>
      <c r="L189" s="9" t="n">
        <v>0.007</v>
      </c>
      <c r="M189" s="9" t="n">
        <v>0.011</v>
      </c>
      <c r="N189" s="9" t="n">
        <f aca="false">SUM(C189:M189)</f>
        <v>100.261</v>
      </c>
    </row>
    <row r="190" customFormat="false" ht="12.75" hidden="false" customHeight="false" outlineLevel="0" collapsed="false">
      <c r="A190" s="3" t="n">
        <v>491703</v>
      </c>
      <c r="B190" s="3"/>
      <c r="C190" s="9" t="n">
        <v>40.35</v>
      </c>
      <c r="D190" s="9" t="n">
        <v>0.07</v>
      </c>
      <c r="E190" s="9" t="n">
        <v>0.016</v>
      </c>
      <c r="F190" s="9" t="n">
        <v>0.02</v>
      </c>
      <c r="G190" s="9" t="n">
        <v>10.81</v>
      </c>
      <c r="H190" s="9" t="n">
        <v>0.115</v>
      </c>
      <c r="I190" s="9" t="n">
        <v>0.21</v>
      </c>
      <c r="J190" s="9" t="n">
        <v>48.55</v>
      </c>
      <c r="K190" s="9" t="n">
        <v>0.055</v>
      </c>
      <c r="L190" s="9" t="n">
        <v>0.028</v>
      </c>
      <c r="M190" s="9" t="n">
        <v>0.007</v>
      </c>
      <c r="N190" s="9" t="n">
        <v>100.232</v>
      </c>
    </row>
    <row r="191" customFormat="false" ht="12.75" hidden="false" customHeight="false" outlineLevel="0" collapsed="false">
      <c r="A191" s="3" t="n">
        <v>477410</v>
      </c>
      <c r="B191" s="3"/>
      <c r="C191" s="9" t="n">
        <v>40.15</v>
      </c>
      <c r="D191" s="9" t="n">
        <v>0.059</v>
      </c>
      <c r="E191" s="9" t="n">
        <v>0.024</v>
      </c>
      <c r="F191" s="9" t="n">
        <v>0.062</v>
      </c>
      <c r="G191" s="9" t="n">
        <v>10.87</v>
      </c>
      <c r="H191" s="9" t="n">
        <v>0.066</v>
      </c>
      <c r="I191" s="9" t="n">
        <v>0.116</v>
      </c>
      <c r="J191" s="9" t="n">
        <v>48.3</v>
      </c>
      <c r="K191" s="9" t="n">
        <v>0.065</v>
      </c>
      <c r="L191" s="9" t="n">
        <v>0.017</v>
      </c>
      <c r="M191" s="9" t="n">
        <v>0</v>
      </c>
      <c r="N191" s="9" t="n">
        <v>99.729</v>
      </c>
    </row>
    <row r="192" customFormat="false" ht="12.75" hidden="false" customHeight="false" outlineLevel="0" collapsed="false">
      <c r="A192" s="3" t="n">
        <v>477410</v>
      </c>
      <c r="B192" s="3"/>
      <c r="C192" s="9" t="n">
        <v>40.9</v>
      </c>
      <c r="D192" s="9" t="n">
        <v>0.063</v>
      </c>
      <c r="E192" s="9" t="n">
        <v>0.021</v>
      </c>
      <c r="F192" s="9" t="n">
        <v>0.041</v>
      </c>
      <c r="G192" s="9" t="n">
        <v>11.28</v>
      </c>
      <c r="H192" s="9" t="n">
        <v>0.172</v>
      </c>
      <c r="I192" s="9" t="n">
        <v>0.182</v>
      </c>
      <c r="J192" s="9" t="n">
        <v>48.2</v>
      </c>
      <c r="K192" s="9" t="n">
        <v>0.024</v>
      </c>
      <c r="L192" s="9" t="n">
        <v>0</v>
      </c>
      <c r="M192" s="9" t="n">
        <v>0</v>
      </c>
      <c r="N192" s="9" t="n">
        <v>100.884</v>
      </c>
    </row>
    <row r="193" customFormat="false" ht="12.75" hidden="false" customHeight="false" outlineLevel="0" collapsed="false">
      <c r="A193" s="3" t="n">
        <v>477410</v>
      </c>
      <c r="B193" s="3"/>
      <c r="C193" s="9" t="n">
        <v>40.57</v>
      </c>
      <c r="D193" s="9" t="n">
        <v>0.018</v>
      </c>
      <c r="E193" s="9" t="n">
        <v>0.021</v>
      </c>
      <c r="F193" s="9" t="n">
        <v>0.021</v>
      </c>
      <c r="G193" s="9" t="n">
        <v>11.18</v>
      </c>
      <c r="H193" s="9" t="n">
        <v>0.182</v>
      </c>
      <c r="I193" s="9" t="n">
        <v>0.109</v>
      </c>
      <c r="J193" s="9" t="n">
        <v>48.21</v>
      </c>
      <c r="K193" s="9" t="n">
        <v>0.031</v>
      </c>
      <c r="L193" s="9" t="n">
        <v>0.007</v>
      </c>
      <c r="M193" s="9" t="n">
        <v>0.001</v>
      </c>
      <c r="N193" s="9" t="n">
        <v>100.35</v>
      </c>
    </row>
    <row r="194" customFormat="false" ht="12" hidden="false" customHeight="true" outlineLevel="0" collapsed="false">
      <c r="A194" s="3" t="n">
        <v>477410</v>
      </c>
      <c r="B194" s="3"/>
      <c r="C194" s="9" t="n">
        <v>40.68</v>
      </c>
      <c r="D194" s="9" t="n">
        <v>0.041</v>
      </c>
      <c r="E194" s="9" t="n">
        <v>0.03</v>
      </c>
      <c r="F194" s="9" t="n">
        <v>0.022</v>
      </c>
      <c r="G194" s="9" t="n">
        <v>11.17</v>
      </c>
      <c r="H194" s="9" t="n">
        <v>0.071</v>
      </c>
      <c r="I194" s="9" t="n">
        <v>0.183</v>
      </c>
      <c r="J194" s="9" t="n">
        <v>48.43</v>
      </c>
      <c r="K194" s="9" t="n">
        <v>0.016</v>
      </c>
      <c r="L194" s="9" t="n">
        <v>0.008</v>
      </c>
      <c r="M194" s="9" t="n">
        <v>0.014</v>
      </c>
      <c r="N194" s="9" t="n">
        <v>100.665</v>
      </c>
    </row>
    <row r="195" customFormat="false" ht="12.75" hidden="false" customHeight="false" outlineLevel="0" collapsed="false">
      <c r="A195" s="3" t="n">
        <v>477410</v>
      </c>
      <c r="B195" s="3"/>
      <c r="C195" s="9" t="n">
        <v>40.52</v>
      </c>
      <c r="D195" s="9" t="n">
        <v>0.009</v>
      </c>
      <c r="E195" s="9" t="n">
        <v>0.055</v>
      </c>
      <c r="F195" s="9" t="n">
        <v>0.007</v>
      </c>
      <c r="G195" s="9" t="n">
        <v>11.81</v>
      </c>
      <c r="H195" s="9" t="n">
        <v>0.152</v>
      </c>
      <c r="I195" s="9" t="n">
        <v>0.089</v>
      </c>
      <c r="J195" s="9" t="n">
        <v>48.24</v>
      </c>
      <c r="K195" s="9" t="n">
        <v>0.031</v>
      </c>
      <c r="L195" s="9" t="n">
        <v>0</v>
      </c>
      <c r="M195" s="9" t="n">
        <v>0.017</v>
      </c>
      <c r="N195" s="9" t="n">
        <v>100.93</v>
      </c>
    </row>
    <row r="196" customFormat="false" ht="12.75" hidden="false" customHeight="false" outlineLevel="0" collapsed="false">
      <c r="A196" s="3" t="n">
        <v>477410</v>
      </c>
      <c r="B196" s="3"/>
      <c r="C196" s="9" t="n">
        <v>40.69</v>
      </c>
      <c r="D196" s="9" t="n">
        <v>0.034</v>
      </c>
      <c r="E196" s="9" t="n">
        <v>0</v>
      </c>
      <c r="F196" s="9" t="n">
        <v>0</v>
      </c>
      <c r="G196" s="9" t="n">
        <v>11.29</v>
      </c>
      <c r="H196" s="9" t="n">
        <v>0.157</v>
      </c>
      <c r="I196" s="9" t="n">
        <v>0.138</v>
      </c>
      <c r="J196" s="9" t="n">
        <v>48.24</v>
      </c>
      <c r="K196" s="9" t="n">
        <v>0.04</v>
      </c>
      <c r="L196" s="9" t="n">
        <v>0</v>
      </c>
      <c r="M196" s="9" t="n">
        <v>0.009</v>
      </c>
      <c r="N196" s="9" t="n">
        <v>100.599</v>
      </c>
    </row>
    <row r="197" customFormat="false" ht="12.75" hidden="false" customHeight="false" outlineLevel="0" collapsed="false">
      <c r="A197" s="3" t="n">
        <v>477413</v>
      </c>
      <c r="B197" s="3"/>
      <c r="C197" s="9" t="n">
        <v>40.47</v>
      </c>
      <c r="D197" s="9" t="n">
        <v>0.086</v>
      </c>
      <c r="E197" s="9" t="n">
        <v>0.026</v>
      </c>
      <c r="F197" s="9" t="n">
        <v>0.052</v>
      </c>
      <c r="G197" s="9" t="n">
        <v>10.88</v>
      </c>
      <c r="H197" s="9" t="n">
        <v>0.101</v>
      </c>
      <c r="I197" s="9" t="n">
        <v>0.171</v>
      </c>
      <c r="J197" s="9" t="n">
        <v>48.32</v>
      </c>
      <c r="K197" s="9" t="n">
        <v>0.052</v>
      </c>
      <c r="L197" s="9" t="n">
        <v>0</v>
      </c>
      <c r="M197" s="9" t="n">
        <v>0.006</v>
      </c>
      <c r="N197" s="9" t="n">
        <v>100.163</v>
      </c>
    </row>
    <row r="198" customFormat="false" ht="12.75" hidden="false" customHeight="false" outlineLevel="0" collapsed="false">
      <c r="A198" s="3" t="n">
        <v>477413</v>
      </c>
      <c r="B198" s="3"/>
      <c r="C198" s="9" t="n">
        <v>40.46</v>
      </c>
      <c r="D198" s="9" t="n">
        <v>0.057</v>
      </c>
      <c r="E198" s="9" t="n">
        <v>0.004</v>
      </c>
      <c r="F198" s="9" t="n">
        <v>0</v>
      </c>
      <c r="G198" s="9" t="n">
        <v>11.2</v>
      </c>
      <c r="H198" s="9" t="n">
        <v>0.162</v>
      </c>
      <c r="I198" s="9" t="n">
        <v>0.189</v>
      </c>
      <c r="J198" s="9" t="n">
        <v>48.25</v>
      </c>
      <c r="K198" s="9" t="n">
        <v>0.029</v>
      </c>
      <c r="L198" s="9" t="n">
        <v>0.015</v>
      </c>
      <c r="M198" s="9" t="n">
        <v>0.004</v>
      </c>
      <c r="N198" s="9" t="n">
        <v>100.37</v>
      </c>
    </row>
    <row r="199" customFormat="false" ht="12.75" hidden="false" customHeight="false" outlineLevel="0" collapsed="false">
      <c r="A199" s="3" t="n">
        <v>477413</v>
      </c>
      <c r="B199" s="3"/>
      <c r="C199" s="9" t="n">
        <v>40.21</v>
      </c>
      <c r="D199" s="9" t="n">
        <v>0.055</v>
      </c>
      <c r="E199" s="9" t="n">
        <v>0.014</v>
      </c>
      <c r="F199" s="9" t="n">
        <v>0.015</v>
      </c>
      <c r="G199" s="9" t="n">
        <v>11.31</v>
      </c>
      <c r="H199" s="9" t="n">
        <v>0.183</v>
      </c>
      <c r="I199" s="9" t="n">
        <v>0.104</v>
      </c>
      <c r="J199" s="9" t="n">
        <v>48.42</v>
      </c>
      <c r="K199" s="9" t="n">
        <v>0.059</v>
      </c>
      <c r="L199" s="9" t="n">
        <v>0</v>
      </c>
      <c r="M199" s="9" t="n">
        <v>0</v>
      </c>
      <c r="N199" s="9" t="n">
        <v>100.369</v>
      </c>
    </row>
    <row r="200" customFormat="false" ht="12.75" hidden="false" customHeight="false" outlineLevel="0" collapsed="false">
      <c r="A200" s="3" t="n">
        <v>491723</v>
      </c>
      <c r="B200" s="3"/>
      <c r="C200" s="9" t="n">
        <v>40.59</v>
      </c>
      <c r="D200" s="9" t="n">
        <v>0.071</v>
      </c>
      <c r="E200" s="9" t="n">
        <v>0.029</v>
      </c>
      <c r="F200" s="9" t="n">
        <v>0.079</v>
      </c>
      <c r="G200" s="9" t="n">
        <v>10.83</v>
      </c>
      <c r="H200" s="9" t="n">
        <v>0.137</v>
      </c>
      <c r="I200" s="9" t="n">
        <v>0.112</v>
      </c>
      <c r="J200" s="9" t="n">
        <v>48.09</v>
      </c>
      <c r="K200" s="9" t="n">
        <v>0.056</v>
      </c>
      <c r="L200" s="9" t="n">
        <v>0</v>
      </c>
      <c r="M200" s="9" t="n">
        <v>0.008</v>
      </c>
      <c r="N200" s="9" t="n">
        <v>100.002</v>
      </c>
    </row>
    <row r="201" customFormat="false" ht="12.75" hidden="false" customHeight="false" outlineLevel="0" collapsed="false">
      <c r="A201" s="3" t="n">
        <v>491723</v>
      </c>
      <c r="B201" s="3"/>
      <c r="C201" s="9" t="n">
        <v>40.69</v>
      </c>
      <c r="D201" s="9" t="n">
        <v>0.026</v>
      </c>
      <c r="E201" s="9" t="n">
        <v>0.036</v>
      </c>
      <c r="F201" s="9" t="n">
        <v>0.095</v>
      </c>
      <c r="G201" s="9" t="n">
        <v>10.87</v>
      </c>
      <c r="H201" s="9" t="n">
        <v>0.127</v>
      </c>
      <c r="I201" s="9" t="n">
        <v>0.043</v>
      </c>
      <c r="J201" s="9" t="n">
        <v>48.49</v>
      </c>
      <c r="K201" s="9" t="n">
        <v>0.074</v>
      </c>
      <c r="L201" s="9" t="n">
        <v>0.018</v>
      </c>
      <c r="M201" s="9" t="n">
        <v>0.01</v>
      </c>
      <c r="N201" s="9" t="n">
        <v>100.479</v>
      </c>
    </row>
    <row r="202" customFormat="false" ht="12.75" hidden="false" customHeight="false" outlineLevel="0" collapsed="false">
      <c r="A202" s="3" t="n">
        <v>491723</v>
      </c>
      <c r="B202" s="3"/>
      <c r="C202" s="9" t="n">
        <v>40.49</v>
      </c>
      <c r="D202" s="9" t="n">
        <v>0.053</v>
      </c>
      <c r="E202" s="9" t="n">
        <v>0</v>
      </c>
      <c r="F202" s="9" t="n">
        <v>0.093</v>
      </c>
      <c r="G202" s="9" t="n">
        <v>10.93</v>
      </c>
      <c r="H202" s="9" t="n">
        <v>0.061</v>
      </c>
      <c r="I202" s="9" t="n">
        <v>0.165</v>
      </c>
      <c r="J202" s="9" t="n">
        <v>48.04</v>
      </c>
      <c r="K202" s="9" t="n">
        <v>0.065</v>
      </c>
      <c r="L202" s="9" t="n">
        <v>0</v>
      </c>
      <c r="M202" s="9" t="n">
        <v>0</v>
      </c>
      <c r="N202" s="9" t="n">
        <v>99.896</v>
      </c>
    </row>
    <row r="203" customFormat="false" ht="12.75" hidden="false" customHeight="false" outlineLevel="0" collapsed="false">
      <c r="A203" s="3" t="n">
        <v>477412</v>
      </c>
      <c r="B203" s="3"/>
      <c r="C203" s="9" t="n">
        <v>39.85</v>
      </c>
      <c r="D203" s="9" t="n">
        <v>0.045</v>
      </c>
      <c r="E203" s="9" t="n">
        <v>0.031</v>
      </c>
      <c r="F203" s="9" t="n">
        <v>0.062</v>
      </c>
      <c r="G203" s="9" t="n">
        <v>10.58</v>
      </c>
      <c r="H203" s="9" t="n">
        <v>0.121</v>
      </c>
      <c r="I203" s="9" t="n">
        <v>0.142</v>
      </c>
      <c r="J203" s="9" t="n">
        <v>48.41</v>
      </c>
      <c r="K203" s="9" t="n">
        <v>0.066</v>
      </c>
      <c r="L203" s="9" t="n">
        <v>0.003</v>
      </c>
      <c r="M203" s="9" t="n">
        <v>0.007</v>
      </c>
      <c r="N203" s="9" t="n">
        <v>99.316</v>
      </c>
    </row>
    <row r="204" customFormat="false" ht="12.75" hidden="false" customHeight="false" outlineLevel="0" collapsed="false">
      <c r="A204" s="3" t="n">
        <v>477412</v>
      </c>
      <c r="B204" s="3"/>
      <c r="C204" s="9" t="n">
        <v>40.25</v>
      </c>
      <c r="D204" s="9" t="n">
        <v>0.052</v>
      </c>
      <c r="E204" s="9" t="n">
        <v>0.007</v>
      </c>
      <c r="F204" s="9" t="n">
        <v>0</v>
      </c>
      <c r="G204" s="9" t="n">
        <v>11.01</v>
      </c>
      <c r="H204" s="9" t="n">
        <v>0.172</v>
      </c>
      <c r="I204" s="9" t="n">
        <v>0.167</v>
      </c>
      <c r="J204" s="9" t="n">
        <v>48.44</v>
      </c>
      <c r="K204" s="9" t="n">
        <v>0.058</v>
      </c>
      <c r="L204" s="9" t="n">
        <v>0</v>
      </c>
      <c r="M204" s="9" t="n">
        <v>0.011</v>
      </c>
      <c r="N204" s="9" t="n">
        <v>100.168</v>
      </c>
    </row>
    <row r="205" customFormat="false" ht="12.75" hidden="false" customHeight="false" outlineLevel="0" collapsed="false">
      <c r="A205" s="3" t="n">
        <v>477412</v>
      </c>
      <c r="B205" s="3"/>
      <c r="C205" s="9" t="n">
        <v>40.26</v>
      </c>
      <c r="D205" s="9" t="n">
        <v>0.01</v>
      </c>
      <c r="E205" s="9" t="n">
        <v>0.024</v>
      </c>
      <c r="F205" s="9" t="n">
        <v>0</v>
      </c>
      <c r="G205" s="9" t="n">
        <v>11.24</v>
      </c>
      <c r="H205" s="9" t="n">
        <v>0.222</v>
      </c>
      <c r="I205" s="9" t="n">
        <v>0.157</v>
      </c>
      <c r="J205" s="9" t="n">
        <v>48.28</v>
      </c>
      <c r="K205" s="9" t="n">
        <v>0.08</v>
      </c>
      <c r="L205" s="9" t="n">
        <v>0.004</v>
      </c>
      <c r="M205" s="9" t="n">
        <v>0</v>
      </c>
      <c r="N205" s="9" t="n">
        <v>100.278</v>
      </c>
    </row>
    <row r="206" customFormat="false" ht="12.75" hidden="false" customHeight="false" outlineLevel="0" collapsed="false">
      <c r="A206" s="3" t="n">
        <v>477412</v>
      </c>
      <c r="B206" s="3"/>
      <c r="C206" s="9" t="n">
        <v>40.14</v>
      </c>
      <c r="D206" s="9" t="n">
        <v>0.052</v>
      </c>
      <c r="E206" s="9" t="n">
        <v>0.022</v>
      </c>
      <c r="F206" s="9" t="n">
        <v>0.062</v>
      </c>
      <c r="G206" s="9" t="n">
        <v>11.5</v>
      </c>
      <c r="H206" s="9" t="n">
        <v>0.121</v>
      </c>
      <c r="I206" s="9" t="n">
        <v>0.153</v>
      </c>
      <c r="J206" s="9" t="n">
        <v>48.42</v>
      </c>
      <c r="K206" s="9" t="n">
        <v>0.199</v>
      </c>
      <c r="L206" s="9" t="n">
        <v>0.052</v>
      </c>
      <c r="M206" s="9" t="n">
        <v>0.036</v>
      </c>
      <c r="N206" s="9" t="n">
        <v>100.757</v>
      </c>
    </row>
    <row r="207" customFormat="false" ht="12.75" hidden="false" customHeight="false" outlineLevel="0" collapsed="false">
      <c r="A207" s="3" t="n">
        <v>477412</v>
      </c>
      <c r="B207" s="3"/>
      <c r="C207" s="9" t="n">
        <v>40.58</v>
      </c>
      <c r="D207" s="9" t="n">
        <v>0.033</v>
      </c>
      <c r="E207" s="9" t="n">
        <v>0.024</v>
      </c>
      <c r="F207" s="9" t="n">
        <v>0</v>
      </c>
      <c r="G207" s="9" t="n">
        <v>11.01</v>
      </c>
      <c r="H207" s="9" t="n">
        <v>0.212</v>
      </c>
      <c r="I207" s="9" t="n">
        <v>0.139</v>
      </c>
      <c r="J207" s="9" t="n">
        <v>48.66</v>
      </c>
      <c r="K207" s="9" t="n">
        <v>0.06</v>
      </c>
      <c r="L207" s="9" t="n">
        <v>0</v>
      </c>
      <c r="M207" s="9" t="n">
        <v>0.01</v>
      </c>
      <c r="N207" s="9" t="n">
        <v>100.729</v>
      </c>
    </row>
    <row r="208" customFormat="false" ht="12.75" hidden="false" customHeight="false" outlineLevel="0" collapsed="false">
      <c r="A208" s="3" t="n">
        <v>477412</v>
      </c>
      <c r="B208" s="3"/>
      <c r="C208" s="9" t="n">
        <v>40.56</v>
      </c>
      <c r="D208" s="9" t="n">
        <v>0.051</v>
      </c>
      <c r="E208" s="9" t="n">
        <v>0.023</v>
      </c>
      <c r="F208" s="9" t="n">
        <v>0.017</v>
      </c>
      <c r="G208" s="9" t="n">
        <v>11</v>
      </c>
      <c r="H208" s="9" t="n">
        <v>0.197</v>
      </c>
      <c r="I208" s="9" t="n">
        <v>0.096</v>
      </c>
      <c r="J208" s="9" t="n">
        <v>48.36</v>
      </c>
      <c r="K208" s="9" t="n">
        <v>0.142</v>
      </c>
      <c r="L208" s="9" t="n">
        <v>0</v>
      </c>
      <c r="M208" s="9" t="n">
        <v>0.01</v>
      </c>
      <c r="N208" s="9" t="n">
        <v>100.457</v>
      </c>
    </row>
    <row r="209" customFormat="false" ht="12.75" hidden="false" customHeight="false" outlineLevel="0" collapsed="false">
      <c r="A209" s="3" t="n">
        <v>477412</v>
      </c>
      <c r="B209" s="3"/>
      <c r="C209" s="9" t="n">
        <v>40.22</v>
      </c>
      <c r="D209" s="9" t="n">
        <v>0.017</v>
      </c>
      <c r="E209" s="9" t="n">
        <v>0.017</v>
      </c>
      <c r="F209" s="9" t="n">
        <v>0</v>
      </c>
      <c r="G209" s="9" t="n">
        <v>11.01</v>
      </c>
      <c r="H209" s="9" t="n">
        <v>0.167</v>
      </c>
      <c r="I209" s="9" t="n">
        <v>0.105</v>
      </c>
      <c r="J209" s="9" t="n">
        <v>48.65</v>
      </c>
      <c r="K209" s="9" t="n">
        <v>0.145</v>
      </c>
      <c r="L209" s="9" t="n">
        <v>0.005</v>
      </c>
      <c r="M209" s="9" t="n">
        <v>0.017</v>
      </c>
      <c r="N209" s="9" t="n">
        <v>100.353</v>
      </c>
    </row>
    <row r="210" customFormat="false" ht="12.75" hidden="false" customHeight="false" outlineLevel="0" collapsed="false">
      <c r="A210" s="3" t="n">
        <v>477412</v>
      </c>
      <c r="B210" s="3"/>
      <c r="C210" s="9" t="n">
        <v>40.1</v>
      </c>
      <c r="D210" s="9" t="n">
        <v>0.05</v>
      </c>
      <c r="E210" s="9" t="n">
        <v>0.037</v>
      </c>
      <c r="F210" s="9" t="n">
        <v>0.033</v>
      </c>
      <c r="G210" s="9" t="n">
        <v>10.77</v>
      </c>
      <c r="H210" s="9" t="n">
        <v>0.207</v>
      </c>
      <c r="I210" s="9" t="n">
        <v>0.112</v>
      </c>
      <c r="J210" s="9" t="n">
        <v>48.94</v>
      </c>
      <c r="K210" s="9" t="n">
        <v>0.221</v>
      </c>
      <c r="L210" s="9" t="n">
        <v>0.002</v>
      </c>
      <c r="M210" s="9" t="n">
        <v>0</v>
      </c>
      <c r="N210" s="9" t="n">
        <v>100.472</v>
      </c>
    </row>
    <row r="211" customFormat="false" ht="12.75" hidden="false" customHeight="false" outlineLevel="0" collapsed="false">
      <c r="A211" s="3" t="n">
        <v>477412</v>
      </c>
      <c r="B211" s="3"/>
      <c r="C211" s="9" t="n">
        <v>40.16</v>
      </c>
      <c r="D211" s="9" t="n">
        <v>0.051</v>
      </c>
      <c r="E211" s="9" t="n">
        <v>0.02</v>
      </c>
      <c r="F211" s="9" t="n">
        <v>0.062</v>
      </c>
      <c r="G211" s="9" t="n">
        <v>11.3</v>
      </c>
      <c r="H211" s="9" t="n">
        <v>0.182</v>
      </c>
      <c r="I211" s="9" t="n">
        <v>0.112</v>
      </c>
      <c r="J211" s="9" t="n">
        <v>48.5</v>
      </c>
      <c r="K211" s="9" t="n">
        <v>0.018</v>
      </c>
      <c r="L211" s="9" t="n">
        <v>0.022</v>
      </c>
      <c r="M211" s="9" t="n">
        <v>0.003</v>
      </c>
      <c r="N211" s="9" t="n">
        <v>100.429</v>
      </c>
    </row>
    <row r="212" customFormat="false" ht="12.75" hidden="false" customHeight="false" outlineLevel="0" collapsed="false">
      <c r="A212" s="3" t="n">
        <v>477412</v>
      </c>
      <c r="B212" s="3"/>
      <c r="C212" s="9" t="n">
        <v>39.95</v>
      </c>
      <c r="D212" s="9" t="n">
        <v>0.092</v>
      </c>
      <c r="E212" s="9" t="n">
        <v>0.024</v>
      </c>
      <c r="F212" s="9" t="n">
        <v>0.024</v>
      </c>
      <c r="G212" s="9" t="n">
        <v>10.48</v>
      </c>
      <c r="H212" s="9" t="n">
        <v>0.157</v>
      </c>
      <c r="I212" s="9" t="n">
        <v>0.153</v>
      </c>
      <c r="J212" s="9" t="n">
        <v>48.23</v>
      </c>
      <c r="K212" s="9" t="n">
        <v>0.013</v>
      </c>
      <c r="L212" s="9" t="n">
        <v>0</v>
      </c>
      <c r="M212" s="9" t="n">
        <v>0</v>
      </c>
      <c r="N212" s="9" t="n">
        <v>99.124</v>
      </c>
    </row>
    <row r="213" customFormat="false" ht="12.75" hidden="false" customHeight="false" outlineLevel="0" collapsed="false">
      <c r="A213" s="3" t="n">
        <v>477412</v>
      </c>
      <c r="B213" s="3"/>
      <c r="C213" s="9" t="n">
        <v>40.22</v>
      </c>
      <c r="D213" s="9" t="n">
        <v>0</v>
      </c>
      <c r="E213" s="9" t="n">
        <v>0.008</v>
      </c>
      <c r="F213" s="9" t="n">
        <v>0.087</v>
      </c>
      <c r="G213" s="9" t="n">
        <v>11.24</v>
      </c>
      <c r="H213" s="9" t="n">
        <v>0.152</v>
      </c>
      <c r="I213" s="9" t="n">
        <v>0.086</v>
      </c>
      <c r="J213" s="9" t="n">
        <v>48.31</v>
      </c>
      <c r="K213" s="9" t="n">
        <v>0.049</v>
      </c>
      <c r="L213" s="9" t="n">
        <v>0.017</v>
      </c>
      <c r="M213" s="9" t="n">
        <v>0</v>
      </c>
      <c r="N213" s="9" t="n">
        <v>100.17</v>
      </c>
    </row>
    <row r="214" customFormat="false" ht="12.75" hidden="false" customHeight="false" outlineLevel="0" collapsed="false">
      <c r="A214" s="3" t="n">
        <v>477412</v>
      </c>
      <c r="B214" s="3"/>
      <c r="C214" s="9" t="n">
        <v>40.32</v>
      </c>
      <c r="D214" s="9" t="n">
        <v>0.063</v>
      </c>
      <c r="E214" s="9" t="n">
        <v>0.039</v>
      </c>
      <c r="F214" s="9" t="n">
        <v>0.048</v>
      </c>
      <c r="G214" s="9" t="n">
        <v>10.6</v>
      </c>
      <c r="H214" s="9" t="n">
        <v>0.253</v>
      </c>
      <c r="I214" s="9" t="n">
        <v>0.111</v>
      </c>
      <c r="J214" s="9" t="n">
        <v>48.61</v>
      </c>
      <c r="K214" s="9" t="n">
        <v>0.127</v>
      </c>
      <c r="L214" s="9" t="n">
        <v>0</v>
      </c>
      <c r="M214" s="9" t="n">
        <v>0</v>
      </c>
      <c r="N214" s="9" t="n">
        <v>100.171</v>
      </c>
    </row>
    <row r="215" customFormat="false" ht="12.75" hidden="false" customHeight="false" outlineLevel="0" collapsed="false">
      <c r="A215" s="3" t="n">
        <v>477410</v>
      </c>
      <c r="B215" s="3"/>
      <c r="C215" s="9" t="n">
        <v>40.68</v>
      </c>
      <c r="D215" s="9" t="n">
        <v>0.03</v>
      </c>
      <c r="E215" s="9" t="n">
        <v>0.01</v>
      </c>
      <c r="F215" s="9" t="n">
        <v>0.129</v>
      </c>
      <c r="G215" s="9" t="n">
        <v>11.13</v>
      </c>
      <c r="H215" s="9" t="n">
        <v>0.066</v>
      </c>
      <c r="I215" s="9" t="n">
        <v>0.096</v>
      </c>
      <c r="J215" s="9" t="n">
        <v>48.1</v>
      </c>
      <c r="K215" s="9" t="n">
        <v>0.061</v>
      </c>
      <c r="L215" s="9" t="n">
        <v>0</v>
      </c>
      <c r="M215" s="9" t="n">
        <v>0</v>
      </c>
      <c r="N215" s="9" t="n">
        <v>100.302</v>
      </c>
    </row>
    <row r="216" customFormat="false" ht="12.75" hidden="false" customHeight="false" outlineLevel="0" collapsed="false">
      <c r="A216" s="3" t="n">
        <v>477410</v>
      </c>
      <c r="B216" s="3"/>
      <c r="C216" s="9" t="n">
        <v>40.59</v>
      </c>
      <c r="D216" s="9" t="n">
        <v>0.012</v>
      </c>
      <c r="E216" s="9" t="n">
        <v>0.019</v>
      </c>
      <c r="F216" s="9" t="n">
        <v>0.065</v>
      </c>
      <c r="G216" s="9" t="n">
        <v>11.38</v>
      </c>
      <c r="H216" s="9" t="n">
        <v>0.162</v>
      </c>
      <c r="I216" s="9" t="n">
        <v>0.185</v>
      </c>
      <c r="J216" s="9" t="n">
        <v>48.72</v>
      </c>
      <c r="K216" s="9" t="n">
        <v>0.046</v>
      </c>
      <c r="L216" s="9" t="n">
        <v>0</v>
      </c>
      <c r="M216" s="9" t="n">
        <v>0</v>
      </c>
      <c r="N216" s="9" t="n">
        <v>101.178</v>
      </c>
    </row>
    <row r="217" customFormat="false" ht="12.75" hidden="false" customHeight="false" outlineLevel="0" collapsed="false">
      <c r="A217" s="3" t="n">
        <v>477410</v>
      </c>
      <c r="B217" s="3"/>
      <c r="C217" s="9" t="n">
        <v>40.73</v>
      </c>
      <c r="D217" s="9" t="n">
        <v>0.02</v>
      </c>
      <c r="E217" s="9" t="n">
        <v>0.024</v>
      </c>
      <c r="F217" s="9" t="n">
        <v>0.01</v>
      </c>
      <c r="G217" s="9" t="n">
        <v>11.38</v>
      </c>
      <c r="H217" s="9" t="n">
        <v>0.212</v>
      </c>
      <c r="I217" s="9" t="n">
        <v>0.122</v>
      </c>
      <c r="J217" s="9" t="n">
        <v>48.14</v>
      </c>
      <c r="K217" s="9" t="n">
        <v>0.078</v>
      </c>
      <c r="L217" s="9" t="n">
        <v>0.021</v>
      </c>
      <c r="M217" s="9" t="n">
        <v>0.004</v>
      </c>
      <c r="N217" s="9" t="n">
        <v>100.74</v>
      </c>
    </row>
    <row r="218" customFormat="false" ht="12.75" hidden="false" customHeight="false" outlineLevel="0" collapsed="false">
      <c r="A218" s="3" t="n">
        <v>477410</v>
      </c>
      <c r="B218" s="3"/>
      <c r="C218" s="9" t="n">
        <v>40.21</v>
      </c>
      <c r="D218" s="9" t="n">
        <v>0.004</v>
      </c>
      <c r="E218" s="9" t="n">
        <v>0.015</v>
      </c>
      <c r="F218" s="9" t="n">
        <v>0.075</v>
      </c>
      <c r="G218" s="9" t="n">
        <v>11.03</v>
      </c>
      <c r="H218" s="9" t="n">
        <v>0.086</v>
      </c>
      <c r="I218" s="9" t="n">
        <v>0.075</v>
      </c>
      <c r="J218" s="9" t="n">
        <v>47.86</v>
      </c>
      <c r="K218" s="9" t="n">
        <v>0.037</v>
      </c>
      <c r="L218" s="9" t="n">
        <v>0</v>
      </c>
      <c r="M218" s="9" t="n">
        <v>0</v>
      </c>
      <c r="N218" s="9" t="n">
        <v>99.392</v>
      </c>
    </row>
    <row r="219" customFormat="false" ht="12.75" hidden="false" customHeight="false" outlineLevel="0" collapsed="false">
      <c r="A219" s="3" t="n">
        <v>477410</v>
      </c>
      <c r="B219" s="3"/>
      <c r="C219" s="9" t="n">
        <v>40.39</v>
      </c>
      <c r="D219" s="9" t="n">
        <v>0.022</v>
      </c>
      <c r="E219" s="9" t="n">
        <v>0.002</v>
      </c>
      <c r="F219" s="9" t="n">
        <v>0</v>
      </c>
      <c r="G219" s="9" t="n">
        <v>11.17</v>
      </c>
      <c r="H219" s="9" t="n">
        <v>0.217</v>
      </c>
      <c r="I219" s="9" t="n">
        <v>0.117</v>
      </c>
      <c r="J219" s="9" t="n">
        <v>47.92</v>
      </c>
      <c r="K219" s="9" t="n">
        <v>0.018</v>
      </c>
      <c r="L219" s="9" t="n">
        <v>0.005</v>
      </c>
      <c r="M219" s="9" t="n">
        <v>0</v>
      </c>
      <c r="N219" s="9" t="n">
        <v>99.862</v>
      </c>
    </row>
    <row r="220" customFormat="false" ht="12.75" hidden="false" customHeight="false" outlineLevel="0" collapsed="false">
      <c r="A220" s="3" t="n">
        <v>477410</v>
      </c>
      <c r="B220" s="3"/>
      <c r="C220" s="9" t="n">
        <v>40.57</v>
      </c>
      <c r="D220" s="9" t="n">
        <v>0.064</v>
      </c>
      <c r="E220" s="9" t="n">
        <v>0.008</v>
      </c>
      <c r="F220" s="9" t="n">
        <v>0.007</v>
      </c>
      <c r="G220" s="9" t="n">
        <v>10.8</v>
      </c>
      <c r="H220" s="9" t="n">
        <v>0.126</v>
      </c>
      <c r="I220" s="9" t="n">
        <v>0.159</v>
      </c>
      <c r="J220" s="9" t="n">
        <v>48.07</v>
      </c>
      <c r="K220" s="9" t="n">
        <v>0.111</v>
      </c>
      <c r="L220" s="9" t="n">
        <v>0.009</v>
      </c>
      <c r="M220" s="9" t="n">
        <v>0.008</v>
      </c>
      <c r="N220" s="9" t="n">
        <v>99.932</v>
      </c>
    </row>
    <row r="221" customFormat="false" ht="12.75" hidden="false" customHeight="false" outlineLevel="0" collapsed="false">
      <c r="A221" s="3" t="n">
        <v>477410</v>
      </c>
      <c r="B221" s="3"/>
      <c r="C221" s="9" t="n">
        <v>40.09</v>
      </c>
      <c r="D221" s="9" t="n">
        <v>0.052</v>
      </c>
      <c r="E221" s="9" t="n">
        <v>0.035</v>
      </c>
      <c r="F221" s="9" t="n">
        <v>0.04</v>
      </c>
      <c r="G221" s="9" t="n">
        <v>11.07</v>
      </c>
      <c r="H221" s="9" t="n">
        <v>0.111</v>
      </c>
      <c r="I221" s="9" t="n">
        <v>0.178</v>
      </c>
      <c r="J221" s="9" t="n">
        <v>48.45</v>
      </c>
      <c r="K221" s="9" t="n">
        <v>0.059</v>
      </c>
      <c r="L221" s="9" t="n">
        <v>0.016</v>
      </c>
      <c r="M221" s="9" t="n">
        <v>0.013</v>
      </c>
      <c r="N221" s="9" t="n">
        <v>100.115</v>
      </c>
    </row>
    <row r="222" customFormat="false" ht="12.75" hidden="false" customHeight="false" outlineLevel="0" collapsed="false">
      <c r="A222" s="3" t="n">
        <v>477410</v>
      </c>
      <c r="B222" s="3"/>
      <c r="C222" s="9" t="n">
        <v>39.95</v>
      </c>
      <c r="D222" s="9" t="n">
        <v>0.084</v>
      </c>
      <c r="E222" s="9" t="n">
        <v>0.044</v>
      </c>
      <c r="F222" s="9" t="n">
        <v>0.026</v>
      </c>
      <c r="G222" s="9" t="n">
        <v>11.19</v>
      </c>
      <c r="H222" s="9" t="n">
        <v>0.086</v>
      </c>
      <c r="I222" s="9" t="n">
        <v>0.106</v>
      </c>
      <c r="J222" s="9" t="n">
        <v>48.3</v>
      </c>
      <c r="K222" s="9" t="n">
        <v>0.023</v>
      </c>
      <c r="L222" s="9" t="n">
        <v>0</v>
      </c>
      <c r="M222" s="9" t="n">
        <v>0</v>
      </c>
      <c r="N222" s="9" t="n">
        <v>99.809</v>
      </c>
    </row>
    <row r="223" customFormat="false" ht="12.75" hidden="false" customHeight="false" outlineLevel="0" collapsed="false">
      <c r="A223" s="3" t="n">
        <v>477410</v>
      </c>
      <c r="B223" s="3"/>
      <c r="C223" s="9" t="n">
        <v>40.01</v>
      </c>
      <c r="D223" s="9" t="n">
        <v>0.03</v>
      </c>
      <c r="E223" s="9" t="n">
        <v>0.037</v>
      </c>
      <c r="F223" s="9" t="n">
        <v>0.086</v>
      </c>
      <c r="G223" s="9" t="n">
        <v>10.95</v>
      </c>
      <c r="H223" s="9" t="n">
        <v>0.081</v>
      </c>
      <c r="I223" s="9" t="n">
        <v>0.184</v>
      </c>
      <c r="J223" s="9" t="n">
        <v>47.76</v>
      </c>
      <c r="K223" s="9" t="n">
        <v>0.065</v>
      </c>
      <c r="L223" s="9" t="n">
        <v>0</v>
      </c>
      <c r="M223" s="9" t="n">
        <v>0</v>
      </c>
      <c r="N223" s="9" t="n">
        <v>99.203</v>
      </c>
    </row>
    <row r="224" customFormat="false" ht="12.75" hidden="false" customHeight="false" outlineLevel="0" collapsed="false">
      <c r="A224" s="3" t="n">
        <v>477410</v>
      </c>
      <c r="B224" s="3"/>
      <c r="C224" s="9" t="n">
        <v>39.85</v>
      </c>
      <c r="D224" s="9" t="n">
        <v>0.03</v>
      </c>
      <c r="E224" s="9" t="n">
        <v>0.041</v>
      </c>
      <c r="F224" s="9" t="n">
        <v>0.094</v>
      </c>
      <c r="G224" s="9" t="n">
        <v>11.44</v>
      </c>
      <c r="H224" s="9" t="n">
        <v>0.126</v>
      </c>
      <c r="I224" s="9" t="n">
        <v>0.126</v>
      </c>
      <c r="J224" s="9" t="n">
        <v>48.08</v>
      </c>
      <c r="K224" s="9" t="n">
        <v>0.062</v>
      </c>
      <c r="L224" s="9" t="n">
        <v>0.012</v>
      </c>
      <c r="M224" s="9" t="n">
        <v>0</v>
      </c>
      <c r="N224" s="9" t="n">
        <v>99.862</v>
      </c>
    </row>
    <row r="225" customFormat="false" ht="12.75" hidden="false" customHeight="false" outlineLevel="0" collapsed="false">
      <c r="A225" s="3" t="n">
        <v>477410</v>
      </c>
      <c r="B225" s="3"/>
      <c r="C225" s="9" t="n">
        <v>39.43</v>
      </c>
      <c r="D225" s="9" t="n">
        <v>0</v>
      </c>
      <c r="E225" s="9" t="n">
        <v>0.017</v>
      </c>
      <c r="F225" s="9" t="n">
        <v>0.024</v>
      </c>
      <c r="G225" s="9" t="n">
        <v>11.5</v>
      </c>
      <c r="H225" s="9" t="n">
        <v>0.248</v>
      </c>
      <c r="I225" s="9" t="n">
        <v>0.047</v>
      </c>
      <c r="J225" s="9" t="n">
        <v>47.73</v>
      </c>
      <c r="K225" s="9" t="n">
        <v>0.052</v>
      </c>
      <c r="L225" s="9" t="n">
        <v>0.008</v>
      </c>
      <c r="M225" s="9" t="n">
        <v>0</v>
      </c>
      <c r="N225" s="9" t="n">
        <v>99.054</v>
      </c>
    </row>
    <row r="226" customFormat="false" ht="12.75" hidden="false" customHeight="false" outlineLevel="0" collapsed="false">
      <c r="A226" s="3" t="n">
        <v>477410</v>
      </c>
      <c r="B226" s="3"/>
      <c r="C226" s="9" t="n">
        <v>40.25</v>
      </c>
      <c r="D226" s="9" t="n">
        <v>0.037</v>
      </c>
      <c r="E226" s="9" t="n">
        <v>0.037</v>
      </c>
      <c r="F226" s="9" t="n">
        <v>0.031</v>
      </c>
      <c r="G226" s="9" t="n">
        <v>11.24</v>
      </c>
      <c r="H226" s="9" t="n">
        <v>0.167</v>
      </c>
      <c r="I226" s="9" t="n">
        <v>0.119</v>
      </c>
      <c r="J226" s="9" t="n">
        <v>48.1</v>
      </c>
      <c r="K226" s="9" t="n">
        <v>0.048</v>
      </c>
      <c r="L226" s="9" t="n">
        <v>0.014</v>
      </c>
      <c r="M226" s="9" t="n">
        <v>0.007</v>
      </c>
      <c r="N226" s="9" t="n">
        <v>100.049</v>
      </c>
    </row>
    <row r="227" customFormat="false" ht="12.75" hidden="false" customHeight="false" outlineLevel="0" collapsed="false">
      <c r="A227" s="3" t="n">
        <v>477410</v>
      </c>
      <c r="B227" s="3"/>
      <c r="C227" s="9" t="n">
        <v>40.25</v>
      </c>
      <c r="D227" s="9" t="n">
        <v>0.025</v>
      </c>
      <c r="E227" s="9" t="n">
        <v>0.014</v>
      </c>
      <c r="F227" s="9" t="n">
        <v>0.055</v>
      </c>
      <c r="G227" s="9" t="n">
        <v>11.33</v>
      </c>
      <c r="H227" s="9" t="n">
        <v>0.126</v>
      </c>
      <c r="I227" s="9" t="n">
        <v>0.074</v>
      </c>
      <c r="J227" s="9" t="n">
        <v>48.05</v>
      </c>
      <c r="K227" s="9" t="n">
        <v>0.061</v>
      </c>
      <c r="L227" s="9" t="n">
        <v>0.017</v>
      </c>
      <c r="M227" s="9" t="n">
        <v>0.007</v>
      </c>
      <c r="N227" s="9" t="n">
        <v>100.009</v>
      </c>
    </row>
    <row r="228" customFormat="false" ht="12.75" hidden="false" customHeight="false" outlineLevel="0" collapsed="false">
      <c r="A228" s="3" t="n">
        <v>477410</v>
      </c>
      <c r="B228" s="3"/>
      <c r="C228" s="9" t="n">
        <v>40.16</v>
      </c>
      <c r="D228" s="9" t="n">
        <v>0.046</v>
      </c>
      <c r="E228" s="9" t="n">
        <v>0.03</v>
      </c>
      <c r="F228" s="9" t="n">
        <v>0.043</v>
      </c>
      <c r="G228" s="9" t="n">
        <v>11.36</v>
      </c>
      <c r="H228" s="9" t="n">
        <v>0.207</v>
      </c>
      <c r="I228" s="9" t="n">
        <v>0.109</v>
      </c>
      <c r="J228" s="9" t="n">
        <v>48.26</v>
      </c>
      <c r="K228" s="9" t="n">
        <v>0.065</v>
      </c>
      <c r="L228" s="9" t="n">
        <v>0.017</v>
      </c>
      <c r="M228" s="9" t="n">
        <v>0</v>
      </c>
      <c r="N228" s="9" t="n">
        <v>100.297</v>
      </c>
    </row>
    <row r="229" customFormat="false" ht="12.75" hidden="false" customHeight="false" outlineLevel="0" collapsed="false">
      <c r="A229" s="3" t="n">
        <v>477410</v>
      </c>
      <c r="B229" s="3"/>
      <c r="C229" s="9" t="n">
        <v>40.34</v>
      </c>
      <c r="D229" s="9" t="n">
        <v>0</v>
      </c>
      <c r="E229" s="9" t="n">
        <v>0.018</v>
      </c>
      <c r="F229" s="9" t="n">
        <v>0.043</v>
      </c>
      <c r="G229" s="9" t="n">
        <v>11.21</v>
      </c>
      <c r="H229" s="9" t="n">
        <v>0.146</v>
      </c>
      <c r="I229" s="9" t="n">
        <v>0.147</v>
      </c>
      <c r="J229" s="9" t="n">
        <v>48.15</v>
      </c>
      <c r="K229" s="9" t="n">
        <v>0.087</v>
      </c>
      <c r="L229" s="9" t="n">
        <v>0.002</v>
      </c>
      <c r="M229" s="9" t="n">
        <v>0</v>
      </c>
      <c r="N229" s="9" t="n">
        <v>100.144</v>
      </c>
    </row>
    <row r="230" customFormat="false" ht="12.75" hidden="false" customHeight="false" outlineLevel="0" collapsed="false">
      <c r="A230" s="3" t="n">
        <v>477410</v>
      </c>
      <c r="B230" s="3"/>
      <c r="C230" s="9" t="n">
        <v>40.66</v>
      </c>
      <c r="D230" s="9" t="n">
        <v>0.02</v>
      </c>
      <c r="E230" s="9" t="n">
        <v>0.043</v>
      </c>
      <c r="F230" s="9" t="n">
        <v>0.029</v>
      </c>
      <c r="G230" s="9" t="n">
        <v>11.11</v>
      </c>
      <c r="H230" s="9" t="n">
        <v>0.096</v>
      </c>
      <c r="I230" s="9" t="n">
        <v>0.16</v>
      </c>
      <c r="J230" s="9" t="n">
        <v>47.92</v>
      </c>
      <c r="K230" s="9" t="n">
        <v>0.11</v>
      </c>
      <c r="L230" s="9" t="n">
        <v>0.009</v>
      </c>
      <c r="M230" s="9" t="n">
        <v>0.006</v>
      </c>
      <c r="N230" s="9" t="n">
        <v>100.163</v>
      </c>
    </row>
    <row r="231" customFormat="false" ht="12.75" hidden="false" customHeight="false" outlineLevel="0" collapsed="false">
      <c r="A231" s="3" t="n">
        <v>477410</v>
      </c>
      <c r="B231" s="3"/>
      <c r="C231" s="9" t="n">
        <v>40.31</v>
      </c>
      <c r="D231" s="9" t="n">
        <v>0.073</v>
      </c>
      <c r="E231" s="9" t="n">
        <v>0.048</v>
      </c>
      <c r="F231" s="9" t="n">
        <v>0.015</v>
      </c>
      <c r="G231" s="9" t="n">
        <v>11.04</v>
      </c>
      <c r="H231" s="9" t="n">
        <v>0.096</v>
      </c>
      <c r="I231" s="9" t="n">
        <v>0.244</v>
      </c>
      <c r="J231" s="9" t="n">
        <v>47.93</v>
      </c>
      <c r="K231" s="9" t="n">
        <v>0.115</v>
      </c>
      <c r="L231" s="9" t="n">
        <v>0.008</v>
      </c>
      <c r="M231" s="9" t="n">
        <v>0</v>
      </c>
      <c r="N231" s="9" t="n">
        <v>99.879</v>
      </c>
    </row>
    <row r="232" customFormat="false" ht="12.75" hidden="false" customHeight="false" outlineLevel="0" collapsed="false">
      <c r="A232" s="3" t="n">
        <v>477410</v>
      </c>
      <c r="B232" s="3"/>
      <c r="C232" s="9" t="n">
        <v>40.1</v>
      </c>
      <c r="D232" s="9" t="n">
        <v>0.054</v>
      </c>
      <c r="E232" s="9" t="n">
        <v>0.013</v>
      </c>
      <c r="F232" s="9" t="n">
        <v>0.036</v>
      </c>
      <c r="G232" s="9" t="n">
        <v>11.2</v>
      </c>
      <c r="H232" s="9" t="n">
        <v>0.146</v>
      </c>
      <c r="I232" s="9" t="n">
        <v>0.158</v>
      </c>
      <c r="J232" s="9" t="n">
        <v>47.71</v>
      </c>
      <c r="K232" s="9" t="n">
        <v>0.078</v>
      </c>
      <c r="L232" s="9" t="n">
        <v>0.022</v>
      </c>
      <c r="M232" s="9" t="n">
        <v>0</v>
      </c>
      <c r="N232" s="9" t="n">
        <v>99.517</v>
      </c>
    </row>
    <row r="233" customFormat="false" ht="12.75" hidden="false" customHeight="false" outlineLevel="0" collapsed="false">
      <c r="A233" s="3" t="n">
        <v>477410</v>
      </c>
      <c r="B233" s="3"/>
      <c r="C233" s="9" t="n">
        <v>40.07</v>
      </c>
      <c r="D233" s="9" t="n">
        <v>0.051</v>
      </c>
      <c r="E233" s="9" t="n">
        <v>0.016</v>
      </c>
      <c r="F233" s="9" t="n">
        <v>0.034</v>
      </c>
      <c r="G233" s="9" t="n">
        <v>11.13</v>
      </c>
      <c r="H233" s="9" t="n">
        <v>0.202</v>
      </c>
      <c r="I233" s="9" t="n">
        <v>0.082</v>
      </c>
      <c r="J233" s="9" t="n">
        <v>48.44</v>
      </c>
      <c r="K233" s="9" t="n">
        <v>0.096</v>
      </c>
      <c r="L233" s="9" t="n">
        <v>0.009</v>
      </c>
      <c r="M233" s="9" t="n">
        <v>0</v>
      </c>
      <c r="N233" s="9" t="n">
        <v>100.131</v>
      </c>
    </row>
    <row r="234" customFormat="false" ht="12.75" hidden="false" customHeight="false" outlineLevel="0" collapsed="false">
      <c r="A234" s="3" t="n">
        <v>477410</v>
      </c>
      <c r="B234" s="3"/>
      <c r="C234" s="9" t="n">
        <v>39.95</v>
      </c>
      <c r="D234" s="9" t="n">
        <v>0.055</v>
      </c>
      <c r="E234" s="9" t="n">
        <v>0.023</v>
      </c>
      <c r="F234" s="9" t="n">
        <v>0.01</v>
      </c>
      <c r="G234" s="9" t="n">
        <v>11.27</v>
      </c>
      <c r="H234" s="9" t="n">
        <v>0.136</v>
      </c>
      <c r="I234" s="9" t="n">
        <v>0.119</v>
      </c>
      <c r="J234" s="9" t="n">
        <v>48.13</v>
      </c>
      <c r="K234" s="9" t="n">
        <v>0.126</v>
      </c>
      <c r="L234" s="9" t="n">
        <v>0.012</v>
      </c>
      <c r="M234" s="9" t="n">
        <v>0.019</v>
      </c>
      <c r="N234" s="9" t="n">
        <v>99.851</v>
      </c>
    </row>
    <row r="235" customFormat="false" ht="12.75" hidden="false" customHeight="false" outlineLevel="0" collapsed="false">
      <c r="A235" s="3" t="n">
        <v>477410</v>
      </c>
      <c r="B235" s="3"/>
      <c r="C235" s="9" t="n">
        <v>40.6</v>
      </c>
      <c r="D235" s="9" t="n">
        <v>0.005</v>
      </c>
      <c r="E235" s="9" t="n">
        <v>0.03</v>
      </c>
      <c r="F235" s="9" t="n">
        <v>0.024</v>
      </c>
      <c r="G235" s="9" t="n">
        <v>10.94</v>
      </c>
      <c r="H235" s="9" t="n">
        <v>0.116</v>
      </c>
      <c r="I235" s="9" t="n">
        <v>0.133</v>
      </c>
      <c r="J235" s="9" t="n">
        <v>48.33</v>
      </c>
      <c r="K235" s="9" t="n">
        <v>0.078</v>
      </c>
      <c r="L235" s="9" t="n">
        <v>0.027</v>
      </c>
      <c r="M235" s="9" t="n">
        <v>0</v>
      </c>
      <c r="N235" s="9" t="n">
        <v>100.284</v>
      </c>
    </row>
    <row r="236" customFormat="false" ht="12.75" hidden="false" customHeight="false" outlineLevel="0" collapsed="false">
      <c r="A236" s="3" t="n">
        <v>477410</v>
      </c>
      <c r="B236" s="3"/>
      <c r="C236" s="9" t="n">
        <v>40.65</v>
      </c>
      <c r="D236" s="9" t="n">
        <v>0.073</v>
      </c>
      <c r="E236" s="9" t="n">
        <v>0</v>
      </c>
      <c r="F236" s="9" t="n">
        <v>0</v>
      </c>
      <c r="G236" s="9" t="n">
        <v>11.01</v>
      </c>
      <c r="H236" s="9" t="n">
        <v>0.152</v>
      </c>
      <c r="I236" s="9" t="n">
        <v>0.132</v>
      </c>
      <c r="J236" s="9" t="n">
        <v>48.46</v>
      </c>
      <c r="K236" s="9" t="n">
        <v>0.015</v>
      </c>
      <c r="L236" s="9" t="n">
        <v>0.007</v>
      </c>
      <c r="M236" s="9" t="n">
        <v>0.005</v>
      </c>
      <c r="N236" s="9" t="n">
        <v>100.503</v>
      </c>
    </row>
    <row r="237" customFormat="false" ht="12.75" hidden="false" customHeight="false" outlineLevel="0" collapsed="false">
      <c r="A237" s="3" t="n">
        <v>477410</v>
      </c>
      <c r="B237" s="3"/>
      <c r="C237" s="9" t="n">
        <v>40.61</v>
      </c>
      <c r="D237" s="9" t="n">
        <v>0.059</v>
      </c>
      <c r="E237" s="9" t="n">
        <v>0</v>
      </c>
      <c r="F237" s="9" t="n">
        <v>0</v>
      </c>
      <c r="G237" s="9" t="n">
        <v>11.09</v>
      </c>
      <c r="H237" s="9" t="n">
        <v>0.056</v>
      </c>
      <c r="I237" s="9" t="n">
        <v>0.234</v>
      </c>
      <c r="J237" s="9" t="n">
        <v>48.13</v>
      </c>
      <c r="K237" s="9" t="n">
        <v>0.049</v>
      </c>
      <c r="L237" s="9" t="n">
        <v>0.005</v>
      </c>
      <c r="M237" s="9" t="n">
        <v>0</v>
      </c>
      <c r="N237" s="9" t="n">
        <v>100.232</v>
      </c>
    </row>
    <row r="238" customFormat="false" ht="12.75" hidden="false" customHeight="false" outlineLevel="0" collapsed="false">
      <c r="A238" s="3" t="n">
        <v>477410</v>
      </c>
      <c r="B238" s="3"/>
      <c r="C238" s="9" t="n">
        <v>40.86</v>
      </c>
      <c r="D238" s="9" t="n">
        <v>0.042</v>
      </c>
      <c r="E238" s="9" t="n">
        <v>0.016</v>
      </c>
      <c r="F238" s="9" t="n">
        <v>0.005</v>
      </c>
      <c r="G238" s="9" t="n">
        <v>11.07</v>
      </c>
      <c r="H238" s="9" t="n">
        <v>0.096</v>
      </c>
      <c r="I238" s="9" t="n">
        <v>0.16</v>
      </c>
      <c r="J238" s="9" t="n">
        <v>48.15</v>
      </c>
      <c r="K238" s="9" t="n">
        <v>0.02</v>
      </c>
      <c r="L238" s="9" t="n">
        <v>0.018</v>
      </c>
      <c r="M238" s="9" t="n">
        <v>0.013</v>
      </c>
      <c r="N238" s="9" t="n">
        <v>100.45</v>
      </c>
    </row>
    <row r="239" customFormat="false" ht="12.75" hidden="false" customHeight="false" outlineLevel="0" collapsed="false">
      <c r="A239" s="3" t="n">
        <v>477410</v>
      </c>
      <c r="B239" s="3"/>
      <c r="C239" s="9" t="n">
        <v>40.4</v>
      </c>
      <c r="D239" s="9" t="n">
        <v>0.029</v>
      </c>
      <c r="E239" s="9" t="n">
        <v>0.016</v>
      </c>
      <c r="F239" s="9" t="n">
        <v>0.067</v>
      </c>
      <c r="G239" s="9" t="n">
        <v>10.91</v>
      </c>
      <c r="H239" s="9" t="n">
        <v>0.081</v>
      </c>
      <c r="I239" s="9" t="n">
        <v>0.113</v>
      </c>
      <c r="J239" s="9" t="n">
        <v>48.2</v>
      </c>
      <c r="K239" s="9" t="n">
        <v>0.068</v>
      </c>
      <c r="L239" s="9" t="n">
        <v>0.038</v>
      </c>
      <c r="M239" s="9" t="n">
        <v>0</v>
      </c>
      <c r="N239" s="9" t="n">
        <v>99.922</v>
      </c>
    </row>
    <row r="240" customFormat="false" ht="12.75" hidden="false" customHeight="false" outlineLevel="0" collapsed="false">
      <c r="A240" s="3" t="n">
        <v>477410</v>
      </c>
      <c r="B240" s="3"/>
      <c r="C240" s="9" t="n">
        <v>40.71</v>
      </c>
      <c r="D240" s="9" t="n">
        <v>0.037</v>
      </c>
      <c r="E240" s="9" t="n">
        <v>0.007</v>
      </c>
      <c r="F240" s="9" t="n">
        <v>0.069</v>
      </c>
      <c r="G240" s="9" t="n">
        <v>11.07</v>
      </c>
      <c r="H240" s="9" t="n">
        <v>0.126</v>
      </c>
      <c r="I240" s="9" t="n">
        <v>0.103</v>
      </c>
      <c r="J240" s="9" t="n">
        <v>48.51</v>
      </c>
      <c r="K240" s="9" t="n">
        <v>0.042</v>
      </c>
      <c r="L240" s="9" t="n">
        <v>0</v>
      </c>
      <c r="M240" s="9" t="n">
        <v>0.017</v>
      </c>
      <c r="N240" s="9" t="n">
        <v>100.691</v>
      </c>
    </row>
    <row r="241" customFormat="false" ht="12.75" hidden="false" customHeight="false" outlineLevel="0" collapsed="false">
      <c r="A241" s="3" t="n">
        <v>477410</v>
      </c>
      <c r="B241" s="3"/>
      <c r="C241" s="9" t="n">
        <v>40.63</v>
      </c>
      <c r="D241" s="9" t="n">
        <v>0.062</v>
      </c>
      <c r="E241" s="9" t="n">
        <v>0.045</v>
      </c>
      <c r="F241" s="9" t="n">
        <v>0.05</v>
      </c>
      <c r="G241" s="9" t="n">
        <v>11.27</v>
      </c>
      <c r="H241" s="9" t="n">
        <v>0.192</v>
      </c>
      <c r="I241" s="9" t="n">
        <v>0.173</v>
      </c>
      <c r="J241" s="9" t="n">
        <v>48.2</v>
      </c>
      <c r="K241" s="9" t="n">
        <v>0.06</v>
      </c>
      <c r="L241" s="9" t="n">
        <v>0.004</v>
      </c>
      <c r="M241" s="9" t="n">
        <v>0.03</v>
      </c>
      <c r="N241" s="9" t="n">
        <v>100.716</v>
      </c>
    </row>
    <row r="242" customFormat="false" ht="12.75" hidden="false" customHeight="false" outlineLevel="0" collapsed="false">
      <c r="A242" s="3" t="n">
        <v>477410</v>
      </c>
      <c r="B242" s="3"/>
      <c r="C242" s="9" t="n">
        <v>40.6</v>
      </c>
      <c r="D242" s="9" t="n">
        <v>0</v>
      </c>
      <c r="E242" s="9" t="n">
        <v>0.032</v>
      </c>
      <c r="F242" s="9" t="n">
        <v>0.034</v>
      </c>
      <c r="G242" s="9" t="n">
        <v>10.86</v>
      </c>
      <c r="H242" s="9" t="n">
        <v>0.111</v>
      </c>
      <c r="I242" s="9" t="n">
        <v>0.153</v>
      </c>
      <c r="J242" s="9" t="n">
        <v>48.54</v>
      </c>
      <c r="K242" s="9" t="n">
        <v>0.008</v>
      </c>
      <c r="L242" s="9" t="n">
        <v>0.019</v>
      </c>
      <c r="M242" s="9" t="n">
        <v>0.024</v>
      </c>
      <c r="N242" s="9" t="n">
        <v>100.382</v>
      </c>
    </row>
    <row r="243" customFormat="false" ht="12.75" hidden="false" customHeight="false" outlineLevel="0" collapsed="false">
      <c r="A243" s="3" t="n">
        <v>477410</v>
      </c>
      <c r="B243" s="3"/>
      <c r="C243" s="9" t="n">
        <v>40.79</v>
      </c>
      <c r="D243" s="9" t="n">
        <v>0.001</v>
      </c>
      <c r="E243" s="9" t="n">
        <v>0.021</v>
      </c>
      <c r="F243" s="9" t="n">
        <v>0</v>
      </c>
      <c r="G243" s="9" t="n">
        <v>11.03</v>
      </c>
      <c r="H243" s="9" t="n">
        <v>0.131</v>
      </c>
      <c r="I243" s="9" t="n">
        <v>0.19</v>
      </c>
      <c r="J243" s="9" t="n">
        <v>48.19</v>
      </c>
      <c r="K243" s="9" t="n">
        <v>0.073</v>
      </c>
      <c r="L243" s="9" t="n">
        <v>0</v>
      </c>
      <c r="M243" s="9" t="n">
        <v>0</v>
      </c>
      <c r="N243" s="9" t="n">
        <v>100.426</v>
      </c>
    </row>
    <row r="244" customFormat="false" ht="12.75" hidden="false" customHeight="false" outlineLevel="0" collapsed="false">
      <c r="A244" s="3" t="n">
        <v>477410</v>
      </c>
      <c r="B244" s="3"/>
      <c r="C244" s="9" t="n">
        <v>40.18</v>
      </c>
      <c r="D244" s="9" t="n">
        <v>0.073</v>
      </c>
      <c r="E244" s="9" t="n">
        <v>0.033</v>
      </c>
      <c r="F244" s="9" t="n">
        <v>0.054</v>
      </c>
      <c r="G244" s="9" t="n">
        <v>10.86</v>
      </c>
      <c r="H244" s="9" t="n">
        <v>0.136</v>
      </c>
      <c r="I244" s="9" t="n">
        <v>0.218</v>
      </c>
      <c r="J244" s="9" t="n">
        <v>48.04</v>
      </c>
      <c r="K244" s="9" t="n">
        <v>0.222</v>
      </c>
      <c r="L244" s="9" t="n">
        <v>0.151</v>
      </c>
      <c r="M244" s="9" t="n">
        <v>0.031</v>
      </c>
      <c r="N244" s="9" t="n">
        <v>99.998</v>
      </c>
    </row>
    <row r="245" customFormat="false" ht="12.75" hidden="false" customHeight="false" outlineLevel="0" collapsed="false">
      <c r="A245" s="3" t="n">
        <v>477410</v>
      </c>
      <c r="B245" s="3"/>
      <c r="C245" s="9" t="n">
        <v>40.1</v>
      </c>
      <c r="D245" s="9" t="n">
        <v>0.005</v>
      </c>
      <c r="E245" s="9" t="n">
        <v>0.042</v>
      </c>
      <c r="F245" s="9" t="n">
        <v>0</v>
      </c>
      <c r="G245" s="9" t="n">
        <v>11.08</v>
      </c>
      <c r="H245" s="9" t="n">
        <v>0.141</v>
      </c>
      <c r="I245" s="9" t="n">
        <v>0.147</v>
      </c>
      <c r="J245" s="9" t="n">
        <v>48.51</v>
      </c>
      <c r="K245" s="9" t="n">
        <v>0.111</v>
      </c>
      <c r="L245" s="9" t="n">
        <v>0.014</v>
      </c>
      <c r="M245" s="9" t="n">
        <v>0.009</v>
      </c>
      <c r="N245" s="9" t="n">
        <v>100.16</v>
      </c>
    </row>
    <row r="246" customFormat="false" ht="12.75" hidden="false" customHeight="false" outlineLevel="0" collapsed="false">
      <c r="A246" s="3" t="n">
        <v>477410</v>
      </c>
      <c r="B246" s="3"/>
      <c r="C246" s="9" t="n">
        <v>40.41</v>
      </c>
      <c r="D246" s="9" t="n">
        <v>0.018</v>
      </c>
      <c r="E246" s="9" t="n">
        <v>0.019</v>
      </c>
      <c r="F246" s="9" t="n">
        <v>0.046</v>
      </c>
      <c r="G246" s="9" t="n">
        <v>11.02</v>
      </c>
      <c r="H246" s="9" t="n">
        <v>0.131</v>
      </c>
      <c r="I246" s="9" t="n">
        <v>0.176</v>
      </c>
      <c r="J246" s="9" t="n">
        <v>48.17</v>
      </c>
      <c r="K246" s="9" t="n">
        <v>0.024</v>
      </c>
      <c r="L246" s="9" t="n">
        <v>0.002</v>
      </c>
      <c r="M246" s="9" t="n">
        <v>0</v>
      </c>
      <c r="N246" s="9" t="n">
        <v>100.017</v>
      </c>
    </row>
    <row r="247" customFormat="false" ht="12.75" hidden="false" customHeight="false" outlineLevel="0" collapsed="false">
      <c r="A247" s="3" t="n">
        <v>477410</v>
      </c>
      <c r="B247" s="3"/>
      <c r="C247" s="9" t="n">
        <v>40.35</v>
      </c>
      <c r="D247" s="9" t="n">
        <v>0.08</v>
      </c>
      <c r="E247" s="9" t="n">
        <v>0</v>
      </c>
      <c r="F247" s="9" t="n">
        <v>0.058</v>
      </c>
      <c r="G247" s="9" t="n">
        <v>11.06</v>
      </c>
      <c r="H247" s="9" t="n">
        <v>0.167</v>
      </c>
      <c r="I247" s="9" t="n">
        <v>0.248</v>
      </c>
      <c r="J247" s="9" t="n">
        <v>48.36</v>
      </c>
      <c r="K247" s="9" t="n">
        <v>0.04</v>
      </c>
      <c r="L247" s="9" t="n">
        <v>0.026</v>
      </c>
      <c r="M247" s="9" t="n">
        <v>0.002</v>
      </c>
      <c r="N247" s="9" t="n">
        <v>100.39</v>
      </c>
    </row>
    <row r="248" customFormat="false" ht="12.75" hidden="false" customHeight="false" outlineLevel="0" collapsed="false">
      <c r="A248" s="3" t="n">
        <v>477410</v>
      </c>
      <c r="B248" s="3"/>
      <c r="C248" s="9" t="n">
        <v>40.3</v>
      </c>
      <c r="D248" s="9" t="n">
        <v>0.014</v>
      </c>
      <c r="E248" s="9" t="n">
        <v>0.026</v>
      </c>
      <c r="F248" s="9" t="n">
        <v>0.058</v>
      </c>
      <c r="G248" s="9" t="n">
        <v>11.07</v>
      </c>
      <c r="H248" s="9" t="n">
        <v>0.116</v>
      </c>
      <c r="I248" s="9" t="n">
        <v>0.126</v>
      </c>
      <c r="J248" s="9" t="n">
        <v>48.08</v>
      </c>
      <c r="K248" s="9" t="n">
        <v>0.054</v>
      </c>
      <c r="L248" s="9" t="n">
        <v>0.008</v>
      </c>
      <c r="M248" s="9" t="n">
        <v>0.023</v>
      </c>
      <c r="N248" s="9" t="n">
        <v>99.877</v>
      </c>
    </row>
    <row r="250" customFormat="false" ht="13.15" hidden="false" customHeight="false" outlineLevel="0" collapsed="false">
      <c r="A250" s="8" t="s">
        <v>36</v>
      </c>
      <c r="B250" s="8"/>
    </row>
    <row r="251" customFormat="false" ht="12.75" hidden="false" customHeight="false" outlineLevel="0" collapsed="false">
      <c r="A251" s="3" t="n">
        <v>477412</v>
      </c>
      <c r="B251" s="3"/>
      <c r="C251" s="9" t="n">
        <v>40.74</v>
      </c>
      <c r="D251" s="9" t="n">
        <v>0.081</v>
      </c>
      <c r="E251" s="9" t="n">
        <v>0.046</v>
      </c>
      <c r="F251" s="9" t="n">
        <v>0</v>
      </c>
      <c r="G251" s="9" t="n">
        <v>5.87</v>
      </c>
      <c r="H251" s="9" t="n">
        <v>0.153</v>
      </c>
      <c r="I251" s="9" t="n">
        <v>0.083</v>
      </c>
      <c r="J251" s="9" t="n">
        <v>52.25</v>
      </c>
      <c r="K251" s="9" t="n">
        <v>0.23</v>
      </c>
      <c r="L251" s="9" t="n">
        <v>0.011</v>
      </c>
      <c r="M251" s="9" t="n">
        <v>0</v>
      </c>
      <c r="N251" s="9" t="n">
        <v>99.464</v>
      </c>
    </row>
    <row r="252" customFormat="false" ht="12.75" hidden="false" customHeight="false" outlineLevel="0" collapsed="false">
      <c r="A252" s="3" t="n">
        <v>477412</v>
      </c>
      <c r="B252" s="3"/>
      <c r="C252" s="9" t="n">
        <v>40.7</v>
      </c>
      <c r="D252" s="9" t="n">
        <v>0.109</v>
      </c>
      <c r="E252" s="9" t="n">
        <v>0.008</v>
      </c>
      <c r="F252" s="9" t="n">
        <v>0</v>
      </c>
      <c r="G252" s="9" t="n">
        <v>5.96</v>
      </c>
      <c r="H252" s="9" t="n">
        <v>0.188</v>
      </c>
      <c r="I252" s="9" t="n">
        <v>0.071</v>
      </c>
      <c r="J252" s="9" t="n">
        <v>51.89</v>
      </c>
      <c r="K252" s="9" t="n">
        <v>0.252</v>
      </c>
      <c r="L252" s="9" t="n">
        <v>0</v>
      </c>
      <c r="M252" s="9" t="n">
        <v>0</v>
      </c>
      <c r="N252" s="9" t="n">
        <v>99.178</v>
      </c>
    </row>
    <row r="253" customFormat="false" ht="12.75" hidden="false" customHeight="false" outlineLevel="0" collapsed="false">
      <c r="A253" s="3" t="n">
        <v>477412</v>
      </c>
      <c r="B253" s="3"/>
      <c r="C253" s="9" t="n">
        <v>40.87</v>
      </c>
      <c r="D253" s="9" t="n">
        <v>0.046</v>
      </c>
      <c r="E253" s="9" t="n">
        <v>0.023</v>
      </c>
      <c r="F253" s="9" t="n">
        <v>0.012</v>
      </c>
      <c r="G253" s="9" t="n">
        <v>5.97</v>
      </c>
      <c r="H253" s="9" t="n">
        <v>0.183</v>
      </c>
      <c r="I253" s="9" t="n">
        <v>0.056</v>
      </c>
      <c r="J253" s="9" t="n">
        <v>51.95</v>
      </c>
      <c r="K253" s="9" t="n">
        <v>0.257</v>
      </c>
      <c r="L253" s="9" t="n">
        <v>0.023</v>
      </c>
      <c r="M253" s="9" t="n">
        <v>0</v>
      </c>
      <c r="N253" s="9" t="n">
        <v>99.39</v>
      </c>
    </row>
    <row r="254" customFormat="false" ht="12.75" hidden="false" customHeight="false" outlineLevel="0" collapsed="false">
      <c r="A254" s="3" t="n">
        <v>477412</v>
      </c>
      <c r="B254" s="3"/>
      <c r="C254" s="9" t="n">
        <v>40.85</v>
      </c>
      <c r="D254" s="9" t="n">
        <v>0.009</v>
      </c>
      <c r="E254" s="9" t="n">
        <v>0.036</v>
      </c>
      <c r="F254" s="9" t="n">
        <v>0.016</v>
      </c>
      <c r="G254" s="9" t="n">
        <v>6.58</v>
      </c>
      <c r="H254" s="9" t="n">
        <v>0.203</v>
      </c>
      <c r="I254" s="9" t="n">
        <v>0.057</v>
      </c>
      <c r="J254" s="9" t="n">
        <v>52</v>
      </c>
      <c r="K254" s="9" t="n">
        <v>0.238</v>
      </c>
      <c r="L254" s="9" t="n">
        <v>0</v>
      </c>
      <c r="M254" s="9" t="n">
        <v>0</v>
      </c>
      <c r="N254" s="9" t="n">
        <v>99.989</v>
      </c>
    </row>
    <row r="255" customFormat="false" ht="12.75" hidden="false" customHeight="false" outlineLevel="0" collapsed="false">
      <c r="A255" s="3" t="n">
        <v>477412</v>
      </c>
      <c r="B255" s="3"/>
      <c r="C255" s="9" t="n">
        <v>41.17</v>
      </c>
      <c r="D255" s="9" t="n">
        <v>0.052</v>
      </c>
      <c r="E255" s="9" t="n">
        <v>0.009</v>
      </c>
      <c r="F255" s="9" t="n">
        <v>0.025</v>
      </c>
      <c r="G255" s="9" t="n">
        <v>5.27</v>
      </c>
      <c r="H255" s="9" t="n">
        <v>0.199</v>
      </c>
      <c r="I255" s="9" t="n">
        <v>0.06</v>
      </c>
      <c r="J255" s="9" t="n">
        <v>52.37</v>
      </c>
      <c r="K255" s="9" t="n">
        <v>0.228</v>
      </c>
      <c r="L255" s="9" t="n">
        <v>0.011</v>
      </c>
      <c r="M255" s="9" t="n">
        <v>0.016</v>
      </c>
      <c r="N255" s="9" t="n">
        <v>99.409</v>
      </c>
    </row>
    <row r="256" customFormat="false" ht="12.75" hidden="false" customHeight="false" outlineLevel="0" collapsed="false">
      <c r="A256" s="3" t="n">
        <v>477412</v>
      </c>
      <c r="B256" s="3"/>
      <c r="C256" s="9" t="n">
        <v>40.5</v>
      </c>
      <c r="D256" s="9" t="n">
        <v>0.049</v>
      </c>
      <c r="E256" s="9" t="n">
        <v>0.024</v>
      </c>
      <c r="F256" s="9" t="n">
        <v>0</v>
      </c>
      <c r="G256" s="9" t="n">
        <v>6.82</v>
      </c>
      <c r="H256" s="9" t="n">
        <v>0.29</v>
      </c>
      <c r="I256" s="9" t="n">
        <v>0.084</v>
      </c>
      <c r="J256" s="9" t="n">
        <v>51.46</v>
      </c>
      <c r="K256" s="9" t="n">
        <v>0.192</v>
      </c>
      <c r="L256" s="9" t="n">
        <v>0</v>
      </c>
      <c r="M256" s="9" t="n">
        <v>0</v>
      </c>
      <c r="N256" s="9" t="n">
        <v>99.418</v>
      </c>
    </row>
    <row r="257" customFormat="false" ht="12.75" hidden="false" customHeight="false" outlineLevel="0" collapsed="false">
      <c r="A257" s="3" t="n">
        <v>477412</v>
      </c>
      <c r="B257" s="3"/>
      <c r="C257" s="9" t="n">
        <v>40.67</v>
      </c>
      <c r="D257" s="9" t="n">
        <v>0.102</v>
      </c>
      <c r="E257" s="9" t="n">
        <v>0</v>
      </c>
      <c r="F257" s="9" t="n">
        <v>0</v>
      </c>
      <c r="G257" s="9" t="n">
        <v>6.37</v>
      </c>
      <c r="H257" s="9" t="n">
        <v>0.198</v>
      </c>
      <c r="I257" s="9" t="n">
        <v>0.045</v>
      </c>
      <c r="J257" s="9" t="n">
        <v>51.6</v>
      </c>
      <c r="K257" s="9" t="n">
        <v>0.252</v>
      </c>
      <c r="L257" s="9" t="n">
        <v>0</v>
      </c>
      <c r="M257" s="9" t="n">
        <v>0</v>
      </c>
      <c r="N257" s="9" t="n">
        <v>99.238</v>
      </c>
    </row>
    <row r="258" customFormat="false" ht="12.75" hidden="false" customHeight="false" outlineLevel="0" collapsed="false">
      <c r="A258" s="3" t="n">
        <v>477412</v>
      </c>
      <c r="B258" s="3"/>
      <c r="C258" s="9" t="n">
        <v>40.51</v>
      </c>
      <c r="D258" s="9" t="n">
        <v>0.077</v>
      </c>
      <c r="E258" s="9" t="n">
        <v>0</v>
      </c>
      <c r="F258" s="9" t="n">
        <v>0.051</v>
      </c>
      <c r="G258" s="9" t="n">
        <v>6.6</v>
      </c>
      <c r="H258" s="9" t="n">
        <v>0.214</v>
      </c>
      <c r="I258" s="9" t="n">
        <v>0.047</v>
      </c>
      <c r="J258" s="9" t="n">
        <v>51.36</v>
      </c>
      <c r="K258" s="9" t="n">
        <v>0.228</v>
      </c>
      <c r="L258" s="9" t="n">
        <v>0.011</v>
      </c>
      <c r="M258" s="9" t="n">
        <v>0</v>
      </c>
      <c r="N258" s="9" t="n">
        <v>99.098</v>
      </c>
    </row>
    <row r="259" customFormat="false" ht="12.75" hidden="false" customHeight="false" outlineLevel="0" collapsed="false">
      <c r="A259" s="3" t="n">
        <v>477410</v>
      </c>
      <c r="B259" s="3"/>
      <c r="C259" s="9" t="n">
        <v>42.19</v>
      </c>
      <c r="D259" s="9" t="n">
        <v>0.036</v>
      </c>
      <c r="E259" s="9" t="n">
        <v>0.025</v>
      </c>
      <c r="F259" s="9" t="n">
        <v>0.037</v>
      </c>
      <c r="G259" s="9" t="n">
        <v>5.55</v>
      </c>
      <c r="H259" s="9" t="n">
        <v>0.28</v>
      </c>
      <c r="I259" s="9" t="n">
        <v>0.036</v>
      </c>
      <c r="J259" s="9" t="n">
        <v>52.2</v>
      </c>
      <c r="K259" s="9" t="n">
        <v>0.423</v>
      </c>
      <c r="L259" s="9" t="n">
        <v>0</v>
      </c>
      <c r="M259" s="9" t="n">
        <v>0</v>
      </c>
      <c r="N259" s="9" t="n">
        <v>100.776</v>
      </c>
    </row>
    <row r="260" customFormat="false" ht="12.75" hidden="false" customHeight="false" outlineLevel="0" collapsed="false">
      <c r="A260" s="3" t="n">
        <v>477410</v>
      </c>
      <c r="B260" s="3"/>
      <c r="C260" s="9" t="n">
        <v>41.75</v>
      </c>
      <c r="D260" s="9" t="n">
        <v>0.036</v>
      </c>
      <c r="E260" s="9" t="n">
        <v>0.046</v>
      </c>
      <c r="F260" s="9" t="n">
        <v>0</v>
      </c>
      <c r="G260" s="9" t="n">
        <v>5.75</v>
      </c>
      <c r="H260" s="9" t="n">
        <v>0.249</v>
      </c>
      <c r="I260" s="9" t="n">
        <v>0.074</v>
      </c>
      <c r="J260" s="9" t="n">
        <v>52.17</v>
      </c>
      <c r="K260" s="9" t="n">
        <v>0.403</v>
      </c>
      <c r="L260" s="9" t="n">
        <v>0.02</v>
      </c>
      <c r="M260" s="9" t="n">
        <v>0.01</v>
      </c>
      <c r="N260" s="9" t="n">
        <v>100.508</v>
      </c>
    </row>
    <row r="261" customFormat="false" ht="12.75" hidden="false" customHeight="false" outlineLevel="0" collapsed="false">
      <c r="A261" s="3" t="n">
        <v>477410</v>
      </c>
      <c r="B261" s="3"/>
      <c r="C261" s="9" t="n">
        <v>41.43</v>
      </c>
      <c r="D261" s="9" t="n">
        <v>0.102</v>
      </c>
      <c r="E261" s="9" t="n">
        <v>0.031</v>
      </c>
      <c r="F261" s="9" t="n">
        <v>0</v>
      </c>
      <c r="G261" s="9" t="n">
        <v>5.97</v>
      </c>
      <c r="H261" s="9" t="n">
        <v>0.213</v>
      </c>
      <c r="I261" s="9" t="n">
        <v>0.02</v>
      </c>
      <c r="J261" s="9" t="n">
        <v>51.82</v>
      </c>
      <c r="K261" s="9" t="n">
        <v>0.403</v>
      </c>
      <c r="L261" s="9" t="n">
        <v>0.002</v>
      </c>
      <c r="M261" s="9" t="n">
        <v>0</v>
      </c>
      <c r="N261" s="9" t="n">
        <v>99.991</v>
      </c>
    </row>
    <row r="262" customFormat="false" ht="12.75" hidden="false" customHeight="false" outlineLevel="0" collapsed="false">
      <c r="A262" s="3" t="n">
        <v>477410</v>
      </c>
      <c r="B262" s="3"/>
      <c r="C262" s="9" t="n">
        <v>41.53</v>
      </c>
      <c r="D262" s="9" t="n">
        <v>0.127</v>
      </c>
      <c r="E262" s="9" t="n">
        <v>0</v>
      </c>
      <c r="F262" s="9" t="n">
        <v>0.01</v>
      </c>
      <c r="G262" s="9" t="n">
        <v>5.9</v>
      </c>
      <c r="H262" s="9" t="n">
        <v>0.234</v>
      </c>
      <c r="I262" s="9" t="n">
        <v>0.018</v>
      </c>
      <c r="J262" s="9" t="n">
        <v>51.6</v>
      </c>
      <c r="K262" s="9" t="n">
        <v>0.582</v>
      </c>
      <c r="L262" s="9" t="n">
        <v>0</v>
      </c>
      <c r="M262" s="9" t="n">
        <v>0</v>
      </c>
      <c r="N262" s="9" t="n">
        <v>100.001</v>
      </c>
    </row>
    <row r="263" customFormat="false" ht="12.75" hidden="false" customHeight="false" outlineLevel="0" collapsed="false">
      <c r="A263" s="3" t="n">
        <v>477410</v>
      </c>
      <c r="B263" s="3"/>
      <c r="C263" s="9" t="n">
        <v>41.47</v>
      </c>
      <c r="D263" s="9" t="n">
        <v>0.146</v>
      </c>
      <c r="E263" s="9" t="n">
        <v>0.023</v>
      </c>
      <c r="F263" s="9" t="n">
        <v>0.04</v>
      </c>
      <c r="G263" s="9" t="n">
        <v>6.88</v>
      </c>
      <c r="H263" s="9" t="n">
        <v>0.416</v>
      </c>
      <c r="I263" s="9" t="n">
        <v>0</v>
      </c>
      <c r="J263" s="9" t="n">
        <v>51.08</v>
      </c>
      <c r="K263" s="9" t="n">
        <v>0.731</v>
      </c>
      <c r="L263" s="9" t="n">
        <v>0.014</v>
      </c>
      <c r="M263" s="9" t="n">
        <v>0.011</v>
      </c>
      <c r="N263" s="9" t="n">
        <v>100.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2.52"/>
    <col collapsed="false" customWidth="true" hidden="false" outlineLevel="0" max="13" min="3" style="0" width="5.78"/>
    <col collapsed="false" customWidth="true" hidden="false" outlineLevel="0" max="15" min="14" style="0" width="6.78"/>
    <col collapsed="false" customWidth="true" hidden="false" outlineLevel="0" max="18" min="16" style="0" width="8.78"/>
  </cols>
  <sheetData>
    <row r="1" s="1" customFormat="true" ht="20.65" hidden="false" customHeight="false" outlineLevel="0" collapsed="false">
      <c r="A1" s="2" t="s">
        <v>37</v>
      </c>
      <c r="B1" s="3"/>
      <c r="D1" s="3"/>
      <c r="E1" s="3"/>
    </row>
    <row r="2" s="1" customFormat="true" ht="24" hidden="false" customHeight="true" outlineLevel="0" collapsed="false">
      <c r="A2" s="4" t="s">
        <v>1</v>
      </c>
      <c r="B2" s="3"/>
      <c r="D2" s="3"/>
      <c r="E2" s="3"/>
    </row>
    <row r="3" s="1" customFormat="true" ht="17.25" hidden="false" customHeight="false" outlineLevel="0" collapsed="false">
      <c r="A3" s="4" t="s">
        <v>2</v>
      </c>
      <c r="B3" s="3"/>
      <c r="D3" s="3"/>
      <c r="E3" s="3"/>
    </row>
    <row r="4" s="1" customFormat="true" ht="17.25" hidden="false" customHeight="false" outlineLevel="0" collapsed="false">
      <c r="A4" s="4" t="s">
        <v>3</v>
      </c>
      <c r="B4" s="3"/>
      <c r="D4" s="3"/>
      <c r="E4" s="3"/>
    </row>
    <row r="5" s="38" customFormat="true" ht="20.65" hidden="false" customHeight="false" outlineLevel="0" collapsed="false"/>
    <row r="6" s="39" customFormat="true" ht="17.65" hidden="false" customHeight="false" outlineLevel="0" collapsed="false">
      <c r="A6" s="35" t="s">
        <v>38</v>
      </c>
      <c r="E6" s="40"/>
    </row>
    <row r="7" customFormat="false" ht="17.65" hidden="false" customHeight="false" outlineLevel="0" collapsed="false">
      <c r="A7" s="35"/>
    </row>
    <row r="8" customFormat="false" ht="13.15" hidden="false" customHeight="false" outlineLevel="0" collapsed="false">
      <c r="A8" s="7" t="s">
        <v>6</v>
      </c>
      <c r="B8" s="7"/>
      <c r="C8" s="8" t="s">
        <v>5</v>
      </c>
      <c r="D8" s="1"/>
      <c r="E8" s="1"/>
      <c r="F8" s="1"/>
      <c r="G8" s="1"/>
      <c r="H8" s="1"/>
      <c r="I8" s="1"/>
      <c r="J8" s="1"/>
      <c r="K8" s="1"/>
      <c r="L8" s="1"/>
      <c r="M8" s="1"/>
    </row>
    <row r="9" s="7" customFormat="true" ht="14.65" hidden="false" customHeight="false" outlineLevel="0" collapsed="false">
      <c r="A9" s="7" t="s">
        <v>39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7" t="s">
        <v>15</v>
      </c>
      <c r="L9" s="7" t="s">
        <v>16</v>
      </c>
      <c r="M9" s="7" t="s">
        <v>17</v>
      </c>
      <c r="N9" s="7" t="s">
        <v>18</v>
      </c>
      <c r="O9" s="31"/>
      <c r="P9" s="31"/>
      <c r="Q9" s="31"/>
      <c r="R9" s="31"/>
      <c r="S9" s="31"/>
      <c r="T9" s="31"/>
      <c r="U9" s="31"/>
      <c r="V9" s="31"/>
      <c r="W9" s="31"/>
      <c r="X9" s="31"/>
      <c r="BV9" s="3"/>
      <c r="BW9" s="3"/>
    </row>
    <row r="10" s="7" customFormat="true" ht="13.15" hidden="false" customHeight="false" outlineLevel="0" collapsed="false">
      <c r="R10" s="31"/>
      <c r="S10" s="31"/>
      <c r="T10" s="31"/>
      <c r="U10" s="31"/>
      <c r="V10" s="31"/>
      <c r="W10" s="31"/>
      <c r="X10" s="31"/>
      <c r="Y10" s="31"/>
      <c r="Z10" s="31"/>
      <c r="AA10" s="31"/>
      <c r="BY10" s="3"/>
      <c r="BZ10" s="3"/>
    </row>
    <row r="11" s="1" customFormat="true" ht="13.15" hidden="false" customHeight="false" outlineLevel="0" collapsed="false">
      <c r="A11" s="8" t="s">
        <v>40</v>
      </c>
    </row>
    <row r="12" customFormat="false" ht="12.75" hidden="false" customHeight="false" outlineLevel="0" collapsed="false">
      <c r="A12" s="3" t="n">
        <v>491702</v>
      </c>
      <c r="B12" s="3"/>
      <c r="C12" s="17" t="n">
        <v>40.38</v>
      </c>
      <c r="D12" s="17" t="n">
        <v>0.055</v>
      </c>
      <c r="E12" s="17" t="n">
        <v>0.035</v>
      </c>
      <c r="F12" s="17" t="n">
        <v>0.094</v>
      </c>
      <c r="G12" s="17" t="n">
        <v>8.87</v>
      </c>
      <c r="H12" s="17" t="n">
        <v>0.135</v>
      </c>
      <c r="I12" s="17" t="n">
        <v>0.326</v>
      </c>
      <c r="J12" s="17" t="n">
        <v>49.47</v>
      </c>
      <c r="K12" s="17" t="n">
        <v>0.087</v>
      </c>
      <c r="L12" s="17" t="n">
        <v>0.026</v>
      </c>
      <c r="M12" s="17" t="n">
        <v>0</v>
      </c>
      <c r="N12" s="17" t="n">
        <v>99.478</v>
      </c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17"/>
    </row>
    <row r="13" customFormat="false" ht="12.75" hidden="false" customHeight="false" outlineLevel="0" collapsed="false">
      <c r="A13" s="3" t="n">
        <v>491702</v>
      </c>
      <c r="B13" s="3"/>
      <c r="C13" s="17" t="n">
        <v>40.39</v>
      </c>
      <c r="D13" s="17" t="n">
        <v>0.067</v>
      </c>
      <c r="E13" s="17" t="n">
        <v>0.006</v>
      </c>
      <c r="F13" s="17" t="n">
        <v>0.032</v>
      </c>
      <c r="G13" s="17" t="n">
        <v>9.15</v>
      </c>
      <c r="H13" s="17" t="n">
        <v>0.135</v>
      </c>
      <c r="I13" s="17" t="n">
        <v>0.397</v>
      </c>
      <c r="J13" s="17" t="n">
        <v>49.62</v>
      </c>
      <c r="K13" s="17" t="n">
        <v>0.056</v>
      </c>
      <c r="L13" s="17" t="n">
        <v>0</v>
      </c>
      <c r="M13" s="17" t="n">
        <v>0</v>
      </c>
      <c r="N13" s="17" t="n">
        <v>99.852</v>
      </c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17"/>
    </row>
    <row r="14" customFormat="false" ht="12.75" hidden="false" customHeight="false" outlineLevel="0" collapsed="false">
      <c r="A14" s="3" t="n">
        <v>491702</v>
      </c>
      <c r="B14" s="3"/>
      <c r="C14" s="17" t="n">
        <v>40.6</v>
      </c>
      <c r="D14" s="17" t="n">
        <v>0.062</v>
      </c>
      <c r="E14" s="17" t="n">
        <v>0.055</v>
      </c>
      <c r="F14" s="17" t="n">
        <v>0.039</v>
      </c>
      <c r="G14" s="17" t="n">
        <v>9.19</v>
      </c>
      <c r="H14" s="17" t="n">
        <v>0.075</v>
      </c>
      <c r="I14" s="17" t="n">
        <v>0.388</v>
      </c>
      <c r="J14" s="17" t="n">
        <v>49.17</v>
      </c>
      <c r="K14" s="17" t="n">
        <v>0.109</v>
      </c>
      <c r="L14" s="17" t="n">
        <v>0.039</v>
      </c>
      <c r="M14" s="17" t="n">
        <v>0</v>
      </c>
      <c r="N14" s="17" t="n">
        <v>99.728</v>
      </c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17"/>
    </row>
    <row r="15" customFormat="false" ht="12.75" hidden="false" customHeight="false" outlineLevel="0" collapsed="false">
      <c r="A15" s="3" t="n">
        <v>491702</v>
      </c>
      <c r="B15" s="3"/>
      <c r="C15" s="17" t="n">
        <v>40.57</v>
      </c>
      <c r="D15" s="17" t="n">
        <v>0.035</v>
      </c>
      <c r="E15" s="17" t="n">
        <v>0.013</v>
      </c>
      <c r="F15" s="17" t="n">
        <v>0.005</v>
      </c>
      <c r="G15" s="17" t="n">
        <v>9.16</v>
      </c>
      <c r="H15" s="17" t="n">
        <v>0.08</v>
      </c>
      <c r="I15" s="17" t="n">
        <v>0.272</v>
      </c>
      <c r="J15" s="17" t="n">
        <v>49.46</v>
      </c>
      <c r="K15" s="17" t="n">
        <v>0.05</v>
      </c>
      <c r="L15" s="17" t="n">
        <v>0.016</v>
      </c>
      <c r="M15" s="17" t="n">
        <v>0</v>
      </c>
      <c r="N15" s="17" t="n">
        <v>99.662</v>
      </c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17"/>
    </row>
    <row r="16" customFormat="false" ht="12.75" hidden="false" customHeight="false" outlineLevel="0" collapsed="false">
      <c r="A16" s="3" t="n">
        <v>491702</v>
      </c>
      <c r="B16" s="3"/>
      <c r="C16" s="17" t="n">
        <v>40.52</v>
      </c>
      <c r="D16" s="17" t="n">
        <v>0.043</v>
      </c>
      <c r="E16" s="17" t="n">
        <v>0.023</v>
      </c>
      <c r="F16" s="17" t="n">
        <v>0.07</v>
      </c>
      <c r="G16" s="17" t="n">
        <v>9.22</v>
      </c>
      <c r="H16" s="17" t="n">
        <v>0.1</v>
      </c>
      <c r="I16" s="17" t="n">
        <v>0.313</v>
      </c>
      <c r="J16" s="17" t="n">
        <v>49.53</v>
      </c>
      <c r="K16" s="17" t="n">
        <v>0.073</v>
      </c>
      <c r="L16" s="17" t="n">
        <v>0</v>
      </c>
      <c r="M16" s="17" t="n">
        <v>0</v>
      </c>
      <c r="N16" s="17" t="n">
        <v>99.893</v>
      </c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17"/>
    </row>
    <row r="17" customFormat="false" ht="12.75" hidden="false" customHeight="false" outlineLevel="0" collapsed="false">
      <c r="A17" s="3" t="n">
        <v>491702</v>
      </c>
      <c r="B17" s="3"/>
      <c r="C17" s="17" t="n">
        <v>39.82</v>
      </c>
      <c r="D17" s="17" t="n">
        <v>0.03</v>
      </c>
      <c r="E17" s="17" t="n">
        <v>0</v>
      </c>
      <c r="F17" s="17" t="n">
        <v>0.015</v>
      </c>
      <c r="G17" s="17" t="n">
        <v>13.19</v>
      </c>
      <c r="H17" s="17" t="n">
        <v>0.174</v>
      </c>
      <c r="I17" s="17" t="n">
        <v>0.301</v>
      </c>
      <c r="J17" s="17" t="n">
        <v>46.27</v>
      </c>
      <c r="K17" s="17" t="n">
        <v>0.029</v>
      </c>
      <c r="L17" s="17" t="n">
        <v>0.004</v>
      </c>
      <c r="M17" s="17" t="n">
        <v>0.003</v>
      </c>
      <c r="N17" s="17" t="n">
        <v>99.835</v>
      </c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17"/>
    </row>
    <row r="18" customFormat="false" ht="12.75" hidden="false" customHeight="false" outlineLevel="0" collapsed="false">
      <c r="A18" s="3" t="n">
        <v>491702</v>
      </c>
      <c r="B18" s="3"/>
      <c r="C18" s="17" t="n">
        <v>39.86</v>
      </c>
      <c r="D18" s="17" t="n">
        <v>0</v>
      </c>
      <c r="E18" s="17" t="n">
        <v>0</v>
      </c>
      <c r="F18" s="17" t="n">
        <v>0</v>
      </c>
      <c r="G18" s="17" t="n">
        <v>13.15</v>
      </c>
      <c r="H18" s="17" t="n">
        <v>0.239</v>
      </c>
      <c r="I18" s="17" t="n">
        <v>0.271</v>
      </c>
      <c r="J18" s="17" t="n">
        <v>46.36</v>
      </c>
      <c r="K18" s="17" t="n">
        <v>0.038</v>
      </c>
      <c r="L18" s="17" t="n">
        <v>0.019</v>
      </c>
      <c r="M18" s="17" t="n">
        <v>0.003</v>
      </c>
      <c r="N18" s="17" t="n">
        <v>99.94</v>
      </c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17"/>
    </row>
    <row r="19" customFormat="false" ht="12.75" hidden="false" customHeight="false" outlineLevel="0" collapsed="false">
      <c r="A19" s="3" t="n">
        <v>491702</v>
      </c>
      <c r="B19" s="3"/>
      <c r="C19" s="17" t="n">
        <v>39.75</v>
      </c>
      <c r="D19" s="17" t="n">
        <v>0.056</v>
      </c>
      <c r="E19" s="17" t="n">
        <v>0</v>
      </c>
      <c r="F19" s="17" t="n">
        <v>0</v>
      </c>
      <c r="G19" s="17" t="n">
        <v>13.06</v>
      </c>
      <c r="H19" s="17" t="n">
        <v>0.19</v>
      </c>
      <c r="I19" s="17" t="n">
        <v>0.272</v>
      </c>
      <c r="J19" s="17" t="n">
        <v>46.31</v>
      </c>
      <c r="K19" s="17" t="n">
        <v>0.012</v>
      </c>
      <c r="L19" s="17" t="n">
        <v>0.004</v>
      </c>
      <c r="M19" s="17" t="n">
        <v>0</v>
      </c>
      <c r="N19" s="17" t="n">
        <v>99.653</v>
      </c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17"/>
    </row>
    <row r="20" customFormat="false" ht="12.75" hidden="false" customHeight="false" outlineLevel="0" collapsed="false">
      <c r="A20" s="3" t="n">
        <v>491702</v>
      </c>
      <c r="B20" s="3"/>
      <c r="C20" s="17" t="n">
        <v>40.5</v>
      </c>
      <c r="D20" s="17" t="n">
        <v>0.044</v>
      </c>
      <c r="E20" s="17" t="n">
        <v>0.007</v>
      </c>
      <c r="F20" s="17" t="n">
        <v>0.071</v>
      </c>
      <c r="G20" s="17" t="n">
        <v>7.94</v>
      </c>
      <c r="H20" s="17" t="n">
        <v>0.08</v>
      </c>
      <c r="I20" s="17" t="n">
        <v>0.3</v>
      </c>
      <c r="J20" s="17" t="n">
        <v>50.67</v>
      </c>
      <c r="K20" s="17" t="n">
        <v>0.03</v>
      </c>
      <c r="L20" s="17" t="n">
        <v>0.005</v>
      </c>
      <c r="M20" s="17" t="n">
        <v>0.001</v>
      </c>
      <c r="N20" s="17" t="n">
        <v>99.648</v>
      </c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17"/>
    </row>
    <row r="21" customFormat="false" ht="12.75" hidden="false" customHeight="false" outlineLevel="0" collapsed="false">
      <c r="A21" s="3" t="n">
        <v>491702</v>
      </c>
      <c r="B21" s="3"/>
      <c r="C21" s="17" t="n">
        <v>40.51</v>
      </c>
      <c r="D21" s="17" t="n">
        <v>0</v>
      </c>
      <c r="E21" s="17" t="n">
        <v>0.034</v>
      </c>
      <c r="F21" s="17" t="n">
        <v>0.064</v>
      </c>
      <c r="G21" s="17" t="n">
        <v>7.66</v>
      </c>
      <c r="H21" s="17" t="n">
        <v>0.07</v>
      </c>
      <c r="I21" s="17" t="n">
        <v>0.358</v>
      </c>
      <c r="J21" s="17" t="n">
        <v>50.3</v>
      </c>
      <c r="K21" s="17" t="n">
        <v>0.03</v>
      </c>
      <c r="L21" s="17" t="n">
        <v>0.009</v>
      </c>
      <c r="M21" s="17" t="n">
        <v>0</v>
      </c>
      <c r="N21" s="17" t="n">
        <v>99.035</v>
      </c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17"/>
    </row>
    <row r="22" customFormat="false" ht="12.75" hidden="false" customHeight="false" outlineLevel="0" collapsed="false">
      <c r="A22" s="3" t="n">
        <v>491702</v>
      </c>
      <c r="B22" s="3"/>
      <c r="C22" s="17" t="n">
        <v>39.61</v>
      </c>
      <c r="D22" s="17" t="n">
        <v>0.061</v>
      </c>
      <c r="E22" s="17" t="n">
        <v>0.02</v>
      </c>
      <c r="F22" s="17" t="n">
        <v>0.039</v>
      </c>
      <c r="G22" s="17" t="n">
        <v>11.85</v>
      </c>
      <c r="H22" s="17" t="n">
        <v>0.11</v>
      </c>
      <c r="I22" s="17" t="n">
        <v>0.271</v>
      </c>
      <c r="J22" s="17" t="n">
        <v>47.84</v>
      </c>
      <c r="K22" s="17" t="n">
        <v>0.086</v>
      </c>
      <c r="L22" s="17" t="n">
        <v>0.019</v>
      </c>
      <c r="M22" s="17" t="n">
        <v>0.003</v>
      </c>
      <c r="N22" s="17" t="n">
        <v>99.909</v>
      </c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17"/>
    </row>
    <row r="23" customFormat="false" ht="12.75" hidden="false" customHeight="false" outlineLevel="0" collapsed="false">
      <c r="A23" s="3" t="n">
        <v>491702</v>
      </c>
      <c r="B23" s="3"/>
      <c r="C23" s="17" t="n">
        <v>39.81</v>
      </c>
      <c r="D23" s="17" t="n">
        <v>0.05</v>
      </c>
      <c r="E23" s="17" t="n">
        <v>0</v>
      </c>
      <c r="F23" s="17" t="n">
        <v>0.037</v>
      </c>
      <c r="G23" s="17" t="n">
        <v>14.62</v>
      </c>
      <c r="H23" s="17" t="n">
        <v>0.139</v>
      </c>
      <c r="I23" s="17" t="n">
        <v>0.105</v>
      </c>
      <c r="J23" s="17" t="n">
        <v>45.66</v>
      </c>
      <c r="K23" s="17" t="n">
        <v>0.043</v>
      </c>
      <c r="L23" s="17" t="n">
        <v>0.036</v>
      </c>
      <c r="M23" s="17" t="n">
        <v>0.012</v>
      </c>
      <c r="N23" s="17" t="n">
        <v>100.512</v>
      </c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17"/>
    </row>
    <row r="24" customFormat="false" ht="12.75" hidden="false" customHeight="false" outlineLevel="0" collapsed="false">
      <c r="A24" s="3" t="n">
        <v>491705</v>
      </c>
      <c r="B24" s="3"/>
      <c r="C24" s="17" t="n">
        <v>39.89</v>
      </c>
      <c r="D24" s="17" t="n">
        <v>0.014</v>
      </c>
      <c r="E24" s="17" t="n">
        <v>0.054</v>
      </c>
      <c r="F24" s="17" t="n">
        <v>0.079</v>
      </c>
      <c r="G24" s="17" t="n">
        <v>9.28</v>
      </c>
      <c r="H24" s="17" t="n">
        <v>0.185</v>
      </c>
      <c r="I24" s="17" t="n">
        <v>0.356</v>
      </c>
      <c r="J24" s="17" t="n">
        <v>49.22</v>
      </c>
      <c r="K24" s="17" t="n">
        <v>0.083</v>
      </c>
      <c r="L24" s="17" t="n">
        <v>0.018</v>
      </c>
      <c r="M24" s="17" t="n">
        <v>0.007</v>
      </c>
      <c r="N24" s="17" t="n">
        <v>99.186</v>
      </c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17"/>
    </row>
    <row r="25" customFormat="false" ht="12.75" hidden="false" customHeight="false" outlineLevel="0" collapsed="false">
      <c r="A25" s="3" t="n">
        <v>491705</v>
      </c>
      <c r="B25" s="3"/>
      <c r="C25" s="17" t="n">
        <v>39.79</v>
      </c>
      <c r="D25" s="17" t="n">
        <v>0.004</v>
      </c>
      <c r="E25" s="17" t="n">
        <v>0.073</v>
      </c>
      <c r="F25" s="17" t="n">
        <v>0.067</v>
      </c>
      <c r="G25" s="17" t="n">
        <v>9.67</v>
      </c>
      <c r="H25" s="17" t="n">
        <v>0.165</v>
      </c>
      <c r="I25" s="17" t="n">
        <v>0.364</v>
      </c>
      <c r="J25" s="17" t="n">
        <v>49.25</v>
      </c>
      <c r="K25" s="17" t="n">
        <v>0.076</v>
      </c>
      <c r="L25" s="17" t="n">
        <v>0</v>
      </c>
      <c r="M25" s="17" t="n">
        <v>0.011</v>
      </c>
      <c r="N25" s="17" t="n">
        <v>99.47</v>
      </c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17"/>
    </row>
    <row r="26" customFormat="false" ht="12.75" hidden="false" customHeight="false" outlineLevel="0" collapsed="false">
      <c r="A26" s="3" t="n">
        <v>491705</v>
      </c>
      <c r="B26" s="3"/>
      <c r="C26" s="17" t="n">
        <v>39.44</v>
      </c>
      <c r="D26" s="17" t="n">
        <v>0.003</v>
      </c>
      <c r="E26" s="17" t="n">
        <v>0.001</v>
      </c>
      <c r="F26" s="17" t="n">
        <v>0.053</v>
      </c>
      <c r="G26" s="17" t="n">
        <v>9.81</v>
      </c>
      <c r="H26" s="17" t="n">
        <v>0.01</v>
      </c>
      <c r="I26" s="17" t="n">
        <v>0.401</v>
      </c>
      <c r="J26" s="17" t="n">
        <v>49.11</v>
      </c>
      <c r="K26" s="17" t="n">
        <v>0.103</v>
      </c>
      <c r="L26" s="17" t="n">
        <v>0.03</v>
      </c>
      <c r="M26" s="17" t="n">
        <v>0.008</v>
      </c>
      <c r="N26" s="17" t="n">
        <v>98.969</v>
      </c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17"/>
    </row>
    <row r="27" customFormat="false" ht="12.75" hidden="false" customHeight="false" outlineLevel="0" collapsed="false">
      <c r="A27" s="3" t="n">
        <v>491705</v>
      </c>
      <c r="B27" s="3"/>
      <c r="C27" s="17" t="n">
        <v>40.14</v>
      </c>
      <c r="D27" s="17" t="n">
        <v>0.01</v>
      </c>
      <c r="E27" s="17" t="n">
        <v>0.036</v>
      </c>
      <c r="F27" s="17" t="n">
        <v>0.053</v>
      </c>
      <c r="G27" s="17" t="n">
        <v>7.3</v>
      </c>
      <c r="H27" s="17" t="n">
        <v>0.105</v>
      </c>
      <c r="I27" s="17" t="n">
        <v>0.302</v>
      </c>
      <c r="J27" s="17" t="n">
        <v>50.89</v>
      </c>
      <c r="K27" s="17" t="n">
        <v>0.043</v>
      </c>
      <c r="L27" s="17" t="n">
        <v>0.003</v>
      </c>
      <c r="M27" s="17" t="n">
        <v>0.017</v>
      </c>
      <c r="N27" s="17" t="n">
        <v>98.9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17"/>
    </row>
    <row r="28" customFormat="false" ht="12.75" hidden="false" customHeight="false" outlineLevel="0" collapsed="false">
      <c r="A28" s="3" t="n">
        <v>491705</v>
      </c>
      <c r="B28" s="3"/>
      <c r="C28" s="17" t="n">
        <v>40.44</v>
      </c>
      <c r="D28" s="17" t="n">
        <v>0.013</v>
      </c>
      <c r="E28" s="17" t="n">
        <v>0</v>
      </c>
      <c r="F28" s="17" t="n">
        <v>0.082</v>
      </c>
      <c r="G28" s="17" t="n">
        <v>8.72</v>
      </c>
      <c r="H28" s="17" t="n">
        <v>0.165</v>
      </c>
      <c r="I28" s="17" t="n">
        <v>0.392</v>
      </c>
      <c r="J28" s="17" t="n">
        <v>50.14</v>
      </c>
      <c r="K28" s="17" t="n">
        <v>0.031</v>
      </c>
      <c r="L28" s="17" t="n">
        <v>0.036</v>
      </c>
      <c r="M28" s="17" t="n">
        <v>0.02</v>
      </c>
      <c r="N28" s="17" t="n">
        <v>100.04</v>
      </c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17"/>
    </row>
    <row r="29" customFormat="false" ht="12.75" hidden="false" customHeight="false" outlineLevel="0" collapsed="false">
      <c r="A29" s="3" t="n">
        <v>491705</v>
      </c>
      <c r="B29" s="3"/>
      <c r="C29" s="17" t="n">
        <v>40.92</v>
      </c>
      <c r="D29" s="17" t="n">
        <v>0</v>
      </c>
      <c r="E29" s="17" t="n">
        <v>0</v>
      </c>
      <c r="F29" s="17" t="n">
        <v>0.05</v>
      </c>
      <c r="G29" s="17" t="n">
        <v>7.47</v>
      </c>
      <c r="H29" s="17" t="n">
        <v>0.095</v>
      </c>
      <c r="I29" s="17" t="n">
        <v>0.331</v>
      </c>
      <c r="J29" s="17" t="n">
        <v>50.87</v>
      </c>
      <c r="K29" s="17" t="n">
        <v>0.001</v>
      </c>
      <c r="L29" s="17" t="n">
        <v>0</v>
      </c>
      <c r="M29" s="17" t="n">
        <v>0.015</v>
      </c>
      <c r="N29" s="17" t="n">
        <v>99.753</v>
      </c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17"/>
    </row>
    <row r="30" customFormat="false" ht="12.75" hidden="false" customHeight="false" outlineLevel="0" collapsed="false">
      <c r="A30" s="3" t="n">
        <v>491705</v>
      </c>
      <c r="B30" s="3"/>
      <c r="C30" s="17" t="n">
        <v>40.65</v>
      </c>
      <c r="D30" s="17" t="n">
        <v>0</v>
      </c>
      <c r="E30" s="17" t="n">
        <v>0</v>
      </c>
      <c r="F30" s="17" t="n">
        <v>0.024</v>
      </c>
      <c r="G30" s="17" t="n">
        <v>7.37</v>
      </c>
      <c r="H30" s="17" t="n">
        <v>0.115</v>
      </c>
      <c r="I30" s="17" t="n">
        <v>0.354</v>
      </c>
      <c r="J30" s="17" t="n">
        <v>50.91</v>
      </c>
      <c r="K30" s="17" t="n">
        <v>0.024</v>
      </c>
      <c r="L30" s="17" t="n">
        <v>0</v>
      </c>
      <c r="M30" s="17" t="n">
        <v>0</v>
      </c>
      <c r="N30" s="17" t="n">
        <v>99.448</v>
      </c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17"/>
    </row>
    <row r="31" customFormat="false" ht="12.75" hidden="false" customHeight="false" outlineLevel="0" collapsed="false">
      <c r="A31" s="3" t="n">
        <v>491705</v>
      </c>
      <c r="B31" s="3"/>
      <c r="C31" s="17" t="n">
        <v>39.67</v>
      </c>
      <c r="D31" s="17" t="n">
        <v>0.039</v>
      </c>
      <c r="E31" s="17" t="n">
        <v>0.016</v>
      </c>
      <c r="F31" s="17" t="n">
        <v>0.015</v>
      </c>
      <c r="G31" s="17" t="n">
        <v>14.87</v>
      </c>
      <c r="H31" s="17" t="n">
        <v>0.129</v>
      </c>
      <c r="I31" s="17" t="n">
        <v>0.025</v>
      </c>
      <c r="J31" s="17" t="n">
        <v>45.6</v>
      </c>
      <c r="K31" s="17" t="n">
        <v>0.046</v>
      </c>
      <c r="L31" s="17" t="n">
        <v>0.007</v>
      </c>
      <c r="M31" s="17" t="n">
        <v>0.005</v>
      </c>
      <c r="N31" s="17" t="n">
        <v>100.422</v>
      </c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17"/>
    </row>
    <row r="32" customFormat="false" ht="12.75" hidden="false" customHeight="false" outlineLevel="0" collapsed="false">
      <c r="A32" s="3" t="n">
        <v>491705</v>
      </c>
      <c r="B32" s="3"/>
      <c r="C32" s="17" t="n">
        <v>39.87</v>
      </c>
      <c r="D32" s="17" t="n">
        <v>0.022</v>
      </c>
      <c r="E32" s="17" t="n">
        <v>0.025</v>
      </c>
      <c r="F32" s="17" t="n">
        <v>0</v>
      </c>
      <c r="G32" s="17" t="n">
        <v>14.66</v>
      </c>
      <c r="H32" s="17" t="n">
        <v>0.199</v>
      </c>
      <c r="I32" s="17" t="n">
        <v>0.084</v>
      </c>
      <c r="J32" s="17" t="n">
        <v>45.23</v>
      </c>
      <c r="K32" s="17" t="n">
        <v>0.04</v>
      </c>
      <c r="L32" s="17" t="n">
        <v>0</v>
      </c>
      <c r="M32" s="17" t="n">
        <v>0.007</v>
      </c>
      <c r="N32" s="17" t="n">
        <v>100.137</v>
      </c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17"/>
    </row>
    <row r="33" customFormat="false" ht="12.75" hidden="false" customHeight="false" outlineLevel="0" collapsed="false">
      <c r="A33" s="3" t="n">
        <v>491705</v>
      </c>
      <c r="B33" s="3"/>
      <c r="C33" s="17" t="n">
        <v>39.77</v>
      </c>
      <c r="D33" s="17" t="n">
        <v>0.037</v>
      </c>
      <c r="E33" s="17" t="n">
        <v>0</v>
      </c>
      <c r="F33" s="17" t="n">
        <v>0</v>
      </c>
      <c r="G33" s="17" t="n">
        <v>14.78</v>
      </c>
      <c r="H33" s="17" t="n">
        <v>0.119</v>
      </c>
      <c r="I33" s="17" t="n">
        <v>0.082</v>
      </c>
      <c r="J33" s="17" t="n">
        <v>45.36</v>
      </c>
      <c r="K33" s="17" t="n">
        <v>0.052</v>
      </c>
      <c r="L33" s="17" t="n">
        <v>0.002</v>
      </c>
      <c r="M33" s="17" t="n">
        <v>0</v>
      </c>
      <c r="N33" s="17" t="n">
        <v>100.203</v>
      </c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17"/>
    </row>
    <row r="34" customFormat="false" ht="12.75" hidden="false" customHeight="false" outlineLevel="0" collapsed="false">
      <c r="A34" s="3" t="n">
        <v>491705</v>
      </c>
      <c r="B34" s="3"/>
      <c r="C34" s="17" t="n">
        <v>39.31</v>
      </c>
      <c r="D34" s="17" t="n">
        <v>0.083</v>
      </c>
      <c r="E34" s="17" t="n">
        <v>0</v>
      </c>
      <c r="F34" s="17" t="n">
        <v>0.015</v>
      </c>
      <c r="G34" s="17" t="n">
        <v>16.86</v>
      </c>
      <c r="H34" s="17" t="n">
        <v>0.104</v>
      </c>
      <c r="I34" s="17" t="n">
        <v>0.132</v>
      </c>
      <c r="J34" s="17" t="n">
        <v>44.08</v>
      </c>
      <c r="K34" s="17" t="n">
        <v>0.045</v>
      </c>
      <c r="L34" s="17" t="n">
        <v>0</v>
      </c>
      <c r="M34" s="17" t="n">
        <v>0</v>
      </c>
      <c r="N34" s="17" t="n">
        <v>100.629</v>
      </c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17"/>
    </row>
    <row r="35" customFormat="false" ht="12.75" hidden="false" customHeight="false" outlineLevel="0" collapsed="false">
      <c r="A35" s="12" t="n">
        <v>491709</v>
      </c>
      <c r="B35" s="12"/>
      <c r="C35" s="17" t="n">
        <v>41.1</v>
      </c>
      <c r="D35" s="17" t="n">
        <v>0</v>
      </c>
      <c r="E35" s="17" t="n">
        <v>0.034</v>
      </c>
      <c r="F35" s="17" t="n">
        <v>0.126</v>
      </c>
      <c r="G35" s="17" t="n">
        <v>8.79</v>
      </c>
      <c r="H35" s="17" t="n">
        <v>0.086</v>
      </c>
      <c r="I35" s="17" t="n">
        <v>0.378</v>
      </c>
      <c r="J35" s="17" t="n">
        <v>50.1</v>
      </c>
      <c r="K35" s="17" t="n">
        <v>0.097</v>
      </c>
      <c r="L35" s="17" t="n">
        <v>0.01</v>
      </c>
      <c r="M35" s="17" t="n">
        <v>0.006</v>
      </c>
      <c r="N35" s="17" t="n">
        <f aca="false">SUM(C35:M35)</f>
        <v>100.727</v>
      </c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17"/>
    </row>
    <row r="36" customFormat="false" ht="12.75" hidden="false" customHeight="false" outlineLevel="0" collapsed="false">
      <c r="A36" s="12" t="n">
        <v>491709</v>
      </c>
      <c r="B36" s="12"/>
      <c r="C36" s="17" t="n">
        <v>40.33</v>
      </c>
      <c r="D36" s="17" t="n">
        <v>0.003</v>
      </c>
      <c r="E36" s="17" t="n">
        <v>0.034</v>
      </c>
      <c r="F36" s="17" t="n">
        <v>0.085</v>
      </c>
      <c r="G36" s="17" t="n">
        <v>8.39</v>
      </c>
      <c r="H36" s="17" t="n">
        <v>0.111</v>
      </c>
      <c r="I36" s="17" t="n">
        <v>0.355</v>
      </c>
      <c r="J36" s="17" t="n">
        <v>49.86</v>
      </c>
      <c r="K36" s="17" t="n">
        <v>0.063</v>
      </c>
      <c r="L36" s="17" t="n">
        <v>0</v>
      </c>
      <c r="M36" s="17" t="n">
        <v>0</v>
      </c>
      <c r="N36" s="17" t="n">
        <f aca="false">SUM(C36:M36)</f>
        <v>99.231</v>
      </c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17"/>
    </row>
    <row r="37" customFormat="false" ht="12.75" hidden="false" customHeight="false" outlineLevel="0" collapsed="false">
      <c r="A37" s="12" t="n">
        <v>491709</v>
      </c>
      <c r="B37" s="12"/>
      <c r="C37" s="17" t="n">
        <v>40.59</v>
      </c>
      <c r="D37" s="17" t="n">
        <v>0.012</v>
      </c>
      <c r="E37" s="17" t="n">
        <v>0.007</v>
      </c>
      <c r="F37" s="17" t="n">
        <v>0.055</v>
      </c>
      <c r="G37" s="17" t="n">
        <v>9.09</v>
      </c>
      <c r="H37" s="17" t="n">
        <v>0.066</v>
      </c>
      <c r="I37" s="17" t="n">
        <v>0.333</v>
      </c>
      <c r="J37" s="17" t="n">
        <v>49.38</v>
      </c>
      <c r="K37" s="17" t="n">
        <v>0.067</v>
      </c>
      <c r="L37" s="17" t="n">
        <v>0.03</v>
      </c>
      <c r="M37" s="17" t="n">
        <v>0</v>
      </c>
      <c r="N37" s="17" t="n">
        <f aca="false">SUM(C37:M37)</f>
        <v>99.63</v>
      </c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17"/>
    </row>
    <row r="38" customFormat="false" ht="12.75" hidden="false" customHeight="false" outlineLevel="0" collapsed="false">
      <c r="A38" s="12" t="n">
        <v>491709</v>
      </c>
      <c r="B38" s="12"/>
      <c r="C38" s="17" t="n">
        <v>40.6</v>
      </c>
      <c r="D38" s="17" t="n">
        <v>0.055</v>
      </c>
      <c r="E38" s="17" t="n">
        <v>0.041</v>
      </c>
      <c r="F38" s="17" t="n">
        <v>0.052</v>
      </c>
      <c r="G38" s="17" t="n">
        <v>7.88</v>
      </c>
      <c r="H38" s="17" t="n">
        <v>0.096</v>
      </c>
      <c r="I38" s="17" t="n">
        <v>0.357</v>
      </c>
      <c r="J38" s="17" t="n">
        <v>50.03</v>
      </c>
      <c r="K38" s="17" t="n">
        <v>0.072</v>
      </c>
      <c r="L38" s="17" t="n">
        <v>0.007</v>
      </c>
      <c r="M38" s="17" t="n">
        <v>0.01</v>
      </c>
      <c r="N38" s="17" t="n">
        <f aca="false">SUM(C38:M38)</f>
        <v>99.2</v>
      </c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17"/>
    </row>
    <row r="39" customFormat="false" ht="12.75" hidden="false" customHeight="false" outlineLevel="0" collapsed="false">
      <c r="A39" s="12" t="n">
        <v>491709</v>
      </c>
      <c r="B39" s="12"/>
      <c r="C39" s="17" t="n">
        <v>40.74</v>
      </c>
      <c r="D39" s="17" t="n">
        <v>0.025</v>
      </c>
      <c r="E39" s="17" t="n">
        <v>0.001</v>
      </c>
      <c r="F39" s="17" t="n">
        <v>0.047</v>
      </c>
      <c r="G39" s="17" t="n">
        <v>8.26</v>
      </c>
      <c r="H39" s="17" t="n">
        <v>0.025</v>
      </c>
      <c r="I39" s="17" t="n">
        <v>0.364</v>
      </c>
      <c r="J39" s="17" t="n">
        <v>50.46</v>
      </c>
      <c r="K39" s="17" t="n">
        <v>0.043</v>
      </c>
      <c r="L39" s="17" t="n">
        <v>0.028</v>
      </c>
      <c r="M39" s="17" t="n">
        <v>0.009</v>
      </c>
      <c r="N39" s="17" t="n">
        <f aca="false">SUM(C39:M39)</f>
        <v>100.002</v>
      </c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17"/>
    </row>
    <row r="40" customFormat="false" ht="12.75" hidden="false" customHeight="false" outlineLevel="0" collapsed="false">
      <c r="A40" s="12" t="n">
        <v>491709</v>
      </c>
      <c r="B40" s="12"/>
      <c r="C40" s="17" t="n">
        <v>40.89</v>
      </c>
      <c r="D40" s="17" t="n">
        <v>0.01</v>
      </c>
      <c r="E40" s="17" t="n">
        <v>0.054</v>
      </c>
      <c r="F40" s="17" t="n">
        <v>0.081</v>
      </c>
      <c r="G40" s="17" t="n">
        <v>8.3</v>
      </c>
      <c r="H40" s="17" t="n">
        <v>0.081</v>
      </c>
      <c r="I40" s="17" t="n">
        <v>0.431</v>
      </c>
      <c r="J40" s="17" t="n">
        <v>50.12</v>
      </c>
      <c r="K40" s="17" t="n">
        <v>0.095</v>
      </c>
      <c r="L40" s="17" t="n">
        <v>0.018</v>
      </c>
      <c r="M40" s="17" t="n">
        <v>0.01</v>
      </c>
      <c r="N40" s="17" t="n">
        <f aca="false">SUM(C40:M40)</f>
        <v>100.09</v>
      </c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17"/>
    </row>
    <row r="41" customFormat="false" ht="12.75" hidden="false" customHeight="false" outlineLevel="0" collapsed="false">
      <c r="A41" s="12" t="n">
        <v>491709</v>
      </c>
      <c r="B41" s="12"/>
      <c r="C41" s="17" t="n">
        <v>40.99</v>
      </c>
      <c r="D41" s="17" t="n">
        <v>0.034</v>
      </c>
      <c r="E41" s="17" t="n">
        <v>0.046</v>
      </c>
      <c r="F41" s="17" t="n">
        <v>0.042</v>
      </c>
      <c r="G41" s="17" t="n">
        <v>7.87</v>
      </c>
      <c r="H41" s="17" t="n">
        <v>0.177</v>
      </c>
      <c r="I41" s="17" t="n">
        <v>0.363</v>
      </c>
      <c r="J41" s="17" t="n">
        <v>50.38</v>
      </c>
      <c r="K41" s="17" t="n">
        <v>0.034</v>
      </c>
      <c r="L41" s="17" t="n">
        <v>0.002</v>
      </c>
      <c r="M41" s="17" t="n">
        <v>0.005</v>
      </c>
      <c r="N41" s="17" t="n">
        <f aca="false">SUM(C41:M41)</f>
        <v>99.943</v>
      </c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17"/>
    </row>
    <row r="42" customFormat="false" ht="12.75" hidden="false" customHeight="false" outlineLevel="0" collapsed="false">
      <c r="A42" s="12" t="n">
        <v>491709</v>
      </c>
      <c r="B42" s="12"/>
      <c r="C42" s="17" t="n">
        <v>40.67</v>
      </c>
      <c r="D42" s="17" t="n">
        <v>0</v>
      </c>
      <c r="E42" s="17" t="n">
        <v>0.047</v>
      </c>
      <c r="F42" s="17" t="n">
        <v>0.036</v>
      </c>
      <c r="G42" s="17" t="n">
        <v>8.7</v>
      </c>
      <c r="H42" s="17" t="n">
        <v>0.167</v>
      </c>
      <c r="I42" s="17" t="n">
        <v>0.354</v>
      </c>
      <c r="J42" s="17" t="n">
        <v>50.36</v>
      </c>
      <c r="K42" s="17" t="n">
        <v>0.076</v>
      </c>
      <c r="L42" s="17" t="n">
        <v>0.018</v>
      </c>
      <c r="M42" s="17" t="n">
        <v>0.007</v>
      </c>
      <c r="N42" s="17" t="n">
        <f aca="false">SUM(C42:M42)</f>
        <v>100.435</v>
      </c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17"/>
    </row>
    <row r="43" customFormat="false" ht="12.75" hidden="false" customHeight="false" outlineLevel="0" collapsed="false">
      <c r="A43" s="12" t="n">
        <v>491709</v>
      </c>
      <c r="B43" s="12"/>
      <c r="C43" s="17" t="n">
        <v>40.14</v>
      </c>
      <c r="D43" s="17" t="n">
        <v>0.047</v>
      </c>
      <c r="E43" s="17" t="n">
        <v>0</v>
      </c>
      <c r="F43" s="17" t="n">
        <v>0.039</v>
      </c>
      <c r="G43" s="17" t="n">
        <v>14.63</v>
      </c>
      <c r="H43" s="17" t="n">
        <v>0.141</v>
      </c>
      <c r="I43" s="17" t="n">
        <v>0.097</v>
      </c>
      <c r="J43" s="17" t="n">
        <v>45.69</v>
      </c>
      <c r="K43" s="17" t="n">
        <v>0.06</v>
      </c>
      <c r="L43" s="17" t="n">
        <v>0</v>
      </c>
      <c r="M43" s="17" t="n">
        <v>0.005</v>
      </c>
      <c r="N43" s="17" t="n">
        <f aca="false">SUM(C43:M43)</f>
        <v>100.849</v>
      </c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17"/>
    </row>
    <row r="44" customFormat="false" ht="12.75" hidden="false" customHeight="false" outlineLevel="0" collapsed="false">
      <c r="A44" s="12" t="n">
        <v>491709</v>
      </c>
      <c r="B44" s="12"/>
      <c r="C44" s="17" t="n">
        <v>39.87</v>
      </c>
      <c r="D44" s="17" t="n">
        <v>0.077</v>
      </c>
      <c r="E44" s="17" t="n">
        <v>0.012</v>
      </c>
      <c r="F44" s="17" t="n">
        <v>0</v>
      </c>
      <c r="G44" s="17" t="n">
        <v>14.96</v>
      </c>
      <c r="H44" s="17" t="n">
        <v>0.161</v>
      </c>
      <c r="I44" s="17" t="n">
        <v>0.063</v>
      </c>
      <c r="J44" s="17" t="n">
        <v>45.98</v>
      </c>
      <c r="K44" s="17" t="n">
        <v>0.059</v>
      </c>
      <c r="L44" s="17" t="n">
        <v>0</v>
      </c>
      <c r="M44" s="17" t="n">
        <v>0.019</v>
      </c>
      <c r="N44" s="17" t="n">
        <f aca="false">SUM(C44:M44)</f>
        <v>101.201</v>
      </c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17"/>
    </row>
    <row r="45" customFormat="false" ht="12.75" hidden="false" customHeight="false" outlineLevel="0" collapsed="false">
      <c r="A45" s="12" t="n">
        <v>491709</v>
      </c>
      <c r="B45" s="12"/>
      <c r="C45" s="17" t="n">
        <v>40.12</v>
      </c>
      <c r="D45" s="17" t="n">
        <v>0.04</v>
      </c>
      <c r="E45" s="17" t="n">
        <v>0.001</v>
      </c>
      <c r="F45" s="17" t="n">
        <v>0</v>
      </c>
      <c r="G45" s="17" t="n">
        <v>14.45</v>
      </c>
      <c r="H45" s="17" t="n">
        <v>0.186</v>
      </c>
      <c r="I45" s="17" t="n">
        <v>0.056</v>
      </c>
      <c r="J45" s="17" t="n">
        <v>45.69</v>
      </c>
      <c r="K45" s="17" t="n">
        <v>0.054</v>
      </c>
      <c r="L45" s="17" t="n">
        <v>0.002</v>
      </c>
      <c r="M45" s="17" t="n">
        <v>0</v>
      </c>
      <c r="N45" s="17" t="n">
        <f aca="false">SUM(C45:M45)</f>
        <v>100.599</v>
      </c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17"/>
    </row>
    <row r="46" customFormat="false" ht="12.75" hidden="false" customHeight="false" outlineLevel="0" collapsed="false">
      <c r="A46" s="12" t="n">
        <v>477412</v>
      </c>
      <c r="B46" s="12"/>
      <c r="C46" s="17" t="n">
        <v>40.87</v>
      </c>
      <c r="D46" s="17" t="n">
        <v>0.013</v>
      </c>
      <c r="E46" s="17" t="n">
        <v>0.008</v>
      </c>
      <c r="F46" s="17" t="n">
        <v>0.112</v>
      </c>
      <c r="G46" s="17" t="n">
        <v>9.6</v>
      </c>
      <c r="H46" s="17" t="n">
        <v>0.217</v>
      </c>
      <c r="I46" s="17" t="n">
        <v>0.298</v>
      </c>
      <c r="J46" s="17" t="n">
        <v>49.14</v>
      </c>
      <c r="K46" s="17" t="n">
        <v>0.052</v>
      </c>
      <c r="L46" s="17" t="n">
        <v>0.003</v>
      </c>
      <c r="M46" s="17" t="n">
        <v>0.018</v>
      </c>
      <c r="N46" s="17" t="n">
        <f aca="false">SUM(C46:M46)</f>
        <v>100.331</v>
      </c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17"/>
    </row>
    <row r="47" customFormat="false" ht="12.75" hidden="false" customHeight="false" outlineLevel="0" collapsed="false">
      <c r="A47" s="12" t="n">
        <v>477412</v>
      </c>
      <c r="B47" s="12"/>
      <c r="C47" s="17" t="n">
        <v>40.86</v>
      </c>
      <c r="D47" s="17" t="n">
        <v>0</v>
      </c>
      <c r="E47" s="17" t="n">
        <v>0.036</v>
      </c>
      <c r="F47" s="17" t="n">
        <v>0.06</v>
      </c>
      <c r="G47" s="17" t="n">
        <v>9.69</v>
      </c>
      <c r="H47" s="17" t="n">
        <v>0.141</v>
      </c>
      <c r="I47" s="17" t="n">
        <v>0.332</v>
      </c>
      <c r="J47" s="17" t="n">
        <v>49.08</v>
      </c>
      <c r="K47" s="17" t="n">
        <v>0.084</v>
      </c>
      <c r="L47" s="17" t="n">
        <v>0.029</v>
      </c>
      <c r="M47" s="17" t="n">
        <v>0</v>
      </c>
      <c r="N47" s="17" t="n">
        <f aca="false">SUM(C47:M47)</f>
        <v>100.312</v>
      </c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17"/>
    </row>
    <row r="48" customFormat="false" ht="12.75" hidden="false" customHeight="false" outlineLevel="0" collapsed="false">
      <c r="A48" s="12" t="n">
        <v>477412</v>
      </c>
      <c r="B48" s="12"/>
      <c r="C48" s="17" t="n">
        <v>41.15</v>
      </c>
      <c r="D48" s="17" t="n">
        <v>0</v>
      </c>
      <c r="E48" s="17" t="n">
        <v>0.049</v>
      </c>
      <c r="F48" s="17" t="n">
        <v>0.047</v>
      </c>
      <c r="G48" s="17" t="n">
        <v>8.34</v>
      </c>
      <c r="H48" s="17" t="n">
        <v>0.066</v>
      </c>
      <c r="I48" s="17" t="n">
        <v>0.331</v>
      </c>
      <c r="J48" s="17" t="n">
        <v>49.99</v>
      </c>
      <c r="K48" s="17" t="n">
        <v>0.076</v>
      </c>
      <c r="L48" s="17" t="n">
        <v>0.033</v>
      </c>
      <c r="M48" s="17" t="n">
        <v>0</v>
      </c>
      <c r="N48" s="17" t="n">
        <f aca="false">SUM(C48:M48)</f>
        <v>100.082</v>
      </c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17"/>
    </row>
    <row r="49" customFormat="false" ht="12.75" hidden="false" customHeight="false" outlineLevel="0" collapsed="false">
      <c r="A49" s="12" t="n">
        <v>477412</v>
      </c>
      <c r="B49" s="12"/>
      <c r="C49" s="17" t="n">
        <v>41</v>
      </c>
      <c r="D49" s="17" t="n">
        <v>0.054</v>
      </c>
      <c r="E49" s="17" t="n">
        <v>0.03</v>
      </c>
      <c r="F49" s="17" t="n">
        <v>0.04</v>
      </c>
      <c r="G49" s="17" t="n">
        <v>8.47</v>
      </c>
      <c r="H49" s="17" t="n">
        <v>0.061</v>
      </c>
      <c r="I49" s="17" t="n">
        <v>0.332</v>
      </c>
      <c r="J49" s="17" t="n">
        <v>50</v>
      </c>
      <c r="K49" s="17" t="n">
        <v>0.135</v>
      </c>
      <c r="L49" s="17" t="n">
        <v>0.003</v>
      </c>
      <c r="M49" s="17" t="n">
        <v>0</v>
      </c>
      <c r="N49" s="17" t="n">
        <f aca="false">SUM(C49:M49)</f>
        <v>100.125</v>
      </c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17"/>
    </row>
    <row r="50" customFormat="false" ht="12.75" hidden="false" customHeight="false" outlineLevel="0" collapsed="false">
      <c r="A50" s="12" t="n">
        <v>477412</v>
      </c>
      <c r="B50" s="12"/>
      <c r="C50" s="17" t="n">
        <v>40.61</v>
      </c>
      <c r="D50" s="17" t="n">
        <v>0.013</v>
      </c>
      <c r="E50" s="17" t="n">
        <v>0.005</v>
      </c>
      <c r="F50" s="17" t="n">
        <v>0.047</v>
      </c>
      <c r="G50" s="17" t="n">
        <v>9.53</v>
      </c>
      <c r="H50" s="17" t="n">
        <v>0.131</v>
      </c>
      <c r="I50" s="17" t="n">
        <v>0.349</v>
      </c>
      <c r="J50" s="17" t="n">
        <v>49.29</v>
      </c>
      <c r="K50" s="17" t="n">
        <v>0.084</v>
      </c>
      <c r="L50" s="17" t="n">
        <v>0.013</v>
      </c>
      <c r="M50" s="17" t="n">
        <v>0</v>
      </c>
      <c r="N50" s="17" t="n">
        <f aca="false">SUM(C50:M50)</f>
        <v>100.072</v>
      </c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17"/>
    </row>
    <row r="51" customFormat="false" ht="12.75" hidden="false" customHeight="false" outlineLevel="0" collapsed="false">
      <c r="A51" s="12" t="n">
        <v>491718</v>
      </c>
      <c r="B51" s="12"/>
      <c r="C51" s="17" t="n">
        <v>40.11</v>
      </c>
      <c r="D51" s="17" t="n">
        <v>0.024</v>
      </c>
      <c r="E51" s="17" t="n">
        <v>0.035</v>
      </c>
      <c r="F51" s="17" t="n">
        <v>0.022</v>
      </c>
      <c r="G51" s="17" t="n">
        <v>11.65</v>
      </c>
      <c r="H51" s="17" t="n">
        <v>0.167</v>
      </c>
      <c r="I51" s="17" t="n">
        <v>0.27</v>
      </c>
      <c r="J51" s="17" t="n">
        <v>47.78</v>
      </c>
      <c r="K51" s="17" t="n">
        <v>0.045</v>
      </c>
      <c r="L51" s="17" t="n">
        <v>0.009</v>
      </c>
      <c r="M51" s="17" t="n">
        <v>0</v>
      </c>
      <c r="N51" s="17" t="n">
        <v>100.112</v>
      </c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17"/>
    </row>
    <row r="52" customFormat="false" ht="12.75" hidden="false" customHeight="false" outlineLevel="0" collapsed="false">
      <c r="A52" s="12" t="n">
        <v>491718</v>
      </c>
      <c r="B52" s="12"/>
      <c r="C52" s="17" t="n">
        <v>40.41</v>
      </c>
      <c r="D52" s="17" t="n">
        <v>0.039</v>
      </c>
      <c r="E52" s="17" t="n">
        <v>0.041</v>
      </c>
      <c r="F52" s="17" t="n">
        <v>0.05</v>
      </c>
      <c r="G52" s="17" t="n">
        <v>11.5</v>
      </c>
      <c r="H52" s="17" t="n">
        <v>0.192</v>
      </c>
      <c r="I52" s="17" t="n">
        <v>0.267</v>
      </c>
      <c r="J52" s="17" t="n">
        <v>47.24</v>
      </c>
      <c r="K52" s="17" t="n">
        <v>0.083</v>
      </c>
      <c r="L52" s="17" t="n">
        <v>0.033</v>
      </c>
      <c r="M52" s="17" t="n">
        <v>0</v>
      </c>
      <c r="N52" s="17" t="n">
        <v>99.855</v>
      </c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17"/>
    </row>
    <row r="53" customFormat="false" ht="12.75" hidden="false" customHeight="false" outlineLevel="0" collapsed="false">
      <c r="A53" s="12" t="n">
        <v>491718</v>
      </c>
      <c r="B53" s="12"/>
      <c r="C53" s="17" t="n">
        <v>40.78</v>
      </c>
      <c r="D53" s="17" t="n">
        <v>0.049</v>
      </c>
      <c r="E53" s="17" t="n">
        <v>0.002</v>
      </c>
      <c r="F53" s="17" t="n">
        <v>0.088</v>
      </c>
      <c r="G53" s="17" t="n">
        <v>10.75</v>
      </c>
      <c r="H53" s="17" t="n">
        <v>0.193</v>
      </c>
      <c r="I53" s="17" t="n">
        <v>0.226</v>
      </c>
      <c r="J53" s="17" t="n">
        <v>48.34</v>
      </c>
      <c r="K53" s="17" t="n">
        <v>0.058</v>
      </c>
      <c r="L53" s="17" t="n">
        <v>0</v>
      </c>
      <c r="M53" s="17" t="n">
        <v>0.003</v>
      </c>
      <c r="N53" s="17" t="n">
        <v>100.487</v>
      </c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17"/>
    </row>
    <row r="54" customFormat="false" ht="12.75" hidden="false" customHeight="false" outlineLevel="0" collapsed="false">
      <c r="A54" s="12" t="n">
        <v>491718</v>
      </c>
      <c r="B54" s="12"/>
      <c r="C54" s="17" t="n">
        <v>41.03</v>
      </c>
      <c r="D54" s="17" t="n">
        <v>0.091</v>
      </c>
      <c r="E54" s="17" t="n">
        <v>0.024</v>
      </c>
      <c r="F54" s="17" t="n">
        <v>0.034</v>
      </c>
      <c r="G54" s="17" t="n">
        <v>11.06</v>
      </c>
      <c r="H54" s="17" t="n">
        <v>0.208</v>
      </c>
      <c r="I54" s="17" t="n">
        <v>0.189</v>
      </c>
      <c r="J54" s="17" t="n">
        <v>48.65</v>
      </c>
      <c r="K54" s="17" t="n">
        <v>0.065</v>
      </c>
      <c r="L54" s="17" t="n">
        <v>0.014</v>
      </c>
      <c r="M54" s="17" t="n">
        <v>0.001</v>
      </c>
      <c r="N54" s="17" t="n">
        <v>101.367</v>
      </c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17"/>
    </row>
    <row r="55" customFormat="false" ht="12.75" hidden="false" customHeight="false" outlineLevel="0" collapsed="false">
      <c r="A55" s="12" t="n">
        <v>491718</v>
      </c>
      <c r="B55" s="12"/>
      <c r="C55" s="17" t="n">
        <v>40.47</v>
      </c>
      <c r="D55" s="17" t="n">
        <v>0.036</v>
      </c>
      <c r="E55" s="17" t="n">
        <v>0.046</v>
      </c>
      <c r="F55" s="17" t="n">
        <v>0.047</v>
      </c>
      <c r="G55" s="17" t="n">
        <v>9.11</v>
      </c>
      <c r="H55" s="17" t="n">
        <v>0.152</v>
      </c>
      <c r="I55" s="17" t="n">
        <v>0.242</v>
      </c>
      <c r="J55" s="17" t="n">
        <v>49.96</v>
      </c>
      <c r="K55" s="17" t="n">
        <v>0.065</v>
      </c>
      <c r="L55" s="17" t="n">
        <v>0.007</v>
      </c>
      <c r="M55" s="17" t="n">
        <v>0</v>
      </c>
      <c r="N55" s="17" t="n">
        <v>100.134</v>
      </c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17"/>
    </row>
    <row r="56" customFormat="false" ht="12.75" hidden="false" customHeight="false" outlineLevel="0" collapsed="false">
      <c r="A56" s="12" t="n">
        <v>491718</v>
      </c>
      <c r="B56" s="12"/>
      <c r="C56" s="17" t="n">
        <v>40.86</v>
      </c>
      <c r="D56" s="17" t="n">
        <v>0</v>
      </c>
      <c r="E56" s="17" t="n">
        <v>0.03</v>
      </c>
      <c r="F56" s="17" t="n">
        <v>0.066</v>
      </c>
      <c r="G56" s="17" t="n">
        <v>9.48</v>
      </c>
      <c r="H56" s="17" t="n">
        <v>0.208</v>
      </c>
      <c r="I56" s="17" t="n">
        <v>0.337</v>
      </c>
      <c r="J56" s="17" t="n">
        <v>49.44</v>
      </c>
      <c r="K56" s="17" t="n">
        <v>0.112</v>
      </c>
      <c r="L56" s="17" t="n">
        <v>0.034</v>
      </c>
      <c r="M56" s="17" t="n">
        <v>0</v>
      </c>
      <c r="N56" s="17" t="n">
        <v>100.568</v>
      </c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17"/>
    </row>
    <row r="57" customFormat="false" ht="12.75" hidden="false" customHeight="false" outlineLevel="0" collapsed="false">
      <c r="A57" s="12" t="n">
        <v>491718</v>
      </c>
      <c r="B57" s="12"/>
      <c r="C57" s="17" t="n">
        <v>40.55</v>
      </c>
      <c r="D57" s="17" t="n">
        <v>0.025</v>
      </c>
      <c r="E57" s="17" t="n">
        <v>0.045</v>
      </c>
      <c r="F57" s="17" t="n">
        <v>0.049</v>
      </c>
      <c r="G57" s="17" t="n">
        <v>9.32</v>
      </c>
      <c r="H57" s="17" t="n">
        <v>0.117</v>
      </c>
      <c r="I57" s="17" t="n">
        <v>0.384</v>
      </c>
      <c r="J57" s="17" t="n">
        <v>49.34</v>
      </c>
      <c r="K57" s="17" t="n">
        <v>0.056</v>
      </c>
      <c r="L57" s="17" t="n">
        <v>0.045</v>
      </c>
      <c r="M57" s="17" t="n">
        <v>0</v>
      </c>
      <c r="N57" s="17" t="n">
        <v>99.93</v>
      </c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17"/>
    </row>
    <row r="58" customFormat="false" ht="12.75" hidden="false" customHeight="false" outlineLevel="0" collapsed="false">
      <c r="A58" s="12" t="n">
        <v>491706</v>
      </c>
      <c r="B58" s="12"/>
      <c r="C58" s="17" t="n">
        <v>41.09</v>
      </c>
      <c r="D58" s="17" t="n">
        <v>0.065</v>
      </c>
      <c r="E58" s="17" t="n">
        <v>0.003</v>
      </c>
      <c r="F58" s="17" t="n">
        <v>0.063</v>
      </c>
      <c r="G58" s="17" t="n">
        <v>7.25</v>
      </c>
      <c r="H58" s="17" t="n">
        <v>0.122</v>
      </c>
      <c r="I58" s="17" t="n">
        <v>0.374</v>
      </c>
      <c r="J58" s="17" t="n">
        <v>51.13</v>
      </c>
      <c r="K58" s="17" t="n">
        <v>0.013</v>
      </c>
      <c r="L58" s="17" t="n">
        <v>0.008</v>
      </c>
      <c r="M58" s="17" t="n">
        <v>0.009</v>
      </c>
      <c r="N58" s="17" t="n">
        <v>100.127</v>
      </c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17"/>
    </row>
    <row r="59" customFormat="false" ht="12.75" hidden="false" customHeight="false" outlineLevel="0" collapsed="false">
      <c r="A59" s="12" t="n">
        <v>491706</v>
      </c>
      <c r="B59" s="12"/>
      <c r="C59" s="17" t="n">
        <v>41.24</v>
      </c>
      <c r="D59" s="17" t="n">
        <v>0.056</v>
      </c>
      <c r="E59" s="17" t="n">
        <v>0</v>
      </c>
      <c r="F59" s="17" t="n">
        <v>0.012</v>
      </c>
      <c r="G59" s="17" t="n">
        <v>7</v>
      </c>
      <c r="H59" s="17" t="n">
        <v>0.071</v>
      </c>
      <c r="I59" s="17" t="n">
        <v>0.372</v>
      </c>
      <c r="J59" s="17" t="n">
        <v>51.07</v>
      </c>
      <c r="K59" s="17" t="n">
        <v>0.062</v>
      </c>
      <c r="L59" s="17" t="n">
        <v>0</v>
      </c>
      <c r="M59" s="17" t="n">
        <v>0.004</v>
      </c>
      <c r="N59" s="17" t="n">
        <v>99.887</v>
      </c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17"/>
    </row>
    <row r="60" customFormat="false" ht="12.75" hidden="false" customHeight="false" outlineLevel="0" collapsed="false">
      <c r="A60" s="12" t="n">
        <v>491706</v>
      </c>
      <c r="B60" s="12"/>
      <c r="C60" s="17" t="n">
        <v>41.31</v>
      </c>
      <c r="D60" s="17" t="n">
        <v>0.016</v>
      </c>
      <c r="E60" s="17" t="n">
        <v>0.026</v>
      </c>
      <c r="F60" s="17" t="n">
        <v>0.068</v>
      </c>
      <c r="G60" s="17" t="n">
        <v>7.07</v>
      </c>
      <c r="H60" s="17" t="n">
        <v>0.107</v>
      </c>
      <c r="I60" s="17" t="n">
        <v>0.363</v>
      </c>
      <c r="J60" s="17" t="n">
        <v>51.33</v>
      </c>
      <c r="K60" s="17" t="n">
        <v>0.033</v>
      </c>
      <c r="L60" s="17" t="n">
        <v>0</v>
      </c>
      <c r="M60" s="17" t="n">
        <v>0.011</v>
      </c>
      <c r="N60" s="17" t="n">
        <v>100.335</v>
      </c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17"/>
    </row>
    <row r="61" customFormat="false" ht="12.75" hidden="false" customHeight="false" outlineLevel="0" collapsed="false">
      <c r="A61" s="12" t="n">
        <v>491706</v>
      </c>
      <c r="B61" s="12"/>
      <c r="C61" s="17" t="n">
        <v>41.17</v>
      </c>
      <c r="D61" s="17" t="n">
        <v>0</v>
      </c>
      <c r="E61" s="17" t="n">
        <v>0.029</v>
      </c>
      <c r="F61" s="17" t="n">
        <v>0.072</v>
      </c>
      <c r="G61" s="17" t="n">
        <v>7.39</v>
      </c>
      <c r="H61" s="17" t="n">
        <v>0.086</v>
      </c>
      <c r="I61" s="17" t="n">
        <v>0.433</v>
      </c>
      <c r="J61" s="17" t="n">
        <v>50.99</v>
      </c>
      <c r="K61" s="17" t="n">
        <v>0.049</v>
      </c>
      <c r="L61" s="17" t="n">
        <v>0.007</v>
      </c>
      <c r="M61" s="17" t="n">
        <v>0</v>
      </c>
      <c r="N61" s="17" t="n">
        <v>100.226</v>
      </c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17"/>
    </row>
    <row r="62" customFormat="false" ht="12.75" hidden="false" customHeight="false" outlineLevel="0" collapsed="false">
      <c r="A62" s="12" t="n">
        <v>491706</v>
      </c>
      <c r="B62" s="12"/>
      <c r="C62" s="17" t="n">
        <v>41.25</v>
      </c>
      <c r="D62" s="17" t="n">
        <v>0.023</v>
      </c>
      <c r="E62" s="17" t="n">
        <v>0.013</v>
      </c>
      <c r="F62" s="17" t="n">
        <v>0.035</v>
      </c>
      <c r="G62" s="17" t="n">
        <v>7.49</v>
      </c>
      <c r="H62" s="17" t="n">
        <v>0.117</v>
      </c>
      <c r="I62" s="17" t="n">
        <v>0.334</v>
      </c>
      <c r="J62" s="17" t="n">
        <v>50.97</v>
      </c>
      <c r="K62" s="17" t="n">
        <v>0.014</v>
      </c>
      <c r="L62" s="17" t="n">
        <v>0.03</v>
      </c>
      <c r="M62" s="17" t="n">
        <v>0.029</v>
      </c>
      <c r="N62" s="17" t="n">
        <v>100.305</v>
      </c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17"/>
    </row>
    <row r="63" customFormat="false" ht="12.75" hidden="false" customHeight="false" outlineLevel="0" collapsed="false">
      <c r="A63" s="12" t="n">
        <v>491706</v>
      </c>
      <c r="B63" s="12"/>
      <c r="C63" s="17" t="n">
        <v>41.43</v>
      </c>
      <c r="D63" s="17" t="n">
        <v>0.036</v>
      </c>
      <c r="E63" s="17" t="n">
        <v>0</v>
      </c>
      <c r="F63" s="17" t="n">
        <v>0.07</v>
      </c>
      <c r="G63" s="17" t="n">
        <v>7.53</v>
      </c>
      <c r="H63" s="17" t="n">
        <v>0.097</v>
      </c>
      <c r="I63" s="17" t="n">
        <v>0.338</v>
      </c>
      <c r="J63" s="17" t="n">
        <v>51.28</v>
      </c>
      <c r="K63" s="17" t="n">
        <v>0.039</v>
      </c>
      <c r="L63" s="17" t="n">
        <v>0.029</v>
      </c>
      <c r="M63" s="17" t="n">
        <v>0</v>
      </c>
      <c r="N63" s="17" t="n">
        <v>100.848</v>
      </c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17"/>
    </row>
    <row r="64" customFormat="false" ht="12.75" hidden="false" customHeight="false" outlineLevel="0" collapsed="false">
      <c r="A64" s="12" t="n">
        <v>491706</v>
      </c>
      <c r="B64" s="12"/>
      <c r="C64" s="17" t="n">
        <v>40.99</v>
      </c>
      <c r="D64" s="17" t="n">
        <v>0.021</v>
      </c>
      <c r="E64" s="17" t="n">
        <v>0.005</v>
      </c>
      <c r="F64" s="17" t="n">
        <v>0.07</v>
      </c>
      <c r="G64" s="17" t="n">
        <v>7.43</v>
      </c>
      <c r="H64" s="17" t="n">
        <v>0.117</v>
      </c>
      <c r="I64" s="17" t="n">
        <v>0.426</v>
      </c>
      <c r="J64" s="17" t="n">
        <v>51.06</v>
      </c>
      <c r="K64" s="17" t="n">
        <v>0.057</v>
      </c>
      <c r="L64" s="17" t="n">
        <v>0</v>
      </c>
      <c r="M64" s="17" t="n">
        <v>0</v>
      </c>
      <c r="N64" s="17" t="n">
        <v>100.175</v>
      </c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17"/>
    </row>
    <row r="65" customFormat="false" ht="12.75" hidden="false" customHeight="false" outlineLevel="0" collapsed="false">
      <c r="A65" s="12" t="n">
        <v>477408</v>
      </c>
      <c r="B65" s="12"/>
      <c r="C65" s="17" t="n">
        <v>40.24</v>
      </c>
      <c r="D65" s="17" t="n">
        <v>0.016</v>
      </c>
      <c r="E65" s="17" t="n">
        <v>0</v>
      </c>
      <c r="F65" s="17" t="n">
        <v>0</v>
      </c>
      <c r="G65" s="17" t="n">
        <v>10.71</v>
      </c>
      <c r="H65" s="17" t="n">
        <v>0.137</v>
      </c>
      <c r="I65" s="17" t="n">
        <v>0.399</v>
      </c>
      <c r="J65" s="17" t="n">
        <v>48.9</v>
      </c>
      <c r="K65" s="17" t="n">
        <v>0.023</v>
      </c>
      <c r="L65" s="17" t="n">
        <v>0.014</v>
      </c>
      <c r="M65" s="17" t="n">
        <v>0</v>
      </c>
      <c r="N65" s="17" t="n">
        <v>100.439</v>
      </c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17"/>
    </row>
    <row r="66" customFormat="false" ht="12.75" hidden="false" customHeight="false" outlineLevel="0" collapsed="false">
      <c r="A66" s="12" t="n">
        <v>477408</v>
      </c>
      <c r="B66" s="12"/>
      <c r="C66" s="17" t="n">
        <v>40.36</v>
      </c>
      <c r="D66" s="17" t="n">
        <v>0.038</v>
      </c>
      <c r="E66" s="17" t="n">
        <v>0.01</v>
      </c>
      <c r="F66" s="17" t="n">
        <v>0.04</v>
      </c>
      <c r="G66" s="17" t="n">
        <v>10.6</v>
      </c>
      <c r="H66" s="17" t="n">
        <v>0.091</v>
      </c>
      <c r="I66" s="17" t="n">
        <v>0.453</v>
      </c>
      <c r="J66" s="17" t="n">
        <v>48.69</v>
      </c>
      <c r="K66" s="17" t="n">
        <v>0.07</v>
      </c>
      <c r="L66" s="17" t="n">
        <v>0.014</v>
      </c>
      <c r="M66" s="17" t="n">
        <v>0</v>
      </c>
      <c r="N66" s="17" t="n">
        <v>100.365</v>
      </c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17"/>
    </row>
    <row r="67" customFormat="false" ht="12.75" hidden="false" customHeight="false" outlineLevel="0" collapsed="false">
      <c r="A67" s="12" t="n">
        <v>477408</v>
      </c>
      <c r="B67" s="12"/>
      <c r="C67" s="17" t="n">
        <v>40.28</v>
      </c>
      <c r="D67" s="17" t="n">
        <v>0</v>
      </c>
      <c r="E67" s="17" t="n">
        <v>0</v>
      </c>
      <c r="F67" s="17" t="n">
        <v>0.017</v>
      </c>
      <c r="G67" s="17" t="n">
        <v>10.66</v>
      </c>
      <c r="H67" s="17" t="n">
        <v>0.086</v>
      </c>
      <c r="I67" s="17" t="n">
        <v>0.41</v>
      </c>
      <c r="J67" s="17" t="n">
        <v>48.48</v>
      </c>
      <c r="K67" s="17" t="n">
        <v>0.007</v>
      </c>
      <c r="L67" s="17" t="n">
        <v>0.024</v>
      </c>
      <c r="M67" s="17" t="n">
        <v>0</v>
      </c>
      <c r="N67" s="17" t="n">
        <v>99.965</v>
      </c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17"/>
    </row>
    <row r="68" customFormat="false" ht="12.75" hidden="false" customHeight="false" outlineLevel="0" collapsed="false">
      <c r="A68" s="12" t="n">
        <v>477408</v>
      </c>
      <c r="B68" s="12"/>
      <c r="C68" s="17" t="n">
        <v>40.27</v>
      </c>
      <c r="D68" s="17" t="n">
        <v>0</v>
      </c>
      <c r="E68" s="17" t="n">
        <v>0</v>
      </c>
      <c r="F68" s="17" t="n">
        <v>0</v>
      </c>
      <c r="G68" s="17" t="n">
        <v>10.28</v>
      </c>
      <c r="H68" s="17" t="n">
        <v>0.203</v>
      </c>
      <c r="I68" s="17" t="n">
        <v>0.383</v>
      </c>
      <c r="J68" s="17" t="n">
        <v>48.53</v>
      </c>
      <c r="K68" s="17" t="n">
        <v>0.022</v>
      </c>
      <c r="L68" s="17" t="n">
        <v>0.016</v>
      </c>
      <c r="M68" s="17" t="n">
        <v>0.004</v>
      </c>
      <c r="N68" s="17" t="n">
        <v>99.707</v>
      </c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17"/>
    </row>
    <row r="69" customFormat="false" ht="12.75" hidden="false" customHeight="false" outlineLevel="0" collapsed="false">
      <c r="A69" s="12" t="n">
        <v>477408</v>
      </c>
      <c r="B69" s="12"/>
      <c r="C69" s="17" t="n">
        <v>39.94</v>
      </c>
      <c r="D69" s="17" t="n">
        <v>0.01</v>
      </c>
      <c r="E69" s="17" t="n">
        <v>0</v>
      </c>
      <c r="F69" s="17" t="n">
        <v>0</v>
      </c>
      <c r="G69" s="17" t="n">
        <v>10.61</v>
      </c>
      <c r="H69" s="17" t="n">
        <v>0.081</v>
      </c>
      <c r="I69" s="17" t="n">
        <v>0.375</v>
      </c>
      <c r="J69" s="17" t="n">
        <v>48.43</v>
      </c>
      <c r="K69" s="17" t="n">
        <v>0.027</v>
      </c>
      <c r="L69" s="17" t="n">
        <v>0</v>
      </c>
      <c r="M69" s="17" t="n">
        <v>0.003</v>
      </c>
      <c r="N69" s="17" t="n">
        <v>99.476</v>
      </c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17"/>
    </row>
    <row r="70" customFormat="false" ht="12.75" hidden="false" customHeight="false" outlineLevel="0" collapsed="false">
      <c r="A70" s="12" t="n">
        <v>477408</v>
      </c>
      <c r="B70" s="12"/>
      <c r="C70" s="17" t="n">
        <v>39.74</v>
      </c>
      <c r="D70" s="17" t="n">
        <v>0.011</v>
      </c>
      <c r="E70" s="17" t="n">
        <v>0.01</v>
      </c>
      <c r="F70" s="17" t="n">
        <v>0.028</v>
      </c>
      <c r="G70" s="17" t="n">
        <v>10.06</v>
      </c>
      <c r="H70" s="17" t="n">
        <v>0.091</v>
      </c>
      <c r="I70" s="17" t="n">
        <v>0.389</v>
      </c>
      <c r="J70" s="17" t="n">
        <v>48.18</v>
      </c>
      <c r="K70" s="17" t="n">
        <v>0.036</v>
      </c>
      <c r="L70" s="17" t="n">
        <v>0.025</v>
      </c>
      <c r="M70" s="17" t="n">
        <v>0</v>
      </c>
      <c r="N70" s="17" t="n">
        <v>98.57</v>
      </c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17"/>
    </row>
    <row r="71" customFormat="false" ht="12.75" hidden="false" customHeight="false" outlineLevel="0" collapsed="false">
      <c r="A71" s="12" t="n">
        <v>477408</v>
      </c>
      <c r="B71" s="12"/>
      <c r="C71" s="17" t="n">
        <v>39.72</v>
      </c>
      <c r="D71" s="17" t="n">
        <v>0.007</v>
      </c>
      <c r="E71" s="17" t="n">
        <v>0</v>
      </c>
      <c r="F71" s="17" t="n">
        <v>0.014</v>
      </c>
      <c r="G71" s="17" t="n">
        <v>10.56</v>
      </c>
      <c r="H71" s="17" t="n">
        <v>0.142</v>
      </c>
      <c r="I71" s="17" t="n">
        <v>0.421</v>
      </c>
      <c r="J71" s="17" t="n">
        <v>48.22</v>
      </c>
      <c r="K71" s="17" t="n">
        <v>0.01</v>
      </c>
      <c r="L71" s="17" t="n">
        <v>0</v>
      </c>
      <c r="M71" s="17" t="n">
        <v>0</v>
      </c>
      <c r="N71" s="17" t="n">
        <v>99.093</v>
      </c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17"/>
    </row>
    <row r="72" customFormat="false" ht="12.75" hidden="false" customHeight="false" outlineLevel="0" collapsed="false">
      <c r="A72" s="12" t="n">
        <v>491721</v>
      </c>
      <c r="B72" s="12"/>
      <c r="C72" s="17" t="n">
        <v>40.48</v>
      </c>
      <c r="D72" s="17" t="n">
        <v>0.04</v>
      </c>
      <c r="E72" s="17" t="n">
        <v>0.007</v>
      </c>
      <c r="F72" s="17" t="n">
        <v>0.125</v>
      </c>
      <c r="G72" s="17" t="n">
        <v>8.38</v>
      </c>
      <c r="H72" s="17" t="n">
        <v>0.112</v>
      </c>
      <c r="I72" s="17" t="n">
        <v>0.378</v>
      </c>
      <c r="J72" s="17" t="n">
        <v>50.01</v>
      </c>
      <c r="K72" s="17" t="n">
        <v>0.06</v>
      </c>
      <c r="L72" s="17" t="n">
        <v>0.026</v>
      </c>
      <c r="M72" s="17" t="n">
        <v>0.01</v>
      </c>
      <c r="N72" s="17" t="n">
        <v>99.628</v>
      </c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17"/>
    </row>
    <row r="73" customFormat="false" ht="12.75" hidden="false" customHeight="false" outlineLevel="0" collapsed="false">
      <c r="A73" s="12" t="n">
        <v>491721</v>
      </c>
      <c r="B73" s="12"/>
      <c r="C73" s="17" t="n">
        <v>40.47</v>
      </c>
      <c r="D73" s="17" t="n">
        <v>0.001</v>
      </c>
      <c r="E73" s="17" t="n">
        <v>0.017</v>
      </c>
      <c r="F73" s="17" t="n">
        <v>0.122</v>
      </c>
      <c r="G73" s="17" t="n">
        <v>8.4</v>
      </c>
      <c r="H73" s="17" t="n">
        <v>0.147</v>
      </c>
      <c r="I73" s="17" t="n">
        <v>0.393</v>
      </c>
      <c r="J73" s="17" t="n">
        <v>50.1</v>
      </c>
      <c r="K73" s="17" t="n">
        <v>0.073</v>
      </c>
      <c r="L73" s="17" t="n">
        <v>0.02</v>
      </c>
      <c r="M73" s="17" t="n">
        <v>0</v>
      </c>
      <c r="N73" s="17" t="n">
        <v>99.743</v>
      </c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17"/>
    </row>
    <row r="74" customFormat="false" ht="12.75" hidden="false" customHeight="false" outlineLevel="0" collapsed="false">
      <c r="A74" s="12" t="n">
        <v>491721</v>
      </c>
      <c r="B74" s="12"/>
      <c r="C74" s="17" t="n">
        <v>40.65</v>
      </c>
      <c r="D74" s="17" t="n">
        <v>0.021</v>
      </c>
      <c r="E74" s="17" t="n">
        <v>0.013</v>
      </c>
      <c r="F74" s="17" t="n">
        <v>0.158</v>
      </c>
      <c r="G74" s="17" t="n">
        <v>8.49</v>
      </c>
      <c r="H74" s="17" t="n">
        <v>0.086</v>
      </c>
      <c r="I74" s="17" t="n">
        <v>0.394</v>
      </c>
      <c r="J74" s="17" t="n">
        <v>50.22</v>
      </c>
      <c r="K74" s="17" t="n">
        <v>0.1</v>
      </c>
      <c r="L74" s="17" t="n">
        <v>0.03</v>
      </c>
      <c r="M74" s="17" t="n">
        <v>0</v>
      </c>
      <c r="N74" s="17" t="n">
        <v>100.163</v>
      </c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17"/>
    </row>
    <row r="75" customFormat="false" ht="12.75" hidden="false" customHeight="false" outlineLevel="0" collapsed="false">
      <c r="A75" s="12" t="n">
        <v>491721</v>
      </c>
      <c r="B75" s="12"/>
      <c r="C75" s="17" t="n">
        <v>41.38</v>
      </c>
      <c r="D75" s="17" t="n">
        <v>0.036</v>
      </c>
      <c r="E75" s="17" t="n">
        <v>0.043</v>
      </c>
      <c r="F75" s="17" t="n">
        <v>0.127</v>
      </c>
      <c r="G75" s="17" t="n">
        <v>8.43</v>
      </c>
      <c r="H75" s="17" t="n">
        <v>0.122</v>
      </c>
      <c r="I75" s="17" t="n">
        <v>0.37</v>
      </c>
      <c r="J75" s="17" t="n">
        <v>50.08</v>
      </c>
      <c r="K75" s="17" t="n">
        <v>0.107</v>
      </c>
      <c r="L75" s="17" t="n">
        <v>0.011</v>
      </c>
      <c r="M75" s="17" t="n">
        <v>0.001</v>
      </c>
      <c r="N75" s="17" t="n">
        <v>100.705</v>
      </c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17"/>
    </row>
    <row r="76" customFormat="false" ht="12.75" hidden="false" customHeight="false" outlineLevel="0" collapsed="false">
      <c r="A76" s="12" t="n">
        <v>477415</v>
      </c>
      <c r="B76" s="12"/>
      <c r="C76" s="17" t="n">
        <v>39.75</v>
      </c>
      <c r="D76" s="17" t="n">
        <v>0.068</v>
      </c>
      <c r="E76" s="17" t="n">
        <v>0.116</v>
      </c>
      <c r="F76" s="17" t="n">
        <v>0.028</v>
      </c>
      <c r="G76" s="17" t="n">
        <v>9.15</v>
      </c>
      <c r="H76" s="17" t="n">
        <v>0.152</v>
      </c>
      <c r="I76" s="17" t="n">
        <v>0.203</v>
      </c>
      <c r="J76" s="17" t="n">
        <v>45.87</v>
      </c>
      <c r="K76" s="17" t="n">
        <v>0.355</v>
      </c>
      <c r="L76" s="17" t="n">
        <v>0.187</v>
      </c>
      <c r="M76" s="17" t="n">
        <v>0</v>
      </c>
      <c r="N76" s="17" t="n">
        <v>95.879</v>
      </c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17"/>
    </row>
    <row r="77" customFormat="false" ht="12.75" hidden="false" customHeight="false" outlineLevel="0" collapsed="false">
      <c r="A77" s="12" t="n">
        <v>477415</v>
      </c>
      <c r="B77" s="12"/>
      <c r="C77" s="17" t="n">
        <v>39.24</v>
      </c>
      <c r="D77" s="17" t="n">
        <v>0</v>
      </c>
      <c r="E77" s="17" t="n">
        <v>0.015</v>
      </c>
      <c r="F77" s="17" t="n">
        <v>0.048</v>
      </c>
      <c r="G77" s="17" t="n">
        <v>9.6</v>
      </c>
      <c r="H77" s="17" t="n">
        <v>0.298</v>
      </c>
      <c r="I77" s="17" t="n">
        <v>0.3</v>
      </c>
      <c r="J77" s="17" t="n">
        <v>46.75</v>
      </c>
      <c r="K77" s="17" t="n">
        <v>0.287</v>
      </c>
      <c r="L77" s="17" t="n">
        <v>0.199</v>
      </c>
      <c r="M77" s="17" t="n">
        <v>0.009</v>
      </c>
      <c r="N77" s="17" t="n">
        <v>96.748</v>
      </c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17"/>
    </row>
    <row r="78" customFormat="false" ht="12.75" hidden="false" customHeight="false" outlineLevel="0" collapsed="false">
      <c r="A78" s="12" t="n">
        <v>477415</v>
      </c>
      <c r="B78" s="12"/>
      <c r="C78" s="17" t="n">
        <v>38.91</v>
      </c>
      <c r="D78" s="17" t="n">
        <v>0</v>
      </c>
      <c r="E78" s="17" t="n">
        <v>0.015</v>
      </c>
      <c r="F78" s="17" t="n">
        <v>0.135</v>
      </c>
      <c r="G78" s="17" t="n">
        <v>9.41</v>
      </c>
      <c r="H78" s="17" t="n">
        <v>0.076</v>
      </c>
      <c r="I78" s="17" t="n">
        <v>0.323</v>
      </c>
      <c r="J78" s="17" t="n">
        <v>47.27</v>
      </c>
      <c r="K78" s="17" t="n">
        <v>0.213</v>
      </c>
      <c r="L78" s="17" t="n">
        <v>0.152</v>
      </c>
      <c r="M78" s="17" t="n">
        <v>0.007</v>
      </c>
      <c r="N78" s="17" t="n">
        <v>96.51</v>
      </c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17"/>
    </row>
    <row r="79" customFormat="false" ht="12.75" hidden="false" customHeight="false" outlineLevel="0" collapsed="false">
      <c r="A79" s="12" t="n">
        <v>477415</v>
      </c>
      <c r="B79" s="12"/>
      <c r="C79" s="17" t="n">
        <v>36.79</v>
      </c>
      <c r="D79" s="17" t="n">
        <v>0</v>
      </c>
      <c r="E79" s="17" t="n">
        <v>0.015</v>
      </c>
      <c r="F79" s="17" t="n">
        <v>0.066</v>
      </c>
      <c r="G79" s="17" t="n">
        <v>8.94</v>
      </c>
      <c r="H79" s="17" t="n">
        <v>0.147</v>
      </c>
      <c r="I79" s="17" t="n">
        <v>0.234</v>
      </c>
      <c r="J79" s="17" t="n">
        <v>46.5</v>
      </c>
      <c r="K79" s="17" t="n">
        <v>0.299</v>
      </c>
      <c r="L79" s="17" t="n">
        <v>0.173</v>
      </c>
      <c r="M79" s="17" t="n">
        <v>0</v>
      </c>
      <c r="N79" s="17" t="n">
        <v>93.163</v>
      </c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17"/>
    </row>
    <row r="80" customFormat="false" ht="12.75" hidden="false" customHeight="false" outlineLevel="0" collapsed="false">
      <c r="A80" s="12" t="n">
        <v>477415</v>
      </c>
      <c r="B80" s="12"/>
      <c r="C80" s="17" t="n">
        <v>39.68</v>
      </c>
      <c r="D80" s="17" t="n">
        <v>0.009</v>
      </c>
      <c r="E80" s="17" t="n">
        <v>0.004</v>
      </c>
      <c r="F80" s="17" t="n">
        <v>0.115</v>
      </c>
      <c r="G80" s="17" t="n">
        <v>10.23</v>
      </c>
      <c r="H80" s="17" t="n">
        <v>0.187</v>
      </c>
      <c r="I80" s="17" t="n">
        <v>0.291</v>
      </c>
      <c r="J80" s="17" t="n">
        <v>46.89</v>
      </c>
      <c r="K80" s="17" t="n">
        <v>0.196</v>
      </c>
      <c r="L80" s="17" t="n">
        <v>0.134</v>
      </c>
      <c r="M80" s="17" t="n">
        <v>0.007</v>
      </c>
      <c r="N80" s="17" t="n">
        <v>97.744</v>
      </c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17"/>
    </row>
    <row r="81" customFormat="false" ht="12.75" hidden="false" customHeight="false" outlineLevel="0" collapsed="false">
      <c r="A81" s="12" t="n">
        <v>477415</v>
      </c>
      <c r="B81" s="12"/>
      <c r="C81" s="17" t="n">
        <v>39.17</v>
      </c>
      <c r="D81" s="17" t="n">
        <v>0.079</v>
      </c>
      <c r="E81" s="17" t="n">
        <v>0.019</v>
      </c>
      <c r="F81" s="17" t="n">
        <v>0.083</v>
      </c>
      <c r="G81" s="17" t="n">
        <v>9.9</v>
      </c>
      <c r="H81" s="17" t="n">
        <v>0.147</v>
      </c>
      <c r="I81" s="17" t="n">
        <v>0.216</v>
      </c>
      <c r="J81" s="17" t="n">
        <v>46.73</v>
      </c>
      <c r="K81" s="17" t="n">
        <v>0.341</v>
      </c>
      <c r="L81" s="17" t="n">
        <v>0.153</v>
      </c>
      <c r="M81" s="17" t="n">
        <v>0.016</v>
      </c>
      <c r="N81" s="17" t="n">
        <v>96.853</v>
      </c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17"/>
    </row>
    <row r="82" customFormat="false" ht="12.75" hidden="false" customHeight="false" outlineLevel="0" collapsed="false">
      <c r="A82" s="12" t="n">
        <v>477415</v>
      </c>
      <c r="B82" s="12"/>
      <c r="C82" s="17" t="n">
        <v>39.13</v>
      </c>
      <c r="D82" s="17" t="n">
        <v>0.022</v>
      </c>
      <c r="E82" s="17" t="n">
        <v>0</v>
      </c>
      <c r="F82" s="17" t="n">
        <v>0.102</v>
      </c>
      <c r="G82" s="17" t="n">
        <v>9.7</v>
      </c>
      <c r="H82" s="17" t="n">
        <v>0.162</v>
      </c>
      <c r="I82" s="17" t="n">
        <v>0.319</v>
      </c>
      <c r="J82" s="17" t="n">
        <v>46.62</v>
      </c>
      <c r="K82" s="17" t="n">
        <v>0.278</v>
      </c>
      <c r="L82" s="17" t="n">
        <v>0.142</v>
      </c>
      <c r="M82" s="17" t="n">
        <v>0.005</v>
      </c>
      <c r="N82" s="17" t="n">
        <v>96.48</v>
      </c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17"/>
    </row>
    <row r="83" customFormat="false" ht="12.75" hidden="false" customHeight="false" outlineLevel="0" collapsed="false">
      <c r="A83" s="12" t="n">
        <v>491712</v>
      </c>
      <c r="B83" s="12"/>
      <c r="C83" s="17" t="n">
        <v>39.19</v>
      </c>
      <c r="D83" s="17" t="n">
        <v>0.018</v>
      </c>
      <c r="E83" s="17" t="n">
        <v>0</v>
      </c>
      <c r="F83" s="17" t="n">
        <v>0</v>
      </c>
      <c r="G83" s="17" t="n">
        <v>11.97</v>
      </c>
      <c r="H83" s="17" t="n">
        <v>0.066</v>
      </c>
      <c r="I83" s="17" t="n">
        <v>0.195</v>
      </c>
      <c r="J83" s="17" t="n">
        <v>44.96</v>
      </c>
      <c r="K83" s="17" t="n">
        <v>0.06</v>
      </c>
      <c r="L83" s="17" t="n">
        <v>0.157</v>
      </c>
      <c r="M83" s="17" t="n">
        <v>0.007</v>
      </c>
      <c r="N83" s="17" t="n">
        <v>96.623</v>
      </c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17"/>
    </row>
    <row r="84" customFormat="false" ht="12.75" hidden="false" customHeight="false" outlineLevel="0" collapsed="false">
      <c r="A84" s="12" t="n">
        <v>491712</v>
      </c>
      <c r="B84" s="12"/>
      <c r="C84" s="17" t="n">
        <v>39.5</v>
      </c>
      <c r="D84" s="17" t="n">
        <v>0.024</v>
      </c>
      <c r="E84" s="17" t="n">
        <v>0.043</v>
      </c>
      <c r="F84" s="17" t="n">
        <v>0.118</v>
      </c>
      <c r="G84" s="17" t="n">
        <v>8.49</v>
      </c>
      <c r="H84" s="17" t="n">
        <v>0.015</v>
      </c>
      <c r="I84" s="17" t="n">
        <v>0.36</v>
      </c>
      <c r="J84" s="17" t="n">
        <v>46.8</v>
      </c>
      <c r="K84" s="17" t="n">
        <v>0.119</v>
      </c>
      <c r="L84" s="17" t="n">
        <v>0.162</v>
      </c>
      <c r="M84" s="17" t="n">
        <v>0.01</v>
      </c>
      <c r="N84" s="17" t="n">
        <v>95.641</v>
      </c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17"/>
    </row>
    <row r="85" customFormat="false" ht="12.75" hidden="false" customHeight="false" outlineLevel="0" collapsed="false">
      <c r="A85" s="12" t="n">
        <v>491712</v>
      </c>
      <c r="B85" s="12"/>
      <c r="C85" s="17" t="n">
        <v>39.43</v>
      </c>
      <c r="D85" s="17" t="n">
        <v>0</v>
      </c>
      <c r="E85" s="17" t="n">
        <v>0.025</v>
      </c>
      <c r="F85" s="17" t="n">
        <v>0.046</v>
      </c>
      <c r="G85" s="17" t="n">
        <v>10.81</v>
      </c>
      <c r="H85" s="17" t="n">
        <v>0.243</v>
      </c>
      <c r="I85" s="17" t="n">
        <v>0.286</v>
      </c>
      <c r="J85" s="17" t="n">
        <v>45.25</v>
      </c>
      <c r="K85" s="17" t="n">
        <v>0.036</v>
      </c>
      <c r="L85" s="17" t="n">
        <v>0.168</v>
      </c>
      <c r="M85" s="17" t="n">
        <v>0.025</v>
      </c>
      <c r="N85" s="17" t="n">
        <v>96.32</v>
      </c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17"/>
    </row>
    <row r="86" customFormat="false" ht="12.75" hidden="false" customHeight="false" outlineLevel="0" collapsed="false">
      <c r="A86" s="12" t="n">
        <v>491712</v>
      </c>
      <c r="B86" s="12"/>
      <c r="C86" s="17" t="n">
        <v>39.62</v>
      </c>
      <c r="D86" s="17" t="n">
        <v>0.041</v>
      </c>
      <c r="E86" s="17" t="n">
        <v>0.03</v>
      </c>
      <c r="F86" s="17" t="n">
        <v>0.105</v>
      </c>
      <c r="G86" s="17" t="n">
        <v>9.68</v>
      </c>
      <c r="H86" s="17" t="n">
        <v>0.157</v>
      </c>
      <c r="I86" s="17" t="n">
        <v>0.34</v>
      </c>
      <c r="J86" s="17" t="n">
        <v>46.15</v>
      </c>
      <c r="K86" s="17" t="n">
        <v>0.058</v>
      </c>
      <c r="L86" s="17" t="n">
        <v>0.177</v>
      </c>
      <c r="M86" s="17" t="n">
        <v>0.02</v>
      </c>
      <c r="N86" s="17" t="n">
        <v>96.378</v>
      </c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17"/>
    </row>
    <row r="87" customFormat="false" ht="12.75" hidden="false" customHeight="false" outlineLevel="0" collapsed="false">
      <c r="A87" s="12" t="n">
        <v>491712</v>
      </c>
      <c r="B87" s="12"/>
      <c r="C87" s="17" t="n">
        <v>39.18</v>
      </c>
      <c r="D87" s="17" t="n">
        <v>0.04</v>
      </c>
      <c r="E87" s="17" t="n">
        <v>0.039</v>
      </c>
      <c r="F87" s="17" t="n">
        <v>0.081</v>
      </c>
      <c r="G87" s="17" t="n">
        <v>9.26</v>
      </c>
      <c r="H87" s="17" t="n">
        <v>0.142</v>
      </c>
      <c r="I87" s="17" t="n">
        <v>0.305</v>
      </c>
      <c r="J87" s="17" t="n">
        <v>45.87</v>
      </c>
      <c r="K87" s="17" t="n">
        <v>0.09</v>
      </c>
      <c r="L87" s="17" t="n">
        <v>0.191</v>
      </c>
      <c r="M87" s="17" t="n">
        <v>0.009</v>
      </c>
      <c r="N87" s="17" t="n">
        <v>95.206</v>
      </c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17"/>
    </row>
    <row r="88" customFormat="false" ht="12.75" hidden="false" customHeight="false" outlineLevel="0" collapsed="false">
      <c r="A88" s="12" t="n">
        <v>491712</v>
      </c>
      <c r="B88" s="12"/>
      <c r="C88" s="17" t="n">
        <v>38.89</v>
      </c>
      <c r="D88" s="17" t="n">
        <v>0.026</v>
      </c>
      <c r="E88" s="17" t="n">
        <v>0</v>
      </c>
      <c r="F88" s="17" t="n">
        <v>0.037</v>
      </c>
      <c r="G88" s="17" t="n">
        <v>7.15</v>
      </c>
      <c r="H88" s="17" t="n">
        <v>0.081</v>
      </c>
      <c r="I88" s="17" t="n">
        <v>0.366</v>
      </c>
      <c r="J88" s="17" t="n">
        <v>47.8</v>
      </c>
      <c r="K88" s="17" t="n">
        <v>0.05</v>
      </c>
      <c r="L88" s="17" t="n">
        <v>0.146</v>
      </c>
      <c r="M88" s="17" t="n">
        <v>0.023</v>
      </c>
      <c r="N88" s="17" t="n">
        <v>94.57</v>
      </c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17"/>
    </row>
    <row r="89" customFormat="false" ht="12.75" hidden="false" customHeight="false" outlineLevel="0" collapsed="false">
      <c r="A89" s="12" t="n">
        <v>491712</v>
      </c>
      <c r="B89" s="12"/>
      <c r="C89" s="17" t="n">
        <v>38.23</v>
      </c>
      <c r="D89" s="17" t="n">
        <v>0.033</v>
      </c>
      <c r="E89" s="17" t="n">
        <v>0</v>
      </c>
      <c r="F89" s="17" t="n">
        <v>0.026</v>
      </c>
      <c r="G89" s="17" t="n">
        <v>10.46</v>
      </c>
      <c r="H89" s="17" t="n">
        <v>0.111</v>
      </c>
      <c r="I89" s="17" t="n">
        <v>0.28</v>
      </c>
      <c r="J89" s="17" t="n">
        <v>44.73</v>
      </c>
      <c r="K89" s="17" t="n">
        <v>0.017</v>
      </c>
      <c r="L89" s="17" t="n">
        <v>0.164</v>
      </c>
      <c r="M89" s="17" t="n">
        <v>0.012</v>
      </c>
      <c r="N89" s="17" t="n">
        <v>94.063</v>
      </c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17"/>
    </row>
    <row r="90" customFormat="false" ht="12.75" hidden="false" customHeight="false" outlineLevel="0" collapsed="false">
      <c r="A90" s="12" t="n">
        <v>491712</v>
      </c>
      <c r="B90" s="12"/>
      <c r="C90" s="17" t="n">
        <v>38.57</v>
      </c>
      <c r="D90" s="17" t="n">
        <v>0.021</v>
      </c>
      <c r="E90" s="17" t="n">
        <v>0.013</v>
      </c>
      <c r="F90" s="17" t="n">
        <v>0.089</v>
      </c>
      <c r="G90" s="17" t="n">
        <v>7.61</v>
      </c>
      <c r="H90" s="17" t="n">
        <v>0.066</v>
      </c>
      <c r="I90" s="17" t="n">
        <v>0.371</v>
      </c>
      <c r="J90" s="17" t="n">
        <v>47.16</v>
      </c>
      <c r="K90" s="17" t="n">
        <v>0.056</v>
      </c>
      <c r="L90" s="17" t="n">
        <v>0.169</v>
      </c>
      <c r="M90" s="17" t="n">
        <v>0.001</v>
      </c>
      <c r="N90" s="17" t="n">
        <v>94.124</v>
      </c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17"/>
    </row>
    <row r="91" customFormat="false" ht="12.75" hidden="false" customHeight="false" outlineLevel="0" collapsed="false">
      <c r="A91" s="12" t="n">
        <v>491712</v>
      </c>
      <c r="B91" s="12"/>
      <c r="C91" s="17" t="n">
        <v>38.12</v>
      </c>
      <c r="D91" s="17" t="n">
        <v>0.004</v>
      </c>
      <c r="E91" s="17" t="n">
        <v>0.038</v>
      </c>
      <c r="F91" s="17" t="n">
        <v>0.047</v>
      </c>
      <c r="G91" s="17" t="n">
        <v>9.2</v>
      </c>
      <c r="H91" s="17" t="n">
        <v>0.137</v>
      </c>
      <c r="I91" s="17" t="n">
        <v>0.338</v>
      </c>
      <c r="J91" s="17" t="n">
        <v>46.07</v>
      </c>
      <c r="K91" s="17" t="n">
        <v>0.071</v>
      </c>
      <c r="L91" s="17" t="n">
        <v>0.178</v>
      </c>
      <c r="M91" s="17" t="n">
        <v>0.007</v>
      </c>
      <c r="N91" s="17" t="n">
        <v>94.209</v>
      </c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17"/>
    </row>
    <row r="92" customFormat="false" ht="12.75" hidden="false" customHeight="false" outlineLevel="0" collapsed="false">
      <c r="A92" s="12" t="n">
        <v>491712</v>
      </c>
      <c r="B92" s="12"/>
      <c r="C92" s="17" t="n">
        <v>38.33</v>
      </c>
      <c r="D92" s="17" t="n">
        <v>0.079</v>
      </c>
      <c r="E92" s="17" t="n">
        <v>0.011</v>
      </c>
      <c r="F92" s="17" t="n">
        <v>0</v>
      </c>
      <c r="G92" s="17" t="n">
        <v>7.53</v>
      </c>
      <c r="H92" s="17" t="n">
        <v>0.066</v>
      </c>
      <c r="I92" s="17" t="n">
        <v>0.373</v>
      </c>
      <c r="J92" s="17" t="n">
        <v>46.59</v>
      </c>
      <c r="K92" s="17" t="n">
        <v>0.042</v>
      </c>
      <c r="L92" s="17" t="n">
        <v>0.166</v>
      </c>
      <c r="M92" s="17" t="n">
        <v>0.015</v>
      </c>
      <c r="N92" s="17" t="n">
        <v>93.202</v>
      </c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17"/>
    </row>
    <row r="93" customFormat="false" ht="12.75" hidden="false" customHeight="false" outlineLevel="0" collapsed="false">
      <c r="A93" s="12" t="n">
        <v>491712</v>
      </c>
      <c r="B93" s="12"/>
      <c r="C93" s="17" t="n">
        <v>37.65</v>
      </c>
      <c r="D93" s="17" t="n">
        <v>0.037</v>
      </c>
      <c r="E93" s="17" t="n">
        <v>0.047</v>
      </c>
      <c r="F93" s="17" t="n">
        <v>0.067</v>
      </c>
      <c r="G93" s="17" t="n">
        <v>8.75</v>
      </c>
      <c r="H93" s="17" t="n">
        <v>0.101</v>
      </c>
      <c r="I93" s="17" t="n">
        <v>0.302</v>
      </c>
      <c r="J93" s="17" t="n">
        <v>45.75</v>
      </c>
      <c r="K93" s="17" t="n">
        <v>0.078</v>
      </c>
      <c r="L93" s="17" t="n">
        <v>0.167</v>
      </c>
      <c r="M93" s="17" t="n">
        <v>0</v>
      </c>
      <c r="N93" s="17" t="n">
        <v>92.95</v>
      </c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17"/>
    </row>
    <row r="94" customFormat="false" ht="12.75" hidden="false" customHeight="false" outlineLevel="0" collapsed="false">
      <c r="A94" s="12" t="n">
        <v>491712</v>
      </c>
      <c r="B94" s="12"/>
      <c r="C94" s="17" t="n">
        <v>37.02</v>
      </c>
      <c r="D94" s="17" t="n">
        <v>0.032</v>
      </c>
      <c r="E94" s="17" t="n">
        <v>0.027</v>
      </c>
      <c r="F94" s="17" t="n">
        <v>0.056</v>
      </c>
      <c r="G94" s="17" t="n">
        <v>7.84</v>
      </c>
      <c r="H94" s="17" t="n">
        <v>0.081</v>
      </c>
      <c r="I94" s="17" t="n">
        <v>0.424</v>
      </c>
      <c r="J94" s="17" t="n">
        <v>46.11</v>
      </c>
      <c r="K94" s="17" t="n">
        <v>0.07</v>
      </c>
      <c r="L94" s="17" t="n">
        <v>0.193</v>
      </c>
      <c r="M94" s="17" t="n">
        <v>0</v>
      </c>
      <c r="N94" s="17" t="n">
        <v>91.853</v>
      </c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17"/>
    </row>
    <row r="95" customFormat="false" ht="12.75" hidden="false" customHeight="false" outlineLevel="0" collapsed="false">
      <c r="A95" s="12" t="n">
        <v>491712</v>
      </c>
      <c r="B95" s="12"/>
      <c r="C95" s="17" t="n">
        <v>39.42</v>
      </c>
      <c r="D95" s="17" t="n">
        <v>0.029</v>
      </c>
      <c r="E95" s="17" t="n">
        <v>0.01</v>
      </c>
      <c r="F95" s="17" t="n">
        <v>0.017</v>
      </c>
      <c r="G95" s="17" t="n">
        <v>11.28</v>
      </c>
      <c r="H95" s="17" t="n">
        <v>0.096</v>
      </c>
      <c r="I95" s="17" t="n">
        <v>0.205</v>
      </c>
      <c r="J95" s="17" t="n">
        <v>45.9</v>
      </c>
      <c r="K95" s="17" t="n">
        <v>0.048</v>
      </c>
      <c r="L95" s="17" t="n">
        <v>0.168</v>
      </c>
      <c r="M95" s="17" t="n">
        <v>0.009</v>
      </c>
      <c r="N95" s="17" t="n">
        <v>97.183</v>
      </c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17"/>
    </row>
    <row r="96" customFormat="false" ht="12.75" hidden="false" customHeight="true" outlineLevel="0" collapsed="false">
      <c r="A96" s="12" t="n">
        <v>491722</v>
      </c>
      <c r="B96" s="12"/>
      <c r="C96" s="17" t="n">
        <v>40.96</v>
      </c>
      <c r="D96" s="17" t="n">
        <v>0.058</v>
      </c>
      <c r="E96" s="17" t="n">
        <v>0.062</v>
      </c>
      <c r="F96" s="17" t="n">
        <v>0.062</v>
      </c>
      <c r="G96" s="17" t="n">
        <v>8.68</v>
      </c>
      <c r="H96" s="17" t="n">
        <v>0.218</v>
      </c>
      <c r="I96" s="17" t="n">
        <v>0.35</v>
      </c>
      <c r="J96" s="17" t="n">
        <v>49.9</v>
      </c>
      <c r="K96" s="17" t="n">
        <v>0.073</v>
      </c>
      <c r="L96" s="17" t="n">
        <v>0.015</v>
      </c>
      <c r="M96" s="17" t="n">
        <v>0.007</v>
      </c>
      <c r="N96" s="17" t="n">
        <v>100.385</v>
      </c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17"/>
    </row>
    <row r="97" customFormat="false" ht="12.75" hidden="false" customHeight="false" outlineLevel="0" collapsed="false">
      <c r="A97" s="12" t="n">
        <v>491722</v>
      </c>
      <c r="B97" s="12"/>
      <c r="C97" s="17" t="n">
        <v>40.43</v>
      </c>
      <c r="D97" s="17" t="n">
        <v>0.011</v>
      </c>
      <c r="E97" s="17" t="n">
        <v>0.032</v>
      </c>
      <c r="F97" s="17"/>
      <c r="G97" s="17" t="n">
        <v>8.46</v>
      </c>
      <c r="H97" s="17" t="n">
        <v>0.142</v>
      </c>
      <c r="I97" s="17" t="n">
        <v>0.437</v>
      </c>
      <c r="J97" s="17" t="n">
        <v>50.13</v>
      </c>
      <c r="K97" s="17" t="n">
        <v>0.043</v>
      </c>
      <c r="L97" s="17" t="n">
        <v>0.04</v>
      </c>
      <c r="M97" s="17" t="n">
        <v>0.009</v>
      </c>
      <c r="N97" s="17" t="n">
        <v>99.86</v>
      </c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17"/>
    </row>
    <row r="98" customFormat="false" ht="12.75" hidden="false" customHeight="false" outlineLevel="0" collapsed="false">
      <c r="A98" s="12" t="n">
        <v>491722</v>
      </c>
      <c r="B98" s="12"/>
      <c r="C98" s="17" t="n">
        <v>40.61</v>
      </c>
      <c r="D98" s="17" t="n">
        <v>0.034</v>
      </c>
      <c r="E98" s="17" t="n">
        <v>0.004</v>
      </c>
      <c r="F98" s="17" t="n">
        <v>0.123</v>
      </c>
      <c r="G98" s="17" t="n">
        <v>9.56</v>
      </c>
      <c r="H98" s="17" t="n">
        <v>0.137</v>
      </c>
      <c r="I98" s="17" t="n">
        <v>0.371</v>
      </c>
      <c r="J98" s="17" t="n">
        <v>48.87</v>
      </c>
      <c r="K98" s="17" t="n">
        <v>0.075</v>
      </c>
      <c r="L98" s="17" t="n">
        <v>0.016</v>
      </c>
      <c r="M98" s="17" t="n">
        <v>0</v>
      </c>
      <c r="N98" s="17" t="n">
        <v>99.799</v>
      </c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17"/>
    </row>
    <row r="99" customFormat="false" ht="12.75" hidden="false" customHeight="false" outlineLevel="0" collapsed="false">
      <c r="A99" s="12" t="n">
        <v>491722</v>
      </c>
      <c r="B99" s="12"/>
      <c r="C99" s="17" t="n">
        <v>40.71</v>
      </c>
      <c r="D99" s="17" t="n">
        <v>0.036</v>
      </c>
      <c r="E99" s="17" t="n">
        <v>0</v>
      </c>
      <c r="F99" s="17" t="n">
        <v>0.098</v>
      </c>
      <c r="G99" s="17" t="n">
        <v>9.99</v>
      </c>
      <c r="H99" s="17" t="n">
        <v>0.086</v>
      </c>
      <c r="I99" s="17" t="n">
        <v>0.372</v>
      </c>
      <c r="J99" s="17" t="n">
        <v>48.72</v>
      </c>
      <c r="K99" s="17" t="n">
        <v>0.102</v>
      </c>
      <c r="L99" s="17" t="n">
        <v>0.015</v>
      </c>
      <c r="M99" s="17" t="n">
        <v>0.009</v>
      </c>
      <c r="N99" s="17" t="n">
        <v>100.138</v>
      </c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17"/>
    </row>
    <row r="100" customFormat="false" ht="12.75" hidden="false" customHeight="false" outlineLevel="0" collapsed="false">
      <c r="A100" s="12" t="n">
        <v>491722</v>
      </c>
      <c r="B100" s="12"/>
      <c r="C100" s="17" t="n">
        <v>39.85</v>
      </c>
      <c r="D100" s="17" t="n">
        <v>0</v>
      </c>
      <c r="E100" s="17" t="n">
        <v>0.014</v>
      </c>
      <c r="F100" s="17" t="n">
        <v>0</v>
      </c>
      <c r="G100" s="17" t="n">
        <v>14.56</v>
      </c>
      <c r="H100" s="17" t="n">
        <v>0.196</v>
      </c>
      <c r="I100" s="17" t="n">
        <v>0.054</v>
      </c>
      <c r="J100" s="17" t="n">
        <v>45.29</v>
      </c>
      <c r="K100" s="17" t="n">
        <v>0.037</v>
      </c>
      <c r="L100" s="17" t="n">
        <v>0.006</v>
      </c>
      <c r="M100" s="17" t="n">
        <v>0.01</v>
      </c>
      <c r="N100" s="17" t="n">
        <v>100.017</v>
      </c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17"/>
    </row>
    <row r="101" customFormat="false" ht="12.75" hidden="false" customHeight="false" outlineLevel="0" collapsed="false">
      <c r="A101" s="12" t="n">
        <v>491722</v>
      </c>
      <c r="B101" s="12"/>
      <c r="C101" s="17" t="n">
        <v>40.46</v>
      </c>
      <c r="D101" s="17" t="n">
        <v>0</v>
      </c>
      <c r="E101" s="17" t="n">
        <v>0.025</v>
      </c>
      <c r="F101" s="17" t="n">
        <v>0.123</v>
      </c>
      <c r="G101" s="17" t="n">
        <v>8.77</v>
      </c>
      <c r="H101" s="17" t="n">
        <v>0.127</v>
      </c>
      <c r="I101" s="17" t="n">
        <v>0.401</v>
      </c>
      <c r="J101" s="17" t="n">
        <v>49.5</v>
      </c>
      <c r="K101" s="17" t="n">
        <v>0.116</v>
      </c>
      <c r="L101" s="17" t="n">
        <v>0.017</v>
      </c>
      <c r="M101" s="17" t="n">
        <v>0</v>
      </c>
      <c r="N101" s="17" t="n">
        <v>99.539</v>
      </c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17"/>
    </row>
    <row r="102" customFormat="false" ht="12.75" hidden="false" customHeight="false" outlineLevel="0" collapsed="false">
      <c r="A102" s="12" t="n">
        <v>491722</v>
      </c>
      <c r="B102" s="12"/>
      <c r="C102" s="17" t="n">
        <v>40.05</v>
      </c>
      <c r="D102" s="17" t="n">
        <v>0.056</v>
      </c>
      <c r="E102" s="17" t="n">
        <v>0</v>
      </c>
      <c r="F102" s="17" t="n">
        <v>0</v>
      </c>
      <c r="G102" s="17" t="n">
        <v>13.2</v>
      </c>
      <c r="H102" s="17" t="n">
        <v>0.207</v>
      </c>
      <c r="I102" s="17" t="n">
        <v>0.375</v>
      </c>
      <c r="J102" s="17" t="n">
        <v>46.19</v>
      </c>
      <c r="K102" s="17" t="n">
        <v>0.066</v>
      </c>
      <c r="L102" s="17" t="n">
        <v>0.023</v>
      </c>
      <c r="M102" s="17" t="n">
        <v>0</v>
      </c>
      <c r="N102" s="17" t="n">
        <v>100.168</v>
      </c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17"/>
    </row>
    <row r="103" customFormat="false" ht="12.75" hidden="false" customHeight="false" outlineLevel="0" collapsed="false">
      <c r="A103" s="12" t="n">
        <v>491722</v>
      </c>
      <c r="B103" s="12"/>
      <c r="C103" s="17" t="n">
        <v>40.79</v>
      </c>
      <c r="D103" s="17" t="n">
        <v>0</v>
      </c>
      <c r="E103" s="17" t="n">
        <v>0.005</v>
      </c>
      <c r="F103" s="17" t="n">
        <v>0.08</v>
      </c>
      <c r="G103" s="17" t="n">
        <v>8.38</v>
      </c>
      <c r="H103" s="17" t="n">
        <v>0.096</v>
      </c>
      <c r="I103" s="17" t="n">
        <v>0.386</v>
      </c>
      <c r="J103" s="17" t="n">
        <v>49.66</v>
      </c>
      <c r="K103" s="17" t="n">
        <v>0.056</v>
      </c>
      <c r="L103" s="17" t="n">
        <v>0.029</v>
      </c>
      <c r="M103" s="17" t="n">
        <v>0.003</v>
      </c>
      <c r="N103" s="17" t="n">
        <v>99.484</v>
      </c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17"/>
    </row>
    <row r="104" customFormat="false" ht="12.75" hidden="false" customHeight="false" outlineLevel="0" collapsed="false">
      <c r="A104" s="12" t="n">
        <v>491722</v>
      </c>
      <c r="B104" s="12"/>
      <c r="C104" s="17" t="n">
        <v>40.91</v>
      </c>
      <c r="D104" s="17" t="n">
        <v>0.003</v>
      </c>
      <c r="E104" s="17" t="n">
        <v>0</v>
      </c>
      <c r="F104" s="17" t="n">
        <v>0.078</v>
      </c>
      <c r="G104" s="17" t="n">
        <v>9.33</v>
      </c>
      <c r="H104" s="17" t="n">
        <v>0.147</v>
      </c>
      <c r="I104" s="17" t="n">
        <v>0.386</v>
      </c>
      <c r="J104" s="17" t="n">
        <v>49.42</v>
      </c>
      <c r="K104" s="17" t="n">
        <v>0.072</v>
      </c>
      <c r="L104" s="17" t="n">
        <v>0.008</v>
      </c>
      <c r="M104" s="17" t="n">
        <v>0</v>
      </c>
      <c r="N104" s="17" t="n">
        <v>100.353</v>
      </c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17"/>
    </row>
    <row r="105" customFormat="false" ht="12.75" hidden="false" customHeight="false" outlineLevel="0" collapsed="false">
      <c r="A105" s="12" t="n">
        <v>491722</v>
      </c>
      <c r="B105" s="12"/>
      <c r="C105" s="17" t="n">
        <v>38.56</v>
      </c>
      <c r="D105" s="17" t="n">
        <v>0.075</v>
      </c>
      <c r="E105" s="17" t="n">
        <v>0</v>
      </c>
      <c r="F105" s="17" t="n">
        <v>0.042</v>
      </c>
      <c r="G105" s="17" t="n">
        <v>8.34</v>
      </c>
      <c r="H105" s="17" t="n">
        <v>0.061</v>
      </c>
      <c r="I105" s="17" t="n">
        <v>0.372</v>
      </c>
      <c r="J105" s="17" t="n">
        <v>48.51</v>
      </c>
      <c r="K105" s="17" t="n">
        <v>0.07</v>
      </c>
      <c r="L105" s="17" t="n">
        <v>0.033</v>
      </c>
      <c r="M105" s="17" t="n">
        <v>0</v>
      </c>
      <c r="N105" s="17" t="n">
        <v>96.063</v>
      </c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17"/>
    </row>
    <row r="106" customFormat="false" ht="12.75" hidden="false" customHeight="false" outlineLevel="0" collapsed="false">
      <c r="A106" s="12" t="n">
        <v>491722</v>
      </c>
      <c r="B106" s="12"/>
      <c r="C106" s="17" t="n">
        <v>37.16</v>
      </c>
      <c r="D106" s="17" t="n">
        <v>0.058</v>
      </c>
      <c r="E106" s="17" t="n">
        <v>0.002</v>
      </c>
      <c r="F106" s="17" t="n">
        <v>0.03</v>
      </c>
      <c r="G106" s="17" t="n">
        <v>7.98</v>
      </c>
      <c r="H106" s="17" t="n">
        <v>0.147</v>
      </c>
      <c r="I106" s="17" t="n">
        <v>0.355</v>
      </c>
      <c r="J106" s="17" t="n">
        <v>47.97</v>
      </c>
      <c r="K106" s="17" t="n">
        <v>0.045</v>
      </c>
      <c r="L106" s="17" t="n">
        <v>0.006</v>
      </c>
      <c r="M106" s="17" t="n">
        <v>0</v>
      </c>
      <c r="N106" s="17" t="n">
        <v>93.753</v>
      </c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17"/>
    </row>
    <row r="107" customFormat="false" ht="12.75" hidden="false" customHeight="false" outlineLevel="0" collapsed="false">
      <c r="A107" s="12" t="n">
        <v>491716</v>
      </c>
      <c r="B107" s="12"/>
      <c r="C107" s="17" t="n">
        <v>40.39</v>
      </c>
      <c r="D107" s="17" t="n">
        <v>0.042</v>
      </c>
      <c r="E107" s="17" t="n">
        <v>0.042</v>
      </c>
      <c r="F107" s="17" t="n">
        <v>0.071</v>
      </c>
      <c r="G107" s="17" t="n">
        <v>9.05</v>
      </c>
      <c r="H107" s="17" t="n">
        <v>0.081</v>
      </c>
      <c r="I107" s="17" t="n">
        <v>0.307</v>
      </c>
      <c r="J107" s="17" t="n">
        <v>49.07</v>
      </c>
      <c r="K107" s="17" t="n">
        <v>0.082</v>
      </c>
      <c r="L107" s="17" t="n">
        <v>0.043</v>
      </c>
      <c r="M107" s="17" t="n">
        <v>0.001</v>
      </c>
      <c r="N107" s="17" t="n">
        <v>99.179</v>
      </c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17"/>
    </row>
    <row r="108" customFormat="false" ht="12.75" hidden="false" customHeight="false" outlineLevel="0" collapsed="false">
      <c r="A108" s="12" t="n">
        <v>491716</v>
      </c>
      <c r="B108" s="12"/>
      <c r="C108" s="17" t="n">
        <v>40.57</v>
      </c>
      <c r="D108" s="17" t="n">
        <v>0</v>
      </c>
      <c r="E108" s="17" t="n">
        <v>0.023</v>
      </c>
      <c r="F108" s="17" t="n">
        <v>0.05</v>
      </c>
      <c r="G108" s="17" t="n">
        <v>8.25</v>
      </c>
      <c r="H108" s="17" t="n">
        <v>0.132</v>
      </c>
      <c r="I108" s="17" t="n">
        <v>0.388</v>
      </c>
      <c r="J108" s="17" t="n">
        <v>49.5</v>
      </c>
      <c r="K108" s="17" t="n">
        <v>0.111</v>
      </c>
      <c r="L108" s="17" t="n">
        <v>0.032</v>
      </c>
      <c r="M108" s="17" t="n">
        <v>0.007</v>
      </c>
      <c r="N108" s="17" t="n">
        <v>99.062</v>
      </c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17"/>
    </row>
    <row r="109" customFormat="false" ht="12.75" hidden="false" customHeight="false" outlineLevel="0" collapsed="false">
      <c r="A109" s="12" t="n">
        <v>491716</v>
      </c>
      <c r="B109" s="12"/>
      <c r="C109" s="17" t="n">
        <v>40.98</v>
      </c>
      <c r="D109" s="17" t="n">
        <v>0.019</v>
      </c>
      <c r="E109" s="17" t="n">
        <v>0.009</v>
      </c>
      <c r="F109" s="17" t="n">
        <v>0.123</v>
      </c>
      <c r="G109" s="17" t="n">
        <v>9</v>
      </c>
      <c r="H109" s="17" t="n">
        <v>0.132</v>
      </c>
      <c r="I109" s="17" t="n">
        <v>0.358</v>
      </c>
      <c r="J109" s="17" t="n">
        <v>49.5</v>
      </c>
      <c r="K109" s="17" t="n">
        <v>0.045</v>
      </c>
      <c r="L109" s="17" t="n">
        <v>0.027</v>
      </c>
      <c r="M109" s="17" t="n">
        <v>0.011</v>
      </c>
      <c r="N109" s="17" t="n">
        <v>100.203</v>
      </c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17"/>
    </row>
    <row r="110" customFormat="false" ht="12.75" hidden="false" customHeight="false" outlineLevel="0" collapsed="false">
      <c r="A110" s="12" t="n">
        <v>491716</v>
      </c>
      <c r="B110" s="12"/>
      <c r="C110" s="17" t="n">
        <v>41.04</v>
      </c>
      <c r="D110" s="17" t="n">
        <v>0.032</v>
      </c>
      <c r="E110" s="17" t="n">
        <v>0.019</v>
      </c>
      <c r="F110" s="17" t="n">
        <v>0.063</v>
      </c>
      <c r="G110" s="17" t="n">
        <v>8.34</v>
      </c>
      <c r="H110" s="17" t="n">
        <v>0.122</v>
      </c>
      <c r="I110" s="17" t="n">
        <v>0.351</v>
      </c>
      <c r="J110" s="17" t="n">
        <v>49.78</v>
      </c>
      <c r="K110" s="17" t="n">
        <v>0.033</v>
      </c>
      <c r="L110" s="17" t="n">
        <v>0.002</v>
      </c>
      <c r="M110" s="17" t="n">
        <v>0.012</v>
      </c>
      <c r="N110" s="17" t="n">
        <v>99.793</v>
      </c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17"/>
    </row>
    <row r="111" customFormat="false" ht="12.75" hidden="false" customHeight="false" outlineLevel="0" collapsed="false">
      <c r="A111" s="12" t="n">
        <v>491716</v>
      </c>
      <c r="B111" s="12"/>
      <c r="C111" s="17" t="n">
        <v>41.28</v>
      </c>
      <c r="D111" s="17" t="n">
        <v>0.03</v>
      </c>
      <c r="E111" s="17" t="n">
        <v>0.013</v>
      </c>
      <c r="F111" s="17" t="n">
        <v>0.068</v>
      </c>
      <c r="G111" s="17" t="n">
        <v>8.57</v>
      </c>
      <c r="H111" s="17" t="n">
        <v>0.132</v>
      </c>
      <c r="I111" s="17" t="n">
        <v>0.337</v>
      </c>
      <c r="J111" s="17" t="n">
        <v>49.68</v>
      </c>
      <c r="K111" s="17" t="n">
        <v>0.073</v>
      </c>
      <c r="L111" s="17" t="n">
        <v>0.018</v>
      </c>
      <c r="M111" s="17" t="n">
        <v>0</v>
      </c>
      <c r="N111" s="17" t="n">
        <v>100.2</v>
      </c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17"/>
    </row>
    <row r="112" customFormat="false" ht="12.75" hidden="false" customHeight="false" outlineLevel="0" collapsed="false">
      <c r="A112" s="12" t="n">
        <v>477410</v>
      </c>
      <c r="B112" s="12"/>
      <c r="C112" s="17" t="n">
        <v>40.18</v>
      </c>
      <c r="D112" s="17" t="n">
        <v>0.067</v>
      </c>
      <c r="E112" s="17" t="n">
        <v>0.035</v>
      </c>
      <c r="F112" s="17" t="n">
        <v>0</v>
      </c>
      <c r="G112" s="17" t="n">
        <v>12.67</v>
      </c>
      <c r="H112" s="17" t="n">
        <v>0.151</v>
      </c>
      <c r="I112" s="17" t="n">
        <v>0.133</v>
      </c>
      <c r="J112" s="17" t="n">
        <v>46.98</v>
      </c>
      <c r="K112" s="17" t="n">
        <v>0.058</v>
      </c>
      <c r="L112" s="17" t="n">
        <v>0.012</v>
      </c>
      <c r="M112" s="17" t="n">
        <v>0.002</v>
      </c>
      <c r="N112" s="17" t="n">
        <v>100.287</v>
      </c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17"/>
    </row>
    <row r="113" customFormat="false" ht="12.75" hidden="false" customHeight="false" outlineLevel="0" collapsed="false">
      <c r="A113" s="12" t="n">
        <v>477410</v>
      </c>
      <c r="B113" s="12"/>
      <c r="C113" s="17" t="n">
        <v>40.48</v>
      </c>
      <c r="D113" s="17" t="n">
        <v>0.06</v>
      </c>
      <c r="E113" s="17" t="n">
        <v>0.023</v>
      </c>
      <c r="F113" s="17" t="n">
        <v>0.012</v>
      </c>
      <c r="G113" s="17" t="n">
        <v>12.69</v>
      </c>
      <c r="H113" s="17" t="n">
        <v>0.126</v>
      </c>
      <c r="I113" s="17" t="n">
        <v>0.163</v>
      </c>
      <c r="J113" s="17" t="n">
        <v>46.91</v>
      </c>
      <c r="K113" s="17" t="n">
        <v>0.065</v>
      </c>
      <c r="L113" s="17" t="n">
        <v>0.047</v>
      </c>
      <c r="M113" s="17" t="n">
        <v>0.017</v>
      </c>
      <c r="N113" s="17" t="n">
        <v>100.592</v>
      </c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17"/>
    </row>
    <row r="114" customFormat="false" ht="12.75" hidden="false" customHeight="false" outlineLevel="0" collapsed="false">
      <c r="A114" s="12" t="n">
        <v>477410</v>
      </c>
      <c r="B114" s="12"/>
      <c r="C114" s="17" t="n">
        <v>40.45</v>
      </c>
      <c r="D114" s="17" t="n">
        <v>0.059</v>
      </c>
      <c r="E114" s="17" t="n">
        <v>0.027</v>
      </c>
      <c r="F114" s="17" t="n">
        <v>0</v>
      </c>
      <c r="G114" s="17" t="n">
        <v>12.78</v>
      </c>
      <c r="H114" s="17" t="n">
        <v>0.202</v>
      </c>
      <c r="I114" s="17" t="n">
        <v>0.171</v>
      </c>
      <c r="J114" s="17" t="n">
        <v>47.21</v>
      </c>
      <c r="K114" s="17" t="n">
        <v>0.08</v>
      </c>
      <c r="L114" s="17" t="n">
        <v>0.016</v>
      </c>
      <c r="M114" s="17" t="n">
        <v>0</v>
      </c>
      <c r="N114" s="17" t="n">
        <v>100.995</v>
      </c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17"/>
    </row>
    <row r="115" customFormat="false" ht="12.75" hidden="false" customHeight="false" outlineLevel="0" collapsed="false">
      <c r="A115" s="12" t="n">
        <v>477410</v>
      </c>
      <c r="B115" s="12"/>
      <c r="C115" s="17" t="n">
        <v>40.66</v>
      </c>
      <c r="D115" s="17" t="n">
        <v>0.046</v>
      </c>
      <c r="E115" s="17" t="n">
        <v>0.032</v>
      </c>
      <c r="F115" s="17" t="n">
        <v>0.06</v>
      </c>
      <c r="G115" s="17" t="n">
        <v>9.25</v>
      </c>
      <c r="H115" s="17" t="n">
        <v>0.116</v>
      </c>
      <c r="I115" s="17" t="n">
        <v>0.379</v>
      </c>
      <c r="J115" s="17" t="n">
        <v>49.43</v>
      </c>
      <c r="K115" s="17" t="n">
        <v>0.069</v>
      </c>
      <c r="L115" s="17" t="n">
        <v>0.038</v>
      </c>
      <c r="M115" s="17" t="n">
        <v>0</v>
      </c>
      <c r="N115" s="17" t="n">
        <v>100.082</v>
      </c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17"/>
    </row>
    <row r="116" customFormat="false" ht="12.75" hidden="false" customHeight="false" outlineLevel="0" collapsed="false">
      <c r="A116" s="12" t="n">
        <v>477410</v>
      </c>
      <c r="B116" s="12"/>
      <c r="C116" s="17" t="n">
        <v>40.66</v>
      </c>
      <c r="D116" s="17" t="n">
        <v>0.032</v>
      </c>
      <c r="E116" s="17" t="n">
        <v>0.035</v>
      </c>
      <c r="F116" s="17" t="n">
        <v>0.074</v>
      </c>
      <c r="G116" s="17" t="n">
        <v>9.22</v>
      </c>
      <c r="H116" s="17" t="n">
        <v>0.126</v>
      </c>
      <c r="I116" s="17" t="n">
        <v>0.4</v>
      </c>
      <c r="J116" s="17" t="n">
        <v>49.31</v>
      </c>
      <c r="K116" s="17" t="n">
        <v>0.063</v>
      </c>
      <c r="L116" s="17" t="n">
        <v>0.04</v>
      </c>
      <c r="M116" s="17" t="n">
        <v>0</v>
      </c>
      <c r="N116" s="17" t="n">
        <v>99.961</v>
      </c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17"/>
    </row>
    <row r="117" customFormat="false" ht="12.75" hidden="false" customHeight="false" outlineLevel="0" collapsed="false">
      <c r="A117" s="12" t="n">
        <v>477410</v>
      </c>
      <c r="B117" s="12"/>
      <c r="C117" s="17" t="n">
        <v>39.7</v>
      </c>
      <c r="D117" s="17" t="n">
        <v>0.031</v>
      </c>
      <c r="E117" s="17" t="n">
        <v>0</v>
      </c>
      <c r="F117" s="17" t="n">
        <v>0</v>
      </c>
      <c r="G117" s="17" t="n">
        <v>14.63</v>
      </c>
      <c r="H117" s="17" t="n">
        <v>0.181</v>
      </c>
      <c r="I117" s="17" t="n">
        <v>0.045</v>
      </c>
      <c r="J117" s="17" t="n">
        <v>45.59</v>
      </c>
      <c r="K117" s="17" t="n">
        <v>0.055</v>
      </c>
      <c r="L117" s="17" t="n">
        <v>0.021</v>
      </c>
      <c r="M117" s="17" t="n">
        <v>0</v>
      </c>
      <c r="N117" s="17" t="n">
        <v>100.253</v>
      </c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17"/>
    </row>
    <row r="118" customFormat="false" ht="12.75" hidden="false" customHeight="false" outlineLevel="0" collapsed="false">
      <c r="A118" s="12" t="n">
        <v>477410</v>
      </c>
      <c r="B118" s="12"/>
      <c r="C118" s="17" t="n">
        <v>39.92</v>
      </c>
      <c r="D118" s="17" t="n">
        <v>0.128</v>
      </c>
      <c r="E118" s="17" t="n">
        <v>0.04</v>
      </c>
      <c r="F118" s="17" t="n">
        <v>0.019</v>
      </c>
      <c r="G118" s="17" t="n">
        <v>14.53</v>
      </c>
      <c r="H118" s="17" t="n">
        <v>0.126</v>
      </c>
      <c r="I118" s="17" t="n">
        <v>0.133</v>
      </c>
      <c r="J118" s="17" t="n">
        <v>45.56</v>
      </c>
      <c r="K118" s="17" t="n">
        <v>0.074</v>
      </c>
      <c r="L118" s="17" t="n">
        <v>0.009</v>
      </c>
      <c r="M118" s="17" t="n">
        <v>0</v>
      </c>
      <c r="N118" s="17" t="n">
        <v>100.538</v>
      </c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17"/>
    </row>
    <row r="119" customFormat="false" ht="12.75" hidden="false" customHeight="false" outlineLevel="0" collapsed="false">
      <c r="A119" s="12" t="n">
        <v>477410</v>
      </c>
      <c r="B119" s="12"/>
      <c r="C119" s="17" t="n">
        <v>40.05</v>
      </c>
      <c r="D119" s="17" t="n">
        <v>0.051</v>
      </c>
      <c r="E119" s="17" t="n">
        <v>0</v>
      </c>
      <c r="F119" s="17" t="n">
        <v>0</v>
      </c>
      <c r="G119" s="17" t="n">
        <v>14.19</v>
      </c>
      <c r="H119" s="17" t="n">
        <v>0.106</v>
      </c>
      <c r="I119" s="17" t="n">
        <v>0.061</v>
      </c>
      <c r="J119" s="17" t="n">
        <v>45.41</v>
      </c>
      <c r="K119" s="17" t="n">
        <v>0.086</v>
      </c>
      <c r="L119" s="17" t="n">
        <v>0.004</v>
      </c>
      <c r="M119" s="17" t="n">
        <v>0</v>
      </c>
      <c r="N119" s="17" t="n">
        <v>99.957</v>
      </c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17"/>
    </row>
    <row r="120" customFormat="false" ht="12.75" hidden="false" customHeight="false" outlineLevel="0" collapsed="false">
      <c r="A120" s="12" t="n">
        <v>477410</v>
      </c>
      <c r="B120" s="12"/>
      <c r="C120" s="17" t="n">
        <v>39.93</v>
      </c>
      <c r="D120" s="17" t="n">
        <v>0.026</v>
      </c>
      <c r="E120" s="17" t="n">
        <v>0.024</v>
      </c>
      <c r="F120" s="17" t="n">
        <v>0.047</v>
      </c>
      <c r="G120" s="17" t="n">
        <v>14.83</v>
      </c>
      <c r="H120" s="17" t="n">
        <v>0.156</v>
      </c>
      <c r="I120" s="17" t="n">
        <v>0.188</v>
      </c>
      <c r="J120" s="17" t="n">
        <v>45.8</v>
      </c>
      <c r="K120" s="17" t="n">
        <v>0.062</v>
      </c>
      <c r="L120" s="17" t="n">
        <v>0</v>
      </c>
      <c r="M120" s="17" t="n">
        <v>0.012</v>
      </c>
      <c r="N120" s="17" t="n">
        <v>101.075</v>
      </c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17"/>
    </row>
    <row r="121" customFormat="false" ht="12.75" hidden="false" customHeight="false" outlineLevel="0" collapsed="false">
      <c r="A121" s="12" t="n">
        <v>477410</v>
      </c>
      <c r="B121" s="12"/>
      <c r="C121" s="17" t="n">
        <v>41.38</v>
      </c>
      <c r="D121" s="17" t="n">
        <v>0.011</v>
      </c>
      <c r="E121" s="17" t="n">
        <v>0.018</v>
      </c>
      <c r="F121" s="17" t="n">
        <v>0.049</v>
      </c>
      <c r="G121" s="17" t="n">
        <v>6.35</v>
      </c>
      <c r="H121" s="17" t="n">
        <v>0</v>
      </c>
      <c r="I121" s="17" t="n">
        <v>0.391</v>
      </c>
      <c r="J121" s="17" t="n">
        <v>51.85</v>
      </c>
      <c r="K121" s="17" t="n">
        <v>0.075</v>
      </c>
      <c r="L121" s="17" t="n">
        <v>0.016</v>
      </c>
      <c r="M121" s="17" t="n">
        <v>0.015</v>
      </c>
      <c r="N121" s="17" t="n">
        <v>100.155</v>
      </c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17"/>
    </row>
    <row r="122" customFormat="false" ht="12.75" hidden="false" customHeight="false" outlineLevel="0" collapsed="false">
      <c r="A122" s="43"/>
      <c r="E122" s="44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17"/>
    </row>
    <row r="123" customFormat="false" ht="12.75" hidden="false" customHeight="false" outlineLevel="0" collapsed="false">
      <c r="A123" s="43" t="s">
        <v>41</v>
      </c>
      <c r="C123" s="9" t="n">
        <f aca="false">SUM(C12:C121)/109</f>
        <v>40.4856880733945</v>
      </c>
      <c r="D123" s="9" t="n">
        <f aca="false">SUM(D12:D121)/109</f>
        <v>0.0302660550458716</v>
      </c>
      <c r="E123" s="9" t="n">
        <f aca="false">SUM(E12:E121)/109</f>
        <v>0.0197522935779817</v>
      </c>
      <c r="F123" s="9" t="n">
        <f aca="false">SUM(F12:F121)/109</f>
        <v>0.0521834862385321</v>
      </c>
      <c r="G123" s="45" t="n">
        <f aca="false">SUM(G12:G121)/109</f>
        <v>10.0419266055046</v>
      </c>
      <c r="H123" s="9" t="n">
        <f aca="false">SUM(H12:H121)/109</f>
        <v>0.12905504587156</v>
      </c>
      <c r="I123" s="9" t="n">
        <f aca="false">SUM(I12:I121)/109</f>
        <v>0.310137614678899</v>
      </c>
      <c r="J123" s="45" t="n">
        <f aca="false">SUM(J12:J121)/109</f>
        <v>48.7779816513762</v>
      </c>
      <c r="K123" s="9" t="n">
        <f aca="false">SUM(K12:K121)/109</f>
        <v>0.0749908256880734</v>
      </c>
      <c r="L123" s="9" t="n">
        <f aca="false">SUM(L12:L121)/109</f>
        <v>0.0435229357798165</v>
      </c>
      <c r="M123" s="9" t="n">
        <f aca="false">SUM(M12:M121)/109</f>
        <v>0.00525688073394495</v>
      </c>
      <c r="N123" s="9" t="n">
        <f aca="false">SUM(N12:N121)/109</f>
        <v>99.9718440366973</v>
      </c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17"/>
    </row>
    <row r="124" customFormat="false" ht="12.75" hidden="false" customHeight="false" outlineLevel="0" collapsed="false">
      <c r="A124" s="43"/>
      <c r="E124" s="44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17"/>
    </row>
    <row r="125" customFormat="false" ht="13.15" hidden="false" customHeight="false" outlineLevel="0" collapsed="false">
      <c r="A125" s="11" t="s">
        <v>42</v>
      </c>
      <c r="E125" s="44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42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17"/>
    </row>
    <row r="126" customFormat="false" ht="12.75" hidden="false" customHeight="false" outlineLevel="0" collapsed="false">
      <c r="A126" s="12" t="n">
        <v>477410</v>
      </c>
      <c r="B126" s="12"/>
      <c r="C126" s="17" t="n">
        <v>40.71</v>
      </c>
      <c r="D126" s="17" t="n">
        <v>0.024</v>
      </c>
      <c r="E126" s="17" t="n">
        <v>0</v>
      </c>
      <c r="F126" s="17" t="n">
        <v>0.05</v>
      </c>
      <c r="G126" s="17" t="n">
        <v>10.31</v>
      </c>
      <c r="H126" s="17" t="n">
        <v>0.288</v>
      </c>
      <c r="I126" s="17" t="n">
        <v>0.105</v>
      </c>
      <c r="J126" s="17" t="n">
        <v>48.45</v>
      </c>
      <c r="K126" s="17" t="n">
        <v>0.385</v>
      </c>
      <c r="L126" s="17" t="n">
        <v>0.018</v>
      </c>
      <c r="M126" s="17" t="n">
        <v>0.033</v>
      </c>
      <c r="N126" s="17" t="n">
        <v>100.372</v>
      </c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17"/>
    </row>
    <row r="127" customFormat="false" ht="12.75" hidden="false" customHeight="false" outlineLevel="0" collapsed="false">
      <c r="A127" s="3" t="n">
        <v>491702</v>
      </c>
      <c r="B127" s="3"/>
      <c r="C127" s="17" t="n">
        <v>39.76</v>
      </c>
      <c r="D127" s="17" t="n">
        <v>0.01</v>
      </c>
      <c r="E127" s="17" t="n">
        <v>0.043</v>
      </c>
      <c r="F127" s="17" t="n">
        <v>0</v>
      </c>
      <c r="G127" s="17" t="n">
        <v>11.58</v>
      </c>
      <c r="H127" s="17" t="n">
        <v>0.11</v>
      </c>
      <c r="I127" s="17" t="n">
        <v>0.221</v>
      </c>
      <c r="J127" s="17" t="n">
        <v>47.7</v>
      </c>
      <c r="K127" s="17" t="n">
        <v>0.075</v>
      </c>
      <c r="L127" s="17" t="n">
        <v>0.025</v>
      </c>
      <c r="M127" s="17" t="n">
        <v>0.005</v>
      </c>
      <c r="N127" s="17" t="n">
        <v>99.529</v>
      </c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17"/>
    </row>
    <row r="128" customFormat="false" ht="12.75" hidden="false" customHeight="false" outlineLevel="0" collapsed="false">
      <c r="A128" s="3" t="n">
        <v>491702</v>
      </c>
      <c r="B128" s="3"/>
      <c r="C128" s="17" t="n">
        <v>39.55</v>
      </c>
      <c r="D128" s="17" t="n">
        <v>0.032</v>
      </c>
      <c r="E128" s="17" t="n">
        <v>0.036</v>
      </c>
      <c r="F128" s="17" t="n">
        <v>0.005</v>
      </c>
      <c r="G128" s="17" t="n">
        <v>10.77</v>
      </c>
      <c r="H128" s="17" t="n">
        <v>0.12</v>
      </c>
      <c r="I128" s="17" t="n">
        <v>0.153</v>
      </c>
      <c r="J128" s="17" t="n">
        <v>48.38</v>
      </c>
      <c r="K128" s="17" t="n">
        <v>0.074</v>
      </c>
      <c r="L128" s="17" t="n">
        <v>0.018</v>
      </c>
      <c r="M128" s="17" t="n">
        <v>0.004</v>
      </c>
      <c r="N128" s="17" t="n">
        <v>99.142</v>
      </c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17"/>
    </row>
    <row r="129" customFormat="false" ht="12.75" hidden="false" customHeight="false" outlineLevel="0" collapsed="false">
      <c r="A129" s="3" t="n">
        <v>491702</v>
      </c>
      <c r="B129" s="3"/>
      <c r="C129" s="17" t="n">
        <v>40.23</v>
      </c>
      <c r="D129" s="17" t="n">
        <v>0</v>
      </c>
      <c r="E129" s="17" t="n">
        <v>0.035</v>
      </c>
      <c r="F129" s="17" t="n">
        <v>0.037</v>
      </c>
      <c r="G129" s="17" t="n">
        <v>11.05</v>
      </c>
      <c r="H129" s="17" t="n">
        <v>0.08</v>
      </c>
      <c r="I129" s="17" t="n">
        <v>0.221</v>
      </c>
      <c r="J129" s="17" t="n">
        <v>48.42</v>
      </c>
      <c r="K129" s="17" t="n">
        <v>0.089</v>
      </c>
      <c r="L129" s="17" t="n">
        <v>0.002</v>
      </c>
      <c r="M129" s="17" t="n">
        <v>0</v>
      </c>
      <c r="N129" s="17" t="n">
        <v>100.164</v>
      </c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17"/>
    </row>
    <row r="130" customFormat="false" ht="12.75" hidden="false" customHeight="false" outlineLevel="0" collapsed="false">
      <c r="A130" s="3" t="n">
        <v>491702</v>
      </c>
      <c r="B130" s="3"/>
      <c r="C130" s="17" t="n">
        <v>39.48</v>
      </c>
      <c r="D130" s="17" t="n">
        <v>0.051</v>
      </c>
      <c r="E130" s="17" t="n">
        <v>0</v>
      </c>
      <c r="F130" s="17" t="n">
        <v>0.058</v>
      </c>
      <c r="G130" s="17" t="n">
        <v>10.77</v>
      </c>
      <c r="H130" s="17" t="n">
        <v>0.03</v>
      </c>
      <c r="I130" s="17" t="n">
        <v>0.181</v>
      </c>
      <c r="J130" s="17" t="n">
        <v>47.39</v>
      </c>
      <c r="K130" s="17" t="n">
        <v>0.086</v>
      </c>
      <c r="L130" s="17" t="n">
        <v>0.009</v>
      </c>
      <c r="M130" s="17" t="n">
        <v>0.077</v>
      </c>
      <c r="N130" s="17" t="n">
        <v>98.131</v>
      </c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17"/>
    </row>
    <row r="131" customFormat="false" ht="12.75" hidden="false" customHeight="false" outlineLevel="0" collapsed="false">
      <c r="A131" s="3" t="n">
        <v>491702</v>
      </c>
      <c r="B131" s="3"/>
      <c r="C131" s="17" t="n">
        <v>40.33</v>
      </c>
      <c r="D131" s="17" t="n">
        <v>0.04</v>
      </c>
      <c r="E131" s="17" t="n">
        <v>0.042</v>
      </c>
      <c r="F131" s="17" t="n">
        <v>0.064</v>
      </c>
      <c r="G131" s="17" t="n">
        <v>11.15</v>
      </c>
      <c r="H131" s="17" t="n">
        <v>0.135</v>
      </c>
      <c r="I131" s="17" t="n">
        <v>0.158</v>
      </c>
      <c r="J131" s="17" t="n">
        <v>48.46</v>
      </c>
      <c r="K131" s="17" t="n">
        <v>0.044</v>
      </c>
      <c r="L131" s="17" t="n">
        <v>0.032</v>
      </c>
      <c r="M131" s="17" t="n">
        <v>0</v>
      </c>
      <c r="N131" s="17" t="n">
        <v>100.456</v>
      </c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17"/>
    </row>
    <row r="132" customFormat="false" ht="12.75" hidden="false" customHeight="false" outlineLevel="0" collapsed="false">
      <c r="A132" s="3" t="n">
        <v>491702</v>
      </c>
      <c r="B132" s="3"/>
      <c r="C132" s="17" t="n">
        <v>40.07</v>
      </c>
      <c r="D132" s="17" t="n">
        <v>0.061</v>
      </c>
      <c r="E132" s="17" t="n">
        <v>0.046</v>
      </c>
      <c r="F132" s="17" t="n">
        <v>0.036</v>
      </c>
      <c r="G132" s="17" t="n">
        <v>11.45</v>
      </c>
      <c r="H132" s="17" t="n">
        <v>0.07</v>
      </c>
      <c r="I132" s="17" t="n">
        <v>0.134</v>
      </c>
      <c r="J132" s="17" t="n">
        <v>48.29</v>
      </c>
      <c r="K132" s="17" t="n">
        <v>0.133</v>
      </c>
      <c r="L132" s="17" t="n">
        <v>0.01</v>
      </c>
      <c r="M132" s="17" t="n">
        <v>0</v>
      </c>
      <c r="N132" s="17" t="n">
        <v>100.299</v>
      </c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17"/>
    </row>
    <row r="133" customFormat="false" ht="12.75" hidden="false" customHeight="false" outlineLevel="0" collapsed="false">
      <c r="A133" s="3" t="n">
        <v>491702</v>
      </c>
      <c r="B133" s="3"/>
      <c r="C133" s="17" t="n">
        <v>40.15</v>
      </c>
      <c r="D133" s="17" t="n">
        <v>0.027</v>
      </c>
      <c r="E133" s="17" t="n">
        <v>0.04</v>
      </c>
      <c r="F133" s="17" t="n">
        <v>0.051</v>
      </c>
      <c r="G133" s="17" t="n">
        <v>11.3</v>
      </c>
      <c r="H133" s="17" t="n">
        <v>0.145</v>
      </c>
      <c r="I133" s="17" t="n">
        <v>0.115</v>
      </c>
      <c r="J133" s="17" t="n">
        <v>48.53</v>
      </c>
      <c r="K133" s="17" t="n">
        <v>0.099</v>
      </c>
      <c r="L133" s="17" t="n">
        <v>0.002</v>
      </c>
      <c r="M133" s="17" t="n">
        <v>0.006</v>
      </c>
      <c r="N133" s="17" t="n">
        <v>100.464</v>
      </c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17"/>
    </row>
    <row r="134" customFormat="false" ht="12.75" hidden="false" customHeight="false" outlineLevel="0" collapsed="false">
      <c r="A134" s="3" t="n">
        <v>491705</v>
      </c>
      <c r="B134" s="3"/>
      <c r="C134" s="17" t="n">
        <v>40.24</v>
      </c>
      <c r="D134" s="17" t="n">
        <v>0.041</v>
      </c>
      <c r="E134" s="17" t="n">
        <v>0.022</v>
      </c>
      <c r="F134" s="17" t="n">
        <v>0.042</v>
      </c>
      <c r="G134" s="17" t="n">
        <v>11.05</v>
      </c>
      <c r="H134" s="17" t="n">
        <v>0.13</v>
      </c>
      <c r="I134" s="17" t="n">
        <v>0.101</v>
      </c>
      <c r="J134" s="17" t="n">
        <v>47.99</v>
      </c>
      <c r="K134" s="17" t="n">
        <v>0.049</v>
      </c>
      <c r="L134" s="17" t="n">
        <v>0.002</v>
      </c>
      <c r="M134" s="17" t="n">
        <v>0.007</v>
      </c>
      <c r="N134" s="17" t="n">
        <v>99.675</v>
      </c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17"/>
    </row>
    <row r="135" customFormat="false" ht="12.75" hidden="false" customHeight="false" outlineLevel="0" collapsed="false">
      <c r="A135" s="3" t="n">
        <v>491705</v>
      </c>
      <c r="B135" s="3"/>
      <c r="C135" s="17" t="n">
        <v>40.42</v>
      </c>
      <c r="D135" s="17" t="n">
        <v>0.049</v>
      </c>
      <c r="E135" s="17" t="n">
        <v>0.009</v>
      </c>
      <c r="F135" s="17" t="n">
        <v>0.053</v>
      </c>
      <c r="G135" s="17" t="n">
        <v>10.89</v>
      </c>
      <c r="H135" s="17" t="n">
        <v>0.095</v>
      </c>
      <c r="I135" s="17" t="n">
        <v>0.139</v>
      </c>
      <c r="J135" s="17" t="n">
        <v>48.1</v>
      </c>
      <c r="K135" s="17" t="n">
        <v>0.033</v>
      </c>
      <c r="L135" s="17" t="n">
        <v>0</v>
      </c>
      <c r="M135" s="17" t="n">
        <v>0.004</v>
      </c>
      <c r="N135" s="17" t="n">
        <v>99.791</v>
      </c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17"/>
    </row>
    <row r="136" customFormat="false" ht="12.75" hidden="false" customHeight="false" outlineLevel="0" collapsed="false">
      <c r="A136" s="3" t="n">
        <v>491705</v>
      </c>
      <c r="B136" s="3"/>
      <c r="C136" s="17" t="n">
        <v>40.4</v>
      </c>
      <c r="D136" s="17" t="n">
        <v>0.025</v>
      </c>
      <c r="E136" s="17" t="n">
        <v>0.024</v>
      </c>
      <c r="F136" s="17" t="n">
        <v>0.098</v>
      </c>
      <c r="G136" s="17" t="n">
        <v>11.26</v>
      </c>
      <c r="H136" s="17" t="n">
        <v>0.145</v>
      </c>
      <c r="I136" s="17" t="n">
        <v>0.202</v>
      </c>
      <c r="J136" s="17" t="n">
        <v>48.31</v>
      </c>
      <c r="K136" s="17" t="n">
        <v>0.011</v>
      </c>
      <c r="L136" s="17" t="n">
        <v>0</v>
      </c>
      <c r="M136" s="17" t="n">
        <v>0</v>
      </c>
      <c r="N136" s="17" t="n">
        <v>100.474</v>
      </c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17"/>
    </row>
    <row r="137" customFormat="false" ht="12.75" hidden="false" customHeight="false" outlineLevel="0" collapsed="false">
      <c r="A137" s="3" t="n">
        <v>491705</v>
      </c>
      <c r="B137" s="3"/>
      <c r="C137" s="17" t="n">
        <v>40.1</v>
      </c>
      <c r="D137" s="17" t="n">
        <v>0.071</v>
      </c>
      <c r="E137" s="17" t="n">
        <v>0.007</v>
      </c>
      <c r="F137" s="17" t="n">
        <v>0.017</v>
      </c>
      <c r="G137" s="17" t="n">
        <v>11.02</v>
      </c>
      <c r="H137" s="17" t="n">
        <v>0.235</v>
      </c>
      <c r="I137" s="17" t="n">
        <v>0.06</v>
      </c>
      <c r="J137" s="17" t="n">
        <v>48.16</v>
      </c>
      <c r="K137" s="17" t="n">
        <v>0.036</v>
      </c>
      <c r="L137" s="17" t="n">
        <v>0.015</v>
      </c>
      <c r="M137" s="17" t="n">
        <v>0</v>
      </c>
      <c r="N137" s="17" t="n">
        <v>99.721</v>
      </c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17"/>
    </row>
    <row r="138" s="50" customFormat="true" ht="12.75" hidden="false" customHeight="false" outlineLevel="0" collapsed="false">
      <c r="A138" s="46" t="n">
        <v>491709</v>
      </c>
      <c r="B138" s="46"/>
      <c r="C138" s="47" t="n">
        <v>40.3</v>
      </c>
      <c r="D138" s="47" t="n">
        <v>0.016</v>
      </c>
      <c r="E138" s="47" t="n">
        <v>0.022</v>
      </c>
      <c r="F138" s="47" t="n">
        <v>0.056</v>
      </c>
      <c r="G138" s="47" t="n">
        <v>11.46</v>
      </c>
      <c r="H138" s="47" t="n">
        <v>0.071</v>
      </c>
      <c r="I138" s="47" t="n">
        <v>0.206</v>
      </c>
      <c r="J138" s="47" t="n">
        <v>48.41</v>
      </c>
      <c r="K138" s="47" t="n">
        <v>0.043</v>
      </c>
      <c r="L138" s="47" t="n">
        <v>0</v>
      </c>
      <c r="M138" s="47" t="n">
        <v>0.022</v>
      </c>
      <c r="N138" s="47" t="n">
        <v>0</v>
      </c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7"/>
    </row>
    <row r="139" s="50" customFormat="true" ht="12.75" hidden="false" customHeight="false" outlineLevel="0" collapsed="false">
      <c r="A139" s="46" t="n">
        <v>491709</v>
      </c>
      <c r="B139" s="46"/>
      <c r="C139" s="47" t="n">
        <v>40.33</v>
      </c>
      <c r="D139" s="47" t="n">
        <v>0.056</v>
      </c>
      <c r="E139" s="47" t="n">
        <v>0.037</v>
      </c>
      <c r="F139" s="47" t="n">
        <v>0.098</v>
      </c>
      <c r="G139" s="47" t="n">
        <v>11</v>
      </c>
      <c r="H139" s="47" t="n">
        <v>0.156</v>
      </c>
      <c r="I139" s="47" t="n">
        <v>0.17</v>
      </c>
      <c r="J139" s="47" t="n">
        <v>48.09</v>
      </c>
      <c r="K139" s="47" t="n">
        <v>0.055</v>
      </c>
      <c r="L139" s="47" t="n">
        <v>0</v>
      </c>
      <c r="M139" s="47" t="n">
        <v>0.003</v>
      </c>
      <c r="N139" s="47" t="n">
        <v>0</v>
      </c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7"/>
    </row>
    <row r="140" s="50" customFormat="true" ht="12.75" hidden="false" customHeight="false" outlineLevel="0" collapsed="false">
      <c r="A140" s="46" t="n">
        <v>491709</v>
      </c>
      <c r="B140" s="46"/>
      <c r="C140" s="47" t="n">
        <v>40.06</v>
      </c>
      <c r="D140" s="47" t="n">
        <v>0.054</v>
      </c>
      <c r="E140" s="47" t="n">
        <v>0.023</v>
      </c>
      <c r="F140" s="47" t="n">
        <v>0.019</v>
      </c>
      <c r="G140" s="47" t="n">
        <v>11.2</v>
      </c>
      <c r="H140" s="47" t="n">
        <v>0.166</v>
      </c>
      <c r="I140" s="47" t="n">
        <v>0.239</v>
      </c>
      <c r="J140" s="47" t="n">
        <v>48.33</v>
      </c>
      <c r="K140" s="47" t="n">
        <v>0.054</v>
      </c>
      <c r="L140" s="47" t="n">
        <v>0.023</v>
      </c>
      <c r="M140" s="47" t="n">
        <v>0.013</v>
      </c>
      <c r="N140" s="47" t="n">
        <v>0</v>
      </c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7"/>
    </row>
    <row r="141" s="50" customFormat="true" ht="12.75" hidden="false" customHeight="false" outlineLevel="0" collapsed="false">
      <c r="A141" s="46" t="n">
        <v>491709</v>
      </c>
      <c r="B141" s="46"/>
      <c r="C141" s="47" t="n">
        <v>40.7</v>
      </c>
      <c r="D141" s="47" t="n">
        <v>0.034</v>
      </c>
      <c r="E141" s="47" t="n">
        <v>0.044</v>
      </c>
      <c r="F141" s="47" t="n">
        <v>0.06</v>
      </c>
      <c r="G141" s="47" t="n">
        <v>11.1</v>
      </c>
      <c r="H141" s="47" t="n">
        <v>0.151</v>
      </c>
      <c r="I141" s="47" t="n">
        <v>0.205</v>
      </c>
      <c r="J141" s="47" t="n">
        <v>48.2</v>
      </c>
      <c r="K141" s="47" t="n">
        <v>0.034</v>
      </c>
      <c r="L141" s="47" t="n">
        <v>0.021</v>
      </c>
      <c r="M141" s="47" t="n">
        <v>0.005</v>
      </c>
      <c r="N141" s="47" t="n">
        <v>0</v>
      </c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7"/>
    </row>
    <row r="142" s="50" customFormat="true" ht="12.75" hidden="false" customHeight="false" outlineLevel="0" collapsed="false">
      <c r="A142" s="46" t="n">
        <v>491709</v>
      </c>
      <c r="B142" s="46"/>
      <c r="C142" s="47" t="n">
        <v>40.67</v>
      </c>
      <c r="D142" s="47" t="n">
        <v>0</v>
      </c>
      <c r="E142" s="47" t="n">
        <v>0.029</v>
      </c>
      <c r="F142" s="47" t="n">
        <v>0.039</v>
      </c>
      <c r="G142" s="47" t="n">
        <v>11.12</v>
      </c>
      <c r="H142" s="47" t="n">
        <v>0.101</v>
      </c>
      <c r="I142" s="47" t="n">
        <v>0.113</v>
      </c>
      <c r="J142" s="47" t="n">
        <v>48.33</v>
      </c>
      <c r="K142" s="47" t="n">
        <v>0.043</v>
      </c>
      <c r="L142" s="47" t="n">
        <v>0.009</v>
      </c>
      <c r="M142" s="47" t="n">
        <v>0</v>
      </c>
      <c r="N142" s="47" t="n">
        <v>0</v>
      </c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7"/>
    </row>
    <row r="143" s="50" customFormat="true" ht="12.75" hidden="false" customHeight="false" outlineLevel="0" collapsed="false">
      <c r="A143" s="46" t="n">
        <v>491709</v>
      </c>
      <c r="B143" s="46"/>
      <c r="C143" s="47" t="n">
        <v>40.66</v>
      </c>
      <c r="D143" s="47" t="n">
        <v>0.022</v>
      </c>
      <c r="E143" s="47" t="n">
        <v>0.025</v>
      </c>
      <c r="F143" s="47" t="n">
        <v>0.034</v>
      </c>
      <c r="G143" s="47" t="n">
        <v>11.22</v>
      </c>
      <c r="H143" s="47" t="n">
        <v>0.045</v>
      </c>
      <c r="I143" s="47" t="n">
        <v>0.146</v>
      </c>
      <c r="J143" s="47" t="n">
        <v>48.11</v>
      </c>
      <c r="K143" s="47" t="n">
        <v>0.039</v>
      </c>
      <c r="L143" s="47" t="n">
        <v>0.023</v>
      </c>
      <c r="M143" s="47" t="n">
        <v>0.01</v>
      </c>
      <c r="N143" s="47" t="n">
        <v>0</v>
      </c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7"/>
    </row>
    <row r="144" s="50" customFormat="true" ht="12.75" hidden="false" customHeight="false" outlineLevel="0" collapsed="false">
      <c r="A144" s="46" t="n">
        <v>491709</v>
      </c>
      <c r="B144" s="46"/>
      <c r="C144" s="47" t="n">
        <v>41.12</v>
      </c>
      <c r="D144" s="47" t="n">
        <v>0.009</v>
      </c>
      <c r="E144" s="47" t="n">
        <v>0.091</v>
      </c>
      <c r="F144" s="47" t="n">
        <v>0.038</v>
      </c>
      <c r="G144" s="47" t="n">
        <v>10.69</v>
      </c>
      <c r="H144" s="47" t="n">
        <v>0.136</v>
      </c>
      <c r="I144" s="47" t="n">
        <v>0.219</v>
      </c>
      <c r="J144" s="47" t="n">
        <v>48.25</v>
      </c>
      <c r="K144" s="47" t="n">
        <v>0.057</v>
      </c>
      <c r="L144" s="47" t="n">
        <v>0</v>
      </c>
      <c r="M144" s="47" t="n">
        <v>0.016</v>
      </c>
      <c r="N144" s="47" t="n">
        <v>0</v>
      </c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7"/>
    </row>
    <row r="145" customFormat="false" ht="12.75" hidden="false" customHeight="false" outlineLevel="0" collapsed="false">
      <c r="A145" s="12" t="n">
        <v>477412</v>
      </c>
      <c r="B145" s="12"/>
      <c r="C145" s="17" t="n">
        <v>40.79</v>
      </c>
      <c r="D145" s="17" t="n">
        <v>0.055</v>
      </c>
      <c r="E145" s="17" t="n">
        <v>0.022</v>
      </c>
      <c r="F145" s="17" t="n">
        <v>0.05</v>
      </c>
      <c r="G145" s="17" t="n">
        <v>10.85</v>
      </c>
      <c r="H145" s="17" t="n">
        <v>0.201</v>
      </c>
      <c r="I145" s="17" t="n">
        <v>0.103</v>
      </c>
      <c r="J145" s="17" t="n">
        <v>48.33</v>
      </c>
      <c r="K145" s="17" t="n">
        <v>0.106</v>
      </c>
      <c r="L145" s="17" t="n">
        <v>0.01</v>
      </c>
      <c r="M145" s="17" t="n">
        <v>0</v>
      </c>
      <c r="N145" s="17" t="n">
        <v>0</v>
      </c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17"/>
    </row>
    <row r="146" customFormat="false" ht="12.75" hidden="false" customHeight="false" outlineLevel="0" collapsed="false">
      <c r="A146" s="12" t="n">
        <v>477412</v>
      </c>
      <c r="B146" s="12"/>
      <c r="C146" s="17" t="n">
        <v>40.36</v>
      </c>
      <c r="D146" s="17" t="n">
        <v>0.047</v>
      </c>
      <c r="E146" s="17" t="n">
        <v>0.05</v>
      </c>
      <c r="F146" s="17" t="n">
        <v>0.051</v>
      </c>
      <c r="G146" s="17" t="n">
        <v>10.73</v>
      </c>
      <c r="H146" s="17" t="n">
        <v>0.065</v>
      </c>
      <c r="I146" s="17" t="n">
        <v>0.189</v>
      </c>
      <c r="J146" s="17" t="n">
        <v>47.54</v>
      </c>
      <c r="K146" s="17" t="n">
        <v>0.024</v>
      </c>
      <c r="L146" s="17" t="n">
        <v>0.028</v>
      </c>
      <c r="M146" s="17" t="n">
        <v>0.001</v>
      </c>
      <c r="N146" s="17" t="n">
        <v>0</v>
      </c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17"/>
    </row>
    <row r="147" customFormat="false" ht="12.75" hidden="false" customHeight="false" outlineLevel="0" collapsed="false">
      <c r="A147" s="12" t="n">
        <v>477412</v>
      </c>
      <c r="B147" s="12"/>
      <c r="C147" s="17" t="n">
        <v>40.12</v>
      </c>
      <c r="D147" s="17" t="n">
        <v>0.016</v>
      </c>
      <c r="E147" s="17" t="n">
        <v>0.015</v>
      </c>
      <c r="F147" s="17" t="n">
        <v>0.074</v>
      </c>
      <c r="G147" s="17" t="n">
        <v>10.88</v>
      </c>
      <c r="H147" s="17" t="n">
        <v>0.171</v>
      </c>
      <c r="I147" s="17" t="n">
        <v>0.171</v>
      </c>
      <c r="J147" s="17" t="n">
        <v>47.92</v>
      </c>
      <c r="K147" s="17" t="n">
        <v>0.049</v>
      </c>
      <c r="L147" s="17" t="n">
        <v>0.015</v>
      </c>
      <c r="M147" s="17" t="n">
        <v>0.023</v>
      </c>
      <c r="N147" s="17" t="n">
        <v>0</v>
      </c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17"/>
    </row>
    <row r="148" customFormat="false" ht="12.75" hidden="false" customHeight="false" outlineLevel="0" collapsed="false">
      <c r="A148" s="12" t="n">
        <v>477412</v>
      </c>
      <c r="B148" s="12"/>
      <c r="C148" s="17" t="n">
        <v>39.78</v>
      </c>
      <c r="D148" s="17" t="n">
        <v>0.042</v>
      </c>
      <c r="E148" s="17" t="n">
        <v>0.011</v>
      </c>
      <c r="F148" s="17" t="n">
        <v>0.045</v>
      </c>
      <c r="G148" s="17" t="n">
        <v>10.99</v>
      </c>
      <c r="H148" s="17" t="n">
        <v>0.272</v>
      </c>
      <c r="I148" s="17" t="n">
        <v>0.079</v>
      </c>
      <c r="J148" s="17" t="n">
        <v>47.77</v>
      </c>
      <c r="K148" s="17" t="n">
        <v>0.086</v>
      </c>
      <c r="L148" s="17" t="n">
        <v>0.004</v>
      </c>
      <c r="M148" s="17" t="n">
        <v>0</v>
      </c>
      <c r="N148" s="17" t="n">
        <v>0</v>
      </c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17"/>
    </row>
    <row r="149" customFormat="false" ht="12.75" hidden="false" customHeight="false" outlineLevel="0" collapsed="false">
      <c r="A149" s="12" t="n">
        <v>477412</v>
      </c>
      <c r="B149" s="12"/>
      <c r="C149" s="17" t="n">
        <v>40.2</v>
      </c>
      <c r="D149" s="17" t="n">
        <v>0.065</v>
      </c>
      <c r="E149" s="17" t="n">
        <v>0</v>
      </c>
      <c r="F149" s="17" t="n">
        <v>0.038</v>
      </c>
      <c r="G149" s="17" t="n">
        <v>10.94</v>
      </c>
      <c r="H149" s="17" t="n">
        <v>0.071</v>
      </c>
      <c r="I149" s="17" t="n">
        <v>0.154</v>
      </c>
      <c r="J149" s="17" t="n">
        <v>47.94</v>
      </c>
      <c r="K149" s="17" t="n">
        <v>0.077</v>
      </c>
      <c r="L149" s="17" t="n">
        <v>0</v>
      </c>
      <c r="M149" s="17" t="n">
        <v>0</v>
      </c>
      <c r="N149" s="17" t="n">
        <v>0</v>
      </c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17"/>
    </row>
    <row r="150" customFormat="false" ht="12.75" hidden="false" customHeight="false" outlineLevel="0" collapsed="false">
      <c r="A150" s="12" t="n">
        <v>491718</v>
      </c>
      <c r="B150" s="12"/>
      <c r="C150" s="17" t="n">
        <v>40.87</v>
      </c>
      <c r="D150" s="17" t="n">
        <v>0.014</v>
      </c>
      <c r="E150" s="17" t="n">
        <v>0</v>
      </c>
      <c r="F150" s="17" t="n">
        <v>0</v>
      </c>
      <c r="G150" s="17" t="n">
        <v>11.07</v>
      </c>
      <c r="H150" s="17" t="n">
        <v>0.213</v>
      </c>
      <c r="I150" s="17" t="n">
        <v>0.111</v>
      </c>
      <c r="J150" s="17" t="n">
        <v>48.25</v>
      </c>
      <c r="K150" s="17" t="n">
        <v>0.052</v>
      </c>
      <c r="L150" s="17" t="n">
        <v>0.011</v>
      </c>
      <c r="M150" s="17" t="n">
        <v>0.009</v>
      </c>
      <c r="N150" s="17" t="n">
        <v>100.6</v>
      </c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17"/>
    </row>
    <row r="151" customFormat="false" ht="12.75" hidden="false" customHeight="false" outlineLevel="0" collapsed="false">
      <c r="A151" s="12" t="n">
        <v>491718</v>
      </c>
      <c r="B151" s="12"/>
      <c r="C151" s="17" t="n">
        <v>40.38</v>
      </c>
      <c r="D151" s="17" t="n">
        <v>0.07</v>
      </c>
      <c r="E151" s="17" t="n">
        <v>0.03</v>
      </c>
      <c r="F151" s="17" t="n">
        <v>0.021</v>
      </c>
      <c r="G151" s="17" t="n">
        <v>10.69</v>
      </c>
      <c r="H151" s="17" t="n">
        <v>0.117</v>
      </c>
      <c r="I151" s="17" t="n">
        <v>0.166</v>
      </c>
      <c r="J151" s="17" t="n">
        <v>48.7</v>
      </c>
      <c r="K151" s="17" t="n">
        <v>0.064</v>
      </c>
      <c r="L151" s="17" t="n">
        <v>0</v>
      </c>
      <c r="M151" s="17" t="n">
        <v>0.018</v>
      </c>
      <c r="N151" s="17" t="n">
        <v>100.254</v>
      </c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17"/>
    </row>
    <row r="152" customFormat="false" ht="12.75" hidden="false" customHeight="false" outlineLevel="0" collapsed="false">
      <c r="A152" s="12" t="n">
        <v>491718</v>
      </c>
      <c r="B152" s="12"/>
      <c r="C152" s="17" t="n">
        <v>40.69</v>
      </c>
      <c r="D152" s="17" t="n">
        <v>0.07</v>
      </c>
      <c r="E152" s="17" t="n">
        <v>0.022</v>
      </c>
      <c r="F152" s="17" t="n">
        <v>0.05</v>
      </c>
      <c r="G152" s="17" t="n">
        <v>10.85</v>
      </c>
      <c r="H152" s="17" t="n">
        <v>0.127</v>
      </c>
      <c r="I152" s="17" t="n">
        <v>0.176</v>
      </c>
      <c r="J152" s="17" t="n">
        <v>48.69</v>
      </c>
      <c r="K152" s="17" t="n">
        <v>0.062</v>
      </c>
      <c r="L152" s="17" t="n">
        <v>0.04</v>
      </c>
      <c r="M152" s="17" t="n">
        <v>0.032</v>
      </c>
      <c r="N152" s="17" t="n">
        <v>100.809</v>
      </c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17"/>
    </row>
    <row r="153" customFormat="false" ht="12.75" hidden="false" customHeight="false" outlineLevel="0" collapsed="false">
      <c r="A153" s="12" t="n">
        <v>491718</v>
      </c>
      <c r="B153" s="12"/>
      <c r="C153" s="17" t="n">
        <v>40.5</v>
      </c>
      <c r="D153" s="17" t="n">
        <v>0.074</v>
      </c>
      <c r="E153" s="17" t="n">
        <v>0.015</v>
      </c>
      <c r="F153" s="17" t="n">
        <v>0.026</v>
      </c>
      <c r="G153" s="17" t="n">
        <v>10.72</v>
      </c>
      <c r="H153" s="17" t="n">
        <v>0.091</v>
      </c>
      <c r="I153" s="17" t="n">
        <v>0.116</v>
      </c>
      <c r="J153" s="17" t="n">
        <v>48.54</v>
      </c>
      <c r="K153" s="17" t="n">
        <v>0.028</v>
      </c>
      <c r="L153" s="17" t="n">
        <v>0.011</v>
      </c>
      <c r="M153" s="17" t="n">
        <v>0</v>
      </c>
      <c r="N153" s="17" t="n">
        <v>100.122</v>
      </c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17"/>
    </row>
    <row r="154" customFormat="false" ht="12.75" hidden="false" customHeight="false" outlineLevel="0" collapsed="false">
      <c r="A154" s="12" t="n">
        <v>491721</v>
      </c>
      <c r="B154" s="12"/>
      <c r="C154" s="17" t="n">
        <v>40.39</v>
      </c>
      <c r="D154" s="17" t="n">
        <v>0.062</v>
      </c>
      <c r="E154" s="17" t="n">
        <v>0.025</v>
      </c>
      <c r="F154" s="17" t="n">
        <v>0.026</v>
      </c>
      <c r="G154" s="17" t="n">
        <v>10.92</v>
      </c>
      <c r="H154" s="17" t="n">
        <v>0.248</v>
      </c>
      <c r="I154" s="17" t="n">
        <v>0.145</v>
      </c>
      <c r="J154" s="17" t="n">
        <v>48.59</v>
      </c>
      <c r="K154" s="17" t="n">
        <v>0.032</v>
      </c>
      <c r="L154" s="17" t="n">
        <v>0</v>
      </c>
      <c r="M154" s="17" t="n">
        <v>0.022</v>
      </c>
      <c r="N154" s="17" t="n">
        <v>100.46</v>
      </c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17"/>
    </row>
    <row r="155" customFormat="false" ht="12.75" hidden="false" customHeight="false" outlineLevel="0" collapsed="false">
      <c r="A155" s="12" t="n">
        <v>491721</v>
      </c>
      <c r="B155" s="12"/>
      <c r="C155" s="17" t="n">
        <v>40.77</v>
      </c>
      <c r="D155" s="17" t="n">
        <v>0.062</v>
      </c>
      <c r="E155" s="17" t="n">
        <v>0.002</v>
      </c>
      <c r="F155" s="17" t="n">
        <v>0</v>
      </c>
      <c r="G155" s="17" t="n">
        <v>11.26</v>
      </c>
      <c r="H155" s="17" t="n">
        <v>0.162</v>
      </c>
      <c r="I155" s="17" t="n">
        <v>0.18</v>
      </c>
      <c r="J155" s="17" t="n">
        <v>48.24</v>
      </c>
      <c r="K155" s="17" t="n">
        <v>0.022</v>
      </c>
      <c r="L155" s="17" t="n">
        <v>0.005</v>
      </c>
      <c r="M155" s="17" t="n">
        <v>0</v>
      </c>
      <c r="N155" s="17" t="n">
        <v>100.704</v>
      </c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17"/>
    </row>
    <row r="156" customFormat="false" ht="12.75" hidden="false" customHeight="false" outlineLevel="0" collapsed="false">
      <c r="A156" s="12" t="n">
        <v>491721</v>
      </c>
      <c r="B156" s="12"/>
      <c r="C156" s="17" t="n">
        <v>40.37</v>
      </c>
      <c r="D156" s="17" t="n">
        <v>0.088</v>
      </c>
      <c r="E156" s="17" t="n">
        <v>0</v>
      </c>
      <c r="F156" s="17" t="n">
        <v>0.088</v>
      </c>
      <c r="G156" s="17" t="n">
        <v>11.07</v>
      </c>
      <c r="H156" s="17" t="n">
        <v>0.152</v>
      </c>
      <c r="I156" s="17" t="n">
        <v>0.094</v>
      </c>
      <c r="J156" s="17" t="n">
        <v>48.95</v>
      </c>
      <c r="K156" s="17" t="n">
        <v>0.038</v>
      </c>
      <c r="L156" s="17" t="n">
        <v>0.012</v>
      </c>
      <c r="M156" s="17" t="n">
        <v>0</v>
      </c>
      <c r="N156" s="17" t="n">
        <v>100.861</v>
      </c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17"/>
    </row>
    <row r="157" customFormat="false" ht="12.75" hidden="false" customHeight="false" outlineLevel="0" collapsed="false">
      <c r="A157" s="12" t="n">
        <v>491721</v>
      </c>
      <c r="B157" s="12"/>
      <c r="C157" s="17" t="n">
        <v>40.32</v>
      </c>
      <c r="D157" s="17" t="n">
        <v>0.003</v>
      </c>
      <c r="E157" s="17" t="n">
        <v>0</v>
      </c>
      <c r="F157" s="17" t="n">
        <v>0.077</v>
      </c>
      <c r="G157" s="17" t="n">
        <v>11.11</v>
      </c>
      <c r="H157" s="17" t="n">
        <v>0.112</v>
      </c>
      <c r="I157" s="17" t="n">
        <v>0.152</v>
      </c>
      <c r="J157" s="17" t="n">
        <v>48.17</v>
      </c>
      <c r="K157" s="17" t="n">
        <v>0.04</v>
      </c>
      <c r="L157" s="17" t="n">
        <v>0.009</v>
      </c>
      <c r="M157" s="17" t="n">
        <v>0</v>
      </c>
      <c r="N157" s="17" t="n">
        <v>99.993</v>
      </c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17"/>
    </row>
    <row r="158" customFormat="false" ht="12.75" hidden="false" customHeight="false" outlineLevel="0" collapsed="false">
      <c r="A158" s="12" t="n">
        <v>491712</v>
      </c>
      <c r="B158" s="12"/>
      <c r="C158" s="17" t="n">
        <v>38.98</v>
      </c>
      <c r="D158" s="17" t="n">
        <v>0.079</v>
      </c>
      <c r="E158" s="17" t="n">
        <v>0.017</v>
      </c>
      <c r="F158" s="17" t="n">
        <v>0.027</v>
      </c>
      <c r="G158" s="17" t="n">
        <v>11.12</v>
      </c>
      <c r="H158" s="17" t="n">
        <v>0.162</v>
      </c>
      <c r="I158" s="17" t="n">
        <v>0.123</v>
      </c>
      <c r="J158" s="17" t="n">
        <v>45.92</v>
      </c>
      <c r="K158" s="17" t="n">
        <v>0.096</v>
      </c>
      <c r="L158" s="17" t="n">
        <v>0.122</v>
      </c>
      <c r="M158" s="17" t="n">
        <v>0.007</v>
      </c>
      <c r="N158" s="17" t="n">
        <v>96.652</v>
      </c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17"/>
    </row>
    <row r="159" customFormat="false" ht="12.75" hidden="false" customHeight="false" outlineLevel="0" collapsed="false">
      <c r="A159" s="12" t="n">
        <v>491722</v>
      </c>
      <c r="B159" s="12"/>
      <c r="C159" s="17" t="n">
        <v>40.63</v>
      </c>
      <c r="D159" s="17" t="n">
        <v>0.081</v>
      </c>
      <c r="E159" s="17" t="n">
        <v>0.029</v>
      </c>
      <c r="F159" s="17" t="n">
        <v>0.027</v>
      </c>
      <c r="G159" s="17" t="n">
        <v>10.94</v>
      </c>
      <c r="H159" s="17" t="n">
        <v>0.218</v>
      </c>
      <c r="I159" s="17" t="n">
        <v>0.12</v>
      </c>
      <c r="J159" s="17" t="n">
        <v>47.84</v>
      </c>
      <c r="K159" s="17" t="n">
        <v>0.181</v>
      </c>
      <c r="L159" s="17" t="n">
        <v>0</v>
      </c>
      <c r="M159" s="17" t="n">
        <v>0.011</v>
      </c>
      <c r="N159" s="17" t="n">
        <v>100.079</v>
      </c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17"/>
    </row>
    <row r="160" customFormat="false" ht="12.75" hidden="false" customHeight="false" outlineLevel="0" collapsed="false">
      <c r="A160" s="12" t="n">
        <v>491722</v>
      </c>
      <c r="B160" s="12"/>
      <c r="C160" s="17" t="n">
        <v>37.63</v>
      </c>
      <c r="D160" s="17" t="n">
        <v>0.03</v>
      </c>
      <c r="E160" s="17" t="n">
        <v>0.037</v>
      </c>
      <c r="F160" s="17" t="n">
        <v>0.014</v>
      </c>
      <c r="G160" s="17" t="n">
        <v>10.61</v>
      </c>
      <c r="H160" s="17" t="n">
        <v>0.116</v>
      </c>
      <c r="I160" s="17" t="n">
        <v>0.106</v>
      </c>
      <c r="J160" s="17" t="n">
        <v>45.98</v>
      </c>
      <c r="K160" s="17" t="n">
        <v>0.054</v>
      </c>
      <c r="L160" s="17" t="n">
        <v>0</v>
      </c>
      <c r="M160" s="17" t="n">
        <v>0.006</v>
      </c>
      <c r="N160" s="17" t="n">
        <v>94.583</v>
      </c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17"/>
    </row>
    <row r="161" customFormat="false" ht="12.75" hidden="false" customHeight="false" outlineLevel="0" collapsed="false">
      <c r="A161" s="12" t="n">
        <v>491722</v>
      </c>
      <c r="B161" s="12"/>
      <c r="C161" s="17" t="n">
        <v>40.52</v>
      </c>
      <c r="D161" s="17" t="n">
        <v>0</v>
      </c>
      <c r="E161" s="17" t="n">
        <v>0.013</v>
      </c>
      <c r="F161" s="17" t="n">
        <v>0.038</v>
      </c>
      <c r="G161" s="17" t="n">
        <v>11.06</v>
      </c>
      <c r="H161" s="17" t="n">
        <v>0.238</v>
      </c>
      <c r="I161" s="17" t="n">
        <v>0.233</v>
      </c>
      <c r="J161" s="17" t="n">
        <v>48.11</v>
      </c>
      <c r="K161" s="17" t="n">
        <v>0.09</v>
      </c>
      <c r="L161" s="17" t="n">
        <v>0</v>
      </c>
      <c r="M161" s="17" t="n">
        <v>0</v>
      </c>
      <c r="N161" s="17" t="n">
        <v>100.301</v>
      </c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17"/>
    </row>
    <row r="162" customFormat="false" ht="12.75" hidden="false" customHeight="false" outlineLevel="0" collapsed="false">
      <c r="A162" s="12" t="n">
        <v>491722</v>
      </c>
      <c r="B162" s="12"/>
      <c r="C162" s="17" t="n">
        <v>40.57</v>
      </c>
      <c r="D162" s="17" t="n">
        <v>0.073</v>
      </c>
      <c r="E162" s="17" t="n">
        <v>0.009</v>
      </c>
      <c r="F162" s="17" t="n">
        <v>0.089</v>
      </c>
      <c r="G162" s="17" t="n">
        <v>11.15</v>
      </c>
      <c r="H162" s="17" t="n">
        <v>0.207</v>
      </c>
      <c r="I162" s="17" t="n">
        <v>0.118</v>
      </c>
      <c r="J162" s="17" t="n">
        <v>48.23</v>
      </c>
      <c r="K162" s="17" t="n">
        <v>0.139</v>
      </c>
      <c r="L162" s="17" t="n">
        <v>0.007</v>
      </c>
      <c r="M162" s="17" t="n">
        <v>0</v>
      </c>
      <c r="N162" s="17" t="n">
        <v>100.593</v>
      </c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17"/>
    </row>
    <row r="163" customFormat="false" ht="12.75" hidden="false" customHeight="false" outlineLevel="0" collapsed="false">
      <c r="A163" s="12" t="n">
        <v>491722</v>
      </c>
      <c r="B163" s="12"/>
      <c r="C163" s="17" t="n">
        <v>40.64</v>
      </c>
      <c r="D163" s="17" t="n">
        <v>0.054</v>
      </c>
      <c r="E163" s="17" t="n">
        <v>0.015</v>
      </c>
      <c r="F163" s="17" t="n">
        <v>0.021</v>
      </c>
      <c r="G163" s="17" t="n">
        <v>11.33</v>
      </c>
      <c r="H163" s="17" t="n">
        <v>0.091</v>
      </c>
      <c r="I163" s="17" t="n">
        <v>0.113</v>
      </c>
      <c r="J163" s="17" t="n">
        <v>47.62</v>
      </c>
      <c r="K163" s="17" t="n">
        <v>0.107</v>
      </c>
      <c r="L163" s="17" t="n">
        <v>0</v>
      </c>
      <c r="M163" s="17" t="n">
        <v>0.003</v>
      </c>
      <c r="N163" s="17" t="n">
        <v>99.994</v>
      </c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17"/>
    </row>
    <row r="164" customFormat="false" ht="12.75" hidden="false" customHeight="false" outlineLevel="0" collapsed="false">
      <c r="A164" s="12" t="n">
        <v>491722</v>
      </c>
      <c r="B164" s="12"/>
      <c r="C164" s="17" t="n">
        <v>40.68</v>
      </c>
      <c r="D164" s="17" t="n">
        <v>0.01</v>
      </c>
      <c r="E164" s="17" t="n">
        <v>0.013</v>
      </c>
      <c r="F164" s="17" t="n">
        <v>0.046</v>
      </c>
      <c r="G164" s="17" t="n">
        <v>10.95</v>
      </c>
      <c r="H164" s="17" t="n">
        <v>0.182</v>
      </c>
      <c r="I164" s="17" t="n">
        <v>0.15</v>
      </c>
      <c r="J164" s="17" t="n">
        <v>48.42</v>
      </c>
      <c r="K164" s="17" t="n">
        <v>0.041</v>
      </c>
      <c r="L164" s="17" t="n">
        <v>0.023</v>
      </c>
      <c r="M164" s="17" t="n">
        <v>0</v>
      </c>
      <c r="N164" s="17" t="n">
        <v>100.516</v>
      </c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17"/>
    </row>
    <row r="165" customFormat="false" ht="12.75" hidden="false" customHeight="false" outlineLevel="0" collapsed="false">
      <c r="A165" s="12" t="n">
        <v>491722</v>
      </c>
      <c r="B165" s="12"/>
      <c r="C165" s="17" t="n">
        <v>40.7</v>
      </c>
      <c r="D165" s="17" t="n">
        <v>0.049</v>
      </c>
      <c r="E165" s="17" t="n">
        <v>0.01</v>
      </c>
      <c r="F165" s="17" t="n">
        <v>0</v>
      </c>
      <c r="G165" s="17" t="n">
        <v>10.86</v>
      </c>
      <c r="H165" s="17" t="n">
        <v>0.035</v>
      </c>
      <c r="I165" s="17" t="n">
        <v>0.17</v>
      </c>
      <c r="J165" s="17" t="n">
        <v>47.89</v>
      </c>
      <c r="K165" s="17" t="n">
        <v>0.026</v>
      </c>
      <c r="L165" s="17" t="n">
        <v>0.035</v>
      </c>
      <c r="M165" s="17" t="n">
        <v>0</v>
      </c>
      <c r="N165" s="17" t="n">
        <v>99.776</v>
      </c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17"/>
    </row>
    <row r="166" customFormat="false" ht="12.75" hidden="false" customHeight="false" outlineLevel="0" collapsed="false">
      <c r="A166" s="12" t="n">
        <v>491722</v>
      </c>
      <c r="B166" s="12"/>
      <c r="C166" s="17" t="n">
        <v>40.58</v>
      </c>
      <c r="D166" s="17" t="n">
        <v>0.007</v>
      </c>
      <c r="E166" s="17" t="n">
        <v>0.029</v>
      </c>
      <c r="F166" s="17" t="n">
        <v>0.017</v>
      </c>
      <c r="G166" s="17" t="n">
        <v>10.81</v>
      </c>
      <c r="H166" s="17" t="n">
        <v>0.142</v>
      </c>
      <c r="I166" s="17" t="n">
        <v>0.189</v>
      </c>
      <c r="J166" s="17" t="n">
        <v>48.17</v>
      </c>
      <c r="K166" s="17" t="n">
        <v>0.058</v>
      </c>
      <c r="L166" s="17" t="n">
        <v>0.015</v>
      </c>
      <c r="M166" s="17" t="n">
        <v>0.012</v>
      </c>
      <c r="N166" s="17" t="n">
        <v>100.027</v>
      </c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17"/>
    </row>
    <row r="167" customFormat="false" ht="12.75" hidden="false" customHeight="false" outlineLevel="0" collapsed="false">
      <c r="A167" s="12" t="n">
        <v>491716</v>
      </c>
      <c r="B167" s="12"/>
      <c r="C167" s="17" t="n">
        <v>40.64</v>
      </c>
      <c r="D167" s="17" t="n">
        <v>0.005</v>
      </c>
      <c r="E167" s="17" t="n">
        <v>0.032</v>
      </c>
      <c r="F167" s="17" t="n">
        <v>0.033</v>
      </c>
      <c r="G167" s="17" t="n">
        <v>10.46</v>
      </c>
      <c r="H167" s="17" t="n">
        <v>0.101</v>
      </c>
      <c r="I167" s="17" t="n">
        <v>0.174</v>
      </c>
      <c r="J167" s="17" t="n">
        <v>48.6</v>
      </c>
      <c r="K167" s="17" t="n">
        <v>0.043</v>
      </c>
      <c r="L167" s="17" t="n">
        <v>0</v>
      </c>
      <c r="M167" s="17" t="n">
        <v>0.009</v>
      </c>
      <c r="N167" s="17" t="n">
        <v>100.097</v>
      </c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17"/>
    </row>
    <row r="168" customFormat="false" ht="12.75" hidden="false" customHeight="false" outlineLevel="0" collapsed="false">
      <c r="A168" s="12" t="n">
        <v>491716</v>
      </c>
      <c r="B168" s="12"/>
      <c r="C168" s="17" t="n">
        <v>40.48</v>
      </c>
      <c r="D168" s="17" t="n">
        <v>0.068</v>
      </c>
      <c r="E168" s="17" t="n">
        <v>0.038</v>
      </c>
      <c r="F168" s="17" t="n">
        <v>0.036</v>
      </c>
      <c r="G168" s="17" t="n">
        <v>10.43</v>
      </c>
      <c r="H168" s="17" t="n">
        <v>0.071</v>
      </c>
      <c r="I168" s="17" t="n">
        <v>0.171</v>
      </c>
      <c r="J168" s="17" t="n">
        <v>48.35</v>
      </c>
      <c r="K168" s="17" t="n">
        <v>0.025</v>
      </c>
      <c r="L168" s="17" t="n">
        <v>0</v>
      </c>
      <c r="M168" s="17" t="n">
        <v>0</v>
      </c>
      <c r="N168" s="17" t="n">
        <v>99.671</v>
      </c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17"/>
    </row>
    <row r="169" customFormat="false" ht="12.75" hidden="false" customHeight="false" outlineLevel="0" collapsed="false">
      <c r="A169" s="12" t="n">
        <v>491716</v>
      </c>
      <c r="B169" s="12"/>
      <c r="C169" s="17" t="n">
        <v>40.74</v>
      </c>
      <c r="D169" s="17" t="n">
        <v>0.009</v>
      </c>
      <c r="E169" s="17" t="n">
        <v>0.037</v>
      </c>
      <c r="F169" s="17" t="n">
        <v>0</v>
      </c>
      <c r="G169" s="17" t="n">
        <v>10.36</v>
      </c>
      <c r="H169" s="17" t="n">
        <v>0.086</v>
      </c>
      <c r="I169" s="17" t="n">
        <v>0.152</v>
      </c>
      <c r="J169" s="17" t="n">
        <v>48.52</v>
      </c>
      <c r="K169" s="17" t="n">
        <v>0.081</v>
      </c>
      <c r="L169" s="17" t="n">
        <v>0.028</v>
      </c>
      <c r="M169" s="17" t="n">
        <v>0</v>
      </c>
      <c r="N169" s="17" t="n">
        <v>100.013</v>
      </c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17"/>
    </row>
    <row r="170" customFormat="false" ht="12.75" hidden="false" customHeight="false" outlineLevel="0" collapsed="false">
      <c r="A170" s="12" t="n">
        <v>477410</v>
      </c>
      <c r="B170" s="12"/>
      <c r="C170" s="17" t="n">
        <v>40.52</v>
      </c>
      <c r="D170" s="17" t="n">
        <v>0.05</v>
      </c>
      <c r="E170" s="17" t="n">
        <v>0.005</v>
      </c>
      <c r="F170" s="17" t="n">
        <v>0.072</v>
      </c>
      <c r="G170" s="17" t="n">
        <v>11.22</v>
      </c>
      <c r="H170" s="17" t="n">
        <v>0.182</v>
      </c>
      <c r="I170" s="17" t="n">
        <v>0.211</v>
      </c>
      <c r="J170" s="17" t="n">
        <v>48.26</v>
      </c>
      <c r="K170" s="17" t="n">
        <v>0.052</v>
      </c>
      <c r="L170" s="17" t="n">
        <v>0.019</v>
      </c>
      <c r="M170" s="17" t="n">
        <v>0.001</v>
      </c>
      <c r="N170" s="17" t="n">
        <v>100.592</v>
      </c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17"/>
    </row>
    <row r="171" customFormat="false" ht="12.75" hidden="false" customHeight="false" outlineLevel="0" collapsed="false">
      <c r="A171" s="12" t="n">
        <v>477410</v>
      </c>
      <c r="B171" s="12"/>
      <c r="C171" s="17" t="n">
        <v>40.48</v>
      </c>
      <c r="D171" s="17" t="n">
        <v>0.018</v>
      </c>
      <c r="E171" s="17" t="n">
        <v>0.018</v>
      </c>
      <c r="F171" s="17" t="n">
        <v>0.111</v>
      </c>
      <c r="G171" s="17" t="n">
        <v>11.57</v>
      </c>
      <c r="H171" s="17" t="n">
        <v>0.111</v>
      </c>
      <c r="I171" s="17" t="n">
        <v>0.181</v>
      </c>
      <c r="J171" s="17" t="n">
        <v>48.54</v>
      </c>
      <c r="K171" s="17" t="n">
        <v>0.073</v>
      </c>
      <c r="L171" s="17" t="n">
        <v>0</v>
      </c>
      <c r="M171" s="17" t="n">
        <v>0</v>
      </c>
      <c r="N171" s="17" t="n">
        <v>101.103</v>
      </c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17"/>
    </row>
    <row r="172" customFormat="false" ht="12.75" hidden="false" customHeight="false" outlineLevel="0" collapsed="false">
      <c r="A172" s="12" t="n">
        <v>477410</v>
      </c>
      <c r="B172" s="12"/>
      <c r="C172" s="17" t="n">
        <v>40.47</v>
      </c>
      <c r="D172" s="17" t="n">
        <v>0.018</v>
      </c>
      <c r="E172" s="17" t="n">
        <v>0.003</v>
      </c>
      <c r="F172" s="17" t="n">
        <v>0.015</v>
      </c>
      <c r="G172" s="17" t="n">
        <v>11.16</v>
      </c>
      <c r="H172" s="17" t="n">
        <v>0.151</v>
      </c>
      <c r="I172" s="17" t="n">
        <v>0.238</v>
      </c>
      <c r="J172" s="17" t="n">
        <v>48.28</v>
      </c>
      <c r="K172" s="17" t="n">
        <v>0.077</v>
      </c>
      <c r="L172" s="17" t="n">
        <v>0</v>
      </c>
      <c r="M172" s="17" t="n">
        <v>0.002</v>
      </c>
      <c r="N172" s="17" t="n">
        <v>100.415</v>
      </c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17"/>
    </row>
    <row r="173" customFormat="false" ht="12.75" hidden="false" customHeight="false" outlineLevel="0" collapsed="false">
      <c r="A173" s="12" t="n">
        <v>477410</v>
      </c>
      <c r="B173" s="12"/>
      <c r="C173" s="17" t="n">
        <v>40.67</v>
      </c>
      <c r="D173" s="17" t="n">
        <v>0.047</v>
      </c>
      <c r="E173" s="17" t="n">
        <v>0.04</v>
      </c>
      <c r="F173" s="17" t="n">
        <v>0.014</v>
      </c>
      <c r="G173" s="17" t="n">
        <v>11.08</v>
      </c>
      <c r="H173" s="17" t="n">
        <v>0.116</v>
      </c>
      <c r="I173" s="17" t="n">
        <v>0.188</v>
      </c>
      <c r="J173" s="17" t="n">
        <v>48.2</v>
      </c>
      <c r="K173" s="17" t="n">
        <v>0.039</v>
      </c>
      <c r="L173" s="17" t="n">
        <v>0.003</v>
      </c>
      <c r="M173" s="17" t="n">
        <v>0.003</v>
      </c>
      <c r="N173" s="17" t="n">
        <v>100.4</v>
      </c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17"/>
    </row>
    <row r="174" customFormat="false" ht="12.75" hidden="false" customHeight="false" outlineLevel="0" collapsed="false">
      <c r="A174" s="12" t="n">
        <v>477410</v>
      </c>
      <c r="B174" s="12"/>
      <c r="C174" s="17" t="n">
        <v>40.38</v>
      </c>
      <c r="D174" s="17" t="n">
        <v>0.026</v>
      </c>
      <c r="E174" s="17" t="n">
        <v>0</v>
      </c>
      <c r="F174" s="17" t="n">
        <v>0.007</v>
      </c>
      <c r="G174" s="17" t="n">
        <v>10.94</v>
      </c>
      <c r="H174" s="17" t="n">
        <v>0.207</v>
      </c>
      <c r="I174" s="17" t="n">
        <v>0.069</v>
      </c>
      <c r="J174" s="17" t="n">
        <v>48.12</v>
      </c>
      <c r="K174" s="17" t="n">
        <v>0.018</v>
      </c>
      <c r="L174" s="17" t="n">
        <v>0</v>
      </c>
      <c r="M174" s="17" t="n">
        <v>0.011</v>
      </c>
      <c r="N174" s="17" t="n">
        <v>99.778</v>
      </c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17"/>
    </row>
    <row r="175" customFormat="false" ht="12.75" hidden="false" customHeight="false" outlineLevel="0" collapsed="false">
      <c r="A175" s="12" t="n">
        <v>477410</v>
      </c>
      <c r="B175" s="12"/>
      <c r="C175" s="17" t="n">
        <v>40.68</v>
      </c>
      <c r="D175" s="17" t="n">
        <v>0.052</v>
      </c>
      <c r="E175" s="17" t="n">
        <v>0.023</v>
      </c>
      <c r="F175" s="17" t="n">
        <v>0.065</v>
      </c>
      <c r="G175" s="17" t="n">
        <v>10.78</v>
      </c>
      <c r="H175" s="17" t="n">
        <v>0.137</v>
      </c>
      <c r="I175" s="17" t="n">
        <v>0.208</v>
      </c>
      <c r="J175" s="17" t="n">
        <v>48.25</v>
      </c>
      <c r="K175" s="17" t="n">
        <v>0.014</v>
      </c>
      <c r="L175" s="17" t="n">
        <v>0.008</v>
      </c>
      <c r="M175" s="17" t="n">
        <v>0.007</v>
      </c>
      <c r="N175" s="17" t="n">
        <v>100.225</v>
      </c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17"/>
    </row>
    <row r="176" customFormat="false" ht="12.75" hidden="false" customHeight="false" outlineLevel="0" collapsed="false">
      <c r="A176" s="12" t="n">
        <v>477410</v>
      </c>
      <c r="B176" s="12"/>
      <c r="C176" s="17" t="n">
        <v>40.45</v>
      </c>
      <c r="D176" s="17" t="n">
        <v>0.045</v>
      </c>
      <c r="E176" s="17" t="n">
        <v>0.023</v>
      </c>
      <c r="F176" s="17" t="n">
        <v>0.032</v>
      </c>
      <c r="G176" s="17" t="n">
        <v>11.35</v>
      </c>
      <c r="H176" s="17" t="n">
        <v>0.192</v>
      </c>
      <c r="I176" s="17" t="n">
        <v>0.136</v>
      </c>
      <c r="J176" s="17" t="n">
        <v>47.89</v>
      </c>
      <c r="K176" s="17" t="n">
        <v>0.076</v>
      </c>
      <c r="L176" s="17" t="n">
        <v>0.007</v>
      </c>
      <c r="M176" s="17" t="n">
        <v>0.008</v>
      </c>
      <c r="N176" s="17" t="n">
        <v>100.208</v>
      </c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17"/>
    </row>
    <row r="177" customFormat="false" ht="12.75" hidden="false" customHeight="false" outlineLevel="0" collapsed="false">
      <c r="A177" s="12" t="n">
        <v>477410</v>
      </c>
      <c r="B177" s="12"/>
      <c r="C177" s="17" t="n">
        <v>40.71</v>
      </c>
      <c r="D177" s="17" t="n">
        <v>0.064</v>
      </c>
      <c r="E177" s="17" t="n">
        <v>0.033</v>
      </c>
      <c r="F177" s="17" t="n">
        <v>0.022</v>
      </c>
      <c r="G177" s="17" t="n">
        <v>10.75</v>
      </c>
      <c r="H177" s="17" t="n">
        <v>0.03</v>
      </c>
      <c r="I177" s="17" t="n">
        <v>0.112</v>
      </c>
      <c r="J177" s="17" t="n">
        <v>48.35</v>
      </c>
      <c r="K177" s="17" t="n">
        <v>0.084</v>
      </c>
      <c r="L177" s="17" t="n">
        <v>0</v>
      </c>
      <c r="M177" s="17" t="n">
        <v>0.002</v>
      </c>
      <c r="N177" s="17" t="n">
        <v>100.158</v>
      </c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17"/>
    </row>
    <row r="178" customFormat="false" ht="12.75" hidden="false" customHeight="false" outlineLevel="0" collapsed="false">
      <c r="A178" s="12" t="n">
        <v>477410</v>
      </c>
      <c r="B178" s="12"/>
      <c r="C178" s="17" t="n">
        <v>40.02</v>
      </c>
      <c r="D178" s="17" t="n">
        <v>0.038</v>
      </c>
      <c r="E178" s="17" t="n">
        <v>0.029</v>
      </c>
      <c r="F178" s="17" t="n">
        <v>0.053</v>
      </c>
      <c r="G178" s="17" t="n">
        <v>11.32</v>
      </c>
      <c r="H178" s="17" t="n">
        <v>0.157</v>
      </c>
      <c r="I178" s="17" t="n">
        <v>0.143</v>
      </c>
      <c r="J178" s="17" t="n">
        <v>48.14</v>
      </c>
      <c r="K178" s="17" t="n">
        <v>0.075</v>
      </c>
      <c r="L178" s="17" t="n">
        <v>0.029</v>
      </c>
      <c r="M178" s="17" t="n">
        <v>0.001</v>
      </c>
      <c r="N178" s="17" t="n">
        <v>100.005</v>
      </c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17"/>
    </row>
    <row r="179" customFormat="false" ht="12.75" hidden="false" customHeight="false" outlineLevel="0" collapsed="false">
      <c r="A179" s="12" t="n">
        <v>477410</v>
      </c>
      <c r="B179" s="12"/>
      <c r="C179" s="17" t="n">
        <v>40.6</v>
      </c>
      <c r="D179" s="17" t="n">
        <v>0.028</v>
      </c>
      <c r="E179" s="17" t="n">
        <v>0.044</v>
      </c>
      <c r="F179" s="17" t="n">
        <v>0.01</v>
      </c>
      <c r="G179" s="17" t="n">
        <v>10.11</v>
      </c>
      <c r="H179" s="17" t="n">
        <v>0.258</v>
      </c>
      <c r="I179" s="17" t="n">
        <v>0.142</v>
      </c>
      <c r="J179" s="17" t="n">
        <v>49.39</v>
      </c>
      <c r="K179" s="17" t="n">
        <v>0.185</v>
      </c>
      <c r="L179" s="17" t="n">
        <v>0</v>
      </c>
      <c r="M179" s="17" t="n">
        <v>0</v>
      </c>
      <c r="N179" s="17" t="n">
        <v>100.767</v>
      </c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17"/>
    </row>
    <row r="181" s="1" customFormat="true" ht="13.15" hidden="false" customHeight="false" outlineLevel="0" collapsed="false">
      <c r="A181" s="8" t="s">
        <v>43</v>
      </c>
    </row>
    <row r="182" customFormat="false" ht="12.75" hidden="false" customHeight="false" outlineLevel="0" collapsed="false">
      <c r="A182" s="3" t="n">
        <v>491702</v>
      </c>
      <c r="B182" s="3"/>
      <c r="C182" s="17" t="n">
        <v>38.56</v>
      </c>
      <c r="D182" s="17" t="n">
        <v>0.012</v>
      </c>
      <c r="E182" s="17" t="n">
        <v>0.361</v>
      </c>
      <c r="F182" s="17" t="n">
        <v>0</v>
      </c>
      <c r="G182" s="17" t="n">
        <v>6.87</v>
      </c>
      <c r="H182" s="17" t="n">
        <v>0.357</v>
      </c>
      <c r="I182" s="17" t="n">
        <v>0.073</v>
      </c>
      <c r="J182" s="17" t="n">
        <v>49.06</v>
      </c>
      <c r="K182" s="17" t="n">
        <v>1.76</v>
      </c>
      <c r="L182" s="17" t="n">
        <v>0.02</v>
      </c>
      <c r="M182" s="17" t="n">
        <v>0.006</v>
      </c>
      <c r="N182" s="17" t="n">
        <v>97.079</v>
      </c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17"/>
    </row>
    <row r="183" customFormat="false" ht="12.75" hidden="false" customHeight="false" outlineLevel="0" collapsed="false">
      <c r="A183" s="12" t="n">
        <v>491721</v>
      </c>
      <c r="B183" s="12"/>
      <c r="C183" s="17" t="n">
        <v>41.87</v>
      </c>
      <c r="D183" s="17" t="n">
        <v>0.067</v>
      </c>
      <c r="E183" s="17" t="n">
        <v>0.004</v>
      </c>
      <c r="F183" s="17" t="n">
        <v>0</v>
      </c>
      <c r="G183" s="17" t="n">
        <v>4.91</v>
      </c>
      <c r="H183" s="17" t="n">
        <v>0.291</v>
      </c>
      <c r="I183" s="17" t="n">
        <v>0.021</v>
      </c>
      <c r="J183" s="17" t="n">
        <v>52.52</v>
      </c>
      <c r="K183" s="17" t="n">
        <v>0.219</v>
      </c>
      <c r="L183" s="17" t="n">
        <v>0</v>
      </c>
      <c r="M183" s="17" t="n">
        <v>0.014</v>
      </c>
      <c r="N183" s="17" t="n">
        <v>99.916</v>
      </c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17"/>
    </row>
    <row r="184" customFormat="false" ht="12.75" hidden="false" customHeight="false" outlineLevel="0" collapsed="false">
      <c r="A184" s="12" t="n">
        <v>491721</v>
      </c>
      <c r="B184" s="12"/>
      <c r="C184" s="17" t="n">
        <v>41.1</v>
      </c>
      <c r="D184" s="17" t="n">
        <v>0.019</v>
      </c>
      <c r="E184" s="17" t="n">
        <v>0</v>
      </c>
      <c r="F184" s="17" t="n">
        <v>0.005</v>
      </c>
      <c r="G184" s="17" t="n">
        <v>5.65</v>
      </c>
      <c r="H184" s="17" t="n">
        <v>0.122</v>
      </c>
      <c r="I184" s="17" t="n">
        <v>0.088</v>
      </c>
      <c r="J184" s="17" t="n">
        <v>52.09</v>
      </c>
      <c r="K184" s="17" t="n">
        <v>0.09</v>
      </c>
      <c r="L184" s="17" t="n">
        <v>0.006</v>
      </c>
      <c r="M184" s="17" t="n">
        <v>0.006</v>
      </c>
      <c r="N184" s="17" t="n">
        <v>99.176</v>
      </c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17"/>
    </row>
    <row r="185" customFormat="false" ht="12.75" hidden="false" customHeight="false" outlineLevel="0" collapsed="false">
      <c r="A185" s="12" t="n">
        <v>491721</v>
      </c>
      <c r="B185" s="12"/>
      <c r="C185" s="17" t="n">
        <v>41</v>
      </c>
      <c r="D185" s="17" t="n">
        <v>0</v>
      </c>
      <c r="E185" s="17" t="n">
        <v>0.019</v>
      </c>
      <c r="F185" s="17" t="n">
        <v>0</v>
      </c>
      <c r="G185" s="17" t="n">
        <v>5.57</v>
      </c>
      <c r="H185" s="17" t="n">
        <v>0.209</v>
      </c>
      <c r="I185" s="17" t="n">
        <v>0.065</v>
      </c>
      <c r="J185" s="17" t="n">
        <v>51.95</v>
      </c>
      <c r="K185" s="17" t="n">
        <v>0.07</v>
      </c>
      <c r="L185" s="17" t="n">
        <v>0.023</v>
      </c>
      <c r="M185" s="17" t="n">
        <v>0</v>
      </c>
      <c r="N185" s="17" t="n">
        <v>98.906</v>
      </c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17"/>
    </row>
    <row r="186" customFormat="false" ht="12.75" hidden="false" customHeight="false" outlineLevel="0" collapsed="false">
      <c r="A186" s="12" t="n">
        <v>491721</v>
      </c>
      <c r="B186" s="12"/>
      <c r="C186" s="17" t="n">
        <v>41.54</v>
      </c>
      <c r="D186" s="17" t="n">
        <v>0.063</v>
      </c>
      <c r="E186" s="17" t="n">
        <v>0.01</v>
      </c>
      <c r="F186" s="17" t="n">
        <v>0</v>
      </c>
      <c r="G186" s="17" t="n">
        <v>5.12</v>
      </c>
      <c r="H186" s="17" t="n">
        <v>0.25</v>
      </c>
      <c r="I186" s="17" t="n">
        <v>0.067</v>
      </c>
      <c r="J186" s="17" t="n">
        <v>52.66</v>
      </c>
      <c r="K186" s="17" t="n">
        <v>0.246</v>
      </c>
      <c r="L186" s="17" t="n">
        <v>0</v>
      </c>
      <c r="M186" s="17" t="n">
        <v>0</v>
      </c>
      <c r="N186" s="17" t="n">
        <v>99.956</v>
      </c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17"/>
    </row>
    <row r="187" customFormat="false" ht="12.75" hidden="false" customHeight="false" outlineLevel="0" collapsed="false">
      <c r="A187" s="12" t="n">
        <v>477412</v>
      </c>
      <c r="B187" s="12"/>
      <c r="C187" s="17" t="n">
        <v>41.29</v>
      </c>
      <c r="D187" s="17" t="n">
        <v>0.045</v>
      </c>
      <c r="E187" s="17" t="n">
        <v>0.001</v>
      </c>
      <c r="F187" s="17" t="n">
        <v>0.009</v>
      </c>
      <c r="G187" s="17" t="n">
        <v>6.49</v>
      </c>
      <c r="H187" s="17" t="n">
        <v>0.356</v>
      </c>
      <c r="I187" s="17" t="n">
        <v>0.061</v>
      </c>
      <c r="J187" s="17" t="n">
        <v>51.46</v>
      </c>
      <c r="K187" s="17" t="n">
        <v>0.231</v>
      </c>
      <c r="L187" s="17" t="n">
        <v>0.009</v>
      </c>
      <c r="M187" s="17" t="n">
        <v>0</v>
      </c>
      <c r="N187" s="17" t="n">
        <v>99.952</v>
      </c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17"/>
    </row>
    <row r="188" customFormat="false" ht="12.75" hidden="false" customHeight="false" outlineLevel="0" collapsed="false">
      <c r="A188" s="12" t="n">
        <v>477412</v>
      </c>
      <c r="B188" s="12"/>
      <c r="C188" s="17" t="n">
        <v>41.35</v>
      </c>
      <c r="D188" s="17" t="n">
        <v>0.061</v>
      </c>
      <c r="E188" s="17" t="n">
        <v>0.03</v>
      </c>
      <c r="F188" s="17" t="n">
        <v>0</v>
      </c>
      <c r="G188" s="17" t="n">
        <v>6.49</v>
      </c>
      <c r="H188" s="17" t="n">
        <v>0.208</v>
      </c>
      <c r="I188" s="17" t="n">
        <v>0.064</v>
      </c>
      <c r="J188" s="17" t="n">
        <v>51.58</v>
      </c>
      <c r="K188" s="17" t="n">
        <v>0.209</v>
      </c>
      <c r="L188" s="17" t="n">
        <v>0.002</v>
      </c>
      <c r="M188" s="17" t="n">
        <v>0</v>
      </c>
      <c r="N188" s="17" t="n">
        <v>99.994</v>
      </c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17"/>
    </row>
    <row r="189" customFormat="false" ht="12.75" hidden="false" customHeight="false" outlineLevel="0" collapsed="false">
      <c r="A189" s="12" t="n">
        <v>477412</v>
      </c>
      <c r="B189" s="12"/>
      <c r="C189" s="17" t="n">
        <v>41.14</v>
      </c>
      <c r="D189" s="17" t="n">
        <v>0.089</v>
      </c>
      <c r="E189" s="17" t="n">
        <v>0.031</v>
      </c>
      <c r="F189" s="17" t="n">
        <v>0.023</v>
      </c>
      <c r="G189" s="17" t="n">
        <v>5.54</v>
      </c>
      <c r="H189" s="17" t="n">
        <v>0.188</v>
      </c>
      <c r="I189" s="17" t="n">
        <v>0.084</v>
      </c>
      <c r="J189" s="17" t="n">
        <v>51.99</v>
      </c>
      <c r="K189" s="17" t="n">
        <v>0.312</v>
      </c>
      <c r="L189" s="17" t="n">
        <v>0.007</v>
      </c>
      <c r="M189" s="17" t="n">
        <v>0.005</v>
      </c>
      <c r="N189" s="17" t="n">
        <v>99.409</v>
      </c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17"/>
    </row>
    <row r="190" customFormat="false" ht="12.75" hidden="false" customHeight="false" outlineLevel="0" collapsed="false">
      <c r="A190" s="12" t="n">
        <v>477412</v>
      </c>
      <c r="B190" s="12"/>
      <c r="C190" s="17" t="n">
        <v>40.47</v>
      </c>
      <c r="D190" s="17" t="n">
        <v>0.073</v>
      </c>
      <c r="E190" s="17" t="n">
        <v>0</v>
      </c>
      <c r="F190" s="17" t="n">
        <v>0.014</v>
      </c>
      <c r="G190" s="17" t="n">
        <v>6.14</v>
      </c>
      <c r="H190" s="17" t="n">
        <v>0.219</v>
      </c>
      <c r="I190" s="17" t="n">
        <v>0.127</v>
      </c>
      <c r="J190" s="17" t="n">
        <v>51.79</v>
      </c>
      <c r="K190" s="17" t="n">
        <v>0.377</v>
      </c>
      <c r="L190" s="17" t="n">
        <v>0</v>
      </c>
      <c r="M190" s="17" t="n">
        <v>0</v>
      </c>
      <c r="N190" s="17" t="n">
        <v>99.209</v>
      </c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17"/>
    </row>
    <row r="191" customFormat="false" ht="12.75" hidden="false" customHeight="false" outlineLevel="0" collapsed="false">
      <c r="A191" s="12" t="n">
        <v>477412</v>
      </c>
      <c r="B191" s="12"/>
      <c r="C191" s="17" t="n">
        <v>41.27</v>
      </c>
      <c r="D191" s="17" t="n">
        <v>0.041</v>
      </c>
      <c r="E191" s="17" t="n">
        <v>0.018</v>
      </c>
      <c r="F191" s="17" t="n">
        <v>0</v>
      </c>
      <c r="G191" s="17" t="n">
        <v>5.86</v>
      </c>
      <c r="H191" s="17" t="n">
        <v>0.178</v>
      </c>
      <c r="I191" s="17" t="n">
        <v>0.048</v>
      </c>
      <c r="J191" s="17" t="n">
        <v>51.99</v>
      </c>
      <c r="K191" s="17" t="n">
        <v>0.317</v>
      </c>
      <c r="L191" s="17" t="n">
        <v>0.016</v>
      </c>
      <c r="M191" s="17" t="n">
        <v>0</v>
      </c>
      <c r="N191" s="17" t="n">
        <v>99.739</v>
      </c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P10"/>
    </sheetView>
  </sheetViews>
  <sheetFormatPr defaultColWidth="8.859375" defaultRowHeight="12.75" zeroHeight="false" outlineLevelRow="0" outlineLevelCol="0"/>
  <cols>
    <col collapsed="false" customWidth="false" hidden="false" outlineLevel="0" max="1" min="1" style="3" width="8.86"/>
    <col collapsed="false" customWidth="true" hidden="false" outlineLevel="0" max="2" min="2" style="3" width="2.78"/>
    <col collapsed="false" customWidth="true" hidden="false" outlineLevel="0" max="4" min="3" style="3" width="5.78"/>
    <col collapsed="false" customWidth="true" hidden="false" outlineLevel="0" max="13" min="5" style="1" width="5.78"/>
    <col collapsed="false" customWidth="true" hidden="false" outlineLevel="0" max="14" min="14" style="1" width="6.78"/>
    <col collapsed="false" customWidth="true" hidden="false" outlineLevel="0" max="17" min="15" style="1" width="7.78"/>
    <col collapsed="false" customWidth="false" hidden="false" outlineLevel="0" max="257" min="18" style="1" width="8.86"/>
  </cols>
  <sheetData>
    <row r="1" customFormat="false" ht="20.65" hidden="false" customHeight="false" outlineLevel="0" collapsed="false">
      <c r="A1" s="2" t="s">
        <v>44</v>
      </c>
      <c r="C1" s="1"/>
      <c r="E1" s="3"/>
    </row>
    <row r="2" customFormat="false" ht="24" hidden="false" customHeight="true" outlineLevel="0" collapsed="false">
      <c r="A2" s="4" t="s">
        <v>1</v>
      </c>
      <c r="C2" s="1"/>
      <c r="E2" s="3"/>
    </row>
    <row r="3" customFormat="false" ht="17.25" hidden="false" customHeight="false" outlineLevel="0" collapsed="false">
      <c r="A3" s="4" t="s">
        <v>2</v>
      </c>
      <c r="C3" s="1"/>
      <c r="E3" s="3"/>
    </row>
    <row r="4" customFormat="false" ht="17.25" hidden="false" customHeight="false" outlineLevel="0" collapsed="false">
      <c r="A4" s="4" t="s">
        <v>3</v>
      </c>
      <c r="C4" s="1"/>
      <c r="E4" s="3"/>
    </row>
    <row r="5" customFormat="false" ht="20.65" hidden="false" customHeight="false" outlineLevel="0" collapsed="false">
      <c r="A5" s="2"/>
      <c r="B5" s="2"/>
    </row>
    <row r="6" s="39" customFormat="true" ht="17.65" hidden="false" customHeight="false" outlineLevel="0" collapsed="false">
      <c r="A6" s="34" t="s">
        <v>45</v>
      </c>
      <c r="B6" s="34"/>
      <c r="C6" s="51"/>
      <c r="D6" s="51"/>
    </row>
    <row r="7" customFormat="false" ht="17.65" hidden="false" customHeight="false" outlineLevel="0" collapsed="false">
      <c r="A7" s="8" t="s">
        <v>5</v>
      </c>
      <c r="B7" s="35"/>
      <c r="C7" s="0"/>
      <c r="D7" s="12"/>
      <c r="E7" s="14"/>
      <c r="F7" s="1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15" hidden="false" customHeight="false" outlineLevel="0" collapsed="false">
      <c r="A8" s="7"/>
      <c r="B8" s="7"/>
      <c r="C8" s="8"/>
      <c r="D8" s="1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7" customFormat="true" ht="14.65" hidden="false" customHeight="false" outlineLevel="0" collapsed="false">
      <c r="A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7" t="s">
        <v>15</v>
      </c>
      <c r="L9" s="7" t="s">
        <v>16</v>
      </c>
      <c r="M9" s="7" t="s">
        <v>17</v>
      </c>
      <c r="N9" s="7" t="s">
        <v>18</v>
      </c>
      <c r="O9" s="31"/>
      <c r="P9" s="31"/>
      <c r="Q9" s="31"/>
      <c r="R9" s="31"/>
      <c r="S9" s="31"/>
      <c r="T9" s="31"/>
      <c r="U9" s="31"/>
      <c r="V9" s="31"/>
      <c r="W9" s="31"/>
      <c r="X9" s="31"/>
      <c r="BV9" s="3"/>
      <c r="BW9" s="3"/>
    </row>
    <row r="10" s="7" customFormat="true" ht="13.15" hidden="false" customHeight="false" outlineLevel="0" collapsed="false"/>
    <row r="11" customFormat="false" ht="13.15" hidden="false" customHeight="false" outlineLevel="0" collapsed="false">
      <c r="A11" s="14" t="s">
        <v>46</v>
      </c>
      <c r="B11" s="14"/>
      <c r="C11" s="1"/>
      <c r="D11" s="1"/>
      <c r="M11" s="9"/>
    </row>
    <row r="12" customFormat="false" ht="12.75" hidden="false" customHeight="false" outlineLevel="0" collapsed="false">
      <c r="A12" s="3" t="n">
        <v>491702</v>
      </c>
      <c r="C12" s="9" t="n">
        <v>41.12</v>
      </c>
      <c r="D12" s="9" t="n">
        <v>0</v>
      </c>
      <c r="E12" s="9" t="n">
        <v>0.004</v>
      </c>
      <c r="F12" s="9" t="n">
        <v>0.052</v>
      </c>
      <c r="G12" s="9" t="n">
        <v>7.14</v>
      </c>
      <c r="H12" s="9" t="n">
        <v>0.105</v>
      </c>
      <c r="I12" s="9" t="n">
        <v>0.329</v>
      </c>
      <c r="J12" s="9" t="n">
        <v>50.56</v>
      </c>
      <c r="K12" s="9" t="n">
        <v>0.027</v>
      </c>
      <c r="L12" s="9" t="n">
        <v>0.014</v>
      </c>
      <c r="M12" s="9" t="n">
        <v>0</v>
      </c>
      <c r="N12" s="9" t="n">
        <v>99.351</v>
      </c>
    </row>
    <row r="13" customFormat="false" ht="12.75" hidden="false" customHeight="false" outlineLevel="0" collapsed="false">
      <c r="A13" s="3" t="n">
        <v>491702</v>
      </c>
      <c r="C13" s="9" t="n">
        <v>41.16</v>
      </c>
      <c r="D13" s="9" t="n">
        <v>0.035</v>
      </c>
      <c r="E13" s="9" t="n">
        <v>0.014</v>
      </c>
      <c r="F13" s="9" t="n">
        <v>0.071</v>
      </c>
      <c r="G13" s="9" t="n">
        <v>6.48</v>
      </c>
      <c r="H13" s="9" t="n">
        <v>0.06</v>
      </c>
      <c r="I13" s="9" t="n">
        <v>0.457</v>
      </c>
      <c r="J13" s="9" t="n">
        <v>50.54</v>
      </c>
      <c r="K13" s="9" t="n">
        <v>0.01</v>
      </c>
      <c r="L13" s="9" t="n">
        <v>0.03</v>
      </c>
      <c r="M13" s="9" t="n">
        <v>0</v>
      </c>
      <c r="N13" s="9" t="n">
        <v>98.858</v>
      </c>
    </row>
    <row r="14" customFormat="false" ht="12.75" hidden="false" customHeight="false" outlineLevel="0" collapsed="false">
      <c r="A14" s="3" t="n">
        <v>491702</v>
      </c>
      <c r="C14" s="9" t="n">
        <v>41.03</v>
      </c>
      <c r="D14" s="9" t="n">
        <v>0.042</v>
      </c>
      <c r="E14" s="9" t="n">
        <v>0.012</v>
      </c>
      <c r="F14" s="9" t="n">
        <v>0.05</v>
      </c>
      <c r="G14" s="9" t="n">
        <v>7</v>
      </c>
      <c r="H14" s="9" t="n">
        <v>0.166</v>
      </c>
      <c r="I14" s="9" t="n">
        <v>0.384</v>
      </c>
      <c r="J14" s="9" t="n">
        <v>50.91</v>
      </c>
      <c r="K14" s="9" t="n">
        <v>0.024</v>
      </c>
      <c r="L14" s="9" t="n">
        <v>0</v>
      </c>
      <c r="M14" s="9" t="n">
        <v>0.007</v>
      </c>
      <c r="N14" s="9" t="n">
        <v>99.624</v>
      </c>
    </row>
    <row r="15" customFormat="false" ht="12.75" hidden="false" customHeight="false" outlineLevel="0" collapsed="false">
      <c r="A15" s="3" t="n">
        <v>491702</v>
      </c>
      <c r="C15" s="9" t="n">
        <v>41.15</v>
      </c>
      <c r="D15" s="9" t="n">
        <v>0</v>
      </c>
      <c r="E15" s="9" t="n">
        <v>0</v>
      </c>
      <c r="F15" s="9" t="n">
        <v>0.009</v>
      </c>
      <c r="G15" s="9" t="n">
        <v>7.16</v>
      </c>
      <c r="H15" s="9" t="n">
        <v>0.075</v>
      </c>
      <c r="I15" s="9" t="n">
        <v>0.361</v>
      </c>
      <c r="J15" s="9" t="n">
        <v>51.22</v>
      </c>
      <c r="K15" s="9" t="n">
        <v>0.031</v>
      </c>
      <c r="L15" s="9" t="n">
        <v>0</v>
      </c>
      <c r="M15" s="9" t="n">
        <v>0</v>
      </c>
      <c r="N15" s="9" t="n">
        <v>100.005</v>
      </c>
    </row>
    <row r="16" customFormat="false" ht="12.75" hidden="false" customHeight="false" outlineLevel="0" collapsed="false">
      <c r="A16" s="3" t="n">
        <v>491702</v>
      </c>
      <c r="C16" s="9" t="n">
        <v>41.05</v>
      </c>
      <c r="D16" s="9" t="n">
        <v>0.02</v>
      </c>
      <c r="E16" s="9" t="n">
        <v>0.009</v>
      </c>
      <c r="F16" s="9" t="n">
        <v>0.052</v>
      </c>
      <c r="G16" s="9" t="n">
        <v>7.25</v>
      </c>
      <c r="H16" s="9" t="n">
        <v>0.141</v>
      </c>
      <c r="I16" s="9" t="n">
        <v>0.405</v>
      </c>
      <c r="J16" s="9" t="n">
        <v>51.21</v>
      </c>
      <c r="K16" s="9" t="n">
        <v>0.034</v>
      </c>
      <c r="L16" s="9" t="n">
        <v>0</v>
      </c>
      <c r="M16" s="9" t="n">
        <v>0.024</v>
      </c>
      <c r="N16" s="9" t="n">
        <v>100.193</v>
      </c>
    </row>
    <row r="17" customFormat="false" ht="12.75" hidden="false" customHeight="false" outlineLevel="0" collapsed="false">
      <c r="A17" s="3" t="n">
        <v>491702</v>
      </c>
      <c r="C17" s="9" t="n">
        <v>40.21</v>
      </c>
      <c r="D17" s="9" t="n">
        <v>0.017</v>
      </c>
      <c r="E17" s="9" t="n">
        <v>0.039</v>
      </c>
      <c r="F17" s="9" t="n">
        <v>0.076</v>
      </c>
      <c r="G17" s="9" t="n">
        <v>8.13</v>
      </c>
      <c r="H17" s="9" t="n">
        <v>0.1</v>
      </c>
      <c r="I17" s="9" t="n">
        <v>0.362</v>
      </c>
      <c r="J17" s="9" t="n">
        <v>50</v>
      </c>
      <c r="K17" s="9" t="n">
        <v>0.041</v>
      </c>
      <c r="L17" s="9" t="n">
        <v>0.045</v>
      </c>
      <c r="M17" s="9" t="n">
        <v>0.001</v>
      </c>
      <c r="N17" s="9" t="n">
        <v>99.021</v>
      </c>
    </row>
    <row r="18" customFormat="false" ht="12.75" hidden="false" customHeight="false" outlineLevel="0" collapsed="false">
      <c r="A18" s="3" t="n">
        <v>491702</v>
      </c>
      <c r="C18" s="9" t="n">
        <v>40.64</v>
      </c>
      <c r="D18" s="9" t="n">
        <v>0.05</v>
      </c>
      <c r="E18" s="9" t="n">
        <v>0.034</v>
      </c>
      <c r="F18" s="9" t="n">
        <v>0.014</v>
      </c>
      <c r="G18" s="9" t="n">
        <v>8</v>
      </c>
      <c r="H18" s="9" t="n">
        <v>0.185</v>
      </c>
      <c r="I18" s="9" t="n">
        <v>0.379</v>
      </c>
      <c r="J18" s="9" t="n">
        <v>50.38</v>
      </c>
      <c r="K18" s="9" t="n">
        <v>0.055</v>
      </c>
      <c r="L18" s="9" t="n">
        <v>0.021</v>
      </c>
      <c r="M18" s="9" t="n">
        <v>0</v>
      </c>
      <c r="N18" s="9" t="n">
        <v>99.757</v>
      </c>
    </row>
    <row r="19" customFormat="false" ht="12.75" hidden="false" customHeight="false" outlineLevel="0" collapsed="false">
      <c r="A19" s="3" t="n">
        <v>491702</v>
      </c>
      <c r="C19" s="9" t="n">
        <v>39.81</v>
      </c>
      <c r="D19" s="9" t="n">
        <v>0.037</v>
      </c>
      <c r="E19" s="9" t="n">
        <v>0.014</v>
      </c>
      <c r="F19" s="9" t="n">
        <v>0.069</v>
      </c>
      <c r="G19" s="9" t="n">
        <v>7.7</v>
      </c>
      <c r="H19" s="9" t="n">
        <v>0.01</v>
      </c>
      <c r="I19" s="9" t="n">
        <v>0.383</v>
      </c>
      <c r="J19" s="9" t="n">
        <v>50.56</v>
      </c>
      <c r="K19" s="9" t="n">
        <v>0.07</v>
      </c>
      <c r="L19" s="9" t="n">
        <v>0.024</v>
      </c>
      <c r="M19" s="9" t="n">
        <v>0.008</v>
      </c>
      <c r="N19" s="9" t="n">
        <v>98.685</v>
      </c>
    </row>
    <row r="20" customFormat="false" ht="12.75" hidden="false" customHeight="false" outlineLevel="0" collapsed="false">
      <c r="A20" s="3" t="n">
        <v>491702</v>
      </c>
      <c r="C20" s="9" t="n">
        <v>40.17</v>
      </c>
      <c r="D20" s="9" t="n">
        <v>0.047</v>
      </c>
      <c r="E20" s="9" t="n">
        <v>0.007</v>
      </c>
      <c r="F20" s="9" t="n">
        <v>0.021</v>
      </c>
      <c r="G20" s="9" t="n">
        <v>8.05</v>
      </c>
      <c r="H20" s="9" t="n">
        <v>0.025</v>
      </c>
      <c r="I20" s="9" t="n">
        <v>0.348</v>
      </c>
      <c r="J20" s="9" t="n">
        <v>50.42</v>
      </c>
      <c r="K20" s="9" t="n">
        <v>0.068</v>
      </c>
      <c r="L20" s="9" t="n">
        <v>0.022</v>
      </c>
      <c r="M20" s="9" t="n">
        <v>0.011</v>
      </c>
      <c r="N20" s="9" t="n">
        <v>99.188</v>
      </c>
    </row>
    <row r="21" customFormat="false" ht="12.75" hidden="false" customHeight="false" outlineLevel="0" collapsed="false">
      <c r="A21" s="3" t="n">
        <v>491702</v>
      </c>
      <c r="C21" s="9" t="n">
        <v>39.88</v>
      </c>
      <c r="D21" s="9" t="n">
        <v>0.034</v>
      </c>
      <c r="E21" s="9" t="n">
        <v>0.009</v>
      </c>
      <c r="F21" s="9" t="n">
        <v>0.048</v>
      </c>
      <c r="G21" s="9" t="n">
        <v>7.75</v>
      </c>
      <c r="H21" s="9" t="n">
        <v>0.06</v>
      </c>
      <c r="I21" s="9" t="n">
        <v>0.333</v>
      </c>
      <c r="J21" s="9" t="n">
        <v>50.59</v>
      </c>
      <c r="K21" s="9" t="n">
        <v>0.043</v>
      </c>
      <c r="L21" s="9" t="n">
        <v>0.032</v>
      </c>
      <c r="M21" s="9" t="n">
        <v>0.007</v>
      </c>
      <c r="N21" s="9" t="n">
        <v>98.786</v>
      </c>
    </row>
    <row r="22" customFormat="false" ht="12.75" hidden="false" customHeight="false" outlineLevel="0" collapsed="false">
      <c r="A22" s="3" t="n">
        <v>491702</v>
      </c>
      <c r="C22" s="9" t="n">
        <v>39.57</v>
      </c>
      <c r="D22" s="9" t="n">
        <v>0.038</v>
      </c>
      <c r="E22" s="9" t="n">
        <v>0</v>
      </c>
      <c r="F22" s="9" t="n">
        <v>0.039</v>
      </c>
      <c r="G22" s="9" t="n">
        <v>8.19</v>
      </c>
      <c r="H22" s="9" t="n">
        <v>0.17</v>
      </c>
      <c r="I22" s="9" t="n">
        <v>0.388</v>
      </c>
      <c r="J22" s="9" t="n">
        <v>50.41</v>
      </c>
      <c r="K22" s="9" t="n">
        <v>0.012</v>
      </c>
      <c r="L22" s="9" t="n">
        <v>0.025</v>
      </c>
      <c r="M22" s="9" t="n">
        <v>0.013</v>
      </c>
      <c r="N22" s="9" t="n">
        <v>98.856</v>
      </c>
    </row>
    <row r="23" customFormat="false" ht="12.75" hidden="false" customHeight="false" outlineLevel="0" collapsed="false">
      <c r="A23" s="3" t="n">
        <v>491702</v>
      </c>
      <c r="C23" s="9" t="n">
        <v>37.81</v>
      </c>
      <c r="D23" s="9" t="n">
        <v>0.063</v>
      </c>
      <c r="E23" s="9" t="n">
        <v>0.019</v>
      </c>
      <c r="F23" s="9" t="n">
        <v>0</v>
      </c>
      <c r="G23" s="9" t="n">
        <v>7.86</v>
      </c>
      <c r="H23" s="9" t="n">
        <v>0.1</v>
      </c>
      <c r="I23" s="9" t="n">
        <v>0.342</v>
      </c>
      <c r="J23" s="9" t="n">
        <v>49.96</v>
      </c>
      <c r="K23" s="9" t="n">
        <v>0.057</v>
      </c>
      <c r="L23" s="9" t="n">
        <v>0.014</v>
      </c>
      <c r="M23" s="9" t="n">
        <v>0</v>
      </c>
      <c r="N23" s="9" t="n">
        <v>96.224</v>
      </c>
    </row>
    <row r="24" customFormat="false" ht="12.75" hidden="false" customHeight="false" outlineLevel="0" collapsed="false">
      <c r="A24" s="3" t="n">
        <v>491702</v>
      </c>
      <c r="C24" s="9" t="n">
        <v>38.76</v>
      </c>
      <c r="D24" s="9" t="n">
        <v>0.035</v>
      </c>
      <c r="E24" s="9" t="n">
        <v>0.039</v>
      </c>
      <c r="F24" s="9" t="n">
        <v>0.026</v>
      </c>
      <c r="G24" s="9" t="n">
        <v>7.66</v>
      </c>
      <c r="H24" s="9" t="n">
        <v>0.035</v>
      </c>
      <c r="I24" s="9" t="n">
        <v>0.427</v>
      </c>
      <c r="J24" s="9" t="n">
        <v>50.41</v>
      </c>
      <c r="K24" s="9" t="n">
        <v>0.049</v>
      </c>
      <c r="L24" s="9" t="n">
        <v>0.032</v>
      </c>
      <c r="M24" s="9" t="n">
        <v>0.009</v>
      </c>
      <c r="N24" s="9" t="n">
        <v>97.483</v>
      </c>
    </row>
    <row r="25" customFormat="false" ht="12.75" hidden="false" customHeight="false" outlineLevel="0" collapsed="false">
      <c r="A25" s="3" t="n">
        <v>491702</v>
      </c>
      <c r="C25" s="9" t="n">
        <v>39.84</v>
      </c>
      <c r="D25" s="9" t="n">
        <v>0</v>
      </c>
      <c r="E25" s="9" t="n">
        <v>0.015</v>
      </c>
      <c r="F25" s="9" t="n">
        <v>0.081</v>
      </c>
      <c r="G25" s="9" t="n">
        <v>7.75</v>
      </c>
      <c r="H25" s="9" t="n">
        <v>0.105</v>
      </c>
      <c r="I25" s="9" t="n">
        <v>0.365</v>
      </c>
      <c r="J25" s="9" t="n">
        <v>50.63</v>
      </c>
      <c r="K25" s="9" t="n">
        <v>0.046</v>
      </c>
      <c r="L25" s="9" t="n">
        <v>0.001</v>
      </c>
      <c r="M25" s="9" t="n">
        <v>0.021</v>
      </c>
      <c r="N25" s="9" t="n">
        <v>98.854</v>
      </c>
    </row>
    <row r="26" customFormat="false" ht="12.75" hidden="false" customHeight="false" outlineLevel="0" collapsed="false">
      <c r="A26" s="3" t="n">
        <v>491702</v>
      </c>
      <c r="C26" s="9" t="n">
        <v>39.29</v>
      </c>
      <c r="D26" s="9" t="n">
        <v>0</v>
      </c>
      <c r="E26" s="9" t="n">
        <v>0</v>
      </c>
      <c r="F26" s="9" t="n">
        <v>0.05</v>
      </c>
      <c r="G26" s="9" t="n">
        <v>8</v>
      </c>
      <c r="H26" s="9" t="n">
        <v>0.09</v>
      </c>
      <c r="I26" s="9" t="n">
        <v>0.427</v>
      </c>
      <c r="J26" s="9" t="n">
        <v>50.52</v>
      </c>
      <c r="K26" s="9" t="n">
        <v>0.04</v>
      </c>
      <c r="L26" s="9" t="n">
        <v>0.014</v>
      </c>
      <c r="M26" s="9" t="n">
        <v>0</v>
      </c>
      <c r="N26" s="9" t="n">
        <v>98.431</v>
      </c>
    </row>
    <row r="27" customFormat="false" ht="12.75" hidden="false" customHeight="false" outlineLevel="0" collapsed="false">
      <c r="A27" s="3" t="n">
        <v>491702</v>
      </c>
      <c r="C27" s="9" t="n">
        <v>37.77</v>
      </c>
      <c r="D27" s="9" t="n">
        <v>0.039</v>
      </c>
      <c r="E27" s="9" t="n">
        <v>0.022</v>
      </c>
      <c r="F27" s="9" t="n">
        <v>0.117</v>
      </c>
      <c r="G27" s="9" t="n">
        <v>11.4</v>
      </c>
      <c r="H27" s="9" t="n">
        <v>0.1</v>
      </c>
      <c r="I27" s="9" t="n">
        <v>0.327</v>
      </c>
      <c r="J27" s="9" t="n">
        <v>47.38</v>
      </c>
      <c r="K27" s="9" t="n">
        <v>0.039</v>
      </c>
      <c r="L27" s="9" t="n">
        <v>0</v>
      </c>
      <c r="M27" s="9" t="n">
        <v>0</v>
      </c>
      <c r="N27" s="9" t="n">
        <v>97.194</v>
      </c>
    </row>
    <row r="28" customFormat="false" ht="12.75" hidden="false" customHeight="false" outlineLevel="0" collapsed="false">
      <c r="A28" s="3" t="n">
        <v>491703</v>
      </c>
      <c r="C28" s="9" t="n">
        <v>40.55</v>
      </c>
      <c r="D28" s="9" t="n">
        <v>0.025</v>
      </c>
      <c r="E28" s="9" t="n">
        <v>0.003</v>
      </c>
      <c r="F28" s="9" t="n">
        <v>0.043</v>
      </c>
      <c r="G28" s="9" t="n">
        <v>9.3</v>
      </c>
      <c r="H28" s="9" t="n">
        <v>0.055</v>
      </c>
      <c r="I28" s="9" t="n">
        <v>0.394</v>
      </c>
      <c r="J28" s="9" t="n">
        <v>49.23</v>
      </c>
      <c r="K28" s="9" t="n">
        <v>0.101</v>
      </c>
      <c r="L28" s="9" t="n">
        <v>0.024</v>
      </c>
      <c r="M28" s="9" t="n">
        <v>0.003</v>
      </c>
      <c r="N28" s="9" t="n">
        <v>99.727</v>
      </c>
    </row>
    <row r="29" customFormat="false" ht="12.75" hidden="false" customHeight="false" outlineLevel="0" collapsed="false">
      <c r="A29" s="3" t="n">
        <v>491703</v>
      </c>
      <c r="C29" s="9" t="n">
        <v>40.36</v>
      </c>
      <c r="D29" s="9" t="n">
        <v>0.027</v>
      </c>
      <c r="E29" s="9" t="n">
        <v>0.01</v>
      </c>
      <c r="F29" s="9" t="n">
        <v>0.038</v>
      </c>
      <c r="G29" s="9" t="n">
        <v>9.81</v>
      </c>
      <c r="H29" s="9" t="n">
        <v>0.045</v>
      </c>
      <c r="I29" s="9" t="n">
        <v>0.322</v>
      </c>
      <c r="J29" s="9" t="n">
        <v>49.52</v>
      </c>
      <c r="K29" s="9" t="n">
        <v>0.06</v>
      </c>
      <c r="L29" s="9" t="n">
        <v>0.013</v>
      </c>
      <c r="M29" s="9" t="n">
        <v>0</v>
      </c>
      <c r="N29" s="9" t="n">
        <v>100.205</v>
      </c>
    </row>
    <row r="30" customFormat="false" ht="12.75" hidden="false" customHeight="false" outlineLevel="0" collapsed="false">
      <c r="A30" s="3" t="n">
        <v>491703</v>
      </c>
      <c r="C30" s="9" t="n">
        <v>40.49</v>
      </c>
      <c r="D30" s="9" t="n">
        <v>0.051</v>
      </c>
      <c r="E30" s="9" t="n">
        <v>0.041</v>
      </c>
      <c r="F30" s="9" t="n">
        <v>0.068</v>
      </c>
      <c r="G30" s="9" t="n">
        <v>9.6</v>
      </c>
      <c r="H30" s="9" t="n">
        <v>0.085</v>
      </c>
      <c r="I30" s="9" t="n">
        <v>0.296</v>
      </c>
      <c r="J30" s="9" t="n">
        <v>49.16</v>
      </c>
      <c r="K30" s="9" t="n">
        <v>0.06</v>
      </c>
      <c r="L30" s="9" t="n">
        <v>0.029</v>
      </c>
      <c r="M30" s="9" t="n">
        <v>0</v>
      </c>
      <c r="N30" s="9" t="n">
        <v>99.88</v>
      </c>
    </row>
    <row r="31" customFormat="false" ht="12.75" hidden="false" customHeight="false" outlineLevel="0" collapsed="false">
      <c r="A31" s="3" t="n">
        <v>491703</v>
      </c>
      <c r="C31" s="9" t="n">
        <v>40.33</v>
      </c>
      <c r="D31" s="9" t="n">
        <v>0.007</v>
      </c>
      <c r="E31" s="9" t="n">
        <v>0</v>
      </c>
      <c r="F31" s="9" t="n">
        <v>0.089</v>
      </c>
      <c r="G31" s="9" t="n">
        <v>9.9</v>
      </c>
      <c r="H31" s="9" t="n">
        <v>0.1</v>
      </c>
      <c r="I31" s="9" t="n">
        <v>0.286</v>
      </c>
      <c r="J31" s="9" t="n">
        <v>49.5</v>
      </c>
      <c r="K31" s="9" t="n">
        <v>0.044</v>
      </c>
      <c r="L31" s="9" t="n">
        <v>0.015</v>
      </c>
      <c r="M31" s="9" t="n">
        <v>0.007</v>
      </c>
      <c r="N31" s="9" t="n">
        <v>100.276</v>
      </c>
    </row>
    <row r="32" customFormat="false" ht="12.75" hidden="false" customHeight="false" outlineLevel="0" collapsed="false">
      <c r="A32" s="3" t="n">
        <v>491703</v>
      </c>
      <c r="C32" s="9" t="n">
        <v>40.62</v>
      </c>
      <c r="D32" s="9" t="n">
        <v>0.06</v>
      </c>
      <c r="E32" s="9" t="n">
        <v>0.033</v>
      </c>
      <c r="F32" s="9" t="n">
        <v>0.044</v>
      </c>
      <c r="G32" s="9" t="n">
        <v>9.42</v>
      </c>
      <c r="H32" s="9" t="n">
        <v>0.025</v>
      </c>
      <c r="I32" s="9" t="n">
        <v>0.331</v>
      </c>
      <c r="J32" s="9" t="n">
        <v>49.1</v>
      </c>
      <c r="K32" s="9" t="n">
        <v>0.038</v>
      </c>
      <c r="L32" s="9" t="n">
        <v>0.031</v>
      </c>
      <c r="M32" s="9" t="n">
        <v>0.014</v>
      </c>
      <c r="N32" s="9" t="n">
        <v>99.716</v>
      </c>
    </row>
    <row r="33" customFormat="false" ht="12.75" hidden="false" customHeight="false" outlineLevel="0" collapsed="false">
      <c r="A33" s="3" t="n">
        <v>491703</v>
      </c>
      <c r="C33" s="9" t="n">
        <v>40.49</v>
      </c>
      <c r="D33" s="9" t="n">
        <v>0.016</v>
      </c>
      <c r="E33" s="9" t="n">
        <v>0.052</v>
      </c>
      <c r="F33" s="9" t="n">
        <v>0.07</v>
      </c>
      <c r="G33" s="9" t="n">
        <v>9.51</v>
      </c>
      <c r="H33" s="9" t="n">
        <v>0.17</v>
      </c>
      <c r="I33" s="9" t="n">
        <v>0.438</v>
      </c>
      <c r="J33" s="9" t="n">
        <v>48.9</v>
      </c>
      <c r="K33" s="9" t="n">
        <v>0.052</v>
      </c>
      <c r="L33" s="9" t="n">
        <v>0.032</v>
      </c>
      <c r="M33" s="9" t="n">
        <v>0</v>
      </c>
      <c r="N33" s="9" t="n">
        <v>99.729</v>
      </c>
    </row>
    <row r="34" customFormat="false" ht="12.75" hidden="false" customHeight="false" outlineLevel="0" collapsed="false">
      <c r="A34" s="3" t="n">
        <v>491705</v>
      </c>
      <c r="C34" s="9" t="n">
        <v>40.87</v>
      </c>
      <c r="D34" s="9" t="n">
        <v>0.034</v>
      </c>
      <c r="E34" s="9" t="n">
        <v>0</v>
      </c>
      <c r="F34" s="9" t="n">
        <v>0.045</v>
      </c>
      <c r="G34" s="9" t="n">
        <v>7.25</v>
      </c>
      <c r="H34" s="9" t="n">
        <v>0.146</v>
      </c>
      <c r="I34" s="9" t="n">
        <v>0.435</v>
      </c>
      <c r="J34" s="9" t="n">
        <v>51.15</v>
      </c>
      <c r="K34" s="9" t="n">
        <v>0.001</v>
      </c>
      <c r="L34" s="9" t="n">
        <v>0.015</v>
      </c>
      <c r="M34" s="9" t="n">
        <v>0.001</v>
      </c>
      <c r="N34" s="9" t="n">
        <v>99.947</v>
      </c>
    </row>
    <row r="35" customFormat="false" ht="12.75" hidden="false" customHeight="false" outlineLevel="0" collapsed="false">
      <c r="A35" s="3" t="n">
        <v>491705</v>
      </c>
      <c r="C35" s="9" t="n">
        <v>40.93</v>
      </c>
      <c r="D35" s="9" t="n">
        <v>0.02</v>
      </c>
      <c r="E35" s="9" t="n">
        <v>0</v>
      </c>
      <c r="F35" s="9" t="n">
        <v>0.034</v>
      </c>
      <c r="G35" s="9" t="n">
        <v>7.24</v>
      </c>
      <c r="H35" s="9" t="n">
        <v>0.17</v>
      </c>
      <c r="I35" s="9" t="n">
        <v>0.41</v>
      </c>
      <c r="J35" s="9" t="n">
        <v>50.85</v>
      </c>
      <c r="K35" s="9" t="n">
        <v>0</v>
      </c>
      <c r="L35" s="9" t="n">
        <v>0.023</v>
      </c>
      <c r="M35" s="9" t="n">
        <v>0.001</v>
      </c>
      <c r="N35" s="9" t="n">
        <v>99.678</v>
      </c>
    </row>
    <row r="36" customFormat="false" ht="12.75" hidden="false" customHeight="false" outlineLevel="0" collapsed="false">
      <c r="A36" s="3" t="n">
        <v>491705</v>
      </c>
      <c r="C36" s="9" t="n">
        <v>40.76</v>
      </c>
      <c r="D36" s="9" t="n">
        <v>0.005</v>
      </c>
      <c r="E36" s="9" t="n">
        <v>0</v>
      </c>
      <c r="F36" s="9" t="n">
        <v>0.053</v>
      </c>
      <c r="G36" s="9" t="n">
        <v>7.3</v>
      </c>
      <c r="H36" s="9" t="n">
        <v>0.06</v>
      </c>
      <c r="I36" s="9" t="n">
        <v>0.319</v>
      </c>
      <c r="J36" s="9" t="n">
        <v>50.85</v>
      </c>
      <c r="K36" s="9" t="n">
        <v>0</v>
      </c>
      <c r="L36" s="9" t="n">
        <v>0.008</v>
      </c>
      <c r="M36" s="9" t="n">
        <v>0</v>
      </c>
      <c r="N36" s="9" t="n">
        <v>99.355</v>
      </c>
    </row>
    <row r="37" customFormat="false" ht="12.75" hidden="false" customHeight="false" outlineLevel="0" collapsed="false">
      <c r="A37" s="3" t="n">
        <v>491705</v>
      </c>
      <c r="C37" s="9" t="n">
        <v>40.44</v>
      </c>
      <c r="D37" s="9" t="n">
        <v>0</v>
      </c>
      <c r="E37" s="9" t="n">
        <v>0.005</v>
      </c>
      <c r="F37" s="9" t="n">
        <v>0.029</v>
      </c>
      <c r="G37" s="9" t="n">
        <v>7.11</v>
      </c>
      <c r="H37" s="9" t="n">
        <v>0.12</v>
      </c>
      <c r="I37" s="9" t="n">
        <v>0.322</v>
      </c>
      <c r="J37" s="9" t="n">
        <v>50.82</v>
      </c>
      <c r="K37" s="9" t="n">
        <v>0.022</v>
      </c>
      <c r="L37" s="9" t="n">
        <v>0.011</v>
      </c>
      <c r="M37" s="9" t="n">
        <v>0.007</v>
      </c>
      <c r="N37" s="9" t="n">
        <v>98.885</v>
      </c>
    </row>
    <row r="38" customFormat="false" ht="12.75" hidden="false" customHeight="false" outlineLevel="0" collapsed="false">
      <c r="A38" s="3" t="n">
        <v>491705</v>
      </c>
      <c r="C38" s="9" t="n">
        <v>40.79</v>
      </c>
      <c r="D38" s="9" t="n">
        <v>0</v>
      </c>
      <c r="E38" s="9" t="n">
        <v>0.008</v>
      </c>
      <c r="F38" s="9" t="n">
        <v>0.047</v>
      </c>
      <c r="G38" s="9" t="n">
        <v>7.03</v>
      </c>
      <c r="H38" s="9" t="n">
        <v>0.09</v>
      </c>
      <c r="I38" s="9" t="n">
        <v>0.442</v>
      </c>
      <c r="J38" s="9" t="n">
        <v>51.05</v>
      </c>
      <c r="K38" s="9" t="n">
        <v>0.014</v>
      </c>
      <c r="L38" s="9" t="n">
        <v>0</v>
      </c>
      <c r="M38" s="9" t="n">
        <v>0.019</v>
      </c>
      <c r="N38" s="9" t="n">
        <v>99.489</v>
      </c>
    </row>
    <row r="39" customFormat="false" ht="12.75" hidden="false" customHeight="false" outlineLevel="0" collapsed="false">
      <c r="A39" s="3" t="n">
        <v>491705</v>
      </c>
      <c r="C39" s="9" t="n">
        <v>40.95</v>
      </c>
      <c r="D39" s="9" t="n">
        <v>0</v>
      </c>
      <c r="E39" s="9" t="n">
        <v>0.019</v>
      </c>
      <c r="F39" s="9" t="n">
        <v>0.045</v>
      </c>
      <c r="G39" s="9" t="n">
        <v>6.88</v>
      </c>
      <c r="H39" s="9" t="n">
        <v>0.13</v>
      </c>
      <c r="I39" s="9" t="n">
        <v>0.358</v>
      </c>
      <c r="J39" s="9" t="n">
        <v>51</v>
      </c>
      <c r="K39" s="9" t="n">
        <v>0.034</v>
      </c>
      <c r="L39" s="9" t="n">
        <v>0</v>
      </c>
      <c r="M39" s="9" t="n">
        <v>0</v>
      </c>
      <c r="N39" s="9" t="n">
        <v>99.416</v>
      </c>
    </row>
    <row r="40" customFormat="false" ht="12.75" hidden="false" customHeight="false" outlineLevel="0" collapsed="false">
      <c r="A40" s="3" t="n">
        <v>491705</v>
      </c>
      <c r="C40" s="9" t="n">
        <v>40.54</v>
      </c>
      <c r="D40" s="9" t="n">
        <v>0.008</v>
      </c>
      <c r="E40" s="9" t="n">
        <v>0</v>
      </c>
      <c r="F40" s="9" t="n">
        <v>0.012</v>
      </c>
      <c r="G40" s="9" t="n">
        <v>7.25</v>
      </c>
      <c r="H40" s="9" t="n">
        <v>0.075</v>
      </c>
      <c r="I40" s="9" t="n">
        <v>0.323</v>
      </c>
      <c r="J40" s="9" t="n">
        <v>50.99</v>
      </c>
      <c r="K40" s="9" t="n">
        <v>0.043</v>
      </c>
      <c r="L40" s="9" t="n">
        <v>0</v>
      </c>
      <c r="M40" s="9" t="n">
        <v>0</v>
      </c>
      <c r="N40" s="9" t="n">
        <v>99.242</v>
      </c>
    </row>
    <row r="41" customFormat="false" ht="12.75" hidden="false" customHeight="false" outlineLevel="0" collapsed="false">
      <c r="A41" s="3" t="n">
        <v>491705</v>
      </c>
      <c r="C41" s="9" t="n">
        <v>40.56</v>
      </c>
      <c r="D41" s="9" t="n">
        <v>0.029</v>
      </c>
      <c r="E41" s="9" t="n">
        <v>0</v>
      </c>
      <c r="F41" s="9" t="n">
        <v>0</v>
      </c>
      <c r="G41" s="9" t="n">
        <v>7.36</v>
      </c>
      <c r="H41" s="9" t="n">
        <v>0.1</v>
      </c>
      <c r="I41" s="9" t="n">
        <v>0.41</v>
      </c>
      <c r="J41" s="9" t="n">
        <v>50.89</v>
      </c>
      <c r="K41" s="9" t="n">
        <v>0.02</v>
      </c>
      <c r="L41" s="9" t="n">
        <v>0</v>
      </c>
      <c r="M41" s="9" t="n">
        <v>0</v>
      </c>
      <c r="N41" s="9" t="n">
        <v>99.369</v>
      </c>
    </row>
    <row r="42" customFormat="false" ht="12.75" hidden="false" customHeight="false" outlineLevel="0" collapsed="false">
      <c r="A42" s="3" t="n">
        <v>491705</v>
      </c>
      <c r="C42" s="9" t="n">
        <v>40.45</v>
      </c>
      <c r="D42" s="9" t="n">
        <v>0</v>
      </c>
      <c r="E42" s="9" t="n">
        <v>0</v>
      </c>
      <c r="F42" s="9" t="n">
        <v>0.051</v>
      </c>
      <c r="G42" s="9" t="n">
        <v>7.24</v>
      </c>
      <c r="H42" s="9" t="n">
        <v>0.135</v>
      </c>
      <c r="I42" s="9" t="n">
        <v>0.364</v>
      </c>
      <c r="J42" s="9" t="n">
        <v>51.7</v>
      </c>
      <c r="K42" s="9" t="n">
        <v>0.022</v>
      </c>
      <c r="L42" s="9" t="n">
        <v>0.025</v>
      </c>
      <c r="M42" s="9" t="n">
        <v>0</v>
      </c>
      <c r="N42" s="9" t="n">
        <v>99.987</v>
      </c>
    </row>
    <row r="43" customFormat="false" ht="12.75" hidden="false" customHeight="false" outlineLevel="0" collapsed="false">
      <c r="A43" s="3" t="n">
        <v>491705</v>
      </c>
      <c r="C43" s="9" t="n">
        <v>40.62</v>
      </c>
      <c r="D43" s="9" t="n">
        <v>0</v>
      </c>
      <c r="E43" s="9" t="n">
        <v>0</v>
      </c>
      <c r="F43" s="9" t="n">
        <v>0</v>
      </c>
      <c r="G43" s="9" t="n">
        <v>7.48</v>
      </c>
      <c r="H43" s="9" t="n">
        <v>0.085</v>
      </c>
      <c r="I43" s="9" t="n">
        <v>0.349</v>
      </c>
      <c r="J43" s="9" t="n">
        <v>51.15</v>
      </c>
      <c r="K43" s="9" t="n">
        <v>0.004</v>
      </c>
      <c r="L43" s="9" t="n">
        <v>0.001</v>
      </c>
      <c r="M43" s="9" t="n">
        <v>0</v>
      </c>
      <c r="N43" s="9" t="n">
        <v>99.688</v>
      </c>
    </row>
    <row r="44" customFormat="false" ht="12.75" hidden="false" customHeight="false" outlineLevel="0" collapsed="false">
      <c r="A44" s="3" t="n">
        <v>491705</v>
      </c>
      <c r="C44" s="9" t="n">
        <v>39.54</v>
      </c>
      <c r="D44" s="9" t="n">
        <v>0</v>
      </c>
      <c r="E44" s="9" t="n">
        <v>0.005</v>
      </c>
      <c r="F44" s="9" t="n">
        <v>0</v>
      </c>
      <c r="G44" s="9" t="n">
        <v>7.21</v>
      </c>
      <c r="H44" s="9" t="n">
        <v>0.15</v>
      </c>
      <c r="I44" s="9" t="n">
        <v>0.369</v>
      </c>
      <c r="J44" s="9" t="n">
        <v>50.11</v>
      </c>
      <c r="K44" s="9" t="n">
        <v>0.075</v>
      </c>
      <c r="L44" s="9" t="n">
        <v>0.014</v>
      </c>
      <c r="M44" s="9" t="n">
        <v>0</v>
      </c>
      <c r="N44" s="9" t="n">
        <v>97.473</v>
      </c>
    </row>
    <row r="45" customFormat="false" ht="12.75" hidden="false" customHeight="false" outlineLevel="0" collapsed="false">
      <c r="A45" s="3" t="n">
        <v>491705</v>
      </c>
      <c r="C45" s="9" t="n">
        <v>40.61</v>
      </c>
      <c r="D45" s="9" t="n">
        <v>0.023</v>
      </c>
      <c r="E45" s="9" t="n">
        <v>0.001</v>
      </c>
      <c r="F45" s="9" t="n">
        <v>0</v>
      </c>
      <c r="G45" s="9" t="n">
        <v>7.23</v>
      </c>
      <c r="H45" s="9" t="n">
        <v>0.145</v>
      </c>
      <c r="I45" s="9" t="n">
        <v>0.368</v>
      </c>
      <c r="J45" s="9" t="n">
        <v>51.33</v>
      </c>
      <c r="K45" s="9" t="n">
        <v>0.016</v>
      </c>
      <c r="L45" s="9" t="n">
        <v>0.036</v>
      </c>
      <c r="M45" s="9" t="n">
        <v>0.001</v>
      </c>
      <c r="N45" s="9" t="n">
        <v>99.761</v>
      </c>
    </row>
    <row r="46" customFormat="false" ht="12.75" hidden="false" customHeight="false" outlineLevel="0" collapsed="false">
      <c r="A46" s="3" t="n">
        <v>491705</v>
      </c>
      <c r="C46" s="9" t="n">
        <v>40.23</v>
      </c>
      <c r="D46" s="9" t="n">
        <v>0</v>
      </c>
      <c r="E46" s="9" t="n">
        <v>0</v>
      </c>
      <c r="F46" s="9" t="n">
        <v>0.059</v>
      </c>
      <c r="G46" s="9" t="n">
        <v>7.09</v>
      </c>
      <c r="H46" s="9" t="n">
        <v>0.055</v>
      </c>
      <c r="I46" s="9" t="n">
        <v>0.396</v>
      </c>
      <c r="J46" s="9" t="n">
        <v>51.83</v>
      </c>
      <c r="K46" s="9" t="n">
        <v>0.019</v>
      </c>
      <c r="L46" s="9" t="n">
        <v>0.011</v>
      </c>
      <c r="M46" s="9" t="n">
        <v>0.01</v>
      </c>
      <c r="N46" s="9" t="n">
        <v>99.701</v>
      </c>
    </row>
    <row r="47" customFormat="false" ht="12.75" hidden="false" customHeight="false" outlineLevel="0" collapsed="false">
      <c r="A47" s="3" t="n">
        <v>491705</v>
      </c>
      <c r="C47" s="9" t="n">
        <v>40.69</v>
      </c>
      <c r="D47" s="9" t="n">
        <v>0.035</v>
      </c>
      <c r="E47" s="9" t="n">
        <v>0</v>
      </c>
      <c r="F47" s="9" t="n">
        <v>0.026</v>
      </c>
      <c r="G47" s="9" t="n">
        <v>7.11</v>
      </c>
      <c r="H47" s="9" t="n">
        <v>0</v>
      </c>
      <c r="I47" s="9" t="n">
        <v>0.384</v>
      </c>
      <c r="J47" s="9" t="n">
        <v>51.51</v>
      </c>
      <c r="K47" s="9" t="n">
        <v>0.014</v>
      </c>
      <c r="L47" s="9" t="n">
        <v>0.004</v>
      </c>
      <c r="M47" s="9" t="n">
        <v>0.003</v>
      </c>
      <c r="N47" s="9" t="n">
        <v>99.776</v>
      </c>
    </row>
    <row r="48" customFormat="false" ht="12.75" hidden="false" customHeight="false" outlineLevel="0" collapsed="false">
      <c r="A48" s="3" t="n">
        <v>491705</v>
      </c>
      <c r="C48" s="9" t="n">
        <v>41.04</v>
      </c>
      <c r="D48" s="9" t="n">
        <v>0.029</v>
      </c>
      <c r="E48" s="9" t="n">
        <v>0</v>
      </c>
      <c r="F48" s="9" t="n">
        <v>0.05</v>
      </c>
      <c r="G48" s="9" t="n">
        <v>6.41</v>
      </c>
      <c r="H48" s="9" t="n">
        <v>0.116</v>
      </c>
      <c r="I48" s="9" t="n">
        <v>0.429</v>
      </c>
      <c r="J48" s="9" t="n">
        <v>51.15</v>
      </c>
      <c r="K48" s="9" t="n">
        <v>0</v>
      </c>
      <c r="L48" s="9" t="n">
        <v>0.016</v>
      </c>
      <c r="M48" s="9" t="n">
        <v>0.008</v>
      </c>
      <c r="N48" s="9" t="n">
        <v>99.248</v>
      </c>
    </row>
    <row r="49" customFormat="false" ht="12.75" hidden="false" customHeight="false" outlineLevel="0" collapsed="false">
      <c r="A49" s="3" t="n">
        <v>491705</v>
      </c>
      <c r="C49" s="9" t="n">
        <v>41.05</v>
      </c>
      <c r="D49" s="9" t="n">
        <v>0</v>
      </c>
      <c r="E49" s="9" t="n">
        <v>0.009</v>
      </c>
      <c r="F49" s="9" t="n">
        <v>0</v>
      </c>
      <c r="G49" s="9" t="n">
        <v>6.34</v>
      </c>
      <c r="H49" s="9" t="n">
        <v>0.03</v>
      </c>
      <c r="I49" s="9" t="n">
        <v>0.391</v>
      </c>
      <c r="J49" s="9" t="n">
        <v>51.39</v>
      </c>
      <c r="K49" s="9" t="n">
        <v>0.025</v>
      </c>
      <c r="L49" s="9" t="n">
        <v>0.018</v>
      </c>
      <c r="M49" s="9" t="n">
        <v>0.013</v>
      </c>
      <c r="N49" s="9" t="n">
        <v>99.265</v>
      </c>
    </row>
    <row r="50" customFormat="false" ht="12.75" hidden="false" customHeight="false" outlineLevel="0" collapsed="false">
      <c r="A50" s="3" t="n">
        <v>491705</v>
      </c>
      <c r="C50" s="9" t="n">
        <v>41.08</v>
      </c>
      <c r="D50" s="9" t="n">
        <v>0</v>
      </c>
      <c r="E50" s="9" t="n">
        <v>0</v>
      </c>
      <c r="F50" s="9" t="n">
        <v>0.036</v>
      </c>
      <c r="G50" s="9" t="n">
        <v>6.55</v>
      </c>
      <c r="H50" s="9" t="n">
        <v>0.166</v>
      </c>
      <c r="I50" s="9" t="n">
        <v>0.375</v>
      </c>
      <c r="J50" s="9" t="n">
        <v>51.18</v>
      </c>
      <c r="K50" s="9" t="n">
        <v>0.026</v>
      </c>
      <c r="L50" s="9" t="n">
        <v>0.002</v>
      </c>
      <c r="M50" s="9" t="n">
        <v>0</v>
      </c>
      <c r="N50" s="9" t="n">
        <v>99.415</v>
      </c>
    </row>
    <row r="51" customFormat="false" ht="12.75" hidden="false" customHeight="false" outlineLevel="0" collapsed="false">
      <c r="A51" s="3" t="n">
        <v>491705</v>
      </c>
      <c r="C51" s="9" t="n">
        <v>41.01</v>
      </c>
      <c r="D51" s="9" t="n">
        <v>0</v>
      </c>
      <c r="E51" s="9" t="n">
        <v>0</v>
      </c>
      <c r="F51" s="9" t="n">
        <v>0.029</v>
      </c>
      <c r="G51" s="9" t="n">
        <v>6.39</v>
      </c>
      <c r="H51" s="9" t="n">
        <v>0.095</v>
      </c>
      <c r="I51" s="9" t="n">
        <v>0.362</v>
      </c>
      <c r="J51" s="9" t="n">
        <v>51</v>
      </c>
      <c r="K51" s="9" t="n">
        <v>0.008</v>
      </c>
      <c r="L51" s="9" t="n">
        <v>0</v>
      </c>
      <c r="M51" s="9" t="n">
        <v>0.007</v>
      </c>
      <c r="N51" s="9" t="n">
        <v>98.902</v>
      </c>
    </row>
    <row r="52" customFormat="false" ht="12.75" hidden="false" customHeight="false" outlineLevel="0" collapsed="false">
      <c r="A52" s="3" t="n">
        <v>491705</v>
      </c>
      <c r="C52" s="9" t="n">
        <v>40.92</v>
      </c>
      <c r="D52" s="9" t="n">
        <v>0.022</v>
      </c>
      <c r="E52" s="9" t="n">
        <v>0.003</v>
      </c>
      <c r="F52" s="9" t="n">
        <v>0.043</v>
      </c>
      <c r="G52" s="9" t="n">
        <v>7.1</v>
      </c>
      <c r="H52" s="9" t="n">
        <v>0.13</v>
      </c>
      <c r="I52" s="9" t="n">
        <v>0.4</v>
      </c>
      <c r="J52" s="9" t="n">
        <v>51.52</v>
      </c>
      <c r="K52" s="9" t="n">
        <v>0.036</v>
      </c>
      <c r="L52" s="9" t="n">
        <v>0.001</v>
      </c>
      <c r="M52" s="9" t="n">
        <v>0.005</v>
      </c>
      <c r="N52" s="9" t="n">
        <v>100.181</v>
      </c>
    </row>
    <row r="53" customFormat="false" ht="12.75" hidden="false" customHeight="false" outlineLevel="0" collapsed="false">
      <c r="A53" s="3" t="n">
        <v>491705</v>
      </c>
      <c r="C53" s="9" t="n">
        <v>40.91</v>
      </c>
      <c r="D53" s="9" t="n">
        <v>0.007</v>
      </c>
      <c r="E53" s="9" t="n">
        <v>0.009</v>
      </c>
      <c r="F53" s="9" t="n">
        <v>0.06</v>
      </c>
      <c r="G53" s="9" t="n">
        <v>6.68</v>
      </c>
      <c r="H53" s="9" t="n">
        <v>0.045</v>
      </c>
      <c r="I53" s="9" t="n">
        <v>0.327</v>
      </c>
      <c r="J53" s="9" t="n">
        <v>51.45</v>
      </c>
      <c r="K53" s="9" t="n">
        <v>0.014</v>
      </c>
      <c r="L53" s="9" t="n">
        <v>0</v>
      </c>
      <c r="M53" s="9" t="n">
        <v>0.004</v>
      </c>
      <c r="N53" s="9" t="n">
        <v>99.506</v>
      </c>
    </row>
    <row r="54" customFormat="false" ht="12.75" hidden="false" customHeight="false" outlineLevel="0" collapsed="false">
      <c r="A54" s="3" t="n">
        <v>491705</v>
      </c>
      <c r="C54" s="9" t="n">
        <v>40.63</v>
      </c>
      <c r="D54" s="9" t="n">
        <v>0.016</v>
      </c>
      <c r="E54" s="9" t="n">
        <v>0.03</v>
      </c>
      <c r="F54" s="9" t="n">
        <v>0.069</v>
      </c>
      <c r="G54" s="9" t="n">
        <v>8.15</v>
      </c>
      <c r="H54" s="9" t="n">
        <v>0.16</v>
      </c>
      <c r="I54" s="9" t="n">
        <v>0.352</v>
      </c>
      <c r="J54" s="9" t="n">
        <v>50.02</v>
      </c>
      <c r="K54" s="9" t="n">
        <v>0.024</v>
      </c>
      <c r="L54" s="9" t="n">
        <v>0.006</v>
      </c>
      <c r="M54" s="9" t="n">
        <v>0</v>
      </c>
      <c r="N54" s="9" t="n">
        <f aca="false">SUM(C54:M54)</f>
        <v>99.457</v>
      </c>
    </row>
    <row r="55" customFormat="false" ht="12.75" hidden="false" customHeight="false" outlineLevel="0" collapsed="false">
      <c r="A55" s="3" t="n">
        <v>491709</v>
      </c>
      <c r="C55" s="9" t="n">
        <v>40.82</v>
      </c>
      <c r="D55" s="9" t="n">
        <v>0</v>
      </c>
      <c r="E55" s="9" t="n">
        <v>0.039</v>
      </c>
      <c r="F55" s="9" t="n">
        <v>0.095</v>
      </c>
      <c r="G55" s="9" t="n">
        <v>7.29</v>
      </c>
      <c r="H55" s="9" t="n">
        <v>0.132</v>
      </c>
      <c r="I55" s="9" t="n">
        <v>0.445</v>
      </c>
      <c r="J55" s="9" t="n">
        <v>50.91</v>
      </c>
      <c r="K55" s="9" t="n">
        <v>0</v>
      </c>
      <c r="L55" s="9" t="n">
        <v>0.025</v>
      </c>
      <c r="M55" s="9" t="n">
        <v>0</v>
      </c>
      <c r="N55" s="9" t="n">
        <f aca="false">SUM(C55:M55)</f>
        <v>99.756</v>
      </c>
    </row>
    <row r="56" customFormat="false" ht="12.75" hidden="false" customHeight="false" outlineLevel="0" collapsed="false">
      <c r="A56" s="3" t="n">
        <v>491709</v>
      </c>
      <c r="C56" s="9" t="n">
        <v>40.82</v>
      </c>
      <c r="D56" s="9" t="n">
        <v>0</v>
      </c>
      <c r="E56" s="9" t="n">
        <v>0.009</v>
      </c>
      <c r="F56" s="9" t="n">
        <v>0.082</v>
      </c>
      <c r="G56" s="9" t="n">
        <v>6.82</v>
      </c>
      <c r="H56" s="9" t="n">
        <v>0.096</v>
      </c>
      <c r="I56" s="9" t="n">
        <v>0.397</v>
      </c>
      <c r="J56" s="9" t="n">
        <v>50.89</v>
      </c>
      <c r="K56" s="9" t="n">
        <v>0.004</v>
      </c>
      <c r="L56" s="9" t="n">
        <v>0.024</v>
      </c>
      <c r="M56" s="9" t="n">
        <v>0</v>
      </c>
      <c r="N56" s="9" t="n">
        <f aca="false">SUM(C56:M56)</f>
        <v>99.142</v>
      </c>
    </row>
    <row r="57" customFormat="false" ht="12.75" hidden="false" customHeight="false" outlineLevel="0" collapsed="false">
      <c r="A57" s="3" t="n">
        <v>491709</v>
      </c>
      <c r="C57" s="9" t="n">
        <v>40.67</v>
      </c>
      <c r="D57" s="9" t="n">
        <v>0</v>
      </c>
      <c r="E57" s="9" t="n">
        <v>0.032</v>
      </c>
      <c r="F57" s="9" t="n">
        <v>0.109</v>
      </c>
      <c r="G57" s="9" t="n">
        <v>7.11</v>
      </c>
      <c r="H57" s="9" t="n">
        <v>0.071</v>
      </c>
      <c r="I57" s="9" t="n">
        <v>0.373</v>
      </c>
      <c r="J57" s="9" t="n">
        <v>50.93</v>
      </c>
      <c r="K57" s="9" t="n">
        <v>0.038</v>
      </c>
      <c r="L57" s="9" t="n">
        <v>0.02</v>
      </c>
      <c r="M57" s="9" t="n">
        <v>0</v>
      </c>
      <c r="N57" s="9" t="n">
        <f aca="false">SUM(C57:M57)</f>
        <v>99.353</v>
      </c>
    </row>
    <row r="58" customFormat="false" ht="12.75" hidden="false" customHeight="false" outlineLevel="0" collapsed="false">
      <c r="A58" s="3" t="n">
        <v>491709</v>
      </c>
      <c r="C58" s="9" t="n">
        <v>40.19</v>
      </c>
      <c r="D58" s="9" t="n">
        <v>0.022</v>
      </c>
      <c r="E58" s="9" t="n">
        <v>0.024</v>
      </c>
      <c r="F58" s="9" t="n">
        <v>0.127</v>
      </c>
      <c r="G58" s="9" t="n">
        <v>6.86</v>
      </c>
      <c r="H58" s="9" t="n">
        <v>0.101</v>
      </c>
      <c r="I58" s="9" t="n">
        <v>0.357</v>
      </c>
      <c r="J58" s="9" t="n">
        <v>50.62</v>
      </c>
      <c r="K58" s="9" t="n">
        <v>0.026</v>
      </c>
      <c r="L58" s="9" t="n">
        <v>0</v>
      </c>
      <c r="M58" s="9" t="n">
        <v>0</v>
      </c>
      <c r="N58" s="9" t="n">
        <f aca="false">SUM(C58:M58)</f>
        <v>98.327</v>
      </c>
    </row>
    <row r="59" customFormat="false" ht="12.75" hidden="false" customHeight="false" outlineLevel="0" collapsed="false">
      <c r="A59" s="3" t="n">
        <v>491709</v>
      </c>
      <c r="C59" s="9" t="n">
        <v>40.11</v>
      </c>
      <c r="D59" s="9" t="n">
        <v>0.012</v>
      </c>
      <c r="E59" s="9" t="n">
        <v>0.006</v>
      </c>
      <c r="F59" s="9" t="n">
        <v>0.061</v>
      </c>
      <c r="G59" s="9" t="n">
        <v>7.08</v>
      </c>
      <c r="H59" s="9" t="n">
        <v>0.041</v>
      </c>
      <c r="I59" s="9" t="n">
        <v>0.371</v>
      </c>
      <c r="J59" s="9" t="n">
        <v>50.78</v>
      </c>
      <c r="K59" s="9" t="n">
        <v>0.06</v>
      </c>
      <c r="L59" s="9" t="n">
        <v>0</v>
      </c>
      <c r="M59" s="9" t="n">
        <v>0</v>
      </c>
      <c r="N59" s="9" t="n">
        <f aca="false">SUM(C59:M59)</f>
        <v>98.521</v>
      </c>
    </row>
    <row r="60" customFormat="false" ht="12.75" hidden="false" customHeight="false" outlineLevel="0" collapsed="false">
      <c r="A60" s="3" t="n">
        <v>491709</v>
      </c>
      <c r="C60" s="9" t="n">
        <v>40.02</v>
      </c>
      <c r="D60" s="9" t="n">
        <v>0</v>
      </c>
      <c r="E60" s="9" t="n">
        <v>0.005</v>
      </c>
      <c r="F60" s="9" t="n">
        <v>0.056</v>
      </c>
      <c r="G60" s="9" t="n">
        <v>7.77</v>
      </c>
      <c r="H60" s="9" t="n">
        <v>0.106</v>
      </c>
      <c r="I60" s="9" t="n">
        <v>0.391</v>
      </c>
      <c r="J60" s="9" t="n">
        <v>50.25</v>
      </c>
      <c r="K60" s="9" t="n">
        <v>0.03</v>
      </c>
      <c r="L60" s="9" t="n">
        <v>0.003</v>
      </c>
      <c r="M60" s="9" t="n">
        <v>0</v>
      </c>
      <c r="N60" s="9" t="n">
        <f aca="false">SUM(C60:M60)</f>
        <v>98.631</v>
      </c>
    </row>
    <row r="61" customFormat="false" ht="12.75" hidden="false" customHeight="false" outlineLevel="0" collapsed="false">
      <c r="A61" s="3" t="n">
        <v>491709</v>
      </c>
      <c r="C61" s="9" t="n">
        <v>40.46</v>
      </c>
      <c r="D61" s="9" t="n">
        <v>0.03</v>
      </c>
      <c r="E61" s="9" t="n">
        <v>0.038</v>
      </c>
      <c r="F61" s="9" t="n">
        <v>0.154</v>
      </c>
      <c r="G61" s="9" t="n">
        <v>9.01</v>
      </c>
      <c r="H61" s="9" t="n">
        <v>0.136</v>
      </c>
      <c r="I61" s="9" t="n">
        <v>0.301</v>
      </c>
      <c r="J61" s="9" t="n">
        <v>49.23</v>
      </c>
      <c r="K61" s="9" t="n">
        <v>0.114</v>
      </c>
      <c r="L61" s="9" t="n">
        <v>0.035</v>
      </c>
      <c r="M61" s="9" t="n">
        <v>0</v>
      </c>
      <c r="N61" s="9" t="n">
        <f aca="false">SUM(C61:M61)</f>
        <v>99.508</v>
      </c>
    </row>
    <row r="62" customFormat="false" ht="12.75" hidden="false" customHeight="false" outlineLevel="0" collapsed="false">
      <c r="A62" s="3" t="n">
        <v>491709</v>
      </c>
      <c r="C62" s="9" t="n">
        <v>40.69</v>
      </c>
      <c r="D62" s="9" t="n">
        <v>0.049</v>
      </c>
      <c r="E62" s="9" t="n">
        <v>0.025</v>
      </c>
      <c r="F62" s="9" t="n">
        <v>0.079</v>
      </c>
      <c r="G62" s="9" t="n">
        <v>8.98</v>
      </c>
      <c r="H62" s="9" t="n">
        <v>0.071</v>
      </c>
      <c r="I62" s="9" t="n">
        <v>0.373</v>
      </c>
      <c r="J62" s="9" t="n">
        <v>49.95</v>
      </c>
      <c r="K62" s="9" t="n">
        <v>0.093</v>
      </c>
      <c r="L62" s="9" t="n">
        <v>0.029</v>
      </c>
      <c r="M62" s="9" t="n">
        <v>0.015</v>
      </c>
      <c r="N62" s="9" t="n">
        <f aca="false">SUM(C62:M62)</f>
        <v>100.354</v>
      </c>
    </row>
    <row r="63" customFormat="false" ht="12.75" hidden="false" customHeight="false" outlineLevel="0" collapsed="false">
      <c r="A63" s="3" t="n">
        <v>491709</v>
      </c>
      <c r="C63" s="9" t="n">
        <v>40.97</v>
      </c>
      <c r="D63" s="9" t="n">
        <v>0.012</v>
      </c>
      <c r="E63" s="9" t="n">
        <v>0.029</v>
      </c>
      <c r="F63" s="9" t="n">
        <v>0.104</v>
      </c>
      <c r="G63" s="9" t="n">
        <v>8.71</v>
      </c>
      <c r="H63" s="9" t="n">
        <v>0.121</v>
      </c>
      <c r="I63" s="9" t="n">
        <v>0.422</v>
      </c>
      <c r="J63" s="9" t="n">
        <v>49.1</v>
      </c>
      <c r="K63" s="9" t="n">
        <v>0.039</v>
      </c>
      <c r="L63" s="9" t="n">
        <v>0.013</v>
      </c>
      <c r="M63" s="9" t="n">
        <v>0.003</v>
      </c>
      <c r="N63" s="9" t="n">
        <f aca="false">SUM(C63:M63)</f>
        <v>99.523</v>
      </c>
    </row>
    <row r="64" customFormat="false" ht="12.75" hidden="false" customHeight="false" outlineLevel="0" collapsed="false">
      <c r="A64" s="3" t="n">
        <v>491709</v>
      </c>
      <c r="C64" s="9" t="n">
        <v>40.92</v>
      </c>
      <c r="D64" s="9" t="n">
        <v>0.012</v>
      </c>
      <c r="E64" s="9" t="n">
        <v>0.034</v>
      </c>
      <c r="F64" s="9" t="n">
        <v>0.123</v>
      </c>
      <c r="G64" s="9" t="n">
        <v>8.86</v>
      </c>
      <c r="H64" s="9" t="n">
        <v>0.096</v>
      </c>
      <c r="I64" s="9" t="n">
        <v>0.384</v>
      </c>
      <c r="J64" s="9" t="n">
        <v>49.68</v>
      </c>
      <c r="K64" s="9" t="n">
        <v>0.071</v>
      </c>
      <c r="L64" s="9" t="n">
        <v>0.033</v>
      </c>
      <c r="M64" s="9" t="n">
        <v>0.009</v>
      </c>
      <c r="N64" s="9" t="n">
        <f aca="false">SUM(C64:M64)</f>
        <v>100.222</v>
      </c>
    </row>
    <row r="65" customFormat="false" ht="12.75" hidden="false" customHeight="false" outlineLevel="0" collapsed="false">
      <c r="A65" s="3" t="n">
        <v>491709</v>
      </c>
      <c r="C65" s="9" t="n">
        <v>40.84</v>
      </c>
      <c r="D65" s="9" t="n">
        <v>0</v>
      </c>
      <c r="E65" s="9" t="n">
        <v>0.045</v>
      </c>
      <c r="F65" s="9" t="n">
        <v>0.114</v>
      </c>
      <c r="G65" s="9" t="n">
        <v>8.7</v>
      </c>
      <c r="H65" s="9" t="n">
        <v>0.025</v>
      </c>
      <c r="I65" s="9" t="n">
        <v>0.402</v>
      </c>
      <c r="J65" s="9" t="n">
        <v>49.77</v>
      </c>
      <c r="K65" s="9" t="n">
        <v>0.072</v>
      </c>
      <c r="L65" s="9" t="n">
        <v>0.023</v>
      </c>
      <c r="M65" s="9" t="n">
        <v>0.017</v>
      </c>
      <c r="N65" s="9" t="n">
        <f aca="false">SUM(C65:M65)</f>
        <v>100.008</v>
      </c>
    </row>
    <row r="66" customFormat="false" ht="12.75" hidden="false" customHeight="false" outlineLevel="0" collapsed="false">
      <c r="A66" s="3" t="n">
        <v>491709</v>
      </c>
      <c r="C66" s="9" t="n">
        <v>41.08</v>
      </c>
      <c r="D66" s="9" t="n">
        <v>0.021</v>
      </c>
      <c r="E66" s="9" t="n">
        <v>0.023</v>
      </c>
      <c r="F66" s="9" t="n">
        <v>0.071</v>
      </c>
      <c r="G66" s="9" t="n">
        <v>8.66</v>
      </c>
      <c r="H66" s="9" t="n">
        <v>0.045</v>
      </c>
      <c r="I66" s="9" t="n">
        <v>0.396</v>
      </c>
      <c r="J66" s="9" t="n">
        <v>49.93</v>
      </c>
      <c r="K66" s="9" t="n">
        <v>0.088</v>
      </c>
      <c r="L66" s="9" t="n">
        <v>0.015</v>
      </c>
      <c r="M66" s="9" t="n">
        <v>0.009</v>
      </c>
      <c r="N66" s="9" t="n">
        <f aca="false">SUM(C66:M66)</f>
        <v>100.338</v>
      </c>
    </row>
    <row r="67" customFormat="false" ht="12.75" hidden="false" customHeight="false" outlineLevel="0" collapsed="false">
      <c r="A67" s="3" t="n">
        <v>491709</v>
      </c>
      <c r="C67" s="9" t="n">
        <v>40.88</v>
      </c>
      <c r="D67" s="9" t="n">
        <v>0</v>
      </c>
      <c r="E67" s="9" t="n">
        <v>0.005</v>
      </c>
      <c r="F67" s="9" t="n">
        <v>0.121</v>
      </c>
      <c r="G67" s="9" t="n">
        <v>9.14</v>
      </c>
      <c r="H67" s="9" t="n">
        <v>0.111</v>
      </c>
      <c r="I67" s="9" t="n">
        <v>0.326</v>
      </c>
      <c r="J67" s="9" t="n">
        <v>49.72</v>
      </c>
      <c r="K67" s="9" t="n">
        <v>0.075</v>
      </c>
      <c r="L67" s="9" t="n">
        <v>0.036</v>
      </c>
      <c r="M67" s="9" t="n">
        <v>0.031</v>
      </c>
      <c r="N67" s="9" t="n">
        <f aca="false">SUM(C67:M67)</f>
        <v>100.445</v>
      </c>
    </row>
    <row r="68" customFormat="false" ht="12.75" hidden="false" customHeight="false" outlineLevel="0" collapsed="false">
      <c r="A68" s="3" t="n">
        <v>491709</v>
      </c>
      <c r="C68" s="9" t="n">
        <v>40.83</v>
      </c>
      <c r="D68" s="9" t="n">
        <v>0.01</v>
      </c>
      <c r="E68" s="9" t="n">
        <v>0.012</v>
      </c>
      <c r="F68" s="9" t="n">
        <v>0.119</v>
      </c>
      <c r="G68" s="9" t="n">
        <v>8.27</v>
      </c>
      <c r="H68" s="9" t="n">
        <v>0.101</v>
      </c>
      <c r="I68" s="9" t="n">
        <v>0.405</v>
      </c>
      <c r="J68" s="9" t="n">
        <v>49.59</v>
      </c>
      <c r="K68" s="9" t="n">
        <v>0.086</v>
      </c>
      <c r="L68" s="9" t="n">
        <v>0.047</v>
      </c>
      <c r="M68" s="9" t="n">
        <v>0</v>
      </c>
      <c r="N68" s="9" t="n">
        <f aca="false">SUM(C68:M68)</f>
        <v>99.47</v>
      </c>
    </row>
    <row r="69" customFormat="false" ht="12.75" hidden="false" customHeight="false" outlineLevel="0" collapsed="false">
      <c r="A69" s="3" t="n">
        <v>491709</v>
      </c>
      <c r="C69" s="9" t="n">
        <v>40.8</v>
      </c>
      <c r="D69" s="9" t="n">
        <v>0</v>
      </c>
      <c r="E69" s="9" t="n">
        <v>0.033</v>
      </c>
      <c r="F69" s="9" t="n">
        <v>0.09</v>
      </c>
      <c r="G69" s="9" t="n">
        <v>9.13</v>
      </c>
      <c r="H69" s="9" t="n">
        <v>0.096</v>
      </c>
      <c r="I69" s="9" t="n">
        <v>0.374</v>
      </c>
      <c r="J69" s="9" t="n">
        <v>49.75</v>
      </c>
      <c r="K69" s="9" t="n">
        <v>0.073</v>
      </c>
      <c r="L69" s="9" t="n">
        <v>0.021</v>
      </c>
      <c r="M69" s="9" t="n">
        <v>0.01</v>
      </c>
      <c r="N69" s="9" t="n">
        <f aca="false">SUM(C69:M69)</f>
        <v>100.377</v>
      </c>
    </row>
    <row r="70" customFormat="false" ht="12.75" hidden="false" customHeight="false" outlineLevel="0" collapsed="false">
      <c r="A70" s="3" t="n">
        <v>491709</v>
      </c>
      <c r="C70" s="9" t="n">
        <v>39.91</v>
      </c>
      <c r="D70" s="9" t="n">
        <v>0.089</v>
      </c>
      <c r="E70" s="9" t="n">
        <v>0</v>
      </c>
      <c r="F70" s="9" t="n">
        <v>0</v>
      </c>
      <c r="G70" s="9" t="n">
        <v>13.6</v>
      </c>
      <c r="H70" s="9" t="n">
        <v>0.116</v>
      </c>
      <c r="I70" s="9" t="n">
        <v>0.171</v>
      </c>
      <c r="J70" s="9" t="n">
        <v>46.64</v>
      </c>
      <c r="K70" s="9" t="n">
        <v>0.003</v>
      </c>
      <c r="L70" s="9" t="n">
        <v>0</v>
      </c>
      <c r="M70" s="9" t="n">
        <v>0.001</v>
      </c>
      <c r="N70" s="9" t="n">
        <f aca="false">SUM(C70:M70)</f>
        <v>100.53</v>
      </c>
    </row>
    <row r="71" customFormat="false" ht="12.75" hidden="false" customHeight="false" outlineLevel="0" collapsed="false">
      <c r="A71" s="3" t="n">
        <v>491709</v>
      </c>
      <c r="C71" s="9" t="n">
        <v>39.87</v>
      </c>
      <c r="D71" s="9" t="n">
        <v>0.073</v>
      </c>
      <c r="E71" s="9" t="n">
        <v>0</v>
      </c>
      <c r="F71" s="9" t="n">
        <v>0.024</v>
      </c>
      <c r="G71" s="9" t="n">
        <v>13.3</v>
      </c>
      <c r="H71" s="9" t="n">
        <v>0.075</v>
      </c>
      <c r="I71" s="9" t="n">
        <v>0.131</v>
      </c>
      <c r="J71" s="9" t="n">
        <v>46.74</v>
      </c>
      <c r="K71" s="9" t="n">
        <v>0.064</v>
      </c>
      <c r="L71" s="9" t="n">
        <v>0</v>
      </c>
      <c r="M71" s="9" t="n">
        <v>0</v>
      </c>
      <c r="N71" s="9" t="n">
        <f aca="false">SUM(C71:M71)</f>
        <v>100.277</v>
      </c>
    </row>
    <row r="72" customFormat="false" ht="12.75" hidden="false" customHeight="false" outlineLevel="0" collapsed="false">
      <c r="A72" s="3" t="n">
        <v>491709</v>
      </c>
      <c r="C72" s="9" t="n">
        <v>39.77</v>
      </c>
      <c r="D72" s="9" t="n">
        <v>0</v>
      </c>
      <c r="E72" s="9" t="n">
        <v>0.055</v>
      </c>
      <c r="F72" s="9" t="n">
        <v>0</v>
      </c>
      <c r="G72" s="9" t="n">
        <v>12.76</v>
      </c>
      <c r="H72" s="9" t="n">
        <v>0.161</v>
      </c>
      <c r="I72" s="9" t="n">
        <v>0.101</v>
      </c>
      <c r="J72" s="9" t="n">
        <v>46.65</v>
      </c>
      <c r="K72" s="9" t="n">
        <v>0.044</v>
      </c>
      <c r="L72" s="9" t="n">
        <v>0</v>
      </c>
      <c r="M72" s="9" t="n">
        <v>0.021</v>
      </c>
      <c r="N72" s="9" t="n">
        <f aca="false">SUM(C72:M72)</f>
        <v>99.562</v>
      </c>
    </row>
    <row r="73" customFormat="false" ht="12.75" hidden="false" customHeight="false" outlineLevel="0" collapsed="false">
      <c r="A73" s="3" t="n">
        <v>491709</v>
      </c>
      <c r="C73" s="9" t="n">
        <v>39.84</v>
      </c>
      <c r="D73" s="9" t="n">
        <v>0.01</v>
      </c>
      <c r="E73" s="9" t="n">
        <v>0</v>
      </c>
      <c r="F73" s="9" t="n">
        <v>0.02</v>
      </c>
      <c r="G73" s="9" t="n">
        <v>12.7</v>
      </c>
      <c r="H73" s="9" t="n">
        <v>0.096</v>
      </c>
      <c r="I73" s="9" t="n">
        <v>0.121</v>
      </c>
      <c r="J73" s="9" t="n">
        <v>46.33</v>
      </c>
      <c r="K73" s="9" t="n">
        <v>0.049</v>
      </c>
      <c r="L73" s="9" t="n">
        <v>0.006</v>
      </c>
      <c r="M73" s="9" t="n">
        <v>0.004</v>
      </c>
      <c r="N73" s="9" t="n">
        <f aca="false">SUM(C73:M73)</f>
        <v>99.176</v>
      </c>
    </row>
    <row r="74" customFormat="false" ht="12.75" hidden="false" customHeight="false" outlineLevel="0" collapsed="false">
      <c r="A74" s="3" t="n">
        <v>491737</v>
      </c>
      <c r="C74" s="9" t="n">
        <v>40.46</v>
      </c>
      <c r="D74" s="9" t="n">
        <v>0.017</v>
      </c>
      <c r="E74" s="9" t="n">
        <v>0.024</v>
      </c>
      <c r="F74" s="9" t="n">
        <v>0.005</v>
      </c>
      <c r="G74" s="9" t="n">
        <v>11.71</v>
      </c>
      <c r="H74" s="9" t="n">
        <v>0.121</v>
      </c>
      <c r="I74" s="9" t="n">
        <v>0.364</v>
      </c>
      <c r="J74" s="9" t="n">
        <v>48.02</v>
      </c>
      <c r="K74" s="9" t="n">
        <v>0.022</v>
      </c>
      <c r="L74" s="9" t="n">
        <v>0.002</v>
      </c>
      <c r="M74" s="9" t="n">
        <v>0.007</v>
      </c>
      <c r="N74" s="9" t="n">
        <f aca="false">SUM(C74:M74)</f>
        <v>100.752</v>
      </c>
    </row>
    <row r="75" customFormat="false" ht="12.75" hidden="false" customHeight="false" outlineLevel="0" collapsed="false">
      <c r="A75" s="3" t="n">
        <v>491737</v>
      </c>
      <c r="C75" s="9" t="n">
        <v>40.36</v>
      </c>
      <c r="D75" s="9" t="n">
        <v>0</v>
      </c>
      <c r="E75" s="9" t="n">
        <v>0.034</v>
      </c>
      <c r="F75" s="9" t="n">
        <v>0.051</v>
      </c>
      <c r="G75" s="9" t="n">
        <v>11.41</v>
      </c>
      <c r="H75" s="9" t="n">
        <v>0.207</v>
      </c>
      <c r="I75" s="9" t="n">
        <v>0.336</v>
      </c>
      <c r="J75" s="9" t="n">
        <v>47.9</v>
      </c>
      <c r="K75" s="9" t="n">
        <v>0.033</v>
      </c>
      <c r="L75" s="9" t="n">
        <v>0.013</v>
      </c>
      <c r="M75" s="9" t="n">
        <v>0.006</v>
      </c>
      <c r="N75" s="9" t="n">
        <f aca="false">SUM(C75:M75)</f>
        <v>100.35</v>
      </c>
    </row>
    <row r="76" customFormat="false" ht="12.75" hidden="false" customHeight="false" outlineLevel="0" collapsed="false">
      <c r="A76" s="3" t="n">
        <v>491737</v>
      </c>
      <c r="C76" s="9" t="n">
        <v>40.24</v>
      </c>
      <c r="D76" s="9" t="n">
        <v>0.033</v>
      </c>
      <c r="E76" s="9" t="n">
        <v>0</v>
      </c>
      <c r="F76" s="9" t="n">
        <v>0.022</v>
      </c>
      <c r="G76" s="9" t="n">
        <v>11.68</v>
      </c>
      <c r="H76" s="9" t="n">
        <v>0.176</v>
      </c>
      <c r="I76" s="9" t="n">
        <v>0.325</v>
      </c>
      <c r="J76" s="9" t="n">
        <v>47.87</v>
      </c>
      <c r="K76" s="9" t="n">
        <v>0</v>
      </c>
      <c r="L76" s="9" t="n">
        <v>0.048</v>
      </c>
      <c r="M76" s="9" t="n">
        <v>0.011</v>
      </c>
      <c r="N76" s="9" t="n">
        <f aca="false">SUM(C76:M76)</f>
        <v>100.405</v>
      </c>
    </row>
    <row r="77" customFormat="false" ht="12" hidden="false" customHeight="true" outlineLevel="0" collapsed="false">
      <c r="A77" s="3" t="n">
        <v>491737</v>
      </c>
      <c r="C77" s="9" t="n">
        <v>40.26</v>
      </c>
      <c r="D77" s="9" t="n">
        <v>0.035</v>
      </c>
      <c r="E77" s="9" t="n">
        <v>0.003</v>
      </c>
      <c r="F77" s="9" t="n">
        <v>0</v>
      </c>
      <c r="G77" s="9" t="n">
        <v>11.96</v>
      </c>
      <c r="H77" s="9" t="n">
        <v>0.242</v>
      </c>
      <c r="I77" s="9" t="n">
        <v>0.321</v>
      </c>
      <c r="J77" s="9" t="n">
        <v>47.9</v>
      </c>
      <c r="K77" s="9" t="n">
        <v>0.03</v>
      </c>
      <c r="L77" s="9" t="n">
        <v>0</v>
      </c>
      <c r="M77" s="9" t="n">
        <v>0</v>
      </c>
      <c r="N77" s="9" t="n">
        <f aca="false">SUM(C77:M77)</f>
        <v>100.751</v>
      </c>
    </row>
    <row r="78" customFormat="false" ht="12.75" hidden="false" customHeight="false" outlineLevel="0" collapsed="false">
      <c r="A78" s="3" t="n">
        <v>477412</v>
      </c>
      <c r="C78" s="9" t="n">
        <v>40.67</v>
      </c>
      <c r="D78" s="9" t="n">
        <v>0.03</v>
      </c>
      <c r="E78" s="9" t="n">
        <v>0.008</v>
      </c>
      <c r="F78" s="9" t="n">
        <v>0.023</v>
      </c>
      <c r="G78" s="9" t="n">
        <v>7.74</v>
      </c>
      <c r="H78" s="9" t="n">
        <v>0.035</v>
      </c>
      <c r="I78" s="9" t="n">
        <v>0.448</v>
      </c>
      <c r="J78" s="9" t="n">
        <v>50.38</v>
      </c>
      <c r="K78" s="9" t="n">
        <v>0.008</v>
      </c>
      <c r="L78" s="9" t="n">
        <v>0</v>
      </c>
      <c r="M78" s="9" t="n">
        <v>0.021</v>
      </c>
      <c r="N78" s="9" t="n">
        <f aca="false">SUM(C78:M78)</f>
        <v>99.363</v>
      </c>
    </row>
    <row r="79" customFormat="false" ht="12.75" hidden="false" customHeight="false" outlineLevel="0" collapsed="false">
      <c r="A79" s="3" t="n">
        <v>477412</v>
      </c>
      <c r="C79" s="9" t="n">
        <v>41.39</v>
      </c>
      <c r="D79" s="9" t="n">
        <v>0.049</v>
      </c>
      <c r="E79" s="9" t="n">
        <v>0.027</v>
      </c>
      <c r="F79" s="9" t="n">
        <v>0</v>
      </c>
      <c r="G79" s="9" t="n">
        <v>7.71</v>
      </c>
      <c r="H79" s="9" t="n">
        <v>0.066</v>
      </c>
      <c r="I79" s="9" t="n">
        <v>0.357</v>
      </c>
      <c r="J79" s="9" t="n">
        <v>50.59</v>
      </c>
      <c r="K79" s="9" t="n">
        <v>0.01</v>
      </c>
      <c r="L79" s="9" t="n">
        <v>0.017</v>
      </c>
      <c r="M79" s="9" t="n">
        <v>0.009</v>
      </c>
      <c r="N79" s="9" t="n">
        <f aca="false">SUM(C79:M79)</f>
        <v>100.225</v>
      </c>
    </row>
    <row r="80" customFormat="false" ht="12.75" hidden="false" customHeight="false" outlineLevel="0" collapsed="false">
      <c r="A80" s="3" t="n">
        <v>477412</v>
      </c>
      <c r="C80" s="9" t="n">
        <v>40.85</v>
      </c>
      <c r="D80" s="9" t="n">
        <v>0.028</v>
      </c>
      <c r="E80" s="9" t="n">
        <v>0</v>
      </c>
      <c r="F80" s="9" t="n">
        <v>0.004</v>
      </c>
      <c r="G80" s="9" t="n">
        <v>7.99</v>
      </c>
      <c r="H80" s="9" t="n">
        <v>0.081</v>
      </c>
      <c r="I80" s="9" t="n">
        <v>0.353</v>
      </c>
      <c r="J80" s="9" t="n">
        <v>50.72</v>
      </c>
      <c r="K80" s="9" t="n">
        <v>0</v>
      </c>
      <c r="L80" s="9" t="n">
        <v>0</v>
      </c>
      <c r="M80" s="9" t="n">
        <v>0</v>
      </c>
      <c r="N80" s="9" t="n">
        <f aca="false">SUM(C80:M80)</f>
        <v>100.026</v>
      </c>
    </row>
    <row r="81" customFormat="false" ht="12.75" hidden="false" customHeight="false" outlineLevel="0" collapsed="false">
      <c r="A81" s="3" t="n">
        <v>477412</v>
      </c>
      <c r="C81" s="9" t="n">
        <v>40.43</v>
      </c>
      <c r="D81" s="9" t="n">
        <v>0.058</v>
      </c>
      <c r="E81" s="9" t="n">
        <v>0</v>
      </c>
      <c r="F81" s="9" t="n">
        <v>0.024</v>
      </c>
      <c r="G81" s="9" t="n">
        <v>10.4</v>
      </c>
      <c r="H81" s="9" t="n">
        <v>0.216</v>
      </c>
      <c r="I81" s="9" t="n">
        <v>0.391</v>
      </c>
      <c r="J81" s="9" t="n">
        <v>48.42</v>
      </c>
      <c r="K81" s="9" t="n">
        <v>0.055</v>
      </c>
      <c r="L81" s="9" t="n">
        <v>0.017</v>
      </c>
      <c r="M81" s="9" t="n">
        <v>0.015</v>
      </c>
      <c r="N81" s="9" t="n">
        <f aca="false">SUM(C81:M81)</f>
        <v>100.026</v>
      </c>
    </row>
    <row r="82" customFormat="false" ht="12.75" hidden="false" customHeight="false" outlineLevel="0" collapsed="false">
      <c r="A82" s="3" t="n">
        <v>477412</v>
      </c>
      <c r="C82" s="9" t="n">
        <v>40.57</v>
      </c>
      <c r="D82" s="9" t="n">
        <v>0.047</v>
      </c>
      <c r="E82" s="9" t="n">
        <v>0.009</v>
      </c>
      <c r="F82" s="9" t="n">
        <v>0.027</v>
      </c>
      <c r="G82" s="9" t="n">
        <v>10.35</v>
      </c>
      <c r="H82" s="9" t="n">
        <v>0.176</v>
      </c>
      <c r="I82" s="9" t="n">
        <v>0.433</v>
      </c>
      <c r="J82" s="9" t="n">
        <v>48.46</v>
      </c>
      <c r="K82" s="9" t="n">
        <v>0.075</v>
      </c>
      <c r="L82" s="9" t="n">
        <v>0.006</v>
      </c>
      <c r="M82" s="9" t="n">
        <v>0</v>
      </c>
      <c r="N82" s="9" t="n">
        <f aca="false">SUM(C82:M82)</f>
        <v>100.153</v>
      </c>
    </row>
    <row r="83" customFormat="false" ht="12.75" hidden="false" customHeight="false" outlineLevel="0" collapsed="false">
      <c r="A83" s="3" t="n">
        <v>477410</v>
      </c>
      <c r="C83" s="9" t="n">
        <v>40.23</v>
      </c>
      <c r="D83" s="9" t="n">
        <v>0.063</v>
      </c>
      <c r="E83" s="9" t="n">
        <v>0.017</v>
      </c>
      <c r="F83" s="9" t="n">
        <v>0.003</v>
      </c>
      <c r="G83" s="9" t="n">
        <v>13.06</v>
      </c>
      <c r="H83" s="52" t="n">
        <v>0.157</v>
      </c>
      <c r="I83" s="52" t="n">
        <v>0.095</v>
      </c>
      <c r="J83" s="9" t="n">
        <v>46.34</v>
      </c>
      <c r="K83" s="9" t="n">
        <v>0</v>
      </c>
      <c r="L83" s="9" t="n">
        <v>0.022</v>
      </c>
      <c r="M83" s="9" t="n">
        <v>0</v>
      </c>
      <c r="N83" s="9" t="n">
        <f aca="false">SUM(C83:M83)</f>
        <v>99.987</v>
      </c>
    </row>
    <row r="84" customFormat="false" ht="12.75" hidden="false" customHeight="false" outlineLevel="0" collapsed="false">
      <c r="A84" s="3" t="n">
        <v>477410</v>
      </c>
      <c r="C84" s="9" t="n">
        <v>39.19</v>
      </c>
      <c r="D84" s="9" t="n">
        <v>0.03</v>
      </c>
      <c r="E84" s="9" t="n">
        <v>0.002</v>
      </c>
      <c r="F84" s="9" t="n">
        <v>0</v>
      </c>
      <c r="G84" s="9" t="n">
        <v>13.2</v>
      </c>
      <c r="H84" s="52" t="n">
        <v>0.111</v>
      </c>
      <c r="I84" s="52" t="n">
        <v>0.096</v>
      </c>
      <c r="J84" s="9" t="n">
        <v>45.8</v>
      </c>
      <c r="K84" s="9" t="n">
        <v>0.026</v>
      </c>
      <c r="L84" s="9" t="n">
        <v>0.005</v>
      </c>
      <c r="M84" s="9" t="n">
        <v>0.02</v>
      </c>
      <c r="N84" s="9" t="n">
        <f aca="false">SUM(C84:M84)</f>
        <v>98.48</v>
      </c>
    </row>
    <row r="85" customFormat="false" ht="12.75" hidden="false" customHeight="false" outlineLevel="0" collapsed="false">
      <c r="A85" s="3" t="n">
        <v>477410</v>
      </c>
      <c r="C85" s="9" t="n">
        <v>40.08</v>
      </c>
      <c r="D85" s="9" t="n">
        <v>0.013</v>
      </c>
      <c r="E85" s="9" t="n">
        <v>0.032</v>
      </c>
      <c r="F85" s="9" t="n">
        <v>0</v>
      </c>
      <c r="G85" s="9" t="n">
        <v>13.41</v>
      </c>
      <c r="H85" s="52" t="n">
        <v>0.192</v>
      </c>
      <c r="I85" s="52" t="n">
        <v>0.111</v>
      </c>
      <c r="J85" s="9" t="n">
        <v>46.23</v>
      </c>
      <c r="K85" s="9" t="n">
        <v>0.039</v>
      </c>
      <c r="L85" s="9" t="n">
        <v>0</v>
      </c>
      <c r="M85" s="9" t="n">
        <v>0.004</v>
      </c>
      <c r="N85" s="9" t="n">
        <f aca="false">SUM(C85:M85)</f>
        <v>100.111</v>
      </c>
    </row>
    <row r="86" customFormat="false" ht="12.75" hidden="false" customHeight="false" outlineLevel="0" collapsed="false">
      <c r="A86" s="3" t="n">
        <v>477413</v>
      </c>
      <c r="C86" s="9" t="n">
        <v>38.38</v>
      </c>
      <c r="D86" s="9" t="n">
        <v>0.021</v>
      </c>
      <c r="E86" s="9" t="n">
        <v>0.004</v>
      </c>
      <c r="F86" s="9" t="n">
        <v>0</v>
      </c>
      <c r="G86" s="9" t="n">
        <v>13.2</v>
      </c>
      <c r="H86" s="52" t="n">
        <v>0.147</v>
      </c>
      <c r="I86" s="52" t="n">
        <v>0.15</v>
      </c>
      <c r="J86" s="9" t="n">
        <v>46.07</v>
      </c>
      <c r="K86" s="9" t="n">
        <v>0.032</v>
      </c>
      <c r="L86" s="9" t="n">
        <v>0.008</v>
      </c>
      <c r="M86" s="9" t="n">
        <v>0.005</v>
      </c>
      <c r="N86" s="9" t="n">
        <f aca="false">SUM(C86:M86)</f>
        <v>98.017</v>
      </c>
    </row>
    <row r="87" customFormat="false" ht="12.75" hidden="false" customHeight="false" outlineLevel="0" collapsed="false">
      <c r="A87" s="3" t="n">
        <v>477413</v>
      </c>
      <c r="C87" s="9" t="n">
        <v>38.83</v>
      </c>
      <c r="D87" s="9" t="n">
        <v>0.03</v>
      </c>
      <c r="E87" s="9" t="n">
        <v>0.036</v>
      </c>
      <c r="F87" s="9" t="n">
        <v>0.021</v>
      </c>
      <c r="G87" s="9" t="n">
        <v>13.45</v>
      </c>
      <c r="H87" s="52" t="n">
        <v>0.131</v>
      </c>
      <c r="I87" s="52" t="n">
        <v>0.146</v>
      </c>
      <c r="J87" s="9" t="n">
        <v>46.14</v>
      </c>
      <c r="K87" s="9" t="n">
        <v>0.013</v>
      </c>
      <c r="L87" s="9" t="n">
        <v>0.016</v>
      </c>
      <c r="M87" s="9" t="n">
        <v>0</v>
      </c>
      <c r="N87" s="9" t="n">
        <f aca="false">SUM(C87:M87)</f>
        <v>98.813</v>
      </c>
    </row>
    <row r="88" customFormat="false" ht="12.75" hidden="false" customHeight="false" outlineLevel="0" collapsed="false">
      <c r="A88" s="3" t="n">
        <v>477413</v>
      </c>
      <c r="C88" s="9" t="n">
        <v>37.51</v>
      </c>
      <c r="D88" s="9" t="n">
        <v>0.031</v>
      </c>
      <c r="E88" s="9" t="n">
        <v>0.022</v>
      </c>
      <c r="F88" s="9" t="n">
        <v>0</v>
      </c>
      <c r="G88" s="9" t="n">
        <v>13.55</v>
      </c>
      <c r="H88" s="52" t="n">
        <v>0.167</v>
      </c>
      <c r="I88" s="52" t="n">
        <v>0.129</v>
      </c>
      <c r="J88" s="9" t="n">
        <v>45.84</v>
      </c>
      <c r="K88" s="9" t="n">
        <v>0.048</v>
      </c>
      <c r="L88" s="9" t="n">
        <v>0</v>
      </c>
      <c r="M88" s="9" t="n">
        <v>0</v>
      </c>
      <c r="N88" s="9" t="n">
        <f aca="false">SUM(C88:M88)</f>
        <v>97.297</v>
      </c>
    </row>
    <row r="89" customFormat="false" ht="12.75" hidden="false" customHeight="false" outlineLevel="0" collapsed="false">
      <c r="A89" s="3" t="n">
        <v>477413</v>
      </c>
      <c r="C89" s="9" t="n">
        <v>36.98</v>
      </c>
      <c r="D89" s="9" t="n">
        <v>0.081</v>
      </c>
      <c r="E89" s="9" t="n">
        <v>0.021</v>
      </c>
      <c r="F89" s="9" t="n">
        <v>0.022</v>
      </c>
      <c r="G89" s="9" t="n">
        <v>13.37</v>
      </c>
      <c r="H89" s="52" t="n">
        <v>0.141</v>
      </c>
      <c r="I89" s="52" t="n">
        <v>0.091</v>
      </c>
      <c r="J89" s="9" t="n">
        <v>45.67</v>
      </c>
      <c r="K89" s="9" t="n">
        <v>0.042</v>
      </c>
      <c r="L89" s="9" t="n">
        <v>0.03</v>
      </c>
      <c r="M89" s="9" t="n">
        <v>0</v>
      </c>
      <c r="N89" s="9" t="n">
        <f aca="false">SUM(C89:M89)</f>
        <v>96.448</v>
      </c>
    </row>
    <row r="90" customFormat="false" ht="12.75" hidden="false" customHeight="false" outlineLevel="0" collapsed="false">
      <c r="A90" s="3" t="n">
        <v>477413</v>
      </c>
      <c r="C90" s="9" t="n">
        <v>35.18</v>
      </c>
      <c r="D90" s="9" t="n">
        <v>0.027</v>
      </c>
      <c r="E90" s="9" t="n">
        <v>0.019</v>
      </c>
      <c r="F90" s="9" t="n">
        <v>0</v>
      </c>
      <c r="G90" s="9" t="n">
        <v>13.31</v>
      </c>
      <c r="H90" s="52" t="n">
        <v>0.152</v>
      </c>
      <c r="I90" s="52" t="n">
        <v>0.135</v>
      </c>
      <c r="J90" s="9" t="n">
        <v>45.31</v>
      </c>
      <c r="K90" s="9" t="n">
        <v>0.033</v>
      </c>
      <c r="L90" s="9" t="n">
        <v>0</v>
      </c>
      <c r="M90" s="9" t="n">
        <v>0</v>
      </c>
      <c r="N90" s="9" t="n">
        <f aca="false">SUM(C90:M90)</f>
        <v>94.166</v>
      </c>
    </row>
    <row r="91" customFormat="false" ht="12.75" hidden="false" customHeight="false" outlineLevel="0" collapsed="false">
      <c r="A91" s="3" t="n">
        <v>477413</v>
      </c>
      <c r="C91" s="9" t="n">
        <v>39.76</v>
      </c>
      <c r="D91" s="9" t="n">
        <v>0.008</v>
      </c>
      <c r="E91" s="9" t="n">
        <v>0</v>
      </c>
      <c r="F91" s="9" t="n">
        <v>0</v>
      </c>
      <c r="G91" s="9" t="n">
        <v>13.79</v>
      </c>
      <c r="H91" s="52" t="n">
        <v>0.192</v>
      </c>
      <c r="I91" s="52" t="n">
        <v>0.139</v>
      </c>
      <c r="J91" s="9" t="n">
        <v>46.66</v>
      </c>
      <c r="K91" s="9" t="n">
        <v>0.049</v>
      </c>
      <c r="L91" s="9" t="n">
        <v>0.02</v>
      </c>
      <c r="M91" s="9" t="n">
        <v>0.001</v>
      </c>
      <c r="N91" s="9" t="n">
        <f aca="false">SUM(C91:M91)</f>
        <v>100.619</v>
      </c>
    </row>
    <row r="92" customFormat="false" ht="12.75" hidden="false" customHeight="false" outlineLevel="0" collapsed="false">
      <c r="A92" s="3" t="n">
        <v>491718</v>
      </c>
      <c r="C92" s="9" t="n">
        <v>40.72</v>
      </c>
      <c r="D92" s="9" t="n">
        <v>0.025</v>
      </c>
      <c r="E92" s="9" t="n">
        <v>0</v>
      </c>
      <c r="F92" s="9" t="n">
        <v>0.007</v>
      </c>
      <c r="G92" s="9" t="n">
        <v>6.88</v>
      </c>
      <c r="H92" s="52" t="n">
        <v>0.168</v>
      </c>
      <c r="I92" s="52" t="n">
        <v>0.339</v>
      </c>
      <c r="J92" s="9" t="n">
        <v>50.83</v>
      </c>
      <c r="K92" s="9" t="n">
        <v>0.037</v>
      </c>
      <c r="L92" s="9" t="n">
        <v>0.009</v>
      </c>
      <c r="M92" s="9" t="n">
        <v>0.019</v>
      </c>
      <c r="N92" s="9" t="n">
        <f aca="false">SUM(C92:M92)</f>
        <v>99.034</v>
      </c>
    </row>
    <row r="93" customFormat="false" ht="12.75" hidden="false" customHeight="false" outlineLevel="0" collapsed="false">
      <c r="A93" s="3" t="n">
        <v>491718</v>
      </c>
      <c r="C93" s="9" t="n">
        <v>40.98</v>
      </c>
      <c r="D93" s="9" t="n">
        <v>0.052</v>
      </c>
      <c r="E93" s="9" t="n">
        <v>0.049</v>
      </c>
      <c r="F93" s="9" t="n">
        <v>0.073</v>
      </c>
      <c r="G93" s="9" t="n">
        <v>7.28</v>
      </c>
      <c r="H93" s="52" t="n">
        <v>0.127</v>
      </c>
      <c r="I93" s="52" t="n">
        <v>0.429</v>
      </c>
      <c r="J93" s="9" t="n">
        <v>51</v>
      </c>
      <c r="K93" s="9" t="n">
        <v>0.052</v>
      </c>
      <c r="L93" s="9" t="n">
        <v>0.001</v>
      </c>
      <c r="M93" s="9" t="n">
        <v>0.016</v>
      </c>
      <c r="N93" s="9" t="n">
        <f aca="false">SUM(C93:M93)</f>
        <v>100.059</v>
      </c>
    </row>
    <row r="94" customFormat="false" ht="12.75" hidden="false" customHeight="false" outlineLevel="0" collapsed="false">
      <c r="A94" s="3" t="n">
        <v>491718</v>
      </c>
      <c r="C94" s="9" t="n">
        <v>40.84</v>
      </c>
      <c r="D94" s="9" t="n">
        <v>0.044</v>
      </c>
      <c r="E94" s="9" t="n">
        <v>0.003</v>
      </c>
      <c r="F94" s="9" t="n">
        <v>0.037</v>
      </c>
      <c r="G94" s="9" t="n">
        <v>7.52</v>
      </c>
      <c r="H94" s="52" t="n">
        <v>0.204</v>
      </c>
      <c r="I94" s="52" t="n">
        <v>0.366</v>
      </c>
      <c r="J94" s="9" t="n">
        <v>51.3</v>
      </c>
      <c r="K94" s="9" t="n">
        <v>0.028</v>
      </c>
      <c r="L94" s="9" t="n">
        <v>0.008</v>
      </c>
      <c r="M94" s="9" t="n">
        <v>0</v>
      </c>
      <c r="N94" s="9" t="n">
        <f aca="false">SUM(C94:M94)</f>
        <v>100.35</v>
      </c>
    </row>
    <row r="95" customFormat="false" ht="12.75" hidden="false" customHeight="false" outlineLevel="0" collapsed="false">
      <c r="A95" s="3" t="n">
        <v>491718</v>
      </c>
      <c r="C95" s="9" t="n">
        <v>40.51</v>
      </c>
      <c r="D95" s="9" t="n">
        <v>0.021</v>
      </c>
      <c r="E95" s="9" t="n">
        <v>0</v>
      </c>
      <c r="F95" s="9" t="n">
        <v>0.052</v>
      </c>
      <c r="G95" s="9" t="n">
        <v>7.24</v>
      </c>
      <c r="H95" s="52" t="n">
        <v>0.086</v>
      </c>
      <c r="I95" s="52" t="n">
        <v>0.417</v>
      </c>
      <c r="J95" s="9" t="n">
        <v>50.47</v>
      </c>
      <c r="K95" s="9" t="n">
        <v>0.433</v>
      </c>
      <c r="L95" s="9" t="n">
        <v>0.068</v>
      </c>
      <c r="M95" s="9" t="n">
        <v>0.096</v>
      </c>
      <c r="N95" s="9" t="n">
        <f aca="false">SUM(C95:M95)</f>
        <v>99.393</v>
      </c>
    </row>
    <row r="96" customFormat="false" ht="12.75" hidden="false" customHeight="false" outlineLevel="0" collapsed="false">
      <c r="A96" s="3" t="n">
        <v>491718</v>
      </c>
      <c r="C96" s="9" t="n">
        <v>41.59</v>
      </c>
      <c r="D96" s="9" t="n">
        <v>0</v>
      </c>
      <c r="E96" s="9" t="n">
        <v>0.002</v>
      </c>
      <c r="F96" s="9" t="n">
        <v>0.056</v>
      </c>
      <c r="G96" s="9" t="n">
        <v>7.38</v>
      </c>
      <c r="H96" s="52" t="n">
        <v>0.122</v>
      </c>
      <c r="I96" s="52" t="n">
        <v>0.439</v>
      </c>
      <c r="J96" s="9" t="n">
        <v>51.16</v>
      </c>
      <c r="K96" s="9" t="n">
        <v>0.024</v>
      </c>
      <c r="L96" s="9" t="n">
        <v>0</v>
      </c>
      <c r="M96" s="9" t="n">
        <v>0</v>
      </c>
      <c r="N96" s="9" t="n">
        <f aca="false">SUM(C96:M96)</f>
        <v>100.773</v>
      </c>
    </row>
    <row r="97" customFormat="false" ht="12.75" hidden="false" customHeight="false" outlineLevel="0" collapsed="false">
      <c r="A97" s="3" t="n">
        <v>491712</v>
      </c>
      <c r="C97" s="9" t="n">
        <v>39.74</v>
      </c>
      <c r="D97" s="9" t="n">
        <v>0.037</v>
      </c>
      <c r="E97" s="9" t="n">
        <v>0</v>
      </c>
      <c r="F97" s="9" t="n">
        <v>0.036</v>
      </c>
      <c r="G97" s="9" t="n">
        <v>8.13</v>
      </c>
      <c r="H97" s="9" t="n">
        <v>0.106</v>
      </c>
      <c r="I97" s="9" t="n">
        <v>0.366</v>
      </c>
      <c r="J97" s="9" t="n">
        <v>47.31</v>
      </c>
      <c r="K97" s="9" t="n">
        <v>0.006</v>
      </c>
      <c r="L97" s="9" t="n">
        <v>0.164</v>
      </c>
      <c r="M97" s="9" t="n">
        <v>0.006</v>
      </c>
      <c r="N97" s="9" t="n">
        <f aca="false">SUM(C97:M97)</f>
        <v>95.901</v>
      </c>
    </row>
    <row r="98" customFormat="false" ht="12.75" hidden="false" customHeight="false" outlineLevel="0" collapsed="false">
      <c r="A98" s="3" t="n">
        <v>491712</v>
      </c>
      <c r="C98" s="9" t="n">
        <v>39.75</v>
      </c>
      <c r="D98" s="9" t="n">
        <v>0</v>
      </c>
      <c r="E98" s="9" t="n">
        <v>0.012</v>
      </c>
      <c r="F98" s="9" t="n">
        <v>0.088</v>
      </c>
      <c r="G98" s="9" t="n">
        <v>8.15</v>
      </c>
      <c r="H98" s="9" t="n">
        <v>0.122</v>
      </c>
      <c r="I98" s="9" t="n">
        <v>0.35</v>
      </c>
      <c r="J98" s="9" t="n">
        <v>47.82</v>
      </c>
      <c r="K98" s="9" t="n">
        <v>0.021</v>
      </c>
      <c r="L98" s="9" t="n">
        <v>0.111</v>
      </c>
      <c r="M98" s="9" t="n">
        <v>0.003</v>
      </c>
      <c r="N98" s="9" t="n">
        <f aca="false">SUM(C98:M98)</f>
        <v>96.427</v>
      </c>
    </row>
    <row r="99" customFormat="false" ht="12.75" hidden="false" customHeight="false" outlineLevel="0" collapsed="false">
      <c r="A99" s="3" t="n">
        <v>491712</v>
      </c>
      <c r="C99" s="9" t="n">
        <v>39.6</v>
      </c>
      <c r="D99" s="9" t="n">
        <v>0.028</v>
      </c>
      <c r="E99" s="9" t="n">
        <v>0.018</v>
      </c>
      <c r="F99" s="9" t="n">
        <v>0.002</v>
      </c>
      <c r="G99" s="9" t="n">
        <v>8.09</v>
      </c>
      <c r="H99" s="9" t="n">
        <v>0.101</v>
      </c>
      <c r="I99" s="9" t="n">
        <v>0.389</v>
      </c>
      <c r="J99" s="9" t="n">
        <v>47.48</v>
      </c>
      <c r="K99" s="9" t="n">
        <v>0.027</v>
      </c>
      <c r="L99" s="9" t="n">
        <v>0.136</v>
      </c>
      <c r="M99" s="9" t="n">
        <v>0</v>
      </c>
      <c r="N99" s="9" t="n">
        <f aca="false">SUM(C99:M99)</f>
        <v>95.871</v>
      </c>
    </row>
    <row r="100" customFormat="false" ht="12.75" hidden="false" customHeight="false" outlineLevel="0" collapsed="false">
      <c r="A100" s="3" t="n">
        <v>491712</v>
      </c>
      <c r="C100" s="9" t="n">
        <v>39.68</v>
      </c>
      <c r="D100" s="9" t="n">
        <v>0</v>
      </c>
      <c r="E100" s="9" t="n">
        <v>0</v>
      </c>
      <c r="F100" s="9" t="n">
        <v>0.071</v>
      </c>
      <c r="G100" s="9" t="n">
        <v>8.21</v>
      </c>
      <c r="H100" s="9" t="n">
        <v>0.259</v>
      </c>
      <c r="I100" s="9" t="n">
        <v>0.388</v>
      </c>
      <c r="J100" s="9" t="n">
        <v>47.74</v>
      </c>
      <c r="K100" s="9" t="n">
        <v>0.03</v>
      </c>
      <c r="L100" s="9" t="n">
        <v>0.15</v>
      </c>
      <c r="M100" s="9" t="n">
        <v>0</v>
      </c>
      <c r="N100" s="9" t="n">
        <f aca="false">SUM(C100:M100)</f>
        <v>96.528</v>
      </c>
    </row>
    <row r="101" customFormat="false" ht="12.75" hidden="false" customHeight="false" outlineLevel="0" collapsed="false">
      <c r="A101" s="3" t="n">
        <v>491712</v>
      </c>
      <c r="C101" s="9" t="n">
        <v>39.75</v>
      </c>
      <c r="D101" s="9" t="n">
        <v>0</v>
      </c>
      <c r="E101" s="9" t="n">
        <v>0.05</v>
      </c>
      <c r="F101" s="9" t="n">
        <v>0.05</v>
      </c>
      <c r="G101" s="9" t="n">
        <v>7.86</v>
      </c>
      <c r="H101" s="9" t="n">
        <v>0.081</v>
      </c>
      <c r="I101" s="9" t="n">
        <v>0.417</v>
      </c>
      <c r="J101" s="9" t="n">
        <v>47.49</v>
      </c>
      <c r="K101" s="9" t="n">
        <v>0.032</v>
      </c>
      <c r="L101" s="9" t="n">
        <v>0.176</v>
      </c>
      <c r="M101" s="9" t="n">
        <v>0.009</v>
      </c>
      <c r="N101" s="9" t="n">
        <f aca="false">SUM(C101:M101)</f>
        <v>95.915</v>
      </c>
    </row>
    <row r="102" customFormat="false" ht="12.75" hidden="false" customHeight="false" outlineLevel="0" collapsed="false">
      <c r="A102" s="3" t="n">
        <v>491712</v>
      </c>
      <c r="C102" s="9" t="n">
        <v>39.24</v>
      </c>
      <c r="D102" s="9" t="n">
        <v>0.024</v>
      </c>
      <c r="E102" s="9" t="n">
        <v>0</v>
      </c>
      <c r="F102" s="9" t="n">
        <v>0.003</v>
      </c>
      <c r="G102" s="9" t="n">
        <v>8.26</v>
      </c>
      <c r="H102" s="9" t="n">
        <v>0.071</v>
      </c>
      <c r="I102" s="9" t="n">
        <v>0.424</v>
      </c>
      <c r="J102" s="9" t="n">
        <v>47.57</v>
      </c>
      <c r="K102" s="9" t="n">
        <v>0.034</v>
      </c>
      <c r="L102" s="9" t="n">
        <v>0.183</v>
      </c>
      <c r="M102" s="9" t="n">
        <v>0.012</v>
      </c>
      <c r="N102" s="9" t="n">
        <f aca="false">SUM(C102:M102)</f>
        <v>95.821</v>
      </c>
    </row>
    <row r="103" customFormat="false" ht="12.75" hidden="false" customHeight="false" outlineLevel="0" collapsed="false">
      <c r="A103" s="3" t="n">
        <v>477412</v>
      </c>
      <c r="C103" s="9" t="n">
        <v>40.67</v>
      </c>
      <c r="D103" s="9" t="n">
        <v>0.009</v>
      </c>
      <c r="E103" s="9" t="n">
        <v>0.011</v>
      </c>
      <c r="F103" s="9" t="n">
        <v>0.037</v>
      </c>
      <c r="G103" s="9" t="n">
        <v>6.93</v>
      </c>
      <c r="H103" s="9" t="n">
        <v>0.097</v>
      </c>
      <c r="I103" s="9" t="n">
        <v>0.33</v>
      </c>
      <c r="J103" s="9" t="n">
        <v>51.63</v>
      </c>
      <c r="K103" s="9" t="n">
        <v>0.049</v>
      </c>
      <c r="L103" s="9" t="n">
        <v>0.016</v>
      </c>
      <c r="M103" s="9" t="n">
        <v>0.003</v>
      </c>
      <c r="N103" s="9" t="n">
        <f aca="false">SUM(C103:M103)</f>
        <v>99.782</v>
      </c>
    </row>
    <row r="104" customFormat="false" ht="12.75" hidden="false" customHeight="false" outlineLevel="0" collapsed="false">
      <c r="A104" s="3" t="n">
        <v>477412</v>
      </c>
      <c r="C104" s="9" t="n">
        <v>40.93</v>
      </c>
      <c r="D104" s="9" t="n">
        <v>0</v>
      </c>
      <c r="E104" s="9" t="n">
        <v>0</v>
      </c>
      <c r="F104" s="9" t="n">
        <v>0.021</v>
      </c>
      <c r="G104" s="9" t="n">
        <v>6.54</v>
      </c>
      <c r="H104" s="9" t="n">
        <v>0.036</v>
      </c>
      <c r="I104" s="9" t="n">
        <v>0.401</v>
      </c>
      <c r="J104" s="9" t="n">
        <v>51.5</v>
      </c>
      <c r="K104" s="9" t="n">
        <v>0.024</v>
      </c>
      <c r="L104" s="9" t="n">
        <v>0.009</v>
      </c>
      <c r="M104" s="9" t="n">
        <v>0.011</v>
      </c>
      <c r="N104" s="9" t="n">
        <f aca="false">SUM(C104:M104)</f>
        <v>99.472</v>
      </c>
    </row>
    <row r="105" customFormat="false" ht="12.75" hidden="false" customHeight="false" outlineLevel="0" collapsed="false">
      <c r="A105" s="3" t="n">
        <v>477412</v>
      </c>
      <c r="C105" s="9" t="n">
        <v>39.63</v>
      </c>
      <c r="D105" s="9" t="n">
        <v>0</v>
      </c>
      <c r="E105" s="9" t="n">
        <v>0.01</v>
      </c>
      <c r="F105" s="9" t="n">
        <v>0.023</v>
      </c>
      <c r="G105" s="9" t="n">
        <v>6.85</v>
      </c>
      <c r="H105" s="9" t="n">
        <v>0.031</v>
      </c>
      <c r="I105" s="9" t="n">
        <v>0.465</v>
      </c>
      <c r="J105" s="9" t="n">
        <v>51.79</v>
      </c>
      <c r="K105" s="9" t="n">
        <v>0.029</v>
      </c>
      <c r="L105" s="9" t="n">
        <v>0.038</v>
      </c>
      <c r="M105" s="9" t="n">
        <v>0</v>
      </c>
      <c r="N105" s="9" t="n">
        <f aca="false">SUM(C105:M105)</f>
        <v>98.866</v>
      </c>
    </row>
    <row r="106" customFormat="false" ht="12.75" hidden="false" customHeight="false" outlineLevel="0" collapsed="false">
      <c r="A106" s="3" t="n">
        <v>477412</v>
      </c>
      <c r="C106" s="9" t="n">
        <v>40.54</v>
      </c>
      <c r="D106" s="9" t="n">
        <v>0</v>
      </c>
      <c r="E106" s="9" t="n">
        <v>0.041</v>
      </c>
      <c r="F106" s="9" t="n">
        <v>0</v>
      </c>
      <c r="G106" s="9" t="n">
        <v>6.7</v>
      </c>
      <c r="H106" s="9" t="n">
        <v>0.132</v>
      </c>
      <c r="I106" s="9" t="n">
        <v>0.34</v>
      </c>
      <c r="J106" s="9" t="n">
        <v>51.43</v>
      </c>
      <c r="K106" s="9" t="n">
        <v>0</v>
      </c>
      <c r="L106" s="9" t="n">
        <v>0.009</v>
      </c>
      <c r="M106" s="9" t="n">
        <v>0.001</v>
      </c>
      <c r="N106" s="9" t="n">
        <f aca="false">SUM(C106:M106)</f>
        <v>99.193</v>
      </c>
    </row>
    <row r="107" customFormat="false" ht="12.75" hidden="false" customHeight="false" outlineLevel="0" collapsed="false">
      <c r="A107" s="3" t="n">
        <v>477412</v>
      </c>
      <c r="C107" s="9" t="n">
        <v>40.96</v>
      </c>
      <c r="D107" s="9" t="n">
        <v>0.034</v>
      </c>
      <c r="E107" s="9" t="n">
        <v>0</v>
      </c>
      <c r="F107" s="9" t="n">
        <v>0.024</v>
      </c>
      <c r="G107" s="9" t="n">
        <v>6.9</v>
      </c>
      <c r="H107" s="9" t="n">
        <v>0.076</v>
      </c>
      <c r="I107" s="9" t="n">
        <v>0.394</v>
      </c>
      <c r="J107" s="9" t="n">
        <v>52.27</v>
      </c>
      <c r="K107" s="9" t="n">
        <v>0</v>
      </c>
      <c r="L107" s="9" t="n">
        <v>0.012</v>
      </c>
      <c r="M107" s="9" t="n">
        <v>0</v>
      </c>
      <c r="N107" s="9" t="n">
        <v>100.671</v>
      </c>
    </row>
    <row r="108" customFormat="false" ht="12.75" hidden="false" customHeight="false" outlineLevel="0" collapsed="false">
      <c r="A108" s="3" t="n">
        <v>477412</v>
      </c>
      <c r="C108" s="9" t="n">
        <v>41.09</v>
      </c>
      <c r="D108" s="9" t="n">
        <v>0</v>
      </c>
      <c r="E108" s="9" t="n">
        <v>0.008</v>
      </c>
      <c r="F108" s="9" t="n">
        <v>0</v>
      </c>
      <c r="G108" s="9" t="n">
        <v>6.39</v>
      </c>
      <c r="H108" s="9" t="n">
        <v>0.046</v>
      </c>
      <c r="I108" s="9" t="n">
        <v>0.352</v>
      </c>
      <c r="J108" s="9" t="n">
        <v>51.55</v>
      </c>
      <c r="K108" s="9" t="n">
        <v>0.012</v>
      </c>
      <c r="L108" s="9" t="n">
        <v>0.011</v>
      </c>
      <c r="M108" s="9" t="n">
        <v>0.012</v>
      </c>
      <c r="N108" s="9" t="n">
        <v>99.471</v>
      </c>
    </row>
    <row r="109" customFormat="false" ht="12.75" hidden="false" customHeight="false" outlineLevel="0" collapsed="false">
      <c r="A109" s="3" t="n">
        <v>477412</v>
      </c>
      <c r="C109" s="9" t="n">
        <v>40.81</v>
      </c>
      <c r="D109" s="9" t="n">
        <v>0</v>
      </c>
      <c r="E109" s="9" t="n">
        <v>0.008</v>
      </c>
      <c r="F109" s="9" t="n">
        <v>0.082</v>
      </c>
      <c r="G109" s="9" t="n">
        <v>6.66</v>
      </c>
      <c r="H109" s="9" t="n">
        <v>0.102</v>
      </c>
      <c r="I109" s="9" t="n">
        <v>0.337</v>
      </c>
      <c r="J109" s="9" t="n">
        <v>51.83</v>
      </c>
      <c r="K109" s="9" t="n">
        <v>0</v>
      </c>
      <c r="L109" s="9" t="n">
        <v>0</v>
      </c>
      <c r="M109" s="9" t="n">
        <v>0.007</v>
      </c>
      <c r="N109" s="9" t="n">
        <v>99.837</v>
      </c>
    </row>
    <row r="110" customFormat="false" ht="12.75" hidden="false" customHeight="false" outlineLevel="0" collapsed="false">
      <c r="A110" s="3" t="n">
        <v>477412</v>
      </c>
      <c r="C110" s="9" t="n">
        <v>39.37</v>
      </c>
      <c r="D110" s="9" t="n">
        <v>0</v>
      </c>
      <c r="E110" s="9" t="n">
        <v>0</v>
      </c>
      <c r="F110" s="9" t="n">
        <v>0</v>
      </c>
      <c r="G110" s="9" t="n">
        <v>6.46</v>
      </c>
      <c r="H110" s="9" t="n">
        <v>0.102</v>
      </c>
      <c r="I110" s="9" t="n">
        <v>0.393</v>
      </c>
      <c r="J110" s="9" t="n">
        <v>50.94</v>
      </c>
      <c r="K110" s="9" t="n">
        <v>0.021</v>
      </c>
      <c r="L110" s="9" t="n">
        <v>0.013</v>
      </c>
      <c r="M110" s="9" t="n">
        <v>0.016</v>
      </c>
      <c r="N110" s="9" t="n">
        <v>97.314</v>
      </c>
    </row>
    <row r="111" customFormat="false" ht="12.75" hidden="false" customHeight="false" outlineLevel="0" collapsed="false">
      <c r="A111" s="3" t="n">
        <v>477412</v>
      </c>
      <c r="C111" s="9" t="n">
        <v>40.63</v>
      </c>
      <c r="D111" s="9" t="n">
        <v>0.016</v>
      </c>
      <c r="E111" s="9" t="n">
        <v>0.011</v>
      </c>
      <c r="F111" s="9" t="n">
        <v>0.018</v>
      </c>
      <c r="G111" s="9" t="n">
        <v>6.8</v>
      </c>
      <c r="H111" s="9" t="n">
        <v>0.071</v>
      </c>
      <c r="I111" s="9" t="n">
        <v>0.441</v>
      </c>
      <c r="J111" s="9" t="n">
        <v>51.48</v>
      </c>
      <c r="K111" s="9" t="n">
        <v>0.01</v>
      </c>
      <c r="L111" s="9" t="n">
        <v>0.048</v>
      </c>
      <c r="M111" s="9" t="n">
        <v>0</v>
      </c>
      <c r="N111" s="9" t="n">
        <v>99.525</v>
      </c>
    </row>
    <row r="112" customFormat="false" ht="12.75" hidden="false" customHeight="false" outlineLevel="0" collapsed="false">
      <c r="A112" s="3" t="n">
        <v>477412</v>
      </c>
      <c r="C112" s="9" t="n">
        <v>41.04</v>
      </c>
      <c r="D112" s="9" t="n">
        <v>0.017</v>
      </c>
      <c r="E112" s="9" t="n">
        <v>0</v>
      </c>
      <c r="F112" s="9" t="n">
        <v>0.032</v>
      </c>
      <c r="G112" s="9" t="n">
        <v>6.78</v>
      </c>
      <c r="H112" s="9" t="n">
        <v>0.117</v>
      </c>
      <c r="I112" s="9" t="n">
        <v>0.337</v>
      </c>
      <c r="J112" s="9" t="n">
        <v>51.77</v>
      </c>
      <c r="K112" s="9" t="n">
        <v>0.021</v>
      </c>
      <c r="L112" s="9" t="n">
        <v>0.012</v>
      </c>
      <c r="M112" s="9" t="n">
        <v>0</v>
      </c>
      <c r="N112" s="9" t="n">
        <v>100.125</v>
      </c>
    </row>
    <row r="113" customFormat="false" ht="12.75" hidden="false" customHeight="false" outlineLevel="0" collapsed="false">
      <c r="A113" s="3" t="n">
        <v>477410</v>
      </c>
      <c r="C113" s="9" t="n">
        <v>39.74</v>
      </c>
      <c r="D113" s="9" t="n">
        <v>0.029</v>
      </c>
      <c r="E113" s="9" t="n">
        <v>0.011</v>
      </c>
      <c r="F113" s="9" t="n">
        <v>0.031</v>
      </c>
      <c r="G113" s="9" t="n">
        <v>12.73</v>
      </c>
      <c r="H113" s="9" t="n">
        <v>0.146</v>
      </c>
      <c r="I113" s="9" t="n">
        <v>0.142</v>
      </c>
      <c r="J113" s="9" t="n">
        <v>46.63</v>
      </c>
      <c r="K113" s="9" t="n">
        <v>0.005</v>
      </c>
      <c r="L113" s="9" t="n">
        <v>0.036</v>
      </c>
      <c r="M113" s="9" t="n">
        <v>0</v>
      </c>
      <c r="N113" s="9" t="n">
        <v>99.5</v>
      </c>
    </row>
    <row r="114" customFormat="false" ht="12.75" hidden="false" customHeight="false" outlineLevel="0" collapsed="false">
      <c r="A114" s="3" t="n">
        <v>477410</v>
      </c>
      <c r="C114" s="9" t="n">
        <v>40.33</v>
      </c>
      <c r="D114" s="9" t="n">
        <v>0.016</v>
      </c>
      <c r="E114" s="9" t="n">
        <v>0.045</v>
      </c>
      <c r="F114" s="9" t="n">
        <v>0.075</v>
      </c>
      <c r="G114" s="9" t="n">
        <v>13.05</v>
      </c>
      <c r="H114" s="9" t="n">
        <v>0.182</v>
      </c>
      <c r="I114" s="9" t="n">
        <v>0.157</v>
      </c>
      <c r="J114" s="9" t="n">
        <v>46.55</v>
      </c>
      <c r="K114" s="9" t="n">
        <v>0.072</v>
      </c>
      <c r="L114" s="9" t="n">
        <v>0</v>
      </c>
      <c r="M114" s="9" t="n">
        <v>0.019</v>
      </c>
      <c r="N114" s="9" t="n">
        <v>100.495</v>
      </c>
    </row>
    <row r="115" customFormat="false" ht="12.75" hidden="false" customHeight="false" outlineLevel="0" collapsed="false">
      <c r="A115" s="3" t="n">
        <v>477410</v>
      </c>
      <c r="C115" s="9" t="n">
        <v>40.36</v>
      </c>
      <c r="D115" s="9" t="n">
        <v>0.026</v>
      </c>
      <c r="E115" s="9" t="n">
        <v>0</v>
      </c>
      <c r="F115" s="9" t="n">
        <v>0.015</v>
      </c>
      <c r="G115" s="9" t="n">
        <v>12.82</v>
      </c>
      <c r="H115" s="9" t="n">
        <v>0.187</v>
      </c>
      <c r="I115" s="9" t="n">
        <v>0.137</v>
      </c>
      <c r="J115" s="9" t="n">
        <v>46.65</v>
      </c>
      <c r="K115" s="9" t="n">
        <v>0.027</v>
      </c>
      <c r="L115" s="9" t="n">
        <v>0</v>
      </c>
      <c r="M115" s="9" t="n">
        <v>0.003</v>
      </c>
      <c r="N115" s="9" t="n">
        <v>100.226</v>
      </c>
    </row>
    <row r="116" customFormat="false" ht="12.75" hidden="false" customHeight="false" outlineLevel="0" collapsed="false">
      <c r="A116" s="3" t="n">
        <v>477410</v>
      </c>
      <c r="C116" s="9" t="n">
        <v>39.95</v>
      </c>
      <c r="D116" s="9" t="n">
        <v>0.045</v>
      </c>
      <c r="E116" s="9" t="n">
        <v>0.014</v>
      </c>
      <c r="F116" s="9" t="n">
        <v>0</v>
      </c>
      <c r="G116" s="9" t="n">
        <v>12.37</v>
      </c>
      <c r="H116" s="9" t="n">
        <v>0.152</v>
      </c>
      <c r="I116" s="9" t="n">
        <v>0.218</v>
      </c>
      <c r="J116" s="9" t="n">
        <v>46.59</v>
      </c>
      <c r="K116" s="9" t="n">
        <v>0.034</v>
      </c>
      <c r="L116" s="9" t="n">
        <v>0.002</v>
      </c>
      <c r="M116" s="9" t="n">
        <v>0</v>
      </c>
      <c r="N116" s="9" t="n">
        <v>99.374</v>
      </c>
    </row>
    <row r="117" customFormat="false" ht="12.75" hidden="false" customHeight="false" outlineLevel="0" collapsed="false">
      <c r="A117" s="3" t="n">
        <v>477410</v>
      </c>
      <c r="C117" s="9" t="n">
        <v>40.19</v>
      </c>
      <c r="D117" s="9" t="n">
        <v>0.059</v>
      </c>
      <c r="E117" s="9" t="n">
        <v>0.005</v>
      </c>
      <c r="F117" s="9" t="n">
        <v>0.046</v>
      </c>
      <c r="G117" s="9" t="n">
        <v>12.97</v>
      </c>
      <c r="H117" s="9" t="n">
        <v>0.207</v>
      </c>
      <c r="I117" s="9" t="n">
        <v>0.139</v>
      </c>
      <c r="J117" s="9" t="n">
        <v>46.65</v>
      </c>
      <c r="K117" s="9" t="n">
        <v>0.019</v>
      </c>
      <c r="L117" s="9" t="n">
        <v>0.013</v>
      </c>
      <c r="M117" s="9" t="n">
        <v>0</v>
      </c>
      <c r="N117" s="9" t="n">
        <v>100.297</v>
      </c>
    </row>
    <row r="118" customFormat="false" ht="12.75" hidden="false" customHeight="false" outlineLevel="0" collapsed="false">
      <c r="A118" s="3" t="n">
        <v>477410</v>
      </c>
      <c r="C118" s="9" t="n">
        <v>39.84</v>
      </c>
      <c r="D118" s="9" t="n">
        <v>0.042</v>
      </c>
      <c r="E118" s="9" t="n">
        <v>0</v>
      </c>
      <c r="F118" s="9" t="n">
        <v>0.034</v>
      </c>
      <c r="G118" s="9" t="n">
        <v>13.23</v>
      </c>
      <c r="H118" s="9" t="n">
        <v>0.051</v>
      </c>
      <c r="I118" s="9" t="n">
        <v>0.143</v>
      </c>
      <c r="J118" s="9" t="n">
        <v>46.44</v>
      </c>
      <c r="K118" s="9" t="n">
        <v>0.031</v>
      </c>
      <c r="L118" s="9" t="n">
        <v>0.019</v>
      </c>
      <c r="M118" s="9" t="n">
        <v>0.003</v>
      </c>
      <c r="N118" s="9" t="n">
        <v>99.833</v>
      </c>
    </row>
    <row r="119" customFormat="false" ht="12.75" hidden="false" customHeight="false" outlineLevel="0" collapsed="false">
      <c r="A119" s="3" t="n">
        <v>477413</v>
      </c>
      <c r="C119" s="9" t="n">
        <v>40.17</v>
      </c>
      <c r="D119" s="9" t="n">
        <v>0.056</v>
      </c>
      <c r="E119" s="9" t="n">
        <v>0</v>
      </c>
      <c r="F119" s="9" t="n">
        <v>0</v>
      </c>
      <c r="G119" s="9" t="n">
        <v>13.21</v>
      </c>
      <c r="H119" s="9" t="n">
        <v>0.091</v>
      </c>
      <c r="I119" s="9" t="n">
        <v>0.159</v>
      </c>
      <c r="J119" s="9" t="n">
        <v>46.71</v>
      </c>
      <c r="K119" s="9" t="n">
        <v>0.032</v>
      </c>
      <c r="L119" s="9" t="n">
        <v>0.015</v>
      </c>
      <c r="M119" s="9" t="n">
        <v>0</v>
      </c>
      <c r="N119" s="9" t="n">
        <v>100.443</v>
      </c>
    </row>
    <row r="120" customFormat="false" ht="12.75" hidden="false" customHeight="false" outlineLevel="0" collapsed="false">
      <c r="A120" s="3" t="n">
        <v>477413</v>
      </c>
      <c r="C120" s="9" t="n">
        <v>40.38</v>
      </c>
      <c r="D120" s="9" t="n">
        <v>0.051</v>
      </c>
      <c r="E120" s="9" t="n">
        <v>0</v>
      </c>
      <c r="F120" s="9" t="n">
        <v>0.022</v>
      </c>
      <c r="G120" s="9" t="n">
        <v>13.58</v>
      </c>
      <c r="H120" s="9" t="n">
        <v>0.086</v>
      </c>
      <c r="I120" s="9" t="n">
        <v>0.174</v>
      </c>
      <c r="J120" s="9" t="n">
        <v>46.54</v>
      </c>
      <c r="K120" s="9" t="n">
        <v>0.051</v>
      </c>
      <c r="L120" s="9" t="n">
        <v>0.027</v>
      </c>
      <c r="M120" s="9" t="n">
        <v>0.019</v>
      </c>
      <c r="N120" s="9" t="n">
        <v>100.93</v>
      </c>
    </row>
    <row r="121" customFormat="false" ht="12.75" hidden="false" customHeight="false" outlineLevel="0" collapsed="false">
      <c r="A121" s="3" t="n">
        <v>477413</v>
      </c>
      <c r="C121" s="9" t="n">
        <v>39.93</v>
      </c>
      <c r="D121" s="9" t="n">
        <v>0.029</v>
      </c>
      <c r="E121" s="9" t="n">
        <v>0</v>
      </c>
      <c r="F121" s="9" t="n">
        <v>0.039</v>
      </c>
      <c r="G121" s="9" t="n">
        <v>13.2</v>
      </c>
      <c r="H121" s="9" t="n">
        <v>0.152</v>
      </c>
      <c r="I121" s="9" t="n">
        <v>0.096</v>
      </c>
      <c r="J121" s="9" t="n">
        <v>46.4</v>
      </c>
      <c r="K121" s="9" t="n">
        <v>0.038</v>
      </c>
      <c r="L121" s="9" t="n">
        <v>0.015</v>
      </c>
      <c r="M121" s="9" t="n">
        <v>0.011</v>
      </c>
      <c r="N121" s="9" t="n">
        <v>99.91</v>
      </c>
    </row>
    <row r="122" customFormat="false" ht="12.75" hidden="false" customHeight="false" outlineLevel="0" collapsed="false">
      <c r="A122" s="3" t="n">
        <v>477413</v>
      </c>
      <c r="C122" s="9" t="n">
        <v>40.1</v>
      </c>
      <c r="D122" s="9" t="n">
        <v>0</v>
      </c>
      <c r="E122" s="9" t="n">
        <v>0.02</v>
      </c>
      <c r="F122" s="9" t="n">
        <v>0.02</v>
      </c>
      <c r="G122" s="9" t="n">
        <v>13.03</v>
      </c>
      <c r="H122" s="9" t="n">
        <v>0.152</v>
      </c>
      <c r="I122" s="9" t="n">
        <v>0.166</v>
      </c>
      <c r="J122" s="9" t="n">
        <v>46.42</v>
      </c>
      <c r="K122" s="9" t="n">
        <v>0.037</v>
      </c>
      <c r="L122" s="9" t="n">
        <v>0.015</v>
      </c>
      <c r="M122" s="9" t="n">
        <v>0</v>
      </c>
      <c r="N122" s="9" t="n">
        <v>99.96</v>
      </c>
    </row>
    <row r="123" customFormat="false" ht="12.75" hidden="false" customHeight="false" outlineLevel="0" collapsed="false">
      <c r="A123" s="3" t="n">
        <v>477413</v>
      </c>
      <c r="C123" s="9" t="n">
        <v>40.16</v>
      </c>
      <c r="D123" s="9" t="n">
        <v>0.056</v>
      </c>
      <c r="E123" s="9" t="n">
        <v>0</v>
      </c>
      <c r="F123" s="9" t="n">
        <v>0.015</v>
      </c>
      <c r="G123" s="9" t="n">
        <v>13.51</v>
      </c>
      <c r="H123" s="9" t="n">
        <v>0.041</v>
      </c>
      <c r="I123" s="9" t="n">
        <v>0.092</v>
      </c>
      <c r="J123" s="9" t="n">
        <v>46.38</v>
      </c>
      <c r="K123" s="9" t="n">
        <v>0.049</v>
      </c>
      <c r="L123" s="9" t="n">
        <v>0.01</v>
      </c>
      <c r="M123" s="9" t="n">
        <v>0</v>
      </c>
      <c r="N123" s="9" t="n">
        <v>100.313</v>
      </c>
    </row>
    <row r="124" customFormat="false" ht="12.75" hidden="false" customHeight="false" outlineLevel="0" collapsed="false">
      <c r="A124" s="3" t="n">
        <v>477413</v>
      </c>
      <c r="C124" s="9" t="n">
        <v>39.92</v>
      </c>
      <c r="D124" s="9" t="n">
        <v>0.035</v>
      </c>
      <c r="E124" s="9" t="n">
        <v>0.001</v>
      </c>
      <c r="F124" s="9" t="n">
        <v>0</v>
      </c>
      <c r="G124" s="9" t="n">
        <v>13.09</v>
      </c>
      <c r="H124" s="9" t="n">
        <v>0.167</v>
      </c>
      <c r="I124" s="9" t="n">
        <v>0.231</v>
      </c>
      <c r="J124" s="9" t="n">
        <v>46.55</v>
      </c>
      <c r="K124" s="9" t="n">
        <v>0.024</v>
      </c>
      <c r="L124" s="9" t="n">
        <v>0.015</v>
      </c>
      <c r="M124" s="9" t="n">
        <v>0</v>
      </c>
      <c r="N124" s="9" t="n">
        <v>100.033</v>
      </c>
    </row>
    <row r="125" customFormat="false" ht="12.75" hidden="false" customHeight="false" outlineLevel="0" collapsed="false">
      <c r="A125" s="3" t="n">
        <v>477413</v>
      </c>
      <c r="C125" s="9" t="n">
        <v>39.92</v>
      </c>
      <c r="D125" s="9" t="n">
        <v>0.049</v>
      </c>
      <c r="E125" s="9" t="n">
        <v>0</v>
      </c>
      <c r="F125" s="9" t="n">
        <v>0</v>
      </c>
      <c r="G125" s="9" t="n">
        <v>13.38</v>
      </c>
      <c r="H125" s="9" t="n">
        <v>0.167</v>
      </c>
      <c r="I125" s="9" t="n">
        <v>0.089</v>
      </c>
      <c r="J125" s="9" t="n">
        <v>46.5</v>
      </c>
      <c r="K125" s="9" t="n">
        <v>0.036</v>
      </c>
      <c r="L125" s="9" t="n">
        <v>0.03</v>
      </c>
      <c r="M125" s="9" t="n">
        <v>0.009</v>
      </c>
      <c r="N125" s="9" t="n">
        <v>100.18</v>
      </c>
    </row>
    <row r="126" customFormat="false" ht="12.75" hidden="false" customHeight="false" outlineLevel="0" collapsed="false">
      <c r="A126" s="3" t="n">
        <v>491722</v>
      </c>
      <c r="C126" s="9" t="n">
        <v>39.26</v>
      </c>
      <c r="D126" s="9" t="n">
        <v>0</v>
      </c>
      <c r="E126" s="9" t="n">
        <v>0.008</v>
      </c>
      <c r="F126" s="9" t="n">
        <v>0.033</v>
      </c>
      <c r="G126" s="9" t="n">
        <v>9.71</v>
      </c>
      <c r="H126" s="9" t="n">
        <v>0.051</v>
      </c>
      <c r="I126" s="9" t="n">
        <v>0.266</v>
      </c>
      <c r="J126" s="9" t="n">
        <v>46.38</v>
      </c>
      <c r="K126" s="9" t="n">
        <v>0.089</v>
      </c>
      <c r="L126" s="9" t="n">
        <v>0.225</v>
      </c>
      <c r="M126" s="9" t="n">
        <v>0.011</v>
      </c>
      <c r="N126" s="9" t="n">
        <v>96.033</v>
      </c>
    </row>
    <row r="127" customFormat="false" ht="12.75" hidden="false" customHeight="false" outlineLevel="0" collapsed="false">
      <c r="A127" s="3" t="n">
        <v>491722</v>
      </c>
      <c r="C127" s="9" t="n">
        <v>39.56</v>
      </c>
      <c r="D127" s="9" t="n">
        <v>0.037</v>
      </c>
      <c r="E127" s="9" t="n">
        <v>0.002</v>
      </c>
      <c r="F127" s="9" t="n">
        <v>0.047</v>
      </c>
      <c r="G127" s="9" t="n">
        <v>9.1</v>
      </c>
      <c r="H127" s="9" t="n">
        <v>0.111</v>
      </c>
      <c r="I127" s="9" t="n">
        <v>0.375</v>
      </c>
      <c r="J127" s="9" t="n">
        <v>46.16</v>
      </c>
      <c r="K127" s="9" t="n">
        <v>0.071</v>
      </c>
      <c r="L127" s="9" t="n">
        <v>0.162</v>
      </c>
      <c r="M127" s="9" t="n">
        <v>0.006</v>
      </c>
      <c r="N127" s="9" t="n">
        <v>95.631</v>
      </c>
    </row>
    <row r="128" customFormat="false" ht="12.75" hidden="false" customHeight="false" outlineLevel="0" collapsed="false">
      <c r="A128" s="3" t="n">
        <v>491722</v>
      </c>
      <c r="C128" s="9" t="n">
        <v>39.28</v>
      </c>
      <c r="D128" s="9" t="n">
        <v>0.029</v>
      </c>
      <c r="E128" s="9" t="n">
        <v>0.021</v>
      </c>
      <c r="F128" s="9" t="n">
        <v>0.059</v>
      </c>
      <c r="G128" s="9" t="n">
        <v>9.61</v>
      </c>
      <c r="H128" s="9" t="n">
        <v>0.101</v>
      </c>
      <c r="I128" s="9" t="n">
        <v>0.307</v>
      </c>
      <c r="J128" s="9" t="n">
        <v>46.32</v>
      </c>
      <c r="K128" s="9" t="n">
        <v>0.084</v>
      </c>
      <c r="L128" s="9" t="n">
        <v>0.157</v>
      </c>
      <c r="M128" s="9" t="n">
        <v>0</v>
      </c>
      <c r="N128" s="9" t="n">
        <v>95.967</v>
      </c>
    </row>
    <row r="129" customFormat="false" ht="12.75" hidden="false" customHeight="false" outlineLevel="0" collapsed="false">
      <c r="A129" s="3" t="n">
        <v>491722</v>
      </c>
      <c r="C129" s="9" t="n">
        <v>39.56</v>
      </c>
      <c r="D129" s="9" t="n">
        <v>0</v>
      </c>
      <c r="E129" s="9" t="n">
        <v>0.006</v>
      </c>
      <c r="F129" s="9" t="n">
        <v>0.045</v>
      </c>
      <c r="G129" s="9" t="n">
        <v>9.34</v>
      </c>
      <c r="H129" s="9" t="n">
        <v>0.172</v>
      </c>
      <c r="I129" s="9" t="n">
        <v>0.262</v>
      </c>
      <c r="J129" s="9" t="n">
        <v>46.07</v>
      </c>
      <c r="K129" s="9" t="n">
        <v>0.104</v>
      </c>
      <c r="L129" s="9" t="n">
        <v>0.172</v>
      </c>
      <c r="M129" s="9" t="n">
        <v>0.003</v>
      </c>
      <c r="N129" s="9" t="n">
        <v>95.735</v>
      </c>
    </row>
    <row r="130" customFormat="false" ht="12.75" hidden="false" customHeight="false" outlineLevel="0" collapsed="false">
      <c r="A130" s="3" t="n">
        <v>491716</v>
      </c>
      <c r="C130" s="9" t="n">
        <v>40.39</v>
      </c>
      <c r="D130" s="9" t="n">
        <v>0.042</v>
      </c>
      <c r="E130" s="9" t="n">
        <v>0.042</v>
      </c>
      <c r="F130" s="9" t="n">
        <v>0.071</v>
      </c>
      <c r="G130" s="9" t="n">
        <v>9.05</v>
      </c>
      <c r="H130" s="9" t="n">
        <v>0.081</v>
      </c>
      <c r="I130" s="9" t="n">
        <v>0.307</v>
      </c>
      <c r="J130" s="9" t="n">
        <v>49.07</v>
      </c>
      <c r="K130" s="9" t="n">
        <v>0.082</v>
      </c>
      <c r="L130" s="9" t="n">
        <v>0.043</v>
      </c>
      <c r="M130" s="9" t="n">
        <v>0.001</v>
      </c>
      <c r="N130" s="9" t="n">
        <v>99.179</v>
      </c>
    </row>
    <row r="131" customFormat="false" ht="12.75" hidden="false" customHeight="false" outlineLevel="0" collapsed="false">
      <c r="A131" s="3" t="n">
        <v>491716</v>
      </c>
      <c r="C131" s="9" t="n">
        <v>40.57</v>
      </c>
      <c r="D131" s="9" t="n">
        <v>0</v>
      </c>
      <c r="E131" s="9" t="n">
        <v>0.023</v>
      </c>
      <c r="F131" s="9" t="n">
        <v>0.05</v>
      </c>
      <c r="G131" s="9" t="n">
        <v>8.25</v>
      </c>
      <c r="H131" s="9" t="n">
        <v>0.132</v>
      </c>
      <c r="I131" s="9" t="n">
        <v>0.388</v>
      </c>
      <c r="J131" s="9" t="n">
        <v>49.5</v>
      </c>
      <c r="K131" s="9" t="n">
        <v>0.111</v>
      </c>
      <c r="L131" s="9" t="n">
        <v>0.032</v>
      </c>
      <c r="M131" s="9" t="n">
        <v>0.007</v>
      </c>
      <c r="N131" s="9" t="n">
        <v>99.062</v>
      </c>
    </row>
    <row r="132" customFormat="false" ht="12.75" hidden="false" customHeight="false" outlineLevel="0" collapsed="false">
      <c r="A132" s="3" t="n">
        <v>491716</v>
      </c>
      <c r="C132" s="9" t="n">
        <v>40.98</v>
      </c>
      <c r="D132" s="9" t="n">
        <v>0.019</v>
      </c>
      <c r="E132" s="9" t="n">
        <v>0.009</v>
      </c>
      <c r="F132" s="9" t="n">
        <v>0.123</v>
      </c>
      <c r="G132" s="9" t="n">
        <v>9</v>
      </c>
      <c r="H132" s="9" t="n">
        <v>0.132</v>
      </c>
      <c r="I132" s="9" t="n">
        <v>0.358</v>
      </c>
      <c r="J132" s="9" t="n">
        <v>49.5</v>
      </c>
      <c r="K132" s="9" t="n">
        <v>0.045</v>
      </c>
      <c r="L132" s="9" t="n">
        <v>0.027</v>
      </c>
      <c r="M132" s="9" t="n">
        <v>0.011</v>
      </c>
      <c r="N132" s="9" t="n">
        <v>100.203</v>
      </c>
    </row>
    <row r="133" customFormat="false" ht="12.75" hidden="false" customHeight="false" outlineLevel="0" collapsed="false">
      <c r="A133" s="3" t="n">
        <v>491716</v>
      </c>
      <c r="C133" s="9" t="n">
        <v>41.04</v>
      </c>
      <c r="D133" s="9" t="n">
        <v>0.032</v>
      </c>
      <c r="E133" s="9" t="n">
        <v>0.019</v>
      </c>
      <c r="F133" s="9" t="n">
        <v>0.063</v>
      </c>
      <c r="G133" s="9" t="n">
        <v>8.34</v>
      </c>
      <c r="H133" s="9" t="n">
        <v>0.122</v>
      </c>
      <c r="I133" s="9" t="n">
        <v>0.351</v>
      </c>
      <c r="J133" s="9" t="n">
        <v>49.78</v>
      </c>
      <c r="K133" s="9" t="n">
        <v>0.033</v>
      </c>
      <c r="L133" s="9" t="n">
        <v>0.002</v>
      </c>
      <c r="M133" s="9" t="n">
        <v>0.012</v>
      </c>
      <c r="N133" s="9" t="n">
        <v>99.793</v>
      </c>
    </row>
    <row r="134" customFormat="false" ht="12.75" hidden="false" customHeight="false" outlineLevel="0" collapsed="false">
      <c r="A134" s="3" t="n">
        <v>491716</v>
      </c>
      <c r="C134" s="9" t="n">
        <v>41.28</v>
      </c>
      <c r="D134" s="9" t="n">
        <v>0.03</v>
      </c>
      <c r="E134" s="9" t="n">
        <v>0.013</v>
      </c>
      <c r="F134" s="9" t="n">
        <v>0.068</v>
      </c>
      <c r="G134" s="9" t="n">
        <v>8.57</v>
      </c>
      <c r="H134" s="9" t="n">
        <v>0.132</v>
      </c>
      <c r="I134" s="9" t="n">
        <v>0.337</v>
      </c>
      <c r="J134" s="9" t="n">
        <v>49.68</v>
      </c>
      <c r="K134" s="9" t="n">
        <v>0.073</v>
      </c>
      <c r="L134" s="9" t="n">
        <v>0.018</v>
      </c>
      <c r="M134" s="9" t="n">
        <v>0</v>
      </c>
      <c r="N134" s="9" t="n">
        <v>100.2</v>
      </c>
    </row>
    <row r="135" customFormat="false" ht="12.75" hidden="false" customHeight="false" outlineLevel="0" collapsed="false">
      <c r="A135" s="53" t="s">
        <v>41</v>
      </c>
      <c r="B135" s="53"/>
      <c r="C135" s="9" t="n">
        <f aca="false">SUM(C12:C134)/123</f>
        <v>40.2321951219512</v>
      </c>
      <c r="D135" s="9" t="n">
        <f aca="false">SUM(D12:D134)/123</f>
        <v>0.0227723577235772</v>
      </c>
      <c r="E135" s="9" t="n">
        <f aca="false">SUM(E12:E134)/123</f>
        <v>0.013</v>
      </c>
      <c r="F135" s="9" t="n">
        <f aca="false">SUM(F12:F134)/123</f>
        <v>0.041739837398374</v>
      </c>
      <c r="G135" s="9" t="n">
        <f aca="false">SUM(G12:G134)/123</f>
        <v>9.1109756097561</v>
      </c>
      <c r="H135" s="9" t="n">
        <f aca="false">SUM(H12:H134)/123</f>
        <v>0.112105691056911</v>
      </c>
      <c r="I135" s="9" t="n">
        <f aca="false">SUM(I12:I134)/123</f>
        <v>0.322260162601626</v>
      </c>
      <c r="J135" s="9" t="n">
        <f aca="false">SUM(J12:J134)/123</f>
        <v>49.2655284552846</v>
      </c>
      <c r="K135" s="9" t="n">
        <f aca="false">SUM(K12:K134)/123</f>
        <v>0.0406422764227642</v>
      </c>
      <c r="L135" s="9" t="n">
        <f aca="false">SUM(L12:L134)/123</f>
        <v>0.0272520325203252</v>
      </c>
      <c r="M135" s="9" t="n">
        <f aca="false">SUM(M12:M134)/123</f>
        <v>0.00608943089430894</v>
      </c>
      <c r="N135" s="9" t="n">
        <f aca="false">SUM(C135:M135)</f>
        <v>99.1945609756098</v>
      </c>
    </row>
    <row r="136" customFormat="false" ht="12.75" hidden="false" customHeight="false" outlineLevel="0" collapsed="false">
      <c r="A136" s="53" t="s">
        <v>47</v>
      </c>
      <c r="B136" s="53"/>
      <c r="C136" s="9" t="n">
        <f aca="false">C135/0.9919</f>
        <v>40.5607370923997</v>
      </c>
      <c r="D136" s="9" t="n">
        <f aca="false">D135/0.9919</f>
        <v>0.0229583201165211</v>
      </c>
      <c r="E136" s="9" t="n">
        <f aca="false">E135/0.9919</f>
        <v>0.0131061598951507</v>
      </c>
      <c r="F136" s="9" t="n">
        <f aca="false">F135/0.9919</f>
        <v>0.042080690995437</v>
      </c>
      <c r="G136" s="9" t="n">
        <f aca="false">G135/0.9919</f>
        <v>9.1853771647909</v>
      </c>
      <c r="H136" s="9" t="n">
        <f aca="false">H135/0.9919</f>
        <v>0.113021162472941</v>
      </c>
      <c r="I136" s="9" t="n">
        <f aca="false">I135/0.9919</f>
        <v>0.324891786068783</v>
      </c>
      <c r="J136" s="9" t="n">
        <f aca="false">J135/0.9919</f>
        <v>49.6678379426198</v>
      </c>
      <c r="K136" s="9" t="n">
        <f aca="false">K135/0.9919</f>
        <v>0.0409741671768971</v>
      </c>
      <c r="L136" s="9" t="n">
        <f aca="false">L135/0.9919</f>
        <v>0.02747457659071</v>
      </c>
      <c r="M136" s="9" t="n">
        <f aca="false">M135/0.9919</f>
        <v>0.00613915807471413</v>
      </c>
      <c r="N136" s="9" t="n">
        <f aca="false">SUM(C136:M136)</f>
        <v>100.004598221201</v>
      </c>
    </row>
    <row r="137" customFormat="false" ht="12.75" hidden="false" customHeight="false" outlineLevel="0" collapsed="false">
      <c r="A137" s="53"/>
      <c r="B137" s="53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3.15" hidden="false" customHeight="false" outlineLevel="0" collapsed="false">
      <c r="A138" s="37" t="s">
        <v>35</v>
      </c>
      <c r="B138" s="37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A139" s="3" t="n">
        <v>491702</v>
      </c>
      <c r="C139" s="9" t="n">
        <v>40.49</v>
      </c>
      <c r="D139" s="9" t="n">
        <v>0.034</v>
      </c>
      <c r="E139" s="9" t="n">
        <v>0</v>
      </c>
      <c r="F139" s="9" t="n">
        <v>0.063</v>
      </c>
      <c r="G139" s="9" t="n">
        <v>10.99</v>
      </c>
      <c r="H139" s="9" t="n">
        <v>0.185</v>
      </c>
      <c r="I139" s="9" t="n">
        <v>0.143</v>
      </c>
      <c r="J139" s="9" t="n">
        <v>47.96</v>
      </c>
      <c r="K139" s="9" t="n">
        <v>0.048</v>
      </c>
      <c r="L139" s="9" t="n">
        <v>0.005</v>
      </c>
      <c r="M139" s="9" t="n">
        <v>0</v>
      </c>
      <c r="N139" s="9" t="n">
        <v>99.918</v>
      </c>
    </row>
    <row r="140" customFormat="false" ht="12.75" hidden="false" customHeight="false" outlineLevel="0" collapsed="false">
      <c r="A140" s="3" t="n">
        <v>491702</v>
      </c>
      <c r="C140" s="9" t="n">
        <v>40.37</v>
      </c>
      <c r="D140" s="9" t="n">
        <v>0.027</v>
      </c>
      <c r="E140" s="9" t="n">
        <v>0.002</v>
      </c>
      <c r="F140" s="9" t="n">
        <v>0.073</v>
      </c>
      <c r="G140" s="9" t="n">
        <v>10.97</v>
      </c>
      <c r="H140" s="9" t="n">
        <v>0.14</v>
      </c>
      <c r="I140" s="9" t="n">
        <v>0.071</v>
      </c>
      <c r="J140" s="9" t="n">
        <v>47.83</v>
      </c>
      <c r="K140" s="9" t="n">
        <v>0.025</v>
      </c>
      <c r="L140" s="9" t="n">
        <v>0.024</v>
      </c>
      <c r="M140" s="9" t="n">
        <v>0.007</v>
      </c>
      <c r="N140" s="9" t="n">
        <v>99.539</v>
      </c>
    </row>
    <row r="141" customFormat="false" ht="12.75" hidden="false" customHeight="false" outlineLevel="0" collapsed="false">
      <c r="A141" s="3" t="n">
        <v>491702</v>
      </c>
      <c r="C141" s="9" t="n">
        <v>40.18</v>
      </c>
      <c r="D141" s="9" t="n">
        <v>0.014</v>
      </c>
      <c r="E141" s="9" t="n">
        <v>0.02</v>
      </c>
      <c r="F141" s="9" t="n">
        <v>0.095</v>
      </c>
      <c r="G141" s="9" t="n">
        <v>11.3</v>
      </c>
      <c r="H141" s="9" t="n">
        <v>0.155</v>
      </c>
      <c r="I141" s="9" t="n">
        <v>0.109</v>
      </c>
      <c r="J141" s="9" t="n">
        <v>47.97</v>
      </c>
      <c r="K141" s="9" t="n">
        <v>0.028</v>
      </c>
      <c r="L141" s="9" t="n">
        <v>0.023</v>
      </c>
      <c r="M141" s="9" t="n">
        <v>0</v>
      </c>
      <c r="N141" s="9" t="n">
        <v>99.895</v>
      </c>
    </row>
    <row r="142" customFormat="false" ht="12.75" hidden="false" customHeight="false" outlineLevel="0" collapsed="false">
      <c r="A142" s="3" t="n">
        <v>491702</v>
      </c>
      <c r="C142" s="9" t="n">
        <v>40.37</v>
      </c>
      <c r="D142" s="9" t="n">
        <v>0.043</v>
      </c>
      <c r="E142" s="9" t="n">
        <v>0.052</v>
      </c>
      <c r="F142" s="9" t="n">
        <v>0.009</v>
      </c>
      <c r="G142" s="9" t="n">
        <v>11.11</v>
      </c>
      <c r="H142" s="9" t="n">
        <v>0.295</v>
      </c>
      <c r="I142" s="9" t="n">
        <v>0.172</v>
      </c>
      <c r="J142" s="9" t="n">
        <v>48.14</v>
      </c>
      <c r="K142" s="9" t="n">
        <v>0.087</v>
      </c>
      <c r="L142" s="9" t="n">
        <v>0.002</v>
      </c>
      <c r="M142" s="9" t="n">
        <v>0.007</v>
      </c>
      <c r="N142" s="9" t="n">
        <v>100.287</v>
      </c>
    </row>
    <row r="143" customFormat="false" ht="12.75" hidden="false" customHeight="false" outlineLevel="0" collapsed="false">
      <c r="A143" s="3" t="n">
        <v>491702</v>
      </c>
      <c r="C143" s="9" t="n">
        <v>37.95</v>
      </c>
      <c r="D143" s="9" t="n">
        <v>0.052</v>
      </c>
      <c r="E143" s="9" t="n">
        <v>0.019</v>
      </c>
      <c r="F143" s="9" t="n">
        <v>0.073</v>
      </c>
      <c r="G143" s="9" t="n">
        <v>11.25</v>
      </c>
      <c r="H143" s="9" t="n">
        <v>0.1</v>
      </c>
      <c r="I143" s="9" t="n">
        <v>0.218</v>
      </c>
      <c r="J143" s="9" t="n">
        <v>47.77</v>
      </c>
      <c r="K143" s="9" t="n">
        <v>0.067</v>
      </c>
      <c r="L143" s="9" t="n">
        <v>0.036</v>
      </c>
      <c r="M143" s="9" t="n">
        <v>0</v>
      </c>
      <c r="N143" s="9" t="n">
        <v>97.535</v>
      </c>
    </row>
    <row r="144" customFormat="false" ht="12.75" hidden="false" customHeight="false" outlineLevel="0" collapsed="false">
      <c r="A144" s="3" t="n">
        <v>491702</v>
      </c>
      <c r="C144" s="9" t="n">
        <v>38.15</v>
      </c>
      <c r="D144" s="9" t="n">
        <v>0.01</v>
      </c>
      <c r="E144" s="9" t="n">
        <v>0.002</v>
      </c>
      <c r="F144" s="9" t="n">
        <v>0.02</v>
      </c>
      <c r="G144" s="9" t="n">
        <v>11.19</v>
      </c>
      <c r="H144" s="9" t="n">
        <v>0.08</v>
      </c>
      <c r="I144" s="9" t="n">
        <v>0.171</v>
      </c>
      <c r="J144" s="9" t="n">
        <v>47.68</v>
      </c>
      <c r="K144" s="9" t="n">
        <v>0.028</v>
      </c>
      <c r="L144" s="9" t="n">
        <v>0</v>
      </c>
      <c r="M144" s="9" t="n">
        <v>0.027</v>
      </c>
      <c r="N144" s="9" t="n">
        <v>97.358</v>
      </c>
    </row>
    <row r="145" customFormat="false" ht="12.75" hidden="false" customHeight="false" outlineLevel="0" collapsed="false">
      <c r="A145" s="3" t="n">
        <v>491702</v>
      </c>
      <c r="C145" s="9" t="n">
        <v>39.41</v>
      </c>
      <c r="D145" s="9" t="n">
        <v>0.031</v>
      </c>
      <c r="E145" s="9" t="n">
        <v>0.004</v>
      </c>
      <c r="F145" s="9" t="n">
        <v>0.07</v>
      </c>
      <c r="G145" s="9" t="n">
        <v>10.84</v>
      </c>
      <c r="H145" s="9" t="n">
        <v>0.115</v>
      </c>
      <c r="I145" s="9" t="n">
        <v>0.226</v>
      </c>
      <c r="J145" s="9" t="n">
        <v>48.27</v>
      </c>
      <c r="K145" s="9" t="n">
        <v>0.027</v>
      </c>
      <c r="L145" s="9" t="n">
        <v>0.005</v>
      </c>
      <c r="M145" s="9" t="n">
        <v>0</v>
      </c>
      <c r="N145" s="9" t="n">
        <v>98.997</v>
      </c>
    </row>
    <row r="146" customFormat="false" ht="12.75" hidden="false" customHeight="false" outlineLevel="0" collapsed="false">
      <c r="A146" s="3" t="n">
        <v>491703</v>
      </c>
      <c r="C146" s="9" t="n">
        <v>40.39</v>
      </c>
      <c r="D146" s="9" t="n">
        <v>0.007</v>
      </c>
      <c r="E146" s="9" t="n">
        <v>0.018</v>
      </c>
      <c r="F146" s="9" t="n">
        <v>0.029</v>
      </c>
      <c r="G146" s="9" t="n">
        <v>10.97</v>
      </c>
      <c r="H146" s="9" t="n">
        <v>0.14</v>
      </c>
      <c r="I146" s="9" t="n">
        <v>0.094</v>
      </c>
      <c r="J146" s="9" t="n">
        <v>48.15</v>
      </c>
      <c r="K146" s="9" t="n">
        <v>0.019</v>
      </c>
      <c r="L146" s="9" t="n">
        <v>0.001</v>
      </c>
      <c r="M146" s="9" t="n">
        <v>0</v>
      </c>
      <c r="N146" s="9" t="n">
        <v>99.817</v>
      </c>
    </row>
    <row r="147" customFormat="false" ht="12.75" hidden="false" customHeight="false" outlineLevel="0" collapsed="false">
      <c r="A147" s="3" t="n">
        <v>491703</v>
      </c>
      <c r="C147" s="9" t="n">
        <v>39.93</v>
      </c>
      <c r="D147" s="9" t="n">
        <v>0</v>
      </c>
      <c r="E147" s="9" t="n">
        <v>0.035</v>
      </c>
      <c r="F147" s="9" t="n">
        <v>0.088</v>
      </c>
      <c r="G147" s="9" t="n">
        <v>11.09</v>
      </c>
      <c r="H147" s="9" t="n">
        <v>0.095</v>
      </c>
      <c r="I147" s="9" t="n">
        <v>0.161</v>
      </c>
      <c r="J147" s="9" t="n">
        <v>48.44</v>
      </c>
      <c r="K147" s="9" t="n">
        <v>0.046</v>
      </c>
      <c r="L147" s="9" t="n">
        <v>0.007</v>
      </c>
      <c r="M147" s="9" t="n">
        <v>0</v>
      </c>
      <c r="N147" s="9" t="n">
        <v>99.892</v>
      </c>
    </row>
    <row r="148" customFormat="false" ht="12.75" hidden="false" customHeight="false" outlineLevel="0" collapsed="false">
      <c r="A148" s="3" t="n">
        <v>491703</v>
      </c>
      <c r="C148" s="9" t="n">
        <v>40.09</v>
      </c>
      <c r="D148" s="9" t="n">
        <v>0.018</v>
      </c>
      <c r="E148" s="9" t="n">
        <v>0.026</v>
      </c>
      <c r="F148" s="9" t="n">
        <v>0.047</v>
      </c>
      <c r="G148" s="9" t="n">
        <v>10.86</v>
      </c>
      <c r="H148" s="9" t="n">
        <v>0.22</v>
      </c>
      <c r="I148" s="9" t="n">
        <v>0.154</v>
      </c>
      <c r="J148" s="9" t="n">
        <v>48.52</v>
      </c>
      <c r="K148" s="9" t="n">
        <v>0.085</v>
      </c>
      <c r="L148" s="9" t="n">
        <v>0.011</v>
      </c>
      <c r="M148" s="9" t="n">
        <v>0</v>
      </c>
      <c r="N148" s="9" t="n">
        <v>100.033</v>
      </c>
    </row>
    <row r="149" customFormat="false" ht="12.75" hidden="false" customHeight="false" outlineLevel="0" collapsed="false">
      <c r="A149" s="3" t="n">
        <v>491705</v>
      </c>
      <c r="C149" s="9" t="n">
        <v>39.73</v>
      </c>
      <c r="D149" s="9" t="n">
        <v>0.016</v>
      </c>
      <c r="E149" s="9" t="n">
        <v>0</v>
      </c>
      <c r="F149" s="9" t="n">
        <v>0.007</v>
      </c>
      <c r="G149" s="9" t="n">
        <v>11.13</v>
      </c>
      <c r="H149" s="9" t="n">
        <v>0.1</v>
      </c>
      <c r="I149" s="9" t="n">
        <v>0.148</v>
      </c>
      <c r="J149" s="9" t="n">
        <v>48.31</v>
      </c>
      <c r="K149" s="9" t="n">
        <v>0.044</v>
      </c>
      <c r="L149" s="9" t="n">
        <v>0.022</v>
      </c>
      <c r="M149" s="9" t="n">
        <v>0</v>
      </c>
      <c r="N149" s="9" t="n">
        <v>99.507</v>
      </c>
    </row>
    <row r="150" customFormat="false" ht="12.75" hidden="false" customHeight="false" outlineLevel="0" collapsed="false">
      <c r="A150" s="3" t="n">
        <v>491705</v>
      </c>
      <c r="C150" s="9" t="n">
        <v>39.53</v>
      </c>
      <c r="D150" s="9" t="n">
        <v>0.025</v>
      </c>
      <c r="E150" s="9" t="n">
        <v>0.015</v>
      </c>
      <c r="F150" s="9" t="n">
        <v>0.066</v>
      </c>
      <c r="G150" s="9" t="n">
        <v>11.38</v>
      </c>
      <c r="H150" s="9" t="n">
        <v>0.155</v>
      </c>
      <c r="I150" s="9" t="n">
        <v>0.192</v>
      </c>
      <c r="J150" s="9" t="n">
        <v>48.48</v>
      </c>
      <c r="K150" s="9" t="n">
        <v>0.038</v>
      </c>
      <c r="L150" s="9" t="n">
        <v>0.012</v>
      </c>
      <c r="M150" s="9" t="n">
        <v>0.001</v>
      </c>
      <c r="N150" s="9" t="n">
        <v>99.893</v>
      </c>
    </row>
    <row r="151" customFormat="false" ht="12.75" hidden="false" customHeight="false" outlineLevel="0" collapsed="false">
      <c r="A151" s="3" t="n">
        <v>491705</v>
      </c>
      <c r="C151" s="9" t="n">
        <v>40.48</v>
      </c>
      <c r="D151" s="9" t="n">
        <v>0.035</v>
      </c>
      <c r="E151" s="9" t="n">
        <v>0.028</v>
      </c>
      <c r="F151" s="9" t="n">
        <v>0.034</v>
      </c>
      <c r="G151" s="9" t="n">
        <v>10.55</v>
      </c>
      <c r="H151" s="9" t="n">
        <v>0.1</v>
      </c>
      <c r="I151" s="9" t="n">
        <v>0.214</v>
      </c>
      <c r="J151" s="9" t="n">
        <v>48.52</v>
      </c>
      <c r="K151" s="9" t="n">
        <v>0.06</v>
      </c>
      <c r="L151" s="9" t="n">
        <v>0.013</v>
      </c>
      <c r="M151" s="9" t="n">
        <v>0</v>
      </c>
      <c r="N151" s="9" t="n">
        <v>100.033</v>
      </c>
    </row>
    <row r="152" customFormat="false" ht="12.75" hidden="false" customHeight="false" outlineLevel="0" collapsed="false">
      <c r="A152" s="3" t="n">
        <v>491709</v>
      </c>
      <c r="C152" s="9" t="n">
        <v>40.87</v>
      </c>
      <c r="D152" s="9" t="n">
        <v>0.072</v>
      </c>
      <c r="E152" s="9" t="n">
        <v>0.011</v>
      </c>
      <c r="F152" s="9" t="n">
        <v>0</v>
      </c>
      <c r="G152" s="9" t="n">
        <v>11.28</v>
      </c>
      <c r="H152" s="9" t="n">
        <v>0.111</v>
      </c>
      <c r="I152" s="9" t="n">
        <v>0.143</v>
      </c>
      <c r="J152" s="9" t="n">
        <v>48.25</v>
      </c>
      <c r="K152" s="9" t="n">
        <v>0.02</v>
      </c>
      <c r="L152" s="9" t="n">
        <v>0.004</v>
      </c>
      <c r="M152" s="9" t="n">
        <v>0</v>
      </c>
      <c r="N152" s="9" t="n">
        <f aca="false">SUM(C152:M152)</f>
        <v>100.761</v>
      </c>
    </row>
    <row r="153" customFormat="false" ht="12.75" hidden="false" customHeight="false" outlineLevel="0" collapsed="false">
      <c r="A153" s="3" t="n">
        <v>491709</v>
      </c>
      <c r="C153" s="9" t="n">
        <v>40.34</v>
      </c>
      <c r="D153" s="9" t="n">
        <v>0.056</v>
      </c>
      <c r="E153" s="9" t="n">
        <v>0.033</v>
      </c>
      <c r="F153" s="9" t="n">
        <v>0.065</v>
      </c>
      <c r="G153" s="9" t="n">
        <v>10.68</v>
      </c>
      <c r="H153" s="9" t="n">
        <v>0.03</v>
      </c>
      <c r="I153" s="9" t="n">
        <v>0.208</v>
      </c>
      <c r="J153" s="9" t="n">
        <v>48.45</v>
      </c>
      <c r="K153" s="9" t="n">
        <v>0.068</v>
      </c>
      <c r="L153" s="9" t="n">
        <v>0</v>
      </c>
      <c r="M153" s="9" t="n">
        <v>0</v>
      </c>
      <c r="N153" s="9" t="n">
        <f aca="false">SUM(C153:M153)</f>
        <v>99.93</v>
      </c>
    </row>
    <row r="154" customFormat="false" ht="12.75" hidden="false" customHeight="false" outlineLevel="0" collapsed="false">
      <c r="A154" s="3" t="n">
        <v>491709</v>
      </c>
      <c r="C154" s="9" t="n">
        <v>40.2</v>
      </c>
      <c r="D154" s="9" t="n">
        <v>0.058</v>
      </c>
      <c r="E154" s="9" t="n">
        <v>0.019</v>
      </c>
      <c r="F154" s="9" t="n">
        <v>0.007</v>
      </c>
      <c r="G154" s="9" t="n">
        <v>11.01</v>
      </c>
      <c r="H154" s="9" t="n">
        <v>0.151</v>
      </c>
      <c r="I154" s="9" t="n">
        <v>0.047</v>
      </c>
      <c r="J154" s="9" t="n">
        <v>48.3</v>
      </c>
      <c r="K154" s="9" t="n">
        <v>0.02</v>
      </c>
      <c r="L154" s="9" t="n">
        <v>0.003</v>
      </c>
      <c r="M154" s="9" t="n">
        <v>0.006</v>
      </c>
      <c r="N154" s="9" t="n">
        <f aca="false">SUM(C154:M154)</f>
        <v>99.821</v>
      </c>
    </row>
    <row r="155" customFormat="false" ht="12.75" hidden="false" customHeight="true" outlineLevel="0" collapsed="false">
      <c r="A155" s="3" t="n">
        <v>491709</v>
      </c>
      <c r="C155" s="9" t="n">
        <v>40.45</v>
      </c>
      <c r="D155" s="9" t="n">
        <v>0.003</v>
      </c>
      <c r="E155" s="9" t="n">
        <v>0.017</v>
      </c>
      <c r="F155" s="9" t="n">
        <v>0.079</v>
      </c>
      <c r="G155" s="9" t="n">
        <v>11.36</v>
      </c>
      <c r="H155" s="9" t="n">
        <v>0.171</v>
      </c>
      <c r="I155" s="9" t="n">
        <v>0.078</v>
      </c>
      <c r="J155" s="9" t="n">
        <v>48</v>
      </c>
      <c r="K155" s="9" t="n">
        <v>0.046</v>
      </c>
      <c r="L155" s="9" t="n">
        <v>0</v>
      </c>
      <c r="M155" s="9" t="n">
        <v>0</v>
      </c>
      <c r="N155" s="9" t="n">
        <f aca="false">SUM(C155:M155)</f>
        <v>100.204</v>
      </c>
    </row>
    <row r="156" customFormat="false" ht="12.75" hidden="false" customHeight="true" outlineLevel="0" collapsed="false">
      <c r="A156" s="3" t="n">
        <v>491709</v>
      </c>
      <c r="C156" s="9" t="n">
        <v>40.82</v>
      </c>
      <c r="D156" s="9" t="n">
        <v>0</v>
      </c>
      <c r="E156" s="9" t="n">
        <v>0.005</v>
      </c>
      <c r="F156" s="9" t="n">
        <v>0.07</v>
      </c>
      <c r="G156" s="9" t="n">
        <v>11.08</v>
      </c>
      <c r="H156" s="9" t="n">
        <v>0.116</v>
      </c>
      <c r="I156" s="9" t="n">
        <v>0.056</v>
      </c>
      <c r="J156" s="9" t="n">
        <v>48.46</v>
      </c>
      <c r="K156" s="9" t="n">
        <v>0.022</v>
      </c>
      <c r="L156" s="9" t="n">
        <v>0.01</v>
      </c>
      <c r="M156" s="9" t="n">
        <v>0.015</v>
      </c>
      <c r="N156" s="9" t="n">
        <f aca="false">SUM(C156:M156)</f>
        <v>100.654</v>
      </c>
    </row>
    <row r="157" customFormat="false" ht="12.75" hidden="false" customHeight="true" outlineLevel="0" collapsed="false">
      <c r="A157" s="3" t="n">
        <v>491709</v>
      </c>
      <c r="C157" s="9" t="n">
        <v>40.28</v>
      </c>
      <c r="D157" s="9" t="n">
        <v>0.03</v>
      </c>
      <c r="E157" s="9" t="n">
        <v>0.039</v>
      </c>
      <c r="F157" s="9" t="n">
        <v>0.099</v>
      </c>
      <c r="G157" s="9" t="n">
        <v>11.21</v>
      </c>
      <c r="H157" s="9" t="n">
        <v>0.187</v>
      </c>
      <c r="I157" s="9" t="n">
        <v>0.088</v>
      </c>
      <c r="J157" s="9" t="n">
        <v>48.34</v>
      </c>
      <c r="K157" s="9" t="n">
        <v>0.076</v>
      </c>
      <c r="L157" s="9" t="n">
        <v>0.009</v>
      </c>
      <c r="M157" s="9" t="n">
        <v>0</v>
      </c>
      <c r="N157" s="9" t="n">
        <f aca="false">SUM(C157:M157)</f>
        <v>100.358</v>
      </c>
    </row>
    <row r="158" customFormat="false" ht="12.75" hidden="false" customHeight="true" outlineLevel="0" collapsed="false">
      <c r="A158" s="3" t="n">
        <v>491709</v>
      </c>
      <c r="C158" s="9" t="n">
        <v>39.87</v>
      </c>
      <c r="D158" s="9" t="n">
        <v>0.081</v>
      </c>
      <c r="E158" s="9" t="n">
        <v>0.02</v>
      </c>
      <c r="F158" s="9" t="n">
        <v>0.002</v>
      </c>
      <c r="G158" s="9" t="n">
        <v>10.9</v>
      </c>
      <c r="H158" s="9" t="n">
        <v>0.181</v>
      </c>
      <c r="I158" s="9" t="n">
        <v>0.179</v>
      </c>
      <c r="J158" s="9" t="n">
        <v>48.03</v>
      </c>
      <c r="K158" s="9" t="n">
        <v>0.047</v>
      </c>
      <c r="L158" s="9" t="n">
        <v>0.014</v>
      </c>
      <c r="M158" s="9" t="n">
        <v>0.017</v>
      </c>
      <c r="N158" s="9" t="n">
        <f aca="false">SUM(C158:M158)</f>
        <v>99.341</v>
      </c>
    </row>
    <row r="159" customFormat="false" ht="12.75" hidden="false" customHeight="true" outlineLevel="0" collapsed="false">
      <c r="A159" s="3" t="n">
        <v>491709</v>
      </c>
      <c r="C159" s="9" t="n">
        <v>40.54</v>
      </c>
      <c r="D159" s="9" t="n">
        <v>0.041</v>
      </c>
      <c r="E159" s="9" t="n">
        <v>0</v>
      </c>
      <c r="F159" s="9" t="n">
        <v>0.009</v>
      </c>
      <c r="G159" s="9" t="n">
        <v>11.03</v>
      </c>
      <c r="H159" s="9" t="n">
        <v>0.177</v>
      </c>
      <c r="I159" s="9" t="n">
        <v>0.12</v>
      </c>
      <c r="J159" s="9" t="n">
        <v>48.05</v>
      </c>
      <c r="K159" s="9" t="n">
        <v>0.075</v>
      </c>
      <c r="L159" s="9" t="n">
        <v>0.006</v>
      </c>
      <c r="M159" s="9" t="n">
        <v>0.013</v>
      </c>
      <c r="N159" s="9" t="n">
        <f aca="false">SUM(C159:M159)</f>
        <v>100.061</v>
      </c>
    </row>
    <row r="160" customFormat="false" ht="12.75" hidden="false" customHeight="false" outlineLevel="0" collapsed="false">
      <c r="A160" s="3" t="n">
        <v>491737</v>
      </c>
      <c r="C160" s="9" t="n">
        <v>40.68</v>
      </c>
      <c r="D160" s="9" t="n">
        <v>0</v>
      </c>
      <c r="E160" s="9" t="n">
        <v>0.023</v>
      </c>
      <c r="F160" s="9" t="n">
        <v>0.043</v>
      </c>
      <c r="G160" s="9" t="n">
        <v>11.37</v>
      </c>
      <c r="H160" s="9" t="n">
        <v>0.136</v>
      </c>
      <c r="I160" s="9" t="n">
        <v>0.113</v>
      </c>
      <c r="J160" s="9" t="n">
        <v>47.82</v>
      </c>
      <c r="K160" s="9" t="n">
        <v>0.052</v>
      </c>
      <c r="L160" s="9" t="n">
        <v>0.017</v>
      </c>
      <c r="M160" s="9" t="n">
        <v>0.009</v>
      </c>
      <c r="N160" s="9" t="n">
        <f aca="false">SUM(C160:M160)</f>
        <v>100.263</v>
      </c>
    </row>
    <row r="161" customFormat="false" ht="12.75" hidden="false" customHeight="false" outlineLevel="0" collapsed="false">
      <c r="A161" s="3" t="n">
        <v>491737</v>
      </c>
      <c r="C161" s="9" t="n">
        <v>40.61</v>
      </c>
      <c r="D161" s="9" t="n">
        <v>0.077</v>
      </c>
      <c r="E161" s="9" t="n">
        <v>0.03</v>
      </c>
      <c r="F161" s="9" t="n">
        <v>0.021</v>
      </c>
      <c r="G161" s="9" t="n">
        <v>11.18</v>
      </c>
      <c r="H161" s="9" t="n">
        <v>0.156</v>
      </c>
      <c r="I161" s="9" t="n">
        <v>0.109</v>
      </c>
      <c r="J161" s="9" t="n">
        <v>48.07</v>
      </c>
      <c r="K161" s="9" t="n">
        <v>0.051</v>
      </c>
      <c r="L161" s="9" t="n">
        <v>0.008</v>
      </c>
      <c r="M161" s="9" t="n">
        <v>0</v>
      </c>
      <c r="N161" s="9" t="n">
        <f aca="false">SUM(C161:M161)</f>
        <v>100.312</v>
      </c>
    </row>
    <row r="162" customFormat="false" ht="12.75" hidden="false" customHeight="false" outlineLevel="0" collapsed="false">
      <c r="A162" s="3" t="n">
        <v>477410</v>
      </c>
      <c r="C162" s="9" t="n">
        <v>40.42</v>
      </c>
      <c r="D162" s="9" t="n">
        <v>0.053</v>
      </c>
      <c r="E162" s="9" t="n">
        <v>0.032</v>
      </c>
      <c r="F162" s="9" t="n">
        <v>0.086</v>
      </c>
      <c r="G162" s="9" t="n">
        <v>11.8</v>
      </c>
      <c r="H162" s="52" t="n">
        <v>0.152</v>
      </c>
      <c r="I162" s="52" t="n">
        <v>0.151</v>
      </c>
      <c r="J162" s="9" t="n">
        <v>48.32</v>
      </c>
      <c r="K162" s="9" t="n">
        <v>0.051</v>
      </c>
      <c r="L162" s="9" t="n">
        <v>0</v>
      </c>
      <c r="M162" s="9" t="n">
        <v>0.023</v>
      </c>
      <c r="N162" s="9" t="n">
        <f aca="false">SUM(C162:M162)</f>
        <v>101.088</v>
      </c>
    </row>
    <row r="163" customFormat="false" ht="12.75" hidden="false" customHeight="false" outlineLevel="0" collapsed="false">
      <c r="A163" s="3" t="n">
        <v>477410</v>
      </c>
      <c r="C163" s="9" t="n">
        <v>40.4</v>
      </c>
      <c r="D163" s="9" t="n">
        <v>0.043</v>
      </c>
      <c r="E163" s="9" t="n">
        <v>0</v>
      </c>
      <c r="F163" s="9" t="n">
        <v>0.055</v>
      </c>
      <c r="G163" s="9" t="n">
        <v>11.12</v>
      </c>
      <c r="H163" s="52" t="n">
        <v>0.101</v>
      </c>
      <c r="I163" s="52" t="n">
        <v>0.146</v>
      </c>
      <c r="J163" s="9" t="n">
        <v>48.13</v>
      </c>
      <c r="K163" s="9" t="n">
        <v>0.008</v>
      </c>
      <c r="L163" s="9" t="n">
        <v>0.002</v>
      </c>
      <c r="M163" s="9" t="n">
        <v>0</v>
      </c>
      <c r="N163" s="9" t="n">
        <f aca="false">SUM(C163:M163)</f>
        <v>100.005</v>
      </c>
    </row>
    <row r="164" customFormat="false" ht="12.75" hidden="false" customHeight="false" outlineLevel="0" collapsed="false">
      <c r="A164" s="3" t="n">
        <v>477410</v>
      </c>
      <c r="C164" s="9" t="n">
        <v>40.91</v>
      </c>
      <c r="D164" s="9" t="n">
        <v>0</v>
      </c>
      <c r="E164" s="9" t="n">
        <v>0.014</v>
      </c>
      <c r="F164" s="9" t="n">
        <v>0.04</v>
      </c>
      <c r="G164" s="9" t="n">
        <v>11.03</v>
      </c>
      <c r="H164" s="52" t="n">
        <v>0.183</v>
      </c>
      <c r="I164" s="52" t="n">
        <v>0.085</v>
      </c>
      <c r="J164" s="9" t="n">
        <v>48.04</v>
      </c>
      <c r="K164" s="9" t="n">
        <v>0.037</v>
      </c>
      <c r="L164" s="9" t="n">
        <v>0.013</v>
      </c>
      <c r="M164" s="9" t="n">
        <v>0</v>
      </c>
      <c r="N164" s="9" t="n">
        <f aca="false">SUM(C164:M164)</f>
        <v>100.352</v>
      </c>
    </row>
    <row r="165" customFormat="false" ht="12.75" hidden="false" customHeight="false" outlineLevel="0" collapsed="false">
      <c r="A165" s="3" t="n">
        <v>491718</v>
      </c>
      <c r="C165" s="9" t="n">
        <v>40.54</v>
      </c>
      <c r="D165" s="9" t="n">
        <v>0.089</v>
      </c>
      <c r="E165" s="9" t="n">
        <v>0.037</v>
      </c>
      <c r="F165" s="9" t="n">
        <v>0.06</v>
      </c>
      <c r="G165" s="9" t="n">
        <v>11.64</v>
      </c>
      <c r="H165" s="52" t="n">
        <v>0.172</v>
      </c>
      <c r="I165" s="52" t="n">
        <v>0.077</v>
      </c>
      <c r="J165" s="9" t="n">
        <v>48.63</v>
      </c>
      <c r="K165" s="9" t="n">
        <v>0.017</v>
      </c>
      <c r="L165" s="9" t="n">
        <v>0.008</v>
      </c>
      <c r="M165" s="9" t="n">
        <v>0.023</v>
      </c>
      <c r="N165" s="9" t="n">
        <f aca="false">SUM(C165:M165)</f>
        <v>101.293</v>
      </c>
    </row>
    <row r="166" customFormat="false" ht="12.75" hidden="false" customHeight="false" outlineLevel="0" collapsed="false">
      <c r="A166" s="3" t="n">
        <v>491718</v>
      </c>
      <c r="C166" s="9" t="n">
        <v>40.43</v>
      </c>
      <c r="D166" s="9" t="n">
        <v>0.053</v>
      </c>
      <c r="E166" s="9" t="n">
        <v>0.032</v>
      </c>
      <c r="F166" s="9" t="n">
        <v>0.036</v>
      </c>
      <c r="G166" s="9" t="n">
        <v>11.33</v>
      </c>
      <c r="H166" s="52" t="n">
        <v>0.198</v>
      </c>
      <c r="I166" s="52" t="n">
        <v>0.168</v>
      </c>
      <c r="J166" s="9" t="n">
        <v>48.48</v>
      </c>
      <c r="K166" s="9" t="n">
        <v>0.094</v>
      </c>
      <c r="L166" s="9" t="n">
        <v>0.001</v>
      </c>
      <c r="M166" s="9" t="n">
        <v>0.001</v>
      </c>
      <c r="N166" s="9" t="n">
        <f aca="false">SUM(C166:M166)</f>
        <v>100.823</v>
      </c>
    </row>
    <row r="167" customFormat="false" ht="12.75" hidden="false" customHeight="false" outlineLevel="0" collapsed="false">
      <c r="A167" s="3" t="n">
        <v>491718</v>
      </c>
      <c r="C167" s="9" t="n">
        <v>40.68</v>
      </c>
      <c r="D167" s="9" t="n">
        <v>0.033</v>
      </c>
      <c r="E167" s="9" t="n">
        <v>0.035</v>
      </c>
      <c r="F167" s="9" t="n">
        <v>0.027</v>
      </c>
      <c r="G167" s="9" t="n">
        <v>11.63</v>
      </c>
      <c r="H167" s="52" t="n">
        <v>0.116</v>
      </c>
      <c r="I167" s="52" t="n">
        <v>0.121</v>
      </c>
      <c r="J167" s="9" t="n">
        <v>48.62</v>
      </c>
      <c r="K167" s="9" t="n">
        <v>0.113</v>
      </c>
      <c r="L167" s="9" t="n">
        <v>0</v>
      </c>
      <c r="M167" s="9" t="n">
        <v>0.016</v>
      </c>
      <c r="N167" s="9" t="n">
        <f aca="false">SUM(C167:M167)</f>
        <v>101.391</v>
      </c>
    </row>
    <row r="168" customFormat="false" ht="12.75" hidden="false" customHeight="false" outlineLevel="0" collapsed="false">
      <c r="A168" s="3" t="n">
        <v>491722</v>
      </c>
      <c r="C168" s="9" t="n">
        <v>39.41</v>
      </c>
      <c r="D168" s="9" t="n">
        <v>0.051</v>
      </c>
      <c r="E168" s="9" t="n">
        <v>0.01</v>
      </c>
      <c r="F168" s="9" t="n">
        <v>0.07</v>
      </c>
      <c r="G168" s="9" t="n">
        <v>10.91</v>
      </c>
      <c r="H168" s="9" t="n">
        <v>0.217</v>
      </c>
      <c r="I168" s="9" t="n">
        <v>0.167</v>
      </c>
      <c r="J168" s="9" t="n">
        <v>45.32</v>
      </c>
      <c r="K168" s="9" t="n">
        <v>0.054</v>
      </c>
      <c r="L168" s="9" t="n">
        <v>0.182</v>
      </c>
      <c r="M168" s="9" t="n">
        <v>0</v>
      </c>
      <c r="N168" s="9" t="n">
        <f aca="false">SUM(C168:M168)</f>
        <v>96.391</v>
      </c>
    </row>
    <row r="169" customFormat="false" ht="12.75" hidden="false" customHeight="false" outlineLevel="0" collapsed="false">
      <c r="A169" s="3" t="n">
        <v>491722</v>
      </c>
      <c r="C169" s="9" t="n">
        <v>39.02</v>
      </c>
      <c r="D169" s="9" t="n">
        <v>0.059</v>
      </c>
      <c r="E169" s="9" t="n">
        <v>0.006</v>
      </c>
      <c r="F169" s="9" t="n">
        <v>0.055</v>
      </c>
      <c r="G169" s="9" t="n">
        <v>10.69</v>
      </c>
      <c r="H169" s="9" t="n">
        <v>0.157</v>
      </c>
      <c r="I169" s="9" t="n">
        <v>0.119</v>
      </c>
      <c r="J169" s="9" t="n">
        <v>45.26</v>
      </c>
      <c r="K169" s="9" t="n">
        <v>0.049</v>
      </c>
      <c r="L169" s="9" t="n">
        <v>0.172</v>
      </c>
      <c r="M169" s="9" t="n">
        <v>0</v>
      </c>
      <c r="N169" s="9" t="n">
        <f aca="false">SUM(C169:M169)</f>
        <v>95.587</v>
      </c>
    </row>
    <row r="170" customFormat="false" ht="12.75" hidden="false" customHeight="false" outlineLevel="0" collapsed="false">
      <c r="A170" s="3" t="n">
        <v>491722</v>
      </c>
      <c r="C170" s="9" t="n">
        <v>38.94</v>
      </c>
      <c r="D170" s="9" t="n">
        <v>0.049</v>
      </c>
      <c r="E170" s="9" t="n">
        <v>0.01</v>
      </c>
      <c r="F170" s="9" t="n">
        <v>0.019</v>
      </c>
      <c r="G170" s="9" t="n">
        <v>10.7</v>
      </c>
      <c r="H170" s="9" t="n">
        <v>0.222</v>
      </c>
      <c r="I170" s="9" t="n">
        <v>0.108</v>
      </c>
      <c r="J170" s="9" t="n">
        <v>45.24</v>
      </c>
      <c r="K170" s="9" t="n">
        <v>0.075</v>
      </c>
      <c r="L170" s="9" t="n">
        <v>0.175</v>
      </c>
      <c r="M170" s="9" t="n">
        <v>0</v>
      </c>
      <c r="N170" s="9" t="n">
        <f aca="false">SUM(C170:M170)</f>
        <v>95.538</v>
      </c>
    </row>
    <row r="171" customFormat="false" ht="12.75" hidden="false" customHeight="false" outlineLevel="0" collapsed="false">
      <c r="A171" s="3" t="n">
        <v>491722</v>
      </c>
      <c r="C171" s="9" t="n">
        <v>39.09</v>
      </c>
      <c r="D171" s="9" t="n">
        <v>0.05</v>
      </c>
      <c r="E171" s="9" t="n">
        <v>0.005</v>
      </c>
      <c r="F171" s="9" t="n">
        <v>0.071</v>
      </c>
      <c r="G171" s="9" t="n">
        <v>10.01</v>
      </c>
      <c r="H171" s="9" t="n">
        <v>0.187</v>
      </c>
      <c r="I171" s="9" t="n">
        <v>0.177</v>
      </c>
      <c r="J171" s="9" t="n">
        <v>45.19</v>
      </c>
      <c r="K171" s="9" t="n">
        <v>0.039</v>
      </c>
      <c r="L171" s="9" t="n">
        <v>0.151</v>
      </c>
      <c r="M171" s="9" t="n">
        <v>0.01</v>
      </c>
      <c r="N171" s="9" t="n">
        <v>94.98</v>
      </c>
    </row>
    <row r="172" customFormat="false" ht="12.75" hidden="false" customHeight="false" outlineLevel="0" collapsed="false">
      <c r="A172" s="3" t="n">
        <v>491716</v>
      </c>
      <c r="C172" s="9" t="n">
        <v>40.64</v>
      </c>
      <c r="D172" s="9" t="n">
        <v>0.005</v>
      </c>
      <c r="E172" s="9" t="n">
        <v>0.032</v>
      </c>
      <c r="F172" s="9" t="n">
        <v>0.033</v>
      </c>
      <c r="G172" s="9" t="n">
        <v>10.46</v>
      </c>
      <c r="H172" s="9" t="n">
        <v>0.101</v>
      </c>
      <c r="I172" s="9" t="n">
        <v>0.174</v>
      </c>
      <c r="J172" s="9" t="n">
        <v>48.6</v>
      </c>
      <c r="K172" s="9" t="n">
        <v>0.043</v>
      </c>
      <c r="L172" s="9" t="n">
        <v>0</v>
      </c>
      <c r="M172" s="9" t="n">
        <v>0.009</v>
      </c>
      <c r="N172" s="9" t="n">
        <v>100.097</v>
      </c>
    </row>
    <row r="173" customFormat="false" ht="12.75" hidden="false" customHeight="false" outlineLevel="0" collapsed="false">
      <c r="A173" s="3" t="n">
        <v>491716</v>
      </c>
      <c r="C173" s="9" t="n">
        <v>40.48</v>
      </c>
      <c r="D173" s="9" t="n">
        <v>0.068</v>
      </c>
      <c r="E173" s="9" t="n">
        <v>0.038</v>
      </c>
      <c r="F173" s="9" t="n">
        <v>0.036</v>
      </c>
      <c r="G173" s="9" t="n">
        <v>10.43</v>
      </c>
      <c r="H173" s="9" t="n">
        <v>0.071</v>
      </c>
      <c r="I173" s="9" t="n">
        <v>0.171</v>
      </c>
      <c r="J173" s="9" t="n">
        <v>48.35</v>
      </c>
      <c r="K173" s="9" t="n">
        <v>0.025</v>
      </c>
      <c r="L173" s="9" t="n">
        <v>0</v>
      </c>
      <c r="M173" s="9" t="n">
        <v>0</v>
      </c>
      <c r="N173" s="9" t="n">
        <v>99.671</v>
      </c>
    </row>
    <row r="174" customFormat="false" ht="12.75" hidden="false" customHeight="false" outlineLevel="0" collapsed="false">
      <c r="A174" s="3" t="n">
        <v>491716</v>
      </c>
      <c r="C174" s="9" t="n">
        <v>40.74</v>
      </c>
      <c r="D174" s="9" t="n">
        <v>0.009</v>
      </c>
      <c r="E174" s="9" t="n">
        <v>0.037</v>
      </c>
      <c r="F174" s="9" t="n">
        <v>0</v>
      </c>
      <c r="G174" s="9" t="n">
        <v>10.36</v>
      </c>
      <c r="H174" s="9" t="n">
        <v>0.086</v>
      </c>
      <c r="I174" s="9" t="n">
        <v>0.152</v>
      </c>
      <c r="J174" s="9" t="n">
        <v>48.52</v>
      </c>
      <c r="K174" s="9" t="n">
        <v>0.081</v>
      </c>
      <c r="L174" s="9" t="n">
        <v>0.028</v>
      </c>
      <c r="M174" s="9" t="n">
        <v>0</v>
      </c>
      <c r="N174" s="9" t="n">
        <v>100.013</v>
      </c>
    </row>
    <row r="175" customFormat="false" ht="12.75" hidden="false" customHeight="false" outlineLevel="0" collapsed="false">
      <c r="A175" s="36"/>
      <c r="B175" s="36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3.15" hidden="false" customHeight="false" outlineLevel="0" collapsed="false">
      <c r="A176" s="37" t="s">
        <v>48</v>
      </c>
      <c r="B176" s="37"/>
      <c r="C176" s="7"/>
      <c r="D176" s="7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A177" s="3" t="n">
        <v>477410</v>
      </c>
      <c r="C177" s="9" t="n">
        <v>40.04</v>
      </c>
      <c r="D177" s="9" t="n">
        <v>0.076</v>
      </c>
      <c r="E177" s="9" t="n">
        <v>0.031</v>
      </c>
      <c r="F177" s="9" t="n">
        <v>0.067</v>
      </c>
      <c r="G177" s="9" t="n">
        <v>9.77</v>
      </c>
      <c r="H177" s="9" t="n">
        <v>0.121</v>
      </c>
      <c r="I177" s="9" t="n">
        <v>0.351</v>
      </c>
      <c r="J177" s="9" t="n">
        <v>48.96</v>
      </c>
      <c r="K177" s="9" t="n">
        <v>0.063</v>
      </c>
      <c r="L177" s="9" t="n">
        <v>0.012</v>
      </c>
      <c r="M177" s="9" t="n">
        <v>0.004</v>
      </c>
      <c r="N177" s="9" t="n">
        <v>99.496</v>
      </c>
    </row>
    <row r="178" customFormat="false" ht="12.75" hidden="false" customHeight="false" outlineLevel="0" collapsed="false">
      <c r="A178" s="3" t="n">
        <v>477410</v>
      </c>
      <c r="C178" s="9" t="n">
        <v>39.61</v>
      </c>
      <c r="D178" s="9" t="n">
        <v>0.073</v>
      </c>
      <c r="E178" s="9" t="n">
        <v>0.022</v>
      </c>
      <c r="F178" s="9" t="n">
        <v>0.034</v>
      </c>
      <c r="G178" s="9" t="n">
        <v>11.41</v>
      </c>
      <c r="H178" s="9" t="n">
        <v>0.151</v>
      </c>
      <c r="I178" s="9" t="n">
        <v>0.272</v>
      </c>
      <c r="J178" s="9" t="n">
        <v>47.77</v>
      </c>
      <c r="K178" s="9" t="n">
        <v>0.045</v>
      </c>
      <c r="L178" s="9" t="n">
        <v>0</v>
      </c>
      <c r="M178" s="9" t="n">
        <v>0</v>
      </c>
      <c r="N178" s="9" t="n">
        <v>99.387</v>
      </c>
    </row>
    <row r="179" customFormat="false" ht="12.75" hidden="false" customHeight="false" outlineLevel="0" collapsed="false">
      <c r="A179" s="3" t="n">
        <v>477410</v>
      </c>
      <c r="C179" s="9" t="n">
        <v>39.54</v>
      </c>
      <c r="D179" s="9" t="n">
        <v>0.009</v>
      </c>
      <c r="E179" s="9" t="n">
        <v>0.045</v>
      </c>
      <c r="F179" s="9" t="n">
        <v>0.034</v>
      </c>
      <c r="G179" s="9" t="n">
        <v>10.94</v>
      </c>
      <c r="H179" s="9" t="n">
        <v>0.091</v>
      </c>
      <c r="I179" s="9" t="n">
        <v>0.181</v>
      </c>
      <c r="J179" s="9" t="n">
        <v>47.77</v>
      </c>
      <c r="K179" s="9" t="n">
        <v>0.042</v>
      </c>
      <c r="L179" s="9" t="n">
        <v>0.02</v>
      </c>
      <c r="M179" s="9" t="n">
        <v>0.003</v>
      </c>
      <c r="N179" s="9" t="n">
        <v>98.675</v>
      </c>
    </row>
    <row r="180" customFormat="false" ht="12.75" hidden="false" customHeight="false" outlineLevel="0" collapsed="false">
      <c r="A180" s="3" t="n">
        <v>477410</v>
      </c>
      <c r="C180" s="9" t="n">
        <v>39.73</v>
      </c>
      <c r="D180" s="9" t="n">
        <v>0.01</v>
      </c>
      <c r="E180" s="9" t="n">
        <v>0.006</v>
      </c>
      <c r="F180" s="9" t="n">
        <v>0.053</v>
      </c>
      <c r="G180" s="9" t="n">
        <v>11.06</v>
      </c>
      <c r="H180" s="9" t="n">
        <v>0.141</v>
      </c>
      <c r="I180" s="9" t="n">
        <v>0.196</v>
      </c>
      <c r="J180" s="9" t="n">
        <v>47.73</v>
      </c>
      <c r="K180" s="9" t="n">
        <v>0.047</v>
      </c>
      <c r="L180" s="9" t="n">
        <v>0</v>
      </c>
      <c r="M180" s="9" t="n">
        <v>0</v>
      </c>
      <c r="N180" s="9" t="n">
        <v>98.973</v>
      </c>
    </row>
    <row r="181" customFormat="false" ht="12.75" hidden="false" customHeight="false" outlineLevel="0" collapsed="false">
      <c r="A181" s="3" t="n">
        <v>477410</v>
      </c>
      <c r="C181" s="9" t="n">
        <v>39.78</v>
      </c>
      <c r="D181" s="9" t="n">
        <v>0.03</v>
      </c>
      <c r="E181" s="9" t="n">
        <v>0.003</v>
      </c>
      <c r="F181" s="9" t="n">
        <v>0.062</v>
      </c>
      <c r="G181" s="9" t="n">
        <v>11.41</v>
      </c>
      <c r="H181" s="9" t="n">
        <v>0.136</v>
      </c>
      <c r="I181" s="9" t="n">
        <v>0.17</v>
      </c>
      <c r="J181" s="9" t="n">
        <v>47.69</v>
      </c>
      <c r="K181" s="9" t="n">
        <v>0.052</v>
      </c>
      <c r="L181" s="9" t="n">
        <v>0.015</v>
      </c>
      <c r="M181" s="9" t="n">
        <v>0.014</v>
      </c>
      <c r="N181" s="9" t="n">
        <v>99.361</v>
      </c>
    </row>
    <row r="182" customFormat="false" ht="12.75" hidden="false" customHeight="false" outlineLevel="0" collapsed="false">
      <c r="A182" s="3" t="n">
        <v>477410</v>
      </c>
      <c r="C182" s="9" t="n">
        <v>39.54</v>
      </c>
      <c r="D182" s="9" t="n">
        <v>0.052</v>
      </c>
      <c r="E182" s="9" t="n">
        <v>0.029</v>
      </c>
      <c r="F182" s="9" t="n">
        <v>0.038</v>
      </c>
      <c r="G182" s="9" t="n">
        <v>11.07</v>
      </c>
      <c r="H182" s="9" t="n">
        <v>0.197</v>
      </c>
      <c r="I182" s="9" t="n">
        <v>0.064</v>
      </c>
      <c r="J182" s="9" t="n">
        <v>47.68</v>
      </c>
      <c r="K182" s="9" t="n">
        <v>0.07</v>
      </c>
      <c r="L182" s="9" t="n">
        <v>0.018</v>
      </c>
      <c r="M182" s="9" t="n">
        <v>0.001</v>
      </c>
      <c r="N182" s="9" t="n">
        <v>98.759</v>
      </c>
    </row>
    <row r="183" customFormat="false" ht="12.75" hidden="false" customHeight="false" outlineLevel="0" collapsed="false">
      <c r="A183" s="3" t="n">
        <v>491702</v>
      </c>
      <c r="C183" s="9" t="n">
        <v>39.8</v>
      </c>
      <c r="D183" s="9" t="n">
        <v>0.052</v>
      </c>
      <c r="E183" s="9" t="n">
        <v>0.016</v>
      </c>
      <c r="F183" s="9" t="n">
        <v>0.098</v>
      </c>
      <c r="G183" s="9" t="n">
        <v>11.08</v>
      </c>
      <c r="H183" s="9" t="n">
        <v>0.16</v>
      </c>
      <c r="I183" s="9" t="n">
        <v>0.326</v>
      </c>
      <c r="J183" s="9" t="n">
        <v>47.83</v>
      </c>
      <c r="K183" s="9" t="n">
        <v>0.044</v>
      </c>
      <c r="L183" s="9" t="n">
        <v>0.004</v>
      </c>
      <c r="M183" s="9" t="n">
        <v>0</v>
      </c>
      <c r="N183" s="9" t="n">
        <v>99.411</v>
      </c>
    </row>
    <row r="184" customFormat="false" ht="12.75" hidden="false" customHeight="false" outlineLevel="0" collapsed="false">
      <c r="A184" s="3" t="n">
        <v>491702</v>
      </c>
      <c r="C184" s="9" t="n">
        <v>39.63</v>
      </c>
      <c r="D184" s="9" t="n">
        <v>0.026</v>
      </c>
      <c r="E184" s="9" t="n">
        <v>0.018</v>
      </c>
      <c r="F184" s="9" t="n">
        <v>0.142</v>
      </c>
      <c r="G184" s="9" t="n">
        <v>11.17</v>
      </c>
      <c r="H184" s="9" t="n">
        <v>0.075</v>
      </c>
      <c r="I184" s="9" t="n">
        <v>0.262</v>
      </c>
      <c r="J184" s="9" t="n">
        <v>47.95</v>
      </c>
      <c r="K184" s="9" t="n">
        <v>0.054</v>
      </c>
      <c r="L184" s="9" t="n">
        <v>0.032</v>
      </c>
      <c r="M184" s="9" t="n">
        <v>0.002</v>
      </c>
      <c r="N184" s="9" t="n">
        <v>99.36</v>
      </c>
    </row>
    <row r="185" customFormat="false" ht="12.75" hidden="false" customHeight="false" outlineLevel="0" collapsed="false">
      <c r="A185" s="3" t="n">
        <v>491702</v>
      </c>
      <c r="C185" s="9" t="n">
        <v>39.52</v>
      </c>
      <c r="D185" s="9" t="n">
        <v>0.06</v>
      </c>
      <c r="E185" s="9" t="n">
        <v>0.014</v>
      </c>
      <c r="F185" s="9" t="n">
        <v>0.086</v>
      </c>
      <c r="G185" s="9" t="n">
        <v>11.52</v>
      </c>
      <c r="H185" s="9" t="n">
        <v>0.1</v>
      </c>
      <c r="I185" s="9" t="n">
        <v>0.271</v>
      </c>
      <c r="J185" s="9" t="n">
        <v>48.55</v>
      </c>
      <c r="K185" s="9" t="n">
        <v>0.035</v>
      </c>
      <c r="L185" s="9" t="n">
        <v>0.023</v>
      </c>
      <c r="M185" s="9" t="n">
        <v>0</v>
      </c>
      <c r="N185" s="9" t="n">
        <v>100.179</v>
      </c>
    </row>
    <row r="186" customFormat="false" ht="12.75" hidden="false" customHeight="false" outlineLevel="0" collapsed="false">
      <c r="A186" s="3" t="n">
        <v>491702</v>
      </c>
      <c r="C186" s="9" t="n">
        <v>39.49</v>
      </c>
      <c r="D186" s="9" t="n">
        <v>0.019</v>
      </c>
      <c r="E186" s="9" t="n">
        <v>0.005</v>
      </c>
      <c r="F186" s="9" t="n">
        <v>0.124</v>
      </c>
      <c r="G186" s="9" t="n">
        <v>11.11</v>
      </c>
      <c r="H186" s="9" t="n">
        <v>0.095</v>
      </c>
      <c r="I186" s="9" t="n">
        <v>0.148</v>
      </c>
      <c r="J186" s="9" t="n">
        <v>48.02</v>
      </c>
      <c r="K186" s="9" t="n">
        <v>0.031</v>
      </c>
      <c r="L186" s="9" t="n">
        <v>0.075</v>
      </c>
      <c r="M186" s="9" t="n">
        <v>0.014</v>
      </c>
      <c r="N186" s="9" t="n">
        <v>99.131</v>
      </c>
    </row>
    <row r="188" customFormat="false" ht="13.15" hidden="false" customHeight="false" outlineLevel="0" collapsed="false">
      <c r="A188" s="14" t="s">
        <v>49</v>
      </c>
      <c r="B188" s="14"/>
      <c r="C188" s="1"/>
      <c r="D188" s="1"/>
    </row>
    <row r="189" customFormat="false" ht="12.75" hidden="false" customHeight="false" outlineLevel="0" collapsed="false">
      <c r="A189" s="3" t="n">
        <v>477410</v>
      </c>
      <c r="C189" s="9" t="n">
        <v>41.63</v>
      </c>
      <c r="D189" s="9" t="n">
        <v>0.026</v>
      </c>
      <c r="E189" s="9" t="n">
        <v>0.011</v>
      </c>
      <c r="F189" s="9" t="n">
        <v>0</v>
      </c>
      <c r="G189" s="9" t="n">
        <v>6.03</v>
      </c>
      <c r="H189" s="9" t="n">
        <v>0.229</v>
      </c>
      <c r="I189" s="9" t="n">
        <v>0.027</v>
      </c>
      <c r="J189" s="9" t="n">
        <v>51.76</v>
      </c>
      <c r="K189" s="9" t="n">
        <v>0.252</v>
      </c>
      <c r="L189" s="9" t="n">
        <v>0</v>
      </c>
      <c r="M189" s="9" t="n">
        <v>0.003</v>
      </c>
      <c r="N189" s="9" t="n">
        <v>99.968</v>
      </c>
    </row>
    <row r="190" customFormat="false" ht="12.75" hidden="false" customHeight="false" outlineLevel="0" collapsed="false">
      <c r="A190" s="3" t="n">
        <v>477410</v>
      </c>
      <c r="C190" s="9" t="n">
        <v>41.53</v>
      </c>
      <c r="D190" s="9" t="n">
        <v>0.047</v>
      </c>
      <c r="E190" s="9" t="n">
        <v>0.021</v>
      </c>
      <c r="F190" s="9" t="n">
        <v>0</v>
      </c>
      <c r="G190" s="9" t="n">
        <v>5.68</v>
      </c>
      <c r="H190" s="9" t="n">
        <v>0.31</v>
      </c>
      <c r="I190" s="9" t="n">
        <v>0.055</v>
      </c>
      <c r="J190" s="9" t="n">
        <v>51.77</v>
      </c>
      <c r="K190" s="9" t="n">
        <v>0.258</v>
      </c>
      <c r="L190" s="9" t="n">
        <v>0</v>
      </c>
      <c r="M190" s="9" t="n">
        <v>0.016</v>
      </c>
      <c r="N190" s="9" t="n">
        <v>99.686</v>
      </c>
    </row>
    <row r="191" customFormat="false" ht="12.75" hidden="false" customHeight="false" outlineLevel="0" collapsed="false">
      <c r="A191" s="3" t="n">
        <v>477410</v>
      </c>
      <c r="C191" s="9" t="n">
        <v>41.42</v>
      </c>
      <c r="D191" s="9" t="n">
        <v>0.061</v>
      </c>
      <c r="E191" s="9" t="n">
        <v>0.013</v>
      </c>
      <c r="F191" s="9" t="n">
        <v>0</v>
      </c>
      <c r="G191" s="9" t="n">
        <v>5.85</v>
      </c>
      <c r="H191" s="9" t="n">
        <v>0.3</v>
      </c>
      <c r="I191" s="9" t="n">
        <v>0.058</v>
      </c>
      <c r="J191" s="9" t="n">
        <v>51.94</v>
      </c>
      <c r="K191" s="9" t="n">
        <v>0.324</v>
      </c>
      <c r="L191" s="9" t="n">
        <v>0.001</v>
      </c>
      <c r="M191" s="9" t="n">
        <v>0</v>
      </c>
      <c r="N191" s="9" t="n">
        <v>99.967</v>
      </c>
    </row>
    <row r="192" customFormat="false" ht="12.75" hidden="false" customHeight="false" outlineLevel="0" collapsed="false">
      <c r="A192" s="3" t="n">
        <v>477410</v>
      </c>
      <c r="C192" s="9" t="n">
        <v>41.43</v>
      </c>
      <c r="D192" s="9" t="n">
        <v>0.046</v>
      </c>
      <c r="E192" s="9" t="n">
        <v>0.054</v>
      </c>
      <c r="F192" s="9" t="n">
        <v>0</v>
      </c>
      <c r="G192" s="9" t="n">
        <v>6.26</v>
      </c>
      <c r="H192" s="9" t="n">
        <v>0.224</v>
      </c>
      <c r="I192" s="9" t="n">
        <v>0.06</v>
      </c>
      <c r="J192" s="9" t="n">
        <v>51.89</v>
      </c>
      <c r="K192" s="9" t="n">
        <v>0.264</v>
      </c>
      <c r="L192" s="9" t="n">
        <v>0</v>
      </c>
      <c r="M192" s="9" t="n">
        <v>0.007</v>
      </c>
      <c r="N192" s="9" t="n">
        <v>100.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59375" defaultRowHeight="12.75" zeroHeight="false" outlineLevelRow="0" outlineLevelCol="0"/>
  <cols>
    <col collapsed="false" customWidth="false" hidden="false" outlineLevel="0" max="1" min="1" style="3" width="8.86"/>
    <col collapsed="false" customWidth="true" hidden="false" outlineLevel="0" max="2" min="2" style="3" width="2.19"/>
    <col collapsed="false" customWidth="true" hidden="false" outlineLevel="0" max="4" min="3" style="3" width="5.78"/>
    <col collapsed="false" customWidth="true" hidden="false" outlineLevel="0" max="13" min="5" style="1" width="5.78"/>
    <col collapsed="false" customWidth="true" hidden="false" outlineLevel="0" max="14" min="14" style="1" width="6.78"/>
    <col collapsed="false" customWidth="true" hidden="false" outlineLevel="0" max="17" min="15" style="1" width="7.78"/>
    <col collapsed="false" customWidth="false" hidden="false" outlineLevel="0" max="257" min="18" style="1" width="8.86"/>
  </cols>
  <sheetData>
    <row r="1" customFormat="false" ht="20.65" hidden="false" customHeight="false" outlineLevel="0" collapsed="false">
      <c r="A1" s="2" t="s">
        <v>50</v>
      </c>
      <c r="B1" s="2"/>
    </row>
    <row r="2" customFormat="false" ht="24" hidden="false" customHeight="true" outlineLevel="0" collapsed="false">
      <c r="A2" s="4" t="s">
        <v>1</v>
      </c>
      <c r="B2" s="4"/>
    </row>
    <row r="3" customFormat="false" ht="17.25" hidden="false" customHeight="false" outlineLevel="0" collapsed="false">
      <c r="A3" s="4" t="s">
        <v>2</v>
      </c>
      <c r="B3" s="4"/>
    </row>
    <row r="4" customFormat="false" ht="17.25" hidden="false" customHeight="false" outlineLevel="0" collapsed="false">
      <c r="A4" s="4" t="s">
        <v>3</v>
      </c>
      <c r="B4" s="4"/>
    </row>
    <row r="5" customFormat="false" ht="20.65" hidden="false" customHeight="false" outlineLevel="0" collapsed="false">
      <c r="A5" s="2"/>
      <c r="B5" s="2"/>
    </row>
    <row r="6" s="4" customFormat="true" ht="17.65" hidden="false" customHeight="false" outlineLevel="0" collapsed="false">
      <c r="A6" s="34" t="s">
        <v>51</v>
      </c>
      <c r="B6" s="34"/>
      <c r="C6" s="51"/>
    </row>
    <row r="7" s="4" customFormat="true" ht="17.65" hidden="false" customHeight="false" outlineLevel="0" collapsed="false">
      <c r="A7" s="8" t="s">
        <v>5</v>
      </c>
      <c r="B7" s="34"/>
      <c r="C7" s="51"/>
    </row>
    <row r="8" customFormat="false" ht="13.15" hidden="false" customHeight="false" outlineLevel="0" collapsed="false">
      <c r="A8" s="7"/>
      <c r="B8" s="7"/>
      <c r="C8" s="1"/>
      <c r="D8" s="1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7" customFormat="true" ht="14.65" hidden="false" customHeight="false" outlineLevel="0" collapsed="false">
      <c r="A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7" t="s">
        <v>15</v>
      </c>
      <c r="L9" s="7" t="s">
        <v>16</v>
      </c>
      <c r="M9" s="7" t="s">
        <v>17</v>
      </c>
      <c r="N9" s="7" t="s">
        <v>18</v>
      </c>
      <c r="O9" s="31"/>
      <c r="P9" s="31"/>
      <c r="Q9" s="31"/>
      <c r="R9" s="31"/>
      <c r="S9" s="31"/>
      <c r="T9" s="31"/>
      <c r="U9" s="31"/>
      <c r="V9" s="31"/>
      <c r="W9" s="31"/>
      <c r="X9" s="31"/>
      <c r="BV9" s="3"/>
      <c r="BW9" s="3"/>
    </row>
    <row r="10" customFormat="false" ht="13.15" hidden="false" customHeight="false" outlineLevel="0" collapsed="false">
      <c r="C10" s="1"/>
      <c r="D10" s="1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9"/>
      <c r="AM10" s="8"/>
    </row>
    <row r="11" customFormat="false" ht="13.15" hidden="false" customHeight="false" outlineLevel="0" collapsed="false">
      <c r="A11" s="3" t="n">
        <v>491703</v>
      </c>
      <c r="C11" s="9" t="n">
        <v>40.23</v>
      </c>
      <c r="D11" s="9" t="n">
        <v>0.07</v>
      </c>
      <c r="E11" s="9" t="n">
        <v>0.019</v>
      </c>
      <c r="F11" s="9" t="n">
        <v>0.019</v>
      </c>
      <c r="G11" s="9" t="n">
        <v>8.86</v>
      </c>
      <c r="H11" s="9" t="n">
        <v>0.13</v>
      </c>
      <c r="I11" s="9" t="n">
        <v>0.421</v>
      </c>
      <c r="J11" s="9" t="n">
        <v>50.17</v>
      </c>
      <c r="K11" s="9" t="n">
        <v>0.032</v>
      </c>
      <c r="L11" s="9" t="n">
        <v>0.044</v>
      </c>
      <c r="M11" s="9" t="n">
        <v>0</v>
      </c>
      <c r="N11" s="9" t="n">
        <v>99.996</v>
      </c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9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9"/>
      <c r="AM11" s="8"/>
    </row>
    <row r="12" customFormat="false" ht="13.15" hidden="false" customHeight="false" outlineLevel="0" collapsed="false">
      <c r="A12" s="3" t="n">
        <v>491703</v>
      </c>
      <c r="C12" s="9" t="n">
        <v>40.62</v>
      </c>
      <c r="D12" s="9" t="n">
        <v>0.023</v>
      </c>
      <c r="E12" s="9" t="n">
        <v>0</v>
      </c>
      <c r="F12" s="9" t="n">
        <v>0</v>
      </c>
      <c r="G12" s="9" t="n">
        <v>8.93</v>
      </c>
      <c r="H12" s="9" t="n">
        <v>0.085</v>
      </c>
      <c r="I12" s="9" t="n">
        <v>0.499</v>
      </c>
      <c r="J12" s="9" t="n">
        <v>50.01</v>
      </c>
      <c r="K12" s="9" t="n">
        <v>0.039</v>
      </c>
      <c r="L12" s="9" t="n">
        <v>0.021</v>
      </c>
      <c r="M12" s="9" t="n">
        <v>0.011</v>
      </c>
      <c r="N12" s="9" t="n">
        <v>100.239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9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9"/>
      <c r="AM12" s="8"/>
    </row>
    <row r="13" customFormat="false" ht="13.15" hidden="false" customHeight="false" outlineLevel="0" collapsed="false">
      <c r="A13" s="3" t="n">
        <v>491703</v>
      </c>
      <c r="C13" s="9" t="n">
        <v>40.09</v>
      </c>
      <c r="D13" s="9" t="n">
        <v>0.025</v>
      </c>
      <c r="E13" s="9" t="n">
        <v>0.011</v>
      </c>
      <c r="F13" s="9" t="n">
        <v>0.062</v>
      </c>
      <c r="G13" s="9" t="n">
        <v>8.79</v>
      </c>
      <c r="H13" s="9" t="n">
        <v>0.175</v>
      </c>
      <c r="I13" s="9" t="n">
        <v>0.403</v>
      </c>
      <c r="J13" s="9" t="n">
        <v>50.14</v>
      </c>
      <c r="K13" s="9" t="n">
        <v>0.004</v>
      </c>
      <c r="L13" s="9" t="n">
        <v>0.02</v>
      </c>
      <c r="M13" s="9" t="n">
        <v>0</v>
      </c>
      <c r="N13" s="9" t="n">
        <v>99.719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9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9"/>
      <c r="AM13" s="8"/>
    </row>
    <row r="14" customFormat="false" ht="13.15" hidden="false" customHeight="false" outlineLevel="0" collapsed="false">
      <c r="A14" s="3" t="n">
        <v>491703</v>
      </c>
      <c r="C14" s="9" t="n">
        <v>40.4</v>
      </c>
      <c r="D14" s="9" t="n">
        <v>0.077</v>
      </c>
      <c r="E14" s="9" t="n">
        <v>0</v>
      </c>
      <c r="F14" s="9" t="n">
        <v>0.062</v>
      </c>
      <c r="G14" s="9" t="n">
        <v>8.87</v>
      </c>
      <c r="H14" s="9" t="n">
        <v>0.065</v>
      </c>
      <c r="I14" s="9" t="n">
        <v>0.354</v>
      </c>
      <c r="J14" s="9" t="n">
        <v>50.03</v>
      </c>
      <c r="K14" s="9" t="n">
        <v>0.006</v>
      </c>
      <c r="L14" s="9" t="n">
        <v>0.023</v>
      </c>
      <c r="M14" s="9" t="n">
        <v>0.005</v>
      </c>
      <c r="N14" s="9" t="n">
        <v>99.89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9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9"/>
      <c r="AM14" s="8"/>
    </row>
    <row r="15" customFormat="false" ht="13.15" hidden="false" customHeight="false" outlineLevel="0" collapsed="false">
      <c r="A15" s="3" t="n">
        <v>491703</v>
      </c>
      <c r="C15" s="9" t="n">
        <v>40.33</v>
      </c>
      <c r="D15" s="9" t="n">
        <v>0.059</v>
      </c>
      <c r="E15" s="9" t="n">
        <v>0.015</v>
      </c>
      <c r="F15" s="9" t="n">
        <v>0.019</v>
      </c>
      <c r="G15" s="9" t="n">
        <v>8.75</v>
      </c>
      <c r="H15" s="9" t="n">
        <v>0.17</v>
      </c>
      <c r="I15" s="9" t="n">
        <v>0.369</v>
      </c>
      <c r="J15" s="9" t="n">
        <v>50.1</v>
      </c>
      <c r="K15" s="9" t="n">
        <v>0.031</v>
      </c>
      <c r="L15" s="9" t="n">
        <v>0.012</v>
      </c>
      <c r="M15" s="9" t="n">
        <v>0</v>
      </c>
      <c r="N15" s="9" t="n">
        <v>99.855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9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9"/>
      <c r="AM15" s="8"/>
    </row>
    <row r="16" customFormat="false" ht="13.15" hidden="false" customHeight="false" outlineLevel="0" collapsed="false">
      <c r="A16" s="3" t="n">
        <v>491703</v>
      </c>
      <c r="C16" s="9" t="n">
        <v>40.43</v>
      </c>
      <c r="D16" s="9" t="n">
        <v>0.073</v>
      </c>
      <c r="E16" s="9" t="n">
        <v>0</v>
      </c>
      <c r="F16" s="9" t="n">
        <v>0.034</v>
      </c>
      <c r="G16" s="9" t="n">
        <v>8.68</v>
      </c>
      <c r="H16" s="9" t="n">
        <v>0.065</v>
      </c>
      <c r="I16" s="9" t="n">
        <v>0.338</v>
      </c>
      <c r="J16" s="9" t="n">
        <v>49.63</v>
      </c>
      <c r="K16" s="9" t="n">
        <v>0.086</v>
      </c>
      <c r="L16" s="9" t="n">
        <v>0.001</v>
      </c>
      <c r="M16" s="9" t="n">
        <v>0.011</v>
      </c>
      <c r="N16" s="9" t="n">
        <v>99.349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9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9"/>
      <c r="AM16" s="8"/>
    </row>
    <row r="17" customFormat="false" ht="13.15" hidden="false" customHeight="false" outlineLevel="0" collapsed="false">
      <c r="A17" s="3" t="n">
        <v>491703</v>
      </c>
      <c r="C17" s="9" t="n">
        <v>40.19</v>
      </c>
      <c r="D17" s="9" t="n">
        <v>0.078</v>
      </c>
      <c r="E17" s="9" t="n">
        <v>0.029</v>
      </c>
      <c r="F17" s="9" t="n">
        <v>0</v>
      </c>
      <c r="G17" s="9" t="n">
        <v>8.8</v>
      </c>
      <c r="H17" s="9" t="n">
        <v>0.15</v>
      </c>
      <c r="I17" s="9" t="n">
        <v>0.421</v>
      </c>
      <c r="J17" s="9" t="n">
        <v>49.84</v>
      </c>
      <c r="K17" s="9" t="n">
        <v>0.057</v>
      </c>
      <c r="L17" s="9" t="n">
        <v>0</v>
      </c>
      <c r="M17" s="9" t="n">
        <v>0</v>
      </c>
      <c r="N17" s="9" t="n">
        <v>99.565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9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9"/>
      <c r="AM17" s="8"/>
    </row>
    <row r="18" customFormat="false" ht="13.15" hidden="false" customHeight="false" outlineLevel="0" collapsed="false">
      <c r="A18" s="3" t="n">
        <v>491709</v>
      </c>
      <c r="C18" s="9" t="n">
        <v>40.59</v>
      </c>
      <c r="D18" s="9" t="n">
        <v>0.038</v>
      </c>
      <c r="E18" s="9" t="n">
        <v>0</v>
      </c>
      <c r="F18" s="9" t="n">
        <v>0.019</v>
      </c>
      <c r="G18" s="9" t="n">
        <v>10.54</v>
      </c>
      <c r="H18" s="9" t="n">
        <v>0.151</v>
      </c>
      <c r="I18" s="9" t="n">
        <v>0.282</v>
      </c>
      <c r="J18" s="9" t="n">
        <v>48.25</v>
      </c>
      <c r="K18" s="9" t="n">
        <v>0.041</v>
      </c>
      <c r="L18" s="9" t="n">
        <v>0.02</v>
      </c>
      <c r="M18" s="9" t="n">
        <v>0</v>
      </c>
      <c r="N18" s="9" t="n">
        <f aca="false">SUM(C18:M18)</f>
        <v>99.931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9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9"/>
      <c r="AM18" s="8"/>
    </row>
    <row r="19" customFormat="false" ht="13.15" hidden="false" customHeight="false" outlineLevel="0" collapsed="false">
      <c r="A19" s="3" t="n">
        <v>491709</v>
      </c>
      <c r="C19" s="9" t="n">
        <v>40.4</v>
      </c>
      <c r="D19" s="9" t="n">
        <v>0.065</v>
      </c>
      <c r="E19" s="9" t="n">
        <v>0.032</v>
      </c>
      <c r="F19" s="9" t="n">
        <v>0.062</v>
      </c>
      <c r="G19" s="9" t="n">
        <v>10.94</v>
      </c>
      <c r="H19" s="9" t="n">
        <v>0.181</v>
      </c>
      <c r="I19" s="9" t="n">
        <v>0.294</v>
      </c>
      <c r="J19" s="9" t="n">
        <v>48.32</v>
      </c>
      <c r="K19" s="9" t="n">
        <v>0.071</v>
      </c>
      <c r="L19" s="9" t="n">
        <v>0.013</v>
      </c>
      <c r="M19" s="9" t="n">
        <v>0.001</v>
      </c>
      <c r="N19" s="9" t="n">
        <f aca="false">SUM(C19:M19)</f>
        <v>100.379</v>
      </c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9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9"/>
      <c r="AM19" s="8"/>
    </row>
    <row r="20" customFormat="false" ht="13.15" hidden="false" customHeight="false" outlineLevel="0" collapsed="false">
      <c r="A20" s="3" t="n">
        <v>491709</v>
      </c>
      <c r="C20" s="9" t="n">
        <v>40.57</v>
      </c>
      <c r="D20" s="9" t="n">
        <v>0.049</v>
      </c>
      <c r="E20" s="9" t="n">
        <v>0.023</v>
      </c>
      <c r="F20" s="9" t="n">
        <v>0.046</v>
      </c>
      <c r="G20" s="9" t="n">
        <v>11.1</v>
      </c>
      <c r="H20" s="9" t="n">
        <v>0.055</v>
      </c>
      <c r="I20" s="9" t="n">
        <v>0.297</v>
      </c>
      <c r="J20" s="9" t="n">
        <v>48.51</v>
      </c>
      <c r="K20" s="9" t="n">
        <v>0.042</v>
      </c>
      <c r="L20" s="9" t="n">
        <v>0.005</v>
      </c>
      <c r="M20" s="9" t="n">
        <v>0.018</v>
      </c>
      <c r="N20" s="9" t="n">
        <f aca="false">SUM(C20:M20)</f>
        <v>100.715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9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9"/>
      <c r="AM20" s="8"/>
    </row>
    <row r="21" customFormat="false" ht="13.15" hidden="false" customHeight="false" outlineLevel="0" collapsed="false">
      <c r="A21" s="3" t="n">
        <v>491709</v>
      </c>
      <c r="C21" s="9" t="n">
        <v>40.64</v>
      </c>
      <c r="D21" s="9" t="n">
        <v>0.037</v>
      </c>
      <c r="E21" s="9" t="n">
        <v>0.024</v>
      </c>
      <c r="F21" s="9" t="n">
        <v>0.015</v>
      </c>
      <c r="G21" s="9" t="n">
        <v>11.13</v>
      </c>
      <c r="H21" s="9" t="n">
        <v>0.126</v>
      </c>
      <c r="I21" s="9" t="n">
        <v>0.297</v>
      </c>
      <c r="J21" s="9" t="n">
        <v>48.58</v>
      </c>
      <c r="K21" s="9" t="n">
        <v>0.063</v>
      </c>
      <c r="L21" s="9" t="n">
        <v>0.032</v>
      </c>
      <c r="M21" s="9" t="n">
        <v>0.002</v>
      </c>
      <c r="N21" s="9" t="n">
        <f aca="false">SUM(C21:M21)</f>
        <v>100.946</v>
      </c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9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9"/>
      <c r="AM21" s="8"/>
    </row>
    <row r="22" customFormat="false" ht="13.15" hidden="false" customHeight="false" outlineLevel="0" collapsed="false">
      <c r="A22" s="3" t="n">
        <v>491709</v>
      </c>
      <c r="C22" s="9" t="n">
        <v>40.31</v>
      </c>
      <c r="D22" s="9" t="n">
        <v>0.043</v>
      </c>
      <c r="E22" s="9" t="n">
        <v>0</v>
      </c>
      <c r="F22" s="9" t="n">
        <v>0.021</v>
      </c>
      <c r="G22" s="9" t="n">
        <v>10.85</v>
      </c>
      <c r="H22" s="9" t="n">
        <v>0.116</v>
      </c>
      <c r="I22" s="9" t="n">
        <v>0.339</v>
      </c>
      <c r="J22" s="9" t="n">
        <v>48.44</v>
      </c>
      <c r="K22" s="9" t="n">
        <v>0.054</v>
      </c>
      <c r="L22" s="9" t="n">
        <v>0.05</v>
      </c>
      <c r="M22" s="9" t="n">
        <v>0.005</v>
      </c>
      <c r="N22" s="9" t="n">
        <f aca="false">SUM(C22:M22)</f>
        <v>100.228</v>
      </c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9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9"/>
      <c r="AM22" s="8"/>
    </row>
    <row r="23" customFormat="false" ht="13.15" hidden="false" customHeight="false" outlineLevel="0" collapsed="false">
      <c r="A23" s="3" t="n">
        <v>491709</v>
      </c>
      <c r="C23" s="9" t="n">
        <v>40.21</v>
      </c>
      <c r="D23" s="9" t="n">
        <v>0.038</v>
      </c>
      <c r="E23" s="9" t="n">
        <v>0</v>
      </c>
      <c r="F23" s="9" t="n">
        <v>0</v>
      </c>
      <c r="G23" s="9" t="n">
        <v>10.65</v>
      </c>
      <c r="H23" s="9" t="n">
        <v>0.156</v>
      </c>
      <c r="I23" s="9" t="n">
        <v>0.291</v>
      </c>
      <c r="J23" s="9" t="n">
        <v>48.27</v>
      </c>
      <c r="K23" s="9" t="n">
        <v>0.045</v>
      </c>
      <c r="L23" s="9" t="n">
        <v>0.03</v>
      </c>
      <c r="M23" s="9" t="n">
        <v>0</v>
      </c>
      <c r="N23" s="9" t="n">
        <f aca="false">SUM(C23:M23)</f>
        <v>99.69</v>
      </c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9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9"/>
      <c r="AM23" s="8"/>
    </row>
    <row r="24" customFormat="false" ht="13.15" hidden="false" customHeight="false" outlineLevel="0" collapsed="false">
      <c r="A24" s="3" t="n">
        <v>491709</v>
      </c>
      <c r="C24" s="9" t="n">
        <v>40.97</v>
      </c>
      <c r="D24" s="9" t="n">
        <v>0.109</v>
      </c>
      <c r="E24" s="9" t="n">
        <v>0.017</v>
      </c>
      <c r="F24" s="9" t="n">
        <v>0.024</v>
      </c>
      <c r="G24" s="9" t="n">
        <v>10.86</v>
      </c>
      <c r="H24" s="9" t="n">
        <v>0.116</v>
      </c>
      <c r="I24" s="9" t="n">
        <v>0.279</v>
      </c>
      <c r="J24" s="9" t="n">
        <v>48.24</v>
      </c>
      <c r="K24" s="9" t="n">
        <v>0.056</v>
      </c>
      <c r="L24" s="9" t="n">
        <v>0.032</v>
      </c>
      <c r="M24" s="9" t="n">
        <v>0</v>
      </c>
      <c r="N24" s="9" t="n">
        <f aca="false">SUM(C24:M24)</f>
        <v>100.703</v>
      </c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9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9"/>
      <c r="AM24" s="8"/>
    </row>
    <row r="25" customFormat="false" ht="13.15" hidden="false" customHeight="false" outlineLevel="0" collapsed="false">
      <c r="A25" s="3" t="n">
        <v>491709</v>
      </c>
      <c r="C25" s="9" t="n">
        <v>40.64</v>
      </c>
      <c r="D25" s="9" t="n">
        <v>0.039</v>
      </c>
      <c r="E25" s="9" t="n">
        <v>0.009</v>
      </c>
      <c r="F25" s="9" t="n">
        <v>0.005</v>
      </c>
      <c r="G25" s="9" t="n">
        <v>10.96</v>
      </c>
      <c r="H25" s="9" t="n">
        <v>0.166</v>
      </c>
      <c r="I25" s="9" t="n">
        <v>0.298</v>
      </c>
      <c r="J25" s="9" t="n">
        <v>48.46</v>
      </c>
      <c r="K25" s="9" t="n">
        <v>0.054</v>
      </c>
      <c r="L25" s="9" t="n">
        <v>0.036</v>
      </c>
      <c r="M25" s="9" t="n">
        <v>0</v>
      </c>
      <c r="N25" s="9" t="n">
        <f aca="false">SUM(C25:M25)</f>
        <v>100.667</v>
      </c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9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9"/>
      <c r="AM25" s="8"/>
    </row>
    <row r="26" customFormat="false" ht="13.15" hidden="false" customHeight="false" outlineLevel="0" collapsed="false">
      <c r="A26" s="3" t="n">
        <v>491709</v>
      </c>
      <c r="C26" s="9" t="n">
        <v>40.68</v>
      </c>
      <c r="D26" s="9" t="n">
        <v>0</v>
      </c>
      <c r="E26" s="9" t="n">
        <v>0.046</v>
      </c>
      <c r="F26" s="9" t="n">
        <v>0.048</v>
      </c>
      <c r="G26" s="9" t="n">
        <v>11.24</v>
      </c>
      <c r="H26" s="9" t="n">
        <v>0.131</v>
      </c>
      <c r="I26" s="9" t="n">
        <v>0.264</v>
      </c>
      <c r="J26" s="9" t="n">
        <v>48.46</v>
      </c>
      <c r="K26" s="9" t="n">
        <v>0.063</v>
      </c>
      <c r="L26" s="9" t="n">
        <v>0.015</v>
      </c>
      <c r="M26" s="9" t="n">
        <v>0.017</v>
      </c>
      <c r="N26" s="9" t="n">
        <f aca="false">SUM(C26:M26)</f>
        <v>100.964</v>
      </c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9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9"/>
      <c r="AM26" s="8"/>
    </row>
    <row r="27" customFormat="false" ht="13.15" hidden="false" customHeight="false" outlineLevel="0" collapsed="false">
      <c r="A27" s="3" t="n">
        <v>491709</v>
      </c>
      <c r="C27" s="9" t="n">
        <v>40.72</v>
      </c>
      <c r="D27" s="9" t="n">
        <v>0.01</v>
      </c>
      <c r="E27" s="9" t="n">
        <v>0.037</v>
      </c>
      <c r="F27" s="9" t="n">
        <v>0.026</v>
      </c>
      <c r="G27" s="9" t="n">
        <v>8.66</v>
      </c>
      <c r="H27" s="9" t="n">
        <v>0.101</v>
      </c>
      <c r="I27" s="9" t="n">
        <v>0.426</v>
      </c>
      <c r="J27" s="9" t="n">
        <v>50.06</v>
      </c>
      <c r="K27" s="9" t="n">
        <v>0.073</v>
      </c>
      <c r="L27" s="9" t="n">
        <v>0.011</v>
      </c>
      <c r="M27" s="9" t="n">
        <v>0</v>
      </c>
      <c r="N27" s="9" t="n">
        <f aca="false">SUM(C27:M27)</f>
        <v>100.124</v>
      </c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9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9"/>
      <c r="AM27" s="8"/>
    </row>
    <row r="28" customFormat="false" ht="13.15" hidden="false" customHeight="false" outlineLevel="0" collapsed="false">
      <c r="A28" s="3" t="n">
        <v>491709</v>
      </c>
      <c r="C28" s="9" t="n">
        <v>40.98</v>
      </c>
      <c r="D28" s="9" t="n">
        <v>0.064</v>
      </c>
      <c r="E28" s="9" t="n">
        <v>0.033</v>
      </c>
      <c r="F28" s="9" t="n">
        <v>0.098</v>
      </c>
      <c r="G28" s="9" t="n">
        <v>8.73</v>
      </c>
      <c r="H28" s="9" t="n">
        <v>0.131</v>
      </c>
      <c r="I28" s="9" t="n">
        <v>0.391</v>
      </c>
      <c r="J28" s="9" t="n">
        <v>50.03</v>
      </c>
      <c r="K28" s="9" t="n">
        <v>0.069</v>
      </c>
      <c r="L28" s="9" t="n">
        <v>0.024</v>
      </c>
      <c r="M28" s="9" t="n">
        <v>0.014</v>
      </c>
      <c r="N28" s="9" t="n">
        <f aca="false">SUM(C28:M28)</f>
        <v>100.564</v>
      </c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9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9"/>
      <c r="AM28" s="8"/>
    </row>
    <row r="29" customFormat="false" ht="13.15" hidden="false" customHeight="false" outlineLevel="0" collapsed="false">
      <c r="A29" s="3" t="n">
        <v>491709</v>
      </c>
      <c r="C29" s="9" t="n">
        <v>40.83</v>
      </c>
      <c r="D29" s="9" t="n">
        <v>0.034</v>
      </c>
      <c r="E29" s="9" t="n">
        <v>0</v>
      </c>
      <c r="F29" s="9" t="n">
        <v>0.071</v>
      </c>
      <c r="G29" s="9" t="n">
        <v>8.43</v>
      </c>
      <c r="H29" s="9" t="n">
        <v>0.106</v>
      </c>
      <c r="I29" s="9" t="n">
        <v>0.44</v>
      </c>
      <c r="J29" s="9" t="n">
        <v>49.77</v>
      </c>
      <c r="K29" s="9" t="n">
        <v>0.06</v>
      </c>
      <c r="L29" s="9" t="n">
        <v>0.025</v>
      </c>
      <c r="M29" s="9" t="n">
        <v>0.007</v>
      </c>
      <c r="N29" s="9" t="n">
        <f aca="false">SUM(C29:M29)</f>
        <v>99.773</v>
      </c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9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9"/>
      <c r="AM29" s="8"/>
    </row>
    <row r="30" customFormat="false" ht="13.15" hidden="false" customHeight="false" outlineLevel="0" collapsed="false">
      <c r="A30" s="3" t="n">
        <v>491709</v>
      </c>
      <c r="C30" s="9" t="n">
        <v>40.76</v>
      </c>
      <c r="D30" s="9" t="n">
        <v>0.036</v>
      </c>
      <c r="E30" s="9" t="n">
        <v>0.033</v>
      </c>
      <c r="F30" s="9" t="n">
        <v>0.085</v>
      </c>
      <c r="G30" s="9" t="n">
        <v>8.05</v>
      </c>
      <c r="H30" s="9" t="n">
        <v>0.076</v>
      </c>
      <c r="I30" s="9" t="n">
        <v>0.388</v>
      </c>
      <c r="J30" s="9" t="n">
        <v>49.59</v>
      </c>
      <c r="K30" s="9" t="n">
        <v>0.061</v>
      </c>
      <c r="L30" s="9" t="n">
        <v>0.037</v>
      </c>
      <c r="M30" s="9" t="n">
        <v>0.007</v>
      </c>
      <c r="N30" s="9" t="n">
        <f aca="false">SUM(C30:M30)</f>
        <v>99.123</v>
      </c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9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9"/>
      <c r="AM30" s="8"/>
    </row>
    <row r="31" customFormat="false" ht="13.15" hidden="false" customHeight="false" outlineLevel="0" collapsed="false">
      <c r="A31" s="3" t="n">
        <v>491709</v>
      </c>
      <c r="C31" s="9" t="n">
        <v>40.49</v>
      </c>
      <c r="D31" s="9" t="n">
        <v>0.051</v>
      </c>
      <c r="E31" s="9" t="n">
        <v>0.008</v>
      </c>
      <c r="F31" s="9" t="n">
        <v>0.067</v>
      </c>
      <c r="G31" s="9" t="n">
        <v>8.7</v>
      </c>
      <c r="H31" s="9" t="n">
        <v>0.106</v>
      </c>
      <c r="I31" s="9" t="n">
        <v>0.344</v>
      </c>
      <c r="J31" s="9" t="n">
        <v>49.84</v>
      </c>
      <c r="K31" s="9" t="n">
        <v>0.051</v>
      </c>
      <c r="L31" s="9" t="n">
        <v>0.031</v>
      </c>
      <c r="M31" s="9" t="n">
        <v>0</v>
      </c>
      <c r="N31" s="9" t="n">
        <f aca="false">SUM(C31:M31)</f>
        <v>99.688</v>
      </c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9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9"/>
      <c r="AM31" s="8"/>
    </row>
    <row r="32" customFormat="false" ht="13.15" hidden="false" customHeight="false" outlineLevel="0" collapsed="false">
      <c r="A32" s="3" t="n">
        <v>491709</v>
      </c>
      <c r="C32" s="9" t="n">
        <v>40.8</v>
      </c>
      <c r="D32" s="9" t="n">
        <v>0.04</v>
      </c>
      <c r="E32" s="9" t="n">
        <v>0</v>
      </c>
      <c r="F32" s="9" t="n">
        <v>0.069</v>
      </c>
      <c r="G32" s="9" t="n">
        <v>9.8</v>
      </c>
      <c r="H32" s="9" t="n">
        <v>0.101</v>
      </c>
      <c r="I32" s="9" t="n">
        <v>0.374</v>
      </c>
      <c r="J32" s="9" t="n">
        <v>49.49</v>
      </c>
      <c r="K32" s="9" t="n">
        <v>0.098</v>
      </c>
      <c r="L32" s="9" t="n">
        <v>0.003</v>
      </c>
      <c r="M32" s="9" t="n">
        <v>0</v>
      </c>
      <c r="N32" s="9" t="n">
        <f aca="false">SUM(C32:M32)</f>
        <v>100.775</v>
      </c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9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9"/>
      <c r="AM32" s="8"/>
    </row>
    <row r="33" customFormat="false" ht="13.15" hidden="false" customHeight="false" outlineLevel="0" collapsed="false">
      <c r="A33" s="3" t="n">
        <v>491709</v>
      </c>
      <c r="C33" s="9" t="n">
        <v>40.23</v>
      </c>
      <c r="D33" s="9" t="n">
        <v>0.024</v>
      </c>
      <c r="E33" s="9" t="n">
        <v>0.012</v>
      </c>
      <c r="F33" s="9" t="n">
        <v>0.052</v>
      </c>
      <c r="G33" s="9" t="n">
        <v>8.76</v>
      </c>
      <c r="H33" s="9" t="n">
        <v>0.157</v>
      </c>
      <c r="I33" s="9" t="n">
        <v>0.338</v>
      </c>
      <c r="J33" s="9" t="n">
        <v>50.03</v>
      </c>
      <c r="K33" s="9" t="n">
        <v>0.064</v>
      </c>
      <c r="L33" s="9" t="n">
        <v>0.045</v>
      </c>
      <c r="M33" s="9" t="n">
        <v>0.007</v>
      </c>
      <c r="N33" s="9" t="n">
        <f aca="false">SUM(C33:M33)</f>
        <v>99.719</v>
      </c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9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9"/>
      <c r="AM33" s="8"/>
    </row>
    <row r="34" customFormat="false" ht="13.15" hidden="false" customHeight="false" outlineLevel="0" collapsed="false">
      <c r="A34" s="3" t="n">
        <v>491709</v>
      </c>
      <c r="C34" s="9" t="n">
        <v>40.64</v>
      </c>
      <c r="D34" s="9" t="n">
        <v>0</v>
      </c>
      <c r="E34" s="9" t="n">
        <v>0.023</v>
      </c>
      <c r="F34" s="9" t="n">
        <v>0.052</v>
      </c>
      <c r="G34" s="9" t="n">
        <v>8.5</v>
      </c>
      <c r="H34" s="9" t="n">
        <v>0.197</v>
      </c>
      <c r="I34" s="9" t="n">
        <v>0.353</v>
      </c>
      <c r="J34" s="9" t="n">
        <v>49.34</v>
      </c>
      <c r="K34" s="9" t="n">
        <v>0.039</v>
      </c>
      <c r="L34" s="9" t="n">
        <v>0.028</v>
      </c>
      <c r="M34" s="9" t="n">
        <v>0.007</v>
      </c>
      <c r="N34" s="9" t="n">
        <f aca="false">SUM(C34:M34)</f>
        <v>99.179</v>
      </c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9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9"/>
      <c r="AM34" s="8"/>
    </row>
    <row r="35" customFormat="false" ht="13.15" hidden="false" customHeight="false" outlineLevel="0" collapsed="false">
      <c r="A35" s="3" t="n">
        <v>491709</v>
      </c>
      <c r="C35" s="9" t="n">
        <v>38.75</v>
      </c>
      <c r="D35" s="9" t="n">
        <v>0.034</v>
      </c>
      <c r="E35" s="9" t="n">
        <v>0.044</v>
      </c>
      <c r="F35" s="9" t="n">
        <v>0.038</v>
      </c>
      <c r="G35" s="9" t="n">
        <v>9.15</v>
      </c>
      <c r="H35" s="9" t="n">
        <v>0.197</v>
      </c>
      <c r="I35" s="9" t="n">
        <v>0.901</v>
      </c>
      <c r="J35" s="9" t="n">
        <v>49.31</v>
      </c>
      <c r="K35" s="9" t="n">
        <v>0.071</v>
      </c>
      <c r="L35" s="9" t="n">
        <v>0</v>
      </c>
      <c r="M35" s="9" t="n">
        <v>0.594</v>
      </c>
      <c r="N35" s="9" t="n">
        <f aca="false">SUM(C35:M35)</f>
        <v>99.089</v>
      </c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9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9"/>
      <c r="AM35" s="8"/>
    </row>
    <row r="36" customFormat="false" ht="13.15" hidden="false" customHeight="false" outlineLevel="0" collapsed="false">
      <c r="A36" s="3" t="n">
        <v>491709</v>
      </c>
      <c r="C36" s="9" t="n">
        <v>39.89</v>
      </c>
      <c r="D36" s="9" t="n">
        <v>0.086</v>
      </c>
      <c r="E36" s="9" t="n">
        <v>0.112</v>
      </c>
      <c r="F36" s="9" t="n">
        <v>0.052</v>
      </c>
      <c r="G36" s="9" t="n">
        <v>8.38</v>
      </c>
      <c r="H36" s="9" t="n">
        <v>0.298</v>
      </c>
      <c r="I36" s="9" t="n">
        <v>0.115</v>
      </c>
      <c r="J36" s="9" t="n">
        <v>42.72</v>
      </c>
      <c r="K36" s="9" t="n">
        <v>0.164</v>
      </c>
      <c r="L36" s="9" t="n">
        <v>0.024</v>
      </c>
      <c r="M36" s="9" t="n">
        <v>0.019</v>
      </c>
      <c r="N36" s="9" t="n">
        <f aca="false">SUM(C36:M36)</f>
        <v>91.86</v>
      </c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9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9"/>
      <c r="AM36" s="8"/>
    </row>
    <row r="37" customFormat="false" ht="13.15" hidden="false" customHeight="false" outlineLevel="0" collapsed="false">
      <c r="A37" s="3" t="n">
        <v>491719</v>
      </c>
      <c r="C37" s="9" t="n">
        <v>41.18</v>
      </c>
      <c r="D37" s="9" t="n">
        <v>0.011</v>
      </c>
      <c r="E37" s="9" t="n">
        <v>0.013</v>
      </c>
      <c r="F37" s="9" t="n">
        <v>0.092</v>
      </c>
      <c r="G37" s="9" t="n">
        <v>8.7</v>
      </c>
      <c r="H37" s="9" t="n">
        <v>0.157</v>
      </c>
      <c r="I37" s="9" t="n">
        <v>0.41</v>
      </c>
      <c r="J37" s="9" t="n">
        <v>49.66</v>
      </c>
      <c r="K37" s="9" t="n">
        <v>0.053</v>
      </c>
      <c r="L37" s="9" t="n">
        <v>0.047</v>
      </c>
      <c r="M37" s="9" t="n">
        <v>0</v>
      </c>
      <c r="N37" s="9" t="n">
        <v>100.322</v>
      </c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9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9"/>
      <c r="AM37" s="8"/>
    </row>
    <row r="38" customFormat="false" ht="13.15" hidden="false" customHeight="false" outlineLevel="0" collapsed="false">
      <c r="A38" s="3" t="n">
        <v>491719</v>
      </c>
      <c r="C38" s="9" t="n">
        <v>41.08</v>
      </c>
      <c r="D38" s="9" t="n">
        <v>0.029</v>
      </c>
      <c r="E38" s="9" t="n">
        <v>0.079</v>
      </c>
      <c r="F38" s="9" t="n">
        <v>0.071</v>
      </c>
      <c r="G38" s="9" t="n">
        <v>8.96</v>
      </c>
      <c r="H38" s="9" t="n">
        <v>0.112</v>
      </c>
      <c r="I38" s="9" t="n">
        <v>0.452</v>
      </c>
      <c r="J38" s="9" t="n">
        <v>49.89</v>
      </c>
      <c r="K38" s="9" t="n">
        <v>0.124</v>
      </c>
      <c r="L38" s="9" t="n">
        <v>0.019</v>
      </c>
      <c r="M38" s="9" t="n">
        <v>0.015</v>
      </c>
      <c r="N38" s="9" t="n">
        <v>100.831</v>
      </c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9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9"/>
      <c r="AM38" s="8"/>
    </row>
    <row r="39" customFormat="false" ht="13.15" hidden="false" customHeight="false" outlineLevel="0" collapsed="false">
      <c r="A39" s="3" t="n">
        <v>491719</v>
      </c>
      <c r="C39" s="9" t="n">
        <v>41.1</v>
      </c>
      <c r="D39" s="9" t="n">
        <v>0.001</v>
      </c>
      <c r="E39" s="9" t="n">
        <v>0.012</v>
      </c>
      <c r="F39" s="9" t="n">
        <v>0.075</v>
      </c>
      <c r="G39" s="9" t="n">
        <v>8.88</v>
      </c>
      <c r="H39" s="9" t="n">
        <v>0.102</v>
      </c>
      <c r="I39" s="9" t="n">
        <v>0.349</v>
      </c>
      <c r="J39" s="9" t="n">
        <v>50.06</v>
      </c>
      <c r="K39" s="9" t="n">
        <v>0.044</v>
      </c>
      <c r="L39" s="9" t="n">
        <v>0.005</v>
      </c>
      <c r="M39" s="9" t="n">
        <v>0.001</v>
      </c>
      <c r="N39" s="9" t="n">
        <v>100.628</v>
      </c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9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9"/>
      <c r="AM39" s="8"/>
    </row>
    <row r="40" customFormat="false" ht="13.15" hidden="false" customHeight="false" outlineLevel="0" collapsed="false">
      <c r="A40" s="3" t="n">
        <v>491719</v>
      </c>
      <c r="C40" s="9" t="n">
        <v>41.08</v>
      </c>
      <c r="D40" s="9" t="n">
        <v>0.07</v>
      </c>
      <c r="E40" s="9" t="n">
        <v>0.02</v>
      </c>
      <c r="F40" s="9" t="n">
        <v>0</v>
      </c>
      <c r="G40" s="9" t="n">
        <v>8.91</v>
      </c>
      <c r="H40" s="9" t="n">
        <v>0.193</v>
      </c>
      <c r="I40" s="9" t="n">
        <v>0.383</v>
      </c>
      <c r="J40" s="9" t="n">
        <v>50</v>
      </c>
      <c r="K40" s="9" t="n">
        <v>0.042</v>
      </c>
      <c r="L40" s="9" t="n">
        <v>0.014</v>
      </c>
      <c r="M40" s="9" t="n">
        <v>0.032</v>
      </c>
      <c r="N40" s="9" t="n">
        <v>100.743</v>
      </c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9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9"/>
      <c r="AM40" s="8"/>
    </row>
    <row r="41" customFormat="false" ht="13.15" hidden="false" customHeight="false" outlineLevel="0" collapsed="false">
      <c r="A41" s="3" t="n">
        <v>491719</v>
      </c>
      <c r="C41" s="9" t="n">
        <v>41.08</v>
      </c>
      <c r="D41" s="9" t="n">
        <v>0.056</v>
      </c>
      <c r="E41" s="9" t="n">
        <v>0.031</v>
      </c>
      <c r="F41" s="9" t="n">
        <v>0</v>
      </c>
      <c r="G41" s="9" t="n">
        <v>8.53</v>
      </c>
      <c r="H41" s="9" t="n">
        <v>0.091</v>
      </c>
      <c r="I41" s="9" t="n">
        <v>0.384</v>
      </c>
      <c r="J41" s="9" t="n">
        <v>49.72</v>
      </c>
      <c r="K41" s="9" t="n">
        <v>0.034</v>
      </c>
      <c r="L41" s="9" t="n">
        <v>0.026</v>
      </c>
      <c r="M41" s="9" t="n">
        <v>0</v>
      </c>
      <c r="N41" s="9" t="n">
        <v>99.953</v>
      </c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9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9"/>
      <c r="AM41" s="8"/>
    </row>
    <row r="42" customFormat="false" ht="13.15" hidden="false" customHeight="false" outlineLevel="0" collapsed="false">
      <c r="A42" s="3" t="n">
        <v>491719</v>
      </c>
      <c r="C42" s="9" t="n">
        <v>40.84</v>
      </c>
      <c r="D42" s="9" t="n">
        <v>0.036</v>
      </c>
      <c r="E42" s="9" t="n">
        <v>0</v>
      </c>
      <c r="F42" s="9" t="n">
        <v>0.009</v>
      </c>
      <c r="G42" s="9" t="n">
        <v>8.85</v>
      </c>
      <c r="H42" s="9" t="n">
        <v>0.066</v>
      </c>
      <c r="I42" s="9" t="n">
        <v>0.377</v>
      </c>
      <c r="J42" s="9" t="n">
        <v>49.36</v>
      </c>
      <c r="K42" s="9" t="n">
        <v>0.068</v>
      </c>
      <c r="L42" s="9" t="n">
        <v>0.027</v>
      </c>
      <c r="M42" s="9" t="n">
        <v>0</v>
      </c>
      <c r="N42" s="9" t="n">
        <v>99.633</v>
      </c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9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9"/>
      <c r="AM42" s="8"/>
    </row>
    <row r="43" customFormat="false" ht="13.15" hidden="false" customHeight="false" outlineLevel="0" collapsed="false">
      <c r="A43" s="3" t="n">
        <v>491719</v>
      </c>
      <c r="C43" s="9" t="n">
        <v>40.94</v>
      </c>
      <c r="D43" s="9" t="n">
        <v>0.034</v>
      </c>
      <c r="E43" s="9" t="n">
        <v>0.004</v>
      </c>
      <c r="F43" s="9" t="n">
        <v>0.036</v>
      </c>
      <c r="G43" s="9" t="n">
        <v>8.86</v>
      </c>
      <c r="H43" s="9" t="n">
        <v>0.086</v>
      </c>
      <c r="I43" s="9" t="n">
        <v>0.4</v>
      </c>
      <c r="J43" s="9" t="n">
        <v>50.24</v>
      </c>
      <c r="K43" s="9" t="n">
        <v>0.056</v>
      </c>
      <c r="L43" s="9" t="n">
        <v>0.048</v>
      </c>
      <c r="M43" s="9" t="n">
        <v>0.013</v>
      </c>
      <c r="N43" s="9" t="n">
        <v>100.718</v>
      </c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9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9"/>
      <c r="AM43" s="8"/>
    </row>
    <row r="44" customFormat="false" ht="13.15" hidden="false" customHeight="false" outlineLevel="0" collapsed="false">
      <c r="A44" s="3" t="n">
        <v>491719</v>
      </c>
      <c r="C44" s="9" t="n">
        <v>41</v>
      </c>
      <c r="D44" s="9" t="n">
        <v>0</v>
      </c>
      <c r="E44" s="9" t="n">
        <v>0.07</v>
      </c>
      <c r="F44" s="9" t="n">
        <v>0.003</v>
      </c>
      <c r="G44" s="9" t="n">
        <v>8.71</v>
      </c>
      <c r="H44" s="9" t="n">
        <v>0.198</v>
      </c>
      <c r="I44" s="9" t="n">
        <v>0.411</v>
      </c>
      <c r="J44" s="9" t="n">
        <v>49.8</v>
      </c>
      <c r="K44" s="9" t="n">
        <v>0.051</v>
      </c>
      <c r="L44" s="9" t="n">
        <v>0.014</v>
      </c>
      <c r="M44" s="9" t="n">
        <v>0</v>
      </c>
      <c r="N44" s="9" t="n">
        <v>100.257</v>
      </c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9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9"/>
      <c r="AM44" s="8"/>
    </row>
    <row r="45" customFormat="false" ht="12.75" hidden="false" customHeight="false" outlineLevel="0" collapsed="false">
      <c r="A45" s="3" t="n">
        <v>491716</v>
      </c>
      <c r="C45" s="9" t="n">
        <v>41.09</v>
      </c>
      <c r="D45" s="9" t="n">
        <v>0.065</v>
      </c>
      <c r="E45" s="9" t="n">
        <v>0.003</v>
      </c>
      <c r="F45" s="9" t="n">
        <v>0.063</v>
      </c>
      <c r="G45" s="9" t="n">
        <v>7.25</v>
      </c>
      <c r="H45" s="9" t="n">
        <v>0.122</v>
      </c>
      <c r="I45" s="9" t="n">
        <v>0.374</v>
      </c>
      <c r="J45" s="9" t="n">
        <v>51.13</v>
      </c>
      <c r="K45" s="9" t="n">
        <v>0.013</v>
      </c>
      <c r="L45" s="9" t="n">
        <v>0.008</v>
      </c>
      <c r="M45" s="9" t="n">
        <v>0.009</v>
      </c>
      <c r="N45" s="9" t="n">
        <v>100.127</v>
      </c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9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9"/>
    </row>
    <row r="46" customFormat="false" ht="12.75" hidden="false" customHeight="false" outlineLevel="0" collapsed="false">
      <c r="A46" s="3" t="n">
        <v>491716</v>
      </c>
      <c r="C46" s="9" t="n">
        <v>41.24</v>
      </c>
      <c r="D46" s="9" t="n">
        <v>0.056</v>
      </c>
      <c r="E46" s="9" t="n">
        <v>0</v>
      </c>
      <c r="F46" s="9" t="n">
        <v>0.012</v>
      </c>
      <c r="G46" s="9" t="n">
        <v>7</v>
      </c>
      <c r="H46" s="9" t="n">
        <v>0.071</v>
      </c>
      <c r="I46" s="9" t="n">
        <v>0.372</v>
      </c>
      <c r="J46" s="9" t="n">
        <v>51.07</v>
      </c>
      <c r="K46" s="9" t="n">
        <v>0.062</v>
      </c>
      <c r="L46" s="9" t="n">
        <v>0</v>
      </c>
      <c r="M46" s="9" t="n">
        <v>0.004</v>
      </c>
      <c r="N46" s="9" t="n">
        <v>99.887</v>
      </c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9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9"/>
    </row>
    <row r="47" customFormat="false" ht="12.75" hidden="false" customHeight="false" outlineLevel="0" collapsed="false">
      <c r="A47" s="3" t="n">
        <v>491716</v>
      </c>
      <c r="C47" s="9" t="n">
        <v>41.31</v>
      </c>
      <c r="D47" s="9" t="n">
        <v>0.016</v>
      </c>
      <c r="E47" s="9" t="n">
        <v>0.026</v>
      </c>
      <c r="F47" s="9" t="n">
        <v>0.068</v>
      </c>
      <c r="G47" s="9" t="n">
        <v>7.07</v>
      </c>
      <c r="H47" s="9" t="n">
        <v>0.107</v>
      </c>
      <c r="I47" s="9" t="n">
        <v>0.363</v>
      </c>
      <c r="J47" s="9" t="n">
        <v>51.33</v>
      </c>
      <c r="K47" s="9" t="n">
        <v>0.033</v>
      </c>
      <c r="L47" s="9" t="n">
        <v>0</v>
      </c>
      <c r="M47" s="9" t="n">
        <v>0.011</v>
      </c>
      <c r="N47" s="9" t="n">
        <v>100.335</v>
      </c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9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9"/>
    </row>
    <row r="48" customFormat="false" ht="12.75" hidden="false" customHeight="false" outlineLevel="0" collapsed="false">
      <c r="A48" s="3" t="n">
        <v>491716</v>
      </c>
      <c r="C48" s="9" t="n">
        <v>41.17</v>
      </c>
      <c r="D48" s="9" t="n">
        <v>0</v>
      </c>
      <c r="E48" s="9" t="n">
        <v>0.029</v>
      </c>
      <c r="F48" s="9" t="n">
        <v>0.072</v>
      </c>
      <c r="G48" s="9" t="n">
        <v>7.39</v>
      </c>
      <c r="H48" s="9" t="n">
        <v>0.086</v>
      </c>
      <c r="I48" s="9" t="n">
        <v>0.433</v>
      </c>
      <c r="J48" s="9" t="n">
        <v>50.99</v>
      </c>
      <c r="K48" s="9" t="n">
        <v>0.049</v>
      </c>
      <c r="L48" s="9" t="n">
        <v>0.007</v>
      </c>
      <c r="M48" s="9" t="n">
        <v>0</v>
      </c>
      <c r="N48" s="9" t="n">
        <v>100.226</v>
      </c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9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9"/>
    </row>
    <row r="49" customFormat="false" ht="12.75" hidden="false" customHeight="false" outlineLevel="0" collapsed="false">
      <c r="A49" s="3" t="n">
        <v>491716</v>
      </c>
      <c r="C49" s="9" t="n">
        <v>41.25</v>
      </c>
      <c r="D49" s="9" t="n">
        <v>0.023</v>
      </c>
      <c r="E49" s="9" t="n">
        <v>0.013</v>
      </c>
      <c r="F49" s="9" t="n">
        <v>0.035</v>
      </c>
      <c r="G49" s="9" t="n">
        <v>7.49</v>
      </c>
      <c r="H49" s="9" t="n">
        <v>0.117</v>
      </c>
      <c r="I49" s="9" t="n">
        <v>0.334</v>
      </c>
      <c r="J49" s="9" t="n">
        <v>50.97</v>
      </c>
      <c r="K49" s="9" t="n">
        <v>0.014</v>
      </c>
      <c r="L49" s="9" t="n">
        <v>0.03</v>
      </c>
      <c r="M49" s="9" t="n">
        <v>0.029</v>
      </c>
      <c r="N49" s="9" t="n">
        <v>100.305</v>
      </c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9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9"/>
    </row>
    <row r="50" customFormat="false" ht="12.75" hidden="false" customHeight="false" outlineLevel="0" collapsed="false">
      <c r="A50" s="3" t="n">
        <v>491716</v>
      </c>
      <c r="C50" s="9" t="n">
        <v>41.43</v>
      </c>
      <c r="D50" s="9" t="n">
        <v>0.036</v>
      </c>
      <c r="E50" s="9" t="n">
        <v>0</v>
      </c>
      <c r="F50" s="9" t="n">
        <v>0.07</v>
      </c>
      <c r="G50" s="9" t="n">
        <v>7.53</v>
      </c>
      <c r="H50" s="9" t="n">
        <v>0.097</v>
      </c>
      <c r="I50" s="9" t="n">
        <v>0.338</v>
      </c>
      <c r="J50" s="9" t="n">
        <v>51.28</v>
      </c>
      <c r="K50" s="9" t="n">
        <v>0.039</v>
      </c>
      <c r="L50" s="9" t="n">
        <v>0.029</v>
      </c>
      <c r="M50" s="9" t="n">
        <v>0</v>
      </c>
      <c r="N50" s="9" t="n">
        <v>100.848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9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9"/>
    </row>
    <row r="51" customFormat="false" ht="12.75" hidden="false" customHeight="false" outlineLevel="0" collapsed="false">
      <c r="A51" s="3" t="n">
        <v>491716</v>
      </c>
      <c r="C51" s="9" t="n">
        <v>40.99</v>
      </c>
      <c r="D51" s="9" t="n">
        <v>0.021</v>
      </c>
      <c r="E51" s="9" t="n">
        <v>0.005</v>
      </c>
      <c r="F51" s="9" t="n">
        <v>0.07</v>
      </c>
      <c r="G51" s="9" t="n">
        <v>7.43</v>
      </c>
      <c r="H51" s="9" t="n">
        <v>0.117</v>
      </c>
      <c r="I51" s="9" t="n">
        <v>0.426</v>
      </c>
      <c r="J51" s="9" t="n">
        <v>51.06</v>
      </c>
      <c r="K51" s="9" t="n">
        <v>0.057</v>
      </c>
      <c r="L51" s="9" t="n">
        <v>0</v>
      </c>
      <c r="M51" s="9" t="n">
        <v>0</v>
      </c>
      <c r="N51" s="9" t="n">
        <v>100.175</v>
      </c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9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9"/>
    </row>
    <row r="52" customFormat="false" ht="12.75" hidden="false" customHeight="false" outlineLevel="0" collapsed="false">
      <c r="A52" s="3" t="n">
        <v>477408</v>
      </c>
      <c r="C52" s="9" t="n">
        <v>40.24</v>
      </c>
      <c r="D52" s="9" t="n">
        <v>0.016</v>
      </c>
      <c r="E52" s="9" t="n">
        <v>0</v>
      </c>
      <c r="F52" s="9" t="n">
        <v>0</v>
      </c>
      <c r="G52" s="9" t="n">
        <v>10.71</v>
      </c>
      <c r="H52" s="9" t="n">
        <v>0.137</v>
      </c>
      <c r="I52" s="9" t="n">
        <v>0.399</v>
      </c>
      <c r="J52" s="9" t="n">
        <v>48.9</v>
      </c>
      <c r="K52" s="9" t="n">
        <v>0.023</v>
      </c>
      <c r="L52" s="9" t="n">
        <v>0.014</v>
      </c>
      <c r="M52" s="9" t="n">
        <v>0</v>
      </c>
      <c r="N52" s="9" t="n">
        <v>100.439</v>
      </c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9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9"/>
    </row>
    <row r="53" customFormat="false" ht="12.75" hidden="false" customHeight="false" outlineLevel="0" collapsed="false">
      <c r="A53" s="3" t="n">
        <v>477408</v>
      </c>
      <c r="C53" s="9" t="n">
        <v>40.36</v>
      </c>
      <c r="D53" s="9" t="n">
        <v>0.038</v>
      </c>
      <c r="E53" s="9" t="n">
        <v>0.01</v>
      </c>
      <c r="F53" s="9" t="n">
        <v>0.04</v>
      </c>
      <c r="G53" s="9" t="n">
        <v>10.6</v>
      </c>
      <c r="H53" s="9" t="n">
        <v>0.091</v>
      </c>
      <c r="I53" s="9" t="n">
        <v>0.453</v>
      </c>
      <c r="J53" s="9" t="n">
        <v>48.69</v>
      </c>
      <c r="K53" s="9" t="n">
        <v>0.07</v>
      </c>
      <c r="L53" s="9" t="n">
        <v>0.014</v>
      </c>
      <c r="M53" s="9" t="n">
        <v>0</v>
      </c>
      <c r="N53" s="9" t="n">
        <v>100.365</v>
      </c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9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9"/>
    </row>
    <row r="54" customFormat="false" ht="12.75" hidden="false" customHeight="false" outlineLevel="0" collapsed="false">
      <c r="A54" s="3" t="n">
        <v>477408</v>
      </c>
      <c r="C54" s="9" t="n">
        <v>40.28</v>
      </c>
      <c r="D54" s="9" t="n">
        <v>0</v>
      </c>
      <c r="E54" s="9" t="n">
        <v>0</v>
      </c>
      <c r="F54" s="9" t="n">
        <v>0.017</v>
      </c>
      <c r="G54" s="9" t="n">
        <v>10.66</v>
      </c>
      <c r="H54" s="9" t="n">
        <v>0.086</v>
      </c>
      <c r="I54" s="9" t="n">
        <v>0.41</v>
      </c>
      <c r="J54" s="9" t="n">
        <v>48.48</v>
      </c>
      <c r="K54" s="9" t="n">
        <v>0.007</v>
      </c>
      <c r="L54" s="9" t="n">
        <v>0.024</v>
      </c>
      <c r="M54" s="9" t="n">
        <v>0</v>
      </c>
      <c r="N54" s="9" t="n">
        <v>99.965</v>
      </c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9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9"/>
    </row>
    <row r="55" customFormat="false" ht="12.75" hidden="false" customHeight="false" outlineLevel="0" collapsed="false">
      <c r="A55" s="3" t="n">
        <v>477408</v>
      </c>
      <c r="C55" s="9" t="n">
        <v>40.27</v>
      </c>
      <c r="D55" s="9" t="n">
        <v>0</v>
      </c>
      <c r="E55" s="9" t="n">
        <v>0</v>
      </c>
      <c r="F55" s="9" t="n">
        <v>0</v>
      </c>
      <c r="G55" s="9" t="n">
        <v>10.28</v>
      </c>
      <c r="H55" s="9" t="n">
        <v>0.203</v>
      </c>
      <c r="I55" s="9" t="n">
        <v>0.383</v>
      </c>
      <c r="J55" s="9" t="n">
        <v>48.53</v>
      </c>
      <c r="K55" s="9" t="n">
        <v>0.022</v>
      </c>
      <c r="L55" s="9" t="n">
        <v>0.016</v>
      </c>
      <c r="M55" s="9" t="n">
        <v>0.004</v>
      </c>
      <c r="N55" s="9" t="n">
        <v>99.707</v>
      </c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9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9"/>
    </row>
    <row r="56" customFormat="false" ht="12.75" hidden="false" customHeight="false" outlineLevel="0" collapsed="false">
      <c r="A56" s="3" t="n">
        <v>477408</v>
      </c>
      <c r="C56" s="9" t="n">
        <v>39.94</v>
      </c>
      <c r="D56" s="9" t="n">
        <v>0.01</v>
      </c>
      <c r="E56" s="9" t="n">
        <v>0</v>
      </c>
      <c r="F56" s="9" t="n">
        <v>0</v>
      </c>
      <c r="G56" s="9" t="n">
        <v>10.61</v>
      </c>
      <c r="H56" s="9" t="n">
        <v>0.081</v>
      </c>
      <c r="I56" s="9" t="n">
        <v>0.375</v>
      </c>
      <c r="J56" s="9" t="n">
        <v>48.43</v>
      </c>
      <c r="K56" s="9" t="n">
        <v>0.027</v>
      </c>
      <c r="L56" s="9" t="n">
        <v>0</v>
      </c>
      <c r="M56" s="9" t="n">
        <v>0.003</v>
      </c>
      <c r="N56" s="9" t="n">
        <v>99.476</v>
      </c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9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9"/>
    </row>
    <row r="57" customFormat="false" ht="12.75" hidden="false" customHeight="false" outlineLevel="0" collapsed="false">
      <c r="A57" s="3" t="n">
        <v>477408</v>
      </c>
      <c r="C57" s="9" t="n">
        <v>39.74</v>
      </c>
      <c r="D57" s="9" t="n">
        <v>0.011</v>
      </c>
      <c r="E57" s="9" t="n">
        <v>0.01</v>
      </c>
      <c r="F57" s="9" t="n">
        <v>0.028</v>
      </c>
      <c r="G57" s="9" t="n">
        <v>10.06</v>
      </c>
      <c r="H57" s="9" t="n">
        <v>0.091</v>
      </c>
      <c r="I57" s="9" t="n">
        <v>0.389</v>
      </c>
      <c r="J57" s="9" t="n">
        <v>48.18</v>
      </c>
      <c r="K57" s="9" t="n">
        <v>0.036</v>
      </c>
      <c r="L57" s="9" t="n">
        <v>0.025</v>
      </c>
      <c r="M57" s="9" t="n">
        <v>0</v>
      </c>
      <c r="N57" s="9" t="n">
        <v>98.57</v>
      </c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9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9"/>
    </row>
    <row r="58" customFormat="false" ht="12.75" hidden="false" customHeight="false" outlineLevel="0" collapsed="false">
      <c r="A58" s="3" t="n">
        <v>477408</v>
      </c>
      <c r="C58" s="9" t="n">
        <v>39.72</v>
      </c>
      <c r="D58" s="9" t="n">
        <v>0.007</v>
      </c>
      <c r="E58" s="9" t="n">
        <v>0</v>
      </c>
      <c r="F58" s="9" t="n">
        <v>0.014</v>
      </c>
      <c r="G58" s="9" t="n">
        <v>10.56</v>
      </c>
      <c r="H58" s="9" t="n">
        <v>0.142</v>
      </c>
      <c r="I58" s="9" t="n">
        <v>0.421</v>
      </c>
      <c r="J58" s="9" t="n">
        <v>48.22</v>
      </c>
      <c r="K58" s="9" t="n">
        <v>0.01</v>
      </c>
      <c r="L58" s="9" t="n">
        <v>0</v>
      </c>
      <c r="M58" s="9" t="n">
        <v>0</v>
      </c>
      <c r="N58" s="9" t="n">
        <v>99.093</v>
      </c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9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2:54:11Z</dcterms:created>
  <dc:creator>tfn</dc:creator>
  <dc:description/>
  <dc:language>en-US</dc:language>
  <cp:lastModifiedBy>jordan</cp:lastModifiedBy>
  <dcterms:modified xsi:type="dcterms:W3CDTF">2019-02-14T20:11:18Z</dcterms:modified>
  <cp:revision>0</cp:revision>
  <dc:subject/>
  <dc:title/>
</cp:coreProperties>
</file>