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ESM Table1" sheetId="1" state="visible" r:id="rId2"/>
  </sheets>
  <definedNames>
    <definedName function="false" hidden="false" localSheetId="0" name="_xlnm.Print_Area" vbProcedure="false">'ESM Table1'!$A$1:$H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71">
  <si>
    <r>
      <rPr>
        <b val="true"/>
        <sz val="10"/>
        <rFont val="Arial"/>
        <family val="2"/>
      </rPr>
      <t xml:space="preserve">ESM Table 1</t>
    </r>
    <r>
      <rPr>
        <sz val="10"/>
        <rFont val="Arial"/>
        <family val="2"/>
      </rPr>
      <t xml:space="preserve"> Chemical analyses (electron-microprobe), site assignments and δ</t>
    </r>
    <r>
      <rPr>
        <vertAlign val="superscript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B values (SIMS) of tourmalines from the Blackbird district</t>
    </r>
  </si>
  <si>
    <t xml:space="preserve">Sample</t>
  </si>
  <si>
    <t xml:space="preserve">GH-BB-20 (quartz-biotite lens, stratabound ore, South Idaho deposit)</t>
  </si>
  <si>
    <t xml:space="preserve">RO5-03-419 (biotite-garnet-tourmaline wallrock, Ram deposit)</t>
  </si>
  <si>
    <t xml:space="preserve">SS-1A-456 (wallrock, Sunshine deposit)</t>
  </si>
  <si>
    <t xml:space="preserve">GH-BB-19 (mineralized tourmaline breccia, Idaho deposit)</t>
  </si>
  <si>
    <t xml:space="preserve">GH-BB-23 (mineralized tourmaline breccia, Haynes Stellite deposit)</t>
  </si>
  <si>
    <t xml:space="preserve">JS-06-32B (mineralized tourmaline breccia pipe, CoNiCu deposit)</t>
  </si>
  <si>
    <t xml:space="preserve">AB-1-Beliel (barren tourmaline breccia, Beleil deposit</t>
  </si>
  <si>
    <t xml:space="preserve">CoNiCu-tg (barren tourmaline breccia, CoNiCu deposit)</t>
  </si>
  <si>
    <t xml:space="preserve">Grain</t>
  </si>
  <si>
    <t xml:space="preserve">T1</t>
  </si>
  <si>
    <t xml:space="preserve">T2</t>
  </si>
  <si>
    <t xml:space="preserve">T3</t>
  </si>
  <si>
    <t xml:space="preserve">A</t>
  </si>
  <si>
    <t xml:space="preserve">B</t>
  </si>
  <si>
    <t xml:space="preserve">Area B</t>
  </si>
  <si>
    <t xml:space="preserve">Area  A</t>
  </si>
  <si>
    <t xml:space="preserve">Area A</t>
  </si>
  <si>
    <t xml:space="preserve">Area A-2</t>
  </si>
  <si>
    <t xml:space="preserve">Position</t>
  </si>
  <si>
    <t xml:space="preserve">core</t>
  </si>
  <si>
    <t xml:space="preserve">rim</t>
  </si>
  <si>
    <t xml:space="preserve">intermediate</t>
  </si>
  <si>
    <t xml:space="preserve">outer rim</t>
  </si>
  <si>
    <t xml:space="preserve">mosaic</t>
  </si>
  <si>
    <t xml:space="preserve">-</t>
  </si>
  <si>
    <t xml:space="preserve">interior</t>
  </si>
  <si>
    <r>
      <rPr>
        <b val="true"/>
        <sz val="8"/>
        <rFont val="Arial"/>
        <family val="2"/>
      </rPr>
      <t xml:space="preserve">SiO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(wt.% )</t>
    </r>
  </si>
  <si>
    <t xml:space="preserve">no microprobe data</t>
  </si>
  <si>
    <r>
      <rPr>
        <b val="true"/>
        <sz val="8"/>
        <rFont val="Arial"/>
        <family val="2"/>
      </rPr>
      <t xml:space="preserve">TiO</t>
    </r>
    <r>
      <rPr>
        <b val="true"/>
        <vertAlign val="sub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Al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O</t>
    </r>
    <r>
      <rPr>
        <b val="true"/>
        <vertAlign val="subscript"/>
        <sz val="8"/>
        <rFont val="Arial"/>
        <family val="2"/>
      </rPr>
      <t xml:space="preserve">3</t>
    </r>
  </si>
  <si>
    <t xml:space="preserve">MgO</t>
  </si>
  <si>
    <t xml:space="preserve">MnO</t>
  </si>
  <si>
    <r>
      <rPr>
        <b val="true"/>
        <sz val="8"/>
        <rFont val="Arial"/>
        <family val="2"/>
      </rPr>
      <t xml:space="preserve">FeO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Cr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O</t>
    </r>
    <r>
      <rPr>
        <b val="true"/>
        <vertAlign val="subscript"/>
        <sz val="8"/>
        <rFont val="Arial"/>
        <family val="2"/>
      </rPr>
      <t xml:space="preserve">3</t>
    </r>
  </si>
  <si>
    <t xml:space="preserve">CaO</t>
  </si>
  <si>
    <r>
      <rPr>
        <b val="true"/>
        <sz val="8"/>
        <rFont val="Arial"/>
        <family val="2"/>
      </rPr>
      <t xml:space="preserve">Na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O</t>
    </r>
  </si>
  <si>
    <r>
      <rPr>
        <b val="true"/>
        <sz val="8"/>
        <rFont val="Arial"/>
        <family val="2"/>
      </rPr>
      <t xml:space="preserve">K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O</t>
    </r>
  </si>
  <si>
    <t xml:space="preserve">F</t>
  </si>
  <si>
    <t xml:space="preserve">Cl</t>
  </si>
  <si>
    <t xml:space="preserve">Sum</t>
  </si>
  <si>
    <t xml:space="preserve">Si (Atoms p.f.u.)</t>
  </si>
  <si>
    <t xml:space="preserve">Al(T)</t>
  </si>
  <si>
    <t xml:space="preserve">Al(Z)</t>
  </si>
  <si>
    <t xml:space="preserve">Al(Y)</t>
  </si>
  <si>
    <t xml:space="preserve">Ti</t>
  </si>
  <si>
    <t xml:space="preserve">Mg</t>
  </si>
  <si>
    <t xml:space="preserve">Mn</t>
  </si>
  <si>
    <t xml:space="preserve">Fe</t>
  </si>
  <si>
    <t xml:space="preserve">Cr</t>
  </si>
  <si>
    <t xml:space="preserve">Ca</t>
  </si>
  <si>
    <t xml:space="preserve">Na</t>
  </si>
  <si>
    <t xml:space="preserve">K</t>
  </si>
  <si>
    <t xml:space="preserve">Vacancies</t>
  </si>
  <si>
    <r>
      <rPr>
        <b val="true"/>
        <sz val="8"/>
        <rFont val="Arial"/>
        <family val="2"/>
      </rPr>
      <t xml:space="preserve">δ</t>
    </r>
    <r>
      <rPr>
        <b val="true"/>
        <vertAlign val="superscript"/>
        <sz val="8"/>
        <rFont val="Arial"/>
        <family val="2"/>
      </rPr>
      <t xml:space="preserve">11</t>
    </r>
    <r>
      <rPr>
        <b val="true"/>
        <sz val="8"/>
        <rFont val="Arial"/>
        <family val="2"/>
      </rPr>
      <t xml:space="preserve">B (‰)</t>
    </r>
    <r>
      <rPr>
        <b val="true"/>
        <vertAlign val="superscript"/>
        <sz val="8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Total Fe reported as FeO, structural formula based on 15 cations in T, Z and Y sites (Henry &amp; Dutrow, 1996)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B-isotope analyses by SIMS on points adjacent to electron microprobe sites from the same grains.</t>
    </r>
  </si>
  <si>
    <t xml:space="preserve">The individual uncertainty of each analysis was &lt;0.5‰ (1 σ) and the overall analytical error is about 2‰. See methods.</t>
  </si>
  <si>
    <t xml:space="preserve">BB-DC-4 (barren brecciated quartzite with tourmaline matrix)</t>
  </si>
  <si>
    <t xml:space="preserve">R97-15-221 (post-metamorphic quartz-tourmaline vein in siltite wallrock, Ram deposit)</t>
  </si>
  <si>
    <t xml:space="preserve">67SB160A (quartz-tourmaline vein in megacrystic Mesoprotoerozoic granite)</t>
  </si>
  <si>
    <t xml:space="preserve">SA-1-3 (late magmatic tourmaline in Mesoproterozoic megacrystic granite)</t>
  </si>
  <si>
    <t xml:space="preserve">SA-1-4 (late magmatic tourmaline in Mesoproterozoic megacrystic granite)</t>
  </si>
  <si>
    <t xml:space="preserve">SP-79-803 (stratabound sulfide zone, Brown Bear deposit)</t>
  </si>
  <si>
    <t xml:space="preserve">NW-8030-1 (stratiform tourmaline-rich biotitite )</t>
  </si>
  <si>
    <t xml:space="preserve">T4</t>
  </si>
  <si>
    <t xml:space="preserve">C</t>
  </si>
  <si>
    <t xml:space="preserve">int. / rim</t>
  </si>
  <si>
    <t xml:space="preserve">FeO</t>
  </si>
  <si>
    <r>
      <rPr>
        <b val="true"/>
        <sz val="8"/>
        <rFont val="Arial"/>
        <family val="2"/>
      </rPr>
      <t xml:space="preserve">δ</t>
    </r>
    <r>
      <rPr>
        <b val="true"/>
        <vertAlign val="superscript"/>
        <sz val="8"/>
        <rFont val="Arial"/>
        <family val="2"/>
      </rPr>
      <t xml:space="preserve">11</t>
    </r>
    <r>
      <rPr>
        <b val="true"/>
        <sz val="8"/>
        <rFont val="Arial"/>
        <family val="2"/>
      </rPr>
      <t xml:space="preserve">B (‰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];[RED]\-#,##0.00\ [$€]"/>
    <numFmt numFmtId="166" formatCode="0.00"/>
    <numFmt numFmtId="167" formatCode="0.00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0"/>
    </font>
    <font>
      <sz val="8"/>
      <name val="MS Sans Serif"/>
      <family val="0"/>
    </font>
    <font>
      <sz val="8"/>
      <name val="MS Sans Serif"/>
      <family val="2"/>
    </font>
    <font>
      <vertAlign val="superscript"/>
      <sz val="8"/>
      <name val="Arial"/>
      <family val="2"/>
    </font>
    <font>
      <sz val="10"/>
      <name val="Verdana"/>
      <family val="2"/>
    </font>
    <font>
      <sz val="8"/>
      <name val="Verdana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3"/>
  <sheetViews>
    <sheetView showFormulas="false" showGridLines="true" showRowColHeaders="true" showZeros="true" rightToLeft="false" tabSelected="true" showOutlineSymbols="true" defaultGridColor="true" view="normal" topLeftCell="DX30" colorId="64" zoomScale="100" zoomScaleNormal="100" zoomScalePageLayoutView="100" workbookViewId="0">
      <selection pane="topLeft" activeCell="EG42" activeCellId="0" sqref="EG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163" min="2" style="2" width="9.7"/>
    <col collapsed="false" customWidth="true" hidden="false" outlineLevel="0" max="185" min="164" style="2" width="6.41"/>
    <col collapsed="false" customWidth="true" hidden="false" outlineLevel="0" max="186" min="186" style="2" width="2.56"/>
    <col collapsed="false" customWidth="true" hidden="false" outlineLevel="0" max="188" min="187" style="2" width="5.56"/>
    <col collapsed="false" customWidth="true" hidden="false" outlineLevel="0" max="191" min="189" style="2" width="9.28"/>
    <col collapsed="false" customWidth="true" hidden="false" outlineLevel="0" max="193" min="192" style="2" width="5.56"/>
    <col collapsed="false" customWidth="true" hidden="false" outlineLevel="0" max="195" min="194" style="2" width="6.41"/>
    <col collapsed="false" customWidth="true" hidden="false" outlineLevel="0" max="196" min="196" style="2" width="6.99"/>
    <col collapsed="false" customWidth="true" hidden="false" outlineLevel="0" max="202" min="197" style="2" width="6.41"/>
    <col collapsed="false" customWidth="true" hidden="false" outlineLevel="0" max="205" min="203" style="2" width="9.28"/>
    <col collapsed="false" customWidth="true" hidden="false" outlineLevel="0" max="208" min="206" style="2" width="6.41"/>
    <col collapsed="false" customWidth="true" hidden="false" outlineLevel="0" max="209" min="209" style="2" width="2.56"/>
    <col collapsed="false" customWidth="true" hidden="false" outlineLevel="0" max="216" min="210" style="2" width="5.85"/>
    <col collapsed="false" customWidth="true" hidden="false" outlineLevel="0" max="226" min="217" style="2" width="6.41"/>
    <col collapsed="false" customWidth="true" hidden="false" outlineLevel="0" max="227" min="227" style="2" width="2.56"/>
    <col collapsed="false" customWidth="true" hidden="false" outlineLevel="0" max="243" min="228" style="2" width="6.41"/>
    <col collapsed="false" customWidth="true" hidden="false" outlineLevel="0" max="244" min="244" style="2" width="2.56"/>
    <col collapsed="false" customWidth="true" hidden="false" outlineLevel="0" max="247" min="245" style="2" width="5.56"/>
    <col collapsed="false" customWidth="true" hidden="false" outlineLevel="0" max="250" min="248" style="2" width="6.41"/>
    <col collapsed="false" customWidth="false" hidden="false" outlineLevel="0" max="257" min="251" style="2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IQ1" s="5"/>
      <c r="IR1" s="5"/>
    </row>
    <row r="2" customFormat="false" ht="5.25" hidden="false" customHeight="true" outlineLevel="0" collapsed="false"/>
    <row r="3" customFormat="false" ht="11.25" hidden="false" customHeight="fals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8"/>
      <c r="I3" s="8"/>
      <c r="J3" s="7"/>
      <c r="K3" s="8"/>
      <c r="L3" s="8"/>
      <c r="M3" s="8"/>
      <c r="N3" s="8"/>
      <c r="O3" s="8"/>
      <c r="P3" s="8"/>
      <c r="Q3" s="8"/>
      <c r="R3" s="8"/>
      <c r="S3" s="8"/>
      <c r="U3" s="7" t="s">
        <v>3</v>
      </c>
      <c r="V3" s="8"/>
      <c r="W3" s="8"/>
      <c r="X3" s="8"/>
      <c r="Y3" s="8"/>
      <c r="Z3" s="7"/>
      <c r="AA3" s="7"/>
      <c r="AB3" s="8"/>
      <c r="AC3" s="8"/>
      <c r="AD3" s="8"/>
      <c r="AE3" s="7"/>
      <c r="AF3" s="8"/>
      <c r="AG3" s="8"/>
      <c r="AH3" s="8"/>
      <c r="AI3" s="8"/>
      <c r="AJ3" s="7"/>
      <c r="AK3" s="8"/>
      <c r="AL3" s="8"/>
      <c r="AM3" s="8"/>
      <c r="AN3" s="8"/>
      <c r="AO3" s="8"/>
      <c r="AP3" s="7"/>
      <c r="AQ3" s="8"/>
      <c r="AS3" s="7" t="s">
        <v>4</v>
      </c>
      <c r="AT3" s="8"/>
      <c r="AU3" s="8"/>
      <c r="AV3" s="8"/>
      <c r="AW3" s="8"/>
      <c r="AX3" s="8"/>
      <c r="AY3" s="8"/>
      <c r="AZ3" s="7"/>
      <c r="BA3" s="8"/>
      <c r="BB3" s="8"/>
      <c r="BC3" s="8"/>
      <c r="BD3" s="8"/>
      <c r="BE3" s="8"/>
      <c r="BF3" s="8"/>
      <c r="BG3" s="8"/>
      <c r="BH3" s="7"/>
      <c r="BI3" s="8"/>
      <c r="BJ3" s="8"/>
      <c r="BK3" s="8"/>
      <c r="BL3" s="8"/>
      <c r="BM3" s="8"/>
      <c r="BN3" s="8"/>
      <c r="BO3" s="8"/>
      <c r="BP3" s="8"/>
      <c r="BQ3" s="5"/>
      <c r="BR3" s="7" t="s">
        <v>5</v>
      </c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7"/>
      <c r="CG3" s="8"/>
      <c r="CH3" s="8"/>
      <c r="CI3" s="8"/>
      <c r="CJ3" s="8"/>
      <c r="CK3" s="8"/>
      <c r="CL3" s="8"/>
      <c r="CM3" s="8"/>
      <c r="CO3" s="7" t="s">
        <v>6</v>
      </c>
      <c r="CP3" s="8"/>
      <c r="CQ3" s="8"/>
      <c r="CR3" s="8"/>
      <c r="CS3" s="8"/>
      <c r="CT3" s="8"/>
      <c r="CU3" s="8"/>
      <c r="CV3" s="7"/>
      <c r="CW3" s="8"/>
      <c r="CX3" s="8"/>
      <c r="CY3" s="8"/>
      <c r="CZ3" s="8"/>
      <c r="DB3" s="7" t="s">
        <v>7</v>
      </c>
      <c r="DC3" s="8"/>
      <c r="DD3" s="8"/>
      <c r="DE3" s="8"/>
      <c r="DF3" s="8"/>
      <c r="DG3" s="8"/>
      <c r="DH3" s="8"/>
      <c r="DI3" s="8"/>
      <c r="DJ3" s="8"/>
      <c r="DK3" s="8"/>
      <c r="DL3" s="7"/>
      <c r="DM3" s="8"/>
      <c r="DN3" s="8"/>
      <c r="DO3" s="8"/>
      <c r="DP3" s="8"/>
      <c r="DR3" s="7" t="s">
        <v>8</v>
      </c>
      <c r="DS3" s="8"/>
      <c r="DT3" s="8"/>
      <c r="DU3" s="8"/>
      <c r="DV3" s="8"/>
      <c r="DW3" s="8"/>
      <c r="DX3" s="8"/>
      <c r="DY3" s="8"/>
      <c r="DZ3" s="8"/>
      <c r="EA3" s="8"/>
      <c r="EB3" s="7"/>
      <c r="EC3" s="8"/>
      <c r="ED3" s="8"/>
      <c r="EE3" s="8"/>
      <c r="EF3" s="7"/>
      <c r="EG3" s="7"/>
      <c r="EH3" s="8"/>
      <c r="EI3" s="8"/>
      <c r="EK3" s="7" t="s">
        <v>9</v>
      </c>
      <c r="EL3" s="7"/>
      <c r="EM3" s="7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7"/>
      <c r="EZ3" s="8"/>
      <c r="FA3" s="8"/>
      <c r="FB3" s="8"/>
      <c r="FC3" s="7"/>
      <c r="FD3" s="8"/>
      <c r="FE3" s="8"/>
      <c r="FF3" s="8"/>
      <c r="FG3" s="8"/>
    </row>
    <row r="4" customFormat="false" ht="11.25" hidden="false" customHeight="false" outlineLevel="0" collapsed="false">
      <c r="A4" s="6" t="s">
        <v>10</v>
      </c>
      <c r="B4" s="5" t="s">
        <v>11</v>
      </c>
      <c r="C4" s="5" t="s">
        <v>11</v>
      </c>
      <c r="D4" s="5" t="s">
        <v>11</v>
      </c>
      <c r="E4" s="5" t="s">
        <v>11</v>
      </c>
      <c r="F4" s="5" t="s">
        <v>11</v>
      </c>
      <c r="G4" s="5" t="s">
        <v>11</v>
      </c>
      <c r="H4" s="5" t="s">
        <v>12</v>
      </c>
      <c r="I4" s="5" t="s">
        <v>12</v>
      </c>
      <c r="J4" s="5" t="s">
        <v>12</v>
      </c>
      <c r="K4" s="5" t="s">
        <v>12</v>
      </c>
      <c r="L4" s="5" t="s">
        <v>12</v>
      </c>
      <c r="M4" s="5" t="s">
        <v>12</v>
      </c>
      <c r="N4" s="5" t="s">
        <v>13</v>
      </c>
      <c r="O4" s="5" t="s">
        <v>13</v>
      </c>
      <c r="P4" s="5" t="s">
        <v>13</v>
      </c>
      <c r="Q4" s="5" t="s">
        <v>13</v>
      </c>
      <c r="R4" s="5" t="s">
        <v>13</v>
      </c>
      <c r="S4" s="5" t="s">
        <v>13</v>
      </c>
      <c r="T4" s="5"/>
      <c r="U4" s="5" t="s">
        <v>11</v>
      </c>
      <c r="V4" s="5" t="s">
        <v>11</v>
      </c>
      <c r="W4" s="5" t="s">
        <v>11</v>
      </c>
      <c r="X4" s="5" t="s">
        <v>11</v>
      </c>
      <c r="Y4" s="5" t="s">
        <v>11</v>
      </c>
      <c r="Z4" s="5" t="s">
        <v>11</v>
      </c>
      <c r="AA4" s="5" t="s">
        <v>11</v>
      </c>
      <c r="AB4" s="5" t="s">
        <v>11</v>
      </c>
      <c r="AC4" s="5" t="s">
        <v>11</v>
      </c>
      <c r="AD4" s="5" t="s">
        <v>11</v>
      </c>
      <c r="AE4" s="5" t="s">
        <v>11</v>
      </c>
      <c r="AF4" s="5" t="s">
        <v>11</v>
      </c>
      <c r="AG4" s="5" t="s">
        <v>12</v>
      </c>
      <c r="AH4" s="5" t="s">
        <v>12</v>
      </c>
      <c r="AI4" s="5" t="s">
        <v>12</v>
      </c>
      <c r="AJ4" s="5" t="s">
        <v>12</v>
      </c>
      <c r="AK4" s="5" t="s">
        <v>12</v>
      </c>
      <c r="AL4" s="5" t="s">
        <v>12</v>
      </c>
      <c r="AM4" s="5" t="s">
        <v>12</v>
      </c>
      <c r="AN4" s="5" t="s">
        <v>12</v>
      </c>
      <c r="AO4" s="5" t="s">
        <v>12</v>
      </c>
      <c r="AP4" s="5" t="s">
        <v>12</v>
      </c>
      <c r="AQ4" s="5" t="s">
        <v>12</v>
      </c>
      <c r="AR4" s="5"/>
      <c r="AS4" s="5" t="s">
        <v>11</v>
      </c>
      <c r="AT4" s="5" t="s">
        <v>11</v>
      </c>
      <c r="AU4" s="5" t="s">
        <v>11</v>
      </c>
      <c r="AV4" s="5" t="s">
        <v>11</v>
      </c>
      <c r="AW4" s="5" t="s">
        <v>11</v>
      </c>
      <c r="AX4" s="5" t="s">
        <v>11</v>
      </c>
      <c r="AY4" s="5" t="s">
        <v>12</v>
      </c>
      <c r="AZ4" s="5" t="s">
        <v>12</v>
      </c>
      <c r="BA4" s="5" t="s">
        <v>12</v>
      </c>
      <c r="BB4" s="5" t="s">
        <v>12</v>
      </c>
      <c r="BC4" s="5" t="s">
        <v>12</v>
      </c>
      <c r="BD4" s="5" t="s">
        <v>12</v>
      </c>
      <c r="BE4" s="5" t="s">
        <v>13</v>
      </c>
      <c r="BF4" s="5" t="s">
        <v>13</v>
      </c>
      <c r="BG4" s="5" t="s">
        <v>13</v>
      </c>
      <c r="BH4" s="5" t="s">
        <v>13</v>
      </c>
      <c r="BI4" s="5" t="s">
        <v>13</v>
      </c>
      <c r="BJ4" s="5" t="s">
        <v>13</v>
      </c>
      <c r="BK4" s="5" t="s">
        <v>13</v>
      </c>
      <c r="BL4" s="5" t="s">
        <v>13</v>
      </c>
      <c r="BM4" s="5" t="s">
        <v>13</v>
      </c>
      <c r="BN4" s="5" t="s">
        <v>13</v>
      </c>
      <c r="BO4" s="5" t="s">
        <v>13</v>
      </c>
      <c r="BP4" s="5" t="s">
        <v>13</v>
      </c>
      <c r="BQ4" s="5"/>
      <c r="BR4" s="2" t="s">
        <v>14</v>
      </c>
      <c r="BS4" s="2" t="s">
        <v>14</v>
      </c>
      <c r="BT4" s="2" t="s">
        <v>14</v>
      </c>
      <c r="BU4" s="2" t="s">
        <v>14</v>
      </c>
      <c r="BV4" s="2" t="s">
        <v>14</v>
      </c>
      <c r="BW4" s="2" t="s">
        <v>14</v>
      </c>
      <c r="BX4" s="2" t="s">
        <v>14</v>
      </c>
      <c r="BY4" s="2" t="s">
        <v>14</v>
      </c>
      <c r="BZ4" s="2" t="s">
        <v>14</v>
      </c>
      <c r="CA4" s="2" t="s">
        <v>14</v>
      </c>
      <c r="CB4" s="2" t="s">
        <v>14</v>
      </c>
      <c r="CC4" s="2" t="s">
        <v>14</v>
      </c>
      <c r="CD4" s="2" t="s">
        <v>15</v>
      </c>
      <c r="CE4" s="2" t="s">
        <v>15</v>
      </c>
      <c r="CF4" s="2" t="s">
        <v>15</v>
      </c>
      <c r="CG4" s="2" t="s">
        <v>15</v>
      </c>
      <c r="CH4" s="2" t="s">
        <v>15</v>
      </c>
      <c r="CI4" s="2" t="s">
        <v>15</v>
      </c>
      <c r="CJ4" s="2" t="s">
        <v>15</v>
      </c>
      <c r="CK4" s="2" t="s">
        <v>15</v>
      </c>
      <c r="CL4" s="2" t="s">
        <v>15</v>
      </c>
      <c r="CM4" s="2" t="s">
        <v>15</v>
      </c>
      <c r="CN4" s="5"/>
      <c r="CO4" s="5" t="s">
        <v>11</v>
      </c>
      <c r="CP4" s="5" t="s">
        <v>11</v>
      </c>
      <c r="CQ4" s="5" t="s">
        <v>11</v>
      </c>
      <c r="CR4" s="5" t="s">
        <v>11</v>
      </c>
      <c r="CS4" s="5" t="s">
        <v>11</v>
      </c>
      <c r="CT4" s="5" t="s">
        <v>11</v>
      </c>
      <c r="CU4" s="5" t="s">
        <v>12</v>
      </c>
      <c r="CV4" s="5" t="s">
        <v>12</v>
      </c>
      <c r="CW4" s="5" t="s">
        <v>12</v>
      </c>
      <c r="CX4" s="5" t="s">
        <v>12</v>
      </c>
      <c r="CY4" s="5" t="s">
        <v>12</v>
      </c>
      <c r="CZ4" s="5" t="s">
        <v>12</v>
      </c>
      <c r="DA4" s="5"/>
      <c r="DB4" s="5" t="s">
        <v>11</v>
      </c>
      <c r="DC4" s="5" t="s">
        <v>11</v>
      </c>
      <c r="DD4" s="5" t="s">
        <v>11</v>
      </c>
      <c r="DE4" s="5" t="s">
        <v>11</v>
      </c>
      <c r="DF4" s="5" t="s">
        <v>13</v>
      </c>
      <c r="DG4" s="5" t="s">
        <v>13</v>
      </c>
      <c r="DH4" s="5" t="s">
        <v>12</v>
      </c>
      <c r="DI4" s="5" t="s">
        <v>13</v>
      </c>
      <c r="DJ4" s="5" t="s">
        <v>13</v>
      </c>
      <c r="DK4" s="5" t="s">
        <v>13</v>
      </c>
      <c r="DL4" s="5" t="s">
        <v>13</v>
      </c>
      <c r="DM4" s="5" t="s">
        <v>13</v>
      </c>
      <c r="DN4" s="5" t="s">
        <v>13</v>
      </c>
      <c r="DO4" s="5" t="s">
        <v>13</v>
      </c>
      <c r="DP4" s="5" t="s">
        <v>16</v>
      </c>
      <c r="DQ4" s="5"/>
      <c r="DR4" s="5" t="s">
        <v>11</v>
      </c>
      <c r="DS4" s="5" t="s">
        <v>11</v>
      </c>
      <c r="DT4" s="5" t="s">
        <v>11</v>
      </c>
      <c r="DU4" s="5" t="s">
        <v>11</v>
      </c>
      <c r="DV4" s="5" t="s">
        <v>11</v>
      </c>
      <c r="DW4" s="5" t="s">
        <v>12</v>
      </c>
      <c r="DX4" s="5" t="s">
        <v>12</v>
      </c>
      <c r="DY4" s="5" t="s">
        <v>12</v>
      </c>
      <c r="DZ4" s="5" t="s">
        <v>12</v>
      </c>
      <c r="EA4" s="5" t="s">
        <v>12</v>
      </c>
      <c r="EB4" s="5" t="s">
        <v>12</v>
      </c>
      <c r="EC4" s="5" t="s">
        <v>13</v>
      </c>
      <c r="ED4" s="5" t="s">
        <v>13</v>
      </c>
      <c r="EE4" s="5" t="s">
        <v>13</v>
      </c>
      <c r="EF4" s="5" t="s">
        <v>13</v>
      </c>
      <c r="EG4" s="5" t="s">
        <v>13</v>
      </c>
      <c r="EH4" s="5" t="s">
        <v>13</v>
      </c>
      <c r="EI4" s="5" t="s">
        <v>17</v>
      </c>
      <c r="EJ4" s="5"/>
      <c r="EK4" s="5" t="s">
        <v>11</v>
      </c>
      <c r="EL4" s="5" t="s">
        <v>11</v>
      </c>
      <c r="EM4" s="5" t="s">
        <v>11</v>
      </c>
      <c r="EN4" s="5" t="s">
        <v>11</v>
      </c>
      <c r="EO4" s="5" t="s">
        <v>11</v>
      </c>
      <c r="EP4" s="5" t="s">
        <v>11</v>
      </c>
      <c r="EQ4" s="5" t="s">
        <v>11</v>
      </c>
      <c r="ER4" s="5" t="s">
        <v>11</v>
      </c>
      <c r="ES4" s="5" t="s">
        <v>11</v>
      </c>
      <c r="ET4" s="5" t="s">
        <v>11</v>
      </c>
      <c r="EU4" s="5" t="s">
        <v>11</v>
      </c>
      <c r="EV4" s="5" t="s">
        <v>11</v>
      </c>
      <c r="EW4" s="5" t="s">
        <v>12</v>
      </c>
      <c r="EX4" s="5" t="s">
        <v>12</v>
      </c>
      <c r="EY4" s="5" t="s">
        <v>12</v>
      </c>
      <c r="EZ4" s="5" t="s">
        <v>12</v>
      </c>
      <c r="FA4" s="5" t="s">
        <v>12</v>
      </c>
      <c r="FB4" s="5" t="s">
        <v>12</v>
      </c>
      <c r="FC4" s="5" t="s">
        <v>12</v>
      </c>
      <c r="FD4" s="5" t="s">
        <v>12</v>
      </c>
      <c r="FE4" s="5" t="s">
        <v>12</v>
      </c>
      <c r="FF4" s="2" t="s">
        <v>18</v>
      </c>
      <c r="FG4" s="2" t="s">
        <v>19</v>
      </c>
    </row>
    <row r="5" customFormat="false" ht="11.25" hidden="false" customHeight="false" outlineLevel="0" collapsed="false">
      <c r="A5" s="9" t="s">
        <v>20</v>
      </c>
      <c r="B5" s="8" t="s">
        <v>21</v>
      </c>
      <c r="C5" s="8" t="s">
        <v>21</v>
      </c>
      <c r="D5" s="8" t="s">
        <v>21</v>
      </c>
      <c r="E5" s="8" t="s">
        <v>22</v>
      </c>
      <c r="F5" s="8" t="s">
        <v>22</v>
      </c>
      <c r="G5" s="8" t="s">
        <v>22</v>
      </c>
      <c r="H5" s="8" t="s">
        <v>21</v>
      </c>
      <c r="I5" s="8" t="s">
        <v>21</v>
      </c>
      <c r="J5" s="8" t="s">
        <v>21</v>
      </c>
      <c r="K5" s="8" t="s">
        <v>22</v>
      </c>
      <c r="L5" s="8" t="s">
        <v>22</v>
      </c>
      <c r="M5" s="8" t="s">
        <v>22</v>
      </c>
      <c r="N5" s="8" t="s">
        <v>21</v>
      </c>
      <c r="O5" s="8" t="s">
        <v>21</v>
      </c>
      <c r="P5" s="8" t="s">
        <v>21</v>
      </c>
      <c r="Q5" s="8" t="s">
        <v>22</v>
      </c>
      <c r="R5" s="8" t="s">
        <v>22</v>
      </c>
      <c r="S5" s="8" t="s">
        <v>22</v>
      </c>
      <c r="T5" s="8"/>
      <c r="U5" s="8" t="s">
        <v>21</v>
      </c>
      <c r="V5" s="8" t="s">
        <v>21</v>
      </c>
      <c r="W5" s="8" t="s">
        <v>21</v>
      </c>
      <c r="X5" s="8" t="s">
        <v>23</v>
      </c>
      <c r="Y5" s="8" t="s">
        <v>23</v>
      </c>
      <c r="Z5" s="8" t="s">
        <v>23</v>
      </c>
      <c r="AA5" s="8" t="s">
        <v>23</v>
      </c>
      <c r="AB5" s="8" t="s">
        <v>23</v>
      </c>
      <c r="AC5" s="8" t="s">
        <v>23</v>
      </c>
      <c r="AD5" s="8" t="s">
        <v>23</v>
      </c>
      <c r="AE5" s="8" t="s">
        <v>23</v>
      </c>
      <c r="AF5" s="8" t="s">
        <v>23</v>
      </c>
      <c r="AG5" s="8" t="s">
        <v>23</v>
      </c>
      <c r="AH5" s="8" t="s">
        <v>23</v>
      </c>
      <c r="AI5" s="8" t="s">
        <v>23</v>
      </c>
      <c r="AJ5" s="8" t="s">
        <v>22</v>
      </c>
      <c r="AK5" s="8" t="s">
        <v>23</v>
      </c>
      <c r="AL5" s="8" t="s">
        <v>23</v>
      </c>
      <c r="AM5" s="8" t="s">
        <v>22</v>
      </c>
      <c r="AN5" s="8" t="s">
        <v>22</v>
      </c>
      <c r="AO5" s="8" t="s">
        <v>24</v>
      </c>
      <c r="AP5" s="8" t="s">
        <v>24</v>
      </c>
      <c r="AQ5" s="8" t="s">
        <v>24</v>
      </c>
      <c r="AR5" s="8"/>
      <c r="AS5" s="8" t="s">
        <v>21</v>
      </c>
      <c r="AT5" s="8" t="s">
        <v>21</v>
      </c>
      <c r="AU5" s="8" t="s">
        <v>21</v>
      </c>
      <c r="AV5" s="8" t="s">
        <v>22</v>
      </c>
      <c r="AW5" s="8" t="s">
        <v>22</v>
      </c>
      <c r="AX5" s="8" t="s">
        <v>22</v>
      </c>
      <c r="AY5" s="8" t="s">
        <v>22</v>
      </c>
      <c r="AZ5" s="8" t="s">
        <v>22</v>
      </c>
      <c r="BA5" s="8" t="s">
        <v>22</v>
      </c>
      <c r="BB5" s="8" t="s">
        <v>22</v>
      </c>
      <c r="BC5" s="8" t="s">
        <v>22</v>
      </c>
      <c r="BD5" s="8" t="s">
        <v>22</v>
      </c>
      <c r="BE5" s="8" t="s">
        <v>21</v>
      </c>
      <c r="BF5" s="8" t="s">
        <v>21</v>
      </c>
      <c r="BG5" s="8" t="s">
        <v>21</v>
      </c>
      <c r="BH5" s="8" t="s">
        <v>21</v>
      </c>
      <c r="BI5" s="8" t="s">
        <v>21</v>
      </c>
      <c r="BJ5" s="8" t="s">
        <v>21</v>
      </c>
      <c r="BK5" s="8" t="s">
        <v>22</v>
      </c>
      <c r="BL5" s="8" t="s">
        <v>23</v>
      </c>
      <c r="BM5" s="8" t="s">
        <v>23</v>
      </c>
      <c r="BN5" s="8" t="s">
        <v>23</v>
      </c>
      <c r="BO5" s="8" t="s">
        <v>23</v>
      </c>
      <c r="BP5" s="8" t="s">
        <v>22</v>
      </c>
      <c r="BQ5" s="8"/>
      <c r="BR5" s="8" t="s">
        <v>25</v>
      </c>
      <c r="BS5" s="8" t="s">
        <v>25</v>
      </c>
      <c r="BT5" s="8" t="s">
        <v>25</v>
      </c>
      <c r="BU5" s="8" t="s">
        <v>25</v>
      </c>
      <c r="BV5" s="8" t="s">
        <v>25</v>
      </c>
      <c r="BW5" s="8" t="s">
        <v>25</v>
      </c>
      <c r="BX5" s="8" t="s">
        <v>25</v>
      </c>
      <c r="BY5" s="8" t="s">
        <v>25</v>
      </c>
      <c r="BZ5" s="8" t="s">
        <v>25</v>
      </c>
      <c r="CA5" s="8" t="s">
        <v>25</v>
      </c>
      <c r="CB5" s="8" t="s">
        <v>25</v>
      </c>
      <c r="CC5" s="8" t="s">
        <v>25</v>
      </c>
      <c r="CD5" s="8" t="s">
        <v>25</v>
      </c>
      <c r="CE5" s="8" t="s">
        <v>25</v>
      </c>
      <c r="CF5" s="8" t="s">
        <v>25</v>
      </c>
      <c r="CG5" s="8" t="s">
        <v>25</v>
      </c>
      <c r="CH5" s="8" t="s">
        <v>25</v>
      </c>
      <c r="CI5" s="8" t="s">
        <v>25</v>
      </c>
      <c r="CJ5" s="8" t="s">
        <v>25</v>
      </c>
      <c r="CK5" s="8" t="s">
        <v>25</v>
      </c>
      <c r="CL5" s="8" t="s">
        <v>25</v>
      </c>
      <c r="CM5" s="8" t="s">
        <v>25</v>
      </c>
      <c r="CN5" s="8"/>
      <c r="CO5" s="8" t="s">
        <v>21</v>
      </c>
      <c r="CP5" s="8" t="s">
        <v>21</v>
      </c>
      <c r="CQ5" s="8" t="s">
        <v>22</v>
      </c>
      <c r="CR5" s="8" t="s">
        <v>22</v>
      </c>
      <c r="CS5" s="8" t="s">
        <v>22</v>
      </c>
      <c r="CT5" s="8" t="s">
        <v>22</v>
      </c>
      <c r="CU5" s="8" t="s">
        <v>25</v>
      </c>
      <c r="CV5" s="8" t="s">
        <v>25</v>
      </c>
      <c r="CW5" s="8" t="s">
        <v>25</v>
      </c>
      <c r="CX5" s="8" t="s">
        <v>25</v>
      </c>
      <c r="CY5" s="8" t="s">
        <v>25</v>
      </c>
      <c r="CZ5" s="8" t="s">
        <v>25</v>
      </c>
      <c r="DA5" s="8"/>
      <c r="DB5" s="8" t="s">
        <v>21</v>
      </c>
      <c r="DC5" s="8" t="s">
        <v>21</v>
      </c>
      <c r="DD5" s="8" t="s">
        <v>21</v>
      </c>
      <c r="DE5" s="8" t="s">
        <v>22</v>
      </c>
      <c r="DF5" s="8" t="s">
        <v>25</v>
      </c>
      <c r="DG5" s="8" t="s">
        <v>25</v>
      </c>
      <c r="DH5" s="8" t="s">
        <v>22</v>
      </c>
      <c r="DI5" s="8" t="s">
        <v>25</v>
      </c>
      <c r="DJ5" s="8" t="s">
        <v>25</v>
      </c>
      <c r="DK5" s="8" t="s">
        <v>25</v>
      </c>
      <c r="DL5" s="8" t="s">
        <v>25</v>
      </c>
      <c r="DM5" s="8" t="s">
        <v>25</v>
      </c>
      <c r="DN5" s="8" t="s">
        <v>25</v>
      </c>
      <c r="DO5" s="8" t="s">
        <v>25</v>
      </c>
      <c r="DP5" s="8" t="s">
        <v>26</v>
      </c>
      <c r="DQ5" s="8"/>
      <c r="DR5" s="8" t="s">
        <v>21</v>
      </c>
      <c r="DS5" s="8" t="s">
        <v>21</v>
      </c>
      <c r="DT5" s="8" t="s">
        <v>22</v>
      </c>
      <c r="DU5" s="8" t="s">
        <v>22</v>
      </c>
      <c r="DV5" s="8" t="s">
        <v>22</v>
      </c>
      <c r="DW5" s="8" t="s">
        <v>21</v>
      </c>
      <c r="DX5" s="8" t="s">
        <v>21</v>
      </c>
      <c r="DY5" s="8" t="s">
        <v>21</v>
      </c>
      <c r="DZ5" s="8" t="s">
        <v>22</v>
      </c>
      <c r="EA5" s="8" t="s">
        <v>22</v>
      </c>
      <c r="EB5" s="8" t="s">
        <v>22</v>
      </c>
      <c r="EC5" s="8" t="s">
        <v>21</v>
      </c>
      <c r="ED5" s="8" t="s">
        <v>21</v>
      </c>
      <c r="EE5" s="8" t="s">
        <v>21</v>
      </c>
      <c r="EF5" s="8" t="s">
        <v>22</v>
      </c>
      <c r="EG5" s="8" t="s">
        <v>22</v>
      </c>
      <c r="EH5" s="8" t="s">
        <v>22</v>
      </c>
      <c r="EI5" s="8" t="s">
        <v>26</v>
      </c>
      <c r="EJ5" s="8"/>
      <c r="EK5" s="8" t="s">
        <v>26</v>
      </c>
      <c r="EL5" s="8" t="s">
        <v>26</v>
      </c>
      <c r="EM5" s="8" t="s">
        <v>26</v>
      </c>
      <c r="EN5" s="8" t="s">
        <v>21</v>
      </c>
      <c r="EO5" s="8" t="s">
        <v>21</v>
      </c>
      <c r="EP5" s="8" t="s">
        <v>21</v>
      </c>
      <c r="EQ5" s="8" t="s">
        <v>21</v>
      </c>
      <c r="ER5" s="8" t="s">
        <v>21</v>
      </c>
      <c r="ES5" s="8" t="s">
        <v>21</v>
      </c>
      <c r="ET5" s="8" t="s">
        <v>22</v>
      </c>
      <c r="EU5" s="8" t="s">
        <v>22</v>
      </c>
      <c r="EV5" s="8" t="s">
        <v>22</v>
      </c>
      <c r="EW5" s="8" t="s">
        <v>21</v>
      </c>
      <c r="EX5" s="8" t="s">
        <v>21</v>
      </c>
      <c r="EY5" s="8" t="s">
        <v>21</v>
      </c>
      <c r="EZ5" s="8" t="s">
        <v>27</v>
      </c>
      <c r="FA5" s="8" t="s">
        <v>27</v>
      </c>
      <c r="FB5" s="8" t="s">
        <v>27</v>
      </c>
      <c r="FC5" s="8" t="s">
        <v>22</v>
      </c>
      <c r="FD5" s="8" t="s">
        <v>22</v>
      </c>
      <c r="FE5" s="8" t="s">
        <v>22</v>
      </c>
      <c r="FF5" s="8" t="s">
        <v>26</v>
      </c>
      <c r="FG5" s="8" t="s">
        <v>26</v>
      </c>
    </row>
    <row r="6" customFormat="false" ht="11.25" hidden="false" customHeight="false" outlineLevel="0" collapsed="false">
      <c r="A6" s="10"/>
      <c r="BQ6" s="5"/>
    </row>
    <row r="7" customFormat="false" ht="11.25" hidden="false" customHeight="false" outlineLevel="0" collapsed="false">
      <c r="A7" s="6" t="s">
        <v>28</v>
      </c>
      <c r="B7" s="11" t="n">
        <v>36.63</v>
      </c>
      <c r="C7" s="11" t="n">
        <v>36.25</v>
      </c>
      <c r="D7" s="11" t="n">
        <v>36.46</v>
      </c>
      <c r="E7" s="11" t="n">
        <v>36.21</v>
      </c>
      <c r="F7" s="11" t="n">
        <v>36.52</v>
      </c>
      <c r="G7" s="11" t="n">
        <v>36.07</v>
      </c>
      <c r="H7" s="11" t="n">
        <v>36.63</v>
      </c>
      <c r="I7" s="11" t="n">
        <v>36.48</v>
      </c>
      <c r="J7" s="11" t="n">
        <v>36.51</v>
      </c>
      <c r="K7" s="11" t="n">
        <v>36.64</v>
      </c>
      <c r="L7" s="11" t="n">
        <v>36.98</v>
      </c>
      <c r="M7" s="11" t="n">
        <v>36.71</v>
      </c>
      <c r="N7" s="11" t="n">
        <v>36.84</v>
      </c>
      <c r="O7" s="11" t="n">
        <v>36.53</v>
      </c>
      <c r="P7" s="11" t="n">
        <v>36.43</v>
      </c>
      <c r="Q7" s="11" t="n">
        <v>36.57</v>
      </c>
      <c r="R7" s="11" t="n">
        <v>36.18</v>
      </c>
      <c r="S7" s="11" t="n">
        <v>36.39</v>
      </c>
      <c r="T7" s="11"/>
      <c r="U7" s="11" t="n">
        <v>37.03</v>
      </c>
      <c r="V7" s="11" t="n">
        <v>36.77</v>
      </c>
      <c r="W7" s="11" t="n">
        <v>36.6</v>
      </c>
      <c r="X7" s="11" t="n">
        <v>37.04</v>
      </c>
      <c r="Y7" s="11" t="n">
        <v>36.75</v>
      </c>
      <c r="Z7" s="11" t="n">
        <v>36.9</v>
      </c>
      <c r="AA7" s="11" t="n">
        <v>36.54</v>
      </c>
      <c r="AB7" s="11" t="n">
        <v>36.81</v>
      </c>
      <c r="AC7" s="11" t="n">
        <v>36.39</v>
      </c>
      <c r="AD7" s="11" t="n">
        <v>36.5</v>
      </c>
      <c r="AE7" s="11" t="n">
        <v>36.53</v>
      </c>
      <c r="AF7" s="11" t="n">
        <v>36.37</v>
      </c>
      <c r="AG7" s="11" t="n">
        <v>36.76</v>
      </c>
      <c r="AH7" s="11" t="n">
        <v>36.66</v>
      </c>
      <c r="AI7" s="11" t="n">
        <v>36.67</v>
      </c>
      <c r="AJ7" s="11" t="n">
        <v>36.62</v>
      </c>
      <c r="AK7" s="11" t="n">
        <v>36.63</v>
      </c>
      <c r="AL7" s="11" t="n">
        <v>36.59</v>
      </c>
      <c r="AM7" s="11" t="n">
        <v>36.68</v>
      </c>
      <c r="AN7" s="11" t="n">
        <v>36.38</v>
      </c>
      <c r="AO7" s="11" t="n">
        <v>36.18</v>
      </c>
      <c r="AP7" s="11" t="n">
        <v>36.17</v>
      </c>
      <c r="AQ7" s="11" t="n">
        <v>36.05</v>
      </c>
      <c r="AR7" s="11"/>
      <c r="AS7" s="11" t="n">
        <v>36.98</v>
      </c>
      <c r="AT7" s="11" t="n">
        <v>37.2</v>
      </c>
      <c r="AU7" s="11" t="n">
        <v>37.03</v>
      </c>
      <c r="AV7" s="11" t="n">
        <v>36.92</v>
      </c>
      <c r="AW7" s="11" t="n">
        <v>37.21</v>
      </c>
      <c r="AX7" s="11" t="n">
        <v>36.98</v>
      </c>
      <c r="AY7" s="11" t="n">
        <v>37.54</v>
      </c>
      <c r="AZ7" s="11" t="n">
        <v>37.35</v>
      </c>
      <c r="BA7" s="11" t="n">
        <v>37.47</v>
      </c>
      <c r="BB7" s="11" t="n">
        <v>37.42</v>
      </c>
      <c r="BC7" s="11" t="n">
        <v>37.19</v>
      </c>
      <c r="BD7" s="11" t="n">
        <v>36.89</v>
      </c>
      <c r="BE7" s="11" t="n">
        <v>36.1</v>
      </c>
      <c r="BF7" s="11" t="n">
        <v>36.24</v>
      </c>
      <c r="BG7" s="11" t="n">
        <v>36.04</v>
      </c>
      <c r="BH7" s="11" t="n">
        <v>36.45</v>
      </c>
      <c r="BI7" s="11" t="n">
        <v>36.79</v>
      </c>
      <c r="BJ7" s="11" t="n">
        <v>36.76</v>
      </c>
      <c r="BK7" s="11" t="n">
        <v>37.05</v>
      </c>
      <c r="BL7" s="11" t="n">
        <v>36.98</v>
      </c>
      <c r="BM7" s="11" t="n">
        <v>37.1</v>
      </c>
      <c r="BN7" s="11" t="n">
        <v>36.49</v>
      </c>
      <c r="BO7" s="11" t="n">
        <v>36.54</v>
      </c>
      <c r="BP7" s="11" t="n">
        <v>36.69</v>
      </c>
      <c r="BQ7" s="12"/>
      <c r="BR7" s="11" t="n">
        <v>36.55</v>
      </c>
      <c r="BS7" s="11" t="n">
        <v>36.51</v>
      </c>
      <c r="BT7" s="11" t="n">
        <v>36.87</v>
      </c>
      <c r="BU7" s="11" t="n">
        <v>36.61</v>
      </c>
      <c r="BV7" s="11" t="n">
        <v>36.64</v>
      </c>
      <c r="BW7" s="11" t="n">
        <v>36.3</v>
      </c>
      <c r="BX7" s="11" t="n">
        <v>36.4</v>
      </c>
      <c r="BY7" s="11" t="n">
        <v>36.56</v>
      </c>
      <c r="BZ7" s="11" t="n">
        <v>36.56</v>
      </c>
      <c r="CA7" s="11" t="n">
        <v>36.74</v>
      </c>
      <c r="CB7" s="11" t="n">
        <v>36.4</v>
      </c>
      <c r="CC7" s="11" t="n">
        <v>36.52</v>
      </c>
      <c r="CD7" s="11" t="n">
        <v>36.57</v>
      </c>
      <c r="CE7" s="11" t="n">
        <v>36.4</v>
      </c>
      <c r="CF7" s="11" t="n">
        <v>35.96</v>
      </c>
      <c r="CG7" s="11" t="n">
        <v>36.07</v>
      </c>
      <c r="CH7" s="11" t="n">
        <v>36.53</v>
      </c>
      <c r="CI7" s="11" t="n">
        <v>36.49</v>
      </c>
      <c r="CJ7" s="11" t="n">
        <v>35.8</v>
      </c>
      <c r="CK7" s="11" t="n">
        <v>36.28</v>
      </c>
      <c r="CL7" s="11" t="n">
        <v>36.29</v>
      </c>
      <c r="CM7" s="11"/>
      <c r="CN7" s="11"/>
      <c r="CO7" s="11" t="n">
        <v>36.59</v>
      </c>
      <c r="CP7" s="11" t="n">
        <v>36.66</v>
      </c>
      <c r="CQ7" s="11" t="n">
        <v>36.83</v>
      </c>
      <c r="CR7" s="11" t="n">
        <v>36.59</v>
      </c>
      <c r="CS7" s="11" t="n">
        <v>36.37</v>
      </c>
      <c r="CT7" s="11" t="n">
        <v>36.45</v>
      </c>
      <c r="CU7" s="11" t="n">
        <v>36.93</v>
      </c>
      <c r="CV7" s="11" t="n">
        <v>36.99</v>
      </c>
      <c r="CW7" s="11" t="n">
        <v>36.9</v>
      </c>
      <c r="CX7" s="11" t="n">
        <v>36.22</v>
      </c>
      <c r="CY7" s="11" t="n">
        <v>36.18</v>
      </c>
      <c r="CZ7" s="11" t="n">
        <v>36.35</v>
      </c>
      <c r="DA7" s="11"/>
      <c r="DB7" s="11" t="n">
        <v>36.52</v>
      </c>
      <c r="DC7" s="11" t="n">
        <v>36.58</v>
      </c>
      <c r="DD7" s="11" t="n">
        <v>36.17</v>
      </c>
      <c r="DE7" s="11" t="n">
        <v>36.14</v>
      </c>
      <c r="DF7" s="11" t="n">
        <v>35.69</v>
      </c>
      <c r="DG7" s="11" t="n">
        <v>35.63</v>
      </c>
      <c r="DH7" s="11" t="n">
        <v>35.78</v>
      </c>
      <c r="DI7" s="11" t="n">
        <v>35.66</v>
      </c>
      <c r="DJ7" s="11" t="n">
        <v>36.1</v>
      </c>
      <c r="DK7" s="11" t="n">
        <v>35.94</v>
      </c>
      <c r="DL7" s="11" t="n">
        <v>36.06</v>
      </c>
      <c r="DM7" s="11" t="n">
        <v>36.18</v>
      </c>
      <c r="DN7" s="11" t="n">
        <v>36.43</v>
      </c>
      <c r="DO7" s="11" t="n">
        <v>36.71</v>
      </c>
      <c r="DP7" s="11"/>
      <c r="DQ7" s="11"/>
      <c r="DR7" s="11" t="n">
        <v>36.55</v>
      </c>
      <c r="DS7" s="11" t="n">
        <v>36.67</v>
      </c>
      <c r="DT7" s="11" t="n">
        <v>35.86</v>
      </c>
      <c r="DU7" s="11" t="n">
        <v>35.97</v>
      </c>
      <c r="DV7" s="11" t="n">
        <v>36.01</v>
      </c>
      <c r="DW7" s="11" t="n">
        <v>36.34</v>
      </c>
      <c r="DX7" s="11" t="n">
        <v>36.43</v>
      </c>
      <c r="DY7" s="11" t="n">
        <v>36.37</v>
      </c>
      <c r="DZ7" s="11" t="n">
        <v>35.86</v>
      </c>
      <c r="EA7" s="11" t="n">
        <v>36.28</v>
      </c>
      <c r="EB7" s="11" t="n">
        <v>36.54</v>
      </c>
      <c r="EC7" s="11" t="n">
        <v>36.19</v>
      </c>
      <c r="ED7" s="11" t="n">
        <v>36.67</v>
      </c>
      <c r="EE7" s="11" t="n">
        <v>36.56</v>
      </c>
      <c r="EF7" s="11" t="n">
        <v>35.87</v>
      </c>
      <c r="EG7" s="11" t="n">
        <v>35.99</v>
      </c>
      <c r="EH7" s="11" t="n">
        <v>35.98</v>
      </c>
      <c r="EI7" s="11"/>
      <c r="EJ7" s="11"/>
      <c r="EK7" s="11" t="n">
        <v>35.96</v>
      </c>
      <c r="EL7" s="11" t="n">
        <v>35.75</v>
      </c>
      <c r="EM7" s="11" t="n">
        <v>36.09</v>
      </c>
      <c r="EN7" s="11" t="n">
        <v>35.99</v>
      </c>
      <c r="EO7" s="11" t="n">
        <v>36.13</v>
      </c>
      <c r="EP7" s="11" t="n">
        <v>36.08</v>
      </c>
      <c r="EQ7" s="11" t="n">
        <v>35.76</v>
      </c>
      <c r="ER7" s="11" t="n">
        <v>35.8</v>
      </c>
      <c r="ES7" s="11" t="n">
        <v>35.58</v>
      </c>
      <c r="ET7" s="11" t="n">
        <v>36.14</v>
      </c>
      <c r="EU7" s="11" t="n">
        <v>35.91</v>
      </c>
      <c r="EV7" s="11" t="n">
        <v>36.23</v>
      </c>
      <c r="EW7" s="11" t="n">
        <v>36.24</v>
      </c>
      <c r="EX7" s="11" t="n">
        <v>36.47</v>
      </c>
      <c r="EY7" s="11" t="n">
        <v>36.32</v>
      </c>
      <c r="EZ7" s="11" t="n">
        <v>35.7</v>
      </c>
      <c r="FA7" s="11" t="n">
        <v>35.63</v>
      </c>
      <c r="FB7" s="11" t="n">
        <v>35.79</v>
      </c>
      <c r="FC7" s="11" t="n">
        <v>36.11</v>
      </c>
      <c r="FD7" s="11" t="n">
        <v>36.08</v>
      </c>
      <c r="FE7" s="11" t="n">
        <v>35.82</v>
      </c>
      <c r="FF7" s="1" t="s">
        <v>29</v>
      </c>
    </row>
    <row r="8" customFormat="false" ht="11.25" hidden="false" customHeight="false" outlineLevel="0" collapsed="false">
      <c r="A8" s="6" t="s">
        <v>30</v>
      </c>
      <c r="B8" s="11" t="n">
        <v>0.025</v>
      </c>
      <c r="C8" s="11" t="n">
        <v>0.032</v>
      </c>
      <c r="D8" s="11" t="n">
        <v>0.032</v>
      </c>
      <c r="E8" s="11" t="n">
        <v>0.333</v>
      </c>
      <c r="F8" s="11" t="n">
        <v>0.331</v>
      </c>
      <c r="G8" s="11" t="n">
        <v>0.305</v>
      </c>
      <c r="H8" s="11" t="n">
        <v>0.034</v>
      </c>
      <c r="I8" s="11" t="n">
        <v>0.012</v>
      </c>
      <c r="J8" s="11" t="n">
        <v>0.034</v>
      </c>
      <c r="K8" s="11" t="n">
        <v>0.192</v>
      </c>
      <c r="L8" s="11" t="n">
        <v>0.131</v>
      </c>
      <c r="M8" s="11" t="n">
        <v>0.293</v>
      </c>
      <c r="N8" s="11" t="n">
        <v>0.011</v>
      </c>
      <c r="O8" s="11" t="n">
        <v>0.02</v>
      </c>
      <c r="P8" s="11" t="n">
        <v>0.059</v>
      </c>
      <c r="Q8" s="11" t="n">
        <v>0.282</v>
      </c>
      <c r="R8" s="11" t="n">
        <v>0.248</v>
      </c>
      <c r="S8" s="11" t="n">
        <v>0.276</v>
      </c>
      <c r="T8" s="11"/>
      <c r="U8" s="11" t="n">
        <v>0</v>
      </c>
      <c r="V8" s="11" t="n">
        <v>0.025</v>
      </c>
      <c r="W8" s="11" t="n">
        <v>0.048</v>
      </c>
      <c r="X8" s="11" t="n">
        <v>0.051</v>
      </c>
      <c r="Y8" s="11" t="n">
        <v>0.029</v>
      </c>
      <c r="Z8" s="11" t="n">
        <v>0.019</v>
      </c>
      <c r="AA8" s="11" t="n">
        <v>0.201</v>
      </c>
      <c r="AB8" s="11" t="n">
        <v>0.143</v>
      </c>
      <c r="AC8" s="11" t="n">
        <v>0.303</v>
      </c>
      <c r="AD8" s="11" t="n">
        <v>0.432</v>
      </c>
      <c r="AE8" s="11" t="n">
        <v>0.343</v>
      </c>
      <c r="AF8" s="11" t="n">
        <v>0.454</v>
      </c>
      <c r="AG8" s="11" t="n">
        <v>0.011</v>
      </c>
      <c r="AH8" s="11" t="n">
        <v>0.047</v>
      </c>
      <c r="AI8" s="11" t="n">
        <v>0.03</v>
      </c>
      <c r="AJ8" s="11" t="n">
        <v>0.127</v>
      </c>
      <c r="AK8" s="11" t="n">
        <v>0.285</v>
      </c>
      <c r="AL8" s="11" t="n">
        <v>0.231</v>
      </c>
      <c r="AM8" s="11" t="n">
        <v>0.182</v>
      </c>
      <c r="AN8" s="11" t="n">
        <v>0.196</v>
      </c>
      <c r="AO8" s="11" t="n">
        <v>0.725</v>
      </c>
      <c r="AP8" s="11" t="n">
        <v>1.109</v>
      </c>
      <c r="AQ8" s="11" t="n">
        <v>1.292</v>
      </c>
      <c r="AR8" s="11"/>
      <c r="AS8" s="11" t="n">
        <v>0.02</v>
      </c>
      <c r="AT8" s="11" t="n">
        <v>0.014</v>
      </c>
      <c r="AU8" s="11" t="n">
        <v>0.016</v>
      </c>
      <c r="AV8" s="11" t="n">
        <v>0.04</v>
      </c>
      <c r="AW8" s="11" t="n">
        <v>0.017</v>
      </c>
      <c r="AX8" s="11" t="n">
        <v>0.054</v>
      </c>
      <c r="AY8" s="11" t="n">
        <v>0.046</v>
      </c>
      <c r="AZ8" s="11" t="n">
        <v>0.038</v>
      </c>
      <c r="BA8" s="11" t="n">
        <v>0.066</v>
      </c>
      <c r="BB8" s="11" t="n">
        <v>0.031</v>
      </c>
      <c r="BC8" s="11" t="n">
        <v>0.04</v>
      </c>
      <c r="BD8" s="11" t="n">
        <v>0.036</v>
      </c>
      <c r="BE8" s="11" t="n">
        <v>0.622</v>
      </c>
      <c r="BF8" s="11" t="n">
        <v>0.579</v>
      </c>
      <c r="BG8" s="11" t="n">
        <v>0.282</v>
      </c>
      <c r="BH8" s="11" t="n">
        <v>0.268</v>
      </c>
      <c r="BI8" s="11" t="n">
        <v>0.22</v>
      </c>
      <c r="BJ8" s="11" t="n">
        <v>0.191</v>
      </c>
      <c r="BK8" s="11" t="n">
        <v>0.073</v>
      </c>
      <c r="BL8" s="11" t="n">
        <v>0.063</v>
      </c>
      <c r="BM8" s="11" t="n">
        <v>0.047</v>
      </c>
      <c r="BN8" s="11" t="n">
        <v>0.059</v>
      </c>
      <c r="BO8" s="11" t="n">
        <v>0.05</v>
      </c>
      <c r="BP8" s="11" t="n">
        <v>0.039</v>
      </c>
      <c r="BQ8" s="11"/>
      <c r="BR8" s="11" t="n">
        <v>0.14</v>
      </c>
      <c r="BS8" s="11" t="n">
        <v>0.096</v>
      </c>
      <c r="BT8" s="11" t="n">
        <v>0.13</v>
      </c>
      <c r="BU8" s="11" t="n">
        <v>0.095</v>
      </c>
      <c r="BV8" s="11" t="n">
        <v>0.141</v>
      </c>
      <c r="BW8" s="11" t="n">
        <v>0.274</v>
      </c>
      <c r="BX8" s="11" t="n">
        <v>0.143</v>
      </c>
      <c r="BY8" s="11" t="n">
        <v>0.102</v>
      </c>
      <c r="BZ8" s="11" t="n">
        <v>0.072</v>
      </c>
      <c r="CA8" s="11" t="n">
        <v>0.22</v>
      </c>
      <c r="CB8" s="11" t="n">
        <v>0.154</v>
      </c>
      <c r="CC8" s="11" t="n">
        <v>0.078</v>
      </c>
      <c r="CD8" s="11" t="n">
        <v>0.096</v>
      </c>
      <c r="CE8" s="11" t="n">
        <v>0.063</v>
      </c>
      <c r="CF8" s="11" t="n">
        <v>0.412</v>
      </c>
      <c r="CG8" s="11" t="n">
        <v>0.448</v>
      </c>
      <c r="CH8" s="11" t="n">
        <v>0.114</v>
      </c>
      <c r="CI8" s="11" t="n">
        <v>0.091</v>
      </c>
      <c r="CJ8" s="11" t="n">
        <v>0.876</v>
      </c>
      <c r="CK8" s="11" t="n">
        <v>0.377</v>
      </c>
      <c r="CL8" s="11" t="n">
        <v>0.16</v>
      </c>
      <c r="CM8" s="11"/>
      <c r="CN8" s="11"/>
      <c r="CO8" s="11" t="n">
        <v>0.034</v>
      </c>
      <c r="CP8" s="11" t="n">
        <v>0.05</v>
      </c>
      <c r="CQ8" s="11" t="n">
        <v>0.048</v>
      </c>
      <c r="CR8" s="11" t="n">
        <v>0.042</v>
      </c>
      <c r="CS8" s="11" t="n">
        <v>0.207</v>
      </c>
      <c r="CT8" s="11" t="n">
        <v>0.06</v>
      </c>
      <c r="CU8" s="11" t="n">
        <v>0.075</v>
      </c>
      <c r="CV8" s="11" t="n">
        <v>0.071</v>
      </c>
      <c r="CW8" s="11" t="n">
        <v>0.067</v>
      </c>
      <c r="CX8" s="11" t="n">
        <v>0.137</v>
      </c>
      <c r="CY8" s="11" t="n">
        <v>0.099</v>
      </c>
      <c r="CZ8" s="11" t="n">
        <v>0.132</v>
      </c>
      <c r="DA8" s="11"/>
      <c r="DB8" s="11" t="n">
        <v>0.242</v>
      </c>
      <c r="DC8" s="11" t="n">
        <v>0.112</v>
      </c>
      <c r="DD8" s="11" t="n">
        <v>0.143</v>
      </c>
      <c r="DE8" s="11" t="n">
        <v>0.233</v>
      </c>
      <c r="DF8" s="11" t="n">
        <v>0.621</v>
      </c>
      <c r="DG8" s="11" t="n">
        <v>0.605</v>
      </c>
      <c r="DH8" s="11" t="n">
        <v>1.355</v>
      </c>
      <c r="DI8" s="11" t="n">
        <v>0.528</v>
      </c>
      <c r="DJ8" s="11" t="n">
        <v>0.294</v>
      </c>
      <c r="DK8" s="11" t="n">
        <v>0.34</v>
      </c>
      <c r="DL8" s="11" t="n">
        <v>0.617</v>
      </c>
      <c r="DM8" s="11" t="n">
        <v>0.164</v>
      </c>
      <c r="DN8" s="11" t="n">
        <v>0.181</v>
      </c>
      <c r="DO8" s="11" t="n">
        <v>0.128</v>
      </c>
      <c r="DP8" s="11"/>
      <c r="DQ8" s="11"/>
      <c r="DR8" s="11" t="n">
        <v>0.117</v>
      </c>
      <c r="DS8" s="11" t="n">
        <v>0.146</v>
      </c>
      <c r="DT8" s="11" t="n">
        <v>1.025</v>
      </c>
      <c r="DU8" s="11" t="n">
        <v>1.52</v>
      </c>
      <c r="DV8" s="11" t="n">
        <v>1.314</v>
      </c>
      <c r="DW8" s="11" t="n">
        <v>0.588</v>
      </c>
      <c r="DX8" s="11" t="n">
        <v>0.464</v>
      </c>
      <c r="DY8" s="11" t="n">
        <v>0.534</v>
      </c>
      <c r="DZ8" s="11" t="n">
        <v>0.702</v>
      </c>
      <c r="EA8" s="11" t="n">
        <v>0.501</v>
      </c>
      <c r="EB8" s="11" t="n">
        <v>0.479</v>
      </c>
      <c r="EC8" s="11" t="n">
        <v>0.133</v>
      </c>
      <c r="ED8" s="11" t="n">
        <v>0.119</v>
      </c>
      <c r="EE8" s="11" t="n">
        <v>0.118</v>
      </c>
      <c r="EF8" s="11" t="n">
        <v>1.48</v>
      </c>
      <c r="EG8" s="11" t="n">
        <v>1.522</v>
      </c>
      <c r="EH8" s="11" t="n">
        <v>1.135</v>
      </c>
      <c r="EI8" s="11"/>
      <c r="EJ8" s="11"/>
      <c r="EK8" s="11" t="n">
        <v>0.473</v>
      </c>
      <c r="EL8" s="11" t="n">
        <v>0.635</v>
      </c>
      <c r="EM8" s="11" t="n">
        <v>0.355</v>
      </c>
      <c r="EN8" s="11" t="n">
        <v>0.123</v>
      </c>
      <c r="EO8" s="11" t="n">
        <v>0.14</v>
      </c>
      <c r="EP8" s="11" t="n">
        <v>0.132</v>
      </c>
      <c r="EQ8" s="11" t="n">
        <v>0.15</v>
      </c>
      <c r="ER8" s="11" t="n">
        <v>0.233</v>
      </c>
      <c r="ES8" s="11" t="n">
        <v>0.14</v>
      </c>
      <c r="ET8" s="11" t="n">
        <v>0.693</v>
      </c>
      <c r="EU8" s="11" t="n">
        <v>0.986</v>
      </c>
      <c r="EV8" s="11" t="n">
        <v>0.345</v>
      </c>
      <c r="EW8" s="11" t="n">
        <v>0.243</v>
      </c>
      <c r="EX8" s="11" t="n">
        <v>0.367</v>
      </c>
      <c r="EY8" s="11" t="n">
        <v>0.55</v>
      </c>
      <c r="EZ8" s="11" t="n">
        <v>0.957</v>
      </c>
      <c r="FA8" s="11" t="n">
        <v>0.93</v>
      </c>
      <c r="FB8" s="11" t="n">
        <v>0.614</v>
      </c>
      <c r="FC8" s="11" t="n">
        <v>0.697</v>
      </c>
      <c r="FD8" s="11" t="n">
        <v>0.721</v>
      </c>
      <c r="FE8" s="11" t="n">
        <v>1.657</v>
      </c>
    </row>
    <row r="9" customFormat="false" ht="11.25" hidden="false" customHeight="false" outlineLevel="0" collapsed="false">
      <c r="A9" s="6" t="s">
        <v>31</v>
      </c>
      <c r="B9" s="11" t="n">
        <v>34.62</v>
      </c>
      <c r="C9" s="11" t="n">
        <v>34.59</v>
      </c>
      <c r="D9" s="11" t="n">
        <v>34.63</v>
      </c>
      <c r="E9" s="11" t="n">
        <v>32.76</v>
      </c>
      <c r="F9" s="11" t="n">
        <v>32.88</v>
      </c>
      <c r="G9" s="11" t="n">
        <v>32.15</v>
      </c>
      <c r="H9" s="11" t="n">
        <v>34.28</v>
      </c>
      <c r="I9" s="11" t="n">
        <v>34.55</v>
      </c>
      <c r="J9" s="11" t="n">
        <v>34.43</v>
      </c>
      <c r="K9" s="11" t="n">
        <v>33.22</v>
      </c>
      <c r="L9" s="11" t="n">
        <v>34.96</v>
      </c>
      <c r="M9" s="11" t="n">
        <v>32.53</v>
      </c>
      <c r="N9" s="11" t="n">
        <v>35.12</v>
      </c>
      <c r="O9" s="11" t="n">
        <v>34.72</v>
      </c>
      <c r="P9" s="11" t="n">
        <v>34.54</v>
      </c>
      <c r="Q9" s="11" t="n">
        <v>32.49</v>
      </c>
      <c r="R9" s="11" t="n">
        <v>32.19</v>
      </c>
      <c r="S9" s="11" t="n">
        <v>32.01</v>
      </c>
      <c r="T9" s="11"/>
      <c r="U9" s="11" t="n">
        <v>34.97</v>
      </c>
      <c r="V9" s="11" t="n">
        <v>34.82</v>
      </c>
      <c r="W9" s="11" t="n">
        <v>34.84</v>
      </c>
      <c r="X9" s="11" t="n">
        <v>34.59</v>
      </c>
      <c r="Y9" s="11" t="n">
        <v>34.79</v>
      </c>
      <c r="Z9" s="11" t="n">
        <v>34.74</v>
      </c>
      <c r="AA9" s="11" t="n">
        <v>34.13</v>
      </c>
      <c r="AB9" s="11" t="n">
        <v>34.78</v>
      </c>
      <c r="AC9" s="11" t="n">
        <v>34.22</v>
      </c>
      <c r="AD9" s="11" t="n">
        <v>33.56</v>
      </c>
      <c r="AE9" s="11" t="n">
        <v>33.94</v>
      </c>
      <c r="AF9" s="11" t="n">
        <v>33.72</v>
      </c>
      <c r="AG9" s="11" t="n">
        <v>34.52</v>
      </c>
      <c r="AH9" s="11" t="n">
        <v>34.62</v>
      </c>
      <c r="AI9" s="11" t="n">
        <v>34.93</v>
      </c>
      <c r="AJ9" s="11" t="n">
        <v>34.22</v>
      </c>
      <c r="AK9" s="11" t="n">
        <v>33.54</v>
      </c>
      <c r="AL9" s="11" t="n">
        <v>33.47</v>
      </c>
      <c r="AM9" s="11" t="n">
        <v>33.88</v>
      </c>
      <c r="AN9" s="11" t="n">
        <v>33.79</v>
      </c>
      <c r="AO9" s="11" t="n">
        <v>32.55</v>
      </c>
      <c r="AP9" s="11" t="n">
        <v>32.05</v>
      </c>
      <c r="AQ9" s="11" t="n">
        <v>32.06</v>
      </c>
      <c r="AR9" s="11"/>
      <c r="AS9" s="11" t="n">
        <v>34.86</v>
      </c>
      <c r="AT9" s="11" t="n">
        <v>35.16</v>
      </c>
      <c r="AU9" s="11" t="n">
        <v>34.98</v>
      </c>
      <c r="AV9" s="11" t="n">
        <v>34.5</v>
      </c>
      <c r="AW9" s="11" t="n">
        <v>34.76</v>
      </c>
      <c r="AX9" s="11" t="n">
        <v>34.61</v>
      </c>
      <c r="AY9" s="11" t="n">
        <v>34.56</v>
      </c>
      <c r="AZ9" s="11" t="n">
        <v>34.35</v>
      </c>
      <c r="BA9" s="11" t="n">
        <v>34.51</v>
      </c>
      <c r="BB9" s="11" t="n">
        <v>34.8</v>
      </c>
      <c r="BC9" s="11" t="n">
        <v>34.84</v>
      </c>
      <c r="BD9" s="11" t="n">
        <v>34.44</v>
      </c>
      <c r="BE9" s="11" t="n">
        <v>33.27</v>
      </c>
      <c r="BF9" s="11" t="n">
        <v>33.55</v>
      </c>
      <c r="BG9" s="11" t="n">
        <v>33.63</v>
      </c>
      <c r="BH9" s="11" t="n">
        <v>33.46</v>
      </c>
      <c r="BI9" s="11" t="n">
        <v>33.78</v>
      </c>
      <c r="BJ9" s="11" t="n">
        <v>33.85</v>
      </c>
      <c r="BK9" s="11" t="n">
        <v>33.89</v>
      </c>
      <c r="BL9" s="11" t="n">
        <v>33.98</v>
      </c>
      <c r="BM9" s="11" t="n">
        <v>34.39</v>
      </c>
      <c r="BN9" s="11" t="n">
        <v>34.27</v>
      </c>
      <c r="BO9" s="11" t="n">
        <v>34.31</v>
      </c>
      <c r="BP9" s="11" t="n">
        <v>34.12</v>
      </c>
      <c r="BQ9" s="11"/>
      <c r="BR9" s="11" t="n">
        <v>33.87</v>
      </c>
      <c r="BS9" s="11" t="n">
        <v>34.17</v>
      </c>
      <c r="BT9" s="11" t="n">
        <v>34.09</v>
      </c>
      <c r="BU9" s="11" t="n">
        <v>34.21</v>
      </c>
      <c r="BV9" s="11" t="n">
        <v>33.72</v>
      </c>
      <c r="BW9" s="11" t="n">
        <v>32.77</v>
      </c>
      <c r="BX9" s="11" t="n">
        <v>34.02</v>
      </c>
      <c r="BY9" s="11" t="n">
        <v>33.9</v>
      </c>
      <c r="BZ9" s="11" t="n">
        <v>34.2</v>
      </c>
      <c r="CA9" s="11" t="n">
        <v>32.77</v>
      </c>
      <c r="CB9" s="11" t="n">
        <v>33.94</v>
      </c>
      <c r="CC9" s="11" t="n">
        <v>34.37</v>
      </c>
      <c r="CD9" s="11" t="n">
        <v>34.34</v>
      </c>
      <c r="CE9" s="11" t="n">
        <v>33.69</v>
      </c>
      <c r="CF9" s="11" t="n">
        <v>32.36</v>
      </c>
      <c r="CG9" s="11" t="n">
        <v>31.46</v>
      </c>
      <c r="CH9" s="11" t="n">
        <v>33.6</v>
      </c>
      <c r="CI9" s="11" t="n">
        <v>33.36</v>
      </c>
      <c r="CJ9" s="11" t="n">
        <v>31.81</v>
      </c>
      <c r="CK9" s="11" t="n">
        <v>32.08</v>
      </c>
      <c r="CL9" s="11" t="n">
        <v>32.72</v>
      </c>
      <c r="CM9" s="11"/>
      <c r="CN9" s="11"/>
      <c r="CO9" s="11" t="n">
        <v>34.54</v>
      </c>
      <c r="CP9" s="11" t="n">
        <v>34.39</v>
      </c>
      <c r="CQ9" s="11" t="n">
        <v>34.61</v>
      </c>
      <c r="CR9" s="11" t="n">
        <v>34.36</v>
      </c>
      <c r="CS9" s="11" t="n">
        <v>33.59</v>
      </c>
      <c r="CT9" s="11" t="n">
        <v>34.61</v>
      </c>
      <c r="CU9" s="11" t="n">
        <v>35.55</v>
      </c>
      <c r="CV9" s="11" t="n">
        <v>35.5</v>
      </c>
      <c r="CW9" s="11" t="n">
        <v>35.71</v>
      </c>
      <c r="CX9" s="11" t="n">
        <v>32.53</v>
      </c>
      <c r="CY9" s="11" t="n">
        <v>32.44</v>
      </c>
      <c r="CZ9" s="11" t="n">
        <v>32.94</v>
      </c>
      <c r="DA9" s="11"/>
      <c r="DB9" s="11" t="n">
        <v>34.19</v>
      </c>
      <c r="DC9" s="11" t="n">
        <v>34.19</v>
      </c>
      <c r="DD9" s="11" t="n">
        <v>34.05</v>
      </c>
      <c r="DE9" s="11" t="n">
        <v>33.05</v>
      </c>
      <c r="DF9" s="11" t="n">
        <v>31.07</v>
      </c>
      <c r="DG9" s="11" t="n">
        <v>31.11</v>
      </c>
      <c r="DH9" s="11" t="n">
        <v>30.4</v>
      </c>
      <c r="DI9" s="11" t="n">
        <v>30.88</v>
      </c>
      <c r="DJ9" s="11" t="n">
        <v>33.33</v>
      </c>
      <c r="DK9" s="11" t="n">
        <v>32.66</v>
      </c>
      <c r="DL9" s="11" t="n">
        <v>32.39</v>
      </c>
      <c r="DM9" s="11" t="n">
        <v>33.54</v>
      </c>
      <c r="DN9" s="11" t="n">
        <v>34.43</v>
      </c>
      <c r="DO9" s="11" t="n">
        <v>34.75</v>
      </c>
      <c r="DP9" s="11"/>
      <c r="DQ9" s="11"/>
      <c r="DR9" s="11" t="n">
        <v>33.62</v>
      </c>
      <c r="DS9" s="11" t="n">
        <v>33.61</v>
      </c>
      <c r="DT9" s="11" t="n">
        <v>31.69</v>
      </c>
      <c r="DU9" s="11" t="n">
        <v>31.26</v>
      </c>
      <c r="DV9" s="11" t="n">
        <v>31.36</v>
      </c>
      <c r="DW9" s="11" t="n">
        <v>32.28</v>
      </c>
      <c r="DX9" s="11" t="n">
        <v>32.98</v>
      </c>
      <c r="DY9" s="11" t="n">
        <v>32.58</v>
      </c>
      <c r="DZ9" s="11" t="n">
        <v>32.26</v>
      </c>
      <c r="EA9" s="11" t="n">
        <v>32.55</v>
      </c>
      <c r="EB9" s="11" t="n">
        <v>33.31</v>
      </c>
      <c r="EC9" s="11" t="n">
        <v>33.79</v>
      </c>
      <c r="ED9" s="11" t="n">
        <v>33.73</v>
      </c>
      <c r="EE9" s="11" t="n">
        <v>33.55</v>
      </c>
      <c r="EF9" s="11" t="n">
        <v>31.19</v>
      </c>
      <c r="EG9" s="11" t="n">
        <v>31.2</v>
      </c>
      <c r="EH9" s="11" t="n">
        <v>32</v>
      </c>
      <c r="EI9" s="11"/>
      <c r="EJ9" s="11"/>
      <c r="EK9" s="11" t="n">
        <v>32.25</v>
      </c>
      <c r="EL9" s="11" t="n">
        <v>31.53</v>
      </c>
      <c r="EM9" s="11" t="n">
        <v>31.93</v>
      </c>
      <c r="EN9" s="11" t="n">
        <v>32.77</v>
      </c>
      <c r="EO9" s="11" t="n">
        <v>32.71</v>
      </c>
      <c r="EP9" s="11" t="n">
        <v>32.59</v>
      </c>
      <c r="EQ9" s="11" t="n">
        <v>31.9</v>
      </c>
      <c r="ER9" s="11" t="n">
        <v>31.94</v>
      </c>
      <c r="ES9" s="11" t="n">
        <v>31.57</v>
      </c>
      <c r="ET9" s="11" t="n">
        <v>33.01</v>
      </c>
      <c r="EU9" s="11" t="n">
        <v>31.9</v>
      </c>
      <c r="EV9" s="11" t="n">
        <v>32.08</v>
      </c>
      <c r="EW9" s="11" t="n">
        <v>32.52</v>
      </c>
      <c r="EX9" s="11" t="n">
        <v>33.05</v>
      </c>
      <c r="EY9" s="11" t="n">
        <v>32.4</v>
      </c>
      <c r="EZ9" s="11" t="n">
        <v>30.89</v>
      </c>
      <c r="FA9" s="11" t="n">
        <v>30.6</v>
      </c>
      <c r="FB9" s="11" t="n">
        <v>31.7</v>
      </c>
      <c r="FC9" s="11" t="n">
        <v>31.75</v>
      </c>
      <c r="FD9" s="11" t="n">
        <v>31.44</v>
      </c>
      <c r="FE9" s="11" t="n">
        <v>30.93</v>
      </c>
    </row>
    <row r="10" customFormat="false" ht="11.25" hidden="false" customHeight="false" outlineLevel="0" collapsed="false">
      <c r="A10" s="6" t="s">
        <v>32</v>
      </c>
      <c r="B10" s="11" t="n">
        <v>1.343</v>
      </c>
      <c r="C10" s="11" t="n">
        <v>1.576</v>
      </c>
      <c r="D10" s="11" t="n">
        <v>1.478</v>
      </c>
      <c r="E10" s="11" t="n">
        <v>4.32</v>
      </c>
      <c r="F10" s="11" t="n">
        <v>4.28</v>
      </c>
      <c r="G10" s="11" t="n">
        <v>4.54</v>
      </c>
      <c r="H10" s="11" t="n">
        <v>1.95</v>
      </c>
      <c r="I10" s="11" t="n">
        <v>1.644</v>
      </c>
      <c r="J10" s="11" t="n">
        <v>1.95</v>
      </c>
      <c r="K10" s="11" t="n">
        <v>4.06</v>
      </c>
      <c r="L10" s="11" t="n">
        <v>3.28</v>
      </c>
      <c r="M10" s="11" t="n">
        <v>4.94</v>
      </c>
      <c r="N10" s="11" t="n">
        <v>1.88</v>
      </c>
      <c r="O10" s="11" t="n">
        <v>1.7</v>
      </c>
      <c r="P10" s="11" t="n">
        <v>2.25</v>
      </c>
      <c r="Q10" s="11" t="n">
        <v>4.72</v>
      </c>
      <c r="R10" s="11" t="n">
        <v>4.54</v>
      </c>
      <c r="S10" s="11" t="n">
        <v>4.65</v>
      </c>
      <c r="T10" s="11"/>
      <c r="U10" s="11" t="n">
        <v>6.88</v>
      </c>
      <c r="V10" s="11" t="n">
        <v>6.99</v>
      </c>
      <c r="W10" s="11" t="n">
        <v>7.15</v>
      </c>
      <c r="X10" s="11" t="n">
        <v>7.02</v>
      </c>
      <c r="Y10" s="11" t="n">
        <v>7.33</v>
      </c>
      <c r="Z10" s="11" t="n">
        <v>7.27</v>
      </c>
      <c r="AA10" s="11" t="n">
        <v>6.02</v>
      </c>
      <c r="AB10" s="11" t="n">
        <v>5.82</v>
      </c>
      <c r="AC10" s="11" t="n">
        <v>6.06</v>
      </c>
      <c r="AD10" s="11" t="n">
        <v>6.12</v>
      </c>
      <c r="AE10" s="11" t="n">
        <v>6.07</v>
      </c>
      <c r="AF10" s="11" t="n">
        <v>5.96</v>
      </c>
      <c r="AG10" s="11" t="n">
        <v>7.12</v>
      </c>
      <c r="AH10" s="11" t="n">
        <v>7.25</v>
      </c>
      <c r="AI10" s="11" t="n">
        <v>7.15</v>
      </c>
      <c r="AJ10" s="11" t="n">
        <v>6</v>
      </c>
      <c r="AK10" s="11" t="n">
        <v>6.54</v>
      </c>
      <c r="AL10" s="11" t="n">
        <v>6.31</v>
      </c>
      <c r="AM10" s="11" t="n">
        <v>6.31</v>
      </c>
      <c r="AN10" s="11" t="n">
        <v>5.95</v>
      </c>
      <c r="AO10" s="11" t="n">
        <v>6.01</v>
      </c>
      <c r="AP10" s="11" t="n">
        <v>6.31</v>
      </c>
      <c r="AQ10" s="11" t="n">
        <v>6.33</v>
      </c>
      <c r="AR10" s="11"/>
      <c r="AS10" s="11" t="n">
        <v>6.06</v>
      </c>
      <c r="AT10" s="11" t="n">
        <v>5.95</v>
      </c>
      <c r="AU10" s="11" t="n">
        <v>5.93</v>
      </c>
      <c r="AV10" s="11" t="n">
        <v>6.75</v>
      </c>
      <c r="AW10" s="11" t="n">
        <v>6.21</v>
      </c>
      <c r="AX10" s="11" t="n">
        <v>6.66</v>
      </c>
      <c r="AY10" s="11" t="n">
        <v>7.07</v>
      </c>
      <c r="AZ10" s="11" t="n">
        <v>6.99</v>
      </c>
      <c r="BA10" s="11" t="n">
        <v>6.88</v>
      </c>
      <c r="BB10" s="11" t="n">
        <v>6.77</v>
      </c>
      <c r="BC10" s="11" t="n">
        <v>6.68</v>
      </c>
      <c r="BD10" s="11" t="n">
        <v>6.56</v>
      </c>
      <c r="BE10" s="11" t="n">
        <v>3.84</v>
      </c>
      <c r="BF10" s="11" t="n">
        <v>4.25</v>
      </c>
      <c r="BG10" s="11" t="n">
        <v>3.73</v>
      </c>
      <c r="BH10" s="11" t="n">
        <v>5.88</v>
      </c>
      <c r="BI10" s="11" t="n">
        <v>6.02</v>
      </c>
      <c r="BJ10" s="11" t="n">
        <v>5.93</v>
      </c>
      <c r="BK10" s="11" t="n">
        <v>7.02</v>
      </c>
      <c r="BL10" s="11" t="n">
        <v>6.94</v>
      </c>
      <c r="BM10" s="11" t="n">
        <v>6.81</v>
      </c>
      <c r="BN10" s="11" t="n">
        <v>6.64</v>
      </c>
      <c r="BO10" s="11" t="n">
        <v>6.63</v>
      </c>
      <c r="BP10" s="11" t="n">
        <v>6.71</v>
      </c>
      <c r="BQ10" s="11"/>
      <c r="BR10" s="11" t="n">
        <v>3.08</v>
      </c>
      <c r="BS10" s="11" t="n">
        <v>2.93</v>
      </c>
      <c r="BT10" s="11" t="n">
        <v>3.13</v>
      </c>
      <c r="BU10" s="11" t="n">
        <v>2.88</v>
      </c>
      <c r="BV10" s="11" t="n">
        <v>2.93</v>
      </c>
      <c r="BW10" s="11" t="n">
        <v>3.87</v>
      </c>
      <c r="BX10" s="11" t="n">
        <v>2.99</v>
      </c>
      <c r="BY10" s="11" t="n">
        <v>2.94</v>
      </c>
      <c r="BZ10" s="11" t="n">
        <v>2.89</v>
      </c>
      <c r="CA10" s="11" t="n">
        <v>3.94</v>
      </c>
      <c r="CB10" s="11" t="n">
        <v>3.24</v>
      </c>
      <c r="CC10" s="11" t="n">
        <v>2.84</v>
      </c>
      <c r="CD10" s="11" t="n">
        <v>3.32</v>
      </c>
      <c r="CE10" s="11" t="n">
        <v>3.84</v>
      </c>
      <c r="CF10" s="11" t="n">
        <v>4.64</v>
      </c>
      <c r="CG10" s="11" t="n">
        <v>4.65</v>
      </c>
      <c r="CH10" s="11" t="n">
        <v>3.23</v>
      </c>
      <c r="CI10" s="11" t="n">
        <v>3.44</v>
      </c>
      <c r="CJ10" s="11" t="n">
        <v>3.6</v>
      </c>
      <c r="CK10" s="11" t="n">
        <v>3.74</v>
      </c>
      <c r="CL10" s="11" t="n">
        <v>3.1</v>
      </c>
      <c r="CM10" s="11"/>
      <c r="CN10" s="11"/>
      <c r="CO10" s="11" t="n">
        <v>3.12</v>
      </c>
      <c r="CP10" s="11" t="n">
        <v>3.06</v>
      </c>
      <c r="CQ10" s="11" t="n">
        <v>3.21</v>
      </c>
      <c r="CR10" s="11" t="n">
        <v>3.2</v>
      </c>
      <c r="CS10" s="11" t="n">
        <v>3.87</v>
      </c>
      <c r="CT10" s="11" t="n">
        <v>3.19</v>
      </c>
      <c r="CU10" s="11" t="n">
        <v>3.05</v>
      </c>
      <c r="CV10" s="11" t="n">
        <v>2.69</v>
      </c>
      <c r="CW10" s="11" t="n">
        <v>2.85</v>
      </c>
      <c r="CX10" s="11" t="n">
        <v>3.14</v>
      </c>
      <c r="CY10" s="11" t="n">
        <v>3.53</v>
      </c>
      <c r="CZ10" s="11" t="n">
        <v>3.17</v>
      </c>
      <c r="DA10" s="11"/>
      <c r="DB10" s="11" t="n">
        <v>2.99</v>
      </c>
      <c r="DC10" s="11" t="n">
        <v>2.91</v>
      </c>
      <c r="DD10" s="11" t="n">
        <v>3.02</v>
      </c>
      <c r="DE10" s="11" t="n">
        <v>3.21</v>
      </c>
      <c r="DF10" s="11" t="n">
        <v>3.41</v>
      </c>
      <c r="DG10" s="11" t="n">
        <v>3.46</v>
      </c>
      <c r="DH10" s="11" t="n">
        <v>4.13</v>
      </c>
      <c r="DI10" s="11" t="n">
        <v>3.49</v>
      </c>
      <c r="DJ10" s="11" t="n">
        <v>2.69</v>
      </c>
      <c r="DK10" s="11" t="n">
        <v>3.18</v>
      </c>
      <c r="DL10" s="11" t="n">
        <v>3.54</v>
      </c>
      <c r="DM10" s="11" t="n">
        <v>3.02</v>
      </c>
      <c r="DN10" s="11" t="n">
        <v>2.94</v>
      </c>
      <c r="DO10" s="11" t="n">
        <v>3.09</v>
      </c>
      <c r="DP10" s="11"/>
      <c r="DQ10" s="11"/>
      <c r="DR10" s="11" t="n">
        <v>4.11</v>
      </c>
      <c r="DS10" s="11" t="n">
        <v>3.91</v>
      </c>
      <c r="DT10" s="11" t="n">
        <v>3.84</v>
      </c>
      <c r="DU10" s="11" t="n">
        <v>4.02</v>
      </c>
      <c r="DV10" s="11" t="n">
        <v>4.07</v>
      </c>
      <c r="DW10" s="11" t="n">
        <v>4.31</v>
      </c>
      <c r="DX10" s="11" t="n">
        <v>4.38</v>
      </c>
      <c r="DY10" s="11" t="n">
        <v>4.47</v>
      </c>
      <c r="DZ10" s="11" t="n">
        <v>4.02</v>
      </c>
      <c r="EA10" s="11" t="n">
        <v>3.9</v>
      </c>
      <c r="EB10" s="11" t="n">
        <v>3.59</v>
      </c>
      <c r="EC10" s="11" t="n">
        <v>3.76</v>
      </c>
      <c r="ED10" s="11" t="n">
        <v>3.93</v>
      </c>
      <c r="EE10" s="11" t="n">
        <v>4.03</v>
      </c>
      <c r="EF10" s="11" t="n">
        <v>3.99</v>
      </c>
      <c r="EG10" s="11" t="n">
        <v>4.05</v>
      </c>
      <c r="EH10" s="11" t="n">
        <v>3.72</v>
      </c>
      <c r="EI10" s="11"/>
      <c r="EJ10" s="11"/>
      <c r="EK10" s="11" t="n">
        <v>3.82</v>
      </c>
      <c r="EL10" s="11" t="n">
        <v>3.43</v>
      </c>
      <c r="EM10" s="11" t="n">
        <v>3.78</v>
      </c>
      <c r="EN10" s="11" t="n">
        <v>2.11</v>
      </c>
      <c r="EO10" s="11" t="n">
        <v>2.18</v>
      </c>
      <c r="EP10" s="11" t="n">
        <v>2.09</v>
      </c>
      <c r="EQ10" s="11" t="n">
        <v>1.74</v>
      </c>
      <c r="ER10" s="11" t="n">
        <v>1.85</v>
      </c>
      <c r="ES10" s="11" t="n">
        <v>1.73</v>
      </c>
      <c r="ET10" s="11" t="n">
        <v>3.7</v>
      </c>
      <c r="EU10" s="11" t="n">
        <v>3.88</v>
      </c>
      <c r="EV10" s="11" t="n">
        <v>3.88</v>
      </c>
      <c r="EW10" s="11" t="n">
        <v>3.9</v>
      </c>
      <c r="EX10" s="11" t="n">
        <v>4.53</v>
      </c>
      <c r="EY10" s="11" t="n">
        <v>4.51</v>
      </c>
      <c r="EZ10" s="11" t="n">
        <v>2.72</v>
      </c>
      <c r="FA10" s="11" t="n">
        <v>2.82</v>
      </c>
      <c r="FB10" s="11" t="n">
        <v>3.07</v>
      </c>
      <c r="FC10" s="11" t="n">
        <v>3.51</v>
      </c>
      <c r="FD10" s="11" t="n">
        <v>3.88</v>
      </c>
      <c r="FE10" s="11" t="n">
        <v>4.01</v>
      </c>
    </row>
    <row r="11" customFormat="false" ht="11.25" hidden="false" customHeight="false" outlineLevel="0" collapsed="false">
      <c r="A11" s="6" t="s">
        <v>33</v>
      </c>
      <c r="B11" s="11" t="n">
        <v>0.021</v>
      </c>
      <c r="C11" s="11" t="n">
        <v>0</v>
      </c>
      <c r="D11" s="11" t="n">
        <v>0.01</v>
      </c>
      <c r="E11" s="11" t="n">
        <v>0.023</v>
      </c>
      <c r="F11" s="11" t="n">
        <v>0.038</v>
      </c>
      <c r="G11" s="11" t="n">
        <v>0</v>
      </c>
      <c r="H11" s="11" t="n">
        <v>0.015</v>
      </c>
      <c r="I11" s="11" t="n">
        <v>0.01</v>
      </c>
      <c r="J11" s="11" t="n">
        <v>0.03</v>
      </c>
      <c r="K11" s="11" t="n">
        <v>0.02</v>
      </c>
      <c r="L11" s="11" t="n">
        <v>0.027</v>
      </c>
      <c r="M11" s="11" t="n">
        <v>0.008</v>
      </c>
      <c r="N11" s="11" t="n">
        <v>0</v>
      </c>
      <c r="O11" s="11" t="n">
        <v>0</v>
      </c>
      <c r="P11" s="11" t="n">
        <v>0.01</v>
      </c>
      <c r="Q11" s="11" t="n">
        <v>0</v>
      </c>
      <c r="R11" s="11" t="n">
        <v>0.011</v>
      </c>
      <c r="S11" s="11" t="n">
        <v>0.025</v>
      </c>
      <c r="T11" s="11"/>
      <c r="U11" s="11" t="n">
        <v>0.023</v>
      </c>
      <c r="V11" s="11" t="n">
        <v>0</v>
      </c>
      <c r="W11" s="11" t="n">
        <v>0.035</v>
      </c>
      <c r="X11" s="11" t="n">
        <v>0</v>
      </c>
      <c r="Y11" s="11" t="n">
        <v>0.007</v>
      </c>
      <c r="Z11" s="11" t="n">
        <v>0</v>
      </c>
      <c r="AA11" s="11" t="n">
        <v>0.014</v>
      </c>
      <c r="AB11" s="11" t="n">
        <v>0</v>
      </c>
      <c r="AC11" s="11" t="n">
        <v>0</v>
      </c>
      <c r="AD11" s="11" t="n">
        <v>0.013</v>
      </c>
      <c r="AE11" s="11" t="n">
        <v>0.01</v>
      </c>
      <c r="AF11" s="11" t="n">
        <v>0.012</v>
      </c>
      <c r="AG11" s="11" t="n">
        <v>0.01</v>
      </c>
      <c r="AH11" s="11" t="n">
        <v>0</v>
      </c>
      <c r="AI11" s="11" t="n">
        <v>0</v>
      </c>
      <c r="AJ11" s="11" t="n">
        <v>0</v>
      </c>
      <c r="AK11" s="11" t="n">
        <v>0.016</v>
      </c>
      <c r="AL11" s="11" t="n">
        <v>0</v>
      </c>
      <c r="AM11" s="11" t="n">
        <v>0.019</v>
      </c>
      <c r="AN11" s="11" t="n">
        <v>0.014</v>
      </c>
      <c r="AO11" s="11" t="n">
        <v>0.02</v>
      </c>
      <c r="AP11" s="11" t="n">
        <v>0</v>
      </c>
      <c r="AQ11" s="11" t="n">
        <v>0.023</v>
      </c>
      <c r="AR11" s="11"/>
      <c r="AS11" s="11" t="n">
        <v>0.023</v>
      </c>
      <c r="AT11" s="11" t="n">
        <v>0.01</v>
      </c>
      <c r="AU11" s="11" t="n">
        <v>0</v>
      </c>
      <c r="AV11" s="11" t="n">
        <v>0.028</v>
      </c>
      <c r="AW11" s="11" t="n">
        <v>0.01</v>
      </c>
      <c r="AX11" s="11" t="n">
        <v>0</v>
      </c>
      <c r="AY11" s="11" t="n">
        <v>0.015</v>
      </c>
      <c r="AZ11" s="11" t="n">
        <v>0</v>
      </c>
      <c r="BA11" s="11" t="n">
        <v>0</v>
      </c>
      <c r="BB11" s="11" t="n">
        <v>0.012</v>
      </c>
      <c r="BC11" s="11" t="n">
        <v>0.023</v>
      </c>
      <c r="BD11" s="11" t="n">
        <v>0.008</v>
      </c>
      <c r="BE11" s="11" t="n">
        <v>0.021</v>
      </c>
      <c r="BF11" s="11" t="n">
        <v>0.027</v>
      </c>
      <c r="BG11" s="11" t="n">
        <v>0.008</v>
      </c>
      <c r="BH11" s="11" t="n">
        <v>0.01</v>
      </c>
      <c r="BI11" s="11" t="n">
        <v>0.007</v>
      </c>
      <c r="BJ11" s="11" t="n">
        <v>0.024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.017</v>
      </c>
      <c r="BQ11" s="11"/>
      <c r="BR11" s="11" t="n">
        <v>0.008</v>
      </c>
      <c r="BS11" s="11" t="n">
        <v>0.014</v>
      </c>
      <c r="BT11" s="11" t="n">
        <v>0.034</v>
      </c>
      <c r="BU11" s="11" t="n">
        <v>0.01</v>
      </c>
      <c r="BV11" s="11" t="n">
        <v>0.011</v>
      </c>
      <c r="BW11" s="11" t="n">
        <v>0.016</v>
      </c>
      <c r="BX11" s="11" t="n">
        <v>0.014</v>
      </c>
      <c r="BY11" s="11" t="n">
        <v>0.021</v>
      </c>
      <c r="BZ11" s="11" t="n">
        <v>0</v>
      </c>
      <c r="CA11" s="11" t="n">
        <v>0.012</v>
      </c>
      <c r="CB11" s="11" t="n">
        <v>0.016</v>
      </c>
      <c r="CC11" s="11" t="n">
        <v>0.01</v>
      </c>
      <c r="CD11" s="11" t="n">
        <v>0.01</v>
      </c>
      <c r="CE11" s="11" t="n">
        <v>0.01</v>
      </c>
      <c r="CF11" s="11" t="n">
        <v>0.01</v>
      </c>
      <c r="CG11" s="11" t="n">
        <v>0.007</v>
      </c>
      <c r="CH11" s="11" t="n">
        <v>0</v>
      </c>
      <c r="CI11" s="11" t="n">
        <v>0</v>
      </c>
      <c r="CJ11" s="11" t="n">
        <v>0</v>
      </c>
      <c r="CK11" s="11" t="n">
        <v>0.02</v>
      </c>
      <c r="CL11" s="11" t="n">
        <v>0</v>
      </c>
      <c r="CM11" s="11"/>
      <c r="CN11" s="11"/>
      <c r="CO11" s="11" t="n">
        <v>0</v>
      </c>
      <c r="CP11" s="11" t="n">
        <v>0.012</v>
      </c>
      <c r="CQ11" s="11" t="n">
        <v>0</v>
      </c>
      <c r="CR11" s="11" t="n">
        <v>0.01</v>
      </c>
      <c r="CS11" s="11" t="n">
        <v>0.015</v>
      </c>
      <c r="CT11" s="11" t="n">
        <v>0.01</v>
      </c>
      <c r="CU11" s="11" t="n">
        <v>0.025</v>
      </c>
      <c r="CV11" s="11" t="n">
        <v>0</v>
      </c>
      <c r="CW11" s="11" t="n">
        <v>0</v>
      </c>
      <c r="CX11" s="11" t="n">
        <v>0.016</v>
      </c>
      <c r="CY11" s="11" t="n">
        <v>0.01</v>
      </c>
      <c r="CZ11" s="11" t="n">
        <v>0.012</v>
      </c>
      <c r="DA11" s="11"/>
      <c r="DB11" s="11" t="n">
        <v>0</v>
      </c>
      <c r="DC11" s="11" t="n">
        <v>0.021</v>
      </c>
      <c r="DD11" s="11" t="n">
        <v>0.009</v>
      </c>
      <c r="DE11" s="11" t="n">
        <v>0.037</v>
      </c>
      <c r="DF11" s="11" t="n">
        <v>0.035</v>
      </c>
      <c r="DG11" s="11" t="n">
        <v>0</v>
      </c>
      <c r="DH11" s="11" t="n">
        <v>0.008</v>
      </c>
      <c r="DI11" s="11" t="n">
        <v>0.037</v>
      </c>
      <c r="DJ11" s="11" t="n">
        <v>0</v>
      </c>
      <c r="DK11" s="11" t="n">
        <v>0.022</v>
      </c>
      <c r="DL11" s="11" t="n">
        <v>0</v>
      </c>
      <c r="DM11" s="11" t="n">
        <v>0</v>
      </c>
      <c r="DN11" s="11" t="n">
        <v>0.011</v>
      </c>
      <c r="DO11" s="11" t="n">
        <v>0.033</v>
      </c>
      <c r="DP11" s="11"/>
      <c r="DQ11" s="11"/>
      <c r="DR11" s="11" t="n">
        <v>0.017</v>
      </c>
      <c r="DS11" s="11" t="n">
        <v>0</v>
      </c>
      <c r="DT11" s="11" t="n">
        <v>0.024</v>
      </c>
      <c r="DU11" s="11" t="n">
        <v>0.018</v>
      </c>
      <c r="DV11" s="11" t="n">
        <v>0.01</v>
      </c>
      <c r="DW11" s="11" t="n">
        <v>0</v>
      </c>
      <c r="DX11" s="11" t="n">
        <v>0.01</v>
      </c>
      <c r="DY11" s="11" t="n">
        <v>0.015</v>
      </c>
      <c r="DZ11" s="11" t="n">
        <v>0.017</v>
      </c>
      <c r="EA11" s="11" t="n">
        <v>0</v>
      </c>
      <c r="EB11" s="11" t="n">
        <v>0</v>
      </c>
      <c r="EC11" s="11" t="n">
        <v>0.011</v>
      </c>
      <c r="ED11" s="11" t="n">
        <v>0</v>
      </c>
      <c r="EE11" s="11" t="n">
        <v>0.007</v>
      </c>
      <c r="EF11" s="11" t="n">
        <v>0.019</v>
      </c>
      <c r="EG11" s="11" t="n">
        <v>0</v>
      </c>
      <c r="EH11" s="11" t="n">
        <v>0.01</v>
      </c>
      <c r="EI11" s="11"/>
      <c r="EJ11" s="11"/>
      <c r="EK11" s="11" t="n">
        <v>0.007</v>
      </c>
      <c r="EL11" s="11" t="n">
        <v>0.028</v>
      </c>
      <c r="EM11" s="11" t="n">
        <v>0</v>
      </c>
      <c r="EN11" s="11" t="n">
        <v>0</v>
      </c>
      <c r="EO11" s="11" t="n">
        <v>0.01</v>
      </c>
      <c r="EP11" s="11" t="n">
        <v>0.021</v>
      </c>
      <c r="EQ11" s="11" t="n">
        <v>0.023</v>
      </c>
      <c r="ER11" s="11" t="n">
        <v>0</v>
      </c>
      <c r="ES11" s="11" t="n">
        <v>0.007</v>
      </c>
      <c r="ET11" s="11" t="n">
        <v>0.025</v>
      </c>
      <c r="EU11" s="11" t="n">
        <v>0.008</v>
      </c>
      <c r="EV11" s="11" t="n">
        <v>0</v>
      </c>
      <c r="EW11" s="11" t="n">
        <v>0.013</v>
      </c>
      <c r="EX11" s="11" t="n">
        <v>0</v>
      </c>
      <c r="EY11" s="11" t="n">
        <v>0</v>
      </c>
      <c r="EZ11" s="11" t="n">
        <v>0.018</v>
      </c>
      <c r="FA11" s="11" t="n">
        <v>0.016</v>
      </c>
      <c r="FB11" s="11" t="n">
        <v>0</v>
      </c>
      <c r="FC11" s="11" t="n">
        <v>0.01</v>
      </c>
      <c r="FD11" s="11" t="n">
        <v>0</v>
      </c>
      <c r="FE11" s="11" t="n">
        <v>0.013</v>
      </c>
    </row>
    <row r="12" customFormat="false" ht="11.25" hidden="false" customHeight="false" outlineLevel="0" collapsed="false">
      <c r="A12" s="6" t="s">
        <v>34</v>
      </c>
      <c r="B12" s="11" t="n">
        <v>14.53</v>
      </c>
      <c r="C12" s="11" t="n">
        <v>14.34</v>
      </c>
      <c r="D12" s="11" t="n">
        <v>13.73</v>
      </c>
      <c r="E12" s="11" t="n">
        <v>11.87</v>
      </c>
      <c r="F12" s="11" t="n">
        <v>12.21</v>
      </c>
      <c r="G12" s="11" t="n">
        <v>12.3</v>
      </c>
      <c r="H12" s="11" t="n">
        <v>14.1</v>
      </c>
      <c r="I12" s="11" t="n">
        <v>14.11</v>
      </c>
      <c r="J12" s="11" t="n">
        <v>13.86</v>
      </c>
      <c r="K12" s="11" t="n">
        <v>12.07</v>
      </c>
      <c r="L12" s="11" t="n">
        <v>11.58</v>
      </c>
      <c r="M12" s="11" t="n">
        <v>11.2</v>
      </c>
      <c r="N12" s="11" t="n">
        <v>13.83</v>
      </c>
      <c r="O12" s="11" t="n">
        <v>13.76</v>
      </c>
      <c r="P12" s="11" t="n">
        <v>13.78</v>
      </c>
      <c r="Q12" s="11" t="n">
        <v>12.06</v>
      </c>
      <c r="R12" s="11" t="n">
        <v>11.87</v>
      </c>
      <c r="S12" s="11" t="n">
        <v>12.2</v>
      </c>
      <c r="T12" s="11"/>
      <c r="U12" s="11" t="n">
        <v>6.06</v>
      </c>
      <c r="V12" s="11" t="n">
        <v>6.35</v>
      </c>
      <c r="W12" s="11" t="n">
        <v>6.04</v>
      </c>
      <c r="X12" s="11" t="n">
        <v>5.91</v>
      </c>
      <c r="Y12" s="11" t="n">
        <v>6.15</v>
      </c>
      <c r="Z12" s="11" t="n">
        <v>6.18</v>
      </c>
      <c r="AA12" s="11" t="n">
        <v>8.52</v>
      </c>
      <c r="AB12" s="11" t="n">
        <v>8.56</v>
      </c>
      <c r="AC12" s="11" t="n">
        <v>8.24</v>
      </c>
      <c r="AD12" s="11" t="n">
        <v>8.31</v>
      </c>
      <c r="AE12" s="11" t="n">
        <v>8.24</v>
      </c>
      <c r="AF12" s="11" t="n">
        <v>8.47</v>
      </c>
      <c r="AG12" s="11" t="n">
        <v>5.97</v>
      </c>
      <c r="AH12" s="11" t="n">
        <v>6.05</v>
      </c>
      <c r="AI12" s="11" t="n">
        <v>6.09</v>
      </c>
      <c r="AJ12" s="11" t="n">
        <v>7.82</v>
      </c>
      <c r="AK12" s="11" t="n">
        <v>8.13</v>
      </c>
      <c r="AL12" s="11" t="n">
        <v>8.1</v>
      </c>
      <c r="AM12" s="11" t="n">
        <v>8.39</v>
      </c>
      <c r="AN12" s="11" t="n">
        <v>8.41</v>
      </c>
      <c r="AO12" s="11" t="n">
        <v>9.13</v>
      </c>
      <c r="AP12" s="11" t="n">
        <v>9.43</v>
      </c>
      <c r="AQ12" s="11" t="n">
        <v>8.99</v>
      </c>
      <c r="AR12" s="11"/>
      <c r="AS12" s="11" t="n">
        <v>7.92</v>
      </c>
      <c r="AT12" s="11" t="n">
        <v>7.39</v>
      </c>
      <c r="AU12" s="11" t="n">
        <v>7.87</v>
      </c>
      <c r="AV12" s="11" t="n">
        <v>7.51</v>
      </c>
      <c r="AW12" s="11" t="n">
        <v>7.35</v>
      </c>
      <c r="AX12" s="11" t="n">
        <v>7.38</v>
      </c>
      <c r="AY12" s="11" t="n">
        <v>7.25</v>
      </c>
      <c r="AZ12" s="11" t="n">
        <v>7.47</v>
      </c>
      <c r="BA12" s="11" t="n">
        <v>7.07</v>
      </c>
      <c r="BB12" s="11" t="n">
        <v>7.3</v>
      </c>
      <c r="BC12" s="11" t="n">
        <v>7.42</v>
      </c>
      <c r="BD12" s="11" t="n">
        <v>7.48</v>
      </c>
      <c r="BE12" s="11" t="n">
        <v>11.57</v>
      </c>
      <c r="BF12" s="11" t="n">
        <v>11.35</v>
      </c>
      <c r="BG12" s="11" t="n">
        <v>12.17</v>
      </c>
      <c r="BH12" s="11" t="n">
        <v>9.13</v>
      </c>
      <c r="BI12" s="11" t="n">
        <v>9.11</v>
      </c>
      <c r="BJ12" s="11" t="n">
        <v>8.85</v>
      </c>
      <c r="BK12" s="11" t="n">
        <v>7.98</v>
      </c>
      <c r="BL12" s="11" t="n">
        <v>7.63</v>
      </c>
      <c r="BM12" s="11" t="n">
        <v>7.73</v>
      </c>
      <c r="BN12" s="11" t="n">
        <v>7.61</v>
      </c>
      <c r="BO12" s="11" t="n">
        <v>7.58</v>
      </c>
      <c r="BP12" s="11" t="n">
        <v>7.48</v>
      </c>
      <c r="BQ12" s="11"/>
      <c r="BR12" s="11" t="n">
        <v>12.62</v>
      </c>
      <c r="BS12" s="11" t="n">
        <v>12.91</v>
      </c>
      <c r="BT12" s="11" t="n">
        <v>12.37</v>
      </c>
      <c r="BU12" s="11" t="n">
        <v>12.87</v>
      </c>
      <c r="BV12" s="11" t="n">
        <v>12.66</v>
      </c>
      <c r="BW12" s="11" t="n">
        <v>12.43</v>
      </c>
      <c r="BX12" s="11" t="n">
        <v>12.71</v>
      </c>
      <c r="BY12" s="11" t="n">
        <v>12.8</v>
      </c>
      <c r="BZ12" s="11" t="n">
        <v>12.79</v>
      </c>
      <c r="CA12" s="11" t="n">
        <v>11.94</v>
      </c>
      <c r="CB12" s="11" t="n">
        <v>12.29</v>
      </c>
      <c r="CC12" s="11" t="n">
        <v>12.79</v>
      </c>
      <c r="CD12" s="11" t="n">
        <v>12.07</v>
      </c>
      <c r="CE12" s="11" t="n">
        <v>11.99</v>
      </c>
      <c r="CF12" s="11" t="n">
        <v>12</v>
      </c>
      <c r="CG12" s="11" t="n">
        <v>11.9</v>
      </c>
      <c r="CH12" s="11" t="n">
        <v>12.96</v>
      </c>
      <c r="CI12" s="11" t="n">
        <v>12.77</v>
      </c>
      <c r="CJ12" s="11" t="n">
        <v>13.27</v>
      </c>
      <c r="CK12" s="11" t="n">
        <v>13.13</v>
      </c>
      <c r="CL12" s="11" t="n">
        <v>13.55</v>
      </c>
      <c r="CM12" s="11"/>
      <c r="CN12" s="11"/>
      <c r="CO12" s="11" t="n">
        <v>11.63</v>
      </c>
      <c r="CP12" s="11" t="n">
        <v>11.81</v>
      </c>
      <c r="CQ12" s="11" t="n">
        <v>11.52</v>
      </c>
      <c r="CR12" s="11" t="n">
        <v>11.98</v>
      </c>
      <c r="CS12" s="11" t="n">
        <v>11.77</v>
      </c>
      <c r="CT12" s="11" t="n">
        <v>11.63</v>
      </c>
      <c r="CU12" s="11" t="n">
        <v>11.33</v>
      </c>
      <c r="CV12" s="11" t="n">
        <v>11.17</v>
      </c>
      <c r="CW12" s="11" t="n">
        <v>11.71</v>
      </c>
      <c r="CX12" s="11" t="n">
        <v>13.71</v>
      </c>
      <c r="CY12" s="11" t="n">
        <v>13.53</v>
      </c>
      <c r="CZ12" s="11" t="n">
        <v>13.55</v>
      </c>
      <c r="DA12" s="11"/>
      <c r="DB12" s="11" t="n">
        <v>11.91</v>
      </c>
      <c r="DC12" s="11" t="n">
        <v>12.09</v>
      </c>
      <c r="DD12" s="11" t="n">
        <v>12.27</v>
      </c>
      <c r="DE12" s="11" t="n">
        <v>12.99</v>
      </c>
      <c r="DF12" s="11" t="n">
        <v>14.49</v>
      </c>
      <c r="DG12" s="11" t="n">
        <v>14.52</v>
      </c>
      <c r="DH12" s="11" t="n">
        <v>13.43</v>
      </c>
      <c r="DI12" s="11" t="n">
        <v>14.33</v>
      </c>
      <c r="DJ12" s="11" t="n">
        <v>13.56</v>
      </c>
      <c r="DK12" s="11" t="n">
        <v>13.56</v>
      </c>
      <c r="DL12" s="11" t="n">
        <v>12.89</v>
      </c>
      <c r="DM12" s="11" t="n">
        <v>11.82</v>
      </c>
      <c r="DN12" s="11" t="n">
        <v>11.95</v>
      </c>
      <c r="DO12" s="11" t="n">
        <v>12.1</v>
      </c>
      <c r="DP12" s="11"/>
      <c r="DQ12" s="11"/>
      <c r="DR12" s="11" t="n">
        <v>11.5</v>
      </c>
      <c r="DS12" s="11" t="n">
        <v>11.05</v>
      </c>
      <c r="DT12" s="11" t="n">
        <v>12.43</v>
      </c>
      <c r="DU12" s="11" t="n">
        <v>12.37</v>
      </c>
      <c r="DV12" s="11" t="n">
        <v>12.76</v>
      </c>
      <c r="DW12" s="11" t="n">
        <v>11.81</v>
      </c>
      <c r="DX12" s="11" t="n">
        <v>11.18</v>
      </c>
      <c r="DY12" s="11" t="n">
        <v>11.44</v>
      </c>
      <c r="DZ12" s="11" t="n">
        <v>12.66</v>
      </c>
      <c r="EA12" s="11" t="n">
        <v>12.04</v>
      </c>
      <c r="EB12" s="11" t="n">
        <v>12.06</v>
      </c>
      <c r="EC12" s="11" t="n">
        <v>11.72</v>
      </c>
      <c r="ED12" s="11" t="n">
        <v>11.68</v>
      </c>
      <c r="EE12" s="11" t="n">
        <v>11.55</v>
      </c>
      <c r="EF12" s="11" t="n">
        <v>12.81</v>
      </c>
      <c r="EG12" s="11" t="n">
        <v>12.74</v>
      </c>
      <c r="EH12" s="11" t="n">
        <v>12.72</v>
      </c>
      <c r="EI12" s="11"/>
      <c r="EJ12" s="11"/>
      <c r="EK12" s="11" t="n">
        <v>13.14</v>
      </c>
      <c r="EL12" s="11" t="n">
        <v>13.3</v>
      </c>
      <c r="EM12" s="11" t="n">
        <v>13.15</v>
      </c>
      <c r="EN12" s="11" t="n">
        <v>14.78</v>
      </c>
      <c r="EO12" s="11" t="n">
        <v>14.71</v>
      </c>
      <c r="EP12" s="11" t="n">
        <v>15.4</v>
      </c>
      <c r="EQ12" s="11" t="n">
        <v>16.11</v>
      </c>
      <c r="ER12" s="11" t="n">
        <v>16.16</v>
      </c>
      <c r="ES12" s="11" t="n">
        <v>16.33</v>
      </c>
      <c r="ET12" s="11" t="n">
        <v>12.58</v>
      </c>
      <c r="EU12" s="11" t="n">
        <v>12.72</v>
      </c>
      <c r="EV12" s="11" t="n">
        <v>12.51</v>
      </c>
      <c r="EW12" s="11" t="n">
        <v>12.89</v>
      </c>
      <c r="EX12" s="11" t="n">
        <v>11.07</v>
      </c>
      <c r="EY12" s="11" t="n">
        <v>11.32</v>
      </c>
      <c r="EZ12" s="11" t="n">
        <v>15.59</v>
      </c>
      <c r="FA12" s="11" t="n">
        <v>15.13</v>
      </c>
      <c r="FB12" s="11" t="n">
        <v>14.37</v>
      </c>
      <c r="FC12" s="11" t="n">
        <v>13.97</v>
      </c>
      <c r="FD12" s="11" t="n">
        <v>13.34</v>
      </c>
      <c r="FE12" s="11" t="n">
        <v>13.39</v>
      </c>
    </row>
    <row r="13" customFormat="false" ht="11.25" hidden="false" customHeight="false" outlineLevel="0" collapsed="false">
      <c r="A13" s="6" t="s">
        <v>35</v>
      </c>
      <c r="B13" s="11" t="n">
        <v>0.018</v>
      </c>
      <c r="C13" s="11" t="n">
        <v>0</v>
      </c>
      <c r="D13" s="11" t="n">
        <v>0.01</v>
      </c>
      <c r="E13" s="11" t="n">
        <v>0.026</v>
      </c>
      <c r="F13" s="11" t="n">
        <v>0.019</v>
      </c>
      <c r="G13" s="11" t="n">
        <v>0</v>
      </c>
      <c r="H13" s="11" t="n">
        <v>0</v>
      </c>
      <c r="I13" s="11" t="n">
        <v>0.012</v>
      </c>
      <c r="J13" s="11" t="n">
        <v>0.01</v>
      </c>
      <c r="K13" s="11" t="n">
        <v>0</v>
      </c>
      <c r="L13" s="11" t="n">
        <v>0.011</v>
      </c>
      <c r="M13" s="11" t="n">
        <v>0</v>
      </c>
      <c r="N13" s="11" t="n">
        <v>0</v>
      </c>
      <c r="O13" s="11" t="n">
        <v>0.008</v>
      </c>
      <c r="P13" s="11" t="n">
        <v>0</v>
      </c>
      <c r="Q13" s="11" t="n">
        <v>0</v>
      </c>
      <c r="R13" s="11" t="n">
        <v>0.013</v>
      </c>
      <c r="S13" s="11" t="n">
        <v>0.012</v>
      </c>
      <c r="T13" s="11"/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.01</v>
      </c>
      <c r="Z13" s="11" t="n">
        <v>0</v>
      </c>
      <c r="AA13" s="11" t="n">
        <v>0</v>
      </c>
      <c r="AB13" s="11" t="n">
        <v>0.027</v>
      </c>
      <c r="AC13" s="11" t="n">
        <v>0.011</v>
      </c>
      <c r="AD13" s="11" t="n">
        <v>0</v>
      </c>
      <c r="AE13" s="11" t="n">
        <v>0.016</v>
      </c>
      <c r="AF13" s="11" t="n">
        <v>0</v>
      </c>
      <c r="AG13" s="11" t="n">
        <v>0.009</v>
      </c>
      <c r="AH13" s="11" t="n">
        <v>0.01</v>
      </c>
      <c r="AI13" s="11" t="n">
        <v>0.017</v>
      </c>
      <c r="AJ13" s="11" t="n">
        <v>0.009</v>
      </c>
      <c r="AK13" s="11" t="n">
        <v>0</v>
      </c>
      <c r="AL13" s="11" t="n">
        <v>0.012</v>
      </c>
      <c r="AM13" s="11" t="n">
        <v>0</v>
      </c>
      <c r="AN13" s="11" t="n">
        <v>0.025</v>
      </c>
      <c r="AO13" s="11" t="n">
        <v>0.018</v>
      </c>
      <c r="AP13" s="11" t="n">
        <v>0.009</v>
      </c>
      <c r="AQ13" s="11" t="n">
        <v>0.026</v>
      </c>
      <c r="AR13" s="11"/>
      <c r="AS13" s="11" t="n">
        <v>0</v>
      </c>
      <c r="AT13" s="11" t="n">
        <v>0</v>
      </c>
      <c r="AU13" s="11" t="n">
        <v>0.021</v>
      </c>
      <c r="AV13" s="11" t="n">
        <v>0</v>
      </c>
      <c r="AW13" s="11" t="n">
        <v>0</v>
      </c>
      <c r="AX13" s="11" t="n">
        <v>0</v>
      </c>
      <c r="AY13" s="11" t="n">
        <v>0</v>
      </c>
      <c r="AZ13" s="11" t="n">
        <v>0</v>
      </c>
      <c r="BA13" s="11" t="n">
        <v>0.014</v>
      </c>
      <c r="BB13" s="11" t="n">
        <v>0.019</v>
      </c>
      <c r="BC13" s="11" t="n">
        <v>0.01</v>
      </c>
      <c r="BD13" s="11" t="n">
        <v>0</v>
      </c>
      <c r="BE13" s="11" t="n">
        <v>0</v>
      </c>
      <c r="BF13" s="11" t="n">
        <v>0</v>
      </c>
      <c r="BG13" s="11" t="n">
        <v>0.01</v>
      </c>
      <c r="BH13" s="11" t="n">
        <v>0.021</v>
      </c>
      <c r="BI13" s="11" t="n">
        <v>0</v>
      </c>
      <c r="BJ13" s="11" t="n">
        <v>0.015</v>
      </c>
      <c r="BK13" s="11" t="n">
        <v>0.012</v>
      </c>
      <c r="BL13" s="11" t="n">
        <v>0.012</v>
      </c>
      <c r="BM13" s="11" t="n">
        <v>0.012</v>
      </c>
      <c r="BN13" s="11" t="n">
        <v>0</v>
      </c>
      <c r="BO13" s="11" t="n">
        <v>0</v>
      </c>
      <c r="BP13" s="11" t="n">
        <v>0.019</v>
      </c>
      <c r="BQ13" s="11"/>
      <c r="BR13" s="11" t="n">
        <v>0</v>
      </c>
      <c r="BS13" s="11" t="n">
        <v>0.014</v>
      </c>
      <c r="BT13" s="11" t="n">
        <v>0.01</v>
      </c>
      <c r="BU13" s="11" t="n">
        <v>0</v>
      </c>
      <c r="BV13" s="11" t="n">
        <v>0</v>
      </c>
      <c r="BW13" s="11" t="n">
        <v>0</v>
      </c>
      <c r="BX13" s="11" t="n">
        <v>0.01</v>
      </c>
      <c r="BY13" s="11" t="n">
        <v>0</v>
      </c>
      <c r="BZ13" s="11" t="n">
        <v>0</v>
      </c>
      <c r="CA13" s="11" t="n">
        <v>0.011</v>
      </c>
      <c r="CB13" s="11" t="n">
        <v>0</v>
      </c>
      <c r="CC13" s="11" t="n">
        <v>0</v>
      </c>
      <c r="CD13" s="11" t="n">
        <v>0</v>
      </c>
      <c r="CE13" s="11" t="n">
        <v>0.01</v>
      </c>
      <c r="CF13" s="11" t="n">
        <v>0</v>
      </c>
      <c r="CG13" s="11" t="n">
        <v>0.012</v>
      </c>
      <c r="CH13" s="11" t="n">
        <v>0.028</v>
      </c>
      <c r="CI13" s="11" t="n">
        <v>0</v>
      </c>
      <c r="CJ13" s="11" t="n">
        <v>0</v>
      </c>
      <c r="CK13" s="11" t="n">
        <v>0</v>
      </c>
      <c r="CL13" s="11" t="n">
        <v>0</v>
      </c>
      <c r="CM13" s="11"/>
      <c r="CN13" s="11"/>
      <c r="CO13" s="11" t="n">
        <v>0.012</v>
      </c>
      <c r="CP13" s="11" t="n">
        <v>0</v>
      </c>
      <c r="CQ13" s="11" t="n">
        <v>0</v>
      </c>
      <c r="CR13" s="11" t="n">
        <v>0.018</v>
      </c>
      <c r="CS13" s="11" t="n">
        <v>0</v>
      </c>
      <c r="CT13" s="11" t="n">
        <v>0</v>
      </c>
      <c r="CU13" s="11" t="n">
        <v>0</v>
      </c>
      <c r="CV13" s="11" t="n">
        <v>0</v>
      </c>
      <c r="CW13" s="11" t="n">
        <v>0.016</v>
      </c>
      <c r="CX13" s="11" t="n">
        <v>0.013</v>
      </c>
      <c r="CY13" s="11" t="n">
        <v>0.009</v>
      </c>
      <c r="CZ13" s="11" t="n">
        <v>0.021</v>
      </c>
      <c r="DA13" s="11"/>
      <c r="DB13" s="11" t="n">
        <v>0</v>
      </c>
      <c r="DC13" s="11" t="n">
        <v>0</v>
      </c>
      <c r="DD13" s="11" t="n">
        <v>0.014</v>
      </c>
      <c r="DE13" s="11" t="n">
        <v>0.011</v>
      </c>
      <c r="DF13" s="11" t="n">
        <v>0</v>
      </c>
      <c r="DG13" s="11" t="n">
        <v>0</v>
      </c>
      <c r="DH13" s="11" t="n">
        <v>0</v>
      </c>
      <c r="DI13" s="11" t="n">
        <v>0</v>
      </c>
      <c r="DJ13" s="11" t="n">
        <v>0.01</v>
      </c>
      <c r="DK13" s="11" t="n">
        <v>0.016</v>
      </c>
      <c r="DL13" s="11" t="n">
        <v>0.01</v>
      </c>
      <c r="DM13" s="11" t="n">
        <v>0</v>
      </c>
      <c r="DN13" s="11" t="n">
        <v>0</v>
      </c>
      <c r="DO13" s="11" t="n">
        <v>0</v>
      </c>
      <c r="DP13" s="11"/>
      <c r="DQ13" s="11"/>
      <c r="DR13" s="11" t="n">
        <v>0.021</v>
      </c>
      <c r="DS13" s="11" t="n">
        <v>0.018</v>
      </c>
      <c r="DT13" s="11" t="n">
        <v>0</v>
      </c>
      <c r="DU13" s="11" t="n">
        <v>0</v>
      </c>
      <c r="DV13" s="11" t="n">
        <v>0.009</v>
      </c>
      <c r="DW13" s="11" t="n">
        <v>0.062</v>
      </c>
      <c r="DX13" s="11" t="n">
        <v>0.013</v>
      </c>
      <c r="DY13" s="11" t="n">
        <v>0.075</v>
      </c>
      <c r="DZ13" s="11" t="n">
        <v>0</v>
      </c>
      <c r="EA13" s="11" t="n">
        <v>0.009</v>
      </c>
      <c r="EB13" s="11" t="n">
        <v>0.016</v>
      </c>
      <c r="EC13" s="11" t="n">
        <v>0</v>
      </c>
      <c r="ED13" s="11" t="n">
        <v>0.01</v>
      </c>
      <c r="EE13" s="11" t="n">
        <v>0</v>
      </c>
      <c r="EF13" s="11" t="n">
        <v>0.015</v>
      </c>
      <c r="EG13" s="11" t="n">
        <v>0</v>
      </c>
      <c r="EH13" s="11" t="n">
        <v>0.009</v>
      </c>
      <c r="EI13" s="11"/>
      <c r="EJ13" s="11"/>
      <c r="EK13" s="11" t="n">
        <v>0.01</v>
      </c>
      <c r="EL13" s="11" t="n">
        <v>0</v>
      </c>
      <c r="EM13" s="11" t="n">
        <v>0</v>
      </c>
      <c r="EN13" s="11" t="n">
        <v>0</v>
      </c>
      <c r="EO13" s="11" t="n">
        <v>0</v>
      </c>
      <c r="EP13" s="11" t="n">
        <v>0.009</v>
      </c>
      <c r="EQ13" s="11" t="n">
        <v>0.013</v>
      </c>
      <c r="ER13" s="11" t="n">
        <v>0.013</v>
      </c>
      <c r="ES13" s="11" t="n">
        <v>0</v>
      </c>
      <c r="ET13" s="11" t="n">
        <v>0.016</v>
      </c>
      <c r="EU13" s="11" t="n">
        <v>0.011</v>
      </c>
      <c r="EV13" s="11" t="n">
        <v>0</v>
      </c>
      <c r="EW13" s="11" t="n">
        <v>0</v>
      </c>
      <c r="EX13" s="11" t="n">
        <v>0.022</v>
      </c>
      <c r="EY13" s="11" t="n">
        <v>0.019</v>
      </c>
      <c r="EZ13" s="11" t="n">
        <v>0</v>
      </c>
      <c r="FA13" s="11" t="n">
        <v>0.01</v>
      </c>
      <c r="FB13" s="11" t="n">
        <v>0.011</v>
      </c>
      <c r="FC13" s="11" t="n">
        <v>0</v>
      </c>
      <c r="FD13" s="11" t="n">
        <v>0</v>
      </c>
      <c r="FE13" s="11" t="n">
        <v>0</v>
      </c>
    </row>
    <row r="14" customFormat="false" ht="11.25" hidden="false" customHeight="false" outlineLevel="0" collapsed="false">
      <c r="A14" s="6" t="s">
        <v>36</v>
      </c>
      <c r="B14" s="11" t="n">
        <v>0.021</v>
      </c>
      <c r="C14" s="11" t="n">
        <v>0.018</v>
      </c>
      <c r="D14" s="11" t="n">
        <v>0.03</v>
      </c>
      <c r="E14" s="11" t="n">
        <v>0.373</v>
      </c>
      <c r="F14" s="11" t="n">
        <v>0.359</v>
      </c>
      <c r="G14" s="11" t="n">
        <v>0.269</v>
      </c>
      <c r="H14" s="11" t="n">
        <v>0.067</v>
      </c>
      <c r="I14" s="11" t="n">
        <v>0.028</v>
      </c>
      <c r="J14" s="11" t="n">
        <v>0.034</v>
      </c>
      <c r="K14" s="11" t="n">
        <v>0.386</v>
      </c>
      <c r="L14" s="11" t="n">
        <v>0.119</v>
      </c>
      <c r="M14" s="11" t="n">
        <v>0.114</v>
      </c>
      <c r="N14" s="11" t="n">
        <v>0.027</v>
      </c>
      <c r="O14" s="11" t="n">
        <v>0.019</v>
      </c>
      <c r="P14" s="11" t="n">
        <v>0.1</v>
      </c>
      <c r="Q14" s="11" t="n">
        <v>0.168</v>
      </c>
      <c r="R14" s="11" t="n">
        <v>0.292</v>
      </c>
      <c r="S14" s="11" t="n">
        <v>0.294</v>
      </c>
      <c r="T14" s="11"/>
      <c r="U14" s="11" t="n">
        <v>0.361</v>
      </c>
      <c r="V14" s="11" t="n">
        <v>0.422</v>
      </c>
      <c r="W14" s="11" t="n">
        <v>0.72</v>
      </c>
      <c r="X14" s="11" t="n">
        <v>0.479</v>
      </c>
      <c r="Y14" s="11" t="n">
        <v>0.751</v>
      </c>
      <c r="Z14" s="11" t="n">
        <v>0.61</v>
      </c>
      <c r="AA14" s="11" t="n">
        <v>0.477</v>
      </c>
      <c r="AB14" s="11" t="n">
        <v>0.342</v>
      </c>
      <c r="AC14" s="11" t="n">
        <v>0.438</v>
      </c>
      <c r="AD14" s="11" t="n">
        <v>0.531</v>
      </c>
      <c r="AE14" s="11" t="n">
        <v>0.526</v>
      </c>
      <c r="AF14" s="11" t="n">
        <v>0.476</v>
      </c>
      <c r="AG14" s="11" t="n">
        <v>0.654</v>
      </c>
      <c r="AH14" s="11" t="n">
        <v>0.74</v>
      </c>
      <c r="AI14" s="11" t="n">
        <v>0.702</v>
      </c>
      <c r="AJ14" s="11" t="n">
        <v>0.427</v>
      </c>
      <c r="AK14" s="11" t="n">
        <v>0.621</v>
      </c>
      <c r="AL14" s="11" t="n">
        <v>0.393</v>
      </c>
      <c r="AM14" s="11" t="n">
        <v>0.424</v>
      </c>
      <c r="AN14" s="11" t="n">
        <v>0.412</v>
      </c>
      <c r="AO14" s="11" t="n">
        <v>0.633</v>
      </c>
      <c r="AP14" s="11" t="n">
        <v>0.834</v>
      </c>
      <c r="AQ14" s="11" t="n">
        <v>0.795</v>
      </c>
      <c r="AR14" s="11"/>
      <c r="AS14" s="11" t="n">
        <v>0.313</v>
      </c>
      <c r="AT14" s="11" t="n">
        <v>0.252</v>
      </c>
      <c r="AU14" s="11" t="n">
        <v>0.272</v>
      </c>
      <c r="AV14" s="11" t="n">
        <v>0.594</v>
      </c>
      <c r="AW14" s="11" t="n">
        <v>0.373</v>
      </c>
      <c r="AX14" s="11" t="n">
        <v>0.564</v>
      </c>
      <c r="AY14" s="11" t="n">
        <v>0.604</v>
      </c>
      <c r="AZ14" s="11" t="n">
        <v>0.554</v>
      </c>
      <c r="BA14" s="11" t="n">
        <v>0.512</v>
      </c>
      <c r="BB14" s="11" t="n">
        <v>0.576</v>
      </c>
      <c r="BC14" s="11" t="n">
        <v>0.516</v>
      </c>
      <c r="BD14" s="11" t="n">
        <v>0.526</v>
      </c>
      <c r="BE14" s="11" t="n">
        <v>0.369</v>
      </c>
      <c r="BF14" s="11" t="n">
        <v>0.405</v>
      </c>
      <c r="BG14" s="11" t="n">
        <v>0.314</v>
      </c>
      <c r="BH14" s="11" t="n">
        <v>0.85</v>
      </c>
      <c r="BI14" s="11" t="n">
        <v>0.697</v>
      </c>
      <c r="BJ14" s="11" t="n">
        <v>0.648</v>
      </c>
      <c r="BK14" s="11" t="n">
        <v>0.691</v>
      </c>
      <c r="BL14" s="11" t="n">
        <v>0.621</v>
      </c>
      <c r="BM14" s="11" t="n">
        <v>0.657</v>
      </c>
      <c r="BN14" s="11" t="n">
        <v>0.613</v>
      </c>
      <c r="BO14" s="11" t="n">
        <v>0.662</v>
      </c>
      <c r="BP14" s="11" t="n">
        <v>0.612</v>
      </c>
      <c r="BQ14" s="11"/>
      <c r="BR14" s="11" t="n">
        <v>0.204</v>
      </c>
      <c r="BS14" s="11" t="n">
        <v>0.191</v>
      </c>
      <c r="BT14" s="11" t="n">
        <v>0.19</v>
      </c>
      <c r="BU14" s="11" t="n">
        <v>0.155</v>
      </c>
      <c r="BV14" s="11" t="n">
        <v>0.164</v>
      </c>
      <c r="BW14" s="11" t="n">
        <v>0.4</v>
      </c>
      <c r="BX14" s="11" t="n">
        <v>0.237</v>
      </c>
      <c r="BY14" s="11" t="n">
        <v>0.185</v>
      </c>
      <c r="BZ14" s="11" t="n">
        <v>0.164</v>
      </c>
      <c r="CA14" s="11" t="n">
        <v>0.196</v>
      </c>
      <c r="CB14" s="11" t="n">
        <v>0.201</v>
      </c>
      <c r="CC14" s="11" t="n">
        <v>0.149</v>
      </c>
      <c r="CD14" s="11" t="n">
        <v>0.115</v>
      </c>
      <c r="CE14" s="11" t="n">
        <v>0.144</v>
      </c>
      <c r="CF14" s="11" t="n">
        <v>0.44</v>
      </c>
      <c r="CG14" s="11" t="n">
        <v>0.19</v>
      </c>
      <c r="CH14" s="11" t="n">
        <v>0.075</v>
      </c>
      <c r="CI14" s="11" t="n">
        <v>0.148</v>
      </c>
      <c r="CJ14" s="11" t="n">
        <v>0.398</v>
      </c>
      <c r="CK14" s="11" t="n">
        <v>0.382</v>
      </c>
      <c r="CL14" s="11" t="n">
        <v>0.203</v>
      </c>
      <c r="CM14" s="11"/>
      <c r="CN14" s="11"/>
      <c r="CO14" s="11" t="n">
        <v>0.091</v>
      </c>
      <c r="CP14" s="11" t="n">
        <v>0.121</v>
      </c>
      <c r="CQ14" s="11" t="n">
        <v>0.098</v>
      </c>
      <c r="CR14" s="11" t="n">
        <v>0.074</v>
      </c>
      <c r="CS14" s="11" t="n">
        <v>0.405</v>
      </c>
      <c r="CT14" s="11" t="n">
        <v>0.105</v>
      </c>
      <c r="CU14" s="11" t="n">
        <v>0.086</v>
      </c>
      <c r="CV14" s="11" t="n">
        <v>0.046</v>
      </c>
      <c r="CW14" s="11" t="n">
        <v>0.088</v>
      </c>
      <c r="CX14" s="11" t="n">
        <v>0.121</v>
      </c>
      <c r="CY14" s="11" t="n">
        <v>0.213</v>
      </c>
      <c r="CZ14" s="11" t="n">
        <v>0.206</v>
      </c>
      <c r="DA14" s="11"/>
      <c r="DB14" s="11" t="n">
        <v>0.142</v>
      </c>
      <c r="DC14" s="11" t="n">
        <v>0.068</v>
      </c>
      <c r="DD14" s="11" t="n">
        <v>0.064</v>
      </c>
      <c r="DE14" s="11" t="n">
        <v>0.357</v>
      </c>
      <c r="DF14" s="11" t="n">
        <v>0.309</v>
      </c>
      <c r="DG14" s="11" t="n">
        <v>0.29</v>
      </c>
      <c r="DH14" s="11" t="n">
        <v>0.885</v>
      </c>
      <c r="DI14" s="11" t="n">
        <v>0.29</v>
      </c>
      <c r="DJ14" s="11" t="n">
        <v>0.162</v>
      </c>
      <c r="DK14" s="11" t="n">
        <v>0.217</v>
      </c>
      <c r="DL14" s="11" t="n">
        <v>0.256</v>
      </c>
      <c r="DM14" s="11" t="n">
        <v>0.129</v>
      </c>
      <c r="DN14" s="11" t="n">
        <v>0.099</v>
      </c>
      <c r="DO14" s="11" t="n">
        <v>0.09</v>
      </c>
      <c r="DP14" s="11"/>
      <c r="DQ14" s="11"/>
      <c r="DR14" s="11" t="n">
        <v>0.129</v>
      </c>
      <c r="DS14" s="11" t="n">
        <v>0.104</v>
      </c>
      <c r="DT14" s="11" t="n">
        <v>0.446</v>
      </c>
      <c r="DU14" s="11" t="n">
        <v>0.479</v>
      </c>
      <c r="DV14" s="11" t="n">
        <v>0.451</v>
      </c>
      <c r="DW14" s="11" t="n">
        <v>0.315</v>
      </c>
      <c r="DX14" s="11" t="n">
        <v>0.227</v>
      </c>
      <c r="DY14" s="11" t="n">
        <v>0.378</v>
      </c>
      <c r="DZ14" s="11" t="n">
        <v>0.371</v>
      </c>
      <c r="EA14" s="11" t="n">
        <v>0.252</v>
      </c>
      <c r="EB14" s="11" t="n">
        <v>0.257</v>
      </c>
      <c r="EC14" s="11" t="n">
        <v>0.065</v>
      </c>
      <c r="ED14" s="11" t="n">
        <v>0.09</v>
      </c>
      <c r="EE14" s="11" t="n">
        <v>0.093</v>
      </c>
      <c r="EF14" s="11" t="n">
        <v>0.497</v>
      </c>
      <c r="EG14" s="11" t="n">
        <v>0.511</v>
      </c>
      <c r="EH14" s="11" t="n">
        <v>0.471</v>
      </c>
      <c r="EI14" s="11"/>
      <c r="EJ14" s="11"/>
      <c r="EK14" s="11" t="n">
        <v>0.275</v>
      </c>
      <c r="EL14" s="11" t="n">
        <v>0.332</v>
      </c>
      <c r="EM14" s="11" t="n">
        <v>0.192</v>
      </c>
      <c r="EN14" s="11" t="n">
        <v>0.102</v>
      </c>
      <c r="EO14" s="11" t="n">
        <v>0.085</v>
      </c>
      <c r="EP14" s="11" t="n">
        <v>0.127</v>
      </c>
      <c r="EQ14" s="11" t="n">
        <v>0.155</v>
      </c>
      <c r="ER14" s="11" t="n">
        <v>0.18</v>
      </c>
      <c r="ES14" s="11" t="n">
        <v>0.149</v>
      </c>
      <c r="ET14" s="11" t="n">
        <v>0.24</v>
      </c>
      <c r="EU14" s="11" t="n">
        <v>0.448</v>
      </c>
      <c r="EV14" s="11" t="n">
        <v>0.357</v>
      </c>
      <c r="EW14" s="11" t="n">
        <v>0.19</v>
      </c>
      <c r="EX14" s="11" t="n">
        <v>0.293</v>
      </c>
      <c r="EY14" s="11" t="n">
        <v>0.301</v>
      </c>
      <c r="EZ14" s="11" t="n">
        <v>0.52</v>
      </c>
      <c r="FA14" s="11" t="n">
        <v>0.541</v>
      </c>
      <c r="FB14" s="11" t="n">
        <v>0.373</v>
      </c>
      <c r="FC14" s="11" t="n">
        <v>0.34</v>
      </c>
      <c r="FD14" s="11" t="n">
        <v>0.341</v>
      </c>
      <c r="FE14" s="11" t="n">
        <v>0.423</v>
      </c>
    </row>
    <row r="15" customFormat="false" ht="11.25" hidden="false" customHeight="false" outlineLevel="0" collapsed="false">
      <c r="A15" s="6" t="s">
        <v>37</v>
      </c>
      <c r="B15" s="11" t="n">
        <v>1.62</v>
      </c>
      <c r="C15" s="11" t="n">
        <v>1.57</v>
      </c>
      <c r="D15" s="11" t="n">
        <v>1.62</v>
      </c>
      <c r="E15" s="11" t="n">
        <v>2.24</v>
      </c>
      <c r="F15" s="11" t="n">
        <v>2.25</v>
      </c>
      <c r="G15" s="11" t="n">
        <v>2.56</v>
      </c>
      <c r="H15" s="11" t="n">
        <v>1.79</v>
      </c>
      <c r="I15" s="11" t="n">
        <v>1.62</v>
      </c>
      <c r="J15" s="11" t="n">
        <v>1.61</v>
      </c>
      <c r="K15" s="11" t="n">
        <v>2.05</v>
      </c>
      <c r="L15" s="11" t="n">
        <v>1.57</v>
      </c>
      <c r="M15" s="11" t="n">
        <v>2.49</v>
      </c>
      <c r="N15" s="11" t="n">
        <v>1.5</v>
      </c>
      <c r="O15" s="11" t="n">
        <v>1.51</v>
      </c>
      <c r="P15" s="11" t="n">
        <v>1.73</v>
      </c>
      <c r="Q15" s="11" t="n">
        <v>2.62</v>
      </c>
      <c r="R15" s="11" t="n">
        <v>2.54</v>
      </c>
      <c r="S15" s="11" t="n">
        <v>2.65</v>
      </c>
      <c r="T15" s="11"/>
      <c r="U15" s="11" t="n">
        <v>1.8</v>
      </c>
      <c r="V15" s="11" t="n">
        <v>1.81</v>
      </c>
      <c r="W15" s="11" t="n">
        <v>1.9</v>
      </c>
      <c r="X15" s="11" t="n">
        <v>1.96</v>
      </c>
      <c r="Y15" s="11" t="n">
        <v>1.98</v>
      </c>
      <c r="Z15" s="11" t="n">
        <v>2.03</v>
      </c>
      <c r="AA15" s="11" t="n">
        <v>2.03</v>
      </c>
      <c r="AB15" s="11" t="n">
        <v>1.85</v>
      </c>
      <c r="AC15" s="11" t="n">
        <v>1.89</v>
      </c>
      <c r="AD15" s="11" t="n">
        <v>1.95</v>
      </c>
      <c r="AE15" s="11" t="n">
        <v>2.02</v>
      </c>
      <c r="AF15" s="11" t="n">
        <v>1.93</v>
      </c>
      <c r="AG15" s="11" t="n">
        <v>1.96</v>
      </c>
      <c r="AH15" s="11" t="n">
        <v>1.96</v>
      </c>
      <c r="AI15" s="11" t="n">
        <v>1.93</v>
      </c>
      <c r="AJ15" s="11" t="n">
        <v>1.86</v>
      </c>
      <c r="AK15" s="11" t="n">
        <v>1.88</v>
      </c>
      <c r="AL15" s="11" t="n">
        <v>1.98</v>
      </c>
      <c r="AM15" s="11" t="n">
        <v>2.07</v>
      </c>
      <c r="AN15" s="11" t="n">
        <v>1.89</v>
      </c>
      <c r="AO15" s="11" t="n">
        <v>2.1</v>
      </c>
      <c r="AP15" s="11" t="n">
        <v>2.01</v>
      </c>
      <c r="AQ15" s="11" t="n">
        <v>2.1</v>
      </c>
      <c r="AR15" s="11"/>
      <c r="AS15" s="11" t="n">
        <v>1.81</v>
      </c>
      <c r="AT15" s="11" t="n">
        <v>1.7</v>
      </c>
      <c r="AU15" s="11" t="n">
        <v>1.85</v>
      </c>
      <c r="AV15" s="11" t="n">
        <v>2.01</v>
      </c>
      <c r="AW15" s="11" t="n">
        <v>1.86</v>
      </c>
      <c r="AX15" s="11" t="n">
        <v>2.04</v>
      </c>
      <c r="AY15" s="11" t="n">
        <v>2.11</v>
      </c>
      <c r="AZ15" s="11" t="n">
        <v>2.17</v>
      </c>
      <c r="BA15" s="11" t="n">
        <v>2.11</v>
      </c>
      <c r="BB15" s="11" t="n">
        <v>2.1</v>
      </c>
      <c r="BC15" s="11" t="n">
        <v>2.16</v>
      </c>
      <c r="BD15" s="11" t="n">
        <v>1.95</v>
      </c>
      <c r="BE15" s="11" t="n">
        <v>1.92</v>
      </c>
      <c r="BF15" s="11" t="n">
        <v>1.73</v>
      </c>
      <c r="BG15" s="11" t="n">
        <v>1.63</v>
      </c>
      <c r="BH15" s="11" t="n">
        <v>1.8</v>
      </c>
      <c r="BI15" s="11" t="n">
        <v>1.99</v>
      </c>
      <c r="BJ15" s="11" t="n">
        <v>1.75</v>
      </c>
      <c r="BK15" s="11" t="n">
        <v>2.05</v>
      </c>
      <c r="BL15" s="11" t="n">
        <v>2.08</v>
      </c>
      <c r="BM15" s="11" t="n">
        <v>1.98</v>
      </c>
      <c r="BN15" s="11" t="n">
        <v>1.96</v>
      </c>
      <c r="BO15" s="11" t="n">
        <v>2.07</v>
      </c>
      <c r="BP15" s="11" t="n">
        <v>1.8</v>
      </c>
      <c r="BQ15" s="11"/>
      <c r="BR15" s="11" t="n">
        <v>1.83</v>
      </c>
      <c r="BS15" s="11" t="n">
        <v>1.77</v>
      </c>
      <c r="BT15" s="11" t="n">
        <v>1.84</v>
      </c>
      <c r="BU15" s="11" t="n">
        <v>1.81</v>
      </c>
      <c r="BV15" s="11" t="n">
        <v>1.87</v>
      </c>
      <c r="BW15" s="11" t="n">
        <v>2.09</v>
      </c>
      <c r="BX15" s="11" t="n">
        <v>1.79</v>
      </c>
      <c r="BY15" s="11" t="n">
        <v>1.7</v>
      </c>
      <c r="BZ15" s="11" t="n">
        <v>1.73</v>
      </c>
      <c r="CA15" s="11" t="n">
        <v>2.27</v>
      </c>
      <c r="CB15" s="11" t="n">
        <v>1.73</v>
      </c>
      <c r="CC15" s="11" t="n">
        <v>1.51</v>
      </c>
      <c r="CD15" s="11" t="n">
        <v>1.9</v>
      </c>
      <c r="CE15" s="11" t="n">
        <v>1.94</v>
      </c>
      <c r="CF15" s="11" t="n">
        <v>2.26</v>
      </c>
      <c r="CG15" s="11" t="n">
        <v>2.46</v>
      </c>
      <c r="CH15" s="11" t="n">
        <v>1.88</v>
      </c>
      <c r="CI15" s="11" t="n">
        <v>1.99</v>
      </c>
      <c r="CJ15" s="11" t="n">
        <v>2.26</v>
      </c>
      <c r="CK15" s="11" t="n">
        <v>2.13</v>
      </c>
      <c r="CL15" s="11" t="n">
        <v>1.97</v>
      </c>
      <c r="CM15" s="11"/>
      <c r="CN15" s="11"/>
      <c r="CO15" s="11" t="n">
        <v>1.66</v>
      </c>
      <c r="CP15" s="11" t="n">
        <v>1.76</v>
      </c>
      <c r="CQ15" s="11" t="n">
        <v>1.63</v>
      </c>
      <c r="CR15" s="11" t="n">
        <v>1.65</v>
      </c>
      <c r="CS15" s="11" t="n">
        <v>1.84</v>
      </c>
      <c r="CT15" s="11" t="n">
        <v>1.81</v>
      </c>
      <c r="CU15" s="11" t="n">
        <v>1.49</v>
      </c>
      <c r="CV15" s="11" t="n">
        <v>1.52</v>
      </c>
      <c r="CW15" s="11" t="n">
        <v>1.44</v>
      </c>
      <c r="CX15" s="11" t="n">
        <v>2.04</v>
      </c>
      <c r="CY15" s="11" t="n">
        <v>2.07</v>
      </c>
      <c r="CZ15" s="11" t="n">
        <v>2.01</v>
      </c>
      <c r="DA15" s="11"/>
      <c r="DB15" s="11" t="n">
        <v>1.63</v>
      </c>
      <c r="DC15" s="11" t="n">
        <v>1.82</v>
      </c>
      <c r="DD15" s="11" t="n">
        <v>1.67</v>
      </c>
      <c r="DE15" s="11" t="n">
        <v>1.79</v>
      </c>
      <c r="DF15" s="11" t="n">
        <v>2.43</v>
      </c>
      <c r="DG15" s="11" t="n">
        <v>2.43</v>
      </c>
      <c r="DH15" s="11" t="n">
        <v>1.8</v>
      </c>
      <c r="DI15" s="11" t="n">
        <v>2.48</v>
      </c>
      <c r="DJ15" s="11" t="n">
        <v>1.84</v>
      </c>
      <c r="DK15" s="11" t="n">
        <v>2.06</v>
      </c>
      <c r="DL15" s="11" t="n">
        <v>2.14</v>
      </c>
      <c r="DM15" s="11" t="n">
        <v>1.94</v>
      </c>
      <c r="DN15" s="11" t="n">
        <v>1.68</v>
      </c>
      <c r="DO15" s="11" t="n">
        <v>1.62</v>
      </c>
      <c r="DP15" s="11"/>
      <c r="DQ15" s="11"/>
      <c r="DR15" s="11" t="n">
        <v>1.85</v>
      </c>
      <c r="DS15" s="11" t="n">
        <v>1.68</v>
      </c>
      <c r="DT15" s="11" t="n">
        <v>2.09</v>
      </c>
      <c r="DU15" s="11" t="n">
        <v>1.93</v>
      </c>
      <c r="DV15" s="11" t="n">
        <v>2.13</v>
      </c>
      <c r="DW15" s="11" t="n">
        <v>2.2</v>
      </c>
      <c r="DX15" s="11" t="n">
        <v>2.02</v>
      </c>
      <c r="DY15" s="11" t="n">
        <v>2.12</v>
      </c>
      <c r="DZ15" s="11" t="n">
        <v>2.29</v>
      </c>
      <c r="EA15" s="11" t="n">
        <v>2.14</v>
      </c>
      <c r="EB15" s="11" t="n">
        <v>2.08</v>
      </c>
      <c r="EC15" s="11" t="n">
        <v>1.96</v>
      </c>
      <c r="ED15" s="11" t="n">
        <v>1.91</v>
      </c>
      <c r="EE15" s="11" t="n">
        <v>1.95</v>
      </c>
      <c r="EF15" s="11" t="n">
        <v>2.15</v>
      </c>
      <c r="EG15" s="11" t="n">
        <v>2.22</v>
      </c>
      <c r="EH15" s="11" t="n">
        <v>2.1</v>
      </c>
      <c r="EI15" s="11"/>
      <c r="EJ15" s="11"/>
      <c r="EK15" s="11" t="n">
        <v>2.12</v>
      </c>
      <c r="EL15" s="11" t="n">
        <v>2.14</v>
      </c>
      <c r="EM15" s="11" t="n">
        <v>2.12</v>
      </c>
      <c r="EN15" s="11" t="n">
        <v>2.07</v>
      </c>
      <c r="EO15" s="11" t="n">
        <v>2</v>
      </c>
      <c r="EP15" s="11" t="n">
        <v>2.13</v>
      </c>
      <c r="EQ15" s="11" t="n">
        <v>2.35</v>
      </c>
      <c r="ER15" s="11" t="n">
        <v>2.16</v>
      </c>
      <c r="ES15" s="11" t="n">
        <v>2.23</v>
      </c>
      <c r="ET15" s="11" t="n">
        <v>2.04</v>
      </c>
      <c r="EU15" s="11" t="n">
        <v>2.15</v>
      </c>
      <c r="EV15" s="11" t="n">
        <v>2.3</v>
      </c>
      <c r="EW15" s="11" t="n">
        <v>2.08</v>
      </c>
      <c r="EX15" s="11" t="n">
        <v>2.38</v>
      </c>
      <c r="EY15" s="11" t="n">
        <v>2.27</v>
      </c>
      <c r="EZ15" s="11" t="n">
        <v>2.16</v>
      </c>
      <c r="FA15" s="11" t="n">
        <v>2.2</v>
      </c>
      <c r="FB15" s="11" t="n">
        <v>1.99</v>
      </c>
      <c r="FC15" s="11" t="n">
        <v>2.18</v>
      </c>
      <c r="FD15" s="11" t="n">
        <v>2.25</v>
      </c>
      <c r="FE15" s="11" t="n">
        <v>2.32</v>
      </c>
    </row>
    <row r="16" customFormat="false" ht="11.25" hidden="false" customHeight="false" outlineLevel="0" collapsed="false">
      <c r="A16" s="6" t="s">
        <v>38</v>
      </c>
      <c r="B16" s="11" t="n">
        <v>0.026</v>
      </c>
      <c r="C16" s="11" t="n">
        <v>0.027</v>
      </c>
      <c r="D16" s="11" t="n">
        <v>0.02</v>
      </c>
      <c r="E16" s="11" t="n">
        <v>0.043</v>
      </c>
      <c r="F16" s="11" t="n">
        <v>0.052</v>
      </c>
      <c r="G16" s="11" t="n">
        <v>0.067</v>
      </c>
      <c r="H16" s="11" t="n">
        <v>0.007</v>
      </c>
      <c r="I16" s="11" t="n">
        <v>0.029</v>
      </c>
      <c r="J16" s="11" t="n">
        <v>0.008</v>
      </c>
      <c r="K16" s="11" t="n">
        <v>0.024</v>
      </c>
      <c r="L16" s="11" t="n">
        <v>0.013</v>
      </c>
      <c r="M16" s="11" t="n">
        <v>0.026</v>
      </c>
      <c r="N16" s="11" t="n">
        <v>0.026</v>
      </c>
      <c r="O16" s="11" t="n">
        <v>0.018</v>
      </c>
      <c r="P16" s="11" t="n">
        <v>0.007</v>
      </c>
      <c r="Q16" s="11" t="n">
        <v>0.049</v>
      </c>
      <c r="R16" s="11" t="n">
        <v>0.071</v>
      </c>
      <c r="S16" s="11" t="n">
        <v>0.074</v>
      </c>
      <c r="T16" s="11"/>
      <c r="U16" s="11" t="n">
        <v>0.019</v>
      </c>
      <c r="V16" s="11" t="n">
        <v>0.023</v>
      </c>
      <c r="W16" s="11" t="n">
        <v>0.009</v>
      </c>
      <c r="X16" s="11" t="n">
        <v>0.024</v>
      </c>
      <c r="Y16" s="11" t="n">
        <v>0.03</v>
      </c>
      <c r="Z16" s="11" t="n">
        <v>0.025</v>
      </c>
      <c r="AA16" s="11" t="n">
        <v>0.029</v>
      </c>
      <c r="AB16" s="11" t="n">
        <v>0.033</v>
      </c>
      <c r="AC16" s="11" t="n">
        <v>0.006</v>
      </c>
      <c r="AD16" s="11" t="n">
        <v>0.009</v>
      </c>
      <c r="AE16" s="11" t="n">
        <v>0.009</v>
      </c>
      <c r="AF16" s="11" t="n">
        <v>0</v>
      </c>
      <c r="AG16" s="11" t="n">
        <v>0.007</v>
      </c>
      <c r="AH16" s="11" t="n">
        <v>0.02</v>
      </c>
      <c r="AI16" s="11" t="n">
        <v>0.015</v>
      </c>
      <c r="AJ16" s="11" t="n">
        <v>0.018</v>
      </c>
      <c r="AK16" s="11" t="n">
        <v>0.016</v>
      </c>
      <c r="AL16" s="11" t="n">
        <v>0.034</v>
      </c>
      <c r="AM16" s="11" t="n">
        <v>0.013</v>
      </c>
      <c r="AN16" s="11" t="n">
        <v>0.009</v>
      </c>
      <c r="AO16" s="11" t="n">
        <v>0.026</v>
      </c>
      <c r="AP16" s="11" t="n">
        <v>0.047</v>
      </c>
      <c r="AQ16" s="11" t="n">
        <v>0.01</v>
      </c>
      <c r="AR16" s="11"/>
      <c r="AS16" s="11" t="n">
        <v>0</v>
      </c>
      <c r="AT16" s="11" t="n">
        <v>0.027</v>
      </c>
      <c r="AU16" s="11" t="n">
        <v>0.007</v>
      </c>
      <c r="AV16" s="11" t="n">
        <v>0.019</v>
      </c>
      <c r="AW16" s="11" t="n">
        <v>0.012</v>
      </c>
      <c r="AX16" s="11" t="n">
        <v>0</v>
      </c>
      <c r="AY16" s="11" t="n">
        <v>0.016</v>
      </c>
      <c r="AZ16" s="11" t="n">
        <v>0.022</v>
      </c>
      <c r="BA16" s="11" t="n">
        <v>0</v>
      </c>
      <c r="BB16" s="11" t="n">
        <v>0</v>
      </c>
      <c r="BC16" s="11" t="n">
        <v>0</v>
      </c>
      <c r="BD16" s="11" t="n">
        <v>0.014</v>
      </c>
      <c r="BE16" s="11" t="n">
        <v>0.019</v>
      </c>
      <c r="BF16" s="11" t="n">
        <v>0.02</v>
      </c>
      <c r="BG16" s="11" t="n">
        <v>0</v>
      </c>
      <c r="BH16" s="11" t="n">
        <v>0.02</v>
      </c>
      <c r="BI16" s="11" t="n">
        <v>0</v>
      </c>
      <c r="BJ16" s="11" t="n">
        <v>0</v>
      </c>
      <c r="BK16" s="11" t="n">
        <v>0.009</v>
      </c>
      <c r="BL16" s="11" t="n">
        <v>0.017</v>
      </c>
      <c r="BM16" s="11" t="n">
        <v>0.006</v>
      </c>
      <c r="BN16" s="11" t="n">
        <v>0.015</v>
      </c>
      <c r="BO16" s="11" t="n">
        <v>0</v>
      </c>
      <c r="BP16" s="11" t="n">
        <v>0.012</v>
      </c>
      <c r="BQ16" s="11"/>
      <c r="BR16" s="11" t="n">
        <v>0.018</v>
      </c>
      <c r="BS16" s="11" t="n">
        <v>0.11</v>
      </c>
      <c r="BT16" s="11" t="n">
        <v>0.014</v>
      </c>
      <c r="BU16" s="11" t="n">
        <v>0.036</v>
      </c>
      <c r="BV16" s="11" t="n">
        <v>0.017</v>
      </c>
      <c r="BW16" s="11" t="n">
        <v>0.015</v>
      </c>
      <c r="BX16" s="11" t="n">
        <v>0</v>
      </c>
      <c r="BY16" s="11" t="n">
        <v>0.017</v>
      </c>
      <c r="BZ16" s="11" t="n">
        <v>0.026</v>
      </c>
      <c r="CA16" s="11" t="n">
        <v>0.037</v>
      </c>
      <c r="CB16" s="11" t="n">
        <v>0.014</v>
      </c>
      <c r="CC16" s="11" t="n">
        <v>0.01</v>
      </c>
      <c r="CD16" s="11" t="n">
        <v>0.007</v>
      </c>
      <c r="CE16" s="11" t="n">
        <v>0.008</v>
      </c>
      <c r="CF16" s="11" t="n">
        <v>0.027</v>
      </c>
      <c r="CG16" s="11" t="n">
        <v>0.007</v>
      </c>
      <c r="CH16" s="11" t="n">
        <v>0.029</v>
      </c>
      <c r="CI16" s="11" t="n">
        <v>0.01</v>
      </c>
      <c r="CJ16" s="11" t="n">
        <v>0.02</v>
      </c>
      <c r="CK16" s="11" t="n">
        <v>0.011</v>
      </c>
      <c r="CL16" s="11" t="n">
        <v>0.017</v>
      </c>
      <c r="CM16" s="11"/>
      <c r="CN16" s="11"/>
      <c r="CO16" s="11" t="n">
        <v>0.021</v>
      </c>
      <c r="CP16" s="11" t="n">
        <v>0.019</v>
      </c>
      <c r="CQ16" s="11" t="n">
        <v>0.012</v>
      </c>
      <c r="CR16" s="11" t="n">
        <v>0.016</v>
      </c>
      <c r="CS16" s="11" t="n">
        <v>0.025</v>
      </c>
      <c r="CT16" s="11" t="n">
        <v>0.017</v>
      </c>
      <c r="CU16" s="11" t="n">
        <v>0</v>
      </c>
      <c r="CV16" s="11" t="n">
        <v>0.006</v>
      </c>
      <c r="CW16" s="11" t="n">
        <v>0.015</v>
      </c>
      <c r="CX16" s="11" t="n">
        <v>0.022</v>
      </c>
      <c r="CY16" s="11" t="n">
        <v>0.028</v>
      </c>
      <c r="CZ16" s="11" t="n">
        <v>0.023</v>
      </c>
      <c r="DA16" s="11"/>
      <c r="DB16" s="11" t="n">
        <v>0.01</v>
      </c>
      <c r="DC16" s="11" t="n">
        <v>0</v>
      </c>
      <c r="DD16" s="11" t="n">
        <v>0.021</v>
      </c>
      <c r="DE16" s="11" t="n">
        <v>0.018</v>
      </c>
      <c r="DF16" s="11" t="n">
        <v>0.029</v>
      </c>
      <c r="DG16" s="11" t="n">
        <v>0.031</v>
      </c>
      <c r="DH16" s="11" t="n">
        <v>0.022</v>
      </c>
      <c r="DI16" s="11" t="n">
        <v>0.039</v>
      </c>
      <c r="DJ16" s="11" t="n">
        <v>0.011</v>
      </c>
      <c r="DK16" s="11" t="n">
        <v>0.017</v>
      </c>
      <c r="DL16" s="11" t="n">
        <v>0.034</v>
      </c>
      <c r="DM16" s="11" t="n">
        <v>0.015</v>
      </c>
      <c r="DN16" s="11" t="n">
        <v>0</v>
      </c>
      <c r="DO16" s="11" t="n">
        <v>0.015</v>
      </c>
      <c r="DP16" s="11"/>
      <c r="DQ16" s="11"/>
      <c r="DR16" s="11" t="n">
        <v>0.007</v>
      </c>
      <c r="DS16" s="11" t="n">
        <v>0.016</v>
      </c>
      <c r="DT16" s="11" t="n">
        <v>0.032</v>
      </c>
      <c r="DU16" s="11" t="n">
        <v>0.041</v>
      </c>
      <c r="DV16" s="11" t="n">
        <v>0.022</v>
      </c>
      <c r="DW16" s="11" t="n">
        <v>0.057</v>
      </c>
      <c r="DX16" s="11" t="n">
        <v>0.056</v>
      </c>
      <c r="DY16" s="11" t="n">
        <v>0.03</v>
      </c>
      <c r="DZ16" s="11" t="n">
        <v>0.027</v>
      </c>
      <c r="EA16" s="11" t="n">
        <v>0.011</v>
      </c>
      <c r="EB16" s="11" t="n">
        <v>0.024</v>
      </c>
      <c r="EC16" s="11" t="n">
        <v>0.019</v>
      </c>
      <c r="ED16" s="11" t="n">
        <v>0.023</v>
      </c>
      <c r="EE16" s="11" t="n">
        <v>0</v>
      </c>
      <c r="EF16" s="11" t="n">
        <v>0.007</v>
      </c>
      <c r="EG16" s="11" t="n">
        <v>0.033</v>
      </c>
      <c r="EH16" s="11" t="n">
        <v>0.02</v>
      </c>
      <c r="EI16" s="11"/>
      <c r="EJ16" s="11"/>
      <c r="EK16" s="11" t="n">
        <v>0.014</v>
      </c>
      <c r="EL16" s="11" t="n">
        <v>0</v>
      </c>
      <c r="EM16" s="11" t="n">
        <v>0.014</v>
      </c>
      <c r="EN16" s="11" t="n">
        <v>0.01</v>
      </c>
      <c r="EO16" s="11" t="n">
        <v>0.03</v>
      </c>
      <c r="EP16" s="11" t="n">
        <v>0.034</v>
      </c>
      <c r="EQ16" s="11" t="n">
        <v>0.025</v>
      </c>
      <c r="ER16" s="11" t="n">
        <v>0.029</v>
      </c>
      <c r="ES16" s="11" t="n">
        <v>0.034</v>
      </c>
      <c r="ET16" s="11" t="n">
        <v>0.012</v>
      </c>
      <c r="EU16" s="11" t="n">
        <v>0.014</v>
      </c>
      <c r="EV16" s="11" t="n">
        <v>0.028</v>
      </c>
      <c r="EW16" s="11" t="n">
        <v>0.02</v>
      </c>
      <c r="EX16" s="11" t="n">
        <v>0.022</v>
      </c>
      <c r="EY16" s="11" t="n">
        <v>0.022</v>
      </c>
      <c r="EZ16" s="11" t="n">
        <v>0.022</v>
      </c>
      <c r="FA16" s="11" t="n">
        <v>0.012</v>
      </c>
      <c r="FB16" s="11" t="n">
        <v>0.022</v>
      </c>
      <c r="FC16" s="11" t="n">
        <v>0.009</v>
      </c>
      <c r="FD16" s="11" t="n">
        <v>0.035</v>
      </c>
      <c r="FE16" s="11" t="n">
        <v>0.027</v>
      </c>
    </row>
    <row r="17" customFormat="false" ht="11.25" hidden="false" customHeight="false" outlineLevel="0" collapsed="false">
      <c r="A17" s="6" t="s">
        <v>39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.0731848</v>
      </c>
      <c r="H17" s="11" t="n">
        <v>0</v>
      </c>
      <c r="I17" s="11" t="n">
        <v>0</v>
      </c>
      <c r="J17" s="11" t="n">
        <v>0</v>
      </c>
      <c r="K17" s="11" t="n">
        <v>0.0063333</v>
      </c>
      <c r="L17" s="11" t="n">
        <v>0</v>
      </c>
      <c r="M17" s="11" t="n">
        <v>0.1822583</v>
      </c>
      <c r="N17" s="11" t="n">
        <v>0</v>
      </c>
      <c r="O17" s="11" t="n">
        <v>0</v>
      </c>
      <c r="P17" s="11" t="n">
        <v>0</v>
      </c>
      <c r="Q17" s="11" t="n">
        <v>0.1259623</v>
      </c>
      <c r="R17" s="11" t="n">
        <v>0.0429257</v>
      </c>
      <c r="S17" s="11" t="n">
        <v>0.0752959</v>
      </c>
      <c r="T17" s="11"/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0</v>
      </c>
      <c r="AR17" s="11"/>
      <c r="AS17" s="11" t="n">
        <v>0</v>
      </c>
      <c r="AT17" s="11" t="n">
        <v>0</v>
      </c>
      <c r="AU17" s="11" t="n">
        <v>0</v>
      </c>
      <c r="AV17" s="11" t="n">
        <v>0</v>
      </c>
      <c r="AW17" s="11" t="n">
        <v>0</v>
      </c>
      <c r="AX17" s="11" t="n">
        <v>0</v>
      </c>
      <c r="AY17" s="11" t="n">
        <v>0</v>
      </c>
      <c r="AZ17" s="11" t="n">
        <v>0</v>
      </c>
      <c r="BA17" s="11" t="n">
        <v>0</v>
      </c>
      <c r="BB17" s="11" t="n">
        <v>0</v>
      </c>
      <c r="BC17" s="11" t="n">
        <v>0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/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.0830366</v>
      </c>
      <c r="BX17" s="11" t="n">
        <v>0</v>
      </c>
      <c r="BY17" s="11" t="n">
        <v>0</v>
      </c>
      <c r="BZ17" s="11" t="n">
        <v>0</v>
      </c>
      <c r="CA17" s="11" t="n">
        <v>0.0731848</v>
      </c>
      <c r="CB17" s="11" t="n">
        <v>0</v>
      </c>
      <c r="CC17" s="11" t="n">
        <v>0</v>
      </c>
      <c r="CD17" s="11" t="n">
        <v>0</v>
      </c>
      <c r="CE17" s="11" t="n">
        <v>0</v>
      </c>
      <c r="CF17" s="11" t="n">
        <v>0.1329993</v>
      </c>
      <c r="CG17" s="11" t="n">
        <v>0.1393326</v>
      </c>
      <c r="CH17" s="11" t="n">
        <v>0</v>
      </c>
      <c r="CI17" s="11" t="n">
        <v>0</v>
      </c>
      <c r="CJ17" s="11" t="n">
        <v>0.0316665</v>
      </c>
      <c r="CK17" s="11" t="n">
        <v>0.0443331</v>
      </c>
      <c r="CL17" s="11" t="n">
        <v>0.0161851</v>
      </c>
      <c r="CM17" s="11"/>
      <c r="CN17" s="11"/>
      <c r="CO17" s="11" t="n">
        <v>0</v>
      </c>
      <c r="CP17" s="11" t="n">
        <v>0</v>
      </c>
      <c r="CQ17" s="11" t="n">
        <v>0</v>
      </c>
      <c r="CR17" s="11" t="n">
        <v>0</v>
      </c>
      <c r="CS17" s="11" t="n">
        <v>0.0239258</v>
      </c>
      <c r="CT17" s="11" t="n">
        <v>0</v>
      </c>
      <c r="CU17" s="11" t="n">
        <v>0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/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  <c r="DG17" s="11" t="n">
        <v>0</v>
      </c>
      <c r="DH17" s="11" t="n">
        <v>0</v>
      </c>
      <c r="DI17" s="11" t="n">
        <v>0</v>
      </c>
      <c r="DJ17" s="11" t="n">
        <v>0</v>
      </c>
      <c r="DK17" s="11" t="n">
        <v>0</v>
      </c>
      <c r="DL17" s="11" t="n">
        <v>0</v>
      </c>
      <c r="DM17" s="11" t="n">
        <v>0</v>
      </c>
      <c r="DN17" s="11" t="n">
        <v>0</v>
      </c>
      <c r="DO17" s="11" t="n">
        <v>0</v>
      </c>
      <c r="DP17" s="11"/>
      <c r="DQ17" s="11"/>
      <c r="DR17" s="11" t="n">
        <v>0</v>
      </c>
      <c r="DS17" s="11" t="n">
        <v>0</v>
      </c>
      <c r="DT17" s="11" t="n">
        <v>0</v>
      </c>
      <c r="DU17" s="11" t="n">
        <v>0</v>
      </c>
      <c r="DV17" s="11" t="n">
        <v>0</v>
      </c>
      <c r="DW17" s="11" t="n">
        <v>0</v>
      </c>
      <c r="DX17" s="11" t="n">
        <v>0</v>
      </c>
      <c r="DY17" s="11" t="n">
        <v>0</v>
      </c>
      <c r="DZ17" s="11" t="n">
        <v>0</v>
      </c>
      <c r="EA17" s="11" t="n">
        <v>0</v>
      </c>
      <c r="EB17" s="11" t="n">
        <v>0</v>
      </c>
      <c r="EC17" s="11" t="n">
        <v>0</v>
      </c>
      <c r="ED17" s="11" t="n">
        <v>0</v>
      </c>
      <c r="EE17" s="11" t="n">
        <v>0</v>
      </c>
      <c r="EF17" s="11" t="n">
        <v>0</v>
      </c>
      <c r="EG17" s="11" t="n">
        <v>0</v>
      </c>
      <c r="EH17" s="11" t="n">
        <v>0</v>
      </c>
      <c r="EI17" s="11"/>
      <c r="EJ17" s="11"/>
      <c r="EK17" s="11" t="n">
        <v>0</v>
      </c>
      <c r="EL17" s="11" t="n">
        <v>0</v>
      </c>
      <c r="EM17" s="11" t="n">
        <v>0</v>
      </c>
      <c r="EN17" s="11" t="n">
        <v>0</v>
      </c>
      <c r="EO17" s="11" t="n">
        <v>0</v>
      </c>
      <c r="EP17" s="11" t="n">
        <v>0</v>
      </c>
      <c r="EQ17" s="11" t="n">
        <v>0</v>
      </c>
      <c r="ER17" s="11" t="n">
        <v>0</v>
      </c>
      <c r="ES17" s="11" t="n">
        <v>0</v>
      </c>
      <c r="ET17" s="11" t="n">
        <v>0</v>
      </c>
      <c r="EU17" s="11" t="n">
        <v>0</v>
      </c>
      <c r="EV17" s="11" t="n">
        <v>0</v>
      </c>
      <c r="EW17" s="11" t="n">
        <v>0</v>
      </c>
      <c r="EX17" s="11" t="n">
        <v>0</v>
      </c>
      <c r="EY17" s="11" t="n">
        <v>0</v>
      </c>
      <c r="EZ17" s="11" t="n">
        <v>0</v>
      </c>
      <c r="FA17" s="11" t="n">
        <v>0</v>
      </c>
      <c r="FB17" s="11" t="n">
        <v>0</v>
      </c>
      <c r="FC17" s="11" t="n">
        <v>0</v>
      </c>
      <c r="FD17" s="11" t="n">
        <v>0</v>
      </c>
      <c r="FE17" s="11" t="n">
        <v>0</v>
      </c>
    </row>
    <row r="18" customFormat="false" ht="11.25" hidden="false" customHeight="false" outlineLevel="0" collapsed="false">
      <c r="A18" s="6" t="s">
        <v>40</v>
      </c>
      <c r="B18" s="11" t="n">
        <v>0</v>
      </c>
      <c r="C18" s="11" t="n">
        <v>0.0114226</v>
      </c>
      <c r="D18" s="11" t="n">
        <v>0.0114226</v>
      </c>
      <c r="E18" s="11" t="n">
        <v>0.0089749</v>
      </c>
      <c r="F18" s="11" t="n">
        <v>0.0155021</v>
      </c>
      <c r="G18" s="11" t="n">
        <v>0.0138703</v>
      </c>
      <c r="H18" s="11" t="n">
        <v>0</v>
      </c>
      <c r="I18" s="11" t="n">
        <v>0.0057113</v>
      </c>
      <c r="J18" s="11" t="n">
        <v>0</v>
      </c>
      <c r="K18" s="11" t="n">
        <v>0.016318</v>
      </c>
      <c r="L18" s="11" t="n">
        <v>0.0122385</v>
      </c>
      <c r="M18" s="11" t="n">
        <v>0.0195816</v>
      </c>
      <c r="N18" s="11" t="n">
        <v>0</v>
      </c>
      <c r="O18" s="11" t="n">
        <v>0</v>
      </c>
      <c r="P18" s="11" t="n">
        <v>0.0122385</v>
      </c>
      <c r="Q18" s="11" t="n">
        <v>0.0155021</v>
      </c>
      <c r="R18" s="11" t="n">
        <v>0.0195816</v>
      </c>
      <c r="S18" s="11" t="n">
        <v>0.0252929</v>
      </c>
      <c r="T18" s="11"/>
      <c r="U18" s="11" t="n">
        <v>0</v>
      </c>
      <c r="V18" s="11" t="n">
        <v>0.0097908</v>
      </c>
      <c r="W18" s="11" t="n">
        <v>0</v>
      </c>
      <c r="X18" s="11" t="n">
        <v>0.0089749</v>
      </c>
      <c r="Y18" s="11" t="n">
        <v>0</v>
      </c>
      <c r="Z18" s="11" t="n">
        <v>0.0073431</v>
      </c>
      <c r="AA18" s="11" t="n">
        <v>0.0122385</v>
      </c>
      <c r="AB18" s="11" t="n">
        <v>0</v>
      </c>
      <c r="AC18" s="11" t="n">
        <v>0.0146862</v>
      </c>
      <c r="AD18" s="11" t="n">
        <v>0.016318</v>
      </c>
      <c r="AE18" s="11" t="n">
        <v>0</v>
      </c>
      <c r="AF18" s="11" t="n">
        <v>0</v>
      </c>
      <c r="AG18" s="11" t="n">
        <v>0</v>
      </c>
      <c r="AH18" s="11" t="n">
        <v>0.0089749</v>
      </c>
      <c r="AI18" s="11" t="n">
        <v>0.0106067</v>
      </c>
      <c r="AJ18" s="11" t="n">
        <v>0</v>
      </c>
      <c r="AK18" s="11" t="n">
        <v>0.0065272</v>
      </c>
      <c r="AL18" s="11" t="n">
        <v>0.0138703</v>
      </c>
      <c r="AM18" s="11" t="n">
        <v>0</v>
      </c>
      <c r="AN18" s="11" t="n">
        <v>0.008159</v>
      </c>
      <c r="AO18" s="11" t="n">
        <v>0</v>
      </c>
      <c r="AP18" s="11" t="n">
        <v>0.0155021</v>
      </c>
      <c r="AQ18" s="11" t="n">
        <v>0</v>
      </c>
      <c r="AR18" s="11"/>
      <c r="AS18" s="11" t="n">
        <v>0</v>
      </c>
      <c r="AT18" s="11" t="n">
        <v>0.0097908</v>
      </c>
      <c r="AU18" s="11" t="n">
        <v>0</v>
      </c>
      <c r="AV18" s="11" t="n">
        <v>0.0048954</v>
      </c>
      <c r="AW18" s="11" t="n">
        <v>0</v>
      </c>
      <c r="AX18" s="11" t="n">
        <v>0.0097908</v>
      </c>
      <c r="AY18" s="11" t="n">
        <v>0.0114226</v>
      </c>
      <c r="AZ18" s="11" t="n">
        <v>0.0130544</v>
      </c>
      <c r="BA18" s="11" t="n">
        <v>0</v>
      </c>
      <c r="BB18" s="11" t="n">
        <v>0</v>
      </c>
      <c r="BC18" s="11" t="n">
        <v>0</v>
      </c>
      <c r="BD18" s="11" t="n">
        <v>0</v>
      </c>
      <c r="BE18" s="11" t="n">
        <v>0.008159</v>
      </c>
      <c r="BF18" s="11" t="n">
        <v>0</v>
      </c>
      <c r="BG18" s="11" t="n">
        <v>0.0057113</v>
      </c>
      <c r="BH18" s="11" t="n">
        <v>0.008159</v>
      </c>
      <c r="BI18" s="11" t="n">
        <v>0.0073431</v>
      </c>
      <c r="BJ18" s="11" t="n">
        <v>0</v>
      </c>
      <c r="BK18" s="11" t="n">
        <v>0</v>
      </c>
      <c r="BL18" s="11" t="n">
        <v>0.0106067</v>
      </c>
      <c r="BM18" s="11" t="n">
        <v>0.0114226</v>
      </c>
      <c r="BN18" s="11" t="n">
        <v>0.0057113</v>
      </c>
      <c r="BO18" s="11" t="n">
        <v>0</v>
      </c>
      <c r="BP18" s="11" t="n">
        <v>0.0138703</v>
      </c>
      <c r="BQ18" s="11"/>
      <c r="BR18" s="11" t="n">
        <v>0.0138703</v>
      </c>
      <c r="BS18" s="11" t="n">
        <v>0.1493097</v>
      </c>
      <c r="BT18" s="11" t="n">
        <v>0</v>
      </c>
      <c r="BU18" s="11" t="n">
        <v>0</v>
      </c>
      <c r="BV18" s="11" t="n">
        <v>0</v>
      </c>
      <c r="BW18" s="11" t="n">
        <v>0.016318</v>
      </c>
      <c r="BX18" s="11" t="n">
        <v>0</v>
      </c>
      <c r="BY18" s="11" t="n">
        <v>0</v>
      </c>
      <c r="BZ18" s="11" t="n">
        <v>0</v>
      </c>
      <c r="CA18" s="11" t="n">
        <v>0.0065272</v>
      </c>
      <c r="CB18" s="11" t="n">
        <v>0.0065272</v>
      </c>
      <c r="CC18" s="11" t="n">
        <v>0.0114226</v>
      </c>
      <c r="CD18" s="11" t="n">
        <v>0</v>
      </c>
      <c r="CE18" s="11" t="n">
        <v>0.0073431</v>
      </c>
      <c r="CF18" s="11" t="n">
        <v>0.0146862</v>
      </c>
      <c r="CG18" s="11" t="n">
        <v>0.0212134</v>
      </c>
      <c r="CH18" s="11" t="n">
        <v>0</v>
      </c>
      <c r="CI18" s="11" t="n">
        <v>0</v>
      </c>
      <c r="CJ18" s="11" t="n">
        <v>0</v>
      </c>
      <c r="CK18" s="11" t="n">
        <v>0.008159</v>
      </c>
      <c r="CL18" s="11" t="n">
        <v>0</v>
      </c>
      <c r="CM18" s="11"/>
      <c r="CN18" s="11"/>
      <c r="CO18" s="11" t="n">
        <v>0</v>
      </c>
      <c r="CP18" s="11" t="n">
        <v>0</v>
      </c>
      <c r="CQ18" s="11" t="n">
        <v>0</v>
      </c>
      <c r="CR18" s="11" t="n">
        <v>0</v>
      </c>
      <c r="CS18" s="11" t="n">
        <v>0.0073431</v>
      </c>
      <c r="CT18" s="11" t="n">
        <v>0.0106067</v>
      </c>
      <c r="CU18" s="11" t="n">
        <v>0</v>
      </c>
      <c r="CV18" s="11" t="n">
        <v>0</v>
      </c>
      <c r="CW18" s="11" t="n">
        <v>0.0089749</v>
      </c>
      <c r="CX18" s="11" t="n">
        <v>0</v>
      </c>
      <c r="CY18" s="11" t="n">
        <v>0</v>
      </c>
      <c r="CZ18" s="11" t="n">
        <v>0.0089749</v>
      </c>
      <c r="DA18" s="11"/>
      <c r="DB18" s="11" t="n">
        <v>0</v>
      </c>
      <c r="DC18" s="11" t="n">
        <v>0</v>
      </c>
      <c r="DD18" s="11" t="n">
        <v>0</v>
      </c>
      <c r="DE18" s="11" t="n">
        <v>0.0089749</v>
      </c>
      <c r="DF18" s="11" t="n">
        <v>0.0228452</v>
      </c>
      <c r="DG18" s="11" t="n">
        <v>0.0073431</v>
      </c>
      <c r="DH18" s="11" t="n">
        <v>0.0179498</v>
      </c>
      <c r="DI18" s="11" t="n">
        <v>0.0155021</v>
      </c>
      <c r="DJ18" s="11" t="n">
        <v>0</v>
      </c>
      <c r="DK18" s="11" t="n">
        <v>0.0065272</v>
      </c>
      <c r="DL18" s="11" t="n">
        <v>0.0130544</v>
      </c>
      <c r="DM18" s="11" t="n">
        <v>0</v>
      </c>
      <c r="DN18" s="11" t="n">
        <v>0</v>
      </c>
      <c r="DO18" s="11" t="n">
        <v>0</v>
      </c>
      <c r="DP18" s="11"/>
      <c r="DQ18" s="11"/>
      <c r="DR18" s="11" t="n">
        <v>0</v>
      </c>
      <c r="DS18" s="11" t="n">
        <v>0</v>
      </c>
      <c r="DT18" s="11" t="n">
        <v>0.008159</v>
      </c>
      <c r="DU18" s="11" t="n">
        <v>0.0065272</v>
      </c>
      <c r="DV18" s="11" t="n">
        <v>0.0146862</v>
      </c>
      <c r="DW18" s="11" t="n">
        <v>0.008159</v>
      </c>
      <c r="DX18" s="11" t="n">
        <v>0.0155021</v>
      </c>
      <c r="DY18" s="11" t="n">
        <v>0</v>
      </c>
      <c r="DZ18" s="11" t="n">
        <v>0.0179498</v>
      </c>
      <c r="EA18" s="11" t="n">
        <v>0</v>
      </c>
      <c r="EB18" s="11" t="n">
        <v>0.0089749</v>
      </c>
      <c r="EC18" s="11" t="n">
        <v>0</v>
      </c>
      <c r="ED18" s="11" t="n">
        <v>0</v>
      </c>
      <c r="EE18" s="11" t="n">
        <v>0</v>
      </c>
      <c r="EF18" s="11" t="n">
        <v>0.0065272</v>
      </c>
      <c r="EG18" s="11" t="n">
        <v>0.016318</v>
      </c>
      <c r="EH18" s="11" t="n">
        <v>0.0073431</v>
      </c>
      <c r="EI18" s="11"/>
      <c r="EJ18" s="11"/>
      <c r="EK18" s="11" t="n">
        <v>0</v>
      </c>
      <c r="EL18" s="11" t="n">
        <v>0.0065272</v>
      </c>
      <c r="EM18" s="11" t="n">
        <v>0</v>
      </c>
      <c r="EN18" s="11" t="n">
        <v>0</v>
      </c>
      <c r="EO18" s="11" t="n">
        <v>0.0138703</v>
      </c>
      <c r="EP18" s="11" t="n">
        <v>0.0089749</v>
      </c>
      <c r="EQ18" s="11" t="n">
        <v>0</v>
      </c>
      <c r="ER18" s="11" t="n">
        <v>0.008159</v>
      </c>
      <c r="ES18" s="11" t="n">
        <v>0</v>
      </c>
      <c r="ET18" s="11" t="n">
        <v>0.0122385</v>
      </c>
      <c r="EU18" s="11" t="n">
        <v>0.008159</v>
      </c>
      <c r="EV18" s="11" t="n">
        <v>0</v>
      </c>
      <c r="EW18" s="11" t="n">
        <v>0</v>
      </c>
      <c r="EX18" s="11" t="n">
        <v>0.0106067</v>
      </c>
      <c r="EY18" s="11" t="n">
        <v>0.0097908</v>
      </c>
      <c r="EZ18" s="11" t="n">
        <v>0.0114226</v>
      </c>
      <c r="FA18" s="11" t="n">
        <v>0.0122385</v>
      </c>
      <c r="FB18" s="11" t="n">
        <v>0.008159</v>
      </c>
      <c r="FC18" s="11" t="n">
        <v>0.0065272</v>
      </c>
      <c r="FD18" s="11" t="n">
        <v>0</v>
      </c>
      <c r="FE18" s="11" t="n">
        <v>0.0179498</v>
      </c>
    </row>
    <row r="19" customFormat="false" ht="11.25" hidden="false" customHeight="false" outlineLevel="0" collapsed="false">
      <c r="A19" s="6" t="s">
        <v>41</v>
      </c>
      <c r="B19" s="11" t="n">
        <f aca="false">SUM(B7:B18)</f>
        <v>88.854</v>
      </c>
      <c r="C19" s="11" t="n">
        <f aca="false">SUM(C7:C18)</f>
        <v>88.4144226</v>
      </c>
      <c r="D19" s="11" t="n">
        <v>88.0314226</v>
      </c>
      <c r="E19" s="11" t="n">
        <v>88.2069749</v>
      </c>
      <c r="F19" s="11" t="n">
        <f aca="false">SUM(F7:F18)</f>
        <v>88.9545021</v>
      </c>
      <c r="G19" s="11" t="n">
        <f aca="false">SUM(G7:G18)</f>
        <v>88.3480551</v>
      </c>
      <c r="H19" s="11" t="n">
        <f aca="false">SUM(H7:H18)</f>
        <v>88.873</v>
      </c>
      <c r="I19" s="11" t="n">
        <f aca="false">SUM(I7:I18)</f>
        <v>88.5007113</v>
      </c>
      <c r="J19" s="11" t="n">
        <f aca="false">SUM(J7:J18)</f>
        <v>88.476</v>
      </c>
      <c r="K19" s="11" t="n">
        <f aca="false">SUM(K7:K18)</f>
        <v>88.6846513</v>
      </c>
      <c r="L19" s="11" t="n">
        <f aca="false">SUM(L7:L18)</f>
        <v>88.6832385</v>
      </c>
      <c r="M19" s="11" t="n">
        <f aca="false">SUM(M7:M18)</f>
        <v>88.5128399</v>
      </c>
      <c r="N19" s="11" t="n">
        <f aca="false">SUM(N7:N18)</f>
        <v>89.234</v>
      </c>
      <c r="O19" s="11" t="n">
        <f aca="false">SUM(O7:O18)</f>
        <v>88.285</v>
      </c>
      <c r="P19" s="11" t="n">
        <f aca="false">SUM(P7:P18)</f>
        <v>88.9182385</v>
      </c>
      <c r="Q19" s="11" t="n">
        <f aca="false">SUM(Q7:Q18)</f>
        <v>89.1004644</v>
      </c>
      <c r="R19" s="11" t="n">
        <f aca="false">SUM(R7:R18)</f>
        <v>88.0175073</v>
      </c>
      <c r="S19" s="11" t="n">
        <f aca="false">SUM(S7:S18)</f>
        <v>88.6815888</v>
      </c>
      <c r="T19" s="11"/>
      <c r="U19" s="11" t="n">
        <f aca="false">SUM(U7:U18)</f>
        <v>87.143</v>
      </c>
      <c r="V19" s="11" t="n">
        <f aca="false">SUM(V7:V18)</f>
        <v>87.2197908</v>
      </c>
      <c r="W19" s="11" t="n">
        <f aca="false">SUM(W7:W18)</f>
        <v>87.342</v>
      </c>
      <c r="X19" s="11" t="n">
        <f aca="false">SUM(X7:X18)</f>
        <v>87.0829749</v>
      </c>
      <c r="Y19" s="11" t="n">
        <f aca="false">SUM(Y7:Y18)</f>
        <v>87.827</v>
      </c>
      <c r="Z19" s="11" t="n">
        <f aca="false">SUM(Z7:Z18)</f>
        <v>87.7813431</v>
      </c>
      <c r="AA19" s="11" t="n">
        <f aca="false">SUM(AA7:AA18)</f>
        <v>87.9732385</v>
      </c>
      <c r="AB19" s="11" t="n">
        <f aca="false">SUM(AB7:AB18)</f>
        <v>88.365</v>
      </c>
      <c r="AC19" s="11" t="n">
        <f aca="false">SUM(AC7:AC18)</f>
        <v>87.5726862</v>
      </c>
      <c r="AD19" s="11" t="n">
        <f aca="false">SUM(AD7:AD18)</f>
        <v>87.441318</v>
      </c>
      <c r="AE19" s="11" t="n">
        <f aca="false">SUM(AE7:AE18)</f>
        <v>87.704</v>
      </c>
      <c r="AF19" s="11" t="n">
        <f aca="false">SUM(AF7:AF18)</f>
        <v>87.392</v>
      </c>
      <c r="AG19" s="11" t="n">
        <f aca="false">SUM(AG7:AG18)</f>
        <v>87.021</v>
      </c>
      <c r="AH19" s="11" t="n">
        <f aca="false">SUM(AH7:AH18)</f>
        <v>87.3659749</v>
      </c>
      <c r="AI19" s="11" t="n">
        <f aca="false">SUM(AI7:AI18)</f>
        <v>87.5446067</v>
      </c>
      <c r="AJ19" s="11" t="n">
        <f aca="false">SUM(AJ7:AJ18)</f>
        <v>87.101</v>
      </c>
      <c r="AK19" s="11" t="n">
        <f aca="false">SUM(AK7:AK18)</f>
        <v>87.6645272</v>
      </c>
      <c r="AL19" s="11" t="n">
        <f aca="false">SUM(AL7:AL18)</f>
        <v>87.1338703</v>
      </c>
      <c r="AM19" s="11" t="n">
        <f aca="false">SUM(AM7:AM18)</f>
        <v>87.968</v>
      </c>
      <c r="AN19" s="11" t="n">
        <f aca="false">SUM(AN7:AN18)</f>
        <v>87.084159</v>
      </c>
      <c r="AO19" s="11" t="n">
        <f aca="false">SUM(AO7:AO18)</f>
        <v>87.392</v>
      </c>
      <c r="AP19" s="11" t="n">
        <f aca="false">SUM(AP7:AP18)</f>
        <v>87.9845021</v>
      </c>
      <c r="AQ19" s="11" t="n">
        <f aca="false">SUM(AQ7:AQ18)</f>
        <v>87.676</v>
      </c>
      <c r="AR19" s="11"/>
      <c r="AS19" s="11" t="n">
        <f aca="false">SUM(AS7:AS18)</f>
        <v>87.986</v>
      </c>
      <c r="AT19" s="11" t="n">
        <f aca="false">SUM(AT7:AT18)</f>
        <v>87.7127908</v>
      </c>
      <c r="AU19" s="11" t="n">
        <f aca="false">SUM(AU7:AU18)</f>
        <v>87.976</v>
      </c>
      <c r="AV19" s="11" t="n">
        <f aca="false">SUM(AV7:AV18)</f>
        <v>88.3758954</v>
      </c>
      <c r="AW19" s="11" t="n">
        <f aca="false">SUM(AW7:AW18)</f>
        <v>87.802</v>
      </c>
      <c r="AX19" s="11" t="n">
        <f aca="false">SUM(AX7:AX18)</f>
        <v>88.2977908</v>
      </c>
      <c r="AY19" s="11" t="n">
        <f aca="false">SUM(AY7:AY18)</f>
        <v>89.2224226</v>
      </c>
      <c r="AZ19" s="11" t="n">
        <f aca="false">SUM(AZ7:AZ18)</f>
        <v>88.9570544</v>
      </c>
      <c r="BA19" s="11" t="n">
        <f aca="false">SUM(BA7:BA18)</f>
        <v>88.632</v>
      </c>
      <c r="BB19" s="11" t="n">
        <f aca="false">SUM(BB7:BB18)</f>
        <v>89.028</v>
      </c>
      <c r="BC19" s="11" t="n">
        <f aca="false">SUM(BC7:BC18)</f>
        <v>88.879</v>
      </c>
      <c r="BD19" s="11" t="n">
        <f aca="false">SUM(BD7:BD18)</f>
        <v>87.904</v>
      </c>
      <c r="BE19" s="11" t="n">
        <f aca="false">SUM(BE7:BE18)</f>
        <v>87.739159</v>
      </c>
      <c r="BF19" s="11" t="n">
        <f aca="false">SUM(BF7:BF18)</f>
        <v>88.151</v>
      </c>
      <c r="BG19" s="11" t="n">
        <f aca="false">SUM(BG7:BG18)</f>
        <v>87.8197113</v>
      </c>
      <c r="BH19" s="11" t="n">
        <f aca="false">SUM(BH7:BH18)</f>
        <v>87.897159</v>
      </c>
      <c r="BI19" s="11" t="n">
        <f aca="false">SUM(BI7:BI18)</f>
        <v>88.6213431</v>
      </c>
      <c r="BJ19" s="11" t="n">
        <v>88.018</v>
      </c>
      <c r="BK19" s="11" t="n">
        <v>88.775</v>
      </c>
      <c r="BL19" s="11" t="n">
        <f aca="false">SUM(BL7:BL18)</f>
        <v>88.3336067</v>
      </c>
      <c r="BM19" s="11" t="n">
        <f aca="false">SUM(BM7:BM18)</f>
        <v>88.7434226</v>
      </c>
      <c r="BN19" s="11" t="n">
        <f aca="false">SUM(BN7:BN18)</f>
        <v>87.6627113</v>
      </c>
      <c r="BO19" s="11" t="n">
        <f aca="false">SUM(BO7:BO18)</f>
        <v>87.842</v>
      </c>
      <c r="BP19" s="11" t="n">
        <f aca="false">SUM(BP7:BP18)</f>
        <v>87.5128703</v>
      </c>
      <c r="BQ19" s="11"/>
      <c r="BR19" s="11" t="n">
        <f aca="false">SUM(BR7:BR18)</f>
        <v>88.3338703</v>
      </c>
      <c r="BS19" s="11" t="n">
        <f aca="false">SUM(BS7:BS18)</f>
        <v>88.8643097</v>
      </c>
      <c r="BT19" s="11" t="n">
        <f aca="false">SUM(BT7:BT18)</f>
        <v>88.678</v>
      </c>
      <c r="BU19" s="11" t="n">
        <f aca="false">SUM(BU7:BU18)</f>
        <v>88.676</v>
      </c>
      <c r="BV19" s="11" t="n">
        <f aca="false">SUM(BV7:BV18)</f>
        <v>88.153</v>
      </c>
      <c r="BW19" s="11" t="n">
        <f aca="false">SUM(BW7:BW18)</f>
        <v>88.2643546</v>
      </c>
      <c r="BX19" s="11" t="n">
        <f aca="false">SUM(BX7:BX18)</f>
        <v>88.314</v>
      </c>
      <c r="BY19" s="11" t="n">
        <f aca="false">SUM(BY7:BY18)</f>
        <v>88.225</v>
      </c>
      <c r="BZ19" s="11" t="n">
        <f aca="false">SUM(BZ7:BZ18)</f>
        <v>88.432</v>
      </c>
      <c r="CA19" s="11" t="n">
        <f aca="false">SUM(CA7:CA18)</f>
        <v>88.215712</v>
      </c>
      <c r="CB19" s="11" t="n">
        <f aca="false">SUM(CB7:CB18)</f>
        <v>87.9915272</v>
      </c>
      <c r="CC19" s="11" t="n">
        <f aca="false">SUM(CC7:CC18)</f>
        <v>88.2884226</v>
      </c>
      <c r="CD19" s="11" t="n">
        <f aca="false">SUM(CD7:CD18)</f>
        <v>88.428</v>
      </c>
      <c r="CE19" s="11" t="n">
        <f aca="false">SUM(CE7:CE18)</f>
        <v>88.1023431</v>
      </c>
      <c r="CF19" s="11" t="n">
        <f aca="false">SUM(CF7:CF18)</f>
        <v>88.2566855</v>
      </c>
      <c r="CG19" s="11" t="n">
        <f aca="false">SUM(CG7:CG18)</f>
        <v>87.364546</v>
      </c>
      <c r="CH19" s="11" t="n">
        <f aca="false">SUM(CH7:CH18)</f>
        <v>88.446</v>
      </c>
      <c r="CI19" s="11" t="n">
        <f aca="false">SUM(CI7:CI18)</f>
        <v>88.299</v>
      </c>
      <c r="CJ19" s="11" t="n">
        <f aca="false">SUM(CJ7:CJ18)</f>
        <v>88.0656665</v>
      </c>
      <c r="CK19" s="11" t="n">
        <f aca="false">SUM(CK7:CK18)</f>
        <v>88.2024921</v>
      </c>
      <c r="CL19" s="11" t="n">
        <f aca="false">SUM(CL7:CL18)</f>
        <v>88.0261851</v>
      </c>
      <c r="CM19" s="11"/>
      <c r="CN19" s="11"/>
      <c r="CO19" s="11" t="n">
        <f aca="false">SUM(CO7:CO18)</f>
        <v>87.698</v>
      </c>
      <c r="CP19" s="11" t="n">
        <f aca="false">SUM(CP7:CP18)</f>
        <v>87.882</v>
      </c>
      <c r="CQ19" s="11" t="n">
        <f aca="false">SUM(CQ7:CQ18)</f>
        <v>87.958</v>
      </c>
      <c r="CR19" s="11" t="n">
        <f aca="false">SUM(CR7:CR18)</f>
        <v>87.94</v>
      </c>
      <c r="CS19" s="11" t="n">
        <f aca="false">SUM(CS7:CS18)</f>
        <v>88.1232689</v>
      </c>
      <c r="CT19" s="11" t="n">
        <f aca="false">SUM(CT7:CT18)</f>
        <v>87.8926067</v>
      </c>
      <c r="CU19" s="11" t="n">
        <f aca="false">SUM(CU7:CU18)</f>
        <v>88.536</v>
      </c>
      <c r="CV19" s="11" t="n">
        <f aca="false">SUM(CV7:CV18)</f>
        <v>87.993</v>
      </c>
      <c r="CW19" s="11" t="n">
        <f aca="false">SUM(CW7:CW18)</f>
        <v>88.8049749</v>
      </c>
      <c r="CX19" s="11" t="n">
        <f aca="false">SUM(CX7:CX18)</f>
        <v>87.949</v>
      </c>
      <c r="CY19" s="11" t="n">
        <f aca="false">SUM(CY7:CY18)</f>
        <v>88.109</v>
      </c>
      <c r="CZ19" s="11" t="n">
        <f aca="false">SUM(CZ7:CZ18)</f>
        <v>88.4229749</v>
      </c>
      <c r="DA19" s="11"/>
      <c r="DB19" s="11" t="n">
        <f aca="false">SUM(DB7:DB18)</f>
        <v>87.634</v>
      </c>
      <c r="DC19" s="11" t="n">
        <f aca="false">SUM(DC7:DC18)</f>
        <v>87.791</v>
      </c>
      <c r="DD19" s="11" t="n">
        <f aca="false">SUM(DD7:DD18)</f>
        <v>87.431</v>
      </c>
      <c r="DE19" s="11" t="n">
        <f aca="false">SUM(DE7:DE18)</f>
        <v>87.8449749</v>
      </c>
      <c r="DF19" s="11" t="n">
        <f aca="false">SUM(DF7:DF18)</f>
        <v>88.1068452</v>
      </c>
      <c r="DG19" s="11" t="n">
        <f aca="false">SUM(DG7:DG18)</f>
        <v>88.0833431</v>
      </c>
      <c r="DH19" s="11" t="n">
        <v>87.8279498</v>
      </c>
      <c r="DI19" s="11" t="n">
        <f aca="false">SUM(DI7:DI18)</f>
        <v>87.7495021</v>
      </c>
      <c r="DJ19" s="11" t="n">
        <f aca="false">SUM(DJ7:DJ18)</f>
        <v>87.997</v>
      </c>
      <c r="DK19" s="11" t="n">
        <f aca="false">SUM(DK7:DK18)</f>
        <v>88.0185272</v>
      </c>
      <c r="DL19" s="11" t="n">
        <f aca="false">SUM(DL7:DL18)</f>
        <v>87.9500544</v>
      </c>
      <c r="DM19" s="11" t="n">
        <f aca="false">SUM(DM7:DM18)</f>
        <v>86.808</v>
      </c>
      <c r="DN19" s="11" t="n">
        <f aca="false">SUM(DN7:DN18)</f>
        <v>87.721</v>
      </c>
      <c r="DO19" s="11" t="n">
        <f aca="false">SUM(DO7:DO18)</f>
        <v>88.536</v>
      </c>
      <c r="DP19" s="11"/>
      <c r="DQ19" s="11"/>
      <c r="DR19" s="11" t="n">
        <f aca="false">SUM(DR7:DR18)</f>
        <v>87.921</v>
      </c>
      <c r="DS19" s="11" t="n">
        <f aca="false">SUM(DS7:DS18)</f>
        <v>87.204</v>
      </c>
      <c r="DT19" s="11" t="n">
        <f aca="false">SUM(DT7:DT18)</f>
        <v>87.445159</v>
      </c>
      <c r="DU19" s="11" t="n">
        <v>87.6145272</v>
      </c>
      <c r="DV19" s="11" t="n">
        <f aca="false">SUM(DV7:DV18)</f>
        <v>88.1506862</v>
      </c>
      <c r="DW19" s="11" t="n">
        <f aca="false">SUM(DW7:DW18)</f>
        <v>87.970159</v>
      </c>
      <c r="DX19" s="11" t="n">
        <f aca="false">SUM(DX7:DX18)</f>
        <v>87.7755021</v>
      </c>
      <c r="DY19" s="11" t="n">
        <f aca="false">SUM(DY7:DY18)</f>
        <v>88.012</v>
      </c>
      <c r="DZ19" s="11" t="n">
        <f aca="false">SUM(DZ7:DZ18)</f>
        <v>88.2249498</v>
      </c>
      <c r="EA19" s="11" t="n">
        <f aca="false">SUM(EA7:EA18)</f>
        <v>87.683</v>
      </c>
      <c r="EB19" s="11" t="n">
        <f aca="false">SUM(EB7:EB18)</f>
        <v>88.3649749</v>
      </c>
      <c r="EC19" s="11" t="n">
        <f aca="false">SUM(EC7:EC18)</f>
        <v>87.648</v>
      </c>
      <c r="ED19" s="11" t="n">
        <f aca="false">SUM(ED7:ED18)</f>
        <v>88.162</v>
      </c>
      <c r="EE19" s="11" t="n">
        <f aca="false">SUM(EE7:EE18)</f>
        <v>87.858</v>
      </c>
      <c r="EF19" s="11" t="n">
        <f aca="false">SUM(EF7:EF18)</f>
        <v>88.0345272</v>
      </c>
      <c r="EG19" s="11" t="n">
        <f aca="false">SUM(EG7:EG18)</f>
        <v>88.282318</v>
      </c>
      <c r="EH19" s="11" t="n">
        <f aca="false">SUM(EH7:EH18)</f>
        <v>88.1723431</v>
      </c>
      <c r="EI19" s="11"/>
      <c r="EJ19" s="11"/>
      <c r="EK19" s="11" t="n">
        <f aca="false">SUM(EK7:EK18)</f>
        <v>88.069</v>
      </c>
      <c r="EL19" s="11" t="n">
        <f aca="false">SUM(EL7:EL18)</f>
        <v>87.1515272</v>
      </c>
      <c r="EM19" s="11" t="n">
        <f aca="false">SUM(EM7:EM18)</f>
        <v>87.631</v>
      </c>
      <c r="EN19" s="11" t="n">
        <f aca="false">SUM(EN7:EN18)</f>
        <v>87.955</v>
      </c>
      <c r="EO19" s="11" t="n">
        <f aca="false">SUM(EO7:EO18)</f>
        <v>88.0088703</v>
      </c>
      <c r="EP19" s="11" t="n">
        <f aca="false">SUM(EP7:EP18)</f>
        <v>88.6219749</v>
      </c>
      <c r="EQ19" s="11" t="n">
        <f aca="false">SUM(EQ7:EQ18)</f>
        <v>88.226</v>
      </c>
      <c r="ER19" s="11" t="n">
        <f aca="false">SUM(ER7:ER18)</f>
        <v>88.373159</v>
      </c>
      <c r="ES19" s="11" t="n">
        <f aca="false">SUM(ES7:ES18)</f>
        <v>87.77</v>
      </c>
      <c r="ET19" s="11" t="n">
        <f aca="false">SUM(ET7:ET18)</f>
        <v>88.4682385</v>
      </c>
      <c r="EU19" s="11" t="n">
        <f aca="false">SUM(EU7:EU18)</f>
        <v>88.035159</v>
      </c>
      <c r="EV19" s="11" t="n">
        <f aca="false">SUM(EV7:EV18)</f>
        <v>87.73</v>
      </c>
      <c r="EW19" s="11" t="n">
        <f aca="false">SUM(EW7:EW18)</f>
        <v>88.096</v>
      </c>
      <c r="EX19" s="11" t="n">
        <f aca="false">SUM(EX7:EX18)</f>
        <v>88.2146067</v>
      </c>
      <c r="EY19" s="11" t="n">
        <f aca="false">SUM(EY7:EY18)</f>
        <v>87.7217908</v>
      </c>
      <c r="EZ19" s="11" t="n">
        <f aca="false">SUM(EZ7:EZ18)</f>
        <v>88.5884226</v>
      </c>
      <c r="FA19" s="11" t="n">
        <f aca="false">SUM(FA7:FA18)</f>
        <v>87.9012385</v>
      </c>
      <c r="FB19" s="11" t="n">
        <f aca="false">SUM(FB7:FB18)</f>
        <v>87.948159</v>
      </c>
      <c r="FC19" s="11" t="n">
        <f aca="false">SUM(FC7:FC18)</f>
        <v>88.5825272</v>
      </c>
      <c r="FD19" s="11" t="n">
        <f aca="false">SUM(FD7:FD18)</f>
        <v>88.087</v>
      </c>
      <c r="FE19" s="11" t="n">
        <f aca="false">SUM(FE7:FE18)</f>
        <v>88.6079498</v>
      </c>
    </row>
    <row r="20" customFormat="false" ht="11.25" hidden="false" customHeight="false" outlineLevel="0" collapsed="false">
      <c r="A20" s="6"/>
    </row>
    <row r="21" customFormat="false" ht="11.25" hidden="false" customHeight="false" outlineLevel="0" collapsed="false">
      <c r="A21" s="6" t="s">
        <v>42</v>
      </c>
      <c r="B21" s="13" t="n">
        <v>5.99517781472332</v>
      </c>
      <c r="C21" s="13" t="n">
        <v>5.94945807699368</v>
      </c>
      <c r="D21" s="13" t="n">
        <v>6.00908434167369</v>
      </c>
      <c r="E21" s="13" t="n">
        <v>5.93687117203833</v>
      </c>
      <c r="F21" s="13" t="n">
        <v>5.94340033118297</v>
      </c>
      <c r="G21" s="13" t="n">
        <v>5.92900108584964</v>
      </c>
      <c r="H21" s="13" t="n">
        <v>5.98657979013326</v>
      </c>
      <c r="I21" s="13" t="n">
        <v>5.9810059673581</v>
      </c>
      <c r="J21" s="13" t="n">
        <v>5.9749925104705</v>
      </c>
      <c r="K21" s="13" t="n">
        <v>5.96674440188345</v>
      </c>
      <c r="L21" s="13" t="n">
        <v>5.97104166930804</v>
      </c>
      <c r="M21" s="13" t="n">
        <v>5.98423658986224</v>
      </c>
      <c r="N21" s="13" t="n">
        <v>5.96628491027362</v>
      </c>
      <c r="O21" s="13" t="n">
        <v>5.9868775937956</v>
      </c>
      <c r="P21" s="13" t="n">
        <v>5.9344588813343</v>
      </c>
      <c r="Q21" s="13" t="n">
        <v>5.94918472944047</v>
      </c>
      <c r="R21" s="13" t="n">
        <v>5.96182992738922</v>
      </c>
      <c r="S21" s="13" t="n">
        <v>5.96564287397797</v>
      </c>
      <c r="T21" s="13"/>
      <c r="U21" s="13" t="n">
        <v>5.93440850525805</v>
      </c>
      <c r="V21" s="13" t="n">
        <v>5.89469649700508</v>
      </c>
      <c r="W21" s="13" t="n">
        <f aca="false">W8</f>
        <v>0.048</v>
      </c>
      <c r="X21" s="13" t="n">
        <v>5.95739211078433</v>
      </c>
      <c r="Y21" s="13" t="n">
        <v>5.87260328975004</v>
      </c>
      <c r="Z21" s="13" t="n">
        <v>5.89623597086223</v>
      </c>
      <c r="AA21" s="13" t="n">
        <v>5.89119642089346</v>
      </c>
      <c r="AB21" s="13" t="n">
        <v>5.88804936978324</v>
      </c>
      <c r="AC21" s="13" t="n">
        <v>5.87616465747264</v>
      </c>
      <c r="AD21" s="13" t="n">
        <v>5.92074803406758</v>
      </c>
      <c r="AE21" s="13" t="n">
        <v>5.90720955683289</v>
      </c>
      <c r="AF21" s="13" t="n">
        <v>5.90159505501062</v>
      </c>
      <c r="AG21" s="13" t="n">
        <v>5.9236515460926</v>
      </c>
      <c r="AH21" s="13" t="n">
        <v>5.88868919387796</v>
      </c>
      <c r="AI21" s="13" t="n">
        <v>5.8744028239831</v>
      </c>
      <c r="AJ21" s="13" t="n">
        <v>5.93532395251882</v>
      </c>
      <c r="AK21" s="13" t="n">
        <v>5.91154587104021</v>
      </c>
      <c r="AL21" s="13" t="n">
        <v>5.93928167841723</v>
      </c>
      <c r="AM21" s="13" t="n">
        <v>5.90369855967138</v>
      </c>
      <c r="AN21" s="13" t="n">
        <v>5.91250017457538</v>
      </c>
      <c r="AO21" s="13" t="n">
        <v>5.91672283263692</v>
      </c>
      <c r="AP21" s="13" t="n">
        <v>5.89175329622566</v>
      </c>
      <c r="AQ21" s="13" t="n">
        <v>5.88984892188197</v>
      </c>
      <c r="AR21" s="13"/>
      <c r="AS21" s="13" t="n">
        <v>5.91572323297739</v>
      </c>
      <c r="AT21" s="13" t="n">
        <v>5.95403039786467</v>
      </c>
      <c r="AU21" s="13" t="n">
        <v>5.92688056598706</v>
      </c>
      <c r="AV21" s="13" t="n">
        <v>5.89228176425384</v>
      </c>
      <c r="AW21" s="13" t="n">
        <v>5.9623290489675</v>
      </c>
      <c r="AX21" s="13" t="n">
        <v>5.90602737386106</v>
      </c>
      <c r="AY21" s="13" t="n">
        <v>5.93167323941974</v>
      </c>
      <c r="AZ21" s="13" t="n">
        <v>5.92609292119547</v>
      </c>
      <c r="BA21" s="13" t="n">
        <v>5.9550668078124</v>
      </c>
      <c r="BB21" s="13" t="n">
        <v>5.9277695052773</v>
      </c>
      <c r="BC21" s="13" t="n">
        <v>5.9042821332825</v>
      </c>
      <c r="BD21" s="13" t="n">
        <v>5.91448626324792</v>
      </c>
      <c r="BE21" s="13" t="n">
        <v>5.93700014498025</v>
      </c>
      <c r="BF21" s="13" t="n">
        <v>5.90371826709586</v>
      </c>
      <c r="BG21" s="13" t="n">
        <v>5.89845331914242</v>
      </c>
      <c r="BH21" s="13" t="n">
        <v>5.90938212828669</v>
      </c>
      <c r="BI21" s="13" t="n">
        <v>5.90995815207281</v>
      </c>
      <c r="BJ21" s="13" t="n">
        <v>5.92382843126705</v>
      </c>
      <c r="BK21" s="13" t="n">
        <v>5.89941460307174</v>
      </c>
      <c r="BL21" s="13" t="n">
        <v>5.91232839122171</v>
      </c>
      <c r="BM21" s="13" t="n">
        <v>5.90124574070385</v>
      </c>
      <c r="BN21" s="13" t="n">
        <v>5.87307630832555</v>
      </c>
      <c r="BO21" s="13" t="n">
        <v>5.87794535393115</v>
      </c>
      <c r="BP21" s="13" t="n">
        <v>5.90316709309301</v>
      </c>
      <c r="BQ21" s="13"/>
      <c r="BR21" s="13" t="n">
        <v>5.97632220241079</v>
      </c>
      <c r="BS21" s="13" t="n">
        <v>5.94930647178361</v>
      </c>
      <c r="BT21" s="13" t="n">
        <v>5.99809789323469</v>
      </c>
      <c r="BU21" s="13" t="n">
        <v>5.9640479383492</v>
      </c>
      <c r="BV21" s="13" t="n">
        <v>6.00896230157191</v>
      </c>
      <c r="BW21" s="13" t="n">
        <v>5.96279674664647</v>
      </c>
      <c r="BX21" s="13" t="n">
        <v>5.95288416257392</v>
      </c>
      <c r="BY21" s="13" t="n">
        <v>5.97993283376273</v>
      </c>
      <c r="BZ21" s="13" t="n">
        <v>5.96494358429145</v>
      </c>
      <c r="CA21" s="13" t="n">
        <v>6.02852269941168</v>
      </c>
      <c r="CB21" s="13" t="n">
        <v>5.95749120297793</v>
      </c>
      <c r="CC21" s="13" t="n">
        <v>5.95201560449579</v>
      </c>
      <c r="CD21" s="13" t="n">
        <v>5.95102351635762</v>
      </c>
      <c r="CE21" s="13" t="n">
        <v>5.93915499530638</v>
      </c>
      <c r="CF21" s="13" t="n">
        <v>5.90285671234245</v>
      </c>
      <c r="CG21" s="13" t="n">
        <v>5.98548086663276</v>
      </c>
      <c r="CH21" s="13" t="n">
        <v>5.96230224563039</v>
      </c>
      <c r="CI21" s="13" t="n">
        <v>5.96930399147231</v>
      </c>
      <c r="CJ21" s="13" t="n">
        <v>5.93870500788415</v>
      </c>
      <c r="CK21" s="13" t="n">
        <v>5.98315971482636</v>
      </c>
      <c r="CL21" s="13" t="n">
        <v>5.98600518682848</v>
      </c>
      <c r="CM21" s="13"/>
      <c r="CN21" s="13"/>
      <c r="CO21" s="13" t="n">
        <v>5.98387201468046</v>
      </c>
      <c r="CP21" s="13" t="n">
        <v>5.99747819623825</v>
      </c>
      <c r="CQ21" s="13" t="n">
        <v>5.99920204159336</v>
      </c>
      <c r="CR21" s="13" t="n">
        <v>5.96962092388484</v>
      </c>
      <c r="CS21" s="13" t="n">
        <v>5.94606711102943</v>
      </c>
      <c r="CT21" s="13" t="n">
        <v>5.95673033944892</v>
      </c>
      <c r="CU21" s="13" t="n">
        <v>5.96032467906542</v>
      </c>
      <c r="CV21" s="13" t="n">
        <v>6.01488798749618</v>
      </c>
      <c r="CW21" s="13" t="n">
        <v>5.94500356725011</v>
      </c>
      <c r="CX21" s="13" t="n">
        <v>5.98064328142967</v>
      </c>
      <c r="CY21" s="13" t="n">
        <v>5.95778942985007</v>
      </c>
      <c r="CZ21" s="13" t="n">
        <v>5.96772301689165</v>
      </c>
      <c r="DA21" s="13"/>
      <c r="DB21" s="13" t="n">
        <v>5.99171184850673</v>
      </c>
      <c r="DC21" s="13" t="n">
        <v>6.00081205550033</v>
      </c>
      <c r="DD21" s="13" t="n">
        <v>5.94893046109867</v>
      </c>
      <c r="DE21" s="13" t="n">
        <v>5.95932442286921</v>
      </c>
      <c r="DF21" s="13" t="n">
        <v>5.94725146246837</v>
      </c>
      <c r="DG21" s="13" t="n">
        <v>5.93428118454184</v>
      </c>
      <c r="DH21" s="13" t="n">
        <v>5.9612028310156</v>
      </c>
      <c r="DI21" s="13" t="n">
        <v>5.96457107241025</v>
      </c>
      <c r="DJ21" s="13" t="n">
        <v>5.95236349154019</v>
      </c>
      <c r="DK21" s="13" t="n">
        <v>5.93653038853515</v>
      </c>
      <c r="DL21" s="13" t="n">
        <v>5.95879206792667</v>
      </c>
      <c r="DM21" s="13" t="n">
        <v>6.01457807250861</v>
      </c>
      <c r="DN21" s="13" t="n">
        <v>5.96941629081708</v>
      </c>
      <c r="DO21" s="13" t="n">
        <v>5.95125871539486</v>
      </c>
      <c r="DP21" s="13"/>
      <c r="DQ21" s="13"/>
      <c r="DR21" s="13" t="n">
        <v>5.95615928962928</v>
      </c>
      <c r="DS21" s="13" t="n">
        <v>6.01236849285466</v>
      </c>
      <c r="DT21" s="13" t="n">
        <v>5.96805711978903</v>
      </c>
      <c r="DU21" s="13" t="n">
        <v>5.97388137872843</v>
      </c>
      <c r="DV21" s="13" t="n">
        <v>5.95389298220245</v>
      </c>
      <c r="DW21" s="13" t="n">
        <v>5.97780130795169</v>
      </c>
      <c r="DX21" s="13" t="n">
        <v>5.96844352863493</v>
      </c>
      <c r="DY21" s="13" t="n">
        <v>5.96343975191994</v>
      </c>
      <c r="DZ21" s="13" t="n">
        <v>5.91010631002815</v>
      </c>
      <c r="EA21" s="13" t="n">
        <v>5.98550344563917</v>
      </c>
      <c r="EB21" s="13" t="n">
        <v>5.98235938127201</v>
      </c>
      <c r="EC21" s="13" t="n">
        <v>5.93014821660555</v>
      </c>
      <c r="ED21" s="13" t="n">
        <v>5.9685578481846</v>
      </c>
      <c r="EE21" s="13" t="n">
        <v>5.96908909093081</v>
      </c>
      <c r="EF21" s="13" t="n">
        <v>5.94914700961912</v>
      </c>
      <c r="EG21" s="13" t="n">
        <v>5.95809395046809</v>
      </c>
      <c r="EH21" s="13" t="n">
        <v>5.94664993410251</v>
      </c>
      <c r="EI21" s="13"/>
      <c r="EJ21" s="13"/>
      <c r="EK21" s="13" t="n">
        <v>5.92536375186216</v>
      </c>
      <c r="EL21" s="13" t="n">
        <v>5.98107085532863</v>
      </c>
      <c r="EM21" s="13" t="n">
        <v>5.97310205566851</v>
      </c>
      <c r="EN21" s="13" t="n">
        <v>5.98360804085832</v>
      </c>
      <c r="EO21" s="13" t="n">
        <v>5.99782301977405</v>
      </c>
      <c r="EP21" s="13" t="n">
        <v>5.97221362649712</v>
      </c>
      <c r="EQ21" s="13" t="n">
        <v>5.98815931846425</v>
      </c>
      <c r="ER21" s="13" t="n">
        <v>5.97246502628656</v>
      </c>
      <c r="ES21" s="13" t="n">
        <v>5.98684409865117</v>
      </c>
      <c r="ET21" s="13" t="n">
        <v>5.91511076898405</v>
      </c>
      <c r="EU21" s="13" t="n">
        <v>5.93911238255605</v>
      </c>
      <c r="EV21" s="13" t="n">
        <v>6.00136477667177</v>
      </c>
      <c r="EW21" s="13" t="n">
        <v>5.94975919086147</v>
      </c>
      <c r="EX21" s="13" t="n">
        <v>5.9632878034445</v>
      </c>
      <c r="EY21" s="13" t="n">
        <v>5.97797537505506</v>
      </c>
      <c r="EZ21" s="13" t="n">
        <v>5.95369849566494</v>
      </c>
      <c r="FA21" s="13" t="n">
        <v>5.98606009642178</v>
      </c>
      <c r="FB21" s="13" t="n">
        <v>5.95007109746547</v>
      </c>
      <c r="FC21" s="13" t="n">
        <v>5.952971848622</v>
      </c>
      <c r="FD21" s="13" t="n">
        <v>5.97174249523895</v>
      </c>
      <c r="FE21" s="13" t="n">
        <v>5.92287599359236</v>
      </c>
    </row>
    <row r="22" customFormat="false" ht="11.25" hidden="false" customHeight="false" outlineLevel="0" collapsed="false">
      <c r="A22" s="6" t="s">
        <v>43</v>
      </c>
      <c r="B22" s="13" t="n">
        <v>0.00482218527668188</v>
      </c>
      <c r="C22" s="13" t="n">
        <v>0.0505419230063202</v>
      </c>
      <c r="D22" s="13" t="n">
        <v>0</v>
      </c>
      <c r="E22" s="13" t="n">
        <v>0.0631288279616697</v>
      </c>
      <c r="F22" s="13" t="n">
        <v>0.0565996688170305</v>
      </c>
      <c r="G22" s="13" t="n">
        <v>0.0709989141503584</v>
      </c>
      <c r="H22" s="13" t="n">
        <v>0.0134202098667426</v>
      </c>
      <c r="I22" s="13" t="n">
        <v>0.0189940326419009</v>
      </c>
      <c r="J22" s="13" t="n">
        <v>0.0250074895295027</v>
      </c>
      <c r="K22" s="13" t="n">
        <v>0.0332555981165514</v>
      </c>
      <c r="L22" s="13" t="n">
        <v>0.0289583306919585</v>
      </c>
      <c r="M22" s="13" t="n">
        <v>0.0157634101377555</v>
      </c>
      <c r="N22" s="13" t="n">
        <v>0.0337150897263854</v>
      </c>
      <c r="O22" s="13" t="n">
        <v>0.0131224062043964</v>
      </c>
      <c r="P22" s="13" t="n">
        <v>0.0655411186657036</v>
      </c>
      <c r="Q22" s="13" t="n">
        <v>0.0508152705595322</v>
      </c>
      <c r="R22" s="13" t="n">
        <v>0.0381700726107823</v>
      </c>
      <c r="S22" s="13" t="n">
        <v>0.034357126022031</v>
      </c>
      <c r="T22" s="13"/>
      <c r="U22" s="13" t="n">
        <v>0.0655914947419474</v>
      </c>
      <c r="V22" s="13" t="n">
        <v>0.105303502994919</v>
      </c>
      <c r="W22" s="13" t="n">
        <f aca="false">IF(W21&lt;6,6-W21,0)</f>
        <v>5.952</v>
      </c>
      <c r="X22" s="13" t="n">
        <v>0.0426078892156712</v>
      </c>
      <c r="Y22" s="13" t="n">
        <v>0.127396710249958</v>
      </c>
      <c r="Z22" s="13" t="n">
        <v>0.103764029137768</v>
      </c>
      <c r="AA22" s="13" t="n">
        <v>0.108803579106537</v>
      </c>
      <c r="AB22" s="13" t="n">
        <v>0.11195063021676</v>
      </c>
      <c r="AC22" s="13" t="n">
        <v>0.123835342527359</v>
      </c>
      <c r="AD22" s="13" t="n">
        <v>0.0792519659324213</v>
      </c>
      <c r="AE22" s="13" t="n">
        <v>0.0927904431671127</v>
      </c>
      <c r="AF22" s="13" t="n">
        <v>0.0984049449893778</v>
      </c>
      <c r="AG22" s="13" t="n">
        <v>0.0763484539073955</v>
      </c>
      <c r="AH22" s="13" t="n">
        <v>0.111310806122045</v>
      </c>
      <c r="AI22" s="13" t="n">
        <v>0.1255971760169</v>
      </c>
      <c r="AJ22" s="13" t="n">
        <v>0.0646760474811767</v>
      </c>
      <c r="AK22" s="13" t="n">
        <v>0.0884541289597856</v>
      </c>
      <c r="AL22" s="13" t="n">
        <v>0.0607183215827689</v>
      </c>
      <c r="AM22" s="13" t="n">
        <v>0.0963014403286158</v>
      </c>
      <c r="AN22" s="13" t="n">
        <v>0.0874998254246213</v>
      </c>
      <c r="AO22" s="13" t="n">
        <v>0.0832771673630788</v>
      </c>
      <c r="AP22" s="13" t="n">
        <v>0.108246703774341</v>
      </c>
      <c r="AQ22" s="13" t="n">
        <v>0.110151078118026</v>
      </c>
      <c r="AR22" s="13"/>
      <c r="AS22" s="13" t="n">
        <v>0.0842767670226099</v>
      </c>
      <c r="AT22" s="13" t="n">
        <v>0.0459696021353295</v>
      </c>
      <c r="AU22" s="13" t="n">
        <v>0.0731194340129378</v>
      </c>
      <c r="AV22" s="13" t="n">
        <v>0.107718235746161</v>
      </c>
      <c r="AW22" s="13" t="n">
        <v>0.0376709510325011</v>
      </c>
      <c r="AX22" s="13" t="n">
        <v>0.0939726261389442</v>
      </c>
      <c r="AY22" s="13" t="n">
        <v>0.0683267605802564</v>
      </c>
      <c r="AZ22" s="13" t="n">
        <v>0.0739070788045257</v>
      </c>
      <c r="BA22" s="13" t="n">
        <v>0.0449331921876004</v>
      </c>
      <c r="BB22" s="13" t="n">
        <v>0.0722304947226977</v>
      </c>
      <c r="BC22" s="13" t="n">
        <v>0.0957178667175018</v>
      </c>
      <c r="BD22" s="13" t="n">
        <v>0.0855137367520786</v>
      </c>
      <c r="BE22" s="13" t="n">
        <v>0.0629998550197541</v>
      </c>
      <c r="BF22" s="13" t="n">
        <v>0.096281732904143</v>
      </c>
      <c r="BG22" s="13" t="n">
        <v>0.101546680857576</v>
      </c>
      <c r="BH22" s="13" t="n">
        <v>0.0906178717133122</v>
      </c>
      <c r="BI22" s="13" t="n">
        <v>0.0900418479271883</v>
      </c>
      <c r="BJ22" s="13" t="n">
        <v>0.0761715687329492</v>
      </c>
      <c r="BK22" s="13" t="n">
        <v>0.100585396928265</v>
      </c>
      <c r="BL22" s="13" t="n">
        <v>0.0876716087782876</v>
      </c>
      <c r="BM22" s="13" t="n">
        <v>0.0987542592961495</v>
      </c>
      <c r="BN22" s="13" t="n">
        <v>0.126923691674451</v>
      </c>
      <c r="BO22" s="13" t="n">
        <v>0.122054646068851</v>
      </c>
      <c r="BP22" s="13" t="n">
        <v>0.0968329069069869</v>
      </c>
      <c r="BQ22" s="13"/>
      <c r="BR22" s="13" t="n">
        <v>0.0236777975892082</v>
      </c>
      <c r="BS22" s="13" t="n">
        <v>0.0506935282163887</v>
      </c>
      <c r="BT22" s="13" t="n">
        <v>0.00190210676531422</v>
      </c>
      <c r="BU22" s="13" t="n">
        <v>0.0359520616508027</v>
      </c>
      <c r="BV22" s="13" t="n">
        <v>0</v>
      </c>
      <c r="BW22" s="13" t="n">
        <v>0.0372032533535318</v>
      </c>
      <c r="BX22" s="13" t="n">
        <v>0.0471158374260785</v>
      </c>
      <c r="BY22" s="13" t="n">
        <v>0.0200671662372747</v>
      </c>
      <c r="BZ22" s="13" t="n">
        <v>0.0350564157085502</v>
      </c>
      <c r="CA22" s="13" t="n">
        <v>0</v>
      </c>
      <c r="CB22" s="13" t="n">
        <v>0.0425087970220748</v>
      </c>
      <c r="CC22" s="13" t="n">
        <v>0.0479843955042147</v>
      </c>
      <c r="CD22" s="13" t="n">
        <v>0.0489764836423836</v>
      </c>
      <c r="CE22" s="13" t="n">
        <v>0.0608450046936246</v>
      </c>
      <c r="CF22" s="13" t="n">
        <v>0.0971432876575475</v>
      </c>
      <c r="CG22" s="13" t="n">
        <v>0.0145191333672381</v>
      </c>
      <c r="CH22" s="13" t="n">
        <v>0.0376977543696091</v>
      </c>
      <c r="CI22" s="13" t="n">
        <v>0.0306960085276913</v>
      </c>
      <c r="CJ22" s="13" t="n">
        <v>0.0612949921158545</v>
      </c>
      <c r="CK22" s="13" t="n">
        <v>0.0168402851736404</v>
      </c>
      <c r="CL22" s="13" t="n">
        <v>0.0139948131715242</v>
      </c>
      <c r="CM22" s="13"/>
      <c r="CN22" s="13"/>
      <c r="CO22" s="13" t="n">
        <v>0.0161279853195424</v>
      </c>
      <c r="CP22" s="13" t="n">
        <v>0.00252180376174582</v>
      </c>
      <c r="CQ22" s="13" t="n">
        <v>0.000797958406644206</v>
      </c>
      <c r="CR22" s="13" t="n">
        <v>0.0303790761151594</v>
      </c>
      <c r="CS22" s="13" t="n">
        <v>0.0539328889705688</v>
      </c>
      <c r="CT22" s="13" t="n">
        <v>0.0432696605510818</v>
      </c>
      <c r="CU22" s="13" t="n">
        <v>0.0396753209345828</v>
      </c>
      <c r="CV22" s="13" t="n">
        <v>0</v>
      </c>
      <c r="CW22" s="13" t="n">
        <v>0.0549964327498893</v>
      </c>
      <c r="CX22" s="13" t="n">
        <v>0.0193567185703278</v>
      </c>
      <c r="CY22" s="13" t="n">
        <v>0.0422105701499289</v>
      </c>
      <c r="CZ22" s="13" t="n">
        <v>0.032276983108348</v>
      </c>
      <c r="DA22" s="13"/>
      <c r="DB22" s="13" t="n">
        <v>0.008288151493268</v>
      </c>
      <c r="DC22" s="13" t="n">
        <v>0</v>
      </c>
      <c r="DD22" s="13" t="n">
        <v>0.0510695389013325</v>
      </c>
      <c r="DE22" s="13" t="n">
        <v>0.0406755771307878</v>
      </c>
      <c r="DF22" s="13" t="n">
        <v>0.0527485375316337</v>
      </c>
      <c r="DG22" s="13" t="n">
        <v>0.0657188154581574</v>
      </c>
      <c r="DH22" s="13" t="n">
        <v>0.0387971689844049</v>
      </c>
      <c r="DI22" s="13" t="n">
        <v>0.0354289275897513</v>
      </c>
      <c r="DJ22" s="13" t="n">
        <v>0.0476365084598127</v>
      </c>
      <c r="DK22" s="13" t="n">
        <v>0.0634696114648543</v>
      </c>
      <c r="DL22" s="13" t="n">
        <v>0.0412079320733305</v>
      </c>
      <c r="DM22" s="13" t="n">
        <v>0</v>
      </c>
      <c r="DN22" s="13" t="n">
        <v>0.030583709182924</v>
      </c>
      <c r="DO22" s="13" t="n">
        <v>0.0487412846051356</v>
      </c>
      <c r="DP22" s="13"/>
      <c r="DQ22" s="13"/>
      <c r="DR22" s="13" t="n">
        <v>0.043840710370719</v>
      </c>
      <c r="DS22" s="13" t="n">
        <v>0</v>
      </c>
      <c r="DT22" s="13" t="n">
        <v>0.031942880210968</v>
      </c>
      <c r="DU22" s="13" t="n">
        <v>0.0261186212715696</v>
      </c>
      <c r="DV22" s="13" t="n">
        <v>0.0461070177975547</v>
      </c>
      <c r="DW22" s="13" t="n">
        <v>0.022198692048307</v>
      </c>
      <c r="DX22" s="13" t="n">
        <v>0.0315564713650698</v>
      </c>
      <c r="DY22" s="13" t="n">
        <v>0.0365602480800646</v>
      </c>
      <c r="DZ22" s="13" t="n">
        <v>0.0898936899718521</v>
      </c>
      <c r="EA22" s="13" t="n">
        <v>0.014496554360834</v>
      </c>
      <c r="EB22" s="13" t="n">
        <v>0.0176406187279863</v>
      </c>
      <c r="EC22" s="13" t="n">
        <v>0.0698517833944461</v>
      </c>
      <c r="ED22" s="13" t="n">
        <v>0.0314421518153978</v>
      </c>
      <c r="EE22" s="13" t="n">
        <v>0.0309109090691928</v>
      </c>
      <c r="EF22" s="13" t="n">
        <v>0.0508529903808794</v>
      </c>
      <c r="EG22" s="13" t="n">
        <v>0.0419060495319092</v>
      </c>
      <c r="EH22" s="13" t="n">
        <v>0.0533500658974866</v>
      </c>
      <c r="EI22" s="13"/>
      <c r="EJ22" s="13"/>
      <c r="EK22" s="13" t="n">
        <v>0.0746362481378364</v>
      </c>
      <c r="EL22" s="13" t="n">
        <v>0.0189291446713664</v>
      </c>
      <c r="EM22" s="13" t="n">
        <v>0.0268979443314885</v>
      </c>
      <c r="EN22" s="13" t="n">
        <v>0.0163919591416795</v>
      </c>
      <c r="EO22" s="13" t="n">
        <v>0.00217698022595147</v>
      </c>
      <c r="EP22" s="13" t="n">
        <v>0.0277863735028792</v>
      </c>
      <c r="EQ22" s="13" t="n">
        <v>0.0118406815357455</v>
      </c>
      <c r="ER22" s="13" t="n">
        <v>0.0275349737134372</v>
      </c>
      <c r="ES22" s="13" t="n">
        <v>0.0131559013488349</v>
      </c>
      <c r="ET22" s="13" t="n">
        <v>0.0848892310159499</v>
      </c>
      <c r="EU22" s="13" t="n">
        <v>0.0608876174439521</v>
      </c>
      <c r="EV22" s="13" t="n">
        <v>0</v>
      </c>
      <c r="EW22" s="13" t="n">
        <v>0.0502408091385345</v>
      </c>
      <c r="EX22" s="13" t="n">
        <v>0.0367121965555048</v>
      </c>
      <c r="EY22" s="13" t="n">
        <v>0.022024624944943</v>
      </c>
      <c r="EZ22" s="13" t="n">
        <v>0.0463015043350614</v>
      </c>
      <c r="FA22" s="13" t="n">
        <v>0.0139399035782155</v>
      </c>
      <c r="FB22" s="13" t="n">
        <v>0.0499289025345311</v>
      </c>
      <c r="FC22" s="13" t="n">
        <v>0.0470281513780009</v>
      </c>
      <c r="FD22" s="13" t="n">
        <v>0.0282575047610534</v>
      </c>
      <c r="FE22" s="13" t="n">
        <v>0.0771240064076411</v>
      </c>
    </row>
    <row r="23" customFormat="false" ht="11.25" hidden="false" customHeight="false" outlineLevel="0" collapsed="false">
      <c r="A23" s="6" t="s">
        <v>44</v>
      </c>
      <c r="B23" s="13" t="n">
        <v>6</v>
      </c>
      <c r="C23" s="13" t="n">
        <v>6</v>
      </c>
      <c r="D23" s="13" t="n">
        <v>6</v>
      </c>
      <c r="E23" s="13" t="n">
        <v>6</v>
      </c>
      <c r="F23" s="13" t="n">
        <v>6</v>
      </c>
      <c r="G23" s="13" t="n">
        <v>6</v>
      </c>
      <c r="H23" s="13" t="n">
        <v>6</v>
      </c>
      <c r="I23" s="13" t="n">
        <v>6</v>
      </c>
      <c r="J23" s="13" t="n">
        <v>6</v>
      </c>
      <c r="K23" s="13" t="n">
        <v>6</v>
      </c>
      <c r="L23" s="13" t="n">
        <v>6</v>
      </c>
      <c r="M23" s="13" t="n">
        <v>6</v>
      </c>
      <c r="N23" s="13" t="n">
        <v>6</v>
      </c>
      <c r="O23" s="13" t="n">
        <v>6</v>
      </c>
      <c r="P23" s="13" t="n">
        <v>6</v>
      </c>
      <c r="Q23" s="13" t="n">
        <v>6</v>
      </c>
      <c r="R23" s="13" t="n">
        <v>6</v>
      </c>
      <c r="S23" s="13" t="n">
        <v>6</v>
      </c>
      <c r="T23" s="13"/>
      <c r="U23" s="13" t="n">
        <v>6</v>
      </c>
      <c r="V23" s="13" t="n">
        <v>6</v>
      </c>
      <c r="W23" s="13" t="n">
        <f aca="false">IF(W9-W21&gt;=6,6,(W9-W21))</f>
        <v>6</v>
      </c>
      <c r="X23" s="13" t="n">
        <v>6</v>
      </c>
      <c r="Y23" s="13" t="n">
        <v>6</v>
      </c>
      <c r="Z23" s="13" t="n">
        <v>6</v>
      </c>
      <c r="AA23" s="13" t="n">
        <v>6</v>
      </c>
      <c r="AB23" s="13" t="n">
        <v>6</v>
      </c>
      <c r="AC23" s="13" t="n">
        <v>6</v>
      </c>
      <c r="AD23" s="13" t="n">
        <v>6</v>
      </c>
      <c r="AE23" s="13" t="n">
        <v>6</v>
      </c>
      <c r="AF23" s="13" t="n">
        <v>6</v>
      </c>
      <c r="AG23" s="13" t="n">
        <v>6</v>
      </c>
      <c r="AH23" s="13" t="n">
        <v>6</v>
      </c>
      <c r="AI23" s="13" t="n">
        <v>6</v>
      </c>
      <c r="AJ23" s="13" t="n">
        <v>6</v>
      </c>
      <c r="AK23" s="13" t="n">
        <v>6</v>
      </c>
      <c r="AL23" s="13" t="n">
        <v>6</v>
      </c>
      <c r="AM23" s="13" t="n">
        <v>6</v>
      </c>
      <c r="AN23" s="13" t="n">
        <v>6</v>
      </c>
      <c r="AO23" s="13" t="n">
        <v>6</v>
      </c>
      <c r="AP23" s="13" t="n">
        <v>6</v>
      </c>
      <c r="AQ23" s="13" t="n">
        <v>6</v>
      </c>
      <c r="AR23" s="13"/>
      <c r="AS23" s="13" t="n">
        <v>6</v>
      </c>
      <c r="AT23" s="13" t="n">
        <v>6</v>
      </c>
      <c r="AU23" s="13" t="n">
        <v>6</v>
      </c>
      <c r="AV23" s="13" t="n">
        <v>6</v>
      </c>
      <c r="AW23" s="13" t="n">
        <v>6</v>
      </c>
      <c r="AX23" s="13" t="n">
        <v>6</v>
      </c>
      <c r="AY23" s="13" t="n">
        <v>6</v>
      </c>
      <c r="AZ23" s="13" t="n">
        <v>6</v>
      </c>
      <c r="BA23" s="13" t="n">
        <v>6</v>
      </c>
      <c r="BB23" s="13" t="n">
        <v>6</v>
      </c>
      <c r="BC23" s="13" t="n">
        <v>6</v>
      </c>
      <c r="BD23" s="13" t="n">
        <v>6</v>
      </c>
      <c r="BE23" s="13" t="n">
        <v>6</v>
      </c>
      <c r="BF23" s="13" t="n">
        <v>6</v>
      </c>
      <c r="BG23" s="13" t="n">
        <v>6</v>
      </c>
      <c r="BH23" s="13" t="n">
        <v>6</v>
      </c>
      <c r="BI23" s="13" t="n">
        <v>6</v>
      </c>
      <c r="BJ23" s="13" t="n">
        <v>6</v>
      </c>
      <c r="BK23" s="13" t="n">
        <v>6</v>
      </c>
      <c r="BL23" s="13" t="n">
        <v>6</v>
      </c>
      <c r="BM23" s="13" t="n">
        <v>6</v>
      </c>
      <c r="BN23" s="13" t="n">
        <v>6</v>
      </c>
      <c r="BO23" s="13" t="n">
        <v>6</v>
      </c>
      <c r="BP23" s="13" t="n">
        <v>6</v>
      </c>
      <c r="BQ23" s="13"/>
      <c r="BR23" s="13" t="n">
        <v>6</v>
      </c>
      <c r="BS23" s="13" t="n">
        <v>6</v>
      </c>
      <c r="BT23" s="13" t="n">
        <v>6</v>
      </c>
      <c r="BU23" s="13" t="n">
        <v>6</v>
      </c>
      <c r="BV23" s="13" t="n">
        <v>6</v>
      </c>
      <c r="BW23" s="13" t="n">
        <v>6</v>
      </c>
      <c r="BX23" s="13" t="n">
        <v>6</v>
      </c>
      <c r="BY23" s="13" t="n">
        <v>6</v>
      </c>
      <c r="BZ23" s="13" t="n">
        <v>6</v>
      </c>
      <c r="CA23" s="13" t="n">
        <v>6</v>
      </c>
      <c r="CB23" s="13" t="n">
        <v>6</v>
      </c>
      <c r="CC23" s="13" t="n">
        <v>6</v>
      </c>
      <c r="CD23" s="13" t="n">
        <v>6</v>
      </c>
      <c r="CE23" s="13" t="n">
        <v>6</v>
      </c>
      <c r="CF23" s="13" t="n">
        <v>6</v>
      </c>
      <c r="CG23" s="13" t="n">
        <v>6</v>
      </c>
      <c r="CH23" s="13" t="n">
        <v>6</v>
      </c>
      <c r="CI23" s="13" t="n">
        <v>6</v>
      </c>
      <c r="CJ23" s="13" t="n">
        <v>6</v>
      </c>
      <c r="CK23" s="13" t="n">
        <v>6</v>
      </c>
      <c r="CL23" s="13" t="n">
        <v>6</v>
      </c>
      <c r="CM23" s="13"/>
      <c r="CN23" s="13"/>
      <c r="CO23" s="13" t="n">
        <v>6</v>
      </c>
      <c r="CP23" s="13" t="n">
        <v>6</v>
      </c>
      <c r="CQ23" s="13" t="n">
        <v>6</v>
      </c>
      <c r="CR23" s="13" t="n">
        <v>6</v>
      </c>
      <c r="CS23" s="13" t="n">
        <v>6</v>
      </c>
      <c r="CT23" s="13" t="n">
        <v>6</v>
      </c>
      <c r="CU23" s="13" t="n">
        <v>6</v>
      </c>
      <c r="CV23" s="13" t="n">
        <v>6</v>
      </c>
      <c r="CW23" s="13" t="n">
        <v>6</v>
      </c>
      <c r="CX23" s="13" t="n">
        <v>6</v>
      </c>
      <c r="CY23" s="13" t="n">
        <v>6</v>
      </c>
      <c r="CZ23" s="13" t="n">
        <v>6</v>
      </c>
      <c r="DA23" s="13"/>
      <c r="DB23" s="13" t="n">
        <v>6</v>
      </c>
      <c r="DC23" s="13" t="n">
        <v>6</v>
      </c>
      <c r="DD23" s="13" t="n">
        <v>6</v>
      </c>
      <c r="DE23" s="13" t="n">
        <v>6</v>
      </c>
      <c r="DF23" s="13" t="n">
        <v>6</v>
      </c>
      <c r="DG23" s="13" t="n">
        <v>6</v>
      </c>
      <c r="DH23" s="13" t="n">
        <v>5.93230794996297</v>
      </c>
      <c r="DI23" s="13" t="n">
        <v>6</v>
      </c>
      <c r="DJ23" s="13" t="n">
        <v>6</v>
      </c>
      <c r="DK23" s="13" t="n">
        <v>6</v>
      </c>
      <c r="DL23" s="13" t="n">
        <v>6</v>
      </c>
      <c r="DM23" s="13" t="n">
        <v>6</v>
      </c>
      <c r="DN23" s="13" t="n">
        <v>6</v>
      </c>
      <c r="DO23" s="13" t="n">
        <v>6</v>
      </c>
      <c r="DP23" s="13"/>
      <c r="DQ23" s="13"/>
      <c r="DR23" s="13" t="n">
        <v>6</v>
      </c>
      <c r="DS23" s="13" t="n">
        <v>6</v>
      </c>
      <c r="DT23" s="13" t="n">
        <v>6</v>
      </c>
      <c r="DU23" s="13" t="n">
        <v>6</v>
      </c>
      <c r="DV23" s="13" t="n">
        <v>6</v>
      </c>
      <c r="DW23" s="13" t="n">
        <v>6</v>
      </c>
      <c r="DX23" s="13" t="n">
        <v>6</v>
      </c>
      <c r="DY23" s="13" t="n">
        <v>6</v>
      </c>
      <c r="DZ23" s="13" t="n">
        <v>6</v>
      </c>
      <c r="EA23" s="13" t="n">
        <v>6</v>
      </c>
      <c r="EB23" s="13" t="n">
        <v>6</v>
      </c>
      <c r="EC23" s="13" t="n">
        <v>6</v>
      </c>
      <c r="ED23" s="13" t="n">
        <v>6</v>
      </c>
      <c r="EE23" s="13" t="n">
        <v>6</v>
      </c>
      <c r="EF23" s="13" t="n">
        <v>6</v>
      </c>
      <c r="EG23" s="13" t="n">
        <v>6</v>
      </c>
      <c r="EH23" s="13" t="n">
        <v>6</v>
      </c>
      <c r="EI23" s="13"/>
      <c r="EJ23" s="13"/>
      <c r="EK23" s="13" t="n">
        <v>6</v>
      </c>
      <c r="EL23" s="13" t="n">
        <v>6</v>
      </c>
      <c r="EM23" s="13" t="n">
        <v>6</v>
      </c>
      <c r="EN23" s="13" t="n">
        <v>6</v>
      </c>
      <c r="EO23" s="13" t="n">
        <v>6</v>
      </c>
      <c r="EP23" s="13" t="n">
        <v>6</v>
      </c>
      <c r="EQ23" s="13" t="n">
        <v>6</v>
      </c>
      <c r="ER23" s="13" t="n">
        <v>6</v>
      </c>
      <c r="ES23" s="13" t="n">
        <v>6</v>
      </c>
      <c r="ET23" s="13" t="n">
        <v>6</v>
      </c>
      <c r="EU23" s="13" t="n">
        <v>6</v>
      </c>
      <c r="EV23" s="13" t="n">
        <v>6</v>
      </c>
      <c r="EW23" s="13" t="n">
        <v>6</v>
      </c>
      <c r="EX23" s="13" t="n">
        <v>6</v>
      </c>
      <c r="EY23" s="13" t="n">
        <v>6</v>
      </c>
      <c r="EZ23" s="13" t="n">
        <v>6</v>
      </c>
      <c r="FA23" s="13" t="n">
        <v>6</v>
      </c>
      <c r="FB23" s="13" t="n">
        <v>6</v>
      </c>
      <c r="FC23" s="13" t="n">
        <v>6</v>
      </c>
      <c r="FD23" s="13" t="n">
        <v>6</v>
      </c>
      <c r="FE23" s="13" t="n">
        <v>5.95228227270009</v>
      </c>
    </row>
    <row r="24" customFormat="false" ht="11.25" hidden="false" customHeight="false" outlineLevel="0" collapsed="false">
      <c r="A24" s="6" t="s">
        <v>45</v>
      </c>
      <c r="B24" s="13" t="n">
        <v>0.675228903201914</v>
      </c>
      <c r="C24" s="13" t="n">
        <v>0.642253190241999</v>
      </c>
      <c r="D24" s="13" t="n">
        <v>0.728708237535359</v>
      </c>
      <c r="E24" s="13" t="n">
        <v>0.269157784267128</v>
      </c>
      <c r="F24" s="13" t="n">
        <v>0.25186383022048</v>
      </c>
      <c r="G24" s="13" t="n">
        <v>0.159229013510119</v>
      </c>
      <c r="H24" s="13" t="n">
        <v>0.591540526092397</v>
      </c>
      <c r="I24" s="13" t="n">
        <v>0.65913841518863</v>
      </c>
      <c r="J24" s="13" t="n">
        <v>0.617776426048224</v>
      </c>
      <c r="K24" s="13" t="n">
        <v>0.344519020915516</v>
      </c>
      <c r="L24" s="13" t="n">
        <v>0.62595171514825</v>
      </c>
      <c r="M24" s="13" t="n">
        <v>0.235906001456167</v>
      </c>
      <c r="N24" s="13" t="n">
        <v>0.671712000549065</v>
      </c>
      <c r="O24" s="13" t="n">
        <v>0.695262814572264</v>
      </c>
      <c r="P24" s="13" t="n">
        <v>0.567792761056817</v>
      </c>
      <c r="Q24" s="13" t="n">
        <v>0.180357254877188</v>
      </c>
      <c r="R24" s="13" t="n">
        <v>0.215278280441265</v>
      </c>
      <c r="S24" s="13" t="n">
        <v>0.152191634734183</v>
      </c>
      <c r="T24" s="13"/>
      <c r="U24" s="13" t="n">
        <v>0.541448398846627</v>
      </c>
      <c r="V24" s="13" t="n">
        <v>0.475579299612112</v>
      </c>
      <c r="W24" s="13" t="n">
        <v>0.468134550229735</v>
      </c>
      <c r="X24" s="13" t="n">
        <v>0.516176289563678</v>
      </c>
      <c r="Y24" s="13" t="n">
        <v>0.4267373422925</v>
      </c>
      <c r="Z24" s="13" t="n">
        <v>0.440576272560366</v>
      </c>
      <c r="AA24" s="13" t="n">
        <v>0.378419293740254</v>
      </c>
      <c r="AB24" s="13" t="n">
        <v>0.446824986444548</v>
      </c>
      <c r="AC24" s="13" t="n">
        <v>0.390640483030014</v>
      </c>
      <c r="AD24" s="13" t="n">
        <v>0.33865234455942</v>
      </c>
      <c r="AE24" s="13" t="n">
        <v>0.377624220728237</v>
      </c>
      <c r="AF24" s="13" t="n">
        <v>0.35221183351125</v>
      </c>
      <c r="AG24" s="13" t="n">
        <v>0.481665831144537</v>
      </c>
      <c r="AH24" s="13" t="n">
        <v>0.444717290437849</v>
      </c>
      <c r="AI24" s="13" t="n">
        <v>0.471288686123161</v>
      </c>
      <c r="AJ24" s="13" t="n">
        <v>0.474057850785737</v>
      </c>
      <c r="AK24" s="13" t="n">
        <v>0.292928325380503</v>
      </c>
      <c r="AL24" s="13" t="n">
        <v>0.344217701368843</v>
      </c>
      <c r="AM24" s="13" t="n">
        <v>0.332437934955616</v>
      </c>
      <c r="AN24" s="13" t="n">
        <v>0.386672187613168</v>
      </c>
      <c r="AO24" s="13" t="n">
        <v>0.1922646251665</v>
      </c>
      <c r="AP24" s="13" t="n">
        <v>0.046520755551728</v>
      </c>
      <c r="AQ24" s="13" t="n">
        <v>0.0650339420395252</v>
      </c>
      <c r="AR24" s="13"/>
      <c r="AS24" s="13" t="n">
        <v>0.49011974813692</v>
      </c>
      <c r="AT24" s="13" t="n">
        <v>0.588474579201737</v>
      </c>
      <c r="AU24" s="13" t="n">
        <v>0.527426219727392</v>
      </c>
      <c r="AV24" s="13" t="n">
        <v>0.38353391398112</v>
      </c>
      <c r="AW24" s="13" t="n">
        <v>0.528672707455559</v>
      </c>
      <c r="AX24" s="13" t="n">
        <v>0.42257717267839</v>
      </c>
      <c r="AY24" s="13" t="n">
        <v>0.369573658923707</v>
      </c>
      <c r="AZ24" s="13" t="n">
        <v>0.351374468206092</v>
      </c>
      <c r="BA24" s="13" t="n">
        <v>0.421063448826598</v>
      </c>
      <c r="BB24" s="13" t="n">
        <v>0.426886266569765</v>
      </c>
      <c r="BC24" s="13" t="n">
        <v>0.425168620544357</v>
      </c>
      <c r="BD24" s="13" t="n">
        <v>0.424157947295249</v>
      </c>
      <c r="BE24" s="13" t="n">
        <v>0.387601877977106</v>
      </c>
      <c r="BF24" s="13" t="n">
        <v>0.347154429481262</v>
      </c>
      <c r="BG24" s="13" t="n">
        <v>0.387304324416267</v>
      </c>
      <c r="BH24" s="13" t="n">
        <v>0.304639821272922</v>
      </c>
      <c r="BI24" s="13" t="n">
        <v>0.307333515467429</v>
      </c>
      <c r="BJ24" s="13" t="n">
        <v>0.354749993236465</v>
      </c>
      <c r="BK24" s="13" t="n">
        <v>0.26121217199807</v>
      </c>
      <c r="BL24" s="13" t="n">
        <v>0.317084349911323</v>
      </c>
      <c r="BM24" s="13" t="n">
        <v>0.350203563819704</v>
      </c>
      <c r="BN24" s="13" t="n">
        <v>0.375772365698652</v>
      </c>
      <c r="BO24" s="13" t="n">
        <v>0.384712867163531</v>
      </c>
      <c r="BP24" s="13" t="n">
        <v>0.375099272208463</v>
      </c>
      <c r="BQ24" s="13"/>
      <c r="BR24" s="13" t="n">
        <v>0.505363105851926</v>
      </c>
      <c r="BS24" s="13" t="n">
        <v>0.513585871932063</v>
      </c>
      <c r="BT24" s="13" t="n">
        <v>0.536249450857042</v>
      </c>
      <c r="BU24" s="13" t="n">
        <v>0.534300153516417</v>
      </c>
      <c r="BV24" s="13" t="n">
        <v>0.519572973898666</v>
      </c>
      <c r="BW24" s="13" t="n">
        <v>0.308903779682794</v>
      </c>
      <c r="BX24" s="13" t="n">
        <v>0.51203967388248</v>
      </c>
      <c r="BY24" s="13" t="n">
        <v>0.516916316425109</v>
      </c>
      <c r="BZ24" s="13" t="n">
        <v>0.543245925501357</v>
      </c>
      <c r="CA24" s="13" t="n">
        <v>0.339219070329895</v>
      </c>
      <c r="CB24" s="13" t="n">
        <v>0.506286787523922</v>
      </c>
      <c r="CC24" s="13" t="n">
        <v>0.555914183165214</v>
      </c>
      <c r="CD24" s="13" t="n">
        <v>0.539038334804221</v>
      </c>
      <c r="CE24" s="13" t="n">
        <v>0.419704865933558</v>
      </c>
      <c r="CF24" s="13" t="n">
        <v>0.165225529575742</v>
      </c>
      <c r="CG24" s="13" t="n">
        <v>0.140071807580367</v>
      </c>
      <c r="CH24" s="13" t="n">
        <v>0.42763919240077</v>
      </c>
      <c r="CI24" s="13" t="n">
        <v>0.403043088310162</v>
      </c>
      <c r="CJ24" s="13" t="n">
        <v>0.159701637852017</v>
      </c>
      <c r="CK24" s="13" t="n">
        <v>0.220296200751573</v>
      </c>
      <c r="CL24" s="13" t="n">
        <v>0.348844944175154</v>
      </c>
      <c r="CM24" s="13"/>
      <c r="CN24" s="13"/>
      <c r="CO24" s="13" t="n">
        <v>0.643190569383669</v>
      </c>
      <c r="CP24" s="13" t="n">
        <v>0.6302638591691</v>
      </c>
      <c r="CQ24" s="13" t="n">
        <v>0.645517325792423</v>
      </c>
      <c r="CR24" s="13" t="n">
        <v>0.578458371860369</v>
      </c>
      <c r="CS24" s="13" t="n">
        <v>0.42023682514802</v>
      </c>
      <c r="CT24" s="13" t="n">
        <v>0.624791539134669</v>
      </c>
      <c r="CU24" s="13" t="n">
        <v>0.724545637453573</v>
      </c>
      <c r="CV24" s="13" t="n">
        <v>0.805485864303825</v>
      </c>
      <c r="CW24" s="13" t="n">
        <v>0.727712398128827</v>
      </c>
      <c r="CX24" s="13" t="n">
        <v>0.313083334802563</v>
      </c>
      <c r="CY24" s="13" t="n">
        <v>0.255533432939484</v>
      </c>
      <c r="CZ24" s="13" t="n">
        <v>0.343240013156164</v>
      </c>
      <c r="DA24" s="13"/>
      <c r="DB24" s="13" t="n">
        <v>0.604838216977968</v>
      </c>
      <c r="DC24" s="13" t="n">
        <v>0.612306786574118</v>
      </c>
      <c r="DD24" s="13" t="n">
        <v>0.551227664456438</v>
      </c>
      <c r="DE24" s="13" t="n">
        <v>0.384247240650016</v>
      </c>
      <c r="DF24" s="13" t="n">
        <v>0.0510273256555855</v>
      </c>
      <c r="DG24" s="13" t="n">
        <v>0.0428557545022938</v>
      </c>
      <c r="DH24" s="13" t="n">
        <v>0</v>
      </c>
      <c r="DI24" s="13" t="n">
        <v>0.0538061590024599</v>
      </c>
      <c r="DJ24" s="13" t="n">
        <v>0.431320922448511</v>
      </c>
      <c r="DK24" s="13" t="n">
        <v>0.29654880629872</v>
      </c>
      <c r="DL24" s="13" t="n">
        <v>0.268816299751564</v>
      </c>
      <c r="DM24" s="13" t="n">
        <v>0.573357201135991</v>
      </c>
      <c r="DN24" s="13" t="n">
        <v>0.620574652436559</v>
      </c>
      <c r="DO24" s="13" t="n">
        <v>0.59276863046858</v>
      </c>
      <c r="DP24" s="13"/>
      <c r="DQ24" s="13"/>
      <c r="DR24" s="13" t="n">
        <v>0.415143191169896</v>
      </c>
      <c r="DS24" s="13" t="n">
        <v>0.496669341336427</v>
      </c>
      <c r="DT24" s="13" t="n">
        <v>0.185796228857934</v>
      </c>
      <c r="DU24" s="13" t="n">
        <v>0.0944631007245196</v>
      </c>
      <c r="DV24" s="13" t="n">
        <v>0.0667118511926832</v>
      </c>
      <c r="DW24" s="13" t="n">
        <v>0.237849105824692</v>
      </c>
      <c r="DX24" s="13" t="n">
        <v>0.338453901943658</v>
      </c>
      <c r="DY24" s="13" t="n">
        <v>0.261287906893363</v>
      </c>
      <c r="DZ24" s="13" t="n">
        <v>0.178221099701361</v>
      </c>
      <c r="EA24" s="13" t="n">
        <v>0.316498439168927</v>
      </c>
      <c r="EB24" s="13" t="n">
        <v>0.411695919963471</v>
      </c>
      <c r="EC24" s="13" t="n">
        <v>0.45773609444343</v>
      </c>
      <c r="ED24" s="13" t="n">
        <v>0.440914031447588</v>
      </c>
      <c r="EE24" s="13" t="n">
        <v>0.426850105236739</v>
      </c>
      <c r="EF24" s="13" t="n">
        <v>0.0476925248516151</v>
      </c>
      <c r="EG24" s="13" t="n">
        <v>0.0473980734819985</v>
      </c>
      <c r="EH24" s="13" t="n">
        <v>0.181826598141471</v>
      </c>
      <c r="EI24" s="13"/>
      <c r="EJ24" s="13"/>
      <c r="EK24" s="13" t="n">
        <v>0.190241818232788</v>
      </c>
      <c r="EL24" s="13" t="n">
        <v>0.199983298752437</v>
      </c>
      <c r="EM24" s="13" t="n">
        <v>0.203266959948646</v>
      </c>
      <c r="EN24" s="13" t="n">
        <v>0.406717192137363</v>
      </c>
      <c r="EO24" s="13" t="n">
        <v>0.399500637182846</v>
      </c>
      <c r="EP24" s="13" t="n">
        <v>0.3319737616057</v>
      </c>
      <c r="EQ24" s="13" t="n">
        <v>0.285745070393546</v>
      </c>
      <c r="ER24" s="13" t="n">
        <v>0.254394710162462</v>
      </c>
      <c r="ES24" s="13" t="n">
        <v>0.249436656211856</v>
      </c>
      <c r="ET24" s="13" t="n">
        <v>0.28464723559564</v>
      </c>
      <c r="EU24" s="13" t="n">
        <v>0.159026549998173</v>
      </c>
      <c r="EV24" s="13" t="n">
        <v>0.264748213946181</v>
      </c>
      <c r="EW24" s="13" t="n">
        <v>0.24408627003364</v>
      </c>
      <c r="EX24" s="13" t="n">
        <v>0.334308867196938</v>
      </c>
      <c r="EY24" s="13" t="n">
        <v>0.264937767905073</v>
      </c>
      <c r="EZ24" s="13" t="n">
        <v>0.0269896275677581</v>
      </c>
      <c r="FA24" s="13" t="n">
        <v>0.0469200237314684</v>
      </c>
      <c r="FB24" s="13" t="n">
        <v>0.163156015202686</v>
      </c>
      <c r="FC24" s="13" t="n">
        <v>0.123717423072153</v>
      </c>
      <c r="FD24" s="13" t="n">
        <v>0.106602424138952</v>
      </c>
      <c r="FE24" s="13" t="n">
        <v>0</v>
      </c>
    </row>
    <row r="25" customFormat="false" ht="11.25" hidden="false" customHeight="false" outlineLevel="0" collapsed="false">
      <c r="A25" s="6" t="s">
        <v>46</v>
      </c>
      <c r="B25" s="13" t="n">
        <v>0.00307723443280626</v>
      </c>
      <c r="C25" s="13" t="n">
        <v>0.0039497972282904</v>
      </c>
      <c r="D25" s="13" t="n">
        <v>0.00396640483095556</v>
      </c>
      <c r="E25" s="13" t="n">
        <v>0.0410609278051416</v>
      </c>
      <c r="F25" s="13" t="n">
        <v>0.0405123684428783</v>
      </c>
      <c r="G25" s="13" t="n">
        <v>0.0377042799725242</v>
      </c>
      <c r="H25" s="13" t="n">
        <v>0.00417903682702944</v>
      </c>
      <c r="I25" s="13" t="n">
        <v>0.00147964004585727</v>
      </c>
      <c r="J25" s="13" t="n">
        <v>0.00418465707389025</v>
      </c>
      <c r="K25" s="13" t="n">
        <v>0.0235146556192518</v>
      </c>
      <c r="L25" s="13" t="n">
        <v>0.0159077924278125</v>
      </c>
      <c r="M25" s="13" t="n">
        <v>0.0359209170713777</v>
      </c>
      <c r="N25" s="13" t="n">
        <v>0.00133977687325014</v>
      </c>
      <c r="O25" s="13" t="n">
        <v>0.00246510899787599</v>
      </c>
      <c r="P25" s="13" t="n">
        <v>0.00722818717487695</v>
      </c>
      <c r="Q25" s="13" t="n">
        <v>0.034501424542014</v>
      </c>
      <c r="R25" s="13" t="n">
        <v>0.0307339319822563</v>
      </c>
      <c r="S25" s="13" t="n">
        <v>0.0340282568661723</v>
      </c>
      <c r="T25" s="13"/>
      <c r="U25" s="13" t="n">
        <v>0</v>
      </c>
      <c r="V25" s="13" t="n">
        <v>0.00301413883639084</v>
      </c>
      <c r="W25" s="13" t="n">
        <f aca="false">W8</f>
        <v>0.048</v>
      </c>
      <c r="X25" s="13" t="n">
        <v>0.00616894372852288</v>
      </c>
      <c r="Y25" s="13" t="n">
        <v>0.00348519227903973</v>
      </c>
      <c r="Z25" s="13" t="n">
        <v>0.00228327128771843</v>
      </c>
      <c r="AA25" s="13" t="n">
        <v>0.0243717347078036</v>
      </c>
      <c r="AB25" s="13" t="n">
        <v>0.0172027186890871</v>
      </c>
      <c r="AC25" s="13" t="n">
        <v>0.0367967917037895</v>
      </c>
      <c r="AD25" s="13" t="n">
        <v>0.0527014890965063</v>
      </c>
      <c r="AE25" s="13" t="n">
        <v>0.0417140397021874</v>
      </c>
      <c r="AF25" s="13" t="n">
        <v>0.0554035231943549</v>
      </c>
      <c r="AG25" s="13" t="n">
        <v>0.00133309810394513</v>
      </c>
      <c r="AH25" s="13" t="n">
        <v>0.00567779168929313</v>
      </c>
      <c r="AI25" s="13" t="n">
        <v>0.00361434407230279</v>
      </c>
      <c r="AJ25" s="13" t="n">
        <v>0.0154805089072191</v>
      </c>
      <c r="AK25" s="13" t="n">
        <v>0.0345911045462506</v>
      </c>
      <c r="AL25" s="13" t="n">
        <v>0.0281993383123264</v>
      </c>
      <c r="AM25" s="13" t="n">
        <v>0.0220303633542811</v>
      </c>
      <c r="AN25" s="13" t="n">
        <v>0.0239563124040035</v>
      </c>
      <c r="AO25" s="13" t="n">
        <v>0.0891673980896988</v>
      </c>
      <c r="AP25" s="13" t="n">
        <v>0.13585731135005</v>
      </c>
      <c r="AQ25" s="13" t="n">
        <v>0.158751129639139</v>
      </c>
      <c r="AR25" s="13"/>
      <c r="AS25" s="13" t="n">
        <v>0.00240617029446361</v>
      </c>
      <c r="AT25" s="13" t="n">
        <v>0.00168520045638622</v>
      </c>
      <c r="AU25" s="13" t="n">
        <v>0.00192596269620127</v>
      </c>
      <c r="AV25" s="13" t="n">
        <v>0.00480106106650124</v>
      </c>
      <c r="AW25" s="13" t="n">
        <v>0.00204861626394447</v>
      </c>
      <c r="AX25" s="13" t="n">
        <v>0.00648601178201619</v>
      </c>
      <c r="AY25" s="13" t="n">
        <v>0.00546633453911479</v>
      </c>
      <c r="AZ25" s="13" t="n">
        <v>0.00453436913213678</v>
      </c>
      <c r="BA25" s="13" t="n">
        <v>0.00788864304819759</v>
      </c>
      <c r="BB25" s="13" t="n">
        <v>0.00369321544927401</v>
      </c>
      <c r="BC25" s="13" t="n">
        <v>0.00477591225909162</v>
      </c>
      <c r="BD25" s="13" t="n">
        <v>0.00434076523009021</v>
      </c>
      <c r="BE25" s="13" t="n">
        <v>0.0769317598101431</v>
      </c>
      <c r="BF25" s="13" t="n">
        <v>0.0709367722891088</v>
      </c>
      <c r="BG25" s="13" t="n">
        <v>0.034710262448319</v>
      </c>
      <c r="BH25" s="13" t="n">
        <v>0.0326764418897367</v>
      </c>
      <c r="BI25" s="13" t="n">
        <v>0.0265786380770106</v>
      </c>
      <c r="BJ25" s="13" t="n">
        <v>0.0231481219155384</v>
      </c>
      <c r="BK25" s="13" t="n">
        <v>0.00874176226200307</v>
      </c>
      <c r="BL25" s="13" t="n">
        <v>0.00757508683474554</v>
      </c>
      <c r="BM25" s="13" t="n">
        <v>0.00562241725953535</v>
      </c>
      <c r="BN25" s="13" t="n">
        <v>0.00714166075869352</v>
      </c>
      <c r="BO25" s="13" t="n">
        <v>0.0060489839228038</v>
      </c>
      <c r="BP25" s="13" t="n">
        <v>0.00471908061498733</v>
      </c>
      <c r="BQ25" s="13"/>
      <c r="BR25" s="13" t="n">
        <v>0.017215913927978</v>
      </c>
      <c r="BS25" s="13" t="n">
        <v>0.0117647083797879</v>
      </c>
      <c r="BT25" s="13" t="n">
        <v>0.0159052019908875</v>
      </c>
      <c r="BU25" s="13" t="n">
        <v>0.0116391275281152</v>
      </c>
      <c r="BV25" s="13" t="n">
        <v>0.0173907596022407</v>
      </c>
      <c r="BW25" s="13" t="n">
        <v>0.0338492747761976</v>
      </c>
      <c r="BX25" s="13" t="n">
        <v>0.0175880426542988</v>
      </c>
      <c r="BY25" s="13" t="n">
        <v>0.0125471680704689</v>
      </c>
      <c r="BZ25" s="13" t="n">
        <v>0.00883462407829442</v>
      </c>
      <c r="CA25" s="13" t="n">
        <v>0.0271487509842129</v>
      </c>
      <c r="CB25" s="13" t="n">
        <v>0.0189556277570828</v>
      </c>
      <c r="CC25" s="13" t="n">
        <v>0.00956055974218315</v>
      </c>
      <c r="CD25" s="13" t="n">
        <v>0.0117487960228523</v>
      </c>
      <c r="CE25" s="13" t="n">
        <v>0.00773070764660547</v>
      </c>
      <c r="CF25" s="13" t="n">
        <v>0.0508622067406279</v>
      </c>
      <c r="CG25" s="13" t="n">
        <v>0.0559095946047167</v>
      </c>
      <c r="CH25" s="13" t="n">
        <v>0.0139934432758824</v>
      </c>
      <c r="CI25" s="13" t="n">
        <v>0.0111955813474465</v>
      </c>
      <c r="CJ25" s="13" t="n">
        <v>0.109286937833329</v>
      </c>
      <c r="CK25" s="13" t="n">
        <v>0.0467584485287205</v>
      </c>
      <c r="CL25" s="13" t="n">
        <v>0.0198484011145937</v>
      </c>
      <c r="CM25" s="13"/>
      <c r="CN25" s="13"/>
      <c r="CO25" s="13" t="n">
        <v>0.00418171305219015</v>
      </c>
      <c r="CP25" s="13" t="n">
        <v>0.00615179204522492</v>
      </c>
      <c r="CQ25" s="13" t="n">
        <v>0.00588015036193034</v>
      </c>
      <c r="CR25" s="13" t="n">
        <v>0.00515334311893765</v>
      </c>
      <c r="CS25" s="13" t="n">
        <v>0.0254514351178126</v>
      </c>
      <c r="CT25" s="13" t="n">
        <v>0.00737423685156828</v>
      </c>
      <c r="CU25" s="13" t="n">
        <v>0.00910347697937412</v>
      </c>
      <c r="CV25" s="13" t="n">
        <v>0.00868274379232956</v>
      </c>
      <c r="CW25" s="13" t="n">
        <v>0.00811812961047379</v>
      </c>
      <c r="CX25" s="13" t="n">
        <v>0.0170127862426777</v>
      </c>
      <c r="CY25" s="13" t="n">
        <v>0.0122604724663186</v>
      </c>
      <c r="CZ25" s="13" t="n">
        <v>0.0162979731690826</v>
      </c>
      <c r="DA25" s="13"/>
      <c r="DB25" s="13" t="n">
        <v>0.0298600782208519</v>
      </c>
      <c r="DC25" s="13" t="n">
        <v>0.013817827642153</v>
      </c>
      <c r="DD25" s="13" t="n">
        <v>0.0176881269167538</v>
      </c>
      <c r="DE25" s="13" t="n">
        <v>0.0288948355009545</v>
      </c>
      <c r="DF25" s="13" t="n">
        <v>0.0778245787676627</v>
      </c>
      <c r="DG25" s="13" t="n">
        <v>0.0757814826101274</v>
      </c>
      <c r="DH25" s="13" t="n">
        <v>0.169780685487523</v>
      </c>
      <c r="DI25" s="13" t="n">
        <v>0.0664182190691665</v>
      </c>
      <c r="DJ25" s="13" t="n">
        <v>0.0364573415969252</v>
      </c>
      <c r="DK25" s="13" t="n">
        <v>0.0422366013150851</v>
      </c>
      <c r="DL25" s="13" t="n">
        <v>0.0766784097419949</v>
      </c>
      <c r="DM25" s="13" t="n">
        <v>0.0205038717571352</v>
      </c>
      <c r="DN25" s="13" t="n">
        <v>0.022305229433323</v>
      </c>
      <c r="DO25" s="13" t="n">
        <v>0.0156059366753504</v>
      </c>
      <c r="DP25" s="13"/>
      <c r="DQ25" s="13"/>
      <c r="DR25" s="13" t="n">
        <v>0.0143390443836318</v>
      </c>
      <c r="DS25" s="13" t="n">
        <v>0.0180029203805694</v>
      </c>
      <c r="DT25" s="13" t="n">
        <v>0.128292709073851</v>
      </c>
      <c r="DU25" s="13" t="n">
        <v>0.189851996922983</v>
      </c>
      <c r="DV25" s="13" t="n">
        <v>0.16339121141809</v>
      </c>
      <c r="DW25" s="13" t="n">
        <v>0.0727426810307575</v>
      </c>
      <c r="DX25" s="13" t="n">
        <v>0.057170938707337</v>
      </c>
      <c r="DY25" s="13" t="n">
        <v>0.0658491565673727</v>
      </c>
      <c r="DZ25" s="13" t="n">
        <v>0.0870116781137651</v>
      </c>
      <c r="EA25" s="13" t="n">
        <v>0.0621622259102396</v>
      </c>
      <c r="EB25" s="13" t="n">
        <v>0.0589786590554437</v>
      </c>
      <c r="EC25" s="13" t="n">
        <v>0.0163901916089036</v>
      </c>
      <c r="ED25" s="13" t="n">
        <v>0.0145666901907286</v>
      </c>
      <c r="EE25" s="13" t="n">
        <v>0.0144890298081628</v>
      </c>
      <c r="EF25" s="13" t="n">
        <v>0.184603726792537</v>
      </c>
      <c r="EG25" s="13" t="n">
        <v>0.189494049858127</v>
      </c>
      <c r="EH25" s="13" t="n">
        <v>0.141079041549001</v>
      </c>
      <c r="EI25" s="13"/>
      <c r="EJ25" s="13"/>
      <c r="EK25" s="13" t="n">
        <v>0.0586154223691617</v>
      </c>
      <c r="EL25" s="13" t="n">
        <v>0.079897290419809</v>
      </c>
      <c r="EM25" s="13" t="n">
        <v>0.0441872354284702</v>
      </c>
      <c r="EN25" s="13" t="n">
        <v>0.0153794861952499</v>
      </c>
      <c r="EO25" s="13" t="n">
        <v>0.0174787006925524</v>
      </c>
      <c r="EP25" s="13" t="n">
        <v>0.0164322926592484</v>
      </c>
      <c r="EQ25" s="13" t="n">
        <v>0.0188904594168947</v>
      </c>
      <c r="ER25" s="13" t="n">
        <v>0.0292335753697315</v>
      </c>
      <c r="ES25" s="13" t="n">
        <v>0.0177163995270623</v>
      </c>
      <c r="ET25" s="13" t="n">
        <v>0.0853028208451691</v>
      </c>
      <c r="EU25" s="13" t="n">
        <v>0.122641789212582</v>
      </c>
      <c r="EV25" s="13" t="n">
        <v>0.0429789905244588</v>
      </c>
      <c r="EW25" s="13" t="n">
        <v>0.0300035675928604</v>
      </c>
      <c r="EX25" s="13" t="n">
        <v>0.0451306403459478</v>
      </c>
      <c r="EY25" s="13" t="n">
        <v>0.0680810736568708</v>
      </c>
      <c r="EZ25" s="13" t="n">
        <v>0.120028943627894</v>
      </c>
      <c r="FA25" s="13" t="n">
        <v>0.117506968825544</v>
      </c>
      <c r="FB25" s="13" t="n">
        <v>0.076768711713711</v>
      </c>
      <c r="FC25" s="13" t="n">
        <v>0.0864160762547743</v>
      </c>
      <c r="FD25" s="13" t="n">
        <v>0.0897480937627664</v>
      </c>
      <c r="FE25" s="13" t="n">
        <v>0.206055870291479</v>
      </c>
    </row>
    <row r="26" customFormat="false" ht="11.25" hidden="false" customHeight="false" outlineLevel="0" collapsed="false">
      <c r="A26" s="6" t="s">
        <v>47</v>
      </c>
      <c r="B26" s="13" t="n">
        <v>0.32758412190117</v>
      </c>
      <c r="C26" s="13" t="n">
        <v>0.38548482956634</v>
      </c>
      <c r="D26" s="13" t="n">
        <v>0.36303437544811</v>
      </c>
      <c r="E26" s="13" t="n">
        <v>1.05558820194042</v>
      </c>
      <c r="F26" s="13" t="n">
        <v>1.03807722968128</v>
      </c>
      <c r="G26" s="13" t="n">
        <v>1.11217446842581</v>
      </c>
      <c r="H26" s="13" t="n">
        <v>0.47496121676246</v>
      </c>
      <c r="I26" s="13" t="n">
        <v>0.401700987945622</v>
      </c>
      <c r="J26" s="13" t="n">
        <v>0.475599976217809</v>
      </c>
      <c r="K26" s="13" t="n">
        <v>0.985348099959641</v>
      </c>
      <c r="L26" s="13" t="n">
        <v>0.789293850937096</v>
      </c>
      <c r="M26" s="13" t="n">
        <v>1.20014301065666</v>
      </c>
      <c r="N26" s="13" t="n">
        <v>0.453757584065318</v>
      </c>
      <c r="O26" s="13" t="n">
        <v>0.415222910691339</v>
      </c>
      <c r="P26" s="13" t="n">
        <v>0.546243336933138</v>
      </c>
      <c r="Q26" s="13" t="n">
        <v>1.14434288411508</v>
      </c>
      <c r="R26" s="13" t="n">
        <v>1.11493244476002</v>
      </c>
      <c r="S26" s="13" t="n">
        <v>1.13608239291945</v>
      </c>
      <c r="T26" s="13"/>
      <c r="U26" s="13" t="n">
        <v>1.64321293593795</v>
      </c>
      <c r="V26" s="13" t="n">
        <v>1.6700392403404</v>
      </c>
      <c r="W26" s="13" t="n">
        <f aca="false">W10</f>
        <v>7.15</v>
      </c>
      <c r="X26" s="13" t="n">
        <v>1.68268956166405</v>
      </c>
      <c r="Y26" s="13" t="n">
        <v>1.74565724761251</v>
      </c>
      <c r="Z26" s="13" t="n">
        <v>1.73126911381431</v>
      </c>
      <c r="AA26" s="13" t="n">
        <v>1.44648232683114</v>
      </c>
      <c r="AB26" s="13" t="n">
        <v>1.38742747519181</v>
      </c>
      <c r="AC26" s="13" t="n">
        <v>1.45836490929205</v>
      </c>
      <c r="AD26" s="13" t="n">
        <v>1.47950629629184</v>
      </c>
      <c r="AE26" s="13" t="n">
        <v>1.46286105162222</v>
      </c>
      <c r="AF26" s="13" t="n">
        <v>1.44129886891894</v>
      </c>
      <c r="AG26" s="13" t="n">
        <v>1.70991953949572</v>
      </c>
      <c r="AH26" s="13" t="n">
        <v>1.73558488518199</v>
      </c>
      <c r="AI26" s="13" t="n">
        <v>1.70702757386367</v>
      </c>
      <c r="AJ26" s="13" t="n">
        <v>1.44930242511108</v>
      </c>
      <c r="AK26" s="13" t="n">
        <v>1.57298135235877</v>
      </c>
      <c r="AL26" s="13" t="n">
        <v>1.52644989409264</v>
      </c>
      <c r="AM26" s="13" t="n">
        <v>1.51358176646778</v>
      </c>
      <c r="AN26" s="13" t="n">
        <v>1.44114313785953</v>
      </c>
      <c r="AO26" s="13" t="n">
        <v>1.46476790487395</v>
      </c>
      <c r="AP26" s="13" t="n">
        <v>1.53181770377206</v>
      </c>
      <c r="AQ26" s="13" t="n">
        <v>1.54128970143262</v>
      </c>
      <c r="AR26" s="13"/>
      <c r="AS26" s="13" t="n">
        <v>1.44475845679255</v>
      </c>
      <c r="AT26" s="13" t="n">
        <v>1.41927565718589</v>
      </c>
      <c r="AU26" s="13" t="n">
        <v>1.41451917038541</v>
      </c>
      <c r="AV26" s="13" t="n">
        <v>1.60548875228843</v>
      </c>
      <c r="AW26" s="13" t="n">
        <v>1.48296038927945</v>
      </c>
      <c r="AX26" s="13" t="n">
        <v>1.58520144106932</v>
      </c>
      <c r="AY26" s="13" t="n">
        <v>1.66488425034731</v>
      </c>
      <c r="AZ26" s="13" t="n">
        <v>1.65286242603091</v>
      </c>
      <c r="BA26" s="13" t="n">
        <v>1.6295701611768</v>
      </c>
      <c r="BB26" s="13" t="n">
        <v>1.59829843547399</v>
      </c>
      <c r="BC26" s="13" t="n">
        <v>1.58051661822265</v>
      </c>
      <c r="BD26" s="13" t="n">
        <v>1.56745070736911</v>
      </c>
      <c r="BE26" s="13" t="n">
        <v>0.941180157530307</v>
      </c>
      <c r="BF26" s="13" t="n">
        <v>1.03182975102779</v>
      </c>
      <c r="BG26" s="13" t="n">
        <v>0.909795693554857</v>
      </c>
      <c r="BH26" s="13" t="n">
        <v>1.42070382065685</v>
      </c>
      <c r="BI26" s="13" t="n">
        <v>1.44122832767022</v>
      </c>
      <c r="BJ26" s="13" t="n">
        <v>1.42417495123249</v>
      </c>
      <c r="BK26" s="13" t="n">
        <v>1.66586383223017</v>
      </c>
      <c r="BL26" s="13" t="n">
        <v>1.65360886731049</v>
      </c>
      <c r="BM26" s="13" t="n">
        <v>1.61435328902879</v>
      </c>
      <c r="BN26" s="13" t="n">
        <v>1.59272772576768</v>
      </c>
      <c r="BO26" s="13" t="n">
        <v>1.58946954182258</v>
      </c>
      <c r="BP26" s="13" t="n">
        <v>1.60894635927487</v>
      </c>
      <c r="BQ26" s="13"/>
      <c r="BR26" s="13" t="n">
        <v>0.750548945997019</v>
      </c>
      <c r="BS26" s="13" t="n">
        <v>0.711547356736473</v>
      </c>
      <c r="BT26" s="13" t="n">
        <v>0.758868332244941</v>
      </c>
      <c r="BU26" s="13" t="n">
        <v>0.699222774057446</v>
      </c>
      <c r="BV26" s="13" t="n">
        <v>0.71613238739055</v>
      </c>
      <c r="BW26" s="13" t="n">
        <v>0.947405772195827</v>
      </c>
      <c r="BX26" s="13" t="n">
        <v>0.728750585899283</v>
      </c>
      <c r="BY26" s="13" t="n">
        <v>0.716669842913936</v>
      </c>
      <c r="BZ26" s="13" t="n">
        <v>0.702715732660605</v>
      </c>
      <c r="CA26" s="13" t="n">
        <v>0.963495411969711</v>
      </c>
      <c r="CB26" s="13" t="n">
        <v>0.790294058448414</v>
      </c>
      <c r="CC26" s="13" t="n">
        <v>0.689816078569276</v>
      </c>
      <c r="CD26" s="13" t="n">
        <v>0.805167933456823</v>
      </c>
      <c r="CE26" s="13" t="n">
        <v>0.933761966687494</v>
      </c>
      <c r="CF26" s="13" t="n">
        <v>1.1351211592571</v>
      </c>
      <c r="CG26" s="13" t="n">
        <v>1.1499727199958</v>
      </c>
      <c r="CH26" s="13" t="n">
        <v>0.785685102580651</v>
      </c>
      <c r="CI26" s="13" t="n">
        <v>0.838667775061528</v>
      </c>
      <c r="CJ26" s="13" t="n">
        <v>0.8900059455401</v>
      </c>
      <c r="CK26" s="13" t="n">
        <v>0.919213937047614</v>
      </c>
      <c r="CL26" s="13" t="n">
        <v>0.762067595497539</v>
      </c>
      <c r="CM26" s="13"/>
      <c r="CN26" s="13"/>
      <c r="CO26" s="13" t="n">
        <v>0.760424605621484</v>
      </c>
      <c r="CP26" s="13" t="n">
        <v>0.746069565627589</v>
      </c>
      <c r="CQ26" s="13" t="n">
        <v>0.779252999275344</v>
      </c>
      <c r="CR26" s="13" t="n">
        <v>0.778065221472256</v>
      </c>
      <c r="CS26" s="13" t="n">
        <v>0.942929343882297</v>
      </c>
      <c r="CT26" s="13" t="n">
        <v>0.776931573646071</v>
      </c>
      <c r="CU26" s="13" t="n">
        <v>0.733621634420825</v>
      </c>
      <c r="CV26" s="13" t="n">
        <v>0.651894284466935</v>
      </c>
      <c r="CW26" s="13" t="n">
        <v>0.684309066367951</v>
      </c>
      <c r="CX26" s="13" t="n">
        <v>0.772699768508943</v>
      </c>
      <c r="CY26" s="13" t="n">
        <v>0.866309292755872</v>
      </c>
      <c r="CZ26" s="13" t="n">
        <v>0.775613188842432</v>
      </c>
      <c r="DA26" s="13"/>
      <c r="DB26" s="13" t="n">
        <v>0.731093662583601</v>
      </c>
      <c r="DC26" s="13" t="n">
        <v>0.711444446049763</v>
      </c>
      <c r="DD26" s="13" t="n">
        <v>0.740251007457622</v>
      </c>
      <c r="DE26" s="13" t="n">
        <v>0.78885211382431</v>
      </c>
      <c r="DF26" s="13" t="n">
        <v>0.846848677027364</v>
      </c>
      <c r="DG26" s="13" t="n">
        <v>0.858835677944221</v>
      </c>
      <c r="DH26" s="13" t="n">
        <v>1.02547551437158</v>
      </c>
      <c r="DI26" s="13" t="n">
        <v>0.869971422073044</v>
      </c>
      <c r="DJ26" s="13" t="n">
        <v>0.661022440102372</v>
      </c>
      <c r="DK26" s="13" t="n">
        <v>0.782822722290751</v>
      </c>
      <c r="DL26" s="13" t="n">
        <v>0.871801177367297</v>
      </c>
      <c r="DM26" s="13" t="n">
        <v>0.748212962043472</v>
      </c>
      <c r="DN26" s="13" t="n">
        <v>0.717962409188394</v>
      </c>
      <c r="DO26" s="13" t="n">
        <v>0.74655980897235</v>
      </c>
      <c r="DP26" s="13"/>
      <c r="DQ26" s="13"/>
      <c r="DR26" s="13" t="n">
        <v>0.998165201061694</v>
      </c>
      <c r="DS26" s="13" t="n">
        <v>0.955417338207578</v>
      </c>
      <c r="DT26" s="13" t="n">
        <v>0.952435535888569</v>
      </c>
      <c r="DU26" s="13" t="n">
        <v>0.995001855349118</v>
      </c>
      <c r="DV26" s="13" t="n">
        <v>1.00289159733326</v>
      </c>
      <c r="DW26" s="13" t="n">
        <v>1.05661191437382</v>
      </c>
      <c r="DX26" s="13" t="n">
        <v>1.06944316437771</v>
      </c>
      <c r="DY26" s="13" t="n">
        <v>1.09230202460405</v>
      </c>
      <c r="DZ26" s="13" t="n">
        <v>0.98739913267878</v>
      </c>
      <c r="EA26" s="13" t="n">
        <v>0.958914077395297</v>
      </c>
      <c r="EB26" s="13" t="n">
        <v>0.875951549510105</v>
      </c>
      <c r="EC26" s="13" t="n">
        <v>0.918219455616955</v>
      </c>
      <c r="ED26" s="13" t="n">
        <v>0.953306882486354</v>
      </c>
      <c r="EE26" s="13" t="n">
        <v>0.980592575316742</v>
      </c>
      <c r="EF26" s="13" t="n">
        <v>0.986229299140451</v>
      </c>
      <c r="EG26" s="13" t="n">
        <v>0.999222498980572</v>
      </c>
      <c r="EH26" s="13" t="n">
        <v>0.916296092963917</v>
      </c>
      <c r="EI26" s="13"/>
      <c r="EJ26" s="13"/>
      <c r="EK26" s="13" t="n">
        <v>0.938081079937184</v>
      </c>
      <c r="EL26" s="13" t="n">
        <v>0.855221680125203</v>
      </c>
      <c r="EM26" s="13" t="n">
        <v>0.932366226426436</v>
      </c>
      <c r="EN26" s="13" t="n">
        <v>0.522811854386651</v>
      </c>
      <c r="EO26" s="13" t="n">
        <v>0.53934152565727</v>
      </c>
      <c r="EP26" s="13" t="n">
        <v>0.51558084255136</v>
      </c>
      <c r="EQ26" s="13" t="n">
        <v>0.434236939631813</v>
      </c>
      <c r="ER26" s="13" t="n">
        <v>0.459964164716268</v>
      </c>
      <c r="ES26" s="13" t="n">
        <v>0.433830207877558</v>
      </c>
      <c r="ET26" s="13" t="n">
        <v>0.902522708893689</v>
      </c>
      <c r="EU26" s="13" t="n">
        <v>0.956355906233173</v>
      </c>
      <c r="EV26" s="13" t="n">
        <v>0.957844692494</v>
      </c>
      <c r="EW26" s="13" t="n">
        <v>0.954239713731631</v>
      </c>
      <c r="EX26" s="13" t="n">
        <v>1.10390039637226</v>
      </c>
      <c r="EY26" s="13" t="n">
        <v>1.10628367655031</v>
      </c>
      <c r="EZ26" s="13" t="n">
        <v>0.676035038935197</v>
      </c>
      <c r="FA26" s="13" t="n">
        <v>0.706083461390436</v>
      </c>
      <c r="FB26" s="13" t="n">
        <v>0.760642369286397</v>
      </c>
      <c r="FC26" s="13" t="n">
        <v>0.862372973513727</v>
      </c>
      <c r="FD26" s="13" t="n">
        <v>0.957079358322833</v>
      </c>
      <c r="FE26" s="13" t="n">
        <v>0.98817329178161</v>
      </c>
    </row>
    <row r="27" customFormat="false" ht="11.25" hidden="false" customHeight="false" outlineLevel="0" collapsed="false">
      <c r="A27" s="6" t="s">
        <v>48</v>
      </c>
      <c r="B27" s="13" t="n">
        <v>0.00291135700863018</v>
      </c>
      <c r="C27" s="13" t="n">
        <v>0</v>
      </c>
      <c r="D27" s="13" t="n">
        <v>0.00139605540770964</v>
      </c>
      <c r="E27" s="13" t="n">
        <v>0.00319424303190315</v>
      </c>
      <c r="F27" s="13" t="n">
        <v>0.00523840209914284</v>
      </c>
      <c r="G27" s="13" t="n">
        <v>0</v>
      </c>
      <c r="H27" s="13" t="n">
        <v>0.00207655833313769</v>
      </c>
      <c r="I27" s="13" t="n">
        <v>0.00138877031839108</v>
      </c>
      <c r="J27" s="13" t="n">
        <v>0.00415870205397889</v>
      </c>
      <c r="K27" s="13" t="n">
        <v>0.00275881758055255</v>
      </c>
      <c r="L27" s="13" t="n">
        <v>0.00369281863875072</v>
      </c>
      <c r="M27" s="13" t="n">
        <v>0.00110465173145525</v>
      </c>
      <c r="N27" s="13" t="n">
        <v>0</v>
      </c>
      <c r="O27" s="13" t="n">
        <v>0</v>
      </c>
      <c r="P27" s="13" t="n">
        <v>0.00137985348151139</v>
      </c>
      <c r="Q27" s="13" t="n">
        <v>0</v>
      </c>
      <c r="R27" s="13" t="n">
        <v>0.00153537592076932</v>
      </c>
      <c r="S27" s="13" t="n">
        <v>0.00347157237848371</v>
      </c>
      <c r="T27" s="13"/>
      <c r="U27" s="13" t="n">
        <v>0.00312221339248246</v>
      </c>
      <c r="V27" s="13" t="n">
        <v>0</v>
      </c>
      <c r="W27" s="13" t="n">
        <f aca="false">W11</f>
        <v>0.035</v>
      </c>
      <c r="X27" s="13" t="n">
        <v>0</v>
      </c>
      <c r="Y27" s="13" t="n">
        <v>0.000947506898334153</v>
      </c>
      <c r="Z27" s="13" t="n">
        <v>0</v>
      </c>
      <c r="AA27" s="13" t="n">
        <v>0.00191193892702747</v>
      </c>
      <c r="AB27" s="13" t="n">
        <v>0</v>
      </c>
      <c r="AC27" s="13" t="n">
        <v>0</v>
      </c>
      <c r="AD27" s="13" t="n">
        <v>0.0017862329121552</v>
      </c>
      <c r="AE27" s="13" t="n">
        <v>0.00136975762057566</v>
      </c>
      <c r="AF27" s="13" t="n">
        <v>0.00164937106491766</v>
      </c>
      <c r="AG27" s="13" t="n">
        <v>0.00136497601693129</v>
      </c>
      <c r="AH27" s="13" t="n">
        <v>0</v>
      </c>
      <c r="AI27" s="13" t="n">
        <v>0</v>
      </c>
      <c r="AJ27" s="13" t="n">
        <v>0</v>
      </c>
      <c r="AK27" s="13" t="n">
        <v>0.00218723349368267</v>
      </c>
      <c r="AL27" s="13" t="n">
        <v>0</v>
      </c>
      <c r="AM27" s="13" t="n">
        <v>0.00259035608238305</v>
      </c>
      <c r="AN27" s="13" t="n">
        <v>0.00192729203862407</v>
      </c>
      <c r="AO27" s="13" t="n">
        <v>0.00277047144546316</v>
      </c>
      <c r="AP27" s="13" t="n">
        <v>0</v>
      </c>
      <c r="AQ27" s="13" t="n">
        <v>0.00318300808577873</v>
      </c>
      <c r="AR27" s="13"/>
      <c r="AS27" s="13" t="n">
        <v>0.00311659088676049</v>
      </c>
      <c r="AT27" s="13" t="n">
        <v>0.0013557484842851</v>
      </c>
      <c r="AU27" s="13" t="n">
        <v>0</v>
      </c>
      <c r="AV27" s="13" t="n">
        <v>0.00378521772553445</v>
      </c>
      <c r="AW27" s="13" t="n">
        <v>0.00135727325071032</v>
      </c>
      <c r="AX27" s="13" t="n">
        <v>0</v>
      </c>
      <c r="AY27" s="13" t="n">
        <v>0.00200763717812023</v>
      </c>
      <c r="AZ27" s="13" t="n">
        <v>0</v>
      </c>
      <c r="BA27" s="13" t="n">
        <v>0</v>
      </c>
      <c r="BB27" s="13" t="n">
        <v>0.00161019988393823</v>
      </c>
      <c r="BC27" s="13" t="n">
        <v>0.00309299899863711</v>
      </c>
      <c r="BD27" s="13" t="n">
        <v>0.00108644908650255</v>
      </c>
      <c r="BE27" s="13" t="n">
        <v>0.00292543310875998</v>
      </c>
      <c r="BF27" s="13" t="n">
        <v>0.00372573721009933</v>
      </c>
      <c r="BG27" s="13" t="n">
        <v>0.00110905828704337</v>
      </c>
      <c r="BH27" s="13" t="n">
        <v>0.00137326882660455</v>
      </c>
      <c r="BI27" s="13" t="n">
        <v>0.000952497134356307</v>
      </c>
      <c r="BJ27" s="13" t="n">
        <v>0.00327604026300793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.0023168467391502</v>
      </c>
      <c r="BQ27" s="13"/>
      <c r="BR27" s="13" t="n">
        <v>0.00110802007559342</v>
      </c>
      <c r="BS27" s="13" t="n">
        <v>0.00193238458463002</v>
      </c>
      <c r="BT27" s="13" t="n">
        <v>0.00468522388675642</v>
      </c>
      <c r="BU27" s="13" t="n">
        <v>0.00137991525751399</v>
      </c>
      <c r="BV27" s="13" t="n">
        <v>0.00152808572766611</v>
      </c>
      <c r="BW27" s="13" t="n">
        <v>0.00222625231118983</v>
      </c>
      <c r="BX27" s="13" t="n">
        <v>0.00193938978404864</v>
      </c>
      <c r="BY27" s="13" t="n">
        <v>0.00290951388157899</v>
      </c>
      <c r="BZ27" s="13" t="n">
        <v>0</v>
      </c>
      <c r="CA27" s="13" t="n">
        <v>0.00166787697950017</v>
      </c>
      <c r="CB27" s="13" t="n">
        <v>0.00221816081311211</v>
      </c>
      <c r="CC27" s="13" t="n">
        <v>0.00138052511584444</v>
      </c>
      <c r="CD27" s="13" t="n">
        <v>0.00137840781268487</v>
      </c>
      <c r="CE27" s="13" t="n">
        <v>0.00138208354246105</v>
      </c>
      <c r="CF27" s="13" t="n">
        <v>0.00139044424201505</v>
      </c>
      <c r="CG27" s="13" t="n">
        <v>0.000983924929719848</v>
      </c>
      <c r="CH27" s="13" t="n">
        <v>0</v>
      </c>
      <c r="CI27" s="13" t="n">
        <v>0</v>
      </c>
      <c r="CJ27" s="13" t="n">
        <v>0</v>
      </c>
      <c r="CK27" s="13" t="n">
        <v>0.00279385802732744</v>
      </c>
      <c r="CL27" s="13" t="n">
        <v>0</v>
      </c>
      <c r="CM27" s="13"/>
      <c r="CN27" s="13"/>
      <c r="CO27" s="13" t="n">
        <v>0</v>
      </c>
      <c r="CP27" s="13" t="n">
        <v>0.0016629089971699</v>
      </c>
      <c r="CQ27" s="13" t="n">
        <v>0</v>
      </c>
      <c r="CR27" s="13" t="n">
        <v>0.00138195965471531</v>
      </c>
      <c r="CS27" s="13" t="n">
        <v>0.00207725008060826</v>
      </c>
      <c r="CT27" s="13" t="n">
        <v>0.00138427197735247</v>
      </c>
      <c r="CU27" s="13" t="n">
        <v>0.00341776059887225</v>
      </c>
      <c r="CV27" s="13" t="n">
        <v>0</v>
      </c>
      <c r="CW27" s="13" t="n">
        <v>0</v>
      </c>
      <c r="CX27" s="13" t="n">
        <v>0.00223784733604827</v>
      </c>
      <c r="CY27" s="13" t="n">
        <v>0.00139485032173847</v>
      </c>
      <c r="CZ27" s="13" t="n">
        <v>0.00166877009535549</v>
      </c>
      <c r="DA27" s="13"/>
      <c r="DB27" s="13" t="n">
        <v>0</v>
      </c>
      <c r="DC27" s="13" t="n">
        <v>0.00291807626676072</v>
      </c>
      <c r="DD27" s="13" t="n">
        <v>0.00125384517457259</v>
      </c>
      <c r="DE27" s="13" t="n">
        <v>0.00516798952336386</v>
      </c>
      <c r="DF27" s="13" t="n">
        <v>0.00494024876261967</v>
      </c>
      <c r="DG27" s="13" t="n">
        <v>0</v>
      </c>
      <c r="DH27" s="13" t="n">
        <v>0.00112900163189333</v>
      </c>
      <c r="DI27" s="13" t="n">
        <v>0.00524216423381093</v>
      </c>
      <c r="DJ27" s="13" t="n">
        <v>0</v>
      </c>
      <c r="DK27" s="13" t="n">
        <v>0.0030781396785874</v>
      </c>
      <c r="DL27" s="13" t="n">
        <v>0</v>
      </c>
      <c r="DM27" s="13" t="n">
        <v>0</v>
      </c>
      <c r="DN27" s="13" t="n">
        <v>0.00152677978191418</v>
      </c>
      <c r="DO27" s="13" t="n">
        <v>0.00453157743690712</v>
      </c>
      <c r="DP27" s="13"/>
      <c r="DQ27" s="13"/>
      <c r="DR27" s="13" t="n">
        <v>0.00234659890581509</v>
      </c>
      <c r="DS27" s="13" t="n">
        <v>0</v>
      </c>
      <c r="DT27" s="13" t="n">
        <v>0.00338333457913616</v>
      </c>
      <c r="DU27" s="13" t="n">
        <v>0.00253220978045414</v>
      </c>
      <c r="DV27" s="13" t="n">
        <v>0.00140051873453903</v>
      </c>
      <c r="DW27" s="13" t="n">
        <v>0</v>
      </c>
      <c r="DX27" s="13" t="n">
        <v>0.00138775543766838</v>
      </c>
      <c r="DY27" s="13" t="n">
        <v>0.00208331918797222</v>
      </c>
      <c r="DZ27" s="13" t="n">
        <v>0.00237325797535912</v>
      </c>
      <c r="EA27" s="13" t="n">
        <v>0</v>
      </c>
      <c r="EB27" s="13" t="n">
        <v>0</v>
      </c>
      <c r="EC27" s="13" t="n">
        <v>0.00152679479270477</v>
      </c>
      <c r="ED27" s="13" t="n">
        <v>0</v>
      </c>
      <c r="EE27" s="13" t="n">
        <v>0.000968079299731145</v>
      </c>
      <c r="EF27" s="13" t="n">
        <v>0.00266924197117235</v>
      </c>
      <c r="EG27" s="13" t="n">
        <v>0</v>
      </c>
      <c r="EH27" s="13" t="n">
        <v>0.00139998129830696</v>
      </c>
      <c r="EI27" s="13"/>
      <c r="EJ27" s="13"/>
      <c r="EK27" s="13" t="n">
        <v>0.000977022112933246</v>
      </c>
      <c r="EL27" s="13" t="n">
        <v>0.00396800264007505</v>
      </c>
      <c r="EM27" s="13" t="n">
        <v>0</v>
      </c>
      <c r="EN27" s="13" t="n">
        <v>0</v>
      </c>
      <c r="EO27" s="13" t="n">
        <v>0.00140616636325963</v>
      </c>
      <c r="EP27" s="13" t="n">
        <v>0.0029444156663498</v>
      </c>
      <c r="EQ27" s="13" t="n">
        <v>0.00326238109862113</v>
      </c>
      <c r="ER27" s="13" t="n">
        <v>0</v>
      </c>
      <c r="ES27" s="13" t="n">
        <v>0.000997702510721932</v>
      </c>
      <c r="ET27" s="13" t="n">
        <v>0.00346597768409101</v>
      </c>
      <c r="EU27" s="13" t="n">
        <v>0.0011207458644977</v>
      </c>
      <c r="EV27" s="13" t="n">
        <v>0</v>
      </c>
      <c r="EW27" s="13" t="n">
        <v>0.00180786322984961</v>
      </c>
      <c r="EX27" s="13" t="n">
        <v>0</v>
      </c>
      <c r="EY27" s="13" t="n">
        <v>0</v>
      </c>
      <c r="EZ27" s="13" t="n">
        <v>0.00254274112059077</v>
      </c>
      <c r="FA27" s="13" t="n">
        <v>0.00227696446408711</v>
      </c>
      <c r="FB27" s="13" t="n">
        <v>0</v>
      </c>
      <c r="FC27" s="13" t="n">
        <v>0.00139642417982025</v>
      </c>
      <c r="FD27" s="13" t="n">
        <v>0</v>
      </c>
      <c r="FE27" s="13" t="n">
        <v>0.00182079658698</v>
      </c>
    </row>
    <row r="28" customFormat="false" ht="11.25" hidden="false" customHeight="false" outlineLevel="0" collapsed="false">
      <c r="A28" s="6" t="s">
        <v>49</v>
      </c>
      <c r="B28" s="13" t="n">
        <v>1.98886907894955</v>
      </c>
      <c r="C28" s="13" t="n">
        <v>1.96831218296337</v>
      </c>
      <c r="D28" s="13" t="n">
        <v>1.89250747759598</v>
      </c>
      <c r="E28" s="13" t="n">
        <v>1.62762836834571</v>
      </c>
      <c r="F28" s="13" t="n">
        <v>1.66186335215547</v>
      </c>
      <c r="G28" s="13" t="n">
        <v>1.69089223809154</v>
      </c>
      <c r="H28" s="13" t="n">
        <v>1.92724266198497</v>
      </c>
      <c r="I28" s="13" t="n">
        <v>1.93473661755855</v>
      </c>
      <c r="J28" s="13" t="n">
        <v>1.89698629858983</v>
      </c>
      <c r="K28" s="13" t="n">
        <v>1.64385940592504</v>
      </c>
      <c r="L28" s="13" t="n">
        <v>1.56374950798622</v>
      </c>
      <c r="M28" s="13" t="n">
        <v>1.52692541908434</v>
      </c>
      <c r="N28" s="13" t="n">
        <v>1.87319063851237</v>
      </c>
      <c r="O28" s="13" t="n">
        <v>1.88601252253362</v>
      </c>
      <c r="P28" s="13" t="n">
        <v>1.87735586135366</v>
      </c>
      <c r="Q28" s="13" t="n">
        <v>1.64079843646572</v>
      </c>
      <c r="R28" s="13" t="n">
        <v>1.63582624155878</v>
      </c>
      <c r="S28" s="13" t="n">
        <v>1.67267073250469</v>
      </c>
      <c r="T28" s="13"/>
      <c r="U28" s="13" t="n">
        <v>0.812216451822939</v>
      </c>
      <c r="V28" s="13" t="n">
        <v>0.8513673212111</v>
      </c>
      <c r="W28" s="13" t="n">
        <f aca="false">W12</f>
        <v>6.04</v>
      </c>
      <c r="X28" s="13" t="n">
        <v>0.794965205043749</v>
      </c>
      <c r="Y28" s="13" t="n">
        <v>0.821909249651302</v>
      </c>
      <c r="Z28" s="13" t="n">
        <v>0.825871342337605</v>
      </c>
      <c r="AA28" s="13" t="n">
        <v>1.14881470579378</v>
      </c>
      <c r="AB28" s="13" t="n">
        <v>1.14513007684901</v>
      </c>
      <c r="AC28" s="13" t="n">
        <v>1.11279340828661</v>
      </c>
      <c r="AD28" s="13" t="n">
        <v>1.12735363714007</v>
      </c>
      <c r="AE28" s="13" t="n">
        <v>1.1143852333667</v>
      </c>
      <c r="AF28" s="13" t="n">
        <v>1.14943640331053</v>
      </c>
      <c r="AG28" s="13" t="n">
        <v>0.804569867623384</v>
      </c>
      <c r="AH28" s="13" t="n">
        <v>0.812750000339316</v>
      </c>
      <c r="AI28" s="13" t="n">
        <v>0.815916166312173</v>
      </c>
      <c r="AJ28" s="13" t="n">
        <v>1.06000587558187</v>
      </c>
      <c r="AK28" s="13" t="n">
        <v>1.0973119842208</v>
      </c>
      <c r="AL28" s="13" t="n">
        <v>1.09959299299916</v>
      </c>
      <c r="AM28" s="13" t="n">
        <v>1.12935957913994</v>
      </c>
      <c r="AN28" s="13" t="n">
        <v>1.14308861479285</v>
      </c>
      <c r="AO28" s="13" t="n">
        <v>1.24870218568877</v>
      </c>
      <c r="AP28" s="13" t="n">
        <v>1.28464511261846</v>
      </c>
      <c r="AQ28" s="13" t="n">
        <v>1.22838359898959</v>
      </c>
      <c r="AR28" s="13"/>
      <c r="AS28" s="13" t="n">
        <v>1.0595990338893</v>
      </c>
      <c r="AT28" s="13" t="n">
        <v>0.989208814671701</v>
      </c>
      <c r="AU28" s="13" t="n">
        <v>1.0534711037634</v>
      </c>
      <c r="AV28" s="13" t="n">
        <v>1.00239105493841</v>
      </c>
      <c r="AW28" s="13" t="n">
        <v>0.984961013750338</v>
      </c>
      <c r="AX28" s="13" t="n">
        <v>0.985735374470277</v>
      </c>
      <c r="AY28" s="13" t="n">
        <v>0.958068119011745</v>
      </c>
      <c r="AZ28" s="13" t="n">
        <v>0.991228736630859</v>
      </c>
      <c r="BA28" s="13" t="n">
        <v>0.939718529222387</v>
      </c>
      <c r="BB28" s="13" t="n">
        <v>0.967132141377895</v>
      </c>
      <c r="BC28" s="13" t="n">
        <v>0.985190601983486</v>
      </c>
      <c r="BD28" s="13" t="n">
        <v>1.00296413101905</v>
      </c>
      <c r="BE28" s="13" t="n">
        <v>1.59136077157369</v>
      </c>
      <c r="BF28" s="13" t="n">
        <v>1.54635330999173</v>
      </c>
      <c r="BG28" s="13" t="n">
        <v>1.66578663835136</v>
      </c>
      <c r="BH28" s="13" t="n">
        <v>1.23791478748317</v>
      </c>
      <c r="BI28" s="13" t="n">
        <v>1.22390702165099</v>
      </c>
      <c r="BJ28" s="13" t="n">
        <v>1.19273969025828</v>
      </c>
      <c r="BK28" s="13" t="n">
        <v>1.06267149060117</v>
      </c>
      <c r="BL28" s="13" t="n">
        <v>1.02021478005849</v>
      </c>
      <c r="BM28" s="13" t="n">
        <v>1.02831155473283</v>
      </c>
      <c r="BN28" s="13" t="n">
        <v>1.02435824777497</v>
      </c>
      <c r="BO28" s="13" t="n">
        <v>1.01976860709109</v>
      </c>
      <c r="BP28" s="13" t="n">
        <v>1.00650142487319</v>
      </c>
      <c r="BQ28" s="13"/>
      <c r="BR28" s="13" t="n">
        <v>1.72576401414748</v>
      </c>
      <c r="BS28" s="13" t="n">
        <v>1.75936594991397</v>
      </c>
      <c r="BT28" s="13" t="n">
        <v>1.68300553025208</v>
      </c>
      <c r="BU28" s="13" t="n">
        <v>1.75345802964051</v>
      </c>
      <c r="BV28" s="13" t="n">
        <v>1.73641349180897</v>
      </c>
      <c r="BW28" s="13" t="n">
        <v>1.70761492103399</v>
      </c>
      <c r="BX28" s="13" t="n">
        <v>1.73838925974154</v>
      </c>
      <c r="BY28" s="13" t="n">
        <v>1.75095715870891</v>
      </c>
      <c r="BZ28" s="13" t="n">
        <v>1.74520371775974</v>
      </c>
      <c r="CA28" s="13" t="n">
        <v>1.63851909479629</v>
      </c>
      <c r="CB28" s="13" t="n">
        <v>1.68224536545747</v>
      </c>
      <c r="CC28" s="13" t="n">
        <v>1.74332865340748</v>
      </c>
      <c r="CD28" s="13" t="n">
        <v>1.64266652790342</v>
      </c>
      <c r="CE28" s="13" t="n">
        <v>1.63613031031485</v>
      </c>
      <c r="CF28" s="13" t="n">
        <v>1.64740066018452</v>
      </c>
      <c r="CG28" s="13" t="n">
        <v>1.6514875250432</v>
      </c>
      <c r="CH28" s="13" t="n">
        <v>1.76906890402146</v>
      </c>
      <c r="CI28" s="13" t="n">
        <v>1.74709355528087</v>
      </c>
      <c r="CJ28" s="13" t="n">
        <v>1.84100547877456</v>
      </c>
      <c r="CK28" s="13" t="n">
        <v>1.81093755564477</v>
      </c>
      <c r="CL28" s="13" t="n">
        <v>1.86923905921271</v>
      </c>
      <c r="CM28" s="13"/>
      <c r="CN28" s="13"/>
      <c r="CO28" s="13" t="n">
        <v>1.59065147631013</v>
      </c>
      <c r="CP28" s="13" t="n">
        <v>1.61585187416092</v>
      </c>
      <c r="CQ28" s="13" t="n">
        <v>1.5693495245703</v>
      </c>
      <c r="CR28" s="13" t="n">
        <v>1.63461919346965</v>
      </c>
      <c r="CS28" s="13" t="n">
        <v>1.60930514577126</v>
      </c>
      <c r="CT28" s="13" t="n">
        <v>1.58951837839034</v>
      </c>
      <c r="CU28" s="13" t="n">
        <v>1.52931149054736</v>
      </c>
      <c r="CV28" s="13" t="n">
        <v>1.51904911994073</v>
      </c>
      <c r="CW28" s="13" t="n">
        <v>1.5778222643189</v>
      </c>
      <c r="CX28" s="13" t="n">
        <v>1.89326906938423</v>
      </c>
      <c r="CY28" s="13" t="n">
        <v>1.86333016712656</v>
      </c>
      <c r="CZ28" s="13" t="n">
        <v>1.8604541407437</v>
      </c>
      <c r="DA28" s="13"/>
      <c r="DB28" s="13" t="n">
        <v>1.63420804221758</v>
      </c>
      <c r="DC28" s="13" t="n">
        <v>1.65870080796688</v>
      </c>
      <c r="DD28" s="13" t="n">
        <v>1.68775878746599</v>
      </c>
      <c r="DE28" s="13" t="n">
        <v>1.79140368503028</v>
      </c>
      <c r="DF28" s="13" t="n">
        <v>2.01935916978677</v>
      </c>
      <c r="DG28" s="13" t="n">
        <v>2.02252708494336</v>
      </c>
      <c r="DH28" s="13" t="n">
        <v>1.87130684854604</v>
      </c>
      <c r="DI28" s="13" t="n">
        <v>2.00456203562152</v>
      </c>
      <c r="DJ28" s="13" t="n">
        <v>1.86989561629903</v>
      </c>
      <c r="DK28" s="13" t="n">
        <v>1.87322413014127</v>
      </c>
      <c r="DL28" s="13" t="n">
        <v>1.78139757792239</v>
      </c>
      <c r="DM28" s="13" t="n">
        <v>1.64334789255479</v>
      </c>
      <c r="DN28" s="13" t="n">
        <v>1.63763092915981</v>
      </c>
      <c r="DO28" s="13" t="n">
        <v>1.64053404644681</v>
      </c>
      <c r="DP28" s="13"/>
      <c r="DQ28" s="13"/>
      <c r="DR28" s="13" t="n">
        <v>1.56730021970036</v>
      </c>
      <c r="DS28" s="13" t="n">
        <v>1.51520847174029</v>
      </c>
      <c r="DT28" s="13" t="n">
        <v>1.73009219160051</v>
      </c>
      <c r="DU28" s="13" t="n">
        <v>1.71815083722292</v>
      </c>
      <c r="DV28" s="13" t="n">
        <v>1.76442827501715</v>
      </c>
      <c r="DW28" s="13" t="n">
        <v>1.62473255250125</v>
      </c>
      <c r="DX28" s="13" t="n">
        <v>1.53186027134978</v>
      </c>
      <c r="DY28" s="13" t="n">
        <v>1.56875452280022</v>
      </c>
      <c r="DZ28" s="13" t="n">
        <v>1.74499483153073</v>
      </c>
      <c r="EA28" s="13" t="n">
        <v>1.66125126717329</v>
      </c>
      <c r="EB28" s="13" t="n">
        <v>1.65130271671501</v>
      </c>
      <c r="EC28" s="13" t="n">
        <v>1.60612746353801</v>
      </c>
      <c r="ED28" s="13" t="n">
        <v>1.58992548903517</v>
      </c>
      <c r="EE28" s="13" t="n">
        <v>1.57710021033863</v>
      </c>
      <c r="EF28" s="13" t="n">
        <v>1.77683821252018</v>
      </c>
      <c r="EG28" s="13" t="n">
        <v>1.7638853776793</v>
      </c>
      <c r="EH28" s="13" t="n">
        <v>1.75822219123189</v>
      </c>
      <c r="EI28" s="13"/>
      <c r="EJ28" s="13"/>
      <c r="EK28" s="13" t="n">
        <v>1.81078183876351</v>
      </c>
      <c r="EL28" s="13" t="n">
        <v>1.86092972806248</v>
      </c>
      <c r="EM28" s="13" t="n">
        <v>1.82017957819645</v>
      </c>
      <c r="EN28" s="13" t="n">
        <v>2.05509146728074</v>
      </c>
      <c r="EO28" s="13" t="n">
        <v>2.04227297010407</v>
      </c>
      <c r="EP28" s="13" t="n">
        <v>2.13189081055848</v>
      </c>
      <c r="EQ28" s="13" t="n">
        <v>2.25614396347699</v>
      </c>
      <c r="ER28" s="13" t="n">
        <v>2.25469279287687</v>
      </c>
      <c r="ES28" s="13" t="n">
        <v>2.2980190338728</v>
      </c>
      <c r="ET28" s="13" t="n">
        <v>1.72199071839691</v>
      </c>
      <c r="EU28" s="13" t="n">
        <v>1.75941658298779</v>
      </c>
      <c r="EV28" s="13" t="n">
        <v>1.73306332636359</v>
      </c>
      <c r="EW28" s="13" t="n">
        <v>1.76986258541202</v>
      </c>
      <c r="EX28" s="13" t="n">
        <v>1.51381588844108</v>
      </c>
      <c r="EY28" s="13" t="n">
        <v>1.5582249010763</v>
      </c>
      <c r="EZ28" s="13" t="n">
        <v>2.17440364874856</v>
      </c>
      <c r="FA28" s="13" t="n">
        <v>2.12588422748417</v>
      </c>
      <c r="FB28" s="13" t="n">
        <v>1.99798699215815</v>
      </c>
      <c r="FC28" s="13" t="n">
        <v>1.92609710297952</v>
      </c>
      <c r="FD28" s="13" t="n">
        <v>1.84657012377545</v>
      </c>
      <c r="FE28" s="13" t="n">
        <v>1.85166776863984</v>
      </c>
    </row>
    <row r="29" customFormat="false" ht="11.25" hidden="false" customHeight="false" outlineLevel="0" collapsed="false">
      <c r="A29" s="6" t="s">
        <v>50</v>
      </c>
      <c r="B29" s="13" t="n">
        <v>0.00232930450592735</v>
      </c>
      <c r="C29" s="13" t="n">
        <v>0</v>
      </c>
      <c r="D29" s="13" t="n">
        <v>0.00130310750819634</v>
      </c>
      <c r="E29" s="13" t="n">
        <v>0.00337047460970449</v>
      </c>
      <c r="F29" s="13" t="n">
        <v>0.00244481740074469</v>
      </c>
      <c r="G29" s="13" t="n">
        <v>0</v>
      </c>
      <c r="H29" s="13" t="n">
        <v>0</v>
      </c>
      <c r="I29" s="13" t="n">
        <v>0.00155556894294732</v>
      </c>
      <c r="J29" s="13" t="n">
        <v>0.00129394001626869</v>
      </c>
      <c r="K29" s="13" t="n">
        <v>0</v>
      </c>
      <c r="L29" s="13" t="n">
        <v>0.00140431486187268</v>
      </c>
      <c r="M29" s="13" t="n">
        <v>0</v>
      </c>
      <c r="N29" s="13" t="n">
        <v>0</v>
      </c>
      <c r="O29" s="13" t="n">
        <v>0.00103664320489627</v>
      </c>
      <c r="P29" s="13" t="n">
        <v>0</v>
      </c>
      <c r="Q29" s="13" t="n">
        <v>0</v>
      </c>
      <c r="R29" s="13" t="n">
        <v>0.00169372533690416</v>
      </c>
      <c r="S29" s="13" t="n">
        <v>0.00155541059702927</v>
      </c>
      <c r="T29" s="13"/>
      <c r="U29" s="13" t="n">
        <v>0</v>
      </c>
      <c r="V29" s="13" t="n">
        <v>0</v>
      </c>
      <c r="W29" s="13" t="n">
        <f aca="false">W13</f>
        <v>0</v>
      </c>
      <c r="X29" s="13" t="n">
        <v>0</v>
      </c>
      <c r="Y29" s="13" t="n">
        <v>0.0012634612663125</v>
      </c>
      <c r="Z29" s="13" t="n">
        <v>0</v>
      </c>
      <c r="AA29" s="13" t="n">
        <v>0</v>
      </c>
      <c r="AB29" s="13" t="n">
        <v>0.00341474282553991</v>
      </c>
      <c r="AC29" s="13" t="n">
        <v>0.00140440768753086</v>
      </c>
      <c r="AD29" s="13" t="n">
        <v>0</v>
      </c>
      <c r="AE29" s="13" t="n">
        <v>0.00204569696007658</v>
      </c>
      <c r="AF29" s="13" t="n">
        <v>0</v>
      </c>
      <c r="AG29" s="13" t="n">
        <v>0.00114668761548678</v>
      </c>
      <c r="AH29" s="13" t="n">
        <v>0.00127003235155241</v>
      </c>
      <c r="AI29" s="13" t="n">
        <v>0.00215322962868811</v>
      </c>
      <c r="AJ29" s="13" t="n">
        <v>0.0011533396140884</v>
      </c>
      <c r="AK29" s="13" t="n">
        <v>0</v>
      </c>
      <c r="AL29" s="13" t="n">
        <v>0.00154007322703683</v>
      </c>
      <c r="AM29" s="13" t="n">
        <v>0</v>
      </c>
      <c r="AN29" s="13" t="n">
        <v>0.0032124552918231</v>
      </c>
      <c r="AO29" s="13" t="n">
        <v>0.00232741473561896</v>
      </c>
      <c r="AP29" s="13" t="n">
        <v>0.00115911670770041</v>
      </c>
      <c r="AQ29" s="13" t="n">
        <v>0.00335861981334882</v>
      </c>
      <c r="AR29" s="13"/>
      <c r="AS29" s="13" t="n">
        <v>0</v>
      </c>
      <c r="AT29" s="13" t="n">
        <v>0</v>
      </c>
      <c r="AU29" s="13" t="n">
        <v>0.00265754342759548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.0017592177260195</v>
      </c>
      <c r="BB29" s="13" t="n">
        <v>0.00237974124513705</v>
      </c>
      <c r="BC29" s="13" t="n">
        <v>0.00125524799178099</v>
      </c>
      <c r="BD29" s="13" t="n">
        <v>0</v>
      </c>
      <c r="BE29" s="13" t="n">
        <v>0</v>
      </c>
      <c r="BF29" s="13" t="n">
        <v>0</v>
      </c>
      <c r="BG29" s="13" t="n">
        <v>0.00129402294215224</v>
      </c>
      <c r="BH29" s="13" t="n">
        <v>0.00269185987071825</v>
      </c>
      <c r="BI29" s="13" t="n">
        <v>0</v>
      </c>
      <c r="BJ29" s="13" t="n">
        <v>0.00191120309422519</v>
      </c>
      <c r="BK29" s="13" t="n">
        <v>0.00151074290858121</v>
      </c>
      <c r="BL29" s="13" t="n">
        <v>0.0015169158849528</v>
      </c>
      <c r="BM29" s="13" t="n">
        <v>0.00150917515913844</v>
      </c>
      <c r="BN29" s="13" t="n">
        <v>0</v>
      </c>
      <c r="BO29" s="13" t="n">
        <v>0</v>
      </c>
      <c r="BP29" s="13" t="n">
        <v>0.00241701628934287</v>
      </c>
      <c r="BQ29" s="13"/>
      <c r="BR29" s="13" t="n">
        <v>0</v>
      </c>
      <c r="BS29" s="13" t="n">
        <v>0.00180372845307439</v>
      </c>
      <c r="BT29" s="13" t="n">
        <v>0.00128626076829141</v>
      </c>
      <c r="BU29" s="13" t="n">
        <v>0</v>
      </c>
      <c r="BV29" s="13" t="n">
        <v>0</v>
      </c>
      <c r="BW29" s="13" t="n">
        <v>0</v>
      </c>
      <c r="BX29" s="13" t="n">
        <v>0.00129304803834972</v>
      </c>
      <c r="BY29" s="13" t="n">
        <v>0</v>
      </c>
      <c r="BZ29" s="13" t="n">
        <v>0</v>
      </c>
      <c r="CA29" s="13" t="n">
        <v>0.00142709552870961</v>
      </c>
      <c r="CB29" s="13" t="n">
        <v>0</v>
      </c>
      <c r="CC29" s="13" t="n">
        <v>0</v>
      </c>
      <c r="CD29" s="13" t="n">
        <v>0</v>
      </c>
      <c r="CE29" s="13" t="n">
        <v>0.00129006587502877</v>
      </c>
      <c r="CF29" s="13" t="n">
        <v>0</v>
      </c>
      <c r="CG29" s="13" t="n">
        <v>0.0015744278461878</v>
      </c>
      <c r="CH29" s="13" t="n">
        <v>0.00361335772123779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/>
      <c r="CN29" s="13"/>
      <c r="CO29" s="13" t="n">
        <v>0.00155163563252319</v>
      </c>
      <c r="CP29" s="13" t="n">
        <v>0</v>
      </c>
      <c r="CQ29" s="13" t="n">
        <v>0</v>
      </c>
      <c r="CR29" s="13" t="n">
        <v>0.00232191042407773</v>
      </c>
      <c r="CS29" s="13" t="n">
        <v>0</v>
      </c>
      <c r="CT29" s="13" t="n">
        <v>0</v>
      </c>
      <c r="CU29" s="13" t="n">
        <v>0</v>
      </c>
      <c r="CV29" s="13" t="n">
        <v>0</v>
      </c>
      <c r="CW29" s="13" t="n">
        <v>0.00203814157384715</v>
      </c>
      <c r="CX29" s="13" t="n">
        <v>0.0016971937255349</v>
      </c>
      <c r="CY29" s="13" t="n">
        <v>0.00117178439002255</v>
      </c>
      <c r="CZ29" s="13" t="n">
        <v>0.00272591399326193</v>
      </c>
      <c r="DA29" s="13"/>
      <c r="DB29" s="13" t="n">
        <v>0</v>
      </c>
      <c r="DC29" s="13" t="n">
        <v>0</v>
      </c>
      <c r="DD29" s="13" t="n">
        <v>0.00182056852862356</v>
      </c>
      <c r="DE29" s="13" t="n">
        <v>0.00143413547107459</v>
      </c>
      <c r="DF29" s="13" t="n">
        <v>0</v>
      </c>
      <c r="DG29" s="13" t="n">
        <v>0</v>
      </c>
      <c r="DH29" s="13" t="n">
        <v>0</v>
      </c>
      <c r="DI29" s="13" t="n">
        <v>0</v>
      </c>
      <c r="DJ29" s="13" t="n">
        <v>0.0013036795531661</v>
      </c>
      <c r="DK29" s="13" t="n">
        <v>0.00208960027558842</v>
      </c>
      <c r="DL29" s="13" t="n">
        <v>0.00130653521675028</v>
      </c>
      <c r="DM29" s="13" t="n">
        <v>0</v>
      </c>
      <c r="DN29" s="13" t="n">
        <v>0</v>
      </c>
      <c r="DO29" s="13" t="n">
        <v>0</v>
      </c>
      <c r="DP29" s="13"/>
      <c r="DQ29" s="13"/>
      <c r="DR29" s="13" t="n">
        <v>0.00270574477859828</v>
      </c>
      <c r="DS29" s="13" t="n">
        <v>0.00233343548047359</v>
      </c>
      <c r="DT29" s="13" t="n">
        <v>0</v>
      </c>
      <c r="DU29" s="13" t="n">
        <v>0</v>
      </c>
      <c r="DV29" s="13" t="n">
        <v>0.00117654630428131</v>
      </c>
      <c r="DW29" s="13" t="n">
        <v>0.00806374626947204</v>
      </c>
      <c r="DX29" s="13" t="n">
        <v>0.0016839681838507</v>
      </c>
      <c r="DY29" s="13" t="n">
        <v>0.00972306994702299</v>
      </c>
      <c r="DZ29" s="13" t="n">
        <v>0</v>
      </c>
      <c r="EA29" s="13" t="n">
        <v>0.00117399035224428</v>
      </c>
      <c r="EB29" s="13" t="n">
        <v>0.00207115475597405</v>
      </c>
      <c r="EC29" s="13" t="n">
        <v>0</v>
      </c>
      <c r="ED29" s="13" t="n">
        <v>0.00128690684015836</v>
      </c>
      <c r="EE29" s="13" t="n">
        <v>0</v>
      </c>
      <c r="EF29" s="13" t="n">
        <v>0.00196699472404744</v>
      </c>
      <c r="EG29" s="13" t="n">
        <v>0</v>
      </c>
      <c r="EH29" s="13" t="n">
        <v>0.00117609481541718</v>
      </c>
      <c r="EI29" s="13"/>
      <c r="EJ29" s="13"/>
      <c r="EK29" s="13" t="n">
        <v>0.0013028185844264</v>
      </c>
      <c r="EL29" s="13" t="n">
        <v>0</v>
      </c>
      <c r="EM29" s="13" t="n">
        <v>0</v>
      </c>
      <c r="EN29" s="13" t="n">
        <v>0</v>
      </c>
      <c r="EO29" s="13" t="n">
        <v>0</v>
      </c>
      <c r="EP29" s="13" t="n">
        <v>0.00117787695885821</v>
      </c>
      <c r="EQ29" s="13" t="n">
        <v>0.00172118598213408</v>
      </c>
      <c r="ER29" s="13" t="n">
        <v>0.00171475687466344</v>
      </c>
      <c r="ES29" s="13" t="n">
        <v>0</v>
      </c>
      <c r="ET29" s="13" t="n">
        <v>0.00207053858450034</v>
      </c>
      <c r="EU29" s="13" t="n">
        <v>0.00143842570378641</v>
      </c>
      <c r="EV29" s="13" t="n">
        <v>0</v>
      </c>
      <c r="EW29" s="13" t="n">
        <v>0</v>
      </c>
      <c r="EX29" s="13" t="n">
        <v>0.00284420764377266</v>
      </c>
      <c r="EY29" s="13" t="n">
        <v>0.00247258081144726</v>
      </c>
      <c r="EZ29" s="13" t="n">
        <v>0</v>
      </c>
      <c r="FA29" s="13" t="n">
        <v>0.00132835410429556</v>
      </c>
      <c r="FB29" s="13" t="n">
        <v>0.00144591163906182</v>
      </c>
      <c r="FC29" s="13" t="n">
        <v>0</v>
      </c>
      <c r="FD29" s="13" t="n">
        <v>0</v>
      </c>
      <c r="FE29" s="13" t="n">
        <v>0</v>
      </c>
    </row>
    <row r="30" customFormat="false" ht="11.25" hidden="false" customHeight="false" outlineLevel="0" collapsed="false">
      <c r="A30" s="6" t="s">
        <v>51</v>
      </c>
      <c r="B30" s="13" t="n">
        <v>0.00368280431869161</v>
      </c>
      <c r="C30" s="13" t="n">
        <v>0.00316545469292041</v>
      </c>
      <c r="D30" s="13" t="n">
        <v>0.00529794065386527</v>
      </c>
      <c r="E30" s="13" t="n">
        <v>0.0655287873339617</v>
      </c>
      <c r="F30" s="13" t="n">
        <v>0.0626026709605809</v>
      </c>
      <c r="G30" s="13" t="n">
        <v>0.0473785610648407</v>
      </c>
      <c r="H30" s="13" t="n">
        <v>0.0117330482955739</v>
      </c>
      <c r="I30" s="13" t="n">
        <v>0.00491894126038976</v>
      </c>
      <c r="J30" s="13" t="n">
        <v>0.00596209165841353</v>
      </c>
      <c r="K30" s="13" t="n">
        <v>0.0673540124799015</v>
      </c>
      <c r="L30" s="13" t="n">
        <v>0.0205884833529641</v>
      </c>
      <c r="M30" s="13" t="n">
        <v>0.0199123914420374</v>
      </c>
      <c r="N30" s="13" t="n">
        <v>0.00468535314593199</v>
      </c>
      <c r="O30" s="13" t="n">
        <v>0.00333655667767078</v>
      </c>
      <c r="P30" s="13" t="n">
        <v>0.0174548512800318</v>
      </c>
      <c r="Q30" s="13" t="n">
        <v>0.0292843760378007</v>
      </c>
      <c r="R30" s="13" t="n">
        <v>0.0515570512956452</v>
      </c>
      <c r="S30" s="13" t="n">
        <v>0.051643625743019</v>
      </c>
      <c r="T30" s="13"/>
      <c r="U30" s="13" t="n">
        <v>0.0619904982948558</v>
      </c>
      <c r="V30" s="13" t="n">
        <v>0.0724893940496855</v>
      </c>
      <c r="W30" s="13" t="n">
        <f aca="false">W13</f>
        <v>0</v>
      </c>
      <c r="X30" s="13" t="n">
        <v>0.0825495899668542</v>
      </c>
      <c r="Y30" s="13" t="n">
        <v>0.128590077097097</v>
      </c>
      <c r="Z30" s="13" t="n">
        <v>0.104441361299749</v>
      </c>
      <c r="AA30" s="13" t="n">
        <v>0.0824038566710157</v>
      </c>
      <c r="AB30" s="13" t="n">
        <v>0.0586173162158776</v>
      </c>
      <c r="AC30" s="13" t="n">
        <v>0.0757844687824653</v>
      </c>
      <c r="AD30" s="13" t="n">
        <v>0.0922937803695021</v>
      </c>
      <c r="AE30" s="13" t="n">
        <v>0.091140760605409</v>
      </c>
      <c r="AF30" s="13" t="n">
        <v>0.0827612911203387</v>
      </c>
      <c r="AG30" s="13" t="n">
        <v>0.112923920669192</v>
      </c>
      <c r="AH30" s="13" t="n">
        <v>0.127365583900334</v>
      </c>
      <c r="AI30" s="13" t="n">
        <v>0.120499189340614</v>
      </c>
      <c r="AJ30" s="13" t="n">
        <v>0.0741563186645996</v>
      </c>
      <c r="AK30" s="13" t="n">
        <v>0.107386563447294</v>
      </c>
      <c r="AL30" s="13" t="n">
        <v>0.0683531073839991</v>
      </c>
      <c r="AM30" s="13" t="n">
        <v>0.0731231519308164</v>
      </c>
      <c r="AN30" s="13" t="n">
        <v>0.0717463624091049</v>
      </c>
      <c r="AO30" s="13" t="n">
        <v>0.110920181586976</v>
      </c>
      <c r="AP30" s="13" t="n">
        <v>0.145564775322719</v>
      </c>
      <c r="AQ30" s="13" t="n">
        <v>0.139174674313162</v>
      </c>
      <c r="AR30" s="13"/>
      <c r="AS30" s="13" t="n">
        <v>0.0536512045677177</v>
      </c>
      <c r="AT30" s="13" t="n">
        <v>0.0432178191222301</v>
      </c>
      <c r="AU30" s="13" t="n">
        <v>0.0466482726506809</v>
      </c>
      <c r="AV30" s="13" t="n">
        <v>0.101578654980737</v>
      </c>
      <c r="AW30" s="13" t="n">
        <v>0.0640411763965951</v>
      </c>
      <c r="AX30" s="13" t="n">
        <v>0.0965165638175835</v>
      </c>
      <c r="AY30" s="13" t="n">
        <v>0.102261954321413</v>
      </c>
      <c r="AZ30" s="13" t="n">
        <v>0.0941850157136336</v>
      </c>
      <c r="BA30" s="13" t="n">
        <v>0.087190085789269</v>
      </c>
      <c r="BB30" s="13" t="n">
        <v>0.0977696831097674</v>
      </c>
      <c r="BC30" s="13" t="n">
        <v>0.0877778267576377</v>
      </c>
      <c r="BD30" s="13" t="n">
        <v>0.0903625161629683</v>
      </c>
      <c r="BE30" s="13" t="n">
        <v>0.06502500927873</v>
      </c>
      <c r="BF30" s="13" t="n">
        <v>0.070694667711603</v>
      </c>
      <c r="BG30" s="13" t="n">
        <v>0.0550651988079906</v>
      </c>
      <c r="BH30" s="13" t="n">
        <v>0.147658232837782</v>
      </c>
      <c r="BI30" s="13" t="n">
        <v>0.119972468559537</v>
      </c>
      <c r="BJ30" s="13" t="n">
        <v>0.111891262463626</v>
      </c>
      <c r="BK30" s="13" t="n">
        <v>0.11789433931742</v>
      </c>
      <c r="BL30" s="13" t="n">
        <v>0.106384275597706</v>
      </c>
      <c r="BM30" s="13" t="n">
        <v>0.111977136896844</v>
      </c>
      <c r="BN30" s="13" t="n">
        <v>0.105717395186605</v>
      </c>
      <c r="BO30" s="13" t="n">
        <v>0.114106186097004</v>
      </c>
      <c r="BP30" s="13" t="n">
        <v>0.105507415768747</v>
      </c>
      <c r="BQ30" s="13"/>
      <c r="BR30" s="13" t="n">
        <v>0.0357413529983278</v>
      </c>
      <c r="BS30" s="13" t="n">
        <v>0.0333489431231248</v>
      </c>
      <c r="BT30" s="13" t="n">
        <v>0.0331198386129243</v>
      </c>
      <c r="BU30" s="13" t="n">
        <v>0.027056230736531</v>
      </c>
      <c r="BV30" s="13" t="n">
        <v>0.0288192093265853</v>
      </c>
      <c r="BW30" s="13" t="n">
        <v>0.0704040384075458</v>
      </c>
      <c r="BX30" s="13" t="n">
        <v>0.0415306370662539</v>
      </c>
      <c r="BY30" s="13" t="n">
        <v>0.0324232127831452</v>
      </c>
      <c r="BZ30" s="13" t="n">
        <v>0.0286706936698414</v>
      </c>
      <c r="CA30" s="13" t="n">
        <v>0.0344605352672455</v>
      </c>
      <c r="CB30" s="13" t="n">
        <v>0.0352494449274661</v>
      </c>
      <c r="CC30" s="13" t="n">
        <v>0.0260203874928364</v>
      </c>
      <c r="CD30" s="13" t="n">
        <v>0.0200520484605286</v>
      </c>
      <c r="CE30" s="13" t="n">
        <v>0.0251756079463533</v>
      </c>
      <c r="CF30" s="13" t="n">
        <v>0.0773908173904441</v>
      </c>
      <c r="CG30" s="13" t="n">
        <v>0.0337831937989656</v>
      </c>
      <c r="CH30" s="13" t="n">
        <v>0.0131165548012122</v>
      </c>
      <c r="CI30" s="13" t="n">
        <v>0.0259421369295481</v>
      </c>
      <c r="CJ30" s="13" t="n">
        <v>0.0707434112489221</v>
      </c>
      <c r="CK30" s="13" t="n">
        <v>0.067502658872315</v>
      </c>
      <c r="CL30" s="13" t="n">
        <v>0.0358790022688989</v>
      </c>
      <c r="CM30" s="13"/>
      <c r="CN30" s="13"/>
      <c r="CO30" s="13" t="n">
        <v>0.0159461365230183</v>
      </c>
      <c r="CP30" s="13" t="n">
        <v>0.021210738343092</v>
      </c>
      <c r="CQ30" s="13" t="n">
        <v>0.0171045654139871</v>
      </c>
      <c r="CR30" s="13" t="n">
        <v>0.0129363055010829</v>
      </c>
      <c r="CS30" s="13" t="n">
        <v>0.0709472763800899</v>
      </c>
      <c r="CT30" s="13" t="n">
        <v>0.0183862815222991</v>
      </c>
      <c r="CU30" s="13" t="n">
        <v>0.0148724754436689</v>
      </c>
      <c r="CV30" s="13" t="n">
        <v>0.00801484713345323</v>
      </c>
      <c r="CW30" s="13" t="n">
        <v>0.0151915687922273</v>
      </c>
      <c r="CX30" s="13" t="n">
        <v>0.0214081442719452</v>
      </c>
      <c r="CY30" s="13" t="n">
        <v>0.0375829087527443</v>
      </c>
      <c r="CZ30" s="13" t="n">
        <v>0.0362381202690958</v>
      </c>
      <c r="DA30" s="13"/>
      <c r="DB30" s="13" t="n">
        <v>0.0249633401131604</v>
      </c>
      <c r="DC30" s="13" t="n">
        <v>0.0119527940227841</v>
      </c>
      <c r="DD30" s="13" t="n">
        <v>0.0112788431363677</v>
      </c>
      <c r="DE30" s="13" t="n">
        <v>0.0630770386480286</v>
      </c>
      <c r="DF30" s="13" t="n">
        <v>0.0551724706496097</v>
      </c>
      <c r="DG30" s="13" t="n">
        <v>0.0517540683780922</v>
      </c>
      <c r="DH30" s="13" t="n">
        <v>0.157990521472369</v>
      </c>
      <c r="DI30" s="13" t="n">
        <v>0.0519744707929304</v>
      </c>
      <c r="DJ30" s="13" t="n">
        <v>0.0286214384068847</v>
      </c>
      <c r="DK30" s="13" t="n">
        <v>0.0384068381608909</v>
      </c>
      <c r="DL30" s="13" t="n">
        <v>0.0453280120846886</v>
      </c>
      <c r="DM30" s="13" t="n">
        <v>0.0229784385316239</v>
      </c>
      <c r="DN30" s="13" t="n">
        <v>0.0173820937867498</v>
      </c>
      <c r="DO30" s="13" t="n">
        <v>0.0156336777026743</v>
      </c>
      <c r="DP30" s="13"/>
      <c r="DQ30" s="13"/>
      <c r="DR30" s="13" t="n">
        <v>0.0225248979428856</v>
      </c>
      <c r="DS30" s="13" t="n">
        <v>0.0182709958369623</v>
      </c>
      <c r="DT30" s="13" t="n">
        <v>0.0795338019715794</v>
      </c>
      <c r="DU30" s="13" t="n">
        <v>0.0852404766151279</v>
      </c>
      <c r="DV30" s="13" t="n">
        <v>0.0799003430130489</v>
      </c>
      <c r="DW30" s="13" t="n">
        <v>0.0555215146827</v>
      </c>
      <c r="DX30" s="13" t="n">
        <v>0.039849417189444</v>
      </c>
      <c r="DY30" s="13" t="n">
        <v>0.0664109256866563</v>
      </c>
      <c r="DZ30" s="13" t="n">
        <v>0.06551686624822</v>
      </c>
      <c r="EA30" s="13" t="n">
        <v>0.0445479933947189</v>
      </c>
      <c r="EB30" s="13" t="n">
        <v>0.0450849174100449</v>
      </c>
      <c r="EC30" s="13" t="n">
        <v>0.0114125980233449</v>
      </c>
      <c r="ED30" s="13" t="n">
        <v>0.0156962246552838</v>
      </c>
      <c r="EE30" s="13" t="n">
        <v>0.016269680389322</v>
      </c>
      <c r="EF30" s="13" t="n">
        <v>0.0883230203479788</v>
      </c>
      <c r="EG30" s="13" t="n">
        <v>0.0906443209092663</v>
      </c>
      <c r="EH30" s="13" t="n">
        <v>0.0834115747596163</v>
      </c>
      <c r="EI30" s="13"/>
      <c r="EJ30" s="13"/>
      <c r="EK30" s="13" t="n">
        <v>0.048553688328302</v>
      </c>
      <c r="EL30" s="13" t="n">
        <v>0.0595161985551628</v>
      </c>
      <c r="EM30" s="13" t="n">
        <v>0.0340493229622208</v>
      </c>
      <c r="EN30" s="13" t="n">
        <v>0.0181708674880901</v>
      </c>
      <c r="EO30" s="13" t="n">
        <v>0.0151195480631584</v>
      </c>
      <c r="EP30" s="13" t="n">
        <v>0.0225250998710164</v>
      </c>
      <c r="EQ30" s="13" t="n">
        <v>0.0278113284175621</v>
      </c>
      <c r="ER30" s="13" t="n">
        <v>0.0321763881891197</v>
      </c>
      <c r="ES30" s="13" t="n">
        <v>0.0268641109651555</v>
      </c>
      <c r="ET30" s="13" t="n">
        <v>0.0420901210115976</v>
      </c>
      <c r="EU30" s="13" t="n">
        <v>0.0793922940645178</v>
      </c>
      <c r="EV30" s="13" t="n">
        <v>0.0633642218888555</v>
      </c>
      <c r="EW30" s="13" t="n">
        <v>0.0334240444006514</v>
      </c>
      <c r="EX30" s="13" t="n">
        <v>0.0513347942967267</v>
      </c>
      <c r="EY30" s="13" t="n">
        <v>0.0530846522286467</v>
      </c>
      <c r="EZ30" s="13" t="n">
        <v>0.0929214897856719</v>
      </c>
      <c r="FA30" s="13" t="n">
        <v>0.0973905266622969</v>
      </c>
      <c r="FB30" s="13" t="n">
        <v>0.0664451808198099</v>
      </c>
      <c r="FC30" s="13" t="n">
        <v>0.0600591880306572</v>
      </c>
      <c r="FD30" s="13" t="n">
        <v>0.0604760088087693</v>
      </c>
      <c r="FE30" s="13" t="n">
        <v>0.0749448206948766</v>
      </c>
    </row>
    <row r="31" customFormat="false" ht="11.25" hidden="false" customHeight="false" outlineLevel="0" collapsed="false">
      <c r="A31" s="6" t="s">
        <v>52</v>
      </c>
      <c r="B31" s="13" t="n">
        <v>0.514099022959669</v>
      </c>
      <c r="C31" s="13" t="n">
        <v>0.499615224690669</v>
      </c>
      <c r="D31" s="13" t="n">
        <v>0.517694157688145</v>
      </c>
      <c r="E31" s="13" t="n">
        <v>0.712104503734449</v>
      </c>
      <c r="F31" s="13" t="n">
        <v>0.709991823648873</v>
      </c>
      <c r="G31" s="13" t="n">
        <v>0.815909456812157</v>
      </c>
      <c r="H31" s="13" t="n">
        <v>0.567233016453142</v>
      </c>
      <c r="I31" s="13" t="n">
        <v>0.5149926544687</v>
      </c>
      <c r="J31" s="13" t="n">
        <v>0.510878966121253</v>
      </c>
      <c r="K31" s="13" t="n">
        <v>0.647295286191177</v>
      </c>
      <c r="L31" s="13" t="n">
        <v>0.491529356964772</v>
      </c>
      <c r="M31" s="13" t="n">
        <v>0.787028268833268</v>
      </c>
      <c r="N31" s="13" t="n">
        <v>0.471023136508925</v>
      </c>
      <c r="O31" s="13" t="n">
        <v>0.479837590727535</v>
      </c>
      <c r="P31" s="13" t="n">
        <v>0.546430171155057</v>
      </c>
      <c r="Q31" s="13" t="n">
        <v>0.826419201865758</v>
      </c>
      <c r="R31" s="13" t="n">
        <v>0.811542653911879</v>
      </c>
      <c r="S31" s="13" t="n">
        <v>0.842340502731157</v>
      </c>
      <c r="T31" s="13"/>
      <c r="U31" s="13" t="n">
        <v>0.559323215173088</v>
      </c>
      <c r="V31" s="13" t="n">
        <v>0.562617204194775</v>
      </c>
      <c r="W31" s="13" t="n">
        <f aca="false">W14</f>
        <v>0.72</v>
      </c>
      <c r="X31" s="13" t="n">
        <v>0.611234547956426</v>
      </c>
      <c r="Y31" s="13" t="n">
        <v>0.613486661787953</v>
      </c>
      <c r="Z31" s="13" t="n">
        <v>0.628942788235746</v>
      </c>
      <c r="AA31" s="13" t="n">
        <v>0.634596411380165</v>
      </c>
      <c r="AB31" s="13" t="n">
        <v>0.573778099580775</v>
      </c>
      <c r="AC31" s="13" t="n">
        <v>0.591752796961383</v>
      </c>
      <c r="AD31" s="13" t="n">
        <v>0.613316911950032</v>
      </c>
      <c r="AE31" s="13" t="n">
        <v>0.633360082989733</v>
      </c>
      <c r="AF31" s="13" t="n">
        <v>0.607225538210957</v>
      </c>
      <c r="AG31" s="13" t="n">
        <v>0.61240212105633</v>
      </c>
      <c r="AH31" s="13" t="n">
        <v>0.610448256226798</v>
      </c>
      <c r="AI31" s="13" t="n">
        <v>0.599482813674504</v>
      </c>
      <c r="AJ31" s="13" t="n">
        <v>0.584528439609837</v>
      </c>
      <c r="AK31" s="13" t="n">
        <v>0.58828612903479</v>
      </c>
      <c r="AL31" s="13" t="n">
        <v>0.623165379208217</v>
      </c>
      <c r="AM31" s="13" t="n">
        <v>0.645998942311613</v>
      </c>
      <c r="AN31" s="13" t="n">
        <v>0.595575590484296</v>
      </c>
      <c r="AO31" s="13" t="n">
        <v>0.665883987474475</v>
      </c>
      <c r="AP31" s="13" t="n">
        <v>0.634831862541863</v>
      </c>
      <c r="AQ31" s="13" t="n">
        <v>0.665249864365673</v>
      </c>
      <c r="AR31" s="13"/>
      <c r="AS31" s="13" t="n">
        <v>0.561417737109215</v>
      </c>
      <c r="AT31" s="13" t="n">
        <v>0.527574314180938</v>
      </c>
      <c r="AU31" s="13" t="n">
        <v>0.574130747513372</v>
      </c>
      <c r="AV31" s="13" t="n">
        <v>0.621991550949495</v>
      </c>
      <c r="AW31" s="13" t="n">
        <v>0.577877557336084</v>
      </c>
      <c r="AX31" s="13" t="n">
        <v>0.631721023201186</v>
      </c>
      <c r="AY31" s="13" t="n">
        <v>0.646445653657389</v>
      </c>
      <c r="AZ31" s="13" t="n">
        <v>0.66758135489019</v>
      </c>
      <c r="BA31" s="13" t="n">
        <v>0.650207559209557</v>
      </c>
      <c r="BB31" s="13" t="n">
        <v>0.645020375565525</v>
      </c>
      <c r="BC31" s="13" t="n">
        <v>0.664907587140676</v>
      </c>
      <c r="BD31" s="13" t="n">
        <v>0.606191158252222</v>
      </c>
      <c r="BE31" s="13" t="n">
        <v>0.612248458449582</v>
      </c>
      <c r="BF31" s="13" t="n">
        <v>0.546449650249824</v>
      </c>
      <c r="BG31" s="13" t="n">
        <v>0.51725843655842</v>
      </c>
      <c r="BH31" s="13" t="n">
        <v>0.565826991729175</v>
      </c>
      <c r="BI31" s="13" t="n">
        <v>0.619832448846257</v>
      </c>
      <c r="BJ31" s="13" t="n">
        <v>0.546803935619911</v>
      </c>
      <c r="BK31" s="13" t="n">
        <v>0.632908869125854</v>
      </c>
      <c r="BL31" s="13" t="n">
        <v>0.644794895005375</v>
      </c>
      <c r="BM31" s="13" t="n">
        <v>0.610662982659352</v>
      </c>
      <c r="BN31" s="13" t="n">
        <v>0.611666176158546</v>
      </c>
      <c r="BO31" s="13" t="n">
        <v>0.64564525052066</v>
      </c>
      <c r="BP31" s="13" t="n">
        <v>0.561534551426822</v>
      </c>
      <c r="BQ31" s="13"/>
      <c r="BR31" s="13" t="n">
        <v>0.580182100519313</v>
      </c>
      <c r="BS31" s="13" t="n">
        <v>0.559235057891384</v>
      </c>
      <c r="BT31" s="13" t="n">
        <v>0.580396585582494</v>
      </c>
      <c r="BU31" s="13" t="n">
        <v>0.571724213307595</v>
      </c>
      <c r="BV31" s="13" t="n">
        <v>0.594637419202598</v>
      </c>
      <c r="BW31" s="13" t="n">
        <v>0.665665855445202</v>
      </c>
      <c r="BX31" s="13" t="n">
        <v>0.567604321051583</v>
      </c>
      <c r="BY31" s="13" t="n">
        <v>0.539145089881184</v>
      </c>
      <c r="BZ31" s="13" t="n">
        <v>0.54728414991019</v>
      </c>
      <c r="CA31" s="13" t="n">
        <v>0.722211200943917</v>
      </c>
      <c r="CB31" s="13" t="n">
        <v>0.549003032295988</v>
      </c>
      <c r="CC31" s="13" t="n">
        <v>0.477174089555634</v>
      </c>
      <c r="CD31" s="13" t="n">
        <v>0.599496871480568</v>
      </c>
      <c r="CE31" s="13" t="n">
        <v>0.613750161705794</v>
      </c>
      <c r="CF31" s="13" t="n">
        <v>0.719312506322862</v>
      </c>
      <c r="CG31" s="13" t="n">
        <v>0.791506754980672</v>
      </c>
      <c r="CH31" s="13" t="n">
        <v>0.594961384192709</v>
      </c>
      <c r="CI31" s="13" t="n">
        <v>0.631203681545738</v>
      </c>
      <c r="CJ31" s="13" t="n">
        <v>0.726915249379207</v>
      </c>
      <c r="CK31" s="13" t="n">
        <v>0.681097890382428</v>
      </c>
      <c r="CL31" s="13" t="n">
        <v>0.630061526056032</v>
      </c>
      <c r="CM31" s="13"/>
      <c r="CN31" s="13"/>
      <c r="CO31" s="13" t="n">
        <v>0.526374193042941</v>
      </c>
      <c r="CP31" s="13" t="n">
        <v>0.558284408097647</v>
      </c>
      <c r="CQ31" s="13" t="n">
        <v>0.514808830713434</v>
      </c>
      <c r="CR31" s="13" t="n">
        <v>0.521957211913401</v>
      </c>
      <c r="CS31" s="13" t="n">
        <v>0.583271750124797</v>
      </c>
      <c r="CT31" s="13" t="n">
        <v>0.573529282284616</v>
      </c>
      <c r="CU31" s="13" t="n">
        <v>0.466276462143404</v>
      </c>
      <c r="CV31" s="13" t="n">
        <v>0.479240391958792</v>
      </c>
      <c r="CW31" s="13" t="n">
        <v>0.449836674038092</v>
      </c>
      <c r="CX31" s="13" t="n">
        <v>0.653124890369984</v>
      </c>
      <c r="CY31" s="13" t="n">
        <v>0.660927080042407</v>
      </c>
      <c r="CZ31" s="13" t="n">
        <v>0.639833410330637</v>
      </c>
      <c r="DA31" s="13"/>
      <c r="DB31" s="13" t="n">
        <v>0.51853057409217</v>
      </c>
      <c r="DC31" s="13" t="n">
        <v>0.578901034651365</v>
      </c>
      <c r="DD31" s="13" t="n">
        <v>0.532566039110206</v>
      </c>
      <c r="DE31" s="13" t="n">
        <v>0.572306298558783</v>
      </c>
      <c r="DF31" s="13" t="n">
        <v>0.785131932999149</v>
      </c>
      <c r="DG31" s="13" t="n">
        <v>0.78473890815726</v>
      </c>
      <c r="DH31" s="13" t="n">
        <v>0.58147718845682</v>
      </c>
      <c r="DI31" s="13" t="n">
        <v>0.804296490830762</v>
      </c>
      <c r="DJ31" s="13" t="n">
        <v>0.58825642513874</v>
      </c>
      <c r="DK31" s="13" t="n">
        <v>0.659763760337927</v>
      </c>
      <c r="DL31" s="13" t="n">
        <v>0.685666443974912</v>
      </c>
      <c r="DM31" s="13" t="n">
        <v>0.625323785108837</v>
      </c>
      <c r="DN31" s="13" t="n">
        <v>0.533763154067329</v>
      </c>
      <c r="DO31" s="13" t="n">
        <v>0.509220729250026</v>
      </c>
      <c r="DP31" s="13"/>
      <c r="DQ31" s="13"/>
      <c r="DR31" s="13" t="n">
        <v>0.5845440778827</v>
      </c>
      <c r="DS31" s="13" t="n">
        <v>0.534085240064083</v>
      </c>
      <c r="DT31" s="13" t="n">
        <v>0.674427989902702</v>
      </c>
      <c r="DU31" s="13" t="n">
        <v>0.621498492972968</v>
      </c>
      <c r="DV31" s="13" t="n">
        <v>0.682848123423136</v>
      </c>
      <c r="DW31" s="13" t="n">
        <v>0.701690905192936</v>
      </c>
      <c r="DX31" s="13" t="n">
        <v>0.641682065474987</v>
      </c>
      <c r="DY31" s="13" t="n">
        <v>0.673993968082925</v>
      </c>
      <c r="DZ31" s="13" t="n">
        <v>0.731791067554385</v>
      </c>
      <c r="EA31" s="13" t="n">
        <v>0.684563586163045</v>
      </c>
      <c r="EB31" s="13" t="n">
        <v>0.660288760899086</v>
      </c>
      <c r="EC31" s="13" t="n">
        <v>0.622729802157148</v>
      </c>
      <c r="ED31" s="13" t="n">
        <v>0.602779506687061</v>
      </c>
      <c r="EE31" s="13" t="n">
        <v>0.617309697145754</v>
      </c>
      <c r="EF31" s="13" t="n">
        <v>0.691398444514754</v>
      </c>
      <c r="EG31" s="13" t="n">
        <v>0.712598803657061</v>
      </c>
      <c r="EH31" s="13" t="n">
        <v>0.672972198167147</v>
      </c>
      <c r="EI31" s="13"/>
      <c r="EJ31" s="13"/>
      <c r="EK31" s="13" t="n">
        <v>0.67732609571418</v>
      </c>
      <c r="EL31" s="13" t="n">
        <v>0.694197888781095</v>
      </c>
      <c r="EM31" s="13" t="n">
        <v>0.680323586425838</v>
      </c>
      <c r="EN31" s="13" t="n">
        <v>0.667295582612356</v>
      </c>
      <c r="EO31" s="13" t="n">
        <v>0.643757489655953</v>
      </c>
      <c r="EP31" s="13" t="n">
        <v>0.683620413453247</v>
      </c>
      <c r="EQ31" s="13" t="n">
        <v>0.763010145399898</v>
      </c>
      <c r="ER31" s="13" t="n">
        <v>0.698700338670903</v>
      </c>
      <c r="ES31" s="13" t="n">
        <v>0.727551067483504</v>
      </c>
      <c r="ET31" s="13" t="n">
        <v>0.647398240902466</v>
      </c>
      <c r="EU31" s="13" t="n">
        <v>0.689463392594036</v>
      </c>
      <c r="EV31" s="13" t="n">
        <v>0.738713678789382</v>
      </c>
      <c r="EW31" s="13" t="n">
        <v>0.662126772420541</v>
      </c>
      <c r="EX31" s="13" t="n">
        <v>0.754559650170575</v>
      </c>
      <c r="EY31" s="13" t="n">
        <v>0.724437216222166</v>
      </c>
      <c r="EZ31" s="13" t="n">
        <v>0.698455894013265</v>
      </c>
      <c r="FA31" s="13" t="n">
        <v>0.716662276913352</v>
      </c>
      <c r="FB31" s="13" t="n">
        <v>0.641475608143446</v>
      </c>
      <c r="FC31" s="13" t="n">
        <v>0.696834184988732</v>
      </c>
      <c r="FD31" s="13" t="n">
        <v>0.722077272409378</v>
      </c>
      <c r="FE31" s="13" t="n">
        <v>0.743809391119601</v>
      </c>
    </row>
    <row r="32" customFormat="false" ht="11.25" hidden="false" customHeight="false" outlineLevel="0" collapsed="false">
      <c r="A32" s="6" t="s">
        <v>53</v>
      </c>
      <c r="B32" s="13" t="n">
        <v>0.00542899941461718</v>
      </c>
      <c r="C32" s="13" t="n">
        <v>0.00565346175729225</v>
      </c>
      <c r="D32" s="13" t="n">
        <v>0.00420535756360601</v>
      </c>
      <c r="E32" s="13" t="n">
        <v>0.00899453782828211</v>
      </c>
      <c r="F32" s="13" t="n">
        <v>0.0107966458461761</v>
      </c>
      <c r="G32" s="13" t="n">
        <v>0.0140504905486697</v>
      </c>
      <c r="H32" s="13" t="n">
        <v>0.00145955744808141</v>
      </c>
      <c r="I32" s="13" t="n">
        <v>0.00606594824886038</v>
      </c>
      <c r="J32" s="13" t="n">
        <v>0.00167030898066107</v>
      </c>
      <c r="K32" s="13" t="n">
        <v>0.00498625526533497</v>
      </c>
      <c r="L32" s="13" t="n">
        <v>0.00267798317608609</v>
      </c>
      <c r="M32" s="13" t="n">
        <v>0.00540728195213727</v>
      </c>
      <c r="N32" s="13" t="n">
        <v>0.0053720372061182</v>
      </c>
      <c r="O32" s="13" t="n">
        <v>0.00376360908783997</v>
      </c>
      <c r="P32" s="13" t="n">
        <v>0.00145479329479603</v>
      </c>
      <c r="Q32" s="13" t="n">
        <v>0.0101697404966375</v>
      </c>
      <c r="R32" s="13" t="n">
        <v>0.0149262484369343</v>
      </c>
      <c r="S32" s="13" t="n">
        <v>0.0154770509513316</v>
      </c>
      <c r="T32" s="13"/>
      <c r="U32" s="13" t="n">
        <v>0.00388471018479776</v>
      </c>
      <c r="V32" s="13" t="n">
        <v>0.00470410440733371</v>
      </c>
      <c r="W32" s="13" t="n">
        <f aca="false">W15</f>
        <v>1.9</v>
      </c>
      <c r="X32" s="13" t="n">
        <v>0.00492467694676136</v>
      </c>
      <c r="Y32" s="13" t="n">
        <v>0.00611611823183119</v>
      </c>
      <c r="Z32" s="13" t="n">
        <v>0.00509647379284564</v>
      </c>
      <c r="AA32" s="13" t="n">
        <v>0.00596505228543606</v>
      </c>
      <c r="AB32" s="13" t="n">
        <v>0.00673443029523794</v>
      </c>
      <c r="AC32" s="13" t="n">
        <v>0.00123607393459578</v>
      </c>
      <c r="AD32" s="13" t="n">
        <v>0.00186254820364953</v>
      </c>
      <c r="AE32" s="13" t="n">
        <v>0.00185676316440072</v>
      </c>
      <c r="AF32" s="13" t="n">
        <v>0</v>
      </c>
      <c r="AG32" s="13" t="n">
        <v>0.00143910783543045</v>
      </c>
      <c r="AH32" s="13" t="n">
        <v>0.00409861820458527</v>
      </c>
      <c r="AI32" s="13" t="n">
        <v>0.00306566975984069</v>
      </c>
      <c r="AJ32" s="13" t="n">
        <v>0.00372203017710057</v>
      </c>
      <c r="AK32" s="13" t="n">
        <v>0.00329431728326642</v>
      </c>
      <c r="AL32" s="13" t="n">
        <v>0.00704095757017546</v>
      </c>
      <c r="AM32" s="13" t="n">
        <v>0.0026694358993131</v>
      </c>
      <c r="AN32" s="13" t="n">
        <v>0.00186608867907176</v>
      </c>
      <c r="AO32" s="13" t="n">
        <v>0.00542459485442683</v>
      </c>
      <c r="AP32" s="13" t="n">
        <v>0.00976731512126881</v>
      </c>
      <c r="AQ32" s="13" t="n">
        <v>0.00208439576853266</v>
      </c>
      <c r="AR32" s="13"/>
      <c r="AS32" s="13" t="n">
        <v>0</v>
      </c>
      <c r="AT32" s="13" t="n">
        <v>0.00551331960048831</v>
      </c>
      <c r="AU32" s="13" t="n">
        <v>0.00142939349254959</v>
      </c>
      <c r="AV32" s="13" t="n">
        <v>0.00386862569270463</v>
      </c>
      <c r="AW32" s="13" t="n">
        <v>0.00245312011223924</v>
      </c>
      <c r="AX32" s="13" t="n">
        <v>0</v>
      </c>
      <c r="AY32" s="13" t="n">
        <v>0.00322540481621173</v>
      </c>
      <c r="AZ32" s="13" t="n">
        <v>0.00445329872637727</v>
      </c>
      <c r="BA32" s="13" t="n">
        <v>0</v>
      </c>
      <c r="BB32" s="13" t="n">
        <v>0</v>
      </c>
      <c r="BC32" s="13" t="n">
        <v>0</v>
      </c>
      <c r="BD32" s="13" t="n">
        <v>0.0028636352833091</v>
      </c>
      <c r="BE32" s="13" t="n">
        <v>0.00398652741883856</v>
      </c>
      <c r="BF32" s="13" t="n">
        <v>0.00415670044325621</v>
      </c>
      <c r="BG32" s="13" t="n">
        <v>0</v>
      </c>
      <c r="BH32" s="13" t="n">
        <v>0.00413671722120285</v>
      </c>
      <c r="BI32" s="13" t="n">
        <v>0</v>
      </c>
      <c r="BJ32" s="13" t="n">
        <v>0</v>
      </c>
      <c r="BK32" s="13" t="n">
        <v>0.00182828759637216</v>
      </c>
      <c r="BL32" s="13" t="n">
        <v>0.00346754303495934</v>
      </c>
      <c r="BM32" s="13" t="n">
        <v>0.00121759354665097</v>
      </c>
      <c r="BN32" s="13" t="n">
        <v>0.00308009659192277</v>
      </c>
      <c r="BO32" s="13" t="n">
        <v>0</v>
      </c>
      <c r="BP32" s="13" t="n">
        <v>0.00246320131397999</v>
      </c>
      <c r="BQ32" s="13"/>
      <c r="BR32" s="13" t="n">
        <v>0.00375491771477374</v>
      </c>
      <c r="BS32" s="13" t="n">
        <v>0.0228680161778918</v>
      </c>
      <c r="BT32" s="13" t="n">
        <v>0.0029056931156307</v>
      </c>
      <c r="BU32" s="13" t="n">
        <v>0.00748212904723891</v>
      </c>
      <c r="BV32" s="13" t="n">
        <v>0.0035569211076062</v>
      </c>
      <c r="BW32" s="13" t="n">
        <v>0.00314351789322864</v>
      </c>
      <c r="BX32" s="13" t="n">
        <v>0</v>
      </c>
      <c r="BY32" s="13" t="n">
        <v>0.00354748311688063</v>
      </c>
      <c r="BZ32" s="13" t="n">
        <v>0.00541196274482449</v>
      </c>
      <c r="CA32" s="13" t="n">
        <v>0.00774559472443819</v>
      </c>
      <c r="CB32" s="13" t="n">
        <v>0.0029232863497219</v>
      </c>
      <c r="CC32" s="13" t="n">
        <v>0.00207928772225062</v>
      </c>
      <c r="CD32" s="13" t="n">
        <v>0.00145326911172623</v>
      </c>
      <c r="CE32" s="13" t="n">
        <v>0.00166530796606687</v>
      </c>
      <c r="CF32" s="13" t="n">
        <v>0.00565441420864287</v>
      </c>
      <c r="CG32" s="13" t="n">
        <v>0.00148194553108972</v>
      </c>
      <c r="CH32" s="13" t="n">
        <v>0.00603870216682445</v>
      </c>
      <c r="CI32" s="13" t="n">
        <v>0.00208704171545455</v>
      </c>
      <c r="CJ32" s="13" t="n">
        <v>0.00423272466668752</v>
      </c>
      <c r="CK32" s="13" t="n">
        <v>0.00231439402658672</v>
      </c>
      <c r="CL32" s="13" t="n">
        <v>0.00357750573698948</v>
      </c>
      <c r="CM32" s="13"/>
      <c r="CN32" s="13"/>
      <c r="CO32" s="13" t="n">
        <v>0.00438147641455593</v>
      </c>
      <c r="CP32" s="13" t="n">
        <v>0.00396562017148872</v>
      </c>
      <c r="CQ32" s="13" t="n">
        <v>0.00249375803565941</v>
      </c>
      <c r="CR32" s="13" t="n">
        <v>0.0033303173810787</v>
      </c>
      <c r="CS32" s="13" t="n">
        <v>0.00521444163900742</v>
      </c>
      <c r="CT32" s="13" t="n">
        <v>0.00354438284341302</v>
      </c>
      <c r="CU32" s="13" t="n">
        <v>0</v>
      </c>
      <c r="CV32" s="13" t="n">
        <v>0.00124473172872904</v>
      </c>
      <c r="CW32" s="13" t="n">
        <v>0.00308317594769871</v>
      </c>
      <c r="CX32" s="13" t="n">
        <v>0.00463450581266429</v>
      </c>
      <c r="CY32" s="13" t="n">
        <v>0.0058824184523897</v>
      </c>
      <c r="CZ32" s="13" t="n">
        <v>0.00481740740089157</v>
      </c>
      <c r="DA32" s="13"/>
      <c r="DB32" s="13" t="n">
        <v>0.00209315527876863</v>
      </c>
      <c r="DC32" s="13" t="n">
        <v>0</v>
      </c>
      <c r="DD32" s="13" t="n">
        <v>0.00440647159794236</v>
      </c>
      <c r="DE32" s="13" t="n">
        <v>0.00378671554609157</v>
      </c>
      <c r="DF32" s="13" t="n">
        <v>0.0061652266723609</v>
      </c>
      <c r="DG32" s="13" t="n">
        <v>0.00658711565956114</v>
      </c>
      <c r="DH32" s="13" t="n">
        <v>0.00467624805430805</v>
      </c>
      <c r="DI32" s="13" t="n">
        <v>0.00832230796988314</v>
      </c>
      <c r="DJ32" s="13" t="n">
        <v>0.00231396200944131</v>
      </c>
      <c r="DK32" s="13" t="n">
        <v>0.00358248879519671</v>
      </c>
      <c r="DL32" s="13" t="n">
        <v>0.00716791295134334</v>
      </c>
      <c r="DM32" s="13" t="n">
        <v>0.00318133321693938</v>
      </c>
      <c r="DN32" s="13" t="n">
        <v>0</v>
      </c>
      <c r="DO32" s="13" t="n">
        <v>0.00310239435798293</v>
      </c>
      <c r="DP32" s="13"/>
      <c r="DQ32" s="13"/>
      <c r="DR32" s="13" t="n">
        <v>0.00145531920151075</v>
      </c>
      <c r="DS32" s="13" t="n">
        <v>0.00334684777572055</v>
      </c>
      <c r="DT32" s="13" t="n">
        <v>0.00679444458723056</v>
      </c>
      <c r="DU32" s="13" t="n">
        <v>0.00868722981226951</v>
      </c>
      <c r="DV32" s="13" t="n">
        <v>0.0046406827571558</v>
      </c>
      <c r="DW32" s="13" t="n">
        <v>0.0119622453391387</v>
      </c>
      <c r="DX32" s="13" t="n">
        <v>0.011704995248193</v>
      </c>
      <c r="DY32" s="13" t="n">
        <v>0.00627561202525475</v>
      </c>
      <c r="DZ32" s="13" t="n">
        <v>0.0056771460732401</v>
      </c>
      <c r="EA32" s="13" t="n">
        <v>0.00231530062391182</v>
      </c>
      <c r="EB32" s="13" t="n">
        <v>0.00501298603356775</v>
      </c>
      <c r="EC32" s="13" t="n">
        <v>0.00397202399014679</v>
      </c>
      <c r="ED32" s="13" t="n">
        <v>0.00477603642589556</v>
      </c>
      <c r="EE32" s="13" t="n">
        <v>0</v>
      </c>
      <c r="EF32" s="13" t="n">
        <v>0.00148116233997627</v>
      </c>
      <c r="EG32" s="13" t="n">
        <v>0.0069698067586359</v>
      </c>
      <c r="EH32" s="13" t="n">
        <v>0.00421718357969832</v>
      </c>
      <c r="EI32" s="13"/>
      <c r="EJ32" s="13"/>
      <c r="EK32" s="13" t="n">
        <v>0.00294309760898023</v>
      </c>
      <c r="EL32" s="13" t="n">
        <v>0</v>
      </c>
      <c r="EM32" s="13" t="n">
        <v>0.00295612221825225</v>
      </c>
      <c r="EN32" s="13" t="n">
        <v>0.00212110704952353</v>
      </c>
      <c r="EO32" s="13" t="n">
        <v>0.00635372240825721</v>
      </c>
      <c r="EP32" s="13" t="n">
        <v>0.00718007563503091</v>
      </c>
      <c r="EQ32" s="13" t="n">
        <v>0.00534093314723952</v>
      </c>
      <c r="ER32" s="13" t="n">
        <v>0.00617234060388406</v>
      </c>
      <c r="ES32" s="13" t="n">
        <v>0.00729881270173148</v>
      </c>
      <c r="ET32" s="13" t="n">
        <v>0.00250574733156093</v>
      </c>
      <c r="EU32" s="13" t="n">
        <v>0.00295403387150886</v>
      </c>
      <c r="EV32" s="13" t="n">
        <v>0.00591726499900424</v>
      </c>
      <c r="EW32" s="13" t="n">
        <v>0.00418911701863568</v>
      </c>
      <c r="EX32" s="13" t="n">
        <v>0.00458937963751002</v>
      </c>
      <c r="EY32" s="13" t="n">
        <v>0.00461968389399913</v>
      </c>
      <c r="EZ32" s="13" t="n">
        <v>0.00468082709611182</v>
      </c>
      <c r="FA32" s="13" t="n">
        <v>0.00257209966691624</v>
      </c>
      <c r="FB32" s="13" t="n">
        <v>0.00466621165896807</v>
      </c>
      <c r="FC32" s="13" t="n">
        <v>0.00189291078948628</v>
      </c>
      <c r="FD32" s="13" t="n">
        <v>0.00739067125476165</v>
      </c>
      <c r="FE32" s="13" t="n">
        <v>0.00569576574680672</v>
      </c>
    </row>
    <row r="33" s="5" customFormat="true" ht="11.25" hidden="false" customHeight="false" outlineLevel="0" collapsed="false">
      <c r="A33" s="10" t="s">
        <v>54</v>
      </c>
      <c r="B33" s="14" t="n">
        <v>0.476789173307023</v>
      </c>
      <c r="C33" s="14" t="n">
        <v>0.491565858859119</v>
      </c>
      <c r="D33" s="14" t="n">
        <v>0.472802544094384</v>
      </c>
      <c r="E33" s="14" t="n">
        <v>0.213372171103307</v>
      </c>
      <c r="F33" s="14" t="n">
        <v>0.21660885954437</v>
      </c>
      <c r="G33" s="14" t="n">
        <v>0.122661491574333</v>
      </c>
      <c r="H33" s="14" t="n">
        <v>0.419574377803203</v>
      </c>
      <c r="I33" s="14" t="n">
        <v>0.47402245602205</v>
      </c>
      <c r="J33" s="14" t="n">
        <v>0.481488633239673</v>
      </c>
      <c r="K33" s="14" t="n">
        <v>0.280364446063587</v>
      </c>
      <c r="L33" s="14" t="n">
        <v>0.485204176506177</v>
      </c>
      <c r="M33" s="14" t="n">
        <v>0.187652057772557</v>
      </c>
      <c r="N33" s="14" t="n">
        <v>0.518919473139024</v>
      </c>
      <c r="O33" s="14" t="n">
        <v>0.513062243506955</v>
      </c>
      <c r="P33" s="14" t="n">
        <v>0.434660184270115</v>
      </c>
      <c r="Q33" s="14" t="n">
        <v>0.134126681599804</v>
      </c>
      <c r="R33" s="14" t="n">
        <v>0.121974046355542</v>
      </c>
      <c r="S33" s="14" t="n">
        <v>0.090538820574493</v>
      </c>
      <c r="T33" s="14"/>
      <c r="U33" s="14" t="n">
        <v>0.374801576347259</v>
      </c>
      <c r="V33" s="14" t="n">
        <v>0.360189297348206</v>
      </c>
      <c r="W33" s="14" t="n">
        <f aca="false">1-V33</f>
        <v>0.639810702651794</v>
      </c>
      <c r="X33" s="14" t="n">
        <v>0.301291185129959</v>
      </c>
      <c r="Y33" s="14" t="n">
        <v>0.251807142883119</v>
      </c>
      <c r="Z33" s="14" t="n">
        <v>0.26151937667166</v>
      </c>
      <c r="AA33" s="14" t="n">
        <v>0.277034679663384</v>
      </c>
      <c r="AB33" s="14" t="n">
        <v>0.360870153908109</v>
      </c>
      <c r="AC33" s="14" t="n">
        <v>0.331226660321556</v>
      </c>
      <c r="AD33" s="14" t="n">
        <v>0.292526759476817</v>
      </c>
      <c r="AE33" s="14" t="n">
        <v>0.273642393240458</v>
      </c>
      <c r="AF33" s="14" t="n">
        <v>0.310013170668704</v>
      </c>
      <c r="AG33" s="14" t="n">
        <v>0.273234850439047</v>
      </c>
      <c r="AH33" s="14" t="n">
        <v>0.258087541668282</v>
      </c>
      <c r="AI33" s="14" t="n">
        <v>0.276952327225041</v>
      </c>
      <c r="AJ33" s="14" t="n">
        <v>0.337593211548463</v>
      </c>
      <c r="AK33" s="14" t="n">
        <v>0.30103299023465</v>
      </c>
      <c r="AL33" s="14" t="n">
        <v>0.301440555837609</v>
      </c>
      <c r="AM33" s="14" t="n">
        <v>0.278208469858258</v>
      </c>
      <c r="AN33" s="14" t="n">
        <v>0.330811958427527</v>
      </c>
      <c r="AO33" s="14" t="n">
        <v>0.217771236084122</v>
      </c>
      <c r="AP33" s="14" t="n">
        <v>0.20983604701415</v>
      </c>
      <c r="AQ33" s="14" t="n">
        <v>0.193491065552632</v>
      </c>
      <c r="AR33" s="14"/>
      <c r="AS33" s="14" t="n">
        <v>0.384931058323068</v>
      </c>
      <c r="AT33" s="14" t="n">
        <v>0.423694547096344</v>
      </c>
      <c r="AU33" s="14" t="n">
        <v>0.377791586343398</v>
      </c>
      <c r="AV33" s="14" t="n">
        <v>0.272561168377064</v>
      </c>
      <c r="AW33" s="14" t="n">
        <v>0.355628146155082</v>
      </c>
      <c r="AX33" s="14" t="n">
        <v>0.27176241298123</v>
      </c>
      <c r="AY33" s="14" t="n">
        <v>0.248066987204986</v>
      </c>
      <c r="AZ33" s="14" t="n">
        <v>0.233780330669799</v>
      </c>
      <c r="BA33" s="14" t="n">
        <v>0.262602355001174</v>
      </c>
      <c r="BB33" s="14" t="n">
        <v>0.257209941324707</v>
      </c>
      <c r="BC33" s="14" t="n">
        <v>0.247314586101686</v>
      </c>
      <c r="BD33" s="14" t="n">
        <v>0.300582690301501</v>
      </c>
      <c r="BE33" s="14" t="n">
        <v>0.31874000485285</v>
      </c>
      <c r="BF33" s="14" t="n">
        <v>0.378698981595317</v>
      </c>
      <c r="BG33" s="14" t="n">
        <v>0.427676364633589</v>
      </c>
      <c r="BH33" s="14" t="n">
        <v>0.28237805821184</v>
      </c>
      <c r="BI33" s="14" t="n">
        <v>0.260195082594206</v>
      </c>
      <c r="BJ33" s="14" t="n">
        <v>0.341304801916464</v>
      </c>
      <c r="BK33" s="14" t="n">
        <v>0.247368503960354</v>
      </c>
      <c r="BL33" s="14" t="n">
        <v>0.245353286361959</v>
      </c>
      <c r="BM33" s="14" t="n">
        <v>0.276142286897153</v>
      </c>
      <c r="BN33" s="14" t="n">
        <v>0.279536332062927</v>
      </c>
      <c r="BO33" s="14" t="n">
        <v>0.240248563382336</v>
      </c>
      <c r="BP33" s="14" t="n">
        <v>0.330494831490451</v>
      </c>
      <c r="BQ33" s="14"/>
      <c r="BR33" s="14" t="n">
        <v>0.380321628767585</v>
      </c>
      <c r="BS33" s="14" t="n">
        <v>0.3845479828076</v>
      </c>
      <c r="BT33" s="14" t="n">
        <v>0.383577882688951</v>
      </c>
      <c r="BU33" s="14" t="n">
        <v>0.393737426908635</v>
      </c>
      <c r="BV33" s="14" t="n">
        <v>0.372986450363211</v>
      </c>
      <c r="BW33" s="14" t="n">
        <v>0.260786588254024</v>
      </c>
      <c r="BX33" s="14" t="n">
        <v>0.390865041882163</v>
      </c>
      <c r="BY33" s="14" t="n">
        <v>0.424884214218791</v>
      </c>
      <c r="BZ33" s="14" t="n">
        <v>0.418633193675144</v>
      </c>
      <c r="CA33" s="14" t="n">
        <v>0.2355826690644</v>
      </c>
      <c r="CB33" s="14" t="n">
        <v>0.412824236426824</v>
      </c>
      <c r="CC33" s="14" t="n">
        <v>0.494726235229279</v>
      </c>
      <c r="CD33" s="14" t="n">
        <v>0.378997810947177</v>
      </c>
      <c r="CE33" s="14" t="n">
        <v>0.359408922381786</v>
      </c>
      <c r="CF33" s="14" t="n">
        <v>0.197642262078051</v>
      </c>
      <c r="CG33" s="14" t="n">
        <v>0.173228105689273</v>
      </c>
      <c r="CH33" s="14" t="n">
        <v>0.385883358839254</v>
      </c>
      <c r="CI33" s="14" t="n">
        <v>0.34076713980926</v>
      </c>
      <c r="CJ33" s="14" t="n">
        <v>0.198108614705184</v>
      </c>
      <c r="CK33" s="14" t="n">
        <v>0.249085056718671</v>
      </c>
      <c r="CL33" s="14" t="n">
        <v>0.330481965938079</v>
      </c>
      <c r="CM33" s="14"/>
      <c r="CN33" s="14"/>
      <c r="CO33" s="14" t="n">
        <v>0.453298194019485</v>
      </c>
      <c r="CP33" s="14" t="n">
        <v>0.416539233387773</v>
      </c>
      <c r="CQ33" s="14" t="n">
        <v>0.46559284583692</v>
      </c>
      <c r="CR33" s="14" t="n">
        <v>0.461776165204438</v>
      </c>
      <c r="CS33" s="14" t="n">
        <v>0.340566531856106</v>
      </c>
      <c r="CT33" s="14" t="n">
        <v>0.404540053349671</v>
      </c>
      <c r="CU33" s="14" t="n">
        <v>0.518851062412927</v>
      </c>
      <c r="CV33" s="14" t="n">
        <v>0.511500029179025</v>
      </c>
      <c r="CW33" s="14" t="n">
        <v>0.531888581221982</v>
      </c>
      <c r="CX33" s="14" t="n">
        <v>0.320832459545407</v>
      </c>
      <c r="CY33" s="14" t="n">
        <v>0.295607592752459</v>
      </c>
      <c r="CZ33" s="14" t="n">
        <v>0.319111061999375</v>
      </c>
      <c r="DA33" s="14"/>
      <c r="DB33" s="14" t="n">
        <v>0.454412930515901</v>
      </c>
      <c r="DC33" s="14" t="n">
        <v>0.409146171325851</v>
      </c>
      <c r="DD33" s="14" t="n">
        <v>0.451748646155484</v>
      </c>
      <c r="DE33" s="14" t="n">
        <v>0.360829947247097</v>
      </c>
      <c r="DF33" s="14" t="n">
        <v>0.15353036967888</v>
      </c>
      <c r="DG33" s="14" t="n">
        <v>0.156919907805086</v>
      </c>
      <c r="DH33" s="14" t="n">
        <v>0.255856042016503</v>
      </c>
      <c r="DI33" s="14" t="n">
        <v>0.135406730406424</v>
      </c>
      <c r="DJ33" s="14" t="n">
        <v>0.380808174444934</v>
      </c>
      <c r="DK33" s="14" t="n">
        <v>0.298246912705986</v>
      </c>
      <c r="DL33" s="14" t="n">
        <v>0.261837630989056</v>
      </c>
      <c r="DM33" s="14" t="n">
        <v>0.3485164431426</v>
      </c>
      <c r="DN33" s="14" t="n">
        <v>0.448854752145921</v>
      </c>
      <c r="DO33" s="14" t="n">
        <v>0.472043198689317</v>
      </c>
      <c r="DP33" s="14"/>
      <c r="DQ33" s="14"/>
      <c r="DR33" s="14" t="n">
        <v>0.391475704972904</v>
      </c>
      <c r="DS33" s="14" t="n">
        <v>0.444296916323234</v>
      </c>
      <c r="DT33" s="14" t="n">
        <v>0.239243763538488</v>
      </c>
      <c r="DU33" s="14" t="n">
        <v>0.284573800599634</v>
      </c>
      <c r="DV33" s="14" t="n">
        <v>0.232610850806659</v>
      </c>
      <c r="DW33" s="14" t="n">
        <v>0.230825334785225</v>
      </c>
      <c r="DX33" s="14" t="n">
        <v>0.306763522087376</v>
      </c>
      <c r="DY33" s="14" t="n">
        <v>0.253319494205164</v>
      </c>
      <c r="DZ33" s="14" t="n">
        <v>0.197014920124155</v>
      </c>
      <c r="EA33" s="14" t="n">
        <v>0.268573119818325</v>
      </c>
      <c r="EB33" s="14" t="n">
        <v>0.289613335657301</v>
      </c>
      <c r="EC33" s="14" t="n">
        <v>0.36188557582936</v>
      </c>
      <c r="ED33" s="14" t="n">
        <v>0.37674823223176</v>
      </c>
      <c r="EE33" s="14" t="n">
        <v>0.366420622464924</v>
      </c>
      <c r="EF33" s="14" t="n">
        <v>0.218797372797291</v>
      </c>
      <c r="EG33" s="14" t="n">
        <v>0.189787068675037</v>
      </c>
      <c r="EH33" s="14" t="n">
        <v>0.239399043493538</v>
      </c>
      <c r="EI33" s="14"/>
      <c r="EJ33" s="14"/>
      <c r="EK33" s="14" t="n">
        <v>0.271177118348538</v>
      </c>
      <c r="EL33" s="14" t="n">
        <v>0.246285912663742</v>
      </c>
      <c r="EM33" s="14" t="n">
        <v>0.282670968393689</v>
      </c>
      <c r="EN33" s="14" t="n">
        <v>0.312412442850031</v>
      </c>
      <c r="EO33" s="14" t="n">
        <v>0.334769239872632</v>
      </c>
      <c r="EP33" s="14" t="n">
        <v>0.286674411040705</v>
      </c>
      <c r="EQ33" s="14" t="n">
        <v>0.203837593035301</v>
      </c>
      <c r="ER33" s="14" t="n">
        <v>0.262950932536093</v>
      </c>
      <c r="ES33" s="14" t="n">
        <v>0.238286008849609</v>
      </c>
      <c r="ET33" s="14" t="n">
        <v>0.308005890754375</v>
      </c>
      <c r="EU33" s="14" t="n">
        <v>0.228190279469937</v>
      </c>
      <c r="EV33" s="14" t="n">
        <v>0.192004834322758</v>
      </c>
      <c r="EW33" s="14" t="n">
        <v>0.300260066160172</v>
      </c>
      <c r="EX33" s="14" t="n">
        <v>0.189516175895188</v>
      </c>
      <c r="EY33" s="14" t="n">
        <v>0.217858447655188</v>
      </c>
      <c r="EZ33" s="14" t="n">
        <v>0.203941789104952</v>
      </c>
      <c r="FA33" s="14" t="n">
        <v>0.183375096757435</v>
      </c>
      <c r="FB33" s="14" t="n">
        <v>0.287412999377776</v>
      </c>
      <c r="FC33" s="14" t="n">
        <v>0.241213716191124</v>
      </c>
      <c r="FD33" s="14" t="n">
        <v>0.210056047527092</v>
      </c>
      <c r="FE33" s="14" t="n">
        <v>0.175550022438716</v>
      </c>
    </row>
    <row r="34" customFormat="false" ht="11.25" hidden="false" customHeight="false" outlineLevel="0" collapsed="false">
      <c r="A34" s="10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</row>
    <row r="35" s="5" customFormat="true" ht="12" hidden="false" customHeight="false" outlineLevel="0" collapsed="false">
      <c r="A35" s="15" t="s">
        <v>55</v>
      </c>
      <c r="B35" s="16"/>
      <c r="C35" s="16"/>
      <c r="D35" s="17" t="n">
        <v>-1.90981449853445</v>
      </c>
      <c r="E35" s="17"/>
      <c r="F35" s="18" t="n">
        <v>0.825970237399387</v>
      </c>
      <c r="G35" s="17"/>
      <c r="H35" s="17"/>
      <c r="I35" s="18" t="n">
        <v>-3.63239397607007</v>
      </c>
      <c r="J35" s="17"/>
      <c r="K35" s="17"/>
      <c r="L35" s="17"/>
      <c r="M35" s="17"/>
      <c r="N35" s="18" t="n">
        <v>-3.56831793794787</v>
      </c>
      <c r="O35" s="17"/>
      <c r="P35" s="18" t="n">
        <v>-1.64210059714831</v>
      </c>
      <c r="Q35" s="18" t="n">
        <v>-6.9248401463583</v>
      </c>
      <c r="R35" s="18" t="n">
        <v>1.60572940581627</v>
      </c>
      <c r="S35" s="18" t="n">
        <v>1.29725828496463</v>
      </c>
      <c r="T35" s="17"/>
      <c r="U35" s="19" t="n">
        <v>-12.721070537666</v>
      </c>
      <c r="V35" s="20"/>
      <c r="W35" s="19" t="n">
        <v>-10.4386378725848</v>
      </c>
      <c r="X35" s="19" t="n">
        <v>-11.4530523903986</v>
      </c>
      <c r="Y35" s="19" t="n">
        <v>-12.2138632787591</v>
      </c>
      <c r="Z35" s="20"/>
      <c r="AA35" s="19" t="n">
        <v>-8.1562052075036</v>
      </c>
      <c r="AB35" s="20"/>
      <c r="AC35" s="19" t="n">
        <v>-9.17061972531741</v>
      </c>
      <c r="AD35" s="19" t="n">
        <v>-8.66341246641056</v>
      </c>
      <c r="AE35" s="20"/>
      <c r="AF35" s="19" t="n">
        <v>-7.64899794859675</v>
      </c>
      <c r="AG35" s="20"/>
      <c r="AH35" s="20"/>
      <c r="AI35" s="19" t="n">
        <v>-9.424223354771</v>
      </c>
      <c r="AJ35" s="19" t="n">
        <v>-9.17061972531741</v>
      </c>
      <c r="AK35" s="17"/>
      <c r="AL35" s="17"/>
      <c r="AM35" s="17"/>
      <c r="AN35" s="17"/>
      <c r="AO35" s="17"/>
      <c r="AP35" s="17"/>
      <c r="AQ35" s="17"/>
      <c r="AR35" s="17"/>
      <c r="AS35" s="17"/>
      <c r="AT35" s="19" t="n">
        <v>-8.13979353529049</v>
      </c>
      <c r="AU35" s="17"/>
      <c r="AV35" s="19" t="n">
        <v>-7.63114727556491</v>
      </c>
      <c r="AW35" s="17"/>
      <c r="AX35" s="19" t="n">
        <v>-8.39411666515311</v>
      </c>
      <c r="AY35" s="19" t="n">
        <v>-12.2089636130944</v>
      </c>
      <c r="AZ35" s="17"/>
      <c r="BA35" s="17"/>
      <c r="BB35" s="19" t="n">
        <v>-12.9719330026827</v>
      </c>
      <c r="BC35" s="17"/>
      <c r="BD35" s="17"/>
      <c r="BE35" s="17"/>
      <c r="BF35" s="17"/>
      <c r="BG35" s="17"/>
      <c r="BH35" s="17"/>
      <c r="BI35" s="17"/>
      <c r="BJ35" s="17" t="n">
        <v>-8.64843979501595</v>
      </c>
      <c r="BK35" s="17"/>
      <c r="BL35" s="17"/>
      <c r="BM35" s="17"/>
      <c r="BN35" s="17"/>
      <c r="BO35" s="19" t="n">
        <v>-8.13979353529049</v>
      </c>
      <c r="BP35" s="17"/>
      <c r="BQ35" s="17"/>
      <c r="BR35" s="17"/>
      <c r="BS35" s="19" t="n">
        <v>-3.08413261843432</v>
      </c>
      <c r="BT35" s="17"/>
      <c r="BU35" s="17"/>
      <c r="BV35" s="17"/>
      <c r="BW35" s="17"/>
      <c r="BX35" s="17"/>
      <c r="BY35" s="17"/>
      <c r="BZ35" s="17"/>
      <c r="CA35" s="17"/>
      <c r="CB35" s="17"/>
      <c r="CC35" s="19" t="n">
        <v>-1.56251084171355</v>
      </c>
      <c r="CD35" s="17"/>
      <c r="CE35" s="17"/>
      <c r="CF35" s="17"/>
      <c r="CG35" s="17"/>
      <c r="CH35" s="17"/>
      <c r="CI35" s="17"/>
      <c r="CJ35" s="17"/>
      <c r="CK35" s="17"/>
      <c r="CL35" s="17"/>
      <c r="CM35" s="19" t="n">
        <v>1.73433634118148</v>
      </c>
      <c r="CN35" s="17"/>
      <c r="CO35" s="19" t="n">
        <v>0.466318193913962</v>
      </c>
      <c r="CP35" s="17"/>
      <c r="CQ35" s="17"/>
      <c r="CR35" s="19" t="n">
        <v>-0.0408890649928884</v>
      </c>
      <c r="CS35" s="17"/>
      <c r="CT35" s="17"/>
      <c r="CU35" s="19" t="n">
        <v>-1.0553035828067</v>
      </c>
      <c r="CV35" s="19" t="n">
        <v>-0.0408890649928884</v>
      </c>
      <c r="CW35" s="19" t="n">
        <v>0.973525452820923</v>
      </c>
      <c r="CX35" s="17"/>
      <c r="CY35" s="17"/>
      <c r="CZ35" s="19" t="n">
        <v>0.212714564460814</v>
      </c>
      <c r="DA35" s="17"/>
      <c r="DB35" s="18" t="n">
        <v>-1.19316262992286</v>
      </c>
      <c r="DC35" s="17"/>
      <c r="DD35" s="17"/>
      <c r="DE35" s="18" t="n">
        <v>-0.887155633179537</v>
      </c>
      <c r="DF35" s="17"/>
      <c r="DG35" s="18" t="n">
        <v>-0.925581381658658</v>
      </c>
      <c r="DH35" s="18" t="n">
        <v>1.18747504070327</v>
      </c>
      <c r="DI35" s="17"/>
      <c r="DJ35" s="17"/>
      <c r="DK35" s="17"/>
      <c r="DL35" s="17"/>
      <c r="DM35" s="17"/>
      <c r="DN35" s="17"/>
      <c r="DO35" s="17"/>
      <c r="DP35" s="18" t="n">
        <v>0.790357437536748</v>
      </c>
      <c r="DQ35" s="17"/>
      <c r="DR35" s="17"/>
      <c r="DS35" s="17"/>
      <c r="DT35" s="17"/>
      <c r="DU35" s="18" t="n">
        <v>3.15771016432431</v>
      </c>
      <c r="DV35" s="17"/>
      <c r="DW35" s="17"/>
      <c r="DX35" s="17"/>
      <c r="DY35" s="18" t="n">
        <v>-0.895452300986088</v>
      </c>
      <c r="DZ35" s="17"/>
      <c r="EA35" s="17"/>
      <c r="EB35" s="17"/>
      <c r="EC35" s="18" t="n">
        <v>2.14441954799671</v>
      </c>
      <c r="ED35" s="17"/>
      <c r="EE35" s="18" t="n">
        <v>0.624483623505423</v>
      </c>
      <c r="EF35" s="17"/>
      <c r="EG35" s="17"/>
      <c r="EH35" s="17"/>
      <c r="EI35" s="18" t="n">
        <v>2.90438751024258</v>
      </c>
      <c r="EJ35" s="17"/>
      <c r="EK35" s="17"/>
      <c r="EL35" s="17"/>
      <c r="EM35" s="17"/>
      <c r="EN35" s="19" t="n">
        <v>-7.18147939999114</v>
      </c>
      <c r="EO35" s="17"/>
      <c r="EP35" s="17"/>
      <c r="EQ35" s="17"/>
      <c r="ER35" s="17"/>
      <c r="ES35" s="17"/>
      <c r="ET35" s="17"/>
      <c r="EU35" s="17"/>
      <c r="EV35" s="17"/>
      <c r="EW35" s="19" t="n">
        <v>-2.08094757055377</v>
      </c>
      <c r="EX35" s="17"/>
      <c r="EY35" s="17"/>
      <c r="EZ35" s="17"/>
      <c r="FA35" s="17"/>
      <c r="FB35" s="17"/>
      <c r="FC35" s="17"/>
      <c r="FD35" s="19" t="n">
        <v>-2.84602734496919</v>
      </c>
      <c r="FE35" s="17"/>
      <c r="FF35" s="19" t="n">
        <v>-4.8862400767441</v>
      </c>
      <c r="FG35" s="19" t="n">
        <v>-6.41639962557539</v>
      </c>
    </row>
    <row r="36" customFormat="false" ht="11.25" hidden="false" customHeight="false" outlineLevel="0" collapsed="false">
      <c r="A36" s="21" t="s">
        <v>5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22"/>
      <c r="AW36" s="22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</row>
    <row r="37" customFormat="false" ht="11.25" hidden="false" customHeight="false" outlineLevel="0" collapsed="false">
      <c r="A37" s="21" t="s">
        <v>57</v>
      </c>
      <c r="H37" s="1"/>
    </row>
    <row r="38" customFormat="false" ht="11.25" hidden="false" customHeight="false" outlineLevel="0" collapsed="false">
      <c r="A38" s="23" t="s">
        <v>58</v>
      </c>
    </row>
    <row r="39" s="25" customFormat="true" ht="13.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24"/>
      <c r="CU39" s="3"/>
      <c r="CV39" s="3"/>
      <c r="CW39" s="3"/>
      <c r="CX39" s="3"/>
      <c r="CY39" s="3"/>
      <c r="CZ39" s="3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24"/>
      <c r="EW39" s="24"/>
      <c r="EX39" s="24"/>
      <c r="EY39" s="24"/>
      <c r="EZ39" s="24"/>
      <c r="FA39" s="24"/>
    </row>
    <row r="40" s="25" customFormat="true" ht="12.7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U40" s="26"/>
      <c r="CV40" s="26"/>
      <c r="CW40" s="26"/>
      <c r="CX40" s="26"/>
      <c r="CY40" s="26"/>
      <c r="CZ40" s="26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27"/>
    </row>
    <row r="41" s="25" customFormat="true" ht="12.75" hidden="false" customHeight="false" outlineLevel="0" collapsed="false">
      <c r="A41" s="6" t="s">
        <v>1</v>
      </c>
      <c r="B41" s="7" t="s">
        <v>59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7"/>
      <c r="O41" s="8"/>
      <c r="P41" s="8"/>
      <c r="Q41" s="8"/>
      <c r="R41" s="7"/>
      <c r="S41" s="7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7"/>
      <c r="AF41" s="7"/>
      <c r="AG41" s="8"/>
      <c r="AH41" s="8"/>
      <c r="AI41" s="2"/>
      <c r="AJ41" s="7" t="s">
        <v>60</v>
      </c>
      <c r="AK41" s="8"/>
      <c r="AL41" s="8"/>
      <c r="AM41" s="8"/>
      <c r="AN41" s="8"/>
      <c r="AO41" s="8"/>
      <c r="AP41" s="7"/>
      <c r="AQ41" s="8"/>
      <c r="AR41" s="8"/>
      <c r="AS41" s="8"/>
      <c r="AT41" s="8"/>
      <c r="AU41" s="8"/>
      <c r="AV41" s="8"/>
      <c r="AW41" s="8"/>
      <c r="AX41" s="7"/>
      <c r="AY41" s="8"/>
      <c r="AZ41" s="8"/>
      <c r="BA41" s="8"/>
      <c r="BB41" s="8"/>
      <c r="BC41" s="8"/>
      <c r="BD41" s="8"/>
      <c r="BE41" s="7"/>
      <c r="BF41" s="8"/>
      <c r="BG41" s="2"/>
      <c r="BH41" s="7" t="s">
        <v>61</v>
      </c>
      <c r="BI41" s="8"/>
      <c r="BJ41" s="8"/>
      <c r="BK41" s="8"/>
      <c r="BL41" s="8"/>
      <c r="BM41" s="8"/>
      <c r="BN41" s="8"/>
      <c r="BO41" s="8"/>
      <c r="BP41" s="8"/>
      <c r="BQ41" s="8"/>
      <c r="BR41" s="7"/>
      <c r="BS41" s="8"/>
      <c r="BT41" s="8"/>
      <c r="BU41" s="8"/>
      <c r="BV41" s="8"/>
      <c r="BW41" s="8"/>
      <c r="BX41" s="8"/>
      <c r="BY41" s="7"/>
      <c r="BZ41" s="8"/>
      <c r="CA41" s="8"/>
      <c r="CB41" s="2"/>
      <c r="CC41" s="7" t="s">
        <v>62</v>
      </c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7"/>
      <c r="CQ41" s="8"/>
      <c r="CR41" s="8"/>
      <c r="CS41" s="2"/>
      <c r="CT41" s="7" t="s">
        <v>63</v>
      </c>
      <c r="CU41" s="8"/>
      <c r="CV41" s="8"/>
      <c r="CW41" s="8"/>
      <c r="CX41" s="8"/>
      <c r="CY41" s="8"/>
      <c r="DA41" s="7" t="s">
        <v>64</v>
      </c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9"/>
      <c r="EG41" s="28" t="s">
        <v>65</v>
      </c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</row>
    <row r="42" s="25" customFormat="true" ht="12.75" hidden="false" customHeight="false" outlineLevel="0" collapsed="false">
      <c r="A42" s="6" t="s">
        <v>10</v>
      </c>
      <c r="B42" s="5" t="s">
        <v>11</v>
      </c>
      <c r="C42" s="5" t="s">
        <v>11</v>
      </c>
      <c r="D42" s="5" t="s">
        <v>11</v>
      </c>
      <c r="E42" s="5" t="s">
        <v>11</v>
      </c>
      <c r="F42" s="5" t="s">
        <v>11</v>
      </c>
      <c r="G42" s="5" t="s">
        <v>11</v>
      </c>
      <c r="H42" s="5" t="s">
        <v>11</v>
      </c>
      <c r="I42" s="5" t="s">
        <v>11</v>
      </c>
      <c r="J42" s="5" t="s">
        <v>11</v>
      </c>
      <c r="K42" s="5" t="s">
        <v>12</v>
      </c>
      <c r="L42" s="5" t="s">
        <v>12</v>
      </c>
      <c r="M42" s="5" t="s">
        <v>12</v>
      </c>
      <c r="N42" s="5" t="s">
        <v>12</v>
      </c>
      <c r="O42" s="5" t="s">
        <v>12</v>
      </c>
      <c r="P42" s="5" t="s">
        <v>12</v>
      </c>
      <c r="Q42" s="5" t="s">
        <v>12</v>
      </c>
      <c r="R42" s="5" t="s">
        <v>12</v>
      </c>
      <c r="S42" s="5" t="s">
        <v>12</v>
      </c>
      <c r="T42" s="5" t="s">
        <v>13</v>
      </c>
      <c r="U42" s="5" t="s">
        <v>13</v>
      </c>
      <c r="V42" s="5" t="s">
        <v>13</v>
      </c>
      <c r="W42" s="5" t="s">
        <v>13</v>
      </c>
      <c r="X42" s="5" t="s">
        <v>13</v>
      </c>
      <c r="Y42" s="5" t="s">
        <v>13</v>
      </c>
      <c r="Z42" s="5" t="s">
        <v>13</v>
      </c>
      <c r="AA42" s="5" t="s">
        <v>13</v>
      </c>
      <c r="AB42" s="5" t="s">
        <v>13</v>
      </c>
      <c r="AC42" s="5" t="s">
        <v>66</v>
      </c>
      <c r="AD42" s="5" t="s">
        <v>66</v>
      </c>
      <c r="AE42" s="5" t="s">
        <v>66</v>
      </c>
      <c r="AF42" s="5" t="s">
        <v>66</v>
      </c>
      <c r="AG42" s="5" t="s">
        <v>66</v>
      </c>
      <c r="AH42" s="5" t="s">
        <v>66</v>
      </c>
      <c r="AI42" s="5"/>
      <c r="AJ42" s="5" t="s">
        <v>11</v>
      </c>
      <c r="AK42" s="5" t="s">
        <v>11</v>
      </c>
      <c r="AL42" s="5" t="s">
        <v>11</v>
      </c>
      <c r="AM42" s="5" t="s">
        <v>11</v>
      </c>
      <c r="AN42" s="5" t="s">
        <v>11</v>
      </c>
      <c r="AO42" s="5" t="s">
        <v>11</v>
      </c>
      <c r="AP42" s="5" t="s">
        <v>11</v>
      </c>
      <c r="AQ42" s="5" t="s">
        <v>11</v>
      </c>
      <c r="AR42" s="5" t="s">
        <v>12</v>
      </c>
      <c r="AS42" s="5" t="s">
        <v>12</v>
      </c>
      <c r="AT42" s="5" t="s">
        <v>12</v>
      </c>
      <c r="AU42" s="5" t="s">
        <v>12</v>
      </c>
      <c r="AV42" s="5" t="s">
        <v>12</v>
      </c>
      <c r="AW42" s="5" t="s">
        <v>12</v>
      </c>
      <c r="AX42" s="5" t="s">
        <v>13</v>
      </c>
      <c r="AY42" s="5" t="s">
        <v>13</v>
      </c>
      <c r="AZ42" s="5" t="s">
        <v>13</v>
      </c>
      <c r="BA42" s="5" t="s">
        <v>13</v>
      </c>
      <c r="BB42" s="5" t="s">
        <v>13</v>
      </c>
      <c r="BC42" s="5" t="s">
        <v>13</v>
      </c>
      <c r="BD42" s="5" t="s">
        <v>13</v>
      </c>
      <c r="BE42" s="5" t="s">
        <v>13</v>
      </c>
      <c r="BF42" s="5" t="s">
        <v>13</v>
      </c>
      <c r="BG42" s="5"/>
      <c r="BH42" s="5" t="s">
        <v>26</v>
      </c>
      <c r="BI42" s="5" t="s">
        <v>26</v>
      </c>
      <c r="BJ42" s="5" t="s">
        <v>26</v>
      </c>
      <c r="BK42" s="5" t="s">
        <v>26</v>
      </c>
      <c r="BL42" s="5" t="s">
        <v>26</v>
      </c>
      <c r="BM42" s="5" t="s">
        <v>26</v>
      </c>
      <c r="BN42" s="5" t="s">
        <v>26</v>
      </c>
      <c r="BO42" s="5" t="s">
        <v>26</v>
      </c>
      <c r="BP42" s="5" t="s">
        <v>26</v>
      </c>
      <c r="BQ42" s="5" t="s">
        <v>26</v>
      </c>
      <c r="BR42" s="5" t="s">
        <v>26</v>
      </c>
      <c r="BS42" s="5" t="s">
        <v>26</v>
      </c>
      <c r="BT42" s="5" t="s">
        <v>26</v>
      </c>
      <c r="BU42" s="5" t="s">
        <v>26</v>
      </c>
      <c r="BV42" s="5" t="s">
        <v>26</v>
      </c>
      <c r="BW42" s="5" t="s">
        <v>26</v>
      </c>
      <c r="BX42" s="5" t="s">
        <v>26</v>
      </c>
      <c r="BY42" s="5" t="s">
        <v>26</v>
      </c>
      <c r="BZ42" s="5" t="s">
        <v>26</v>
      </c>
      <c r="CA42" s="5" t="s">
        <v>26</v>
      </c>
      <c r="CB42" s="5"/>
      <c r="CC42" s="2" t="s">
        <v>26</v>
      </c>
      <c r="CD42" s="2" t="s">
        <v>26</v>
      </c>
      <c r="CE42" s="2" t="s">
        <v>26</v>
      </c>
      <c r="CF42" s="2" t="s">
        <v>26</v>
      </c>
      <c r="CG42" s="2" t="s">
        <v>26</v>
      </c>
      <c r="CH42" s="2" t="s">
        <v>26</v>
      </c>
      <c r="CI42" s="2" t="s">
        <v>26</v>
      </c>
      <c r="CJ42" s="2" t="s">
        <v>26</v>
      </c>
      <c r="CK42" s="2" t="s">
        <v>26</v>
      </c>
      <c r="CL42" s="2" t="s">
        <v>26</v>
      </c>
      <c r="CM42" s="2" t="s">
        <v>26</v>
      </c>
      <c r="CN42" s="2" t="s">
        <v>26</v>
      </c>
      <c r="CO42" s="2" t="s">
        <v>26</v>
      </c>
      <c r="CP42" s="2" t="s">
        <v>26</v>
      </c>
      <c r="CQ42" s="2" t="s">
        <v>26</v>
      </c>
      <c r="CR42" s="2" t="s">
        <v>26</v>
      </c>
      <c r="CS42" s="2"/>
      <c r="CT42" s="2" t="s">
        <v>26</v>
      </c>
      <c r="CU42" s="2" t="s">
        <v>26</v>
      </c>
      <c r="CV42" s="2" t="s">
        <v>26</v>
      </c>
      <c r="CW42" s="2" t="s">
        <v>26</v>
      </c>
      <c r="CX42" s="2" t="s">
        <v>26</v>
      </c>
      <c r="CY42" s="2" t="s">
        <v>26</v>
      </c>
      <c r="DA42" s="5" t="s">
        <v>14</v>
      </c>
      <c r="DB42" s="5" t="s">
        <v>14</v>
      </c>
      <c r="DC42" s="5" t="s">
        <v>14</v>
      </c>
      <c r="DD42" s="5" t="s">
        <v>14</v>
      </c>
      <c r="DE42" s="5" t="s">
        <v>14</v>
      </c>
      <c r="DF42" s="5" t="s">
        <v>14</v>
      </c>
      <c r="DG42" s="5" t="s">
        <v>14</v>
      </c>
      <c r="DH42" s="5" t="s">
        <v>14</v>
      </c>
      <c r="DI42" s="5" t="s">
        <v>14</v>
      </c>
      <c r="DJ42" s="5" t="s">
        <v>15</v>
      </c>
      <c r="DK42" s="5" t="s">
        <v>15</v>
      </c>
      <c r="DL42" s="5" t="s">
        <v>15</v>
      </c>
      <c r="DM42" s="5" t="s">
        <v>15</v>
      </c>
      <c r="DN42" s="5" t="s">
        <v>15</v>
      </c>
      <c r="DO42" s="5" t="s">
        <v>15</v>
      </c>
      <c r="DP42" s="5" t="s">
        <v>15</v>
      </c>
      <c r="DQ42" s="5" t="s">
        <v>15</v>
      </c>
      <c r="DR42" s="5" t="s">
        <v>15</v>
      </c>
      <c r="DS42" s="5" t="s">
        <v>67</v>
      </c>
      <c r="DT42" s="5" t="s">
        <v>67</v>
      </c>
      <c r="DU42" s="5" t="s">
        <v>67</v>
      </c>
      <c r="DV42" s="5" t="s">
        <v>67</v>
      </c>
      <c r="DW42" s="5" t="s">
        <v>67</v>
      </c>
      <c r="DX42" s="5" t="s">
        <v>67</v>
      </c>
      <c r="DY42" s="5" t="s">
        <v>67</v>
      </c>
      <c r="DZ42" s="5" t="s">
        <v>67</v>
      </c>
      <c r="EA42" s="5" t="s">
        <v>67</v>
      </c>
      <c r="EB42" s="5" t="s">
        <v>67</v>
      </c>
      <c r="EC42" s="5" t="s">
        <v>67</v>
      </c>
      <c r="ED42" s="5" t="s">
        <v>67</v>
      </c>
      <c r="EE42" s="5" t="s">
        <v>67</v>
      </c>
      <c r="EF42" s="5"/>
      <c r="EG42" s="5" t="s">
        <v>14</v>
      </c>
      <c r="EH42" s="5" t="s">
        <v>14</v>
      </c>
      <c r="EI42" s="5" t="s">
        <v>14</v>
      </c>
      <c r="EJ42" s="5" t="s">
        <v>14</v>
      </c>
      <c r="EK42" s="5" t="s">
        <v>14</v>
      </c>
      <c r="EL42" s="5" t="s">
        <v>14</v>
      </c>
      <c r="EM42" s="5" t="s">
        <v>14</v>
      </c>
      <c r="EN42" s="5" t="s">
        <v>14</v>
      </c>
      <c r="EO42" s="5" t="s">
        <v>14</v>
      </c>
      <c r="EP42" s="5" t="s">
        <v>15</v>
      </c>
      <c r="EQ42" s="5" t="s">
        <v>15</v>
      </c>
      <c r="ER42" s="5" t="s">
        <v>15</v>
      </c>
      <c r="ES42" s="5" t="s">
        <v>15</v>
      </c>
      <c r="ET42" s="5" t="s">
        <v>15</v>
      </c>
      <c r="EU42" s="5" t="s">
        <v>15</v>
      </c>
      <c r="EV42" s="5" t="s">
        <v>67</v>
      </c>
      <c r="EW42" s="5" t="s">
        <v>67</v>
      </c>
      <c r="EX42" s="5" t="s">
        <v>67</v>
      </c>
      <c r="EY42" s="5" t="s">
        <v>67</v>
      </c>
      <c r="EZ42" s="5" t="s">
        <v>67</v>
      </c>
      <c r="FA42" s="5" t="s">
        <v>67</v>
      </c>
    </row>
    <row r="43" s="25" customFormat="true" ht="12.75" hidden="false" customHeight="false" outlineLevel="0" collapsed="false">
      <c r="A43" s="9" t="s">
        <v>20</v>
      </c>
      <c r="B43" s="8" t="s">
        <v>26</v>
      </c>
      <c r="C43" s="8" t="s">
        <v>26</v>
      </c>
      <c r="D43" s="8" t="s">
        <v>26</v>
      </c>
      <c r="E43" s="8" t="s">
        <v>26</v>
      </c>
      <c r="F43" s="8" t="s">
        <v>26</v>
      </c>
      <c r="G43" s="8" t="s">
        <v>26</v>
      </c>
      <c r="H43" s="8" t="s">
        <v>22</v>
      </c>
      <c r="I43" s="8" t="s">
        <v>22</v>
      </c>
      <c r="J43" s="8" t="s">
        <v>22</v>
      </c>
      <c r="K43" s="8" t="s">
        <v>22</v>
      </c>
      <c r="L43" s="8" t="s">
        <v>22</v>
      </c>
      <c r="M43" s="8" t="s">
        <v>22</v>
      </c>
      <c r="N43" s="8" t="s">
        <v>21</v>
      </c>
      <c r="O43" s="8" t="s">
        <v>21</v>
      </c>
      <c r="P43" s="8" t="s">
        <v>21</v>
      </c>
      <c r="Q43" s="8" t="s">
        <v>22</v>
      </c>
      <c r="R43" s="8" t="s">
        <v>22</v>
      </c>
      <c r="S43" s="8" t="s">
        <v>22</v>
      </c>
      <c r="T43" s="8" t="s">
        <v>21</v>
      </c>
      <c r="U43" s="8" t="s">
        <v>21</v>
      </c>
      <c r="V43" s="8" t="s">
        <v>21</v>
      </c>
      <c r="W43" s="8" t="s">
        <v>21</v>
      </c>
      <c r="X43" s="8" t="s">
        <v>21</v>
      </c>
      <c r="Y43" s="8" t="s">
        <v>21</v>
      </c>
      <c r="Z43" s="8" t="s">
        <v>22</v>
      </c>
      <c r="AA43" s="8" t="s">
        <v>22</v>
      </c>
      <c r="AB43" s="8" t="s">
        <v>22</v>
      </c>
      <c r="AC43" s="8" t="s">
        <v>21</v>
      </c>
      <c r="AD43" s="8" t="s">
        <v>21</v>
      </c>
      <c r="AE43" s="8" t="s">
        <v>21</v>
      </c>
      <c r="AF43" s="8" t="s">
        <v>22</v>
      </c>
      <c r="AG43" s="8" t="s">
        <v>22</v>
      </c>
      <c r="AH43" s="8" t="s">
        <v>22</v>
      </c>
      <c r="AI43" s="8"/>
      <c r="AJ43" s="8" t="s">
        <v>21</v>
      </c>
      <c r="AK43" s="8" t="s">
        <v>21</v>
      </c>
      <c r="AL43" s="8" t="s">
        <v>21</v>
      </c>
      <c r="AM43" s="8" t="s">
        <v>23</v>
      </c>
      <c r="AN43" s="8" t="s">
        <v>23</v>
      </c>
      <c r="AO43" s="8" t="s">
        <v>23</v>
      </c>
      <c r="AP43" s="8" t="s">
        <v>22</v>
      </c>
      <c r="AQ43" s="8" t="s">
        <v>22</v>
      </c>
      <c r="AR43" s="8" t="s">
        <v>22</v>
      </c>
      <c r="AS43" s="8" t="s">
        <v>22</v>
      </c>
      <c r="AT43" s="8" t="s">
        <v>24</v>
      </c>
      <c r="AU43" s="8" t="s">
        <v>22</v>
      </c>
      <c r="AV43" s="8" t="s">
        <v>22</v>
      </c>
      <c r="AW43" s="8" t="s">
        <v>22</v>
      </c>
      <c r="AX43" s="8" t="s">
        <v>22</v>
      </c>
      <c r="AY43" s="8" t="s">
        <v>22</v>
      </c>
      <c r="AZ43" s="8" t="s">
        <v>22</v>
      </c>
      <c r="BA43" s="8" t="s">
        <v>23</v>
      </c>
      <c r="BB43" s="8" t="s">
        <v>23</v>
      </c>
      <c r="BC43" s="8" t="s">
        <v>23</v>
      </c>
      <c r="BD43" s="8" t="s">
        <v>22</v>
      </c>
      <c r="BE43" s="8" t="s">
        <v>22</v>
      </c>
      <c r="BF43" s="8" t="s">
        <v>22</v>
      </c>
      <c r="BG43" s="8"/>
      <c r="BH43" s="8" t="s">
        <v>25</v>
      </c>
      <c r="BI43" s="8" t="s">
        <v>25</v>
      </c>
      <c r="BJ43" s="8" t="s">
        <v>25</v>
      </c>
      <c r="BK43" s="8" t="s">
        <v>25</v>
      </c>
      <c r="BL43" s="8" t="s">
        <v>25</v>
      </c>
      <c r="BM43" s="8" t="s">
        <v>25</v>
      </c>
      <c r="BN43" s="8" t="s">
        <v>25</v>
      </c>
      <c r="BO43" s="8" t="s">
        <v>25</v>
      </c>
      <c r="BP43" s="8" t="s">
        <v>25</v>
      </c>
      <c r="BQ43" s="8" t="s">
        <v>25</v>
      </c>
      <c r="BR43" s="8" t="s">
        <v>25</v>
      </c>
      <c r="BS43" s="8" t="s">
        <v>25</v>
      </c>
      <c r="BT43" s="8" t="s">
        <v>25</v>
      </c>
      <c r="BU43" s="8" t="s">
        <v>25</v>
      </c>
      <c r="BV43" s="8" t="s">
        <v>25</v>
      </c>
      <c r="BW43" s="8" t="s">
        <v>25</v>
      </c>
      <c r="BX43" s="8" t="s">
        <v>25</v>
      </c>
      <c r="BY43" s="8" t="s">
        <v>25</v>
      </c>
      <c r="BZ43" s="8" t="s">
        <v>25</v>
      </c>
      <c r="CA43" s="8" t="s">
        <v>25</v>
      </c>
      <c r="CB43" s="8"/>
      <c r="CC43" s="8" t="s">
        <v>26</v>
      </c>
      <c r="CD43" s="8" t="s">
        <v>26</v>
      </c>
      <c r="CE43" s="8" t="s">
        <v>26</v>
      </c>
      <c r="CF43" s="8" t="s">
        <v>26</v>
      </c>
      <c r="CG43" s="8" t="s">
        <v>26</v>
      </c>
      <c r="CH43" s="8" t="s">
        <v>26</v>
      </c>
      <c r="CI43" s="8" t="s">
        <v>26</v>
      </c>
      <c r="CJ43" s="8" t="s">
        <v>26</v>
      </c>
      <c r="CK43" s="8" t="s">
        <v>26</v>
      </c>
      <c r="CL43" s="8" t="s">
        <v>26</v>
      </c>
      <c r="CM43" s="8" t="s">
        <v>26</v>
      </c>
      <c r="CN43" s="8" t="s">
        <v>26</v>
      </c>
      <c r="CO43" s="8" t="s">
        <v>26</v>
      </c>
      <c r="CP43" s="8" t="s">
        <v>26</v>
      </c>
      <c r="CQ43" s="8" t="s">
        <v>26</v>
      </c>
      <c r="CR43" s="8" t="s">
        <v>26</v>
      </c>
      <c r="CS43" s="8"/>
      <c r="CT43" s="8" t="s">
        <v>26</v>
      </c>
      <c r="CU43" s="8" t="s">
        <v>26</v>
      </c>
      <c r="CV43" s="8" t="s">
        <v>26</v>
      </c>
      <c r="CW43" s="8" t="s">
        <v>26</v>
      </c>
      <c r="CX43" s="8" t="s">
        <v>26</v>
      </c>
      <c r="CY43" s="8" t="s">
        <v>26</v>
      </c>
      <c r="CZ43" s="30"/>
      <c r="DA43" s="8" t="s">
        <v>21</v>
      </c>
      <c r="DB43" s="8" t="s">
        <v>21</v>
      </c>
      <c r="DC43" s="8" t="s">
        <v>21</v>
      </c>
      <c r="DD43" s="8" t="s">
        <v>23</v>
      </c>
      <c r="DE43" s="8" t="s">
        <v>23</v>
      </c>
      <c r="DF43" s="8" t="s">
        <v>23</v>
      </c>
      <c r="DG43" s="8" t="s">
        <v>22</v>
      </c>
      <c r="DH43" s="8" t="s">
        <v>22</v>
      </c>
      <c r="DI43" s="8" t="s">
        <v>22</v>
      </c>
      <c r="DJ43" s="8" t="s">
        <v>21</v>
      </c>
      <c r="DK43" s="8" t="s">
        <v>21</v>
      </c>
      <c r="DL43" s="8" t="s">
        <v>21</v>
      </c>
      <c r="DM43" s="8" t="s">
        <v>68</v>
      </c>
      <c r="DN43" s="8" t="s">
        <v>23</v>
      </c>
      <c r="DO43" s="8" t="s">
        <v>68</v>
      </c>
      <c r="DP43" s="8" t="s">
        <v>68</v>
      </c>
      <c r="DQ43" s="8" t="s">
        <v>23</v>
      </c>
      <c r="DR43" s="8" t="s">
        <v>68</v>
      </c>
      <c r="DS43" s="8" t="s">
        <v>21</v>
      </c>
      <c r="DT43" s="8" t="s">
        <v>21</v>
      </c>
      <c r="DU43" s="8" t="s">
        <v>21</v>
      </c>
      <c r="DV43" s="8" t="s">
        <v>21</v>
      </c>
      <c r="DW43" s="8" t="s">
        <v>23</v>
      </c>
      <c r="DX43" s="8" t="s">
        <v>23</v>
      </c>
      <c r="DY43" s="8" t="s">
        <v>23</v>
      </c>
      <c r="DZ43" s="8" t="s">
        <v>68</v>
      </c>
      <c r="EA43" s="8" t="s">
        <v>68</v>
      </c>
      <c r="EB43" s="8" t="s">
        <v>68</v>
      </c>
      <c r="EC43" s="8" t="s">
        <v>22</v>
      </c>
      <c r="ED43" s="8" t="s">
        <v>22</v>
      </c>
      <c r="EE43" s="8" t="s">
        <v>22</v>
      </c>
      <c r="EF43" s="8"/>
      <c r="EG43" s="8" t="s">
        <v>21</v>
      </c>
      <c r="EH43" s="8" t="s">
        <v>21</v>
      </c>
      <c r="EI43" s="8" t="s">
        <v>21</v>
      </c>
      <c r="EJ43" s="8" t="s">
        <v>68</v>
      </c>
      <c r="EK43" s="8" t="s">
        <v>68</v>
      </c>
      <c r="EL43" s="8" t="s">
        <v>68</v>
      </c>
      <c r="EM43" s="8" t="s">
        <v>22</v>
      </c>
      <c r="EN43" s="8" t="s">
        <v>22</v>
      </c>
      <c r="EO43" s="8" t="s">
        <v>22</v>
      </c>
      <c r="EP43" s="8" t="s">
        <v>21</v>
      </c>
      <c r="EQ43" s="8" t="s">
        <v>21</v>
      </c>
      <c r="ER43" s="8" t="s">
        <v>21</v>
      </c>
      <c r="ES43" s="8" t="s">
        <v>22</v>
      </c>
      <c r="ET43" s="8" t="s">
        <v>22</v>
      </c>
      <c r="EU43" s="8" t="s">
        <v>22</v>
      </c>
      <c r="EV43" s="8" t="s">
        <v>21</v>
      </c>
      <c r="EW43" s="8" t="s">
        <v>21</v>
      </c>
      <c r="EX43" s="8" t="s">
        <v>21</v>
      </c>
      <c r="EY43" s="8" t="s">
        <v>22</v>
      </c>
      <c r="EZ43" s="8" t="s">
        <v>22</v>
      </c>
      <c r="FA43" s="8" t="s">
        <v>22</v>
      </c>
    </row>
    <row r="44" s="25" customFormat="true" ht="12.75" hidden="false" customHeight="false" outlineLevel="0" collapsed="false">
      <c r="A44" s="10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</row>
    <row r="45" s="25" customFormat="true" ht="12.75" hidden="false" customHeight="false" outlineLevel="0" collapsed="false">
      <c r="A45" s="6" t="s">
        <v>28</v>
      </c>
      <c r="B45" s="11" t="n">
        <v>37.34</v>
      </c>
      <c r="C45" s="11" t="n">
        <v>37.42</v>
      </c>
      <c r="D45" s="11" t="n">
        <v>37.49</v>
      </c>
      <c r="E45" s="11" t="n">
        <v>37.16</v>
      </c>
      <c r="F45" s="11" t="n">
        <v>36.59</v>
      </c>
      <c r="G45" s="11" t="n">
        <v>36.93</v>
      </c>
      <c r="H45" s="11" t="n">
        <v>36.68</v>
      </c>
      <c r="I45" s="11" t="n">
        <v>36.76</v>
      </c>
      <c r="J45" s="11" t="n">
        <v>36.76</v>
      </c>
      <c r="K45" s="11" t="n">
        <v>36.07</v>
      </c>
      <c r="L45" s="11" t="n">
        <v>36.07</v>
      </c>
      <c r="M45" s="11" t="n">
        <v>36.05</v>
      </c>
      <c r="N45" s="11" t="n">
        <v>36.38</v>
      </c>
      <c r="O45" s="11" t="n">
        <v>36.36</v>
      </c>
      <c r="P45" s="11" t="n">
        <v>36.32</v>
      </c>
      <c r="Q45" s="11" t="n">
        <v>36.61</v>
      </c>
      <c r="R45" s="11" t="n">
        <v>36.86</v>
      </c>
      <c r="S45" s="11" t="n">
        <v>36.47</v>
      </c>
      <c r="T45" s="11" t="n">
        <v>36.45</v>
      </c>
      <c r="U45" s="11" t="n">
        <v>36.49</v>
      </c>
      <c r="V45" s="11" t="n">
        <v>36.26</v>
      </c>
      <c r="W45" s="11" t="n">
        <v>36.34</v>
      </c>
      <c r="X45" s="11" t="n">
        <v>36.47</v>
      </c>
      <c r="Y45" s="11" t="n">
        <v>36.44</v>
      </c>
      <c r="Z45" s="11" t="n">
        <v>36.45</v>
      </c>
      <c r="AA45" s="11" t="n">
        <v>36.5</v>
      </c>
      <c r="AB45" s="11" t="n">
        <v>36.56</v>
      </c>
      <c r="AC45" s="11" t="n">
        <v>37.08</v>
      </c>
      <c r="AD45" s="11" t="n">
        <v>37.11</v>
      </c>
      <c r="AE45" s="11" t="n">
        <v>37.07</v>
      </c>
      <c r="AF45" s="11" t="n">
        <v>36.83</v>
      </c>
      <c r="AG45" s="11" t="n">
        <v>36.5</v>
      </c>
      <c r="AH45" s="11" t="n">
        <v>36.93</v>
      </c>
      <c r="AI45" s="11"/>
      <c r="AJ45" s="11" t="n">
        <v>36.47</v>
      </c>
      <c r="AK45" s="11" t="n">
        <v>36.47</v>
      </c>
      <c r="AL45" s="11" t="n">
        <v>36.7</v>
      </c>
      <c r="AM45" s="11" t="n">
        <v>35.99</v>
      </c>
      <c r="AN45" s="11" t="n">
        <v>35.67</v>
      </c>
      <c r="AO45" s="11" t="n">
        <v>36.18</v>
      </c>
      <c r="AP45" s="11" t="n">
        <v>36.13</v>
      </c>
      <c r="AQ45" s="11" t="n">
        <v>36.34</v>
      </c>
      <c r="AR45" s="11" t="n">
        <v>36.32</v>
      </c>
      <c r="AS45" s="11" t="n">
        <v>36.34</v>
      </c>
      <c r="AT45" s="11" t="n">
        <v>36.25</v>
      </c>
      <c r="AU45" s="11" t="n">
        <v>36.09</v>
      </c>
      <c r="AV45" s="11" t="n">
        <v>35.94</v>
      </c>
      <c r="AW45" s="11" t="n">
        <v>36.1</v>
      </c>
      <c r="AX45" s="11" t="n">
        <v>36.71</v>
      </c>
      <c r="AY45" s="11" t="n">
        <v>36.57</v>
      </c>
      <c r="AZ45" s="11" t="n">
        <v>36.76</v>
      </c>
      <c r="BA45" s="11" t="n">
        <v>36.52</v>
      </c>
      <c r="BB45" s="11" t="n">
        <v>36.64</v>
      </c>
      <c r="BC45" s="11" t="n">
        <v>36.67</v>
      </c>
      <c r="BD45" s="11" t="n">
        <v>36.1</v>
      </c>
      <c r="BE45" s="11" t="n">
        <v>36.08</v>
      </c>
      <c r="BF45" s="11" t="n">
        <v>36.22</v>
      </c>
      <c r="BG45" s="11"/>
      <c r="BH45" s="11" t="n">
        <v>35.74</v>
      </c>
      <c r="BI45" s="11" t="n">
        <v>35.88</v>
      </c>
      <c r="BJ45" s="11" t="n">
        <v>35.95</v>
      </c>
      <c r="BK45" s="11" t="n">
        <v>36.06</v>
      </c>
      <c r="BL45" s="11" t="n">
        <v>35.79</v>
      </c>
      <c r="BM45" s="11" t="n">
        <v>35.23</v>
      </c>
      <c r="BN45" s="11" t="n">
        <v>35.93</v>
      </c>
      <c r="BO45" s="11" t="n">
        <v>35.28</v>
      </c>
      <c r="BP45" s="11" t="n">
        <v>35.35</v>
      </c>
      <c r="BQ45" s="11" t="n">
        <v>35.41</v>
      </c>
      <c r="BR45" s="11" t="n">
        <v>35.13</v>
      </c>
      <c r="BS45" s="11" t="n">
        <v>35.39</v>
      </c>
      <c r="BT45" s="11" t="n">
        <v>35.55</v>
      </c>
      <c r="BU45" s="11" t="n">
        <v>35.49</v>
      </c>
      <c r="BV45" s="11" t="n">
        <v>35.8</v>
      </c>
      <c r="BW45" s="11" t="n">
        <v>35.68</v>
      </c>
      <c r="BX45" s="11" t="n">
        <v>35.04</v>
      </c>
      <c r="BY45" s="11" t="n">
        <v>34.85</v>
      </c>
      <c r="BZ45" s="11" t="n">
        <v>34.65</v>
      </c>
      <c r="CA45" s="11"/>
      <c r="CB45" s="11"/>
      <c r="CC45" s="11" t="n">
        <v>35.86</v>
      </c>
      <c r="CD45" s="11" t="n">
        <v>35.57</v>
      </c>
      <c r="CE45" s="11" t="n">
        <v>35.57</v>
      </c>
      <c r="CF45" s="11" t="n">
        <v>35.55</v>
      </c>
      <c r="CG45" s="11" t="n">
        <v>35.37</v>
      </c>
      <c r="CH45" s="11" t="n">
        <v>35.47</v>
      </c>
      <c r="CI45" s="11" t="n">
        <v>35.12</v>
      </c>
      <c r="CJ45" s="11" t="n">
        <v>35.65</v>
      </c>
      <c r="CK45" s="11" t="n">
        <v>35.73</v>
      </c>
      <c r="CL45" s="11" t="n">
        <v>35.76</v>
      </c>
      <c r="CM45" s="11" t="n">
        <v>35.57</v>
      </c>
      <c r="CN45" s="11" t="n">
        <v>35.6</v>
      </c>
      <c r="CO45" s="11" t="n">
        <v>35.05</v>
      </c>
      <c r="CP45" s="11" t="n">
        <v>35.39</v>
      </c>
      <c r="CQ45" s="11" t="n">
        <v>35.51</v>
      </c>
      <c r="CR45" s="11" t="n">
        <v>35.54</v>
      </c>
      <c r="CS45" s="2"/>
      <c r="CT45" s="11" t="n">
        <v>36.6</v>
      </c>
      <c r="CU45" s="11" t="n">
        <v>36.18</v>
      </c>
      <c r="CV45" s="11" t="n">
        <v>36.67</v>
      </c>
      <c r="CW45" s="11" t="n">
        <v>36.16</v>
      </c>
      <c r="CX45" s="11" t="n">
        <v>36.26</v>
      </c>
      <c r="CY45" s="11" t="n">
        <v>36.45</v>
      </c>
      <c r="DA45" s="11" t="n">
        <v>36.52</v>
      </c>
      <c r="DB45" s="11" t="n">
        <v>36.21</v>
      </c>
      <c r="DC45" s="11" t="n">
        <v>36.16</v>
      </c>
      <c r="DD45" s="11" t="n">
        <v>35.84</v>
      </c>
      <c r="DE45" s="11" t="n">
        <v>35.47</v>
      </c>
      <c r="DF45" s="11" t="n">
        <v>35.45</v>
      </c>
      <c r="DG45" s="11" t="n">
        <v>35.91</v>
      </c>
      <c r="DH45" s="11" t="n">
        <v>35.72</v>
      </c>
      <c r="DI45" s="11" t="n">
        <v>35.84</v>
      </c>
      <c r="DJ45" s="11" t="n">
        <v>36.84</v>
      </c>
      <c r="DK45" s="11" t="n">
        <v>36.93</v>
      </c>
      <c r="DL45" s="11" t="n">
        <v>36.66</v>
      </c>
      <c r="DM45" s="11" t="n">
        <v>35.79</v>
      </c>
      <c r="DN45" s="11" t="n">
        <v>35.64</v>
      </c>
      <c r="DO45" s="11" t="n">
        <v>36.14</v>
      </c>
      <c r="DP45" s="11" t="n">
        <v>35.57</v>
      </c>
      <c r="DQ45" s="11" t="n">
        <v>34.58</v>
      </c>
      <c r="DR45" s="11" t="n">
        <v>35.53</v>
      </c>
      <c r="DS45" s="11" t="n">
        <v>36.26</v>
      </c>
      <c r="DT45" s="11" t="n">
        <v>36.16</v>
      </c>
      <c r="DU45" s="11" t="n">
        <v>36.14</v>
      </c>
      <c r="DV45" s="11" t="n">
        <v>36.02</v>
      </c>
      <c r="DW45" s="11" t="n">
        <v>35.85</v>
      </c>
      <c r="DX45" s="11" t="n">
        <v>35.86</v>
      </c>
      <c r="DY45" s="11" t="n">
        <v>36.21</v>
      </c>
      <c r="DZ45" s="11" t="n">
        <v>35.95</v>
      </c>
      <c r="EA45" s="11" t="n">
        <v>35.82</v>
      </c>
      <c r="EB45" s="11" t="n">
        <v>35.96</v>
      </c>
      <c r="EC45" s="11" t="n">
        <v>35.99</v>
      </c>
      <c r="ED45" s="11" t="n">
        <v>35.58</v>
      </c>
      <c r="EE45" s="11" t="n">
        <v>35.76</v>
      </c>
      <c r="EF45" s="11"/>
      <c r="EG45" s="11" t="n">
        <v>35.78</v>
      </c>
      <c r="EH45" s="11" t="n">
        <v>36.1</v>
      </c>
      <c r="EI45" s="11" t="n">
        <v>35.88</v>
      </c>
      <c r="EJ45" s="11" t="n">
        <v>36.35</v>
      </c>
      <c r="EK45" s="11" t="n">
        <v>36.34</v>
      </c>
      <c r="EL45" s="11" t="n">
        <v>36.27</v>
      </c>
      <c r="EM45" s="11" t="n">
        <v>36.51</v>
      </c>
      <c r="EN45" s="11" t="n">
        <v>36.28</v>
      </c>
      <c r="EO45" s="11" t="n">
        <v>36.27</v>
      </c>
      <c r="EP45" s="11" t="n">
        <v>36.15</v>
      </c>
      <c r="EQ45" s="11" t="n">
        <v>36.12</v>
      </c>
      <c r="ER45" s="11" t="n">
        <v>36.35</v>
      </c>
      <c r="ES45" s="11" t="n">
        <v>36.66</v>
      </c>
      <c r="ET45" s="11" t="n">
        <v>36.18</v>
      </c>
      <c r="EU45" s="11" t="n">
        <v>36.26</v>
      </c>
      <c r="EV45" s="11" t="n">
        <v>36.43</v>
      </c>
      <c r="EW45" s="11" t="n">
        <v>36.4</v>
      </c>
      <c r="EX45" s="11" t="n">
        <v>36.56</v>
      </c>
      <c r="EY45" s="11" t="n">
        <v>36.3</v>
      </c>
      <c r="EZ45" s="11" t="n">
        <v>36.12</v>
      </c>
      <c r="FA45" s="11" t="n">
        <v>36.5</v>
      </c>
    </row>
    <row r="46" s="25" customFormat="true" ht="12.75" hidden="false" customHeight="false" outlineLevel="0" collapsed="false">
      <c r="A46" s="6" t="s">
        <v>30</v>
      </c>
      <c r="B46" s="11" t="n">
        <v>0.256</v>
      </c>
      <c r="C46" s="11" t="n">
        <v>0.393</v>
      </c>
      <c r="D46" s="11" t="n">
        <v>0.416</v>
      </c>
      <c r="E46" s="11" t="n">
        <v>0.11</v>
      </c>
      <c r="F46" s="11" t="n">
        <v>0.077</v>
      </c>
      <c r="G46" s="11" t="n">
        <v>0.097</v>
      </c>
      <c r="H46" s="11" t="n">
        <v>0.082</v>
      </c>
      <c r="I46" s="11" t="n">
        <v>0.08</v>
      </c>
      <c r="J46" s="11" t="n">
        <v>0.075</v>
      </c>
      <c r="K46" s="11" t="n">
        <v>0.767</v>
      </c>
      <c r="L46" s="11" t="n">
        <v>0.78</v>
      </c>
      <c r="M46" s="11" t="n">
        <v>0.745</v>
      </c>
      <c r="N46" s="11" t="n">
        <v>0.101</v>
      </c>
      <c r="O46" s="11" t="n">
        <v>0.135</v>
      </c>
      <c r="P46" s="11" t="n">
        <v>0.124</v>
      </c>
      <c r="Q46" s="11" t="n">
        <v>0.148</v>
      </c>
      <c r="R46" s="11" t="n">
        <v>0.197</v>
      </c>
      <c r="S46" s="11" t="n">
        <v>0.298</v>
      </c>
      <c r="T46" s="11" t="n">
        <v>0.112</v>
      </c>
      <c r="U46" s="11" t="n">
        <v>0.12</v>
      </c>
      <c r="V46" s="11" t="n">
        <v>0.129</v>
      </c>
      <c r="W46" s="11" t="n">
        <v>0.1</v>
      </c>
      <c r="X46" s="11" t="n">
        <v>0.102</v>
      </c>
      <c r="Y46" s="11" t="n">
        <v>0.098</v>
      </c>
      <c r="Z46" s="11" t="n">
        <v>1.533</v>
      </c>
      <c r="AA46" s="11" t="n">
        <v>0.757</v>
      </c>
      <c r="AB46" s="11" t="n">
        <v>0.706</v>
      </c>
      <c r="AC46" s="11" t="n">
        <v>0.169</v>
      </c>
      <c r="AD46" s="11" t="n">
        <v>0.157</v>
      </c>
      <c r="AE46" s="11" t="n">
        <v>0.162</v>
      </c>
      <c r="AF46" s="11" t="n">
        <v>0.545</v>
      </c>
      <c r="AG46" s="11" t="n">
        <v>0.961</v>
      </c>
      <c r="AH46" s="11" t="n">
        <v>0.821</v>
      </c>
      <c r="AI46" s="11"/>
      <c r="AJ46" s="11" t="n">
        <v>0.711</v>
      </c>
      <c r="AK46" s="11" t="n">
        <v>0.783</v>
      </c>
      <c r="AL46" s="11" t="n">
        <v>0.652</v>
      </c>
      <c r="AM46" s="11" t="n">
        <v>0.435</v>
      </c>
      <c r="AN46" s="11" t="n">
        <v>0.407</v>
      </c>
      <c r="AO46" s="11" t="n">
        <v>0.461</v>
      </c>
      <c r="AP46" s="11" t="n">
        <v>0.735</v>
      </c>
      <c r="AQ46" s="11" t="n">
        <v>0.677</v>
      </c>
      <c r="AR46" s="11" t="n">
        <v>0.858</v>
      </c>
      <c r="AS46" s="11" t="n">
        <v>0.711</v>
      </c>
      <c r="AT46" s="11" t="n">
        <v>1.055</v>
      </c>
      <c r="AU46" s="11" t="n">
        <v>0.428</v>
      </c>
      <c r="AV46" s="11" t="n">
        <v>0.412</v>
      </c>
      <c r="AW46" s="11" t="n">
        <v>0.419</v>
      </c>
      <c r="AX46" s="11" t="n">
        <v>0.234</v>
      </c>
      <c r="AY46" s="11" t="n">
        <v>0.328</v>
      </c>
      <c r="AZ46" s="11" t="n">
        <v>0.172</v>
      </c>
      <c r="BA46" s="11" t="n">
        <v>0.742</v>
      </c>
      <c r="BB46" s="11" t="n">
        <v>0.463</v>
      </c>
      <c r="BC46" s="11" t="n">
        <v>0.671</v>
      </c>
      <c r="BD46" s="11" t="n">
        <v>0.398</v>
      </c>
      <c r="BE46" s="11" t="n">
        <v>0.398</v>
      </c>
      <c r="BF46" s="11" t="n">
        <v>0.368</v>
      </c>
      <c r="BG46" s="11"/>
      <c r="BH46" s="11" t="n">
        <v>0.341</v>
      </c>
      <c r="BI46" s="11" t="n">
        <v>0.255</v>
      </c>
      <c r="BJ46" s="11" t="n">
        <v>0.17</v>
      </c>
      <c r="BK46" s="11" t="n">
        <v>0.207</v>
      </c>
      <c r="BL46" s="11" t="n">
        <v>0.331</v>
      </c>
      <c r="BM46" s="11" t="n">
        <v>0.362</v>
      </c>
      <c r="BN46" s="11" t="n">
        <v>0.344</v>
      </c>
      <c r="BO46" s="11" t="n">
        <v>0.419</v>
      </c>
      <c r="BP46" s="11" t="n">
        <v>0.472</v>
      </c>
      <c r="BQ46" s="11" t="n">
        <v>0.609</v>
      </c>
      <c r="BR46" s="11" t="n">
        <v>0.28</v>
      </c>
      <c r="BS46" s="11" t="n">
        <v>0.235</v>
      </c>
      <c r="BT46" s="11" t="n">
        <v>0.353</v>
      </c>
      <c r="BU46" s="11" t="n">
        <v>0.188</v>
      </c>
      <c r="BV46" s="11" t="n">
        <v>0.119</v>
      </c>
      <c r="BW46" s="11" t="n">
        <v>0.142</v>
      </c>
      <c r="BX46" s="11" t="n">
        <v>0.351</v>
      </c>
      <c r="BY46" s="11" t="n">
        <v>0.324</v>
      </c>
      <c r="BZ46" s="11" t="n">
        <v>0.357</v>
      </c>
      <c r="CA46" s="11"/>
      <c r="CB46" s="11"/>
      <c r="CC46" s="11" t="n">
        <v>0.187</v>
      </c>
      <c r="CD46" s="11" t="n">
        <v>0.219</v>
      </c>
      <c r="CE46" s="11" t="n">
        <v>0.155</v>
      </c>
      <c r="CF46" s="11" t="n">
        <v>0.363</v>
      </c>
      <c r="CG46" s="11" t="n">
        <v>0.407</v>
      </c>
      <c r="CH46" s="11" t="n">
        <v>0.534</v>
      </c>
      <c r="CI46" s="11" t="n">
        <v>0.319</v>
      </c>
      <c r="CJ46" s="11" t="n">
        <v>0.208</v>
      </c>
      <c r="CK46" s="11" t="n">
        <v>0.193</v>
      </c>
      <c r="CL46" s="11" t="n">
        <v>0.19</v>
      </c>
      <c r="CM46" s="11" t="n">
        <v>0.685</v>
      </c>
      <c r="CN46" s="11" t="n">
        <v>0.593</v>
      </c>
      <c r="CO46" s="11" t="n">
        <v>0.228</v>
      </c>
      <c r="CP46" s="11" t="n">
        <v>0.328</v>
      </c>
      <c r="CQ46" s="11" t="n">
        <v>0.333</v>
      </c>
      <c r="CR46" s="11" t="n">
        <v>0.308</v>
      </c>
      <c r="CS46" s="2"/>
      <c r="CT46" s="11" t="n">
        <v>0.05</v>
      </c>
      <c r="CU46" s="11" t="n">
        <v>0.02</v>
      </c>
      <c r="CV46" s="11" t="n">
        <v>0</v>
      </c>
      <c r="CW46" s="11" t="n">
        <v>0.059</v>
      </c>
      <c r="CX46" s="11" t="n">
        <v>0.011</v>
      </c>
      <c r="CY46" s="11" t="n">
        <v>0.016</v>
      </c>
      <c r="DA46" s="11" t="n">
        <v>0.777</v>
      </c>
      <c r="DB46" s="11" t="n">
        <v>0.847</v>
      </c>
      <c r="DC46" s="11" t="n">
        <v>0.916</v>
      </c>
      <c r="DD46" s="11" t="n">
        <v>0.512</v>
      </c>
      <c r="DE46" s="11" t="n">
        <v>0.528</v>
      </c>
      <c r="DF46" s="11" t="n">
        <v>0.599</v>
      </c>
      <c r="DG46" s="11" t="n">
        <v>0.504</v>
      </c>
      <c r="DH46" s="11" t="n">
        <v>0.405</v>
      </c>
      <c r="DI46" s="11" t="n">
        <v>0.379</v>
      </c>
      <c r="DJ46" s="11" t="n">
        <v>1.365</v>
      </c>
      <c r="DK46" s="11" t="n">
        <v>1.549</v>
      </c>
      <c r="DL46" s="11" t="n">
        <v>1.47</v>
      </c>
      <c r="DM46" s="11" t="n">
        <v>0.616</v>
      </c>
      <c r="DN46" s="11" t="n">
        <v>0.58</v>
      </c>
      <c r="DO46" s="11" t="n">
        <v>0.04</v>
      </c>
      <c r="DP46" s="11" t="n">
        <v>0.398</v>
      </c>
      <c r="DQ46" s="11" t="n">
        <v>0.459</v>
      </c>
      <c r="DR46" s="11" t="n">
        <v>0.416</v>
      </c>
      <c r="DS46" s="11" t="n">
        <v>0.497</v>
      </c>
      <c r="DT46" s="11" t="n">
        <v>0.534</v>
      </c>
      <c r="DU46" s="11" t="n">
        <v>0.519</v>
      </c>
      <c r="DV46" s="11" t="n">
        <v>0.542</v>
      </c>
      <c r="DW46" s="11" t="n">
        <v>0.682</v>
      </c>
      <c r="DX46" s="11" t="n">
        <v>1.061</v>
      </c>
      <c r="DY46" s="11" t="n">
        <v>0.697</v>
      </c>
      <c r="DZ46" s="11" t="n">
        <v>0.59</v>
      </c>
      <c r="EA46" s="11" t="n">
        <v>0.603</v>
      </c>
      <c r="EB46" s="11" t="n">
        <v>0.583</v>
      </c>
      <c r="EC46" s="11" t="n">
        <v>0.266</v>
      </c>
      <c r="ED46" s="11" t="n">
        <v>0.506</v>
      </c>
      <c r="EE46" s="11" t="n">
        <v>0.665</v>
      </c>
      <c r="EF46" s="11"/>
      <c r="EG46" s="11" t="n">
        <v>0.029</v>
      </c>
      <c r="EH46" s="11" t="n">
        <v>0.078</v>
      </c>
      <c r="EI46" s="11" t="n">
        <v>0.054</v>
      </c>
      <c r="EJ46" s="11" t="n">
        <v>0.075</v>
      </c>
      <c r="EK46" s="11" t="n">
        <v>0.029</v>
      </c>
      <c r="EL46" s="11" t="n">
        <v>0.011</v>
      </c>
      <c r="EM46" s="11" t="n">
        <v>0.025</v>
      </c>
      <c r="EN46" s="11" t="n">
        <v>0.019</v>
      </c>
      <c r="EO46" s="11" t="n">
        <v>0.064</v>
      </c>
      <c r="EP46" s="11" t="n">
        <v>0.032</v>
      </c>
      <c r="EQ46" s="11" t="n">
        <v>0.055</v>
      </c>
      <c r="ER46" s="11" t="n">
        <v>0.01</v>
      </c>
      <c r="ES46" s="11" t="n">
        <v>0.025</v>
      </c>
      <c r="ET46" s="11" t="n">
        <v>0.077</v>
      </c>
      <c r="EU46" s="11" t="n">
        <v>0.032</v>
      </c>
      <c r="EV46" s="11" t="n">
        <v>0.04</v>
      </c>
      <c r="EW46" s="11" t="n">
        <v>0.041</v>
      </c>
      <c r="EX46" s="11" t="n">
        <v>0.021</v>
      </c>
      <c r="EY46" s="11" t="n">
        <v>0.08</v>
      </c>
      <c r="EZ46" s="11" t="n">
        <v>0.028</v>
      </c>
      <c r="FA46" s="11" t="n">
        <v>0.07</v>
      </c>
    </row>
    <row r="47" s="25" customFormat="true" ht="12.75" hidden="false" customHeight="false" outlineLevel="0" collapsed="false">
      <c r="A47" s="6" t="s">
        <v>31</v>
      </c>
      <c r="B47" s="11" t="n">
        <v>35.68</v>
      </c>
      <c r="C47" s="11" t="n">
        <v>35.89</v>
      </c>
      <c r="D47" s="11" t="n">
        <v>35.45</v>
      </c>
      <c r="E47" s="11" t="n">
        <v>35.83</v>
      </c>
      <c r="F47" s="11" t="n">
        <v>35.79</v>
      </c>
      <c r="G47" s="11" t="n">
        <v>35.4</v>
      </c>
      <c r="H47" s="11" t="n">
        <v>35.2</v>
      </c>
      <c r="I47" s="11" t="n">
        <v>34.94</v>
      </c>
      <c r="J47" s="11" t="n">
        <v>34.72</v>
      </c>
      <c r="K47" s="11" t="n">
        <v>31.93</v>
      </c>
      <c r="L47" s="11" t="n">
        <v>32.09</v>
      </c>
      <c r="M47" s="11" t="n">
        <v>32.03</v>
      </c>
      <c r="N47" s="11" t="n">
        <v>33.67</v>
      </c>
      <c r="O47" s="11" t="n">
        <v>33.6</v>
      </c>
      <c r="P47" s="11" t="n">
        <v>33.73</v>
      </c>
      <c r="Q47" s="11" t="n">
        <v>34.59</v>
      </c>
      <c r="R47" s="11" t="n">
        <v>34.33</v>
      </c>
      <c r="S47" s="11" t="n">
        <v>34.06</v>
      </c>
      <c r="T47" s="11" t="n">
        <v>33.7</v>
      </c>
      <c r="U47" s="11" t="n">
        <v>33.92</v>
      </c>
      <c r="V47" s="11" t="n">
        <v>33.77</v>
      </c>
      <c r="W47" s="11" t="n">
        <v>33.65</v>
      </c>
      <c r="X47" s="11" t="n">
        <v>33.78</v>
      </c>
      <c r="Y47" s="11" t="n">
        <v>33.64</v>
      </c>
      <c r="Z47" s="11" t="n">
        <v>31.52</v>
      </c>
      <c r="AA47" s="11" t="n">
        <v>32.67</v>
      </c>
      <c r="AB47" s="11" t="n">
        <v>33.24</v>
      </c>
      <c r="AC47" s="11" t="n">
        <v>35.39</v>
      </c>
      <c r="AD47" s="11" t="n">
        <v>35.42</v>
      </c>
      <c r="AE47" s="11" t="n">
        <v>34.98</v>
      </c>
      <c r="AF47" s="11" t="n">
        <v>33.36</v>
      </c>
      <c r="AG47" s="11" t="n">
        <v>32.31</v>
      </c>
      <c r="AH47" s="11" t="n">
        <v>32.74</v>
      </c>
      <c r="AI47" s="11"/>
      <c r="AJ47" s="11" t="n">
        <v>32.1</v>
      </c>
      <c r="AK47" s="11" t="n">
        <v>31.75</v>
      </c>
      <c r="AL47" s="11" t="n">
        <v>32.49</v>
      </c>
      <c r="AM47" s="11" t="n">
        <v>32.43</v>
      </c>
      <c r="AN47" s="11" t="n">
        <v>32.7</v>
      </c>
      <c r="AO47" s="11" t="n">
        <v>32.71</v>
      </c>
      <c r="AP47" s="11" t="n">
        <v>31.81</v>
      </c>
      <c r="AQ47" s="11" t="n">
        <v>32.09</v>
      </c>
      <c r="AR47" s="11" t="n">
        <v>32.25</v>
      </c>
      <c r="AS47" s="11" t="n">
        <v>32.26</v>
      </c>
      <c r="AT47" s="11" t="n">
        <v>32.06</v>
      </c>
      <c r="AU47" s="11" t="n">
        <v>32.4</v>
      </c>
      <c r="AV47" s="11" t="n">
        <v>32.59</v>
      </c>
      <c r="AW47" s="11" t="n">
        <v>32.76</v>
      </c>
      <c r="AX47" s="11" t="n">
        <v>33.75</v>
      </c>
      <c r="AY47" s="11" t="n">
        <v>33.31</v>
      </c>
      <c r="AZ47" s="11" t="n">
        <v>33.8</v>
      </c>
      <c r="BA47" s="11" t="n">
        <v>32.27</v>
      </c>
      <c r="BB47" s="11" t="n">
        <v>32.7</v>
      </c>
      <c r="BC47" s="11" t="n">
        <v>32.63</v>
      </c>
      <c r="BD47" s="11" t="n">
        <v>32.2</v>
      </c>
      <c r="BE47" s="11" t="n">
        <v>32.24</v>
      </c>
      <c r="BF47" s="11" t="n">
        <v>32.25</v>
      </c>
      <c r="BG47" s="11"/>
      <c r="BH47" s="11" t="n">
        <v>32.83</v>
      </c>
      <c r="BI47" s="11" t="n">
        <v>32.56</v>
      </c>
      <c r="BJ47" s="11" t="n">
        <v>33.58</v>
      </c>
      <c r="BK47" s="11" t="n">
        <v>33.55</v>
      </c>
      <c r="BL47" s="11" t="n">
        <v>32.7</v>
      </c>
      <c r="BM47" s="11" t="n">
        <v>31.07</v>
      </c>
      <c r="BN47" s="11" t="n">
        <v>30.67</v>
      </c>
      <c r="BO47" s="11" t="n">
        <v>31.6</v>
      </c>
      <c r="BP47" s="11" t="n">
        <v>30.72</v>
      </c>
      <c r="BQ47" s="11" t="n">
        <v>30.35</v>
      </c>
      <c r="BR47" s="11" t="n">
        <v>31.5</v>
      </c>
      <c r="BS47" s="11" t="n">
        <v>30.97</v>
      </c>
      <c r="BT47" s="11" t="n">
        <v>30.56</v>
      </c>
      <c r="BU47" s="11" t="n">
        <v>32.05</v>
      </c>
      <c r="BV47" s="11" t="n">
        <v>32.71</v>
      </c>
      <c r="BW47" s="11" t="n">
        <v>33.23</v>
      </c>
      <c r="BX47" s="11" t="n">
        <v>31.03</v>
      </c>
      <c r="BY47" s="11" t="n">
        <v>31.16</v>
      </c>
      <c r="BZ47" s="11" t="n">
        <v>31</v>
      </c>
      <c r="CA47" s="11"/>
      <c r="CB47" s="11"/>
      <c r="CC47" s="11" t="n">
        <v>33.711</v>
      </c>
      <c r="CD47" s="11" t="n">
        <v>33.9558</v>
      </c>
      <c r="CE47" s="11" t="n">
        <v>33.915</v>
      </c>
      <c r="CF47" s="11" t="n">
        <v>33.711</v>
      </c>
      <c r="CG47" s="11" t="n">
        <v>34.1598</v>
      </c>
      <c r="CH47" s="11" t="n">
        <v>33.609</v>
      </c>
      <c r="CI47" s="11" t="n">
        <v>33.8232</v>
      </c>
      <c r="CJ47" s="11" t="n">
        <v>33.711</v>
      </c>
      <c r="CK47" s="11" t="n">
        <v>33.7314</v>
      </c>
      <c r="CL47" s="11" t="n">
        <v>33.7824</v>
      </c>
      <c r="CM47" s="11" t="n">
        <v>32.232</v>
      </c>
      <c r="CN47" s="11" t="n">
        <v>33.6906</v>
      </c>
      <c r="CO47" s="11" t="n">
        <v>34.5678</v>
      </c>
      <c r="CP47" s="11" t="n">
        <v>33.3846</v>
      </c>
      <c r="CQ47" s="11" t="n">
        <v>33.5478</v>
      </c>
      <c r="CR47" s="11" t="n">
        <v>33.5376</v>
      </c>
      <c r="CS47" s="2"/>
      <c r="CT47" s="11" t="n">
        <v>34.5882</v>
      </c>
      <c r="CU47" s="11" t="n">
        <v>34.833</v>
      </c>
      <c r="CV47" s="11" t="n">
        <v>35.4348</v>
      </c>
      <c r="CW47" s="11" t="n">
        <v>34.9248</v>
      </c>
      <c r="CX47" s="11" t="n">
        <v>34.2924</v>
      </c>
      <c r="CY47" s="11" t="n">
        <v>35.0472</v>
      </c>
      <c r="DA47" s="11" t="n">
        <v>34.09</v>
      </c>
      <c r="DB47" s="11" t="n">
        <v>34.06</v>
      </c>
      <c r="DC47" s="11" t="n">
        <v>34.3</v>
      </c>
      <c r="DD47" s="11" t="n">
        <v>31.13</v>
      </c>
      <c r="DE47" s="11" t="n">
        <v>31.51</v>
      </c>
      <c r="DF47" s="11" t="n">
        <v>31.42</v>
      </c>
      <c r="DG47" s="11" t="n">
        <v>32.13</v>
      </c>
      <c r="DH47" s="11" t="n">
        <v>31.78</v>
      </c>
      <c r="DI47" s="11" t="n">
        <v>32.09</v>
      </c>
      <c r="DJ47" s="11" t="n">
        <v>30.42</v>
      </c>
      <c r="DK47" s="11" t="n">
        <v>30.02</v>
      </c>
      <c r="DL47" s="11" t="n">
        <v>30.19</v>
      </c>
      <c r="DM47" s="11" t="n">
        <v>31.87</v>
      </c>
      <c r="DN47" s="11" t="n">
        <v>32.02</v>
      </c>
      <c r="DO47" s="11" t="n">
        <v>33.72</v>
      </c>
      <c r="DP47" s="11" t="n">
        <v>30.77</v>
      </c>
      <c r="DQ47" s="11" t="n">
        <v>30.1</v>
      </c>
      <c r="DR47" s="11" t="n">
        <v>31.13</v>
      </c>
      <c r="DS47" s="11" t="n">
        <v>33.82</v>
      </c>
      <c r="DT47" s="11" t="n">
        <v>33.32</v>
      </c>
      <c r="DU47" s="11" t="n">
        <v>34.04</v>
      </c>
      <c r="DV47" s="11" t="n">
        <v>33.21</v>
      </c>
      <c r="DW47" s="11" t="n">
        <v>32.7</v>
      </c>
      <c r="DX47" s="11" t="n">
        <v>31.66</v>
      </c>
      <c r="DY47" s="11" t="n">
        <v>31.7</v>
      </c>
      <c r="DZ47" s="11" t="n">
        <v>32.29</v>
      </c>
      <c r="EA47" s="11" t="n">
        <v>31.67</v>
      </c>
      <c r="EB47" s="11" t="n">
        <v>32.44</v>
      </c>
      <c r="EC47" s="11" t="n">
        <v>31.3</v>
      </c>
      <c r="ED47" s="11" t="n">
        <v>31.56</v>
      </c>
      <c r="EE47" s="11" t="n">
        <v>31.76</v>
      </c>
      <c r="EF47" s="11"/>
      <c r="EG47" s="11" t="n">
        <v>33.54</v>
      </c>
      <c r="EH47" s="11" t="n">
        <v>33.5</v>
      </c>
      <c r="EI47" s="11" t="n">
        <v>33.65</v>
      </c>
      <c r="EJ47" s="11" t="n">
        <v>33.38</v>
      </c>
      <c r="EK47" s="11" t="n">
        <v>33.5</v>
      </c>
      <c r="EL47" s="11" t="n">
        <v>34.06</v>
      </c>
      <c r="EM47" s="11" t="n">
        <v>32.71</v>
      </c>
      <c r="EN47" s="11" t="n">
        <v>32.7</v>
      </c>
      <c r="EO47" s="11" t="n">
        <v>32.28</v>
      </c>
      <c r="EP47" s="11" t="n">
        <v>33.46</v>
      </c>
      <c r="EQ47" s="11" t="n">
        <v>33.55</v>
      </c>
      <c r="ER47" s="11" t="n">
        <v>33.52</v>
      </c>
      <c r="ES47" s="11" t="n">
        <v>32.67</v>
      </c>
      <c r="ET47" s="11" t="n">
        <v>32.38</v>
      </c>
      <c r="EU47" s="11" t="n">
        <v>32.73</v>
      </c>
      <c r="EV47" s="11" t="n">
        <v>33.48</v>
      </c>
      <c r="EW47" s="11" t="n">
        <v>33.28</v>
      </c>
      <c r="EX47" s="11" t="n">
        <v>33.8</v>
      </c>
      <c r="EY47" s="11" t="n">
        <v>32.52</v>
      </c>
      <c r="EZ47" s="11" t="n">
        <v>32.58</v>
      </c>
      <c r="FA47" s="11" t="n">
        <v>32.41</v>
      </c>
    </row>
    <row r="48" s="25" customFormat="true" ht="12.75" hidden="false" customHeight="false" outlineLevel="0" collapsed="false">
      <c r="A48" s="6" t="s">
        <v>32</v>
      </c>
      <c r="B48" s="11" t="n">
        <v>6.34</v>
      </c>
      <c r="C48" s="11" t="n">
        <v>6.33</v>
      </c>
      <c r="D48" s="11" t="n">
        <v>6.47</v>
      </c>
      <c r="E48" s="11" t="n">
        <v>3.53</v>
      </c>
      <c r="F48" s="11" t="n">
        <v>3.48</v>
      </c>
      <c r="G48" s="11" t="n">
        <v>3.49</v>
      </c>
      <c r="H48" s="11" t="n">
        <v>2.81</v>
      </c>
      <c r="I48" s="11" t="n">
        <v>2.95</v>
      </c>
      <c r="J48" s="11" t="n">
        <v>2.85</v>
      </c>
      <c r="K48" s="11" t="n">
        <v>5.53</v>
      </c>
      <c r="L48" s="11" t="n">
        <v>5.47</v>
      </c>
      <c r="M48" s="11" t="n">
        <v>5.38</v>
      </c>
      <c r="N48" s="11" t="n">
        <v>3.17</v>
      </c>
      <c r="O48" s="11" t="n">
        <v>2.78</v>
      </c>
      <c r="P48" s="11" t="n">
        <v>2.87</v>
      </c>
      <c r="Q48" s="11" t="n">
        <v>4.12</v>
      </c>
      <c r="R48" s="11" t="n">
        <v>4.49</v>
      </c>
      <c r="S48" s="11" t="n">
        <v>4.54</v>
      </c>
      <c r="T48" s="11" t="n">
        <v>2.54</v>
      </c>
      <c r="U48" s="11" t="n">
        <v>2.62</v>
      </c>
      <c r="V48" s="11" t="n">
        <v>2.61</v>
      </c>
      <c r="W48" s="11" t="n">
        <v>3.26</v>
      </c>
      <c r="X48" s="11" t="n">
        <v>3.22</v>
      </c>
      <c r="Y48" s="11" t="n">
        <v>3.54</v>
      </c>
      <c r="Z48" s="11" t="n">
        <v>5.41</v>
      </c>
      <c r="AA48" s="11" t="n">
        <v>4.84</v>
      </c>
      <c r="AB48" s="11" t="n">
        <v>4.69</v>
      </c>
      <c r="AC48" s="11" t="n">
        <v>4.09</v>
      </c>
      <c r="AD48" s="11" t="n">
        <v>4.1</v>
      </c>
      <c r="AE48" s="11" t="n">
        <v>4.01</v>
      </c>
      <c r="AF48" s="11" t="n">
        <v>4.15</v>
      </c>
      <c r="AG48" s="11" t="n">
        <v>4.48</v>
      </c>
      <c r="AH48" s="11" t="n">
        <v>4.15</v>
      </c>
      <c r="AI48" s="11"/>
      <c r="AJ48" s="11" t="n">
        <v>6.02</v>
      </c>
      <c r="AK48" s="11" t="n">
        <v>6.12</v>
      </c>
      <c r="AL48" s="11" t="n">
        <v>6.15</v>
      </c>
      <c r="AM48" s="11" t="n">
        <v>4.7</v>
      </c>
      <c r="AN48" s="11" t="n">
        <v>4.93</v>
      </c>
      <c r="AO48" s="11" t="n">
        <v>4.88</v>
      </c>
      <c r="AP48" s="11" t="n">
        <v>5.75</v>
      </c>
      <c r="AQ48" s="11" t="n">
        <v>5.88</v>
      </c>
      <c r="AR48" s="11" t="n">
        <v>6.28</v>
      </c>
      <c r="AS48" s="11" t="n">
        <v>6.2</v>
      </c>
      <c r="AT48" s="11" t="n">
        <v>6.16</v>
      </c>
      <c r="AU48" s="11" t="n">
        <v>4.93</v>
      </c>
      <c r="AV48" s="11" t="n">
        <v>4.93</v>
      </c>
      <c r="AW48" s="11" t="n">
        <v>4.84</v>
      </c>
      <c r="AX48" s="11" t="n">
        <v>5.39</v>
      </c>
      <c r="AY48" s="11" t="n">
        <v>5.2</v>
      </c>
      <c r="AZ48" s="11" t="n">
        <v>5.03</v>
      </c>
      <c r="BA48" s="11" t="n">
        <v>5.55</v>
      </c>
      <c r="BB48" s="11" t="n">
        <v>5.79</v>
      </c>
      <c r="BC48" s="11" t="n">
        <v>5.58</v>
      </c>
      <c r="BD48" s="11" t="n">
        <v>5.19</v>
      </c>
      <c r="BE48" s="11" t="n">
        <v>5</v>
      </c>
      <c r="BF48" s="11" t="n">
        <v>5.13</v>
      </c>
      <c r="BG48" s="11"/>
      <c r="BH48" s="11" t="n">
        <v>3.93</v>
      </c>
      <c r="BI48" s="11" t="n">
        <v>3.82</v>
      </c>
      <c r="BJ48" s="11" t="n">
        <v>3.92</v>
      </c>
      <c r="BK48" s="11" t="n">
        <v>4.1</v>
      </c>
      <c r="BL48" s="11" t="n">
        <v>4.13</v>
      </c>
      <c r="BM48" s="11" t="n">
        <v>3.46</v>
      </c>
      <c r="BN48" s="11" t="n">
        <v>3.56</v>
      </c>
      <c r="BO48" s="11" t="n">
        <v>3.95</v>
      </c>
      <c r="BP48" s="11" t="n">
        <v>3.97</v>
      </c>
      <c r="BQ48" s="11" t="n">
        <v>3.58</v>
      </c>
      <c r="BR48" s="11" t="n">
        <v>3.68</v>
      </c>
      <c r="BS48" s="11" t="n">
        <v>3.85</v>
      </c>
      <c r="BT48" s="11" t="n">
        <v>4.31</v>
      </c>
      <c r="BU48" s="11" t="n">
        <v>3.46</v>
      </c>
      <c r="BV48" s="11" t="n">
        <v>3.82</v>
      </c>
      <c r="BW48" s="11" t="n">
        <v>3.66</v>
      </c>
      <c r="BX48" s="11" t="n">
        <v>3.18</v>
      </c>
      <c r="BY48" s="11" t="n">
        <v>3.29</v>
      </c>
      <c r="BZ48" s="11" t="n">
        <v>3.21</v>
      </c>
      <c r="CA48" s="11"/>
      <c r="CB48" s="11"/>
      <c r="CC48" s="11" t="n">
        <v>3.75</v>
      </c>
      <c r="CD48" s="11" t="n">
        <v>3.7</v>
      </c>
      <c r="CE48" s="11" t="n">
        <v>3.91</v>
      </c>
      <c r="CF48" s="11" t="n">
        <v>4.11</v>
      </c>
      <c r="CG48" s="11" t="n">
        <v>2.53</v>
      </c>
      <c r="CH48" s="11" t="n">
        <v>2.42</v>
      </c>
      <c r="CI48" s="11" t="n">
        <v>2.25</v>
      </c>
      <c r="CJ48" s="11" t="n">
        <v>4.08</v>
      </c>
      <c r="CK48" s="11" t="n">
        <v>4.08</v>
      </c>
      <c r="CL48" s="11" t="n">
        <v>3.92</v>
      </c>
      <c r="CM48" s="11" t="n">
        <v>2.02</v>
      </c>
      <c r="CN48" s="11" t="n">
        <v>1.472</v>
      </c>
      <c r="CO48" s="11" t="n">
        <v>1.95</v>
      </c>
      <c r="CP48" s="11" t="n">
        <v>4.2</v>
      </c>
      <c r="CQ48" s="11" t="n">
        <v>4.3</v>
      </c>
      <c r="CR48" s="11" t="n">
        <v>4.3</v>
      </c>
      <c r="CS48" s="2"/>
      <c r="CT48" s="11" t="n">
        <v>5.46</v>
      </c>
      <c r="CU48" s="11" t="n">
        <v>5.31</v>
      </c>
      <c r="CV48" s="11" t="n">
        <v>4.51</v>
      </c>
      <c r="CW48" s="11" t="n">
        <v>5.37</v>
      </c>
      <c r="CX48" s="11" t="n">
        <v>5.71</v>
      </c>
      <c r="CY48" s="11" t="n">
        <v>5.3</v>
      </c>
      <c r="DA48" s="11" t="n">
        <v>5.63</v>
      </c>
      <c r="DB48" s="11" t="n">
        <v>5.52</v>
      </c>
      <c r="DC48" s="11" t="n">
        <v>5.4</v>
      </c>
      <c r="DD48" s="11" t="n">
        <v>3.57</v>
      </c>
      <c r="DE48" s="11" t="n">
        <v>3.64</v>
      </c>
      <c r="DF48" s="11" t="n">
        <v>3.54</v>
      </c>
      <c r="DG48" s="11" t="n">
        <v>4.47</v>
      </c>
      <c r="DH48" s="11" t="n">
        <v>4.04</v>
      </c>
      <c r="DI48" s="11" t="n">
        <v>4.15</v>
      </c>
      <c r="DJ48" s="11" t="n">
        <v>8.77</v>
      </c>
      <c r="DK48" s="11" t="n">
        <v>9.55</v>
      </c>
      <c r="DL48" s="11" t="n">
        <v>9.26</v>
      </c>
      <c r="DM48" s="11" t="n">
        <v>3.5</v>
      </c>
      <c r="DN48" s="11" t="n">
        <v>3.71</v>
      </c>
      <c r="DO48" s="11" t="n">
        <v>2.58</v>
      </c>
      <c r="DP48" s="11" t="n">
        <v>3.95</v>
      </c>
      <c r="DQ48" s="11" t="n">
        <v>3.7</v>
      </c>
      <c r="DR48" s="11" t="n">
        <v>3.98</v>
      </c>
      <c r="DS48" s="11" t="n">
        <v>5.46</v>
      </c>
      <c r="DT48" s="11" t="n">
        <v>5.84</v>
      </c>
      <c r="DU48" s="11" t="n">
        <v>5.51</v>
      </c>
      <c r="DV48" s="11" t="n">
        <v>5.7</v>
      </c>
      <c r="DW48" s="11" t="n">
        <v>2.42</v>
      </c>
      <c r="DX48" s="11" t="n">
        <v>2.64</v>
      </c>
      <c r="DY48" s="11" t="n">
        <v>3.45</v>
      </c>
      <c r="DZ48" s="11" t="n">
        <v>3.95</v>
      </c>
      <c r="EA48" s="11" t="n">
        <v>4.09</v>
      </c>
      <c r="EB48" s="11" t="n">
        <v>4.16</v>
      </c>
      <c r="EC48" s="11" t="n">
        <v>4.04</v>
      </c>
      <c r="ED48" s="11" t="n">
        <v>3.91</v>
      </c>
      <c r="EE48" s="11" t="n">
        <v>4.16</v>
      </c>
      <c r="EF48" s="11"/>
      <c r="EG48" s="11" t="n">
        <v>4.65</v>
      </c>
      <c r="EH48" s="11" t="n">
        <v>4.77</v>
      </c>
      <c r="EI48" s="11" t="n">
        <v>4.87</v>
      </c>
      <c r="EJ48" s="11" t="n">
        <v>5.53</v>
      </c>
      <c r="EK48" s="11" t="n">
        <v>5.23</v>
      </c>
      <c r="EL48" s="11" t="n">
        <v>5.3</v>
      </c>
      <c r="EM48" s="11" t="n">
        <v>4.8</v>
      </c>
      <c r="EN48" s="11" t="n">
        <v>4.99</v>
      </c>
      <c r="EO48" s="11" t="n">
        <v>5.19</v>
      </c>
      <c r="EP48" s="11" t="n">
        <v>5.36</v>
      </c>
      <c r="EQ48" s="11" t="n">
        <v>5.21</v>
      </c>
      <c r="ER48" s="11" t="n">
        <v>5.22</v>
      </c>
      <c r="ES48" s="11" t="n">
        <v>5.06</v>
      </c>
      <c r="ET48" s="11" t="n">
        <v>4.9</v>
      </c>
      <c r="EU48" s="11" t="n">
        <v>5.01</v>
      </c>
      <c r="EV48" s="11" t="n">
        <v>5.3</v>
      </c>
      <c r="EW48" s="11" t="n">
        <v>5.4</v>
      </c>
      <c r="EX48" s="11" t="n">
        <v>5.16</v>
      </c>
      <c r="EY48" s="11" t="n">
        <v>5.03</v>
      </c>
      <c r="EZ48" s="11" t="n">
        <v>5.15</v>
      </c>
      <c r="FA48" s="11" t="n">
        <v>5.08</v>
      </c>
    </row>
    <row r="49" s="25" customFormat="true" ht="12.75" hidden="false" customHeight="false" outlineLevel="0" collapsed="false">
      <c r="A49" s="6" t="s">
        <v>33</v>
      </c>
      <c r="B49" s="11" t="n">
        <v>0.012</v>
      </c>
      <c r="C49" s="11" t="n">
        <v>0</v>
      </c>
      <c r="D49" s="11" t="n">
        <v>0</v>
      </c>
      <c r="E49" s="11" t="n">
        <v>0.009</v>
      </c>
      <c r="F49" s="11" t="n">
        <v>0.01</v>
      </c>
      <c r="G49" s="11" t="n">
        <v>0.012</v>
      </c>
      <c r="H49" s="11" t="n">
        <v>0.012</v>
      </c>
      <c r="I49" s="11" t="n">
        <v>0.035</v>
      </c>
      <c r="J49" s="11" t="n">
        <v>0</v>
      </c>
      <c r="K49" s="11" t="n">
        <v>0</v>
      </c>
      <c r="L49" s="11" t="n">
        <v>0</v>
      </c>
      <c r="M49" s="11" t="n">
        <v>0.045</v>
      </c>
      <c r="N49" s="11" t="n">
        <v>0.011</v>
      </c>
      <c r="O49" s="11" t="n">
        <v>0.025</v>
      </c>
      <c r="P49" s="11" t="n">
        <v>0.03</v>
      </c>
      <c r="Q49" s="11" t="n">
        <v>0.019</v>
      </c>
      <c r="R49" s="11" t="n">
        <v>0.017</v>
      </c>
      <c r="S49" s="11" t="n">
        <v>0</v>
      </c>
      <c r="T49" s="11" t="n">
        <v>0.019</v>
      </c>
      <c r="U49" s="11" t="n">
        <v>0.007</v>
      </c>
      <c r="V49" s="11" t="n">
        <v>0</v>
      </c>
      <c r="W49" s="11" t="n">
        <v>0</v>
      </c>
      <c r="X49" s="11" t="n">
        <v>0.022</v>
      </c>
      <c r="Y49" s="11" t="n">
        <v>0.014</v>
      </c>
      <c r="Z49" s="11" t="n">
        <v>0.018</v>
      </c>
      <c r="AA49" s="11" t="n">
        <v>0.014</v>
      </c>
      <c r="AB49" s="11" t="n">
        <v>0.01</v>
      </c>
      <c r="AC49" s="11" t="n">
        <v>0.008</v>
      </c>
      <c r="AD49" s="11" t="n">
        <v>0.007</v>
      </c>
      <c r="AE49" s="11" t="n">
        <v>0</v>
      </c>
      <c r="AF49" s="11" t="n">
        <v>0.007</v>
      </c>
      <c r="AG49" s="11" t="n">
        <v>0</v>
      </c>
      <c r="AH49" s="11" t="n">
        <v>0.008</v>
      </c>
      <c r="AI49" s="11"/>
      <c r="AJ49" s="11" t="n">
        <v>0.014</v>
      </c>
      <c r="AK49" s="11" t="n">
        <v>0.016</v>
      </c>
      <c r="AL49" s="11" t="n">
        <v>0.028</v>
      </c>
      <c r="AM49" s="11" t="n">
        <v>0.024</v>
      </c>
      <c r="AN49" s="11" t="n">
        <v>0.008</v>
      </c>
      <c r="AO49" s="11" t="n">
        <v>0.018</v>
      </c>
      <c r="AP49" s="11" t="n">
        <v>0.014</v>
      </c>
      <c r="AQ49" s="11" t="n">
        <v>0.013</v>
      </c>
      <c r="AR49" s="11" t="n">
        <v>0</v>
      </c>
      <c r="AS49" s="11" t="n">
        <v>0</v>
      </c>
      <c r="AT49" s="11" t="n">
        <v>0</v>
      </c>
      <c r="AU49" s="11" t="n">
        <v>0.022</v>
      </c>
      <c r="AV49" s="11" t="n">
        <v>0.015</v>
      </c>
      <c r="AW49" s="11" t="n">
        <v>0.024</v>
      </c>
      <c r="AX49" s="11" t="n">
        <v>0</v>
      </c>
      <c r="AY49" s="11" t="n">
        <v>0</v>
      </c>
      <c r="AZ49" s="11" t="n">
        <v>0</v>
      </c>
      <c r="BA49" s="11" t="n">
        <v>0.008</v>
      </c>
      <c r="BB49" s="11" t="n">
        <v>0.008</v>
      </c>
      <c r="BC49" s="11" t="n">
        <v>0.011</v>
      </c>
      <c r="BD49" s="11" t="n">
        <v>0</v>
      </c>
      <c r="BE49" s="11" t="n">
        <v>0.017</v>
      </c>
      <c r="BF49" s="11" t="n">
        <v>0</v>
      </c>
      <c r="BG49" s="11"/>
      <c r="BH49" s="11" t="n">
        <v>0.024</v>
      </c>
      <c r="BI49" s="11" t="n">
        <v>0.044</v>
      </c>
      <c r="BJ49" s="11" t="n">
        <v>0.025</v>
      </c>
      <c r="BK49" s="11" t="n">
        <v>0.012</v>
      </c>
      <c r="BL49" s="11" t="n">
        <v>0.027</v>
      </c>
      <c r="BM49" s="11" t="n">
        <v>0.045</v>
      </c>
      <c r="BN49" s="11" t="n">
        <v>0.038</v>
      </c>
      <c r="BO49" s="11" t="n">
        <v>0.033</v>
      </c>
      <c r="BP49" s="11" t="n">
        <v>0.041</v>
      </c>
      <c r="BQ49" s="11" t="n">
        <v>0.054</v>
      </c>
      <c r="BR49" s="11" t="n">
        <v>0.032</v>
      </c>
      <c r="BS49" s="11" t="n">
        <v>0.028</v>
      </c>
      <c r="BT49" s="11" t="n">
        <v>0.046</v>
      </c>
      <c r="BU49" s="11" t="n">
        <v>0.022</v>
      </c>
      <c r="BV49" s="11" t="n">
        <v>0.043</v>
      </c>
      <c r="BW49" s="11" t="n">
        <v>0.024</v>
      </c>
      <c r="BX49" s="11" t="n">
        <v>0.045</v>
      </c>
      <c r="BY49" s="11" t="n">
        <v>0.044</v>
      </c>
      <c r="BZ49" s="11" t="n">
        <v>0.017</v>
      </c>
      <c r="CA49" s="11"/>
      <c r="CB49" s="11"/>
      <c r="CC49" s="11" t="n">
        <v>0.019</v>
      </c>
      <c r="CD49" s="11" t="n">
        <v>0.051</v>
      </c>
      <c r="CE49" s="11" t="n">
        <v>0.044</v>
      </c>
      <c r="CF49" s="11" t="n">
        <v>0.044</v>
      </c>
      <c r="CG49" s="11" t="n">
        <v>0.03</v>
      </c>
      <c r="CH49" s="11" t="n">
        <v>0.024</v>
      </c>
      <c r="CI49" s="11" t="n">
        <v>0</v>
      </c>
      <c r="CJ49" s="11" t="n">
        <v>0.063</v>
      </c>
      <c r="CK49" s="11" t="n">
        <v>0.021</v>
      </c>
      <c r="CL49" s="11" t="n">
        <v>0.04</v>
      </c>
      <c r="CM49" s="11" t="n">
        <v>0.029</v>
      </c>
      <c r="CN49" s="11" t="n">
        <v>0.055</v>
      </c>
      <c r="CO49" s="11" t="n">
        <v>0.014</v>
      </c>
      <c r="CP49" s="11" t="n">
        <v>0.047</v>
      </c>
      <c r="CQ49" s="11" t="n">
        <v>0.029</v>
      </c>
      <c r="CR49" s="11" t="n">
        <v>0.024</v>
      </c>
      <c r="CS49" s="2"/>
      <c r="CT49" s="11" t="n">
        <v>0.035</v>
      </c>
      <c r="CU49" s="11" t="n">
        <v>0.03</v>
      </c>
      <c r="CV49" s="11" t="n">
        <v>0.022</v>
      </c>
      <c r="CW49" s="11" t="n">
        <v>0.036</v>
      </c>
      <c r="CX49" s="11" t="n">
        <v>0.029</v>
      </c>
      <c r="CY49" s="11" t="n">
        <v>0.017</v>
      </c>
      <c r="DA49" s="11" t="n">
        <v>0.078</v>
      </c>
      <c r="DB49" s="11" t="n">
        <v>0.077</v>
      </c>
      <c r="DC49" s="11" t="n">
        <v>0.078</v>
      </c>
      <c r="DD49" s="11" t="n">
        <v>0.007</v>
      </c>
      <c r="DE49" s="11" t="n">
        <v>0</v>
      </c>
      <c r="DF49" s="11" t="n">
        <v>0</v>
      </c>
      <c r="DG49" s="11" t="n">
        <v>0</v>
      </c>
      <c r="DH49" s="11" t="n">
        <v>0.042</v>
      </c>
      <c r="DI49" s="11" t="n">
        <v>0.025</v>
      </c>
      <c r="DJ49" s="11" t="n">
        <v>0.009</v>
      </c>
      <c r="DK49" s="11" t="n">
        <v>0</v>
      </c>
      <c r="DL49" s="11" t="n">
        <v>0.023</v>
      </c>
      <c r="DM49" s="11" t="n">
        <v>0.011</v>
      </c>
      <c r="DN49" s="11" t="n">
        <v>0.019</v>
      </c>
      <c r="DO49" s="11" t="n">
        <v>0</v>
      </c>
      <c r="DP49" s="11" t="n">
        <v>0.01</v>
      </c>
      <c r="DQ49" s="11" t="n">
        <v>0.026</v>
      </c>
      <c r="DR49" s="11" t="n">
        <v>0</v>
      </c>
      <c r="DS49" s="11" t="n">
        <v>0.04</v>
      </c>
      <c r="DT49" s="11" t="n">
        <v>0.011</v>
      </c>
      <c r="DU49" s="11" t="n">
        <v>0.035</v>
      </c>
      <c r="DV49" s="11" t="n">
        <v>0.05</v>
      </c>
      <c r="DW49" s="11" t="n">
        <v>0.009</v>
      </c>
      <c r="DX49" s="11" t="n">
        <v>0.022</v>
      </c>
      <c r="DY49" s="11" t="n">
        <v>0.01</v>
      </c>
      <c r="DZ49" s="11" t="n">
        <v>0</v>
      </c>
      <c r="EA49" s="11" t="n">
        <v>0.02</v>
      </c>
      <c r="EB49" s="11" t="n">
        <v>0.015</v>
      </c>
      <c r="EC49" s="11" t="n">
        <v>0</v>
      </c>
      <c r="ED49" s="11" t="n">
        <v>0.008</v>
      </c>
      <c r="EE49" s="11" t="n">
        <v>0.028</v>
      </c>
      <c r="EF49" s="11"/>
      <c r="EG49" s="11" t="n">
        <v>0.009</v>
      </c>
      <c r="EH49" s="11" t="n">
        <v>0.008</v>
      </c>
      <c r="EI49" s="11" t="n">
        <v>0</v>
      </c>
      <c r="EJ49" s="11" t="n">
        <v>0</v>
      </c>
      <c r="EK49" s="11" t="n">
        <v>0</v>
      </c>
      <c r="EL49" s="11" t="n">
        <v>0.032</v>
      </c>
      <c r="EM49" s="11" t="n">
        <v>0.013</v>
      </c>
      <c r="EN49" s="11" t="n">
        <v>0</v>
      </c>
      <c r="EO49" s="11" t="n">
        <v>0.013</v>
      </c>
      <c r="EP49" s="11" t="n">
        <v>0.01</v>
      </c>
      <c r="EQ49" s="11" t="n">
        <v>0</v>
      </c>
      <c r="ER49" s="11" t="n">
        <v>0.016</v>
      </c>
      <c r="ES49" s="11" t="n">
        <v>0</v>
      </c>
      <c r="ET49" s="11" t="n">
        <v>0.01</v>
      </c>
      <c r="EU49" s="11" t="n">
        <v>0</v>
      </c>
      <c r="EV49" s="11" t="n">
        <v>0.013</v>
      </c>
      <c r="EW49" s="11" t="n">
        <v>0.008</v>
      </c>
      <c r="EX49" s="11" t="n">
        <v>0.009</v>
      </c>
      <c r="EY49" s="11" t="n">
        <v>0.016</v>
      </c>
      <c r="EZ49" s="11" t="n">
        <v>0.019</v>
      </c>
      <c r="FA49" s="11" t="n">
        <v>0.022</v>
      </c>
    </row>
    <row r="50" s="25" customFormat="true" ht="12.75" hidden="false" customHeight="false" outlineLevel="0" collapsed="false">
      <c r="A50" s="6" t="s">
        <v>69</v>
      </c>
      <c r="B50" s="11" t="n">
        <v>5.86</v>
      </c>
      <c r="C50" s="11" t="n">
        <v>5.97</v>
      </c>
      <c r="D50" s="11" t="n">
        <v>6.01</v>
      </c>
      <c r="E50" s="11" t="n">
        <v>9.91</v>
      </c>
      <c r="F50" s="11" t="n">
        <v>10.33</v>
      </c>
      <c r="G50" s="11" t="n">
        <v>10.05</v>
      </c>
      <c r="H50" s="11" t="n">
        <v>11.58</v>
      </c>
      <c r="I50" s="11" t="n">
        <v>11.79</v>
      </c>
      <c r="J50" s="11" t="n">
        <v>11.15</v>
      </c>
      <c r="K50" s="11" t="n">
        <v>10.68</v>
      </c>
      <c r="L50" s="11" t="n">
        <v>10.7</v>
      </c>
      <c r="M50" s="11" t="n">
        <v>10.3</v>
      </c>
      <c r="N50" s="11" t="n">
        <v>12.5</v>
      </c>
      <c r="O50" s="11" t="n">
        <v>12.95</v>
      </c>
      <c r="P50" s="11" t="n">
        <v>12.94</v>
      </c>
      <c r="Q50" s="11" t="n">
        <v>10.09</v>
      </c>
      <c r="R50" s="11" t="n">
        <v>10.18</v>
      </c>
      <c r="S50" s="11" t="n">
        <v>10.11</v>
      </c>
      <c r="T50" s="11" t="n">
        <v>13.07</v>
      </c>
      <c r="U50" s="11" t="n">
        <v>13.18</v>
      </c>
      <c r="V50" s="11" t="n">
        <v>13.22</v>
      </c>
      <c r="W50" s="11" t="n">
        <v>12.35</v>
      </c>
      <c r="X50" s="11" t="n">
        <v>12.38</v>
      </c>
      <c r="Y50" s="11" t="n">
        <v>12.2</v>
      </c>
      <c r="Z50" s="11" t="n">
        <v>10.47</v>
      </c>
      <c r="AA50" s="11" t="n">
        <v>10.27</v>
      </c>
      <c r="AB50" s="11" t="n">
        <v>10.47</v>
      </c>
      <c r="AC50" s="11" t="n">
        <v>9.74</v>
      </c>
      <c r="AD50" s="11" t="n">
        <v>9.39</v>
      </c>
      <c r="AE50" s="11" t="n">
        <v>9.45</v>
      </c>
      <c r="AF50" s="11" t="n">
        <v>11.15</v>
      </c>
      <c r="AG50" s="11" t="n">
        <v>11.24</v>
      </c>
      <c r="AH50" s="11" t="n">
        <v>11.25</v>
      </c>
      <c r="AI50" s="11"/>
      <c r="AJ50" s="11" t="n">
        <v>9.82</v>
      </c>
      <c r="AK50" s="11" t="n">
        <v>9.87</v>
      </c>
      <c r="AL50" s="11" t="n">
        <v>9.51</v>
      </c>
      <c r="AM50" s="11" t="n">
        <v>11.36</v>
      </c>
      <c r="AN50" s="11" t="n">
        <v>11.19</v>
      </c>
      <c r="AO50" s="11" t="n">
        <v>11.39</v>
      </c>
      <c r="AP50" s="11" t="n">
        <v>9.93</v>
      </c>
      <c r="AQ50" s="11" t="n">
        <v>9.87</v>
      </c>
      <c r="AR50" s="11" t="n">
        <v>9.35</v>
      </c>
      <c r="AS50" s="11" t="n">
        <v>9.12</v>
      </c>
      <c r="AT50" s="11" t="n">
        <v>9.37</v>
      </c>
      <c r="AU50" s="11" t="n">
        <v>11.14</v>
      </c>
      <c r="AV50" s="11" t="n">
        <v>10.99</v>
      </c>
      <c r="AW50" s="11" t="n">
        <v>11.22</v>
      </c>
      <c r="AX50" s="11" t="n">
        <v>9.92</v>
      </c>
      <c r="AY50" s="11" t="n">
        <v>9.66</v>
      </c>
      <c r="AZ50" s="11" t="n">
        <v>9.55</v>
      </c>
      <c r="BA50" s="11" t="n">
        <v>10.22</v>
      </c>
      <c r="BB50" s="11" t="n">
        <v>9.69</v>
      </c>
      <c r="BC50" s="11" t="n">
        <v>10.11</v>
      </c>
      <c r="BD50" s="11" t="n">
        <v>11.18</v>
      </c>
      <c r="BE50" s="11" t="n">
        <v>11.04</v>
      </c>
      <c r="BF50" s="11" t="n">
        <v>10.86</v>
      </c>
      <c r="BG50" s="11"/>
      <c r="BH50" s="11" t="n">
        <v>12.58</v>
      </c>
      <c r="BI50" s="11" t="n">
        <v>13.15</v>
      </c>
      <c r="BJ50" s="11" t="n">
        <v>12.13</v>
      </c>
      <c r="BK50" s="11" t="n">
        <v>12.06</v>
      </c>
      <c r="BL50" s="11" t="n">
        <v>12.47</v>
      </c>
      <c r="BM50" s="11" t="n">
        <v>15.35</v>
      </c>
      <c r="BN50" s="11" t="n">
        <v>15.31</v>
      </c>
      <c r="BO50" s="11" t="n">
        <v>13.27</v>
      </c>
      <c r="BP50" s="11" t="n">
        <v>14.37</v>
      </c>
      <c r="BQ50" s="11" t="n">
        <v>14.77</v>
      </c>
      <c r="BR50" s="11" t="n">
        <v>14.78</v>
      </c>
      <c r="BS50" s="11" t="n">
        <v>14.66</v>
      </c>
      <c r="BT50" s="11" t="n">
        <v>13.9</v>
      </c>
      <c r="BU50" s="11" t="n">
        <v>14.14</v>
      </c>
      <c r="BV50" s="11" t="n">
        <v>12.55</v>
      </c>
      <c r="BW50" s="11" t="n">
        <v>12.53</v>
      </c>
      <c r="BX50" s="11" t="n">
        <v>15.6</v>
      </c>
      <c r="BY50" s="11" t="n">
        <v>15.69</v>
      </c>
      <c r="BZ50" s="11" t="n">
        <v>15.47</v>
      </c>
      <c r="CA50" s="11"/>
      <c r="CB50" s="11"/>
      <c r="CC50" s="11" t="n">
        <v>11.3</v>
      </c>
      <c r="CD50" s="11" t="n">
        <v>11.36</v>
      </c>
      <c r="CE50" s="11" t="n">
        <v>11.3</v>
      </c>
      <c r="CF50" s="11" t="n">
        <v>10.95</v>
      </c>
      <c r="CG50" s="11" t="n">
        <v>13</v>
      </c>
      <c r="CH50" s="11" t="n">
        <v>13.45</v>
      </c>
      <c r="CI50" s="11" t="n">
        <v>13.57</v>
      </c>
      <c r="CJ50" s="11" t="n">
        <v>10.65</v>
      </c>
      <c r="CK50" s="11" t="n">
        <v>10.95</v>
      </c>
      <c r="CL50" s="11" t="n">
        <v>10.94</v>
      </c>
      <c r="CM50" s="11" t="n">
        <v>14.6</v>
      </c>
      <c r="CN50" s="11" t="n">
        <v>14.31</v>
      </c>
      <c r="CO50" s="11" t="n">
        <v>13.41</v>
      </c>
      <c r="CP50" s="11" t="n">
        <v>10.75</v>
      </c>
      <c r="CQ50" s="11" t="n">
        <v>10.92</v>
      </c>
      <c r="CR50" s="11" t="n">
        <v>10.72</v>
      </c>
      <c r="CS50" s="2"/>
      <c r="CT50" s="11" t="n">
        <v>8.54</v>
      </c>
      <c r="CU50" s="11" t="n">
        <v>8.32</v>
      </c>
      <c r="CV50" s="11" t="n">
        <v>8.82</v>
      </c>
      <c r="CW50" s="11" t="n">
        <v>8.6</v>
      </c>
      <c r="CX50" s="11" t="n">
        <v>8.3</v>
      </c>
      <c r="CY50" s="11" t="n">
        <v>8.09</v>
      </c>
      <c r="DA50" s="11" t="n">
        <v>8.03</v>
      </c>
      <c r="DB50" s="11" t="n">
        <v>7.83</v>
      </c>
      <c r="DC50" s="11" t="n">
        <v>7.65</v>
      </c>
      <c r="DD50" s="11" t="n">
        <v>13.87</v>
      </c>
      <c r="DE50" s="11" t="n">
        <v>13.36</v>
      </c>
      <c r="DF50" s="11" t="n">
        <v>13.47</v>
      </c>
      <c r="DG50" s="11" t="n">
        <v>11.72</v>
      </c>
      <c r="DH50" s="11" t="n">
        <v>12.01</v>
      </c>
      <c r="DI50" s="11" t="n">
        <v>12.76</v>
      </c>
      <c r="DJ50" s="11" t="n">
        <v>6.19</v>
      </c>
      <c r="DK50" s="11" t="n">
        <v>5.56</v>
      </c>
      <c r="DL50" s="11" t="n">
        <v>5.98</v>
      </c>
      <c r="DM50" s="11" t="n">
        <v>13.33</v>
      </c>
      <c r="DN50" s="11" t="n">
        <v>13.04</v>
      </c>
      <c r="DO50" s="11" t="n">
        <v>12.86</v>
      </c>
      <c r="DP50" s="11" t="n">
        <v>13.81</v>
      </c>
      <c r="DQ50" s="11" t="n">
        <v>13.79</v>
      </c>
      <c r="DR50" s="11" t="n">
        <v>13.49</v>
      </c>
      <c r="DS50" s="11" t="n">
        <v>8.62</v>
      </c>
      <c r="DT50" s="11" t="n">
        <v>8.77</v>
      </c>
      <c r="DU50" s="11" t="n">
        <v>8.85</v>
      </c>
      <c r="DV50" s="11" t="n">
        <v>8.71</v>
      </c>
      <c r="DW50" s="11" t="n">
        <v>14.01</v>
      </c>
      <c r="DX50" s="11" t="n">
        <v>14.31</v>
      </c>
      <c r="DY50" s="11" t="n">
        <v>13.27</v>
      </c>
      <c r="DZ50" s="11" t="n">
        <v>12.56</v>
      </c>
      <c r="EA50" s="11" t="n">
        <v>12.6</v>
      </c>
      <c r="EB50" s="11" t="n">
        <v>12.35</v>
      </c>
      <c r="EC50" s="11" t="n">
        <v>12.1</v>
      </c>
      <c r="ED50" s="11" t="n">
        <v>13</v>
      </c>
      <c r="EE50" s="11" t="n">
        <v>12.25</v>
      </c>
      <c r="EF50" s="11"/>
      <c r="EG50" s="11" t="n">
        <v>10.59</v>
      </c>
      <c r="EH50" s="11" t="n">
        <v>10.18</v>
      </c>
      <c r="EI50" s="11" t="n">
        <v>10.17</v>
      </c>
      <c r="EJ50" s="11" t="n">
        <v>9.45</v>
      </c>
      <c r="EK50" s="11" t="n">
        <v>9.5</v>
      </c>
      <c r="EL50" s="11" t="n">
        <v>9.38</v>
      </c>
      <c r="EM50" s="11" t="n">
        <v>10.75</v>
      </c>
      <c r="EN50" s="11" t="n">
        <v>10.78</v>
      </c>
      <c r="EO50" s="11" t="n">
        <v>10.36</v>
      </c>
      <c r="EP50" s="11" t="n">
        <v>9.33</v>
      </c>
      <c r="EQ50" s="11" t="n">
        <v>9.63</v>
      </c>
      <c r="ER50" s="11" t="n">
        <v>9.35</v>
      </c>
      <c r="ES50" s="11" t="n">
        <v>10.62</v>
      </c>
      <c r="ET50" s="11" t="n">
        <v>11.18</v>
      </c>
      <c r="EU50" s="11" t="n">
        <v>10.65</v>
      </c>
      <c r="EV50" s="11" t="n">
        <v>9.67</v>
      </c>
      <c r="EW50" s="11" t="n">
        <v>9.76</v>
      </c>
      <c r="EX50" s="11" t="n">
        <v>9.57</v>
      </c>
      <c r="EY50" s="11" t="n">
        <v>10.87</v>
      </c>
      <c r="EZ50" s="11" t="n">
        <v>10.72</v>
      </c>
      <c r="FA50" s="11" t="n">
        <v>10.83</v>
      </c>
    </row>
    <row r="51" s="25" customFormat="true" ht="12.75" hidden="false" customHeight="false" outlineLevel="0" collapsed="false">
      <c r="A51" s="6" t="s">
        <v>35</v>
      </c>
      <c r="B51" s="11" t="n">
        <v>0.057</v>
      </c>
      <c r="C51" s="11" t="n">
        <v>0.063</v>
      </c>
      <c r="D51" s="11" t="n">
        <v>0.066</v>
      </c>
      <c r="E51" s="11" t="n">
        <v>0.011</v>
      </c>
      <c r="F51" s="11" t="n">
        <v>0</v>
      </c>
      <c r="G51" s="11" t="n">
        <v>0.008</v>
      </c>
      <c r="H51" s="11" t="n">
        <v>0.018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.01</v>
      </c>
      <c r="O51" s="11" t="n">
        <v>0.015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.009</v>
      </c>
      <c r="X51" s="11" t="n">
        <v>0.022</v>
      </c>
      <c r="Y51" s="11" t="n">
        <v>0</v>
      </c>
      <c r="Z51" s="11" t="n">
        <v>0.038</v>
      </c>
      <c r="AA51" s="11" t="n">
        <v>0.007</v>
      </c>
      <c r="AB51" s="11" t="n">
        <v>0.016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.01</v>
      </c>
      <c r="AH51" s="11" t="n">
        <v>0</v>
      </c>
      <c r="AI51" s="11"/>
      <c r="AJ51" s="11" t="n">
        <v>0.018</v>
      </c>
      <c r="AK51" s="11" t="n">
        <v>0.017</v>
      </c>
      <c r="AL51" s="11" t="n">
        <v>0</v>
      </c>
      <c r="AM51" s="11" t="n">
        <v>0</v>
      </c>
      <c r="AN51" s="11" t="n">
        <v>0</v>
      </c>
      <c r="AO51" s="11" t="n">
        <v>0</v>
      </c>
      <c r="AP51" s="11" t="n">
        <v>0.024</v>
      </c>
      <c r="AQ51" s="11" t="n">
        <v>0</v>
      </c>
      <c r="AR51" s="11" t="n">
        <v>0</v>
      </c>
      <c r="AS51" s="11" t="n">
        <v>0.012</v>
      </c>
      <c r="AT51" s="11" t="n">
        <v>0</v>
      </c>
      <c r="AU51" s="11" t="n">
        <v>0.008</v>
      </c>
      <c r="AV51" s="11" t="n">
        <v>0</v>
      </c>
      <c r="AW51" s="11" t="n">
        <v>0</v>
      </c>
      <c r="AX51" s="11" t="n">
        <v>0.019</v>
      </c>
      <c r="AY51" s="11" t="n">
        <v>0</v>
      </c>
      <c r="AZ51" s="11" t="n">
        <v>0</v>
      </c>
      <c r="BA51" s="11" t="n">
        <v>0.025</v>
      </c>
      <c r="BB51" s="11" t="n">
        <v>0.021</v>
      </c>
      <c r="BC51" s="11" t="n">
        <v>0.011</v>
      </c>
      <c r="BD51" s="11" t="n">
        <v>0.008</v>
      </c>
      <c r="BE51" s="11" t="n">
        <v>0</v>
      </c>
      <c r="BF51" s="11" t="n">
        <v>0</v>
      </c>
      <c r="BG51" s="11"/>
      <c r="BH51" s="11" t="n">
        <v>0.021</v>
      </c>
      <c r="BI51" s="11" t="n">
        <v>0</v>
      </c>
      <c r="BJ51" s="11" t="n">
        <v>0</v>
      </c>
      <c r="BK51" s="11" t="n">
        <v>0</v>
      </c>
      <c r="BL51" s="11" t="n">
        <v>0</v>
      </c>
      <c r="BM51" s="11" t="n">
        <v>0.013</v>
      </c>
      <c r="BN51" s="11" t="n">
        <v>0</v>
      </c>
      <c r="BO51" s="11" t="n">
        <v>0</v>
      </c>
      <c r="BP51" s="11" t="n">
        <v>0</v>
      </c>
      <c r="BQ51" s="11" t="n">
        <v>0</v>
      </c>
      <c r="BR51" s="11" t="n">
        <v>0</v>
      </c>
      <c r="BS51" s="11" t="n">
        <v>0.009</v>
      </c>
      <c r="BT51" s="11" t="n">
        <v>0</v>
      </c>
      <c r="BU51" s="11" t="n">
        <v>0</v>
      </c>
      <c r="BV51" s="11" t="n">
        <v>0</v>
      </c>
      <c r="BW51" s="11" t="n">
        <v>0</v>
      </c>
      <c r="BX51" s="11" t="n">
        <v>0.016</v>
      </c>
      <c r="BY51" s="11" t="n">
        <v>0</v>
      </c>
      <c r="BZ51" s="11" t="n">
        <v>0</v>
      </c>
      <c r="CA51" s="11"/>
      <c r="CB51" s="11"/>
      <c r="CC51" s="11" t="n">
        <v>0.025</v>
      </c>
      <c r="CD51" s="11" t="n">
        <v>0</v>
      </c>
      <c r="CE51" s="11" t="n">
        <v>0</v>
      </c>
      <c r="CF51" s="11" t="n">
        <v>0</v>
      </c>
      <c r="CG51" s="11" t="n">
        <v>0.01</v>
      </c>
      <c r="CH51" s="11" t="n">
        <v>0</v>
      </c>
      <c r="CI51" s="11" t="n">
        <v>0</v>
      </c>
      <c r="CJ51" s="11" t="n">
        <v>0</v>
      </c>
      <c r="CK51" s="11" t="n">
        <v>0</v>
      </c>
      <c r="CL51" s="11" t="n">
        <v>0</v>
      </c>
      <c r="CM51" s="11" t="n">
        <v>0</v>
      </c>
      <c r="CN51" s="11" t="n">
        <v>0.014</v>
      </c>
      <c r="CO51" s="11" t="n">
        <v>0.007</v>
      </c>
      <c r="CP51" s="11" t="n">
        <v>0.01</v>
      </c>
      <c r="CQ51" s="11" t="n">
        <v>0</v>
      </c>
      <c r="CR51" s="11" t="n">
        <v>0</v>
      </c>
      <c r="CS51" s="2"/>
      <c r="CT51" s="11" t="n">
        <v>0</v>
      </c>
      <c r="CU51" s="11" t="n">
        <v>0</v>
      </c>
      <c r="CV51" s="11" t="n">
        <v>0</v>
      </c>
      <c r="CW51" s="11" t="n">
        <v>0.01</v>
      </c>
      <c r="CX51" s="11" t="n">
        <v>0.01</v>
      </c>
      <c r="CY51" s="11" t="n">
        <v>0.011</v>
      </c>
      <c r="DA51" s="11" t="n">
        <v>0.012</v>
      </c>
      <c r="DB51" s="11" t="n">
        <v>0.019</v>
      </c>
      <c r="DC51" s="11" t="n">
        <v>0.023</v>
      </c>
      <c r="DD51" s="11" t="n">
        <v>0</v>
      </c>
      <c r="DE51" s="11" t="n">
        <v>0.008</v>
      </c>
      <c r="DF51" s="11" t="n">
        <v>0.02</v>
      </c>
      <c r="DG51" s="11" t="n">
        <v>0.015</v>
      </c>
      <c r="DH51" s="11" t="n">
        <v>0.012</v>
      </c>
      <c r="DI51" s="11" t="n">
        <v>0.009</v>
      </c>
      <c r="DJ51" s="11" t="n">
        <v>0.153</v>
      </c>
      <c r="DK51" s="11" t="n">
        <v>0.066</v>
      </c>
      <c r="DL51" s="11" t="n">
        <v>0.212</v>
      </c>
      <c r="DM51" s="11" t="n">
        <v>0.011</v>
      </c>
      <c r="DN51" s="11" t="n">
        <v>0</v>
      </c>
      <c r="DO51" s="11" t="n">
        <v>0</v>
      </c>
      <c r="DP51" s="11" t="n">
        <v>0</v>
      </c>
      <c r="DQ51" s="11" t="n">
        <v>0</v>
      </c>
      <c r="DR51" s="11" t="n">
        <v>0.008</v>
      </c>
      <c r="DS51" s="11" t="n">
        <v>0.013</v>
      </c>
      <c r="DT51" s="11" t="n">
        <v>0</v>
      </c>
      <c r="DU51" s="11" t="n">
        <v>0.029</v>
      </c>
      <c r="DV51" s="11" t="n">
        <v>0</v>
      </c>
      <c r="DW51" s="11" t="n">
        <v>0.012</v>
      </c>
      <c r="DX51" s="11" t="n">
        <v>0.019</v>
      </c>
      <c r="DY51" s="11" t="n">
        <v>0</v>
      </c>
      <c r="DZ51" s="11" t="n">
        <v>0</v>
      </c>
      <c r="EA51" s="11" t="n">
        <v>0.012</v>
      </c>
      <c r="EB51" s="11" t="n">
        <v>0.017</v>
      </c>
      <c r="EC51" s="11" t="n">
        <v>0.013</v>
      </c>
      <c r="ED51" s="11" t="n">
        <v>0.009</v>
      </c>
      <c r="EE51" s="11" t="n">
        <v>0.01</v>
      </c>
      <c r="EF51" s="11"/>
      <c r="EG51" s="11" t="n">
        <v>0</v>
      </c>
      <c r="EH51" s="11" t="n">
        <v>0.01</v>
      </c>
      <c r="EI51" s="11" t="n">
        <v>0.011</v>
      </c>
      <c r="EJ51" s="11" t="n">
        <v>0</v>
      </c>
      <c r="EK51" s="11" t="n">
        <v>0</v>
      </c>
      <c r="EL51" s="11" t="n">
        <v>0</v>
      </c>
      <c r="EM51" s="11" t="n">
        <v>0</v>
      </c>
      <c r="EN51" s="11" t="n">
        <v>0.01</v>
      </c>
      <c r="EO51" s="11" t="n">
        <v>0</v>
      </c>
      <c r="EP51" s="11" t="n">
        <v>0</v>
      </c>
      <c r="EQ51" s="11" t="n">
        <v>0</v>
      </c>
      <c r="ER51" s="11" t="n">
        <v>0.011</v>
      </c>
      <c r="ES51" s="11" t="n">
        <v>0</v>
      </c>
      <c r="ET51" s="11" t="n">
        <v>0.016</v>
      </c>
      <c r="EU51" s="11" t="n">
        <v>0</v>
      </c>
      <c r="EV51" s="11" t="n">
        <v>0.01</v>
      </c>
      <c r="EW51" s="11" t="n">
        <v>0</v>
      </c>
      <c r="EX51" s="11" t="n">
        <v>0.008</v>
      </c>
      <c r="EY51" s="11" t="n">
        <v>0</v>
      </c>
      <c r="EZ51" s="11" t="n">
        <v>0</v>
      </c>
      <c r="FA51" s="11" t="n">
        <v>0.026</v>
      </c>
    </row>
    <row r="52" s="25" customFormat="true" ht="12.75" hidden="false" customHeight="false" outlineLevel="0" collapsed="false">
      <c r="A52" s="6" t="s">
        <v>36</v>
      </c>
      <c r="B52" s="11" t="n">
        <v>0.269</v>
      </c>
      <c r="C52" s="11" t="n">
        <v>0.262</v>
      </c>
      <c r="D52" s="11" t="n">
        <v>0.294</v>
      </c>
      <c r="E52" s="11" t="n">
        <v>0.059</v>
      </c>
      <c r="F52" s="11" t="n">
        <v>0.051</v>
      </c>
      <c r="G52" s="11" t="n">
        <v>0.066</v>
      </c>
      <c r="H52" s="11" t="n">
        <v>0.019</v>
      </c>
      <c r="I52" s="11" t="n">
        <v>0.048</v>
      </c>
      <c r="J52" s="11" t="n">
        <v>0.042</v>
      </c>
      <c r="K52" s="11" t="n">
        <v>0.677</v>
      </c>
      <c r="L52" s="11" t="n">
        <v>0.543</v>
      </c>
      <c r="M52" s="11" t="n">
        <v>0.58</v>
      </c>
      <c r="N52" s="11" t="n">
        <v>0.135</v>
      </c>
      <c r="O52" s="11" t="n">
        <v>0.089</v>
      </c>
      <c r="P52" s="11" t="n">
        <v>0.077</v>
      </c>
      <c r="Q52" s="11" t="n">
        <v>0.12</v>
      </c>
      <c r="R52" s="11" t="n">
        <v>0.118</v>
      </c>
      <c r="S52" s="11" t="n">
        <v>0.25</v>
      </c>
      <c r="T52" s="11" t="n">
        <v>0.047</v>
      </c>
      <c r="U52" s="11" t="n">
        <v>0.056</v>
      </c>
      <c r="V52" s="11" t="n">
        <v>0.068</v>
      </c>
      <c r="W52" s="11" t="n">
        <v>0.104</v>
      </c>
      <c r="X52" s="11" t="n">
        <v>0.105</v>
      </c>
      <c r="Y52" s="11" t="n">
        <v>0.148</v>
      </c>
      <c r="Z52" s="11" t="n">
        <v>0.68</v>
      </c>
      <c r="AA52" s="11" t="n">
        <v>0.457</v>
      </c>
      <c r="AB52" s="11" t="n">
        <v>0.317</v>
      </c>
      <c r="AC52" s="11" t="n">
        <v>0.09</v>
      </c>
      <c r="AD52" s="11" t="n">
        <v>0.128</v>
      </c>
      <c r="AE52" s="11" t="n">
        <v>0.109</v>
      </c>
      <c r="AF52" s="11" t="n">
        <v>0.231</v>
      </c>
      <c r="AG52" s="11" t="n">
        <v>0.284</v>
      </c>
      <c r="AH52" s="11" t="n">
        <v>0.217</v>
      </c>
      <c r="AI52" s="11"/>
      <c r="AJ52" s="11" t="n">
        <v>0.835</v>
      </c>
      <c r="AK52" s="11" t="n">
        <v>0.796</v>
      </c>
      <c r="AL52" s="11" t="n">
        <v>0.713</v>
      </c>
      <c r="AM52" s="11" t="n">
        <v>0.864</v>
      </c>
      <c r="AN52" s="11" t="n">
        <v>0.798</v>
      </c>
      <c r="AO52" s="11" t="n">
        <v>0.848</v>
      </c>
      <c r="AP52" s="11" t="n">
        <v>0.696</v>
      </c>
      <c r="AQ52" s="11" t="n">
        <v>0.728</v>
      </c>
      <c r="AR52" s="11" t="n">
        <v>0.599</v>
      </c>
      <c r="AS52" s="11" t="n">
        <v>0.571</v>
      </c>
      <c r="AT52" s="11" t="n">
        <v>0.623</v>
      </c>
      <c r="AU52" s="11" t="n">
        <v>0.859</v>
      </c>
      <c r="AV52" s="11" t="n">
        <v>0.868</v>
      </c>
      <c r="AW52" s="11" t="n">
        <v>0.852</v>
      </c>
      <c r="AX52" s="11" t="n">
        <v>0.267</v>
      </c>
      <c r="AY52" s="11" t="n">
        <v>0.288</v>
      </c>
      <c r="AZ52" s="11" t="n">
        <v>0.222</v>
      </c>
      <c r="BA52" s="11" t="n">
        <v>0.488</v>
      </c>
      <c r="BB52" s="11" t="n">
        <v>0.472</v>
      </c>
      <c r="BC52" s="11" t="n">
        <v>0.457</v>
      </c>
      <c r="BD52" s="11" t="n">
        <v>0.826</v>
      </c>
      <c r="BE52" s="11" t="n">
        <v>0.891</v>
      </c>
      <c r="BF52" s="11" t="n">
        <v>0.857</v>
      </c>
      <c r="BG52" s="11"/>
      <c r="BH52" s="11" t="n">
        <v>0.431</v>
      </c>
      <c r="BI52" s="11" t="n">
        <v>0.379</v>
      </c>
      <c r="BJ52" s="11" t="n">
        <v>0.331</v>
      </c>
      <c r="BK52" s="11" t="n">
        <v>0.342</v>
      </c>
      <c r="BL52" s="11" t="n">
        <v>0.464</v>
      </c>
      <c r="BM52" s="11" t="n">
        <v>0.491</v>
      </c>
      <c r="BN52" s="11" t="n">
        <v>0.251</v>
      </c>
      <c r="BO52" s="11" t="n">
        <v>0.517</v>
      </c>
      <c r="BP52" s="11" t="n">
        <v>0.591</v>
      </c>
      <c r="BQ52" s="11" t="n">
        <v>0.568</v>
      </c>
      <c r="BR52" s="11" t="n">
        <v>0.434</v>
      </c>
      <c r="BS52" s="11" t="n">
        <v>0.391</v>
      </c>
      <c r="BT52" s="11" t="n">
        <v>0.488</v>
      </c>
      <c r="BU52" s="11" t="n">
        <v>0.31</v>
      </c>
      <c r="BV52" s="11" t="n">
        <v>0.341</v>
      </c>
      <c r="BW52" s="11" t="n">
        <v>0.344</v>
      </c>
      <c r="BX52" s="11" t="n">
        <v>0.879</v>
      </c>
      <c r="BY52" s="11" t="n">
        <v>0.776</v>
      </c>
      <c r="BZ52" s="11" t="n">
        <v>0.862</v>
      </c>
      <c r="CA52" s="11"/>
      <c r="CB52" s="11"/>
      <c r="CC52" s="11" t="n">
        <v>0.449</v>
      </c>
      <c r="CD52" s="11" t="n">
        <v>0.454</v>
      </c>
      <c r="CE52" s="11" t="n">
        <v>0.48</v>
      </c>
      <c r="CF52" s="11" t="n">
        <v>0.489</v>
      </c>
      <c r="CG52" s="11" t="n">
        <v>0.439</v>
      </c>
      <c r="CH52" s="11" t="n">
        <v>0.439</v>
      </c>
      <c r="CI52" s="11" t="n">
        <v>0.421</v>
      </c>
      <c r="CJ52" s="11" t="n">
        <v>0.481</v>
      </c>
      <c r="CK52" s="11" t="n">
        <v>0.495</v>
      </c>
      <c r="CL52" s="11" t="n">
        <v>0.475</v>
      </c>
      <c r="CM52" s="11" t="n">
        <v>0.156</v>
      </c>
      <c r="CN52" s="11" t="n">
        <v>0.204</v>
      </c>
      <c r="CO52" s="11" t="n">
        <v>0.299</v>
      </c>
      <c r="CP52" s="11" t="n">
        <v>0.499</v>
      </c>
      <c r="CQ52" s="11" t="n">
        <v>0.56</v>
      </c>
      <c r="CR52" s="11" t="n">
        <v>0.547</v>
      </c>
      <c r="CS52" s="2"/>
      <c r="CT52" s="11" t="n">
        <v>0.387</v>
      </c>
      <c r="CU52" s="11" t="n">
        <v>0.364</v>
      </c>
      <c r="CV52" s="11" t="n">
        <v>0.203</v>
      </c>
      <c r="CW52" s="11" t="n">
        <v>0.5</v>
      </c>
      <c r="CX52" s="11" t="n">
        <v>0.354</v>
      </c>
      <c r="CY52" s="11" t="n">
        <v>0.298</v>
      </c>
      <c r="DA52" s="11" t="n">
        <v>0.224</v>
      </c>
      <c r="DB52" s="11" t="n">
        <v>0.204</v>
      </c>
      <c r="DC52" s="11" t="n">
        <v>0.258</v>
      </c>
      <c r="DD52" s="11" t="n">
        <v>0.391</v>
      </c>
      <c r="DE52" s="11" t="n">
        <v>0.472</v>
      </c>
      <c r="DF52" s="11" t="n">
        <v>0.478</v>
      </c>
      <c r="DG52" s="11" t="n">
        <v>0.475</v>
      </c>
      <c r="DH52" s="11" t="n">
        <v>0.292</v>
      </c>
      <c r="DI52" s="11" t="n">
        <v>0.313</v>
      </c>
      <c r="DJ52" s="11" t="n">
        <v>1.043</v>
      </c>
      <c r="DK52" s="11" t="n">
        <v>1.187</v>
      </c>
      <c r="DL52" s="11" t="n">
        <v>1.162</v>
      </c>
      <c r="DM52" s="11" t="n">
        <v>0.428</v>
      </c>
      <c r="DN52" s="11" t="n">
        <v>0.497</v>
      </c>
      <c r="DO52" s="11" t="n">
        <v>0.062</v>
      </c>
      <c r="DP52" s="11" t="n">
        <v>0.503</v>
      </c>
      <c r="DQ52" s="11" t="n">
        <v>0.431</v>
      </c>
      <c r="DR52" s="11" t="n">
        <v>0.597</v>
      </c>
      <c r="DS52" s="11" t="n">
        <v>0.48</v>
      </c>
      <c r="DT52" s="11" t="n">
        <v>0.456</v>
      </c>
      <c r="DU52" s="11" t="n">
        <v>0.477</v>
      </c>
      <c r="DV52" s="11" t="n">
        <v>0.501</v>
      </c>
      <c r="DW52" s="11" t="n">
        <v>0.226</v>
      </c>
      <c r="DX52" s="11" t="n">
        <v>0.31</v>
      </c>
      <c r="DY52" s="11" t="n">
        <v>0.328</v>
      </c>
      <c r="DZ52" s="11" t="n">
        <v>0.539</v>
      </c>
      <c r="EA52" s="11" t="n">
        <v>0.559</v>
      </c>
      <c r="EB52" s="11" t="n">
        <v>0.541</v>
      </c>
      <c r="EC52" s="11" t="n">
        <v>0.287</v>
      </c>
      <c r="ED52" s="11" t="n">
        <v>0.508</v>
      </c>
      <c r="EE52" s="11" t="n">
        <v>0.587</v>
      </c>
      <c r="EF52" s="11"/>
      <c r="EG52" s="11" t="n">
        <v>0.437</v>
      </c>
      <c r="EH52" s="11" t="n">
        <v>0.608</v>
      </c>
      <c r="EI52" s="11" t="n">
        <v>0.573</v>
      </c>
      <c r="EJ52" s="11" t="n">
        <v>0.584</v>
      </c>
      <c r="EK52" s="11" t="n">
        <v>0.47</v>
      </c>
      <c r="EL52" s="11" t="n">
        <v>0.532</v>
      </c>
      <c r="EM52" s="11" t="n">
        <v>0.391</v>
      </c>
      <c r="EN52" s="11" t="n">
        <v>0.453</v>
      </c>
      <c r="EO52" s="11" t="n">
        <v>0.467</v>
      </c>
      <c r="EP52" s="11" t="n">
        <v>0.46</v>
      </c>
      <c r="EQ52" s="11" t="n">
        <v>0.46</v>
      </c>
      <c r="ER52" s="11" t="n">
        <v>0.486</v>
      </c>
      <c r="ES52" s="11" t="n">
        <v>0.347</v>
      </c>
      <c r="ET52" s="11" t="n">
        <v>0.407</v>
      </c>
      <c r="EU52" s="11" t="n">
        <v>0.416</v>
      </c>
      <c r="EV52" s="11" t="n">
        <v>0.244</v>
      </c>
      <c r="EW52" s="11" t="n">
        <v>0.316</v>
      </c>
      <c r="EX52" s="11" t="n">
        <v>0.268</v>
      </c>
      <c r="EY52" s="11" t="n">
        <v>0.392</v>
      </c>
      <c r="EZ52" s="11" t="n">
        <v>0.438</v>
      </c>
      <c r="FA52" s="11" t="n">
        <v>0.369</v>
      </c>
    </row>
    <row r="53" s="25" customFormat="true" ht="12.75" hidden="false" customHeight="false" outlineLevel="0" collapsed="false">
      <c r="A53" s="6" t="s">
        <v>37</v>
      </c>
      <c r="B53" s="11" t="n">
        <v>1.59</v>
      </c>
      <c r="C53" s="11" t="n">
        <v>1.58</v>
      </c>
      <c r="D53" s="11" t="n">
        <v>1.188</v>
      </c>
      <c r="E53" s="11" t="n">
        <v>1.163</v>
      </c>
      <c r="F53" s="11" t="n">
        <v>1.224</v>
      </c>
      <c r="G53" s="11" t="n">
        <v>1.168</v>
      </c>
      <c r="H53" s="11" t="n">
        <v>1.167</v>
      </c>
      <c r="I53" s="11" t="n">
        <v>1.258</v>
      </c>
      <c r="J53" s="11" t="n">
        <v>1.224</v>
      </c>
      <c r="K53" s="11" t="n">
        <v>2.27</v>
      </c>
      <c r="L53" s="11" t="n">
        <v>2.13</v>
      </c>
      <c r="M53" s="11" t="n">
        <v>2.37</v>
      </c>
      <c r="N53" s="11" t="n">
        <v>1.95</v>
      </c>
      <c r="O53" s="11" t="n">
        <v>1.91</v>
      </c>
      <c r="P53" s="11" t="n">
        <v>1.97</v>
      </c>
      <c r="Q53" s="11" t="n">
        <v>1.76</v>
      </c>
      <c r="R53" s="11" t="n">
        <v>1.94</v>
      </c>
      <c r="S53" s="11" t="n">
        <v>2.05</v>
      </c>
      <c r="T53" s="11" t="n">
        <v>1.8</v>
      </c>
      <c r="U53" s="11" t="n">
        <v>1.81</v>
      </c>
      <c r="V53" s="11" t="n">
        <v>1.83</v>
      </c>
      <c r="W53" s="11" t="n">
        <v>1.8</v>
      </c>
      <c r="X53" s="11" t="n">
        <v>1.97</v>
      </c>
      <c r="Y53" s="11" t="n">
        <v>1.86</v>
      </c>
      <c r="Z53" s="11" t="n">
        <v>2.18</v>
      </c>
      <c r="AA53" s="11" t="n">
        <v>2</v>
      </c>
      <c r="AB53" s="11" t="n">
        <v>2.06</v>
      </c>
      <c r="AC53" s="11" t="n">
        <v>1.63</v>
      </c>
      <c r="AD53" s="11" t="n">
        <v>1.58</v>
      </c>
      <c r="AE53" s="11" t="n">
        <v>1.63</v>
      </c>
      <c r="AF53" s="11" t="n">
        <v>1.97</v>
      </c>
      <c r="AG53" s="11" t="n">
        <v>2.34</v>
      </c>
      <c r="AH53" s="11" t="n">
        <v>2.14</v>
      </c>
      <c r="AI53" s="11"/>
      <c r="AJ53" s="11" t="n">
        <v>1.95</v>
      </c>
      <c r="AK53" s="11" t="n">
        <v>2.06</v>
      </c>
      <c r="AL53" s="11" t="n">
        <v>2.05</v>
      </c>
      <c r="AM53" s="11" t="n">
        <v>1.99</v>
      </c>
      <c r="AN53" s="11" t="n">
        <v>1.97</v>
      </c>
      <c r="AO53" s="11" t="n">
        <v>2.02</v>
      </c>
      <c r="AP53" s="11" t="n">
        <v>2.04</v>
      </c>
      <c r="AQ53" s="11" t="n">
        <v>2.2</v>
      </c>
      <c r="AR53" s="11" t="n">
        <v>2.29</v>
      </c>
      <c r="AS53" s="11" t="n">
        <v>2.29</v>
      </c>
      <c r="AT53" s="11" t="n">
        <v>2.03</v>
      </c>
      <c r="AU53" s="11" t="n">
        <v>2.07</v>
      </c>
      <c r="AV53" s="11" t="n">
        <v>2.09</v>
      </c>
      <c r="AW53" s="11" t="n">
        <v>2.05</v>
      </c>
      <c r="AX53" s="11" t="n">
        <v>1.98</v>
      </c>
      <c r="AY53" s="11" t="n">
        <v>2.04</v>
      </c>
      <c r="AZ53" s="11" t="n">
        <v>1.85</v>
      </c>
      <c r="BA53" s="11" t="n">
        <v>2.21</v>
      </c>
      <c r="BB53" s="11" t="n">
        <v>2.44</v>
      </c>
      <c r="BC53" s="11" t="n">
        <v>2.34</v>
      </c>
      <c r="BD53" s="11" t="n">
        <v>2.1</v>
      </c>
      <c r="BE53" s="11" t="n">
        <v>2.02</v>
      </c>
      <c r="BF53" s="11" t="n">
        <v>2.04</v>
      </c>
      <c r="BG53" s="11"/>
      <c r="BH53" s="11" t="n">
        <v>2.28</v>
      </c>
      <c r="BI53" s="11" t="n">
        <v>2.43</v>
      </c>
      <c r="BJ53" s="11" t="n">
        <v>2.2</v>
      </c>
      <c r="BK53" s="11" t="n">
        <v>2.15</v>
      </c>
      <c r="BL53" s="11" t="n">
        <v>2.25</v>
      </c>
      <c r="BM53" s="11" t="n">
        <v>2.34</v>
      </c>
      <c r="BN53" s="11" t="n">
        <v>2.67</v>
      </c>
      <c r="BO53" s="11" t="n">
        <v>2.32</v>
      </c>
      <c r="BP53" s="11" t="n">
        <v>2.43</v>
      </c>
      <c r="BQ53" s="11" t="n">
        <v>2.46</v>
      </c>
      <c r="BR53" s="11" t="n">
        <v>2.39</v>
      </c>
      <c r="BS53" s="11" t="n">
        <v>2.53</v>
      </c>
      <c r="BT53" s="11" t="n">
        <v>2.56</v>
      </c>
      <c r="BU53" s="11" t="n">
        <v>2.45</v>
      </c>
      <c r="BV53" s="11" t="n">
        <v>2.29</v>
      </c>
      <c r="BW53" s="11" t="n">
        <v>2.2</v>
      </c>
      <c r="BX53" s="11" t="n">
        <v>2.1</v>
      </c>
      <c r="BY53" s="11" t="n">
        <v>2.32</v>
      </c>
      <c r="BZ53" s="11" t="n">
        <v>2.25</v>
      </c>
      <c r="CA53" s="11"/>
      <c r="CB53" s="11"/>
      <c r="CC53" s="11" t="n">
        <v>2.32</v>
      </c>
      <c r="CD53" s="11" t="n">
        <v>2.33</v>
      </c>
      <c r="CE53" s="11" t="n">
        <v>2.37</v>
      </c>
      <c r="CF53" s="11" t="n">
        <v>2.38</v>
      </c>
      <c r="CG53" s="11" t="n">
        <v>2.12</v>
      </c>
      <c r="CH53" s="11" t="n">
        <v>2.18</v>
      </c>
      <c r="CI53" s="11" t="n">
        <v>2.25</v>
      </c>
      <c r="CJ53" s="11" t="n">
        <v>2.26</v>
      </c>
      <c r="CK53" s="11" t="n">
        <v>2.4</v>
      </c>
      <c r="CL53" s="11" t="n">
        <v>2.49</v>
      </c>
      <c r="CM53" s="11" t="n">
        <v>2.35</v>
      </c>
      <c r="CN53" s="11" t="n">
        <v>2.2</v>
      </c>
      <c r="CO53" s="11" t="n">
        <v>2.21</v>
      </c>
      <c r="CP53" s="11" t="n">
        <v>2.37</v>
      </c>
      <c r="CQ53" s="11" t="n">
        <v>2.37</v>
      </c>
      <c r="CR53" s="11" t="n">
        <v>2.46</v>
      </c>
      <c r="CS53" s="2"/>
      <c r="CT53" s="11" t="n">
        <v>2.29</v>
      </c>
      <c r="CU53" s="11" t="n">
        <v>2.22</v>
      </c>
      <c r="CV53" s="11" t="n">
        <v>2.01</v>
      </c>
      <c r="CW53" s="11" t="n">
        <v>2.19</v>
      </c>
      <c r="CX53" s="11" t="n">
        <v>2.38</v>
      </c>
      <c r="CY53" s="11" t="n">
        <v>2.15</v>
      </c>
      <c r="DA53" s="11" t="n">
        <v>2.09</v>
      </c>
      <c r="DB53" s="11" t="n">
        <v>2.16</v>
      </c>
      <c r="DC53" s="11" t="n">
        <v>1.99</v>
      </c>
      <c r="DD53" s="11" t="n">
        <v>2.23</v>
      </c>
      <c r="DE53" s="11" t="n">
        <v>2.08</v>
      </c>
      <c r="DF53" s="11" t="n">
        <v>2.25</v>
      </c>
      <c r="DG53" s="11" t="n">
        <v>2.17</v>
      </c>
      <c r="DH53" s="11" t="n">
        <v>2.2</v>
      </c>
      <c r="DI53" s="11" t="n">
        <v>2.34</v>
      </c>
      <c r="DJ53" s="11" t="n">
        <v>2.25</v>
      </c>
      <c r="DK53" s="11" t="n">
        <v>2.23</v>
      </c>
      <c r="DL53" s="11" t="n">
        <v>2.38</v>
      </c>
      <c r="DM53" s="11" t="n">
        <v>2.06</v>
      </c>
      <c r="DN53" s="11" t="n">
        <v>2.11</v>
      </c>
      <c r="DO53" s="11" t="n">
        <v>1.6</v>
      </c>
      <c r="DP53" s="11" t="n">
        <v>2.32</v>
      </c>
      <c r="DQ53" s="11" t="n">
        <v>2.33</v>
      </c>
      <c r="DR53" s="11" t="n">
        <v>2.22</v>
      </c>
      <c r="DS53" s="11" t="n">
        <v>1.9</v>
      </c>
      <c r="DT53" s="11" t="n">
        <v>2.04</v>
      </c>
      <c r="DU53" s="11" t="n">
        <v>1.91</v>
      </c>
      <c r="DV53" s="11" t="n">
        <v>2.02</v>
      </c>
      <c r="DW53" s="11" t="n">
        <v>1.94</v>
      </c>
      <c r="DX53" s="11" t="n">
        <v>1.97</v>
      </c>
      <c r="DY53" s="11" t="n">
        <v>2.13</v>
      </c>
      <c r="DZ53" s="11" t="n">
        <v>2.05</v>
      </c>
      <c r="EA53" s="11" t="n">
        <v>2.13</v>
      </c>
      <c r="EB53" s="11" t="n">
        <v>2.15</v>
      </c>
      <c r="EC53" s="11" t="n">
        <v>2.36</v>
      </c>
      <c r="ED53" s="11" t="n">
        <v>1.95</v>
      </c>
      <c r="EE53" s="11" t="n">
        <v>1.86</v>
      </c>
      <c r="EF53" s="11"/>
      <c r="EG53" s="11" t="n">
        <v>2.07</v>
      </c>
      <c r="EH53" s="11" t="n">
        <v>2.07</v>
      </c>
      <c r="EI53" s="11" t="n">
        <v>2.03</v>
      </c>
      <c r="EJ53" s="11" t="n">
        <v>2.02</v>
      </c>
      <c r="EK53" s="11" t="n">
        <v>2.2</v>
      </c>
      <c r="EL53" s="11" t="n">
        <v>2.21</v>
      </c>
      <c r="EM53" s="11" t="n">
        <v>2.24</v>
      </c>
      <c r="EN53" s="11" t="n">
        <v>2.19</v>
      </c>
      <c r="EO53" s="11" t="n">
        <v>2.27</v>
      </c>
      <c r="EP53" s="11" t="n">
        <v>2.28</v>
      </c>
      <c r="EQ53" s="11" t="n">
        <v>2.23</v>
      </c>
      <c r="ER53" s="11" t="n">
        <v>2.16</v>
      </c>
      <c r="ES53" s="11" t="n">
        <v>2.12</v>
      </c>
      <c r="ET53" s="11" t="n">
        <v>2.3</v>
      </c>
      <c r="EU53" s="11" t="n">
        <v>2.26</v>
      </c>
      <c r="EV53" s="11" t="n">
        <v>2</v>
      </c>
      <c r="EW53" s="11" t="n">
        <v>2.1</v>
      </c>
      <c r="EX53" s="11" t="n">
        <v>2.1</v>
      </c>
      <c r="EY53" s="11" t="n">
        <v>2.24</v>
      </c>
      <c r="EZ53" s="11" t="n">
        <v>2.22</v>
      </c>
      <c r="FA53" s="11" t="n">
        <v>2.06</v>
      </c>
    </row>
    <row r="54" s="25" customFormat="true" ht="12.75" hidden="false" customHeight="false" outlineLevel="0" collapsed="false">
      <c r="A54" s="6" t="s">
        <v>38</v>
      </c>
      <c r="B54" s="11" t="n">
        <v>0.044</v>
      </c>
      <c r="C54" s="11" t="n">
        <v>0.047</v>
      </c>
      <c r="D54" s="11" t="n">
        <v>0.018</v>
      </c>
      <c r="E54" s="11" t="n">
        <v>0</v>
      </c>
      <c r="F54" s="11" t="n">
        <v>0.023</v>
      </c>
      <c r="G54" s="11" t="n">
        <v>0.021</v>
      </c>
      <c r="H54" s="11" t="n">
        <v>0.028</v>
      </c>
      <c r="I54" s="11" t="n">
        <v>0.034</v>
      </c>
      <c r="J54" s="11" t="n">
        <v>0.029</v>
      </c>
      <c r="K54" s="11" t="n">
        <v>0.036</v>
      </c>
      <c r="L54" s="11" t="n">
        <v>0.023</v>
      </c>
      <c r="M54" s="11" t="n">
        <v>0.028</v>
      </c>
      <c r="N54" s="11" t="n">
        <v>0.021</v>
      </c>
      <c r="O54" s="11" t="n">
        <v>0.015</v>
      </c>
      <c r="P54" s="11" t="n">
        <v>0.021</v>
      </c>
      <c r="Q54" s="11" t="n">
        <v>0</v>
      </c>
      <c r="R54" s="11" t="n">
        <v>0.012</v>
      </c>
      <c r="S54" s="11" t="n">
        <v>0.014</v>
      </c>
      <c r="T54" s="11" t="n">
        <v>0.02</v>
      </c>
      <c r="U54" s="11" t="n">
        <v>0.016</v>
      </c>
      <c r="V54" s="11" t="n">
        <v>0.007</v>
      </c>
      <c r="W54" s="11" t="n">
        <v>0.014</v>
      </c>
      <c r="X54" s="11" t="n">
        <v>0.022</v>
      </c>
      <c r="Y54" s="11" t="n">
        <v>0.019</v>
      </c>
      <c r="Z54" s="11" t="n">
        <v>0.036</v>
      </c>
      <c r="AA54" s="11" t="n">
        <v>0.021</v>
      </c>
      <c r="AB54" s="11" t="n">
        <v>0.009</v>
      </c>
      <c r="AC54" s="11" t="n">
        <v>0</v>
      </c>
      <c r="AD54" s="11" t="n">
        <v>0.023</v>
      </c>
      <c r="AE54" s="11" t="n">
        <v>0</v>
      </c>
      <c r="AF54" s="11" t="n">
        <v>0.013</v>
      </c>
      <c r="AG54" s="11" t="n">
        <v>0.035</v>
      </c>
      <c r="AH54" s="11" t="n">
        <v>0.033</v>
      </c>
      <c r="AI54" s="11"/>
      <c r="AJ54" s="11" t="n">
        <v>0.024</v>
      </c>
      <c r="AK54" s="11" t="n">
        <v>0.015</v>
      </c>
      <c r="AL54" s="11" t="n">
        <v>0.045</v>
      </c>
      <c r="AM54" s="11" t="n">
        <v>0.049</v>
      </c>
      <c r="AN54" s="11" t="n">
        <v>0.051</v>
      </c>
      <c r="AO54" s="11" t="n">
        <v>0.031</v>
      </c>
      <c r="AP54" s="11" t="n">
        <v>0.047</v>
      </c>
      <c r="AQ54" s="11" t="n">
        <v>0.039</v>
      </c>
      <c r="AR54" s="11" t="n">
        <v>0.03</v>
      </c>
      <c r="AS54" s="11" t="n">
        <v>0.028</v>
      </c>
      <c r="AT54" s="11" t="n">
        <v>0.019</v>
      </c>
      <c r="AU54" s="11" t="n">
        <v>0.076</v>
      </c>
      <c r="AV54" s="11" t="n">
        <v>0.064</v>
      </c>
      <c r="AW54" s="11" t="n">
        <v>0.054</v>
      </c>
      <c r="AX54" s="11" t="n">
        <v>0.01</v>
      </c>
      <c r="AY54" s="11" t="n">
        <v>0</v>
      </c>
      <c r="AZ54" s="11" t="n">
        <v>0.011</v>
      </c>
      <c r="BA54" s="11" t="n">
        <v>0.044</v>
      </c>
      <c r="BB54" s="11" t="n">
        <v>0.05</v>
      </c>
      <c r="BC54" s="11" t="n">
        <v>0.015</v>
      </c>
      <c r="BD54" s="11" t="n">
        <v>0.069</v>
      </c>
      <c r="BE54" s="11" t="n">
        <v>0.083</v>
      </c>
      <c r="BF54" s="11" t="n">
        <v>0.058</v>
      </c>
      <c r="BG54" s="11"/>
      <c r="BH54" s="11" t="n">
        <v>0.025</v>
      </c>
      <c r="BI54" s="11" t="n">
        <v>0.025</v>
      </c>
      <c r="BJ54" s="11" t="n">
        <v>0.031</v>
      </c>
      <c r="BK54" s="11" t="n">
        <v>0.028</v>
      </c>
      <c r="BL54" s="11" t="n">
        <v>0.02</v>
      </c>
      <c r="BM54" s="11" t="n">
        <v>0.035</v>
      </c>
      <c r="BN54" s="11" t="n">
        <v>0.042</v>
      </c>
      <c r="BO54" s="11" t="n">
        <v>0.063</v>
      </c>
      <c r="BP54" s="11" t="n">
        <v>0.041</v>
      </c>
      <c r="BQ54" s="11" t="n">
        <v>0.057</v>
      </c>
      <c r="BR54" s="11" t="n">
        <v>0.07</v>
      </c>
      <c r="BS54" s="11" t="n">
        <v>0.029</v>
      </c>
      <c r="BT54" s="11" t="n">
        <v>0.043</v>
      </c>
      <c r="BU54" s="11" t="n">
        <v>0.023</v>
      </c>
      <c r="BV54" s="11" t="n">
        <v>0.025</v>
      </c>
      <c r="BW54" s="11" t="n">
        <v>0.035</v>
      </c>
      <c r="BX54" s="11" t="n">
        <v>0.062</v>
      </c>
      <c r="BY54" s="11" t="n">
        <v>0.057</v>
      </c>
      <c r="BZ54" s="11" t="n">
        <v>0.072</v>
      </c>
      <c r="CA54" s="11"/>
      <c r="CB54" s="11"/>
      <c r="CC54" s="11" t="n">
        <v>0.079</v>
      </c>
      <c r="CD54" s="11" t="n">
        <v>0.057</v>
      </c>
      <c r="CE54" s="11" t="n">
        <v>0.044</v>
      </c>
      <c r="CF54" s="11" t="n">
        <v>0.043</v>
      </c>
      <c r="CG54" s="11" t="n">
        <v>0.052</v>
      </c>
      <c r="CH54" s="11" t="n">
        <v>0.027</v>
      </c>
      <c r="CI54" s="11" t="n">
        <v>0.054</v>
      </c>
      <c r="CJ54" s="11" t="n">
        <v>0.095</v>
      </c>
      <c r="CK54" s="11" t="n">
        <v>0.061</v>
      </c>
      <c r="CL54" s="11" t="n">
        <v>0.058</v>
      </c>
      <c r="CM54" s="11" t="n">
        <v>0.073</v>
      </c>
      <c r="CN54" s="11" t="n">
        <v>0.057</v>
      </c>
      <c r="CO54" s="11" t="n">
        <v>0.076</v>
      </c>
      <c r="CP54" s="11" t="n">
        <v>0.065</v>
      </c>
      <c r="CQ54" s="11" t="n">
        <v>0.073</v>
      </c>
      <c r="CR54" s="11" t="n">
        <v>0.071</v>
      </c>
      <c r="CS54" s="2"/>
      <c r="CT54" s="11" t="n">
        <v>0.037</v>
      </c>
      <c r="CU54" s="11" t="n">
        <v>0.034</v>
      </c>
      <c r="CV54" s="11" t="n">
        <v>0.047</v>
      </c>
      <c r="CW54" s="11" t="n">
        <v>0.041</v>
      </c>
      <c r="CX54" s="11" t="n">
        <v>0.023</v>
      </c>
      <c r="CY54" s="11" t="n">
        <v>0.035</v>
      </c>
      <c r="DA54" s="11" t="n">
        <v>0.02</v>
      </c>
      <c r="DB54" s="11" t="n">
        <v>0.04</v>
      </c>
      <c r="DC54" s="11" t="n">
        <v>0.031</v>
      </c>
      <c r="DD54" s="11" t="n">
        <v>0.027</v>
      </c>
      <c r="DE54" s="11" t="n">
        <v>0.031</v>
      </c>
      <c r="DF54" s="11" t="n">
        <v>0.012</v>
      </c>
      <c r="DG54" s="11" t="n">
        <v>0.046</v>
      </c>
      <c r="DH54" s="11" t="n">
        <v>0.038</v>
      </c>
      <c r="DI54" s="11" t="n">
        <v>0.031</v>
      </c>
      <c r="DJ54" s="11" t="n">
        <v>0.01</v>
      </c>
      <c r="DK54" s="11" t="n">
        <v>0</v>
      </c>
      <c r="DL54" s="11" t="n">
        <v>0</v>
      </c>
      <c r="DM54" s="11" t="n">
        <v>0.009</v>
      </c>
      <c r="DN54" s="11" t="n">
        <v>0.014</v>
      </c>
      <c r="DO54" s="11" t="n">
        <v>0</v>
      </c>
      <c r="DP54" s="11" t="n">
        <v>0.021</v>
      </c>
      <c r="DQ54" s="11" t="n">
        <v>0.015</v>
      </c>
      <c r="DR54" s="11" t="n">
        <v>0.018</v>
      </c>
      <c r="DS54" s="11" t="n">
        <v>0</v>
      </c>
      <c r="DT54" s="11" t="n">
        <v>0.016</v>
      </c>
      <c r="DU54" s="11" t="n">
        <v>0.028</v>
      </c>
      <c r="DV54" s="11" t="n">
        <v>0.029</v>
      </c>
      <c r="DW54" s="11" t="n">
        <v>0.034</v>
      </c>
      <c r="DX54" s="11" t="n">
        <v>0.014</v>
      </c>
      <c r="DY54" s="11" t="n">
        <v>0.015</v>
      </c>
      <c r="DZ54" s="11" t="n">
        <v>0.012</v>
      </c>
      <c r="EA54" s="11" t="n">
        <v>0.025</v>
      </c>
      <c r="EB54" s="11" t="n">
        <v>0.017</v>
      </c>
      <c r="EC54" s="11" t="n">
        <v>0.01</v>
      </c>
      <c r="ED54" s="11" t="n">
        <v>0</v>
      </c>
      <c r="EE54" s="11" t="n">
        <v>0.032</v>
      </c>
      <c r="EF54" s="11"/>
      <c r="EG54" s="11" t="n">
        <v>0.023</v>
      </c>
      <c r="EH54" s="11" t="n">
        <v>0.018</v>
      </c>
      <c r="EI54" s="11" t="n">
        <v>0.034</v>
      </c>
      <c r="EJ54" s="11" t="n">
        <v>0.03</v>
      </c>
      <c r="EK54" s="11" t="n">
        <v>0.006</v>
      </c>
      <c r="EL54" s="11" t="n">
        <v>0.034</v>
      </c>
      <c r="EM54" s="11" t="n">
        <v>0.011</v>
      </c>
      <c r="EN54" s="11" t="n">
        <v>0.014</v>
      </c>
      <c r="EO54" s="11" t="n">
        <v>0.025</v>
      </c>
      <c r="EP54" s="11" t="n">
        <v>0.02</v>
      </c>
      <c r="EQ54" s="11" t="n">
        <v>0.023</v>
      </c>
      <c r="ER54" s="11" t="n">
        <v>0.011</v>
      </c>
      <c r="ES54" s="11" t="n">
        <v>0.021</v>
      </c>
      <c r="ET54" s="11" t="n">
        <v>0.015</v>
      </c>
      <c r="EU54" s="11" t="n">
        <v>0</v>
      </c>
      <c r="EV54" s="11" t="n">
        <v>0.017</v>
      </c>
      <c r="EW54" s="11" t="n">
        <v>0.029</v>
      </c>
      <c r="EX54" s="11" t="n">
        <v>0.031</v>
      </c>
      <c r="EY54" s="11" t="n">
        <v>0.017</v>
      </c>
      <c r="EZ54" s="11" t="n">
        <v>0.021</v>
      </c>
      <c r="FA54" s="11" t="n">
        <v>0.027</v>
      </c>
    </row>
    <row r="55" s="25" customFormat="true" ht="12.75" hidden="false" customHeight="false" outlineLevel="0" collapsed="false">
      <c r="A55" s="6" t="s">
        <v>39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.0274443</v>
      </c>
      <c r="L55" s="11" t="n">
        <v>0</v>
      </c>
      <c r="M55" s="11" t="n">
        <v>0.0337776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  <c r="AI55" s="11"/>
      <c r="AJ55" s="11" t="n">
        <v>0</v>
      </c>
      <c r="AK55" s="11" t="n">
        <v>0</v>
      </c>
      <c r="AL55" s="11" t="n">
        <v>0</v>
      </c>
      <c r="AM55" s="11" t="n">
        <v>0</v>
      </c>
      <c r="AN55" s="11" t="n">
        <v>0</v>
      </c>
      <c r="AO55" s="11" t="n">
        <v>0</v>
      </c>
      <c r="AP55" s="11" t="n">
        <v>0.0239258</v>
      </c>
      <c r="AQ55" s="11" t="n">
        <v>0.0527775</v>
      </c>
      <c r="AR55" s="11" t="n">
        <v>0</v>
      </c>
      <c r="AS55" s="11" t="n">
        <v>0</v>
      </c>
      <c r="AT55" s="11" t="n">
        <v>0</v>
      </c>
      <c r="AU55" s="11" t="n">
        <v>0</v>
      </c>
      <c r="AV55" s="11" t="n">
        <v>0</v>
      </c>
      <c r="AW55" s="11" t="n">
        <v>0</v>
      </c>
      <c r="AX55" s="11" t="n">
        <v>0</v>
      </c>
      <c r="AY55" s="11" t="n">
        <v>0</v>
      </c>
      <c r="AZ55" s="11" t="n">
        <v>0</v>
      </c>
      <c r="BA55" s="11" t="n">
        <v>0</v>
      </c>
      <c r="BB55" s="11" t="n">
        <v>0</v>
      </c>
      <c r="BC55" s="11" t="n">
        <v>0</v>
      </c>
      <c r="BD55" s="11" t="n">
        <v>0</v>
      </c>
      <c r="BE55" s="11" t="n">
        <v>0</v>
      </c>
      <c r="BF55" s="11" t="n">
        <v>0</v>
      </c>
      <c r="BG55" s="11"/>
      <c r="BH55" s="11" t="n">
        <v>0.1020365</v>
      </c>
      <c r="BI55" s="11" t="n">
        <v>0.1175179</v>
      </c>
      <c r="BJ55" s="11" t="n">
        <v>0.0710737</v>
      </c>
      <c r="BK55" s="11" t="n">
        <v>0.0802218</v>
      </c>
      <c r="BL55" s="11" t="n">
        <v>0.0577034</v>
      </c>
      <c r="BM55" s="11" t="n">
        <v>0.154814</v>
      </c>
      <c r="BN55" s="11" t="n">
        <v>0.1161105</v>
      </c>
      <c r="BO55" s="11" t="n">
        <v>0.1625547</v>
      </c>
      <c r="BP55" s="11" t="n">
        <v>0.1914064</v>
      </c>
      <c r="BQ55" s="11" t="n">
        <v>0.1484807</v>
      </c>
      <c r="BR55" s="11" t="n">
        <v>0.1421474</v>
      </c>
      <c r="BS55" s="11" t="n">
        <v>0.1709991</v>
      </c>
      <c r="BT55" s="11" t="n">
        <v>0.218147</v>
      </c>
      <c r="BU55" s="11" t="n">
        <v>0.1217401</v>
      </c>
      <c r="BV55" s="11" t="n">
        <v>0.1027402</v>
      </c>
      <c r="BW55" s="11" t="n">
        <v>0.0935921</v>
      </c>
      <c r="BX55" s="11" t="n">
        <v>0.1118883</v>
      </c>
      <c r="BY55" s="11" t="n">
        <v>0.1090735</v>
      </c>
      <c r="BZ55" s="11" t="n">
        <v>0.1168142</v>
      </c>
      <c r="CA55" s="11"/>
      <c r="CB55" s="11"/>
      <c r="CC55" s="11" t="n">
        <v>0.1717028</v>
      </c>
      <c r="CD55" s="11" t="n">
        <v>0.1681843</v>
      </c>
      <c r="CE55" s="11" t="n">
        <v>0.1653695</v>
      </c>
      <c r="CF55" s="11" t="n">
        <v>0.1942212</v>
      </c>
      <c r="CG55" s="11" t="n">
        <v>0.0717774</v>
      </c>
      <c r="CH55" s="11" t="n">
        <v>0.0978143</v>
      </c>
      <c r="CI55" s="11" t="n">
        <v>0.0668515</v>
      </c>
      <c r="CJ55" s="11" t="n">
        <v>0.1731102</v>
      </c>
      <c r="CK55" s="11" t="n">
        <v>0.161851</v>
      </c>
      <c r="CL55" s="11" t="n">
        <v>0.1857768</v>
      </c>
      <c r="CM55" s="11" t="n">
        <v>0.105555</v>
      </c>
      <c r="CN55" s="11" t="n">
        <v>0</v>
      </c>
      <c r="CO55" s="11" t="n">
        <v>0.0520738</v>
      </c>
      <c r="CP55" s="11" t="n">
        <v>0.2223692</v>
      </c>
      <c r="CQ55" s="11" t="n">
        <v>0.2118137</v>
      </c>
      <c r="CR55" s="11" t="n">
        <v>0.1998508</v>
      </c>
      <c r="CS55" s="2"/>
      <c r="CT55" s="11" t="n">
        <v>0.2068878</v>
      </c>
      <c r="CU55" s="11" t="n">
        <v>0.1892953</v>
      </c>
      <c r="CV55" s="11" t="n">
        <v>0.0928884</v>
      </c>
      <c r="CW55" s="11" t="n">
        <v>0.2005545</v>
      </c>
      <c r="CX55" s="11" t="n">
        <v>0.2441839</v>
      </c>
      <c r="CY55" s="11" t="n">
        <v>0.1836657</v>
      </c>
      <c r="DA55" s="11" t="n">
        <v>0.1147031</v>
      </c>
      <c r="DB55" s="11" t="n">
        <v>0.0886662</v>
      </c>
      <c r="DC55" s="11" t="n">
        <v>0.0443331</v>
      </c>
      <c r="DD55" s="11" t="n">
        <v>0</v>
      </c>
      <c r="DE55" s="11" t="n">
        <v>0</v>
      </c>
      <c r="DF55" s="11" t="n">
        <v>0</v>
      </c>
      <c r="DG55" s="11" t="n">
        <v>0</v>
      </c>
      <c r="DH55" s="11" t="n">
        <v>0</v>
      </c>
      <c r="DI55" s="11" t="n">
        <v>0</v>
      </c>
      <c r="DJ55" s="11" t="n">
        <v>0.2498135</v>
      </c>
      <c r="DK55" s="11" t="n">
        <v>0.0640367</v>
      </c>
      <c r="DL55" s="11" t="n">
        <v>0.2448876</v>
      </c>
      <c r="DM55" s="11" t="n">
        <v>0</v>
      </c>
      <c r="DN55" s="11" t="n">
        <v>0</v>
      </c>
      <c r="DO55" s="11" t="n">
        <v>0</v>
      </c>
      <c r="DP55" s="11" t="n">
        <v>0</v>
      </c>
      <c r="DQ55" s="11" t="n">
        <v>0.0154814</v>
      </c>
      <c r="DR55" s="11" t="n">
        <v>0</v>
      </c>
      <c r="DS55" s="11" t="n">
        <v>0</v>
      </c>
      <c r="DT55" s="11" t="n">
        <v>0</v>
      </c>
      <c r="DU55" s="11" t="n">
        <v>0</v>
      </c>
      <c r="DV55" s="11" t="n">
        <v>0.0358887</v>
      </c>
      <c r="DW55" s="11" t="n">
        <v>0</v>
      </c>
      <c r="DX55" s="11" t="n">
        <v>0</v>
      </c>
      <c r="DY55" s="11" t="n">
        <v>0</v>
      </c>
      <c r="DZ55" s="11" t="n">
        <v>0</v>
      </c>
      <c r="EA55" s="11" t="n">
        <v>0</v>
      </c>
      <c r="EB55" s="11" t="n">
        <v>0</v>
      </c>
      <c r="EC55" s="11" t="n">
        <v>0</v>
      </c>
      <c r="ED55" s="11" t="n">
        <v>0</v>
      </c>
      <c r="EE55" s="11" t="n">
        <v>0</v>
      </c>
      <c r="EF55" s="11"/>
      <c r="EG55" s="11" t="n">
        <v>0</v>
      </c>
      <c r="EH55" s="11" t="n">
        <v>0</v>
      </c>
      <c r="EI55" s="11" t="n">
        <v>0</v>
      </c>
      <c r="EJ55" s="11" t="n">
        <v>0</v>
      </c>
      <c r="EK55" s="11" t="n">
        <v>0</v>
      </c>
      <c r="EL55" s="11" t="n">
        <v>0</v>
      </c>
      <c r="EM55" s="11" t="n">
        <v>0</v>
      </c>
      <c r="EN55" s="11" t="n">
        <v>0</v>
      </c>
      <c r="EO55" s="11" t="n">
        <v>0</v>
      </c>
      <c r="EP55" s="11" t="n">
        <v>0</v>
      </c>
      <c r="EQ55" s="11" t="n">
        <v>0</v>
      </c>
      <c r="ER55" s="11" t="n">
        <v>0</v>
      </c>
      <c r="ES55" s="11" t="n">
        <v>0</v>
      </c>
      <c r="ET55" s="11" t="n">
        <v>0</v>
      </c>
      <c r="EU55" s="11" t="n">
        <v>0</v>
      </c>
      <c r="EV55" s="11" t="n">
        <v>0</v>
      </c>
      <c r="EW55" s="11" t="n">
        <v>0</v>
      </c>
      <c r="EX55" s="11" t="n">
        <v>0</v>
      </c>
      <c r="EY55" s="11" t="n">
        <v>0</v>
      </c>
      <c r="EZ55" s="11" t="n">
        <v>0</v>
      </c>
      <c r="FA55" s="11" t="n">
        <v>0</v>
      </c>
    </row>
    <row r="56" s="25" customFormat="true" ht="12.75" hidden="false" customHeight="false" outlineLevel="0" collapsed="false">
      <c r="A56" s="6" t="s">
        <v>40</v>
      </c>
      <c r="B56" s="11" t="n">
        <v>0</v>
      </c>
      <c r="C56" s="11" t="n">
        <v>0.0073431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.0179498</v>
      </c>
      <c r="L56" s="11" t="n">
        <v>0.0155021</v>
      </c>
      <c r="M56" s="11" t="n">
        <v>0.016318</v>
      </c>
      <c r="N56" s="11" t="n">
        <v>0.0089749</v>
      </c>
      <c r="O56" s="11" t="n">
        <v>0.0057113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.0057113</v>
      </c>
      <c r="X56" s="11" t="n">
        <v>0</v>
      </c>
      <c r="Y56" s="11" t="n">
        <v>0</v>
      </c>
      <c r="Z56" s="11" t="n">
        <v>0.0114226</v>
      </c>
      <c r="AA56" s="11" t="n">
        <v>0</v>
      </c>
      <c r="AB56" s="11" t="n">
        <v>0.016318</v>
      </c>
      <c r="AC56" s="11" t="n">
        <v>0</v>
      </c>
      <c r="AD56" s="11" t="n">
        <v>0.008159</v>
      </c>
      <c r="AE56" s="11" t="n">
        <v>0</v>
      </c>
      <c r="AF56" s="11" t="n">
        <v>0</v>
      </c>
      <c r="AG56" s="11" t="n">
        <v>0</v>
      </c>
      <c r="AH56" s="11" t="n">
        <v>0</v>
      </c>
      <c r="AI56" s="11"/>
      <c r="AJ56" s="11" t="n">
        <v>0.0089749</v>
      </c>
      <c r="AK56" s="11" t="n">
        <v>0.0073431</v>
      </c>
      <c r="AL56" s="11" t="n">
        <v>0</v>
      </c>
      <c r="AM56" s="11" t="n">
        <v>0.0138703</v>
      </c>
      <c r="AN56" s="11" t="n">
        <v>0.0138703</v>
      </c>
      <c r="AO56" s="11" t="n">
        <v>0</v>
      </c>
      <c r="AP56" s="11" t="n">
        <v>0.008159</v>
      </c>
      <c r="AQ56" s="11" t="n">
        <v>0.008159</v>
      </c>
      <c r="AR56" s="11" t="n">
        <v>0.008159</v>
      </c>
      <c r="AS56" s="11" t="n">
        <v>0.0122385</v>
      </c>
      <c r="AT56" s="11" t="n">
        <v>0.008159</v>
      </c>
      <c r="AU56" s="11" t="n">
        <v>0.0048954</v>
      </c>
      <c r="AV56" s="11" t="n">
        <v>0.0106067</v>
      </c>
      <c r="AW56" s="11" t="n">
        <v>0.0122385</v>
      </c>
      <c r="AX56" s="11" t="n">
        <v>0.0187657</v>
      </c>
      <c r="AY56" s="11" t="n">
        <v>0.0057113</v>
      </c>
      <c r="AZ56" s="11" t="n">
        <v>0.0073431</v>
      </c>
      <c r="BA56" s="11" t="n">
        <v>0.0122385</v>
      </c>
      <c r="BB56" s="11" t="n">
        <v>0.0097908</v>
      </c>
      <c r="BC56" s="11" t="n">
        <v>0.008159</v>
      </c>
      <c r="BD56" s="11" t="n">
        <v>0</v>
      </c>
      <c r="BE56" s="11" t="n">
        <v>0</v>
      </c>
      <c r="BF56" s="11" t="n">
        <v>0</v>
      </c>
      <c r="BG56" s="11"/>
      <c r="BH56" s="11" t="n">
        <v>0</v>
      </c>
      <c r="BI56" s="11" t="n">
        <v>0.0106067</v>
      </c>
      <c r="BJ56" s="11" t="n">
        <v>0</v>
      </c>
      <c r="BK56" s="11" t="n">
        <v>0.0048954</v>
      </c>
      <c r="BL56" s="11" t="n">
        <v>0</v>
      </c>
      <c r="BM56" s="11" t="n">
        <v>0.0089749</v>
      </c>
      <c r="BN56" s="11" t="n">
        <v>0</v>
      </c>
      <c r="BO56" s="11" t="n">
        <v>0.0073431</v>
      </c>
      <c r="BP56" s="11" t="n">
        <v>0</v>
      </c>
      <c r="BQ56" s="11" t="n">
        <v>0</v>
      </c>
      <c r="BR56" s="11" t="n">
        <v>0.0138703</v>
      </c>
      <c r="BS56" s="11" t="n">
        <v>0.0048954</v>
      </c>
      <c r="BT56" s="11" t="n">
        <v>0.0057113</v>
      </c>
      <c r="BU56" s="11" t="n">
        <v>0</v>
      </c>
      <c r="BV56" s="11" t="n">
        <v>0</v>
      </c>
      <c r="BW56" s="11" t="n">
        <v>0</v>
      </c>
      <c r="BX56" s="11" t="n">
        <v>0.0073431</v>
      </c>
      <c r="BY56" s="11" t="n">
        <v>0</v>
      </c>
      <c r="BZ56" s="11" t="n">
        <v>0</v>
      </c>
      <c r="CA56" s="11"/>
      <c r="CB56" s="11"/>
      <c r="CC56" s="11" t="n">
        <v>0.016</v>
      </c>
      <c r="CD56" s="11" t="n">
        <v>0.011</v>
      </c>
      <c r="CE56" s="11" t="n">
        <v>0.024</v>
      </c>
      <c r="CF56" s="11" t="n">
        <v>0.031</v>
      </c>
      <c r="CG56" s="11" t="n">
        <v>0.023</v>
      </c>
      <c r="CH56" s="11" t="n">
        <v>0.022</v>
      </c>
      <c r="CI56" s="11" t="n">
        <v>0.03</v>
      </c>
      <c r="CJ56" s="11" t="n">
        <v>0.021</v>
      </c>
      <c r="CK56" s="11" t="n">
        <v>0.008</v>
      </c>
      <c r="CL56" s="11" t="n">
        <v>0.027</v>
      </c>
      <c r="CM56" s="11" t="n">
        <v>0</v>
      </c>
      <c r="CN56" s="11" t="n">
        <v>0</v>
      </c>
      <c r="CO56" s="11" t="n">
        <v>0.011</v>
      </c>
      <c r="CP56" s="11" t="n">
        <v>0.026</v>
      </c>
      <c r="CQ56" s="11" t="n">
        <v>0.034</v>
      </c>
      <c r="CR56" s="11" t="n">
        <v>0.028</v>
      </c>
      <c r="CS56" s="2"/>
      <c r="CT56" s="11" t="n">
        <v>0</v>
      </c>
      <c r="CU56" s="11" t="n">
        <v>0</v>
      </c>
      <c r="CV56" s="11" t="n">
        <v>0</v>
      </c>
      <c r="CW56" s="11" t="n">
        <v>0</v>
      </c>
      <c r="CX56" s="11" t="n">
        <v>0</v>
      </c>
      <c r="CY56" s="11" t="n">
        <v>0</v>
      </c>
      <c r="DA56" s="11" t="n">
        <v>0</v>
      </c>
      <c r="DB56" s="11" t="n">
        <v>0</v>
      </c>
      <c r="DC56" s="11" t="n">
        <v>0.0073431</v>
      </c>
      <c r="DD56" s="11" t="n">
        <v>0.0155021</v>
      </c>
      <c r="DE56" s="11" t="n">
        <v>0.0097908</v>
      </c>
      <c r="DF56" s="11" t="n">
        <v>0.0203975</v>
      </c>
      <c r="DG56" s="11" t="n">
        <v>0.0057113</v>
      </c>
      <c r="DH56" s="11" t="n">
        <v>0</v>
      </c>
      <c r="DI56" s="11" t="n">
        <v>0.0073431</v>
      </c>
      <c r="DJ56" s="11" t="n">
        <v>0</v>
      </c>
      <c r="DK56" s="11" t="n">
        <v>0</v>
      </c>
      <c r="DL56" s="11" t="n">
        <v>0.0089749</v>
      </c>
      <c r="DM56" s="11" t="n">
        <v>0.0130544</v>
      </c>
      <c r="DN56" s="11" t="n">
        <v>0.0146862</v>
      </c>
      <c r="DO56" s="11" t="n">
        <v>0</v>
      </c>
      <c r="DP56" s="11" t="n">
        <v>0.0130544</v>
      </c>
      <c r="DQ56" s="11" t="n">
        <v>0.0114226</v>
      </c>
      <c r="DR56" s="11" t="n">
        <v>0.0212134</v>
      </c>
      <c r="DS56" s="11" t="n">
        <v>0</v>
      </c>
      <c r="DT56" s="11" t="n">
        <v>0.0048954</v>
      </c>
      <c r="DU56" s="11" t="n">
        <v>0</v>
      </c>
      <c r="DV56" s="11" t="n">
        <v>0</v>
      </c>
      <c r="DW56" s="11" t="n">
        <v>0</v>
      </c>
      <c r="DX56" s="11" t="n">
        <v>0.0106067</v>
      </c>
      <c r="DY56" s="11" t="n">
        <v>0.0187657</v>
      </c>
      <c r="DZ56" s="11" t="n">
        <v>0.0106067</v>
      </c>
      <c r="EA56" s="11" t="n">
        <v>0.016318</v>
      </c>
      <c r="EB56" s="11" t="n">
        <v>0.0057113</v>
      </c>
      <c r="EC56" s="11" t="n">
        <v>0.008159</v>
      </c>
      <c r="ED56" s="11" t="n">
        <v>0.0146862</v>
      </c>
      <c r="EE56" s="11" t="n">
        <v>0</v>
      </c>
      <c r="EF56" s="11"/>
      <c r="EG56" s="11" t="n">
        <v>0.008159</v>
      </c>
      <c r="EH56" s="11" t="n">
        <v>0.0057113</v>
      </c>
      <c r="EI56" s="11" t="n">
        <v>0</v>
      </c>
      <c r="EJ56" s="11" t="n">
        <v>0.0155021</v>
      </c>
      <c r="EK56" s="11" t="n">
        <v>0</v>
      </c>
      <c r="EL56" s="11" t="n">
        <v>0.0089749</v>
      </c>
      <c r="EM56" s="11" t="n">
        <v>0</v>
      </c>
      <c r="EN56" s="11" t="n">
        <v>0</v>
      </c>
      <c r="EO56" s="11" t="n">
        <v>0.0073431</v>
      </c>
      <c r="EP56" s="11" t="n">
        <v>0</v>
      </c>
      <c r="EQ56" s="11" t="n">
        <v>0</v>
      </c>
      <c r="ER56" s="11" t="n">
        <v>0.0057113</v>
      </c>
      <c r="ES56" s="11" t="n">
        <v>0</v>
      </c>
      <c r="ET56" s="11" t="n">
        <v>0</v>
      </c>
      <c r="EU56" s="11" t="n">
        <v>0</v>
      </c>
      <c r="EV56" s="11" t="n">
        <v>0</v>
      </c>
      <c r="EW56" s="11" t="n">
        <v>0.0057113</v>
      </c>
      <c r="EX56" s="11" t="n">
        <v>0</v>
      </c>
      <c r="EY56" s="11" t="n">
        <v>0</v>
      </c>
      <c r="EZ56" s="11" t="n">
        <v>0</v>
      </c>
      <c r="FA56" s="11" t="n">
        <v>0.0097908</v>
      </c>
    </row>
    <row r="57" s="25" customFormat="true" ht="12.75" hidden="false" customHeight="false" outlineLevel="0" collapsed="false">
      <c r="A57" s="6" t="s">
        <v>41</v>
      </c>
      <c r="B57" s="11" t="n">
        <f aca="false">SUM(B45:B56)</f>
        <v>87.448</v>
      </c>
      <c r="C57" s="11" t="n">
        <f aca="false">SUM(C45:C56)</f>
        <v>87.9623431</v>
      </c>
      <c r="D57" s="11" t="n">
        <f aca="false">SUM(D45:D56)</f>
        <v>87.402</v>
      </c>
      <c r="E57" s="11" t="n">
        <f aca="false">SUM(E45:E56)</f>
        <v>87.782</v>
      </c>
      <c r="F57" s="11" t="n">
        <f aca="false">SUM(F45:F56)</f>
        <v>87.575</v>
      </c>
      <c r="G57" s="11" t="n">
        <f aca="false">SUM(G45:G56)</f>
        <v>87.242</v>
      </c>
      <c r="H57" s="11" t="n">
        <f aca="false">SUM(H45:H56)</f>
        <v>87.596</v>
      </c>
      <c r="I57" s="11" t="n">
        <f aca="false">SUM(I45:I56)</f>
        <v>87.895</v>
      </c>
      <c r="J57" s="11" t="n">
        <f aca="false">SUM(J45:J56)</f>
        <v>86.85</v>
      </c>
      <c r="K57" s="11" t="n">
        <f aca="false">SUM(K45:K56)</f>
        <v>88.0053941</v>
      </c>
      <c r="L57" s="11" t="n">
        <f aca="false">SUM(L45:L56)</f>
        <v>87.8215021</v>
      </c>
      <c r="M57" s="11" t="n">
        <f aca="false">SUM(M45:M56)</f>
        <v>87.5780956</v>
      </c>
      <c r="N57" s="11" t="n">
        <f aca="false">SUM(N45:N56)</f>
        <v>87.9569749</v>
      </c>
      <c r="O57" s="11" t="n">
        <f aca="false">SUM(O45:O56)</f>
        <v>87.8847113</v>
      </c>
      <c r="P57" s="11" t="n">
        <f aca="false">SUM(P45:P56)</f>
        <v>88.082</v>
      </c>
      <c r="Q57" s="11" t="n">
        <f aca="false">SUM(Q45:Q56)</f>
        <v>87.457</v>
      </c>
      <c r="R57" s="11" t="n">
        <f aca="false">SUM(R45:R56)</f>
        <v>88.144</v>
      </c>
      <c r="S57" s="11" t="n">
        <f aca="false">SUM(S45:S56)</f>
        <v>87.792</v>
      </c>
      <c r="T57" s="11" t="n">
        <f aca="false">SUM(T45:T56)</f>
        <v>87.758</v>
      </c>
      <c r="U57" s="11" t="n">
        <f aca="false">SUM(U45:U56)</f>
        <v>88.219</v>
      </c>
      <c r="V57" s="11" t="n">
        <f aca="false">SUM(V45:V56)</f>
        <v>87.894</v>
      </c>
      <c r="W57" s="11" t="n">
        <f aca="false">SUM(W45:W56)</f>
        <v>87.6327113</v>
      </c>
      <c r="X57" s="11" t="n">
        <f aca="false">SUM(X45:X56)</f>
        <v>88.093</v>
      </c>
      <c r="Y57" s="11" t="n">
        <f aca="false">SUM(Y45:Y56)</f>
        <v>87.959</v>
      </c>
      <c r="Z57" s="11" t="n">
        <f aca="false">SUM(Z45:Z56)</f>
        <v>88.3464226</v>
      </c>
      <c r="AA57" s="11" t="n">
        <f aca="false">SUM(AA45:AA56)</f>
        <v>87.536</v>
      </c>
      <c r="AB57" s="11" t="n">
        <f aca="false">SUM(AB45:AB56)</f>
        <v>88.094318</v>
      </c>
      <c r="AC57" s="11" t="n">
        <f aca="false">SUM(AC45:AC56)</f>
        <v>88.197</v>
      </c>
      <c r="AD57" s="11" t="n">
        <f aca="false">SUM(AD45:AD56)</f>
        <v>87.923159</v>
      </c>
      <c r="AE57" s="11" t="n">
        <f aca="false">SUM(AE45:AE56)</f>
        <v>87.411</v>
      </c>
      <c r="AF57" s="11" t="n">
        <f aca="false">SUM(AF45:AF56)</f>
        <v>88.256</v>
      </c>
      <c r="AG57" s="11" t="n">
        <f aca="false">SUM(AG45:AG56)</f>
        <v>88.16</v>
      </c>
      <c r="AH57" s="11" t="n">
        <f aca="false">SUM(AH45:AH56)</f>
        <v>88.289</v>
      </c>
      <c r="AI57" s="11"/>
      <c r="AJ57" s="11" t="n">
        <v>87.9709749</v>
      </c>
      <c r="AK57" s="11" t="n">
        <f aca="false">SUM(AK45:AK56)</f>
        <v>87.9043431</v>
      </c>
      <c r="AL57" s="11" t="n">
        <f aca="false">SUM(AL45:AL56)</f>
        <v>88.338</v>
      </c>
      <c r="AM57" s="11" t="n">
        <f aca="false">SUM(AM45:AM56)</f>
        <v>87.8558703</v>
      </c>
      <c r="AN57" s="11" t="n">
        <f aca="false">SUM(AN45:AN56)</f>
        <v>87.7378703</v>
      </c>
      <c r="AO57" s="11" t="n">
        <f aca="false">SUM(AO45:AO56)</f>
        <v>88.538</v>
      </c>
      <c r="AP57" s="11" t="n">
        <f aca="false">SUM(AP45:AP56)</f>
        <v>87.2080848</v>
      </c>
      <c r="AQ57" s="11" t="n">
        <f aca="false">SUM(AQ45:AQ56)</f>
        <v>87.8979365</v>
      </c>
      <c r="AR57" s="11" t="n">
        <f aca="false">SUM(AR45:AR56)</f>
        <v>87.985159</v>
      </c>
      <c r="AS57" s="11" t="n">
        <f aca="false">SUM(AS45:AS56)</f>
        <v>87.5442385</v>
      </c>
      <c r="AT57" s="11" t="n">
        <f aca="false">SUM(AT45:AT56)</f>
        <v>87.575159</v>
      </c>
      <c r="AU57" s="11" t="n">
        <f aca="false">SUM(AU45:AU56)</f>
        <v>88.0278954</v>
      </c>
      <c r="AV57" s="11" t="n">
        <f aca="false">SUM(AV45:AV56)</f>
        <v>87.9096067</v>
      </c>
      <c r="AW57" s="11" t="n">
        <f aca="false">SUM(AW45:AW56)</f>
        <v>88.3312385</v>
      </c>
      <c r="AX57" s="11" t="n">
        <f aca="false">SUM(AX45:AX56)</f>
        <v>88.2987657</v>
      </c>
      <c r="AY57" s="11" t="n">
        <f aca="false">SUM(AY45:AY56)</f>
        <v>87.4017113</v>
      </c>
      <c r="AZ57" s="11" t="n">
        <f aca="false">SUM(AZ45:AZ56)</f>
        <v>87.4023431</v>
      </c>
      <c r="BA57" s="11" t="n">
        <f aca="false">SUM(BA45:BA56)</f>
        <v>88.0892385</v>
      </c>
      <c r="BB57" s="11" t="n">
        <f aca="false">SUM(BB45:BB56)</f>
        <v>88.2837908</v>
      </c>
      <c r="BC57" s="11" t="n">
        <f aca="false">SUM(BC45:BC56)</f>
        <v>88.503159</v>
      </c>
      <c r="BD57" s="11" t="n">
        <f aca="false">SUM(BD45:BD56)</f>
        <v>88.071</v>
      </c>
      <c r="BE57" s="11" t="n">
        <f aca="false">SUM(BE45:BE56)</f>
        <v>87.769</v>
      </c>
      <c r="BF57" s="11" t="n">
        <f aca="false">SUM(BF45:BF56)</f>
        <v>87.783</v>
      </c>
      <c r="BG57" s="11"/>
      <c r="BH57" s="11" t="n">
        <f aca="false">SUM(BH45:BH56)</f>
        <v>88.3040365</v>
      </c>
      <c r="BI57" s="11" t="n">
        <f aca="false">SUM(BI45:BI56)</f>
        <v>88.6711246</v>
      </c>
      <c r="BJ57" s="11" t="n">
        <v>88.4080737</v>
      </c>
      <c r="BK57" s="11" t="n">
        <f aca="false">SUM(BK45:BK56)</f>
        <v>88.5941172</v>
      </c>
      <c r="BL57" s="11" t="n">
        <f aca="false">SUM(BL45:BL56)</f>
        <v>88.2397034</v>
      </c>
      <c r="BM57" s="11" t="n">
        <v>88.5597889</v>
      </c>
      <c r="BN57" s="11" t="n">
        <f aca="false">SUM(BN45:BN56)</f>
        <v>88.9311105</v>
      </c>
      <c r="BO57" s="11" t="n">
        <f aca="false">SUM(BO45:BO56)</f>
        <v>87.6218978</v>
      </c>
      <c r="BP57" s="11" t="n">
        <f aca="false">SUM(BP45:BP56)</f>
        <v>88.1764064</v>
      </c>
      <c r="BQ57" s="11" t="n">
        <f aca="false">SUM(BQ45:BQ56)</f>
        <v>88.0064807</v>
      </c>
      <c r="BR57" s="11" t="n">
        <f aca="false">SUM(BR45:BR56)</f>
        <v>88.4520177</v>
      </c>
      <c r="BS57" s="11" t="n">
        <f aca="false">SUM(BS45:BS56)</f>
        <v>88.2678945</v>
      </c>
      <c r="BT57" s="11" t="n">
        <f aca="false">SUM(BT45:BT56)</f>
        <v>88.0338583</v>
      </c>
      <c r="BU57" s="11" t="n">
        <f aca="false">SUM(BU45:BU56)</f>
        <v>88.2547401</v>
      </c>
      <c r="BV57" s="11" t="n">
        <f aca="false">SUM(BV45:BV56)</f>
        <v>87.8007402</v>
      </c>
      <c r="BW57" s="11" t="n">
        <f aca="false">SUM(BW45:BW56)</f>
        <v>87.9385921</v>
      </c>
      <c r="BX57" s="11" t="n">
        <f aca="false">SUM(BX45:BX56)</f>
        <v>88.4222314</v>
      </c>
      <c r="BY57" s="11" t="n">
        <f aca="false">SUM(BY45:BY56)</f>
        <v>88.6200735</v>
      </c>
      <c r="BZ57" s="11" t="n">
        <f aca="false">SUM(BZ45:BZ56)</f>
        <v>88.0048142</v>
      </c>
      <c r="CA57" s="11"/>
      <c r="CB57" s="11"/>
      <c r="CC57" s="11" t="n">
        <f aca="false">SUM(CC45:CC56)</f>
        <v>87.8877028</v>
      </c>
      <c r="CD57" s="11" t="n">
        <f aca="false">SUM(CD45:CD56)</f>
        <v>87.8759843</v>
      </c>
      <c r="CE57" s="11" t="n">
        <f aca="false">SUM(CE45:CE56)</f>
        <v>87.9773695</v>
      </c>
      <c r="CF57" s="11" t="n">
        <f aca="false">SUM(CF45:CF56)</f>
        <v>87.8652212</v>
      </c>
      <c r="CG57" s="11" t="n">
        <f aca="false">SUM(CG45:CG56)</f>
        <v>88.2125774</v>
      </c>
      <c r="CH57" s="11" t="n">
        <f aca="false">SUM(CH45:CH56)</f>
        <v>88.2728143</v>
      </c>
      <c r="CI57" s="11" t="n">
        <f aca="false">SUM(CI45:CI56)</f>
        <v>87.9040515</v>
      </c>
      <c r="CJ57" s="11" t="n">
        <f aca="false">SUM(CJ45:CJ56)</f>
        <v>87.3921102</v>
      </c>
      <c r="CK57" s="11" t="n">
        <f aca="false">SUM(CK45:CK56)</f>
        <v>87.831251</v>
      </c>
      <c r="CL57" s="11" t="n">
        <f aca="false">SUM(CL45:CL56)</f>
        <v>87.8681768</v>
      </c>
      <c r="CM57" s="11" t="n">
        <f aca="false">SUM(CM45:CM56)</f>
        <v>87.820555</v>
      </c>
      <c r="CN57" s="11" t="n">
        <f aca="false">SUM(CN45:CN56)</f>
        <v>88.1956</v>
      </c>
      <c r="CO57" s="11" t="n">
        <f aca="false">SUM(CO45:CO56)</f>
        <v>87.8748738</v>
      </c>
      <c r="CP57" s="11" t="n">
        <f aca="false">SUM(CP45:CP56)</f>
        <v>87.2919692</v>
      </c>
      <c r="CQ57" s="11" t="n">
        <f aca="false">SUM(CQ45:CQ56)</f>
        <v>87.8886137</v>
      </c>
      <c r="CR57" s="11" t="n">
        <f aca="false">SUM(CR45:CR56)</f>
        <v>87.7354508</v>
      </c>
      <c r="CS57" s="2"/>
      <c r="CT57" s="11" t="n">
        <v>88.1940878</v>
      </c>
      <c r="CU57" s="11" t="n">
        <f aca="false">SUM(CU45:CU56)</f>
        <v>87.5002953</v>
      </c>
      <c r="CV57" s="11" t="n">
        <f aca="false">SUM(CV45:CV56)</f>
        <v>87.8096884</v>
      </c>
      <c r="CW57" s="11" t="n">
        <f aca="false">SUM(CW45:CW56)</f>
        <v>88.0913545</v>
      </c>
      <c r="CX57" s="11" t="n">
        <f aca="false">SUM(CX45:CX56)</f>
        <v>87.6135839</v>
      </c>
      <c r="CY57" s="11" t="n">
        <v>87.5978657</v>
      </c>
      <c r="DA57" s="11" t="n">
        <v>87.5374130949</v>
      </c>
      <c r="DB57" s="11" t="n">
        <v>87.0183377298</v>
      </c>
      <c r="DC57" s="11" t="n">
        <v>86.8373524243</v>
      </c>
      <c r="DD57" s="11" t="n">
        <v>87.5889986254</v>
      </c>
      <c r="DE57" s="11" t="n">
        <v>87.1065780792</v>
      </c>
      <c r="DF57" s="11" t="n">
        <v>87.254787665</v>
      </c>
      <c r="DG57" s="11" t="n">
        <v>87.4444205462</v>
      </c>
      <c r="DH57" s="11" t="n">
        <v>86.539</v>
      </c>
      <c r="DI57" s="11" t="n">
        <v>87.9426835594</v>
      </c>
      <c r="DJ57" s="11" t="n">
        <v>87.1946420165</v>
      </c>
      <c r="DK57" s="11" t="n">
        <v>87.1290772493</v>
      </c>
      <c r="DL57" s="11" t="n">
        <v>87.485736493</v>
      </c>
      <c r="DM57" s="11" t="n">
        <v>87.6351041056</v>
      </c>
      <c r="DN57" s="11" t="n">
        <v>87.6413671188</v>
      </c>
      <c r="DO57" s="11" t="n">
        <v>87.002</v>
      </c>
      <c r="DP57" s="11" t="n">
        <v>87.3621041056</v>
      </c>
      <c r="DQ57" s="11" t="n">
        <v>85.448804823</v>
      </c>
      <c r="DR57" s="11" t="n">
        <v>87.4054191716</v>
      </c>
      <c r="DS57" s="11" t="n">
        <v>87.09</v>
      </c>
      <c r="DT57" s="11" t="n">
        <v>87.1507890396</v>
      </c>
      <c r="DU57" s="11" t="n">
        <v>87.538</v>
      </c>
      <c r="DV57" s="11" t="n">
        <v>86.8027795573</v>
      </c>
      <c r="DW57" s="11" t="n">
        <v>87.883</v>
      </c>
      <c r="DX57" s="11" t="n">
        <v>87.8742095858</v>
      </c>
      <c r="DY57" s="11" t="n">
        <v>87.8245246518</v>
      </c>
      <c r="DZ57" s="11" t="n">
        <v>87.9492095858</v>
      </c>
      <c r="EA57" s="11" t="n">
        <v>87.541630132</v>
      </c>
      <c r="EB57" s="11" t="n">
        <v>88.2374205462</v>
      </c>
      <c r="EC57" s="11" t="n">
        <v>86.372315066</v>
      </c>
      <c r="ED57" s="11" t="n">
        <v>87.0423671188</v>
      </c>
      <c r="EE57" s="11" t="n">
        <v>87.112</v>
      </c>
      <c r="EF57" s="11"/>
      <c r="EG57" s="11" t="n">
        <v>87.134315066</v>
      </c>
      <c r="EH57" s="11" t="n">
        <v>87.3464205462</v>
      </c>
      <c r="EI57" s="11" t="n">
        <v>87.272</v>
      </c>
      <c r="EJ57" s="11" t="n">
        <v>87.4309986254</v>
      </c>
      <c r="EK57" s="11" t="n">
        <v>87.275</v>
      </c>
      <c r="EL57" s="11" t="n">
        <v>87.8359465726</v>
      </c>
      <c r="EM57" s="11" t="n">
        <v>87.45</v>
      </c>
      <c r="EN57" s="11" t="n">
        <v>87.436</v>
      </c>
      <c r="EO57" s="11" t="n">
        <v>86.9446835594</v>
      </c>
      <c r="EP57" s="11" t="n">
        <v>87.102</v>
      </c>
      <c r="EQ57" s="11" t="n">
        <v>87.278</v>
      </c>
      <c r="ER57" s="11" t="n">
        <v>87.1384205462</v>
      </c>
      <c r="ES57" s="11" t="n">
        <v>87.523</v>
      </c>
      <c r="ET57" s="11" t="n">
        <v>87.465</v>
      </c>
      <c r="EU57" s="11" t="n">
        <v>87.358</v>
      </c>
      <c r="EV57" s="11" t="n">
        <v>87.204</v>
      </c>
      <c r="EW57" s="11" t="n">
        <v>87.3384205462</v>
      </c>
      <c r="EX57" s="11" t="n">
        <v>87.527</v>
      </c>
      <c r="EY57" s="11" t="n">
        <v>87.465</v>
      </c>
      <c r="EZ57" s="11" t="n">
        <v>87.296</v>
      </c>
      <c r="FA57" s="11" t="n">
        <v>87.4015780792</v>
      </c>
    </row>
    <row r="58" s="25" customFormat="true" ht="12.75" hidden="false" customHeight="false" outlineLevel="0" collapsed="false">
      <c r="A58" s="6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2"/>
      <c r="CT58" s="11"/>
      <c r="CU58" s="11"/>
      <c r="CV58" s="11"/>
      <c r="CW58" s="11"/>
      <c r="CX58" s="11"/>
      <c r="CY58" s="11"/>
      <c r="DA58" s="11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</row>
    <row r="59" s="25" customFormat="true" ht="12.75" hidden="false" customHeight="false" outlineLevel="0" collapsed="false">
      <c r="A59" s="6" t="s">
        <v>42</v>
      </c>
      <c r="B59" s="13" t="n">
        <v>5.95841658361342</v>
      </c>
      <c r="C59" s="13" t="n">
        <v>5.93944599138961</v>
      </c>
      <c r="D59" s="13" t="n">
        <v>5.96235220453999</v>
      </c>
      <c r="E59" s="13" t="n">
        <v>5.99039800103124</v>
      </c>
      <c r="F59" s="13" t="n">
        <v>5.92225647629662</v>
      </c>
      <c r="G59" s="13" t="n">
        <v>5.99773702146555</v>
      </c>
      <c r="H59" s="13" t="n">
        <v>5.97155337980025</v>
      </c>
      <c r="I59" s="13" t="n">
        <v>5.97410597257068</v>
      </c>
      <c r="J59" s="13" t="n">
        <v>6.03802334953172</v>
      </c>
      <c r="K59" s="13" t="n">
        <v>5.91547457085587</v>
      </c>
      <c r="L59" s="13" t="n">
        <v>5.90735518609717</v>
      </c>
      <c r="M59" s="13" t="n">
        <v>5.93959175962949</v>
      </c>
      <c r="N59" s="13" t="n">
        <v>5.97398092538125</v>
      </c>
      <c r="O59" s="13" t="n">
        <v>5.98813573636433</v>
      </c>
      <c r="P59" s="13" t="n">
        <v>5.96693023740063</v>
      </c>
      <c r="Q59" s="13" t="n">
        <v>5.96285011682945</v>
      </c>
      <c r="R59" s="13" t="n">
        <v>5.96436609009488</v>
      </c>
      <c r="S59" s="13" t="n">
        <v>5.9416897448955</v>
      </c>
      <c r="T59" s="13" t="n">
        <v>6.00847724968276</v>
      </c>
      <c r="U59" s="13" t="n">
        <v>5.98177948065425</v>
      </c>
      <c r="V59" s="13" t="n">
        <v>5.969351755468</v>
      </c>
      <c r="W59" s="13" t="n">
        <v>5.9717114197954</v>
      </c>
      <c r="X59" s="13" t="n">
        <v>5.97480192529007</v>
      </c>
      <c r="Y59" s="13" t="n">
        <v>5.96310483997407</v>
      </c>
      <c r="Z59" s="13" t="n">
        <v>5.9671247330818</v>
      </c>
      <c r="AA59" s="13" t="n">
        <v>5.98985439029524</v>
      </c>
      <c r="AB59" s="13" t="n">
        <v>5.95791411702907</v>
      </c>
      <c r="AC59" s="13" t="n">
        <v>5.96925760801896</v>
      </c>
      <c r="AD59" s="13" t="n">
        <v>5.98837494098767</v>
      </c>
      <c r="AE59" s="13" t="n">
        <v>6.02370784614824</v>
      </c>
      <c r="AF59" s="13" t="n">
        <v>5.9993641326992</v>
      </c>
      <c r="AG59" s="13" t="n">
        <v>5.99023199293121</v>
      </c>
      <c r="AH59" s="13" t="n">
        <v>6.03787378956547</v>
      </c>
      <c r="AI59" s="13"/>
      <c r="AJ59" s="13" t="n">
        <v>5.94239047114526</v>
      </c>
      <c r="AK59" s="13" t="n">
        <v>5.95317200363903</v>
      </c>
      <c r="AL59" s="13" t="n">
        <v>5.9425864762739</v>
      </c>
      <c r="AM59" s="13" t="n">
        <v>5.9275103601238</v>
      </c>
      <c r="AN59" s="13" t="n">
        <v>5.86422766529065</v>
      </c>
      <c r="AO59" s="13" t="n">
        <v>5.90512263190813</v>
      </c>
      <c r="AP59" s="13" t="n">
        <v>5.94964794011223</v>
      </c>
      <c r="AQ59" s="13" t="n">
        <v>5.94375877341582</v>
      </c>
      <c r="AR59" s="13" t="n">
        <v>5.91116161470636</v>
      </c>
      <c r="AS59" s="13" t="n">
        <v>5.938958578816</v>
      </c>
      <c r="AT59" s="13" t="n">
        <v>5.91954812045768</v>
      </c>
      <c r="AU59" s="13" t="n">
        <v>5.92947594841358</v>
      </c>
      <c r="AV59" s="13" t="n">
        <v>5.90973407003066</v>
      </c>
      <c r="AW59" s="13" t="n">
        <v>5.90809491380554</v>
      </c>
      <c r="AX59" s="13" t="n">
        <v>5.91975403810784</v>
      </c>
      <c r="AY59" s="13" t="n">
        <v>5.96798772700408</v>
      </c>
      <c r="AZ59" s="13" t="n">
        <v>5.97915396472782</v>
      </c>
      <c r="BA59" s="13" t="n">
        <v>5.9564732284319</v>
      </c>
      <c r="BB59" s="13" t="n">
        <v>5.954783373149</v>
      </c>
      <c r="BC59" s="13" t="n">
        <v>5.95083696397348</v>
      </c>
      <c r="BD59" s="13" t="n">
        <v>5.92113415873155</v>
      </c>
      <c r="BE59" s="13" t="n">
        <v>5.94156855092477</v>
      </c>
      <c r="BF59" s="13" t="n">
        <v>5.95429302589214</v>
      </c>
      <c r="BG59" s="13"/>
      <c r="BH59" s="13" t="n">
        <v>5.88373561648709</v>
      </c>
      <c r="BI59" s="13" t="n">
        <v>5.90224116234774</v>
      </c>
      <c r="BJ59" s="13" t="n">
        <v>5.88224580272342</v>
      </c>
      <c r="BK59" s="13" t="n">
        <v>5.88092463708406</v>
      </c>
      <c r="BL59" s="13" t="n">
        <v>5.8867191640497</v>
      </c>
      <c r="BM59" s="13" t="n">
        <v>5.86033065897905</v>
      </c>
      <c r="BN59" s="13" t="n">
        <v>5.9560149518516</v>
      </c>
      <c r="BO59" s="13" t="n">
        <v>5.88902640822393</v>
      </c>
      <c r="BP59" s="13" t="n">
        <v>5.89881105753072</v>
      </c>
      <c r="BQ59" s="13" t="n">
        <v>5.94246237337639</v>
      </c>
      <c r="BR59" s="13" t="n">
        <v>5.83236789444114</v>
      </c>
      <c r="BS59" s="13" t="n">
        <v>5.89131037073479</v>
      </c>
      <c r="BT59" s="13" t="n">
        <v>5.92956280117429</v>
      </c>
      <c r="BU59" s="13" t="n">
        <v>5.88772877930626</v>
      </c>
      <c r="BV59" s="13" t="n">
        <v>5.92207885019229</v>
      </c>
      <c r="BW59" s="13" t="n">
        <v>5.88670825942442</v>
      </c>
      <c r="BX59" s="13" t="n">
        <v>5.85804116930076</v>
      </c>
      <c r="BY59" s="13" t="n">
        <v>5.81534487717863</v>
      </c>
      <c r="BZ59" s="13" t="n">
        <v>5.82668995728715</v>
      </c>
      <c r="CA59" s="13"/>
      <c r="CB59" s="13"/>
      <c r="CC59" s="13" t="n">
        <v>5.92279733472983</v>
      </c>
      <c r="CD59" s="13" t="n">
        <v>5.87453286402365</v>
      </c>
      <c r="CE59" s="13" t="n">
        <v>5.86416179048743</v>
      </c>
      <c r="CF59" s="13" t="n">
        <v>5.86723060423631</v>
      </c>
      <c r="CG59" s="13" t="n">
        <v>5.85440024353242</v>
      </c>
      <c r="CH59" s="13" t="n">
        <v>5.88748075797841</v>
      </c>
      <c r="CI59" s="13" t="n">
        <v>5.85741863601752</v>
      </c>
      <c r="CJ59" s="13" t="n">
        <v>5.90296510395102</v>
      </c>
      <c r="CK59" s="13" t="n">
        <v>5.89615915586976</v>
      </c>
      <c r="CL59" s="13" t="n">
        <v>5.91039833165891</v>
      </c>
      <c r="CM59" s="13" t="n">
        <v>5.97281234607149</v>
      </c>
      <c r="CN59" s="13" t="n">
        <v>5.93438621608729</v>
      </c>
      <c r="CO59" s="13" t="n">
        <v>5.83433457562057</v>
      </c>
      <c r="CP59" s="13" t="n">
        <v>5.87923644300115</v>
      </c>
      <c r="CQ59" s="13" t="n">
        <v>5.86124781692446</v>
      </c>
      <c r="CR59" s="13" t="n">
        <v>5.87734466192776</v>
      </c>
      <c r="CS59" s="2"/>
      <c r="CT59" s="13" t="n">
        <v>5.92081741969231</v>
      </c>
      <c r="CU59" s="13" t="n">
        <v>5.88880304363007</v>
      </c>
      <c r="CV59" s="13" t="n">
        <v>5.9425348775512</v>
      </c>
      <c r="CW59" s="13" t="n">
        <v>5.8566871795165</v>
      </c>
      <c r="CX59" s="13" t="n">
        <v>5.90039215814615</v>
      </c>
      <c r="CY59" s="13" t="n">
        <v>5.91286319135893</v>
      </c>
      <c r="DA59" s="13" t="n">
        <v>5.92370980773724</v>
      </c>
      <c r="DB59" s="13" t="n">
        <v>5.91302118744675</v>
      </c>
      <c r="DC59" s="13" t="n">
        <v>5.90746302548185</v>
      </c>
      <c r="DD59" s="13" t="n">
        <v>5.98321590533443</v>
      </c>
      <c r="DE59" s="13" t="n">
        <v>5.93676173670903</v>
      </c>
      <c r="DF59" s="13" t="n">
        <v>5.94138670150353</v>
      </c>
      <c r="DG59" s="13" t="n">
        <v>5.94251873164601</v>
      </c>
      <c r="DH59" s="13" t="n">
        <v>5.97983054634761</v>
      </c>
      <c r="DI59" s="13" t="n">
        <v>5.91799848095196</v>
      </c>
      <c r="DJ59" s="13" t="n">
        <v>5.99966102261798</v>
      </c>
      <c r="DK59" s="13" t="n">
        <v>5.99375652683823</v>
      </c>
      <c r="DL59" s="13" t="n">
        <v>5.95476868134958</v>
      </c>
      <c r="DM59" s="13" t="n">
        <v>5.95123846740783</v>
      </c>
      <c r="DN59" s="13" t="n">
        <v>5.92181392590813</v>
      </c>
      <c r="DO59" s="13" t="n">
        <v>5.98848342137615</v>
      </c>
      <c r="DP59" s="13" t="n">
        <v>5.95547163498446</v>
      </c>
      <c r="DQ59" s="13" t="n">
        <v>5.92934714661163</v>
      </c>
      <c r="DR59" s="13" t="n">
        <v>5.93731653001021</v>
      </c>
      <c r="DS59" s="13" t="n">
        <v>5.91867142845937</v>
      </c>
      <c r="DT59" s="13" t="n">
        <v>5.90265095645052</v>
      </c>
      <c r="DU59" s="13" t="n">
        <v>5.87153334641551</v>
      </c>
      <c r="DV59" s="13" t="n">
        <v>5.91128416049488</v>
      </c>
      <c r="DW59" s="13" t="n">
        <v>5.95815127884632</v>
      </c>
      <c r="DX59" s="13" t="n">
        <v>5.98206589938128</v>
      </c>
      <c r="DY59" s="13" t="n">
        <v>6.01133048666518</v>
      </c>
      <c r="DZ59" s="13" t="n">
        <v>5.93545314838567</v>
      </c>
      <c r="EA59" s="13" t="n">
        <v>5.95216062942712</v>
      </c>
      <c r="EB59" s="13" t="n">
        <v>5.91464005649537</v>
      </c>
      <c r="EC59" s="13" t="n">
        <v>6.04933175022836</v>
      </c>
      <c r="ED59" s="13" t="n">
        <v>5.93786149695125</v>
      </c>
      <c r="EE59" s="13" t="n">
        <v>5.94815148468353</v>
      </c>
      <c r="EF59" s="13"/>
      <c r="EG59" s="13" t="n">
        <v>5.88890955836822</v>
      </c>
      <c r="EH59" s="13" t="n">
        <v>5.93163891083588</v>
      </c>
      <c r="EI59" s="13" t="n">
        <v>5.89074933866141</v>
      </c>
      <c r="EJ59" s="13" t="n">
        <v>5.93283181167462</v>
      </c>
      <c r="EK59" s="13" t="n">
        <v>5.95117025695612</v>
      </c>
      <c r="EL59" s="13" t="n">
        <v>5.90055681303605</v>
      </c>
      <c r="EM59" s="13" t="n">
        <v>6.00186442489908</v>
      </c>
      <c r="EN59" s="13" t="n">
        <v>5.96021106217844</v>
      </c>
      <c r="EO59" s="13" t="n">
        <v>5.99278961348037</v>
      </c>
      <c r="EP59" s="13" t="n">
        <v>5.9313786581338</v>
      </c>
      <c r="EQ59" s="13" t="n">
        <v>5.91918663994273</v>
      </c>
      <c r="ER59" s="13" t="n">
        <v>5.95923668771857</v>
      </c>
      <c r="ES59" s="13" t="n">
        <v>6.0021454361815</v>
      </c>
      <c r="ET59" s="13" t="n">
        <v>5.9581402423847</v>
      </c>
      <c r="EU59" s="13" t="n">
        <v>5.96095206443154</v>
      </c>
      <c r="EV59" s="13" t="n">
        <v>5.94383841681477</v>
      </c>
      <c r="EW59" s="13" t="n">
        <v>5.94236122289924</v>
      </c>
      <c r="EX59" s="13" t="n">
        <v>5.95237701372404</v>
      </c>
      <c r="EY59" s="13" t="n">
        <v>5.96387574339125</v>
      </c>
      <c r="EZ59" s="13" t="n">
        <v>5.94031732029614</v>
      </c>
      <c r="FA59" s="13" t="n">
        <v>5.98824081101048</v>
      </c>
    </row>
    <row r="60" s="25" customFormat="true" ht="12.75" hidden="false" customHeight="false" outlineLevel="0" collapsed="false">
      <c r="A60" s="6" t="s">
        <v>43</v>
      </c>
      <c r="B60" s="13" t="n">
        <v>0.0415834163865814</v>
      </c>
      <c r="C60" s="13" t="n">
        <v>0.0605540086103913</v>
      </c>
      <c r="D60" s="13" t="n">
        <v>0.0376477954600141</v>
      </c>
      <c r="E60" s="13" t="n">
        <v>0.00960199896875924</v>
      </c>
      <c r="F60" s="13" t="n">
        <v>0.0777435237033801</v>
      </c>
      <c r="G60" s="13" t="n">
        <v>0.00226297853445345</v>
      </c>
      <c r="H60" s="13" t="n">
        <v>0.0284466201997491</v>
      </c>
      <c r="I60" s="13" t="n">
        <v>0.0258940274293229</v>
      </c>
      <c r="J60" s="13" t="n">
        <v>0</v>
      </c>
      <c r="K60" s="13" t="n">
        <v>0.0845254291441302</v>
      </c>
      <c r="L60" s="13" t="n">
        <v>0.0926448139028269</v>
      </c>
      <c r="M60" s="13" t="n">
        <v>0.0604082403705144</v>
      </c>
      <c r="N60" s="13" t="n">
        <v>0.0260190746187527</v>
      </c>
      <c r="O60" s="13" t="n">
        <v>0.0118642636356698</v>
      </c>
      <c r="P60" s="13" t="n">
        <v>0.0330697625993661</v>
      </c>
      <c r="Q60" s="13" t="n">
        <v>0.0371498831705459</v>
      </c>
      <c r="R60" s="13" t="n">
        <v>0.0356339099051155</v>
      </c>
      <c r="S60" s="13" t="n">
        <v>0.0583102551044963</v>
      </c>
      <c r="T60" s="13" t="n">
        <v>0</v>
      </c>
      <c r="U60" s="13" t="n">
        <v>0.0182205193457543</v>
      </c>
      <c r="V60" s="13" t="n">
        <v>0.0306482445320038</v>
      </c>
      <c r="W60" s="13" t="n">
        <v>0.0282885802046042</v>
      </c>
      <c r="X60" s="13" t="n">
        <v>0.0251980747099303</v>
      </c>
      <c r="Y60" s="13" t="n">
        <v>0.0368951600259324</v>
      </c>
      <c r="Z60" s="13" t="n">
        <v>0.0328752669182046</v>
      </c>
      <c r="AA60" s="13" t="n">
        <v>0.0101456097047556</v>
      </c>
      <c r="AB60" s="13" t="n">
        <v>0.0420858829709294</v>
      </c>
      <c r="AC60" s="13" t="n">
        <v>0.0307423919810361</v>
      </c>
      <c r="AD60" s="13" t="n">
        <v>0.0116250590123288</v>
      </c>
      <c r="AE60" s="13" t="n">
        <v>0</v>
      </c>
      <c r="AF60" s="13" t="n">
        <v>0.000635867300805337</v>
      </c>
      <c r="AG60" s="13" t="n">
        <v>0.00976800706879111</v>
      </c>
      <c r="AH60" s="13" t="n">
        <v>0</v>
      </c>
      <c r="AI60" s="13"/>
      <c r="AJ60" s="13" t="n">
        <v>0.0576095288547398</v>
      </c>
      <c r="AK60" s="13" t="n">
        <v>0.0468279963609657</v>
      </c>
      <c r="AL60" s="13" t="n">
        <v>0.0574135237260984</v>
      </c>
      <c r="AM60" s="13" t="n">
        <v>0.0724896398762054</v>
      </c>
      <c r="AN60" s="13" t="n">
        <v>0.135772334709346</v>
      </c>
      <c r="AO60" s="13" t="n">
        <v>0.0948773680918693</v>
      </c>
      <c r="AP60" s="13" t="n">
        <v>0.0503520598877696</v>
      </c>
      <c r="AQ60" s="13" t="n">
        <v>0.0562412265841852</v>
      </c>
      <c r="AR60" s="13" t="n">
        <v>0.0888383852936441</v>
      </c>
      <c r="AS60" s="13" t="n">
        <v>0.0610414211840009</v>
      </c>
      <c r="AT60" s="13" t="n">
        <v>0.0804518795423226</v>
      </c>
      <c r="AU60" s="13" t="n">
        <v>0.0705240515864203</v>
      </c>
      <c r="AV60" s="13" t="n">
        <v>0.0902659299693411</v>
      </c>
      <c r="AW60" s="13" t="n">
        <v>0.0919050861944601</v>
      </c>
      <c r="AX60" s="13" t="n">
        <v>0.0802459618921647</v>
      </c>
      <c r="AY60" s="13" t="n">
        <v>0.0320122729959209</v>
      </c>
      <c r="AZ60" s="13" t="n">
        <v>0.0208460352721795</v>
      </c>
      <c r="BA60" s="13" t="n">
        <v>0.0435267715681027</v>
      </c>
      <c r="BB60" s="13" t="n">
        <v>0.0452166268509986</v>
      </c>
      <c r="BC60" s="13" t="n">
        <v>0.0491630360265214</v>
      </c>
      <c r="BD60" s="13" t="n">
        <v>0.0788658412684464</v>
      </c>
      <c r="BE60" s="13" t="n">
        <v>0.0584314490752353</v>
      </c>
      <c r="BF60" s="13" t="n">
        <v>0.0457069741078628</v>
      </c>
      <c r="BG60" s="13"/>
      <c r="BH60" s="13" t="n">
        <v>0.116264383512906</v>
      </c>
      <c r="BI60" s="13" t="n">
        <v>0.0977588376522611</v>
      </c>
      <c r="BJ60" s="13" t="n">
        <v>0.117754197276582</v>
      </c>
      <c r="BK60" s="13" t="n">
        <v>0.119075362915939</v>
      </c>
      <c r="BL60" s="13" t="n">
        <v>0.113280835950301</v>
      </c>
      <c r="BM60" s="13" t="n">
        <v>0.139669341020947</v>
      </c>
      <c r="BN60" s="13" t="n">
        <v>0.0439850481484054</v>
      </c>
      <c r="BO60" s="13" t="n">
        <v>0.110973591776069</v>
      </c>
      <c r="BP60" s="13" t="n">
        <v>0.101188942469283</v>
      </c>
      <c r="BQ60" s="13" t="n">
        <v>0.0575376266236072</v>
      </c>
      <c r="BR60" s="13" t="n">
        <v>0.167632105558858</v>
      </c>
      <c r="BS60" s="13" t="n">
        <v>0.108689629265212</v>
      </c>
      <c r="BT60" s="13" t="n">
        <v>0.0704371988257151</v>
      </c>
      <c r="BU60" s="13" t="n">
        <v>0.112271220693745</v>
      </c>
      <c r="BV60" s="13" t="n">
        <v>0.077921149807711</v>
      </c>
      <c r="BW60" s="13" t="n">
        <v>0.113291740575577</v>
      </c>
      <c r="BX60" s="13" t="n">
        <v>0.141958830699237</v>
      </c>
      <c r="BY60" s="13" t="n">
        <v>0.184655122821368</v>
      </c>
      <c r="BZ60" s="13" t="n">
        <v>0.173310042712854</v>
      </c>
      <c r="CA60" s="13"/>
      <c r="CB60" s="13"/>
      <c r="CC60" s="13" t="n">
        <v>0.0772026652701712</v>
      </c>
      <c r="CD60" s="13" t="n">
        <v>0.125467135976351</v>
      </c>
      <c r="CE60" s="13" t="n">
        <v>0.135838209512575</v>
      </c>
      <c r="CF60" s="13" t="n">
        <v>0.132769395763692</v>
      </c>
      <c r="CG60" s="13" t="n">
        <v>0.145599756467583</v>
      </c>
      <c r="CH60" s="13" t="n">
        <v>0.112519242021589</v>
      </c>
      <c r="CI60" s="13" t="n">
        <v>0.142581363982483</v>
      </c>
      <c r="CJ60" s="13" t="n">
        <v>0.0970348960489806</v>
      </c>
      <c r="CK60" s="13" t="n">
        <v>0.103840844130236</v>
      </c>
      <c r="CL60" s="13" t="n">
        <v>0.089601668341091</v>
      </c>
      <c r="CM60" s="13" t="n">
        <v>0.0271876539285056</v>
      </c>
      <c r="CN60" s="13" t="n">
        <v>0.0656137839127107</v>
      </c>
      <c r="CO60" s="13" t="n">
        <v>0.165665424379434</v>
      </c>
      <c r="CP60" s="13" t="n">
        <v>0.120763556998854</v>
      </c>
      <c r="CQ60" s="13" t="n">
        <v>0.138752183075542</v>
      </c>
      <c r="CR60" s="13" t="n">
        <v>0.122655338072244</v>
      </c>
      <c r="CS60" s="2"/>
      <c r="CT60" s="13" t="n">
        <v>0.0791825803076929</v>
      </c>
      <c r="CU60" s="13" t="n">
        <v>0.111196956369926</v>
      </c>
      <c r="CV60" s="13" t="n">
        <v>0.0574651224488036</v>
      </c>
      <c r="CW60" s="13" t="n">
        <v>0.143312820483502</v>
      </c>
      <c r="CX60" s="13" t="n">
        <v>0.099607841853854</v>
      </c>
      <c r="CY60" s="13" t="n">
        <v>0.0871368086410715</v>
      </c>
      <c r="DA60" s="13" t="n">
        <v>0.0762901922627597</v>
      </c>
      <c r="DB60" s="13" t="n">
        <v>0.0869788125532551</v>
      </c>
      <c r="DC60" s="13" t="n">
        <v>0.092536974518147</v>
      </c>
      <c r="DD60" s="13" t="n">
        <v>0.0167840946655655</v>
      </c>
      <c r="DE60" s="13" t="n">
        <v>0.0632382632909678</v>
      </c>
      <c r="DF60" s="13" t="n">
        <v>0.0586132984964713</v>
      </c>
      <c r="DG60" s="13" t="n">
        <v>0.0574812683539863</v>
      </c>
      <c r="DH60" s="13" t="n">
        <v>0.0201694536523931</v>
      </c>
      <c r="DI60" s="13" t="n">
        <v>0.082001519048041</v>
      </c>
      <c r="DJ60" s="13" t="n">
        <v>0.00033897738202171</v>
      </c>
      <c r="DK60" s="13" t="n">
        <v>0.00624347316177243</v>
      </c>
      <c r="DL60" s="13" t="n">
        <v>0.0452313186504174</v>
      </c>
      <c r="DM60" s="13" t="n">
        <v>0.0487615325921711</v>
      </c>
      <c r="DN60" s="13" t="n">
        <v>0.078186074091871</v>
      </c>
      <c r="DO60" s="13" t="n">
        <v>0.0115165786238514</v>
      </c>
      <c r="DP60" s="13" t="n">
        <v>0.0445283650155419</v>
      </c>
      <c r="DQ60" s="13" t="n">
        <v>0.0706528533883732</v>
      </c>
      <c r="DR60" s="13" t="n">
        <v>0.0626834699897927</v>
      </c>
      <c r="DS60" s="13" t="n">
        <v>0.0813285715406282</v>
      </c>
      <c r="DT60" s="13" t="n">
        <v>0.0973490435494782</v>
      </c>
      <c r="DU60" s="13" t="n">
        <v>0.128466653584494</v>
      </c>
      <c r="DV60" s="13" t="n">
        <v>0.0887158395051237</v>
      </c>
      <c r="DW60" s="13" t="n">
        <v>0.0418487211536842</v>
      </c>
      <c r="DX60" s="13" t="n">
        <v>0.0179341006187252</v>
      </c>
      <c r="DY60" s="13" t="n">
        <v>0</v>
      </c>
      <c r="DZ60" s="13" t="n">
        <v>0.0645468516143293</v>
      </c>
      <c r="EA60" s="13" t="n">
        <v>0.0478393705728832</v>
      </c>
      <c r="EB60" s="13" t="n">
        <v>0.0853599435046286</v>
      </c>
      <c r="EC60" s="13" t="n">
        <v>0</v>
      </c>
      <c r="ED60" s="13" t="n">
        <v>0.062138503048752</v>
      </c>
      <c r="EE60" s="13" t="n">
        <v>0.0518485153164718</v>
      </c>
      <c r="EF60" s="13"/>
      <c r="EG60" s="13" t="n">
        <v>0.111090441631782</v>
      </c>
      <c r="EH60" s="13" t="n">
        <v>0.0683610891641182</v>
      </c>
      <c r="EI60" s="13" t="n">
        <v>0.109250661338589</v>
      </c>
      <c r="EJ60" s="13" t="n">
        <v>0.0671681883253843</v>
      </c>
      <c r="EK60" s="13" t="n">
        <v>0.0488297430438838</v>
      </c>
      <c r="EL60" s="13" t="n">
        <v>0.0994431869639527</v>
      </c>
      <c r="EM60" s="13" t="n">
        <v>0</v>
      </c>
      <c r="EN60" s="13" t="n">
        <v>0.0397889378215641</v>
      </c>
      <c r="EO60" s="13" t="n">
        <v>0.00721038651962846</v>
      </c>
      <c r="EP60" s="13" t="n">
        <v>0.0686213418661987</v>
      </c>
      <c r="EQ60" s="13" t="n">
        <v>0.0808133600572729</v>
      </c>
      <c r="ER60" s="13" t="n">
        <v>0.0407633122814319</v>
      </c>
      <c r="ES60" s="13" t="n">
        <v>0</v>
      </c>
      <c r="ET60" s="13" t="n">
        <v>0.041859757615299</v>
      </c>
      <c r="EU60" s="13" t="n">
        <v>0.0390479355684628</v>
      </c>
      <c r="EV60" s="13" t="n">
        <v>0.0561615831852276</v>
      </c>
      <c r="EW60" s="13" t="n">
        <v>0.0576387771007649</v>
      </c>
      <c r="EX60" s="13" t="n">
        <v>0.0476229862759654</v>
      </c>
      <c r="EY60" s="13" t="n">
        <v>0.0361242566087503</v>
      </c>
      <c r="EZ60" s="13" t="n">
        <v>0.0596826797038563</v>
      </c>
      <c r="FA60" s="13" t="n">
        <v>0.0117591889895179</v>
      </c>
    </row>
    <row r="61" s="25" customFormat="true" ht="12.75" hidden="false" customHeight="false" outlineLevel="0" collapsed="false">
      <c r="A61" s="6" t="s">
        <v>44</v>
      </c>
      <c r="B61" s="13" t="n">
        <v>6</v>
      </c>
      <c r="C61" s="13" t="n">
        <v>6</v>
      </c>
      <c r="D61" s="13" t="n">
        <v>6</v>
      </c>
      <c r="E61" s="13" t="n">
        <v>6</v>
      </c>
      <c r="F61" s="13" t="n">
        <v>6</v>
      </c>
      <c r="G61" s="13" t="n">
        <v>6</v>
      </c>
      <c r="H61" s="13" t="n">
        <v>6</v>
      </c>
      <c r="I61" s="13" t="n">
        <v>6</v>
      </c>
      <c r="J61" s="13" t="n">
        <v>6</v>
      </c>
      <c r="K61" s="13" t="n">
        <v>6</v>
      </c>
      <c r="L61" s="13" t="n">
        <v>6</v>
      </c>
      <c r="M61" s="13" t="n">
        <v>6</v>
      </c>
      <c r="N61" s="13" t="n">
        <v>6</v>
      </c>
      <c r="O61" s="13" t="n">
        <v>6</v>
      </c>
      <c r="P61" s="13" t="n">
        <v>6</v>
      </c>
      <c r="Q61" s="13" t="n">
        <v>6</v>
      </c>
      <c r="R61" s="13" t="n">
        <v>6</v>
      </c>
      <c r="S61" s="13" t="n">
        <v>6</v>
      </c>
      <c r="T61" s="13" t="n">
        <v>6</v>
      </c>
      <c r="U61" s="13" t="n">
        <v>6</v>
      </c>
      <c r="V61" s="13" t="n">
        <v>6</v>
      </c>
      <c r="W61" s="13" t="n">
        <v>6</v>
      </c>
      <c r="X61" s="13" t="n">
        <v>6</v>
      </c>
      <c r="Y61" s="13" t="n">
        <v>6</v>
      </c>
      <c r="Z61" s="13" t="n">
        <v>6</v>
      </c>
      <c r="AA61" s="13" t="n">
        <v>6</v>
      </c>
      <c r="AB61" s="13" t="n">
        <v>6</v>
      </c>
      <c r="AC61" s="13" t="n">
        <v>6</v>
      </c>
      <c r="AD61" s="13" t="n">
        <v>6</v>
      </c>
      <c r="AE61" s="13" t="n">
        <v>6</v>
      </c>
      <c r="AF61" s="13" t="n">
        <v>6</v>
      </c>
      <c r="AG61" s="13" t="n">
        <v>6</v>
      </c>
      <c r="AH61" s="13" t="n">
        <v>6</v>
      </c>
      <c r="AI61" s="13"/>
      <c r="AJ61" s="13" t="n">
        <v>6</v>
      </c>
      <c r="AK61" s="13" t="n">
        <v>6</v>
      </c>
      <c r="AL61" s="13" t="n">
        <v>6</v>
      </c>
      <c r="AM61" s="13" t="n">
        <v>6</v>
      </c>
      <c r="AN61" s="13" t="n">
        <v>6</v>
      </c>
      <c r="AO61" s="13" t="n">
        <v>6</v>
      </c>
      <c r="AP61" s="13" t="n">
        <v>6</v>
      </c>
      <c r="AQ61" s="13" t="n">
        <v>6</v>
      </c>
      <c r="AR61" s="13" t="n">
        <v>6</v>
      </c>
      <c r="AS61" s="13" t="n">
        <v>6</v>
      </c>
      <c r="AT61" s="13" t="n">
        <v>6</v>
      </c>
      <c r="AU61" s="13" t="n">
        <v>6</v>
      </c>
      <c r="AV61" s="13" t="n">
        <v>6</v>
      </c>
      <c r="AW61" s="13" t="n">
        <v>6</v>
      </c>
      <c r="AX61" s="13" t="n">
        <v>6</v>
      </c>
      <c r="AY61" s="13" t="n">
        <v>6</v>
      </c>
      <c r="AZ61" s="13" t="n">
        <v>6</v>
      </c>
      <c r="BA61" s="13" t="n">
        <v>6</v>
      </c>
      <c r="BB61" s="13" t="n">
        <v>6</v>
      </c>
      <c r="BC61" s="13" t="n">
        <v>6</v>
      </c>
      <c r="BD61" s="13" t="n">
        <v>6</v>
      </c>
      <c r="BE61" s="13" t="n">
        <v>6</v>
      </c>
      <c r="BF61" s="13" t="n">
        <v>6</v>
      </c>
      <c r="BG61" s="13"/>
      <c r="BH61" s="13" t="n">
        <v>6</v>
      </c>
      <c r="BI61" s="13" t="n">
        <v>6</v>
      </c>
      <c r="BJ61" s="13" t="n">
        <v>6</v>
      </c>
      <c r="BK61" s="13" t="n">
        <v>6</v>
      </c>
      <c r="BL61" s="13" t="n">
        <v>6</v>
      </c>
      <c r="BM61" s="13" t="n">
        <v>5.95343059854514</v>
      </c>
      <c r="BN61" s="13" t="n">
        <v>5.9497826726896</v>
      </c>
      <c r="BO61" s="13" t="n">
        <v>6</v>
      </c>
      <c r="BP61" s="13" t="n">
        <v>5.94224597268173</v>
      </c>
      <c r="BQ61" s="13" t="n">
        <v>5.9470996720755</v>
      </c>
      <c r="BR61" s="13" t="n">
        <v>5.99781938431331</v>
      </c>
      <c r="BS61" s="13" t="n">
        <v>5.96930226181208</v>
      </c>
      <c r="BT61" s="13" t="n">
        <v>5.93886422238564</v>
      </c>
      <c r="BU61" s="13" t="n">
        <v>6</v>
      </c>
      <c r="BV61" s="13" t="n">
        <v>6</v>
      </c>
      <c r="BW61" s="13" t="n">
        <v>6</v>
      </c>
      <c r="BX61" s="13" t="n">
        <v>5.97390303841084</v>
      </c>
      <c r="BY61" s="13" t="n">
        <v>5.94530589205347</v>
      </c>
      <c r="BZ61" s="13" t="n">
        <v>5.97234153771483</v>
      </c>
      <c r="CA61" s="13"/>
      <c r="CB61" s="13"/>
      <c r="CC61" s="13" t="n">
        <v>6</v>
      </c>
      <c r="CD61" s="13" t="n">
        <v>6</v>
      </c>
      <c r="CE61" s="13" t="n">
        <v>6</v>
      </c>
      <c r="CF61" s="13" t="n">
        <v>6</v>
      </c>
      <c r="CG61" s="13" t="n">
        <v>6</v>
      </c>
      <c r="CH61" s="13" t="n">
        <v>6</v>
      </c>
      <c r="CI61" s="13" t="n">
        <v>6</v>
      </c>
      <c r="CJ61" s="13" t="n">
        <v>6</v>
      </c>
      <c r="CK61" s="13" t="n">
        <v>6</v>
      </c>
      <c r="CL61" s="13" t="n">
        <v>6</v>
      </c>
      <c r="CM61" s="13" t="n">
        <v>6</v>
      </c>
      <c r="CN61" s="13" t="n">
        <v>6</v>
      </c>
      <c r="CO61" s="13" t="n">
        <v>6</v>
      </c>
      <c r="CP61" s="13" t="n">
        <v>6</v>
      </c>
      <c r="CQ61" s="13" t="n">
        <v>6</v>
      </c>
      <c r="CR61" s="13" t="n">
        <v>6</v>
      </c>
      <c r="CS61" s="2"/>
      <c r="CT61" s="13" t="n">
        <v>6</v>
      </c>
      <c r="CU61" s="13" t="n">
        <v>6</v>
      </c>
      <c r="CV61" s="13" t="n">
        <v>6</v>
      </c>
      <c r="CW61" s="13" t="n">
        <v>6</v>
      </c>
      <c r="CX61" s="13" t="n">
        <v>6</v>
      </c>
      <c r="CY61" s="13" t="n">
        <v>6</v>
      </c>
      <c r="DA61" s="13" t="n">
        <v>6</v>
      </c>
      <c r="DB61" s="13" t="n">
        <v>6</v>
      </c>
      <c r="DC61" s="13" t="n">
        <v>6</v>
      </c>
      <c r="DD61" s="13" t="n">
        <v>6</v>
      </c>
      <c r="DE61" s="13" t="n">
        <v>6</v>
      </c>
      <c r="DF61" s="13" t="n">
        <v>6</v>
      </c>
      <c r="DG61" s="13" t="n">
        <v>6</v>
      </c>
      <c r="DH61" s="13" t="n">
        <v>6</v>
      </c>
      <c r="DI61" s="13" t="n">
        <v>6</v>
      </c>
      <c r="DJ61" s="13" t="n">
        <v>5.84021271843256</v>
      </c>
      <c r="DK61" s="13" t="n">
        <v>5.73780436409479</v>
      </c>
      <c r="DL61" s="13" t="n">
        <v>5.73603689597854</v>
      </c>
      <c r="DM61" s="13" t="n">
        <v>6</v>
      </c>
      <c r="DN61" s="13" t="n">
        <v>6</v>
      </c>
      <c r="DO61" s="13" t="n">
        <v>6</v>
      </c>
      <c r="DP61" s="13" t="n">
        <v>6</v>
      </c>
      <c r="DQ61" s="13" t="n">
        <v>6</v>
      </c>
      <c r="DR61" s="13" t="n">
        <v>6</v>
      </c>
      <c r="DS61" s="13" t="n">
        <v>6</v>
      </c>
      <c r="DT61" s="13" t="n">
        <v>6</v>
      </c>
      <c r="DU61" s="13" t="n">
        <v>6</v>
      </c>
      <c r="DV61" s="13" t="n">
        <v>6</v>
      </c>
      <c r="DW61" s="13" t="n">
        <v>6</v>
      </c>
      <c r="DX61" s="13" t="n">
        <v>6</v>
      </c>
      <c r="DY61" s="13" t="n">
        <v>6</v>
      </c>
      <c r="DZ61" s="13" t="n">
        <v>6</v>
      </c>
      <c r="EA61" s="13" t="n">
        <v>6</v>
      </c>
      <c r="EB61" s="13" t="n">
        <v>6</v>
      </c>
      <c r="EC61" s="13" t="n">
        <v>6</v>
      </c>
      <c r="ED61" s="13" t="n">
        <v>6</v>
      </c>
      <c r="EE61" s="13" t="n">
        <v>6</v>
      </c>
      <c r="EF61" s="13"/>
      <c r="EG61" s="13" t="n">
        <v>6</v>
      </c>
      <c r="EH61" s="13" t="n">
        <v>6</v>
      </c>
      <c r="EI61" s="13" t="n">
        <v>6</v>
      </c>
      <c r="EJ61" s="13" t="n">
        <v>6</v>
      </c>
      <c r="EK61" s="13" t="n">
        <v>6</v>
      </c>
      <c r="EL61" s="13" t="n">
        <v>6</v>
      </c>
      <c r="EM61" s="13" t="n">
        <v>6</v>
      </c>
      <c r="EN61" s="13" t="n">
        <v>6</v>
      </c>
      <c r="EO61" s="13" t="n">
        <v>6</v>
      </c>
      <c r="EP61" s="13" t="n">
        <v>6</v>
      </c>
      <c r="EQ61" s="13" t="n">
        <v>6</v>
      </c>
      <c r="ER61" s="13" t="n">
        <v>6</v>
      </c>
      <c r="ES61" s="13" t="n">
        <v>6</v>
      </c>
      <c r="ET61" s="13" t="n">
        <v>6</v>
      </c>
      <c r="EU61" s="13" t="n">
        <v>6</v>
      </c>
      <c r="EV61" s="13" t="n">
        <v>6</v>
      </c>
      <c r="EW61" s="13" t="n">
        <v>6</v>
      </c>
      <c r="EX61" s="13" t="n">
        <v>6</v>
      </c>
      <c r="EY61" s="13" t="n">
        <v>6</v>
      </c>
      <c r="EZ61" s="13" t="n">
        <v>6</v>
      </c>
      <c r="FA61" s="13" t="n">
        <v>6</v>
      </c>
    </row>
    <row r="62" s="25" customFormat="true" ht="12.75" hidden="false" customHeight="false" outlineLevel="0" collapsed="false">
      <c r="A62" s="6" t="s">
        <v>45</v>
      </c>
      <c r="B62" s="13" t="n">
        <v>0.670679607323505</v>
      </c>
      <c r="C62" s="13" t="n">
        <v>0.65532994444023</v>
      </c>
      <c r="D62" s="13" t="n">
        <v>0.609050966490991</v>
      </c>
      <c r="E62" s="13" t="n">
        <v>0.799884310571736</v>
      </c>
      <c r="F62" s="13" t="n">
        <v>0.751523137362813</v>
      </c>
      <c r="G62" s="13" t="n">
        <v>0.775696130452904</v>
      </c>
      <c r="H62" s="13" t="n">
        <v>0.727531365035723</v>
      </c>
      <c r="I62" s="13" t="n">
        <v>0.668447890899448</v>
      </c>
      <c r="J62" s="13" t="n">
        <v>0.723363194242305</v>
      </c>
      <c r="K62" s="13" t="n">
        <v>0.0889530485330647</v>
      </c>
      <c r="L62" s="13" t="n">
        <v>0.103252753780086</v>
      </c>
      <c r="M62" s="13" t="n">
        <v>0.161102226242345</v>
      </c>
      <c r="N62" s="13" t="n">
        <v>0.492243087945036</v>
      </c>
      <c r="O62" s="13" t="n">
        <v>0.511845172088647</v>
      </c>
      <c r="P62" s="13" t="n">
        <v>0.499875690637075</v>
      </c>
      <c r="Q62" s="13" t="n">
        <v>0.604749565351966</v>
      </c>
      <c r="R62" s="13" t="n">
        <v>0.513295893837179</v>
      </c>
      <c r="S62" s="13" t="n">
        <v>0.483627707732321</v>
      </c>
      <c r="T62" s="13" t="n">
        <v>0.549141287476632</v>
      </c>
      <c r="U62" s="13" t="n">
        <v>0.537190839253873</v>
      </c>
      <c r="V62" s="13" t="n">
        <v>0.523526294896546</v>
      </c>
      <c r="W62" s="13" t="n">
        <v>0.490794690638106</v>
      </c>
      <c r="X62" s="13" t="n">
        <v>0.499117580246477</v>
      </c>
      <c r="Y62" s="13" t="n">
        <v>0.452999298681061</v>
      </c>
      <c r="Z62" s="13" t="n">
        <v>0.0504545460394139</v>
      </c>
      <c r="AA62" s="13" t="n">
        <v>0.310480568315903</v>
      </c>
      <c r="AB62" s="13" t="n">
        <v>0.344027677455315</v>
      </c>
      <c r="AC62" s="13" t="n">
        <v>0.685845917403088</v>
      </c>
      <c r="AD62" s="13" t="n">
        <v>0.726734128304193</v>
      </c>
      <c r="AE62" s="13" t="n">
        <v>0.701139974877015</v>
      </c>
      <c r="AF62" s="13" t="n">
        <v>0.405809336784056</v>
      </c>
      <c r="AG62" s="13" t="n">
        <v>0.241603461567708</v>
      </c>
      <c r="AH62" s="13" t="n">
        <v>0.310604583100178</v>
      </c>
      <c r="AI62" s="13"/>
      <c r="AJ62" s="13" t="n">
        <v>0.108596409635781</v>
      </c>
      <c r="AK62" s="13" t="n">
        <v>0.0632107942504785</v>
      </c>
      <c r="AL62" s="13" t="n">
        <v>0.144800202445901</v>
      </c>
      <c r="AM62" s="13" t="n">
        <v>0.224384229190586</v>
      </c>
      <c r="AN62" s="13" t="n">
        <v>0.202093423557962</v>
      </c>
      <c r="AO62" s="13" t="n">
        <v>0.199147769175477</v>
      </c>
      <c r="AP62" s="13" t="n">
        <v>0.125182348719189</v>
      </c>
      <c r="AQ62" s="13" t="n">
        <v>0.131519901557557</v>
      </c>
      <c r="AR62" s="13" t="n">
        <v>0.0990758100671734</v>
      </c>
      <c r="AS62" s="13" t="n">
        <v>0.154476268435392</v>
      </c>
      <c r="AT62" s="13" t="n">
        <v>0.0916293466876619</v>
      </c>
      <c r="AU62" s="13" t="n">
        <v>0.20517357439287</v>
      </c>
      <c r="AV62" s="13" t="n">
        <v>0.227474765064946</v>
      </c>
      <c r="AW62" s="13" t="n">
        <v>0.228890205164279</v>
      </c>
      <c r="AX62" s="13" t="n">
        <v>0.335994409423045</v>
      </c>
      <c r="AY62" s="13" t="n">
        <v>0.376617220274685</v>
      </c>
      <c r="AZ62" s="13" t="n">
        <v>0.460549188373172</v>
      </c>
      <c r="BA62" s="13" t="n">
        <v>0.161518595886614</v>
      </c>
      <c r="BB62" s="13" t="n">
        <v>0.220140416799946</v>
      </c>
      <c r="BC62" s="13" t="n">
        <v>0.193527208452499</v>
      </c>
      <c r="BD62" s="13" t="n">
        <v>0.147593284631677</v>
      </c>
      <c r="BE62" s="13" t="n">
        <v>0.200744887107168</v>
      </c>
      <c r="BF62" s="13" t="n">
        <v>0.20456689050503</v>
      </c>
      <c r="BG62" s="13"/>
      <c r="BH62" s="13" t="n">
        <v>0.255461071030623</v>
      </c>
      <c r="BI62" s="13" t="n">
        <v>0.216705034938917</v>
      </c>
      <c r="BJ62" s="13" t="n">
        <v>0.359822083838973</v>
      </c>
      <c r="BK62" s="13" t="n">
        <v>0.331522770615726</v>
      </c>
      <c r="BL62" s="13" t="n">
        <v>0.227561318768581</v>
      </c>
      <c r="BM62" s="13" t="n">
        <v>0</v>
      </c>
      <c r="BN62" s="13" t="n">
        <v>0</v>
      </c>
      <c r="BO62" s="13" t="n">
        <v>0.107582820346641</v>
      </c>
      <c r="BP62" s="13" t="n">
        <v>0</v>
      </c>
      <c r="BQ62" s="13" t="n">
        <v>0</v>
      </c>
      <c r="BR62" s="13" t="n">
        <v>0</v>
      </c>
      <c r="BS62" s="13" t="n">
        <v>0</v>
      </c>
      <c r="BT62" s="13" t="n">
        <v>0</v>
      </c>
      <c r="BU62" s="13" t="n">
        <v>0.156138865819965</v>
      </c>
      <c r="BV62" s="13" t="n">
        <v>0.301176840419024</v>
      </c>
      <c r="BW62" s="13" t="n">
        <v>0.350175903074756</v>
      </c>
      <c r="BX62" s="13" t="n">
        <v>0</v>
      </c>
      <c r="BY62" s="13" t="n">
        <v>0</v>
      </c>
      <c r="BZ62" s="13" t="n">
        <v>0</v>
      </c>
      <c r="CA62" s="13"/>
      <c r="CB62" s="13"/>
      <c r="CC62" s="13" t="n">
        <v>0.486906470234028</v>
      </c>
      <c r="CD62" s="13" t="n">
        <v>0.485895969468782</v>
      </c>
      <c r="CE62" s="13" t="n">
        <v>0.455923062189779</v>
      </c>
      <c r="CF62" s="13" t="n">
        <v>0.42645908117639</v>
      </c>
      <c r="CG62" s="13" t="n">
        <v>0.520168949838801</v>
      </c>
      <c r="CH62" s="13" t="n">
        <v>0.46423287675037</v>
      </c>
      <c r="CI62" s="13" t="n">
        <v>0.507914404423505</v>
      </c>
      <c r="CJ62" s="13" t="n">
        <v>0.483631692059419</v>
      </c>
      <c r="CK62" s="13" t="n">
        <v>0.458489955312081</v>
      </c>
      <c r="CL62" s="13" t="n">
        <v>0.492995996041466</v>
      </c>
      <c r="CM62" s="13" t="n">
        <v>0.353534442099612</v>
      </c>
      <c r="CN62" s="13" t="n">
        <v>0.555363916125251</v>
      </c>
      <c r="CO62" s="13" t="n">
        <v>0.617971872016326</v>
      </c>
      <c r="CP62" s="13" t="n">
        <v>0.417675968219214</v>
      </c>
      <c r="CQ62" s="13" t="n">
        <v>0.389411383476099</v>
      </c>
      <c r="CR62" s="13" t="n">
        <v>0.415922334495887</v>
      </c>
      <c r="CS62" s="2"/>
      <c r="CT62" s="13" t="n">
        <v>0.51735613264191</v>
      </c>
      <c r="CU62" s="13" t="n">
        <v>0.57281036408081</v>
      </c>
      <c r="CV62" s="13" t="n">
        <v>0.712374582787573</v>
      </c>
      <c r="CW62" s="13" t="n">
        <v>0.525447429227044</v>
      </c>
      <c r="CX62" s="13" t="n">
        <v>0.479068624205216</v>
      </c>
      <c r="CY62" s="13" t="n">
        <v>0.615430675611504</v>
      </c>
      <c r="DA62" s="13" t="n">
        <v>0.442658723850552</v>
      </c>
      <c r="DB62" s="13" t="n">
        <v>0.470141078036668</v>
      </c>
      <c r="DC62" s="13" t="n">
        <v>0.513702013886296</v>
      </c>
      <c r="DD62" s="13" t="n">
        <v>0.110011124941049</v>
      </c>
      <c r="DE62" s="13" t="n">
        <v>0.154385011256247</v>
      </c>
      <c r="DF62" s="13" t="n">
        <v>0.149581440347924</v>
      </c>
      <c r="DG62" s="13" t="n">
        <v>0.21087179788555</v>
      </c>
      <c r="DH62" s="13" t="n">
        <v>0.252015992534955</v>
      </c>
      <c r="DI62" s="13" t="n">
        <v>0.164892468967133</v>
      </c>
      <c r="DJ62" s="13" t="n">
        <v>0</v>
      </c>
      <c r="DK62" s="13" t="n">
        <v>0</v>
      </c>
      <c r="DL62" s="13" t="n">
        <v>0</v>
      </c>
      <c r="DM62" s="13" t="n">
        <v>0.198868276807797</v>
      </c>
      <c r="DN62" s="13" t="n">
        <v>0.194101467812018</v>
      </c>
      <c r="DO62" s="13" t="n">
        <v>0.575728773886869</v>
      </c>
      <c r="DP62" s="13" t="n">
        <v>0.0290880754805363</v>
      </c>
      <c r="DQ62" s="13" t="n">
        <v>0.0140020923705375</v>
      </c>
      <c r="DR62" s="13" t="n">
        <v>0.070157260798406</v>
      </c>
      <c r="DS62" s="13" t="n">
        <v>0.426822192075285</v>
      </c>
      <c r="DT62" s="13" t="n">
        <v>0.314912736015507</v>
      </c>
      <c r="DU62" s="13" t="n">
        <v>0.391426900280222</v>
      </c>
      <c r="DV62" s="13" t="n">
        <v>0.336601387974929</v>
      </c>
      <c r="DW62" s="13" t="n">
        <v>0.365195019844244</v>
      </c>
      <c r="DX62" s="13" t="n">
        <v>0.208499895822633</v>
      </c>
      <c r="DY62" s="13" t="n">
        <v>0.20424462013336</v>
      </c>
      <c r="DZ62" s="13" t="n">
        <v>0.220530137455257</v>
      </c>
      <c r="EA62" s="13" t="n">
        <v>0.156344997893532</v>
      </c>
      <c r="EB62" s="13" t="n">
        <v>0.205022536861002</v>
      </c>
      <c r="EC62" s="13" t="n">
        <v>0.202367046494045</v>
      </c>
      <c r="ED62" s="13" t="n">
        <v>0.147247873656227</v>
      </c>
      <c r="EE62" s="13" t="n">
        <v>0.176208424687689</v>
      </c>
      <c r="EF62" s="13"/>
      <c r="EG62" s="13" t="n">
        <v>0.39687408383141</v>
      </c>
      <c r="EH62" s="13" t="n">
        <v>0.420969227945069</v>
      </c>
      <c r="EI62" s="13" t="n">
        <v>0.403894352773111</v>
      </c>
      <c r="EJ62" s="13" t="n">
        <v>0.3557371945646</v>
      </c>
      <c r="EK62" s="13" t="n">
        <v>0.418869697283505</v>
      </c>
      <c r="EL62" s="13" t="n">
        <v>0.433030285067741</v>
      </c>
      <c r="EM62" s="13" t="n">
        <v>0.339316900977454</v>
      </c>
      <c r="EN62" s="13" t="n">
        <v>0.293505570519315</v>
      </c>
      <c r="EO62" s="13" t="n">
        <v>0.280645396443285</v>
      </c>
      <c r="EP62" s="13" t="n">
        <v>0.403711689312625</v>
      </c>
      <c r="EQ62" s="13" t="n">
        <v>0.400968146415939</v>
      </c>
      <c r="ER62" s="13" t="n">
        <v>0.437786467967487</v>
      </c>
      <c r="ES62" s="13" t="n">
        <v>0.305953424582725</v>
      </c>
      <c r="ET62" s="13" t="n">
        <v>0.24460628116566</v>
      </c>
      <c r="EU62" s="13" t="n">
        <v>0.304341950193724</v>
      </c>
      <c r="EV62" s="13" t="n">
        <v>0.383763914649268</v>
      </c>
      <c r="EW62" s="13" t="n">
        <v>0.347500127178213</v>
      </c>
      <c r="EX62" s="13" t="n">
        <v>0.440043480498419</v>
      </c>
      <c r="EY62" s="13" t="n">
        <v>0.262708374929363</v>
      </c>
      <c r="EZ62" s="13" t="n">
        <v>0.257167164308721</v>
      </c>
      <c r="FA62" s="13" t="n">
        <v>0.256875963416877</v>
      </c>
    </row>
    <row r="63" s="25" customFormat="true" ht="12.75" hidden="false" customHeight="false" outlineLevel="0" collapsed="false">
      <c r="A63" s="6" t="s">
        <v>46</v>
      </c>
      <c r="B63" s="13" t="n">
        <v>0.0307221736873786</v>
      </c>
      <c r="C63" s="13" t="n">
        <v>0.0469126676523375</v>
      </c>
      <c r="D63" s="13" t="n">
        <v>0.0497566281310748</v>
      </c>
      <c r="E63" s="13" t="n">
        <v>0.0133360766307105</v>
      </c>
      <c r="F63" s="13" t="n">
        <v>0.00937283457214081</v>
      </c>
      <c r="G63" s="13" t="n">
        <v>0.0118477333429334</v>
      </c>
      <c r="H63" s="13" t="n">
        <v>0.0100398510312646</v>
      </c>
      <c r="I63" s="13" t="n">
        <v>0.00977783785476601</v>
      </c>
      <c r="J63" s="13" t="n">
        <v>0.00926479839819567</v>
      </c>
      <c r="K63" s="13" t="n">
        <v>0.0946006756298205</v>
      </c>
      <c r="L63" s="13" t="n">
        <v>0.0960720303773853</v>
      </c>
      <c r="M63" s="13" t="n">
        <v>0.0923130339008786</v>
      </c>
      <c r="N63" s="13" t="n">
        <v>0.0124732014160162</v>
      </c>
      <c r="O63" s="13" t="n">
        <v>0.0167207962489374</v>
      </c>
      <c r="P63" s="13" t="n">
        <v>0.0153208277650581</v>
      </c>
      <c r="Q63" s="13" t="n">
        <v>0.01812889377257</v>
      </c>
      <c r="R63" s="13" t="n">
        <v>0.0239734541330824</v>
      </c>
      <c r="S63" s="13" t="n">
        <v>0.036512863713893</v>
      </c>
      <c r="T63" s="13" t="n">
        <v>0.013884822615562</v>
      </c>
      <c r="U63" s="13" t="n">
        <v>0.014794258608099</v>
      </c>
      <c r="V63" s="13" t="n">
        <v>0.0159714558950216</v>
      </c>
      <c r="W63" s="13" t="n">
        <v>0.0123586010862335</v>
      </c>
      <c r="X63" s="13" t="n">
        <v>0.0125673394404266</v>
      </c>
      <c r="Y63" s="13" t="n">
        <v>0.0120607850385622</v>
      </c>
      <c r="Z63" s="13" t="n">
        <v>0.188740526875428</v>
      </c>
      <c r="AA63" s="13" t="n">
        <v>0.0934274950492296</v>
      </c>
      <c r="AB63" s="13" t="n">
        <v>0.0865263088229637</v>
      </c>
      <c r="AC63" s="13" t="n">
        <v>0.0204608054274728</v>
      </c>
      <c r="AD63" s="13" t="n">
        <v>0.0190534272940947</v>
      </c>
      <c r="AE63" s="13" t="n">
        <v>0.0197975638974662</v>
      </c>
      <c r="AF63" s="13" t="n">
        <v>0.0667660111216854</v>
      </c>
      <c r="AG63" s="13" t="n">
        <v>0.118612262546499</v>
      </c>
      <c r="AH63" s="13" t="n">
        <v>0.100949298377747</v>
      </c>
      <c r="AI63" s="13"/>
      <c r="AJ63" s="13" t="n">
        <v>0.0871265360372337</v>
      </c>
      <c r="AK63" s="13" t="n">
        <v>0.0961235616230112</v>
      </c>
      <c r="AL63" s="13" t="n">
        <v>0.0793985308359778</v>
      </c>
      <c r="AM63" s="13" t="n">
        <v>0.0538809391253619</v>
      </c>
      <c r="AN63" s="13" t="n">
        <v>0.0503219598670533</v>
      </c>
      <c r="AO63" s="13" t="n">
        <v>0.0565870050168352</v>
      </c>
      <c r="AP63" s="13" t="n">
        <v>0.0910261281383725</v>
      </c>
      <c r="AQ63" s="13" t="n">
        <v>0.0832760938095482</v>
      </c>
      <c r="AR63" s="13" t="n">
        <v>0.105019441918371</v>
      </c>
      <c r="AS63" s="13" t="n">
        <v>0.0873877180445524</v>
      </c>
      <c r="AT63" s="13" t="n">
        <v>0.129565217597517</v>
      </c>
      <c r="AU63" s="13" t="n">
        <v>0.0528845268863697</v>
      </c>
      <c r="AV63" s="13" t="n">
        <v>0.0509498027063861</v>
      </c>
      <c r="AW63" s="13" t="n">
        <v>0.0515714935886863</v>
      </c>
      <c r="AX63" s="13" t="n">
        <v>0.0283785734330391</v>
      </c>
      <c r="AY63" s="13" t="n">
        <v>0.0402561492353347</v>
      </c>
      <c r="AZ63" s="13" t="n">
        <v>0.0210401148263965</v>
      </c>
      <c r="BA63" s="13" t="n">
        <v>0.091016002139854</v>
      </c>
      <c r="BB63" s="13" t="n">
        <v>0.0565909412998639</v>
      </c>
      <c r="BC63" s="13" t="n">
        <v>0.0818926805540695</v>
      </c>
      <c r="BD63" s="13" t="n">
        <v>0.0490948792417375</v>
      </c>
      <c r="BE63" s="13" t="n">
        <v>0.0492916186743884</v>
      </c>
      <c r="BF63" s="13" t="n">
        <v>0.0454972346703105</v>
      </c>
      <c r="BG63" s="13"/>
      <c r="BH63" s="13" t="n">
        <v>0.0422190449867721</v>
      </c>
      <c r="BI63" s="13" t="n">
        <v>0.0315471493138009</v>
      </c>
      <c r="BJ63" s="13" t="n">
        <v>0.020919370892531</v>
      </c>
      <c r="BK63" s="13" t="n">
        <v>0.0253890038708164</v>
      </c>
      <c r="BL63" s="13" t="n">
        <v>0.040944449618297</v>
      </c>
      <c r="BM63" s="13" t="n">
        <v>0.045286991753421</v>
      </c>
      <c r="BN63" s="13" t="n">
        <v>0.0428856927090976</v>
      </c>
      <c r="BO63" s="13" t="n">
        <v>0.0525998339366256</v>
      </c>
      <c r="BP63" s="13" t="n">
        <v>0.0592341950220639</v>
      </c>
      <c r="BQ63" s="13" t="n">
        <v>0.0768622743572993</v>
      </c>
      <c r="BR63" s="13" t="n">
        <v>0.0349607078224208</v>
      </c>
      <c r="BS63" s="13" t="n">
        <v>0.0294208101472212</v>
      </c>
      <c r="BT63" s="13" t="n">
        <v>0.0442805695371904</v>
      </c>
      <c r="BU63" s="13" t="n">
        <v>0.023456060354931</v>
      </c>
      <c r="BV63" s="13" t="n">
        <v>0.0148044932054938</v>
      </c>
      <c r="BW63" s="13" t="n">
        <v>0.0176194130351601</v>
      </c>
      <c r="BX63" s="13" t="n">
        <v>0.0441317209247048</v>
      </c>
      <c r="BY63" s="13" t="n">
        <v>0.0406605386823095</v>
      </c>
      <c r="BZ63" s="13" t="n">
        <v>0.0451483945239697</v>
      </c>
      <c r="CA63" s="13"/>
      <c r="CB63" s="13"/>
      <c r="CC63" s="13" t="n">
        <v>0.0232280963218846</v>
      </c>
      <c r="CD63" s="13" t="n">
        <v>0.0272012594024864</v>
      </c>
      <c r="CE63" s="13" t="n">
        <v>0.0192180448038648</v>
      </c>
      <c r="CF63" s="13" t="n">
        <v>0.0450563080728925</v>
      </c>
      <c r="CG63" s="13" t="n">
        <v>0.0506637327716977</v>
      </c>
      <c r="CH63" s="13" t="n">
        <v>0.0666599515996549</v>
      </c>
      <c r="CI63" s="13" t="n">
        <v>0.0400127006645605</v>
      </c>
      <c r="CJ63" s="13" t="n">
        <v>0.0259017699206949</v>
      </c>
      <c r="CK63" s="13" t="n">
        <v>0.0239523933707749</v>
      </c>
      <c r="CL63" s="13" t="n">
        <v>0.0236171923490713</v>
      </c>
      <c r="CM63" s="13" t="n">
        <v>0.0865049583361947</v>
      </c>
      <c r="CN63" s="13" t="n">
        <v>0.0743422887319607</v>
      </c>
      <c r="CO63" s="13" t="n">
        <v>0.0285426031969281</v>
      </c>
      <c r="CP63" s="13" t="n">
        <v>0.0409797809065726</v>
      </c>
      <c r="CQ63" s="13" t="n">
        <v>0.0413370109494175</v>
      </c>
      <c r="CR63" s="13" t="n">
        <v>0.0383062710445082</v>
      </c>
      <c r="CS63" s="2"/>
      <c r="CT63" s="13" t="n">
        <v>0.00608311480110573</v>
      </c>
      <c r="CU63" s="13" t="n">
        <v>0.00244818305144927</v>
      </c>
      <c r="CV63" s="13" t="n">
        <v>0</v>
      </c>
      <c r="CW63" s="13" t="n">
        <v>0.00718672525682395</v>
      </c>
      <c r="CX63" s="13" t="n">
        <v>0.00134617396559993</v>
      </c>
      <c r="CY63" s="13" t="n">
        <v>0.00195198153614519</v>
      </c>
      <c r="DA63" s="13" t="n">
        <v>0.0947849640444467</v>
      </c>
      <c r="DB63" s="13" t="n">
        <v>0.104020693621502</v>
      </c>
      <c r="DC63" s="13" t="n">
        <v>0.112544295943873</v>
      </c>
      <c r="DD63" s="13" t="n">
        <v>0.0642823965227152</v>
      </c>
      <c r="DE63" s="13" t="n">
        <v>0.0664626690949924</v>
      </c>
      <c r="DF63" s="13" t="n">
        <v>0.0755011953267095</v>
      </c>
      <c r="DG63" s="13" t="n">
        <v>0.0627250643277095</v>
      </c>
      <c r="DH63" s="13" t="n">
        <v>0.0509903361493514</v>
      </c>
      <c r="DI63" s="13" t="n">
        <v>0.0470653706310598</v>
      </c>
      <c r="DJ63" s="13" t="n">
        <v>0.167184175696358</v>
      </c>
      <c r="DK63" s="13" t="n">
        <v>0.189071744907831</v>
      </c>
      <c r="DL63" s="13" t="n">
        <v>0.179574718531681</v>
      </c>
      <c r="DM63" s="13" t="n">
        <v>0.077033883306923</v>
      </c>
      <c r="DN63" s="13" t="n">
        <v>0.0724770452784469</v>
      </c>
      <c r="DO63" s="13" t="n">
        <v>0.00498475846316602</v>
      </c>
      <c r="DP63" s="13" t="n">
        <v>0.0501153528069047</v>
      </c>
      <c r="DQ63" s="13" t="n">
        <v>0.0591902261242946</v>
      </c>
      <c r="DR63" s="13" t="n">
        <v>0.0522809836951193</v>
      </c>
      <c r="DS63" s="13" t="n">
        <v>0.061011014239964</v>
      </c>
      <c r="DT63" s="13" t="n">
        <v>0.0655564401746797</v>
      </c>
      <c r="DU63" s="13" t="n">
        <v>0.0634141486106353</v>
      </c>
      <c r="DV63" s="13" t="n">
        <v>0.0668948739160494</v>
      </c>
      <c r="DW63" s="13" t="n">
        <v>0.0852436751154728</v>
      </c>
      <c r="DX63" s="13" t="n">
        <v>0.133110316586246</v>
      </c>
      <c r="DY63" s="13" t="n">
        <v>0.0870222449816504</v>
      </c>
      <c r="DZ63" s="13" t="n">
        <v>0.0732592423474517</v>
      </c>
      <c r="EA63" s="13" t="n">
        <v>0.0753566872500565</v>
      </c>
      <c r="EB63" s="13" t="n">
        <v>0.0721161638157167</v>
      </c>
      <c r="EC63" s="13" t="n">
        <v>0.0336250250767562</v>
      </c>
      <c r="ED63" s="13" t="n">
        <v>0.0635082376227772</v>
      </c>
      <c r="EE63" s="13" t="n">
        <v>0.0831881718427505</v>
      </c>
      <c r="EF63" s="13"/>
      <c r="EG63" s="13" t="n">
        <v>0.00358961582270881</v>
      </c>
      <c r="EH63" s="13" t="n">
        <v>0.00963867930753677</v>
      </c>
      <c r="EI63" s="13" t="n">
        <v>0.00666756553936877</v>
      </c>
      <c r="EJ63" s="13" t="n">
        <v>0.00920607078217255</v>
      </c>
      <c r="EK63" s="13" t="n">
        <v>0.00357166628947794</v>
      </c>
      <c r="EL63" s="13" t="n">
        <v>0.00134584036768068</v>
      </c>
      <c r="EM63" s="13" t="n">
        <v>0.00309079201381371</v>
      </c>
      <c r="EN63" s="13" t="n">
        <v>0.0023474880300347</v>
      </c>
      <c r="EO63" s="13" t="n">
        <v>0.0079527416521611</v>
      </c>
      <c r="EP63" s="13" t="n">
        <v>0.00394868737863973</v>
      </c>
      <c r="EQ63" s="13" t="n">
        <v>0.00677848136779457</v>
      </c>
      <c r="ER63" s="13" t="n">
        <v>0.00123293915387704</v>
      </c>
      <c r="ES63" s="13" t="n">
        <v>0.00307828968613374</v>
      </c>
      <c r="ET63" s="13" t="n">
        <v>0.00953648453314606</v>
      </c>
      <c r="EU63" s="13" t="n">
        <v>0.00395633659064113</v>
      </c>
      <c r="EV63" s="13" t="n">
        <v>0.00490821116934735</v>
      </c>
      <c r="EW63" s="13" t="n">
        <v>0.00503381146805919</v>
      </c>
      <c r="EX63" s="13" t="n">
        <v>0.00257133678786401</v>
      </c>
      <c r="EY63" s="13" t="n">
        <v>0.00988478831101908</v>
      </c>
      <c r="EZ63" s="13" t="n">
        <v>0.00346318234786308</v>
      </c>
      <c r="FA63" s="13" t="n">
        <v>0.00863693909282267</v>
      </c>
    </row>
    <row r="64" s="25" customFormat="true" ht="12.75" hidden="false" customHeight="false" outlineLevel="0" collapsed="false">
      <c r="A64" s="6" t="s">
        <v>47</v>
      </c>
      <c r="B64" s="13" t="n">
        <v>1.50774358221345</v>
      </c>
      <c r="C64" s="13" t="n">
        <v>1.49736454297678</v>
      </c>
      <c r="D64" s="13" t="n">
        <v>1.53351542123609</v>
      </c>
      <c r="E64" s="13" t="n">
        <v>0.848079095748106</v>
      </c>
      <c r="F64" s="13" t="n">
        <v>0.839432397460864</v>
      </c>
      <c r="G64" s="13" t="n">
        <v>0.844724751066292</v>
      </c>
      <c r="H64" s="13" t="n">
        <v>0.681782724087936</v>
      </c>
      <c r="I64" s="13" t="n">
        <v>0.714498162065235</v>
      </c>
      <c r="J64" s="13" t="n">
        <v>0.69766321668159</v>
      </c>
      <c r="K64" s="13" t="n">
        <v>1.35160646784684</v>
      </c>
      <c r="L64" s="13" t="n">
        <v>1.33510661797057</v>
      </c>
      <c r="M64" s="13" t="n">
        <v>1.32103791742235</v>
      </c>
      <c r="N64" s="13" t="n">
        <v>0.775786253107033</v>
      </c>
      <c r="O64" s="13" t="n">
        <v>0.682329641462094</v>
      </c>
      <c r="P64" s="13" t="n">
        <v>0.702697968127714</v>
      </c>
      <c r="Q64" s="13" t="n">
        <v>1.0000761280038</v>
      </c>
      <c r="R64" s="13" t="n">
        <v>1.08277191650772</v>
      </c>
      <c r="S64" s="13" t="n">
        <v>1.10233028896012</v>
      </c>
      <c r="T64" s="13" t="n">
        <v>0.623996689550081</v>
      </c>
      <c r="U64" s="13" t="n">
        <v>0.640087737372319</v>
      </c>
      <c r="V64" s="13" t="n">
        <v>0.640356112513056</v>
      </c>
      <c r="W64" s="13" t="n">
        <v>0.798386473049497</v>
      </c>
      <c r="X64" s="13" t="n">
        <v>0.78618599161465</v>
      </c>
      <c r="Y64" s="13" t="n">
        <v>0.863334346912752</v>
      </c>
      <c r="Z64" s="13" t="n">
        <v>1.31991671660386</v>
      </c>
      <c r="AA64" s="13" t="n">
        <v>1.18372397227261</v>
      </c>
      <c r="AB64" s="13" t="n">
        <v>1.1390494398754</v>
      </c>
      <c r="AC64" s="13" t="n">
        <v>0.981263364452614</v>
      </c>
      <c r="AD64" s="13" t="n">
        <v>0.986015103261881</v>
      </c>
      <c r="AE64" s="13" t="n">
        <v>0.971107632027769</v>
      </c>
      <c r="AF64" s="13" t="n">
        <v>1.00747268629788</v>
      </c>
      <c r="AG64" s="13" t="n">
        <v>1.09574745952888</v>
      </c>
      <c r="AH64" s="13" t="n">
        <v>1.01119403790943</v>
      </c>
      <c r="AI64" s="13"/>
      <c r="AJ64" s="13" t="n">
        <v>1.4618526325555</v>
      </c>
      <c r="AK64" s="13" t="n">
        <v>1.4888322586268</v>
      </c>
      <c r="AL64" s="13" t="n">
        <v>1.48411051598093</v>
      </c>
      <c r="AM64" s="13" t="n">
        <v>1.15363922355336</v>
      </c>
      <c r="AN64" s="13" t="n">
        <v>1.20791482911593</v>
      </c>
      <c r="AO64" s="13" t="n">
        <v>1.18703045377351</v>
      </c>
      <c r="AP64" s="13" t="n">
        <v>1.41114886756195</v>
      </c>
      <c r="AQ64" s="13" t="n">
        <v>1.43329392133433</v>
      </c>
      <c r="AR64" s="13" t="n">
        <v>1.5232399374429</v>
      </c>
      <c r="AS64" s="13" t="n">
        <v>1.51007578489211</v>
      </c>
      <c r="AT64" s="13" t="n">
        <v>1.49914257170166</v>
      </c>
      <c r="AU64" s="13" t="n">
        <v>1.2071410800181</v>
      </c>
      <c r="AV64" s="13" t="n">
        <v>1.20814334442569</v>
      </c>
      <c r="AW64" s="13" t="n">
        <v>1.18050356779667</v>
      </c>
      <c r="AX64" s="13" t="n">
        <v>1.29535773780335</v>
      </c>
      <c r="AY64" s="13" t="n">
        <v>1.26470135896796</v>
      </c>
      <c r="AZ64" s="13" t="n">
        <v>1.21930933756464</v>
      </c>
      <c r="BA64" s="13" t="n">
        <v>1.34906566433851</v>
      </c>
      <c r="BB64" s="13" t="n">
        <v>1.40239626482119</v>
      </c>
      <c r="BC64" s="13" t="n">
        <v>1.34953148595097</v>
      </c>
      <c r="BD64" s="13" t="n">
        <v>1.26866435468781</v>
      </c>
      <c r="BE64" s="13" t="n">
        <v>1.22711783498458</v>
      </c>
      <c r="BF64" s="13" t="n">
        <v>1.25684234192422</v>
      </c>
      <c r="BG64" s="13"/>
      <c r="BH64" s="13" t="n">
        <v>0.96421266664058</v>
      </c>
      <c r="BI64" s="13" t="n">
        <v>0.93650383396161</v>
      </c>
      <c r="BJ64" s="13" t="n">
        <v>0.955899031061486</v>
      </c>
      <c r="BK64" s="13" t="n">
        <v>0.996518645287068</v>
      </c>
      <c r="BL64" s="13" t="n">
        <v>1.0123795209467</v>
      </c>
      <c r="BM64" s="13" t="n">
        <v>0.857762898072345</v>
      </c>
      <c r="BN64" s="13" t="n">
        <v>0.879488653053663</v>
      </c>
      <c r="BO64" s="13" t="n">
        <v>0.982638331863513</v>
      </c>
      <c r="BP64" s="13" t="n">
        <v>0.987295721283953</v>
      </c>
      <c r="BQ64" s="13" t="n">
        <v>0.895375529495994</v>
      </c>
      <c r="BR64" s="13" t="n">
        <v>0.910534194519028</v>
      </c>
      <c r="BS64" s="13" t="n">
        <v>0.955154773876799</v>
      </c>
      <c r="BT64" s="13" t="n">
        <v>1.07137625981895</v>
      </c>
      <c r="BU64" s="13" t="n">
        <v>0.855459740871181</v>
      </c>
      <c r="BV64" s="13" t="n">
        <v>0.941751243662965</v>
      </c>
      <c r="BW64" s="13" t="n">
        <v>0.899933530265623</v>
      </c>
      <c r="BX64" s="13" t="n">
        <v>0.792313621794225</v>
      </c>
      <c r="BY64" s="13" t="n">
        <v>0.818182660931483</v>
      </c>
      <c r="BZ64" s="13" t="n">
        <v>0.804461720737824</v>
      </c>
      <c r="CA64" s="13"/>
      <c r="CB64" s="13"/>
      <c r="CC64" s="13" t="n">
        <v>0.923059157812986</v>
      </c>
      <c r="CD64" s="13" t="n">
        <v>0.910694842759868</v>
      </c>
      <c r="CE64" s="13" t="n">
        <v>0.960683909231087</v>
      </c>
      <c r="CF64" s="13" t="n">
        <v>1.01092062069211</v>
      </c>
      <c r="CG64" s="13" t="n">
        <v>0.624093345898681</v>
      </c>
      <c r="CH64" s="13" t="n">
        <v>0.598639485306967</v>
      </c>
      <c r="CI64" s="13" t="n">
        <v>0.559262830115453</v>
      </c>
      <c r="CJ64" s="13" t="n">
        <v>1.00682160265797</v>
      </c>
      <c r="CK64" s="13" t="n">
        <v>1.00340907708869</v>
      </c>
      <c r="CL64" s="13" t="n">
        <v>0.965577169651724</v>
      </c>
      <c r="CM64" s="13" t="n">
        <v>0.505508025777182</v>
      </c>
      <c r="CN64" s="13" t="n">
        <v>0.365691865421249</v>
      </c>
      <c r="CO64" s="13" t="n">
        <v>0.48374846524921</v>
      </c>
      <c r="CP64" s="13" t="n">
        <v>1.03985152897458</v>
      </c>
      <c r="CQ64" s="13" t="n">
        <v>1.05776586496403</v>
      </c>
      <c r="CR64" s="13" t="n">
        <v>1.05977549271105</v>
      </c>
      <c r="CS64" s="2"/>
      <c r="CT64" s="13" t="n">
        <v>1.31636069664761</v>
      </c>
      <c r="CU64" s="13" t="n">
        <v>1.28805577263806</v>
      </c>
      <c r="CV64" s="13" t="n">
        <v>1.08922863936893</v>
      </c>
      <c r="CW64" s="13" t="n">
        <v>1.29622254963203</v>
      </c>
      <c r="CX64" s="13" t="n">
        <v>1.38474838147477</v>
      </c>
      <c r="CY64" s="13" t="n">
        <v>1.28132071724858</v>
      </c>
      <c r="DA64" s="13" t="n">
        <v>1.36098419436215</v>
      </c>
      <c r="DB64" s="13" t="n">
        <v>1.34338863122107</v>
      </c>
      <c r="DC64" s="13" t="n">
        <v>1.31476468622049</v>
      </c>
      <c r="DD64" s="13" t="n">
        <v>0.888211865201864</v>
      </c>
      <c r="DE64" s="13" t="n">
        <v>0.907969991437403</v>
      </c>
      <c r="DF64" s="13" t="n">
        <v>0.884212240861856</v>
      </c>
      <c r="DG64" s="13" t="n">
        <v>1.10241308125445</v>
      </c>
      <c r="DH64" s="13" t="n">
        <v>1.00795344329721</v>
      </c>
      <c r="DI64" s="13" t="n">
        <v>1.021260713808</v>
      </c>
      <c r="DJ64" s="13" t="n">
        <v>2.12857210351036</v>
      </c>
      <c r="DK64" s="13" t="n">
        <v>2.30996203376852</v>
      </c>
      <c r="DL64" s="13" t="n">
        <v>2.24163604934181</v>
      </c>
      <c r="DM64" s="13" t="n">
        <v>0.867351990358826</v>
      </c>
      <c r="DN64" s="13" t="n">
        <v>0.918697747966472</v>
      </c>
      <c r="DO64" s="13" t="n">
        <v>0.637132985561737</v>
      </c>
      <c r="DP64" s="13" t="n">
        <v>0.985623549457554</v>
      </c>
      <c r="DQ64" s="13" t="n">
        <v>0.9455081866379</v>
      </c>
      <c r="DR64" s="13" t="n">
        <v>0.991196472511693</v>
      </c>
      <c r="DS64" s="13" t="n">
        <v>1.32822226045965</v>
      </c>
      <c r="DT64" s="13" t="n">
        <v>1.42073542226552</v>
      </c>
      <c r="DU64" s="13" t="n">
        <v>1.3341254315994</v>
      </c>
      <c r="DV64" s="13" t="n">
        <v>1.39410236683956</v>
      </c>
      <c r="DW64" s="13" t="n">
        <v>0.599403690308092</v>
      </c>
      <c r="DX64" s="13" t="n">
        <v>0.6563364371418</v>
      </c>
      <c r="DY64" s="13" t="n">
        <v>0.8535772977022</v>
      </c>
      <c r="DZ64" s="13" t="n">
        <v>0.971927259091148</v>
      </c>
      <c r="EA64" s="13" t="n">
        <v>1.01287079743204</v>
      </c>
      <c r="EB64" s="13" t="n">
        <v>1.01972636547939</v>
      </c>
      <c r="EC64" s="13" t="n">
        <v>1.01201884871</v>
      </c>
      <c r="ED64" s="13" t="n">
        <v>0.972484207736046</v>
      </c>
      <c r="EE64" s="13" t="n">
        <v>1.03123945689301</v>
      </c>
      <c r="EF64" s="13"/>
      <c r="EG64" s="13" t="n">
        <v>1.14058900750044</v>
      </c>
      <c r="EH64" s="13" t="n">
        <v>1.16806648533728</v>
      </c>
      <c r="EI64" s="13" t="n">
        <v>1.19159521500239</v>
      </c>
      <c r="EJ64" s="13" t="n">
        <v>1.3451305412998</v>
      </c>
      <c r="EK64" s="13" t="n">
        <v>1.2764412237002</v>
      </c>
      <c r="EL64" s="13" t="n">
        <v>1.28499959528711</v>
      </c>
      <c r="EM64" s="13" t="n">
        <v>1.17597277097007</v>
      </c>
      <c r="EN64" s="13" t="n">
        <v>1.22173379420278</v>
      </c>
      <c r="EO64" s="13" t="n">
        <v>1.27799900059672</v>
      </c>
      <c r="EP64" s="13" t="n">
        <v>1.31067138790129</v>
      </c>
      <c r="EQ64" s="13" t="n">
        <v>1.27242940354625</v>
      </c>
      <c r="ER64" s="13" t="n">
        <v>1.27537647921808</v>
      </c>
      <c r="ES64" s="13" t="n">
        <v>1.23465679599777</v>
      </c>
      <c r="ET64" s="13" t="n">
        <v>1.20259645548985</v>
      </c>
      <c r="EU64" s="13" t="n">
        <v>1.2274596826149</v>
      </c>
      <c r="EV64" s="13" t="n">
        <v>1.28874019338016</v>
      </c>
      <c r="EW64" s="13" t="n">
        <v>1.31381163860386</v>
      </c>
      <c r="EX64" s="13" t="n">
        <v>1.25203256831978</v>
      </c>
      <c r="EY64" s="13" t="n">
        <v>1.23160552078176</v>
      </c>
      <c r="EZ64" s="13" t="n">
        <v>1.2622657918885</v>
      </c>
      <c r="FA64" s="13" t="n">
        <v>1.24208633867063</v>
      </c>
    </row>
    <row r="65" s="25" customFormat="true" ht="12.75" hidden="false" customHeight="false" outlineLevel="0" collapsed="false">
      <c r="A65" s="6" t="s">
        <v>48</v>
      </c>
      <c r="B65" s="13" t="n">
        <v>0.00162199240398238</v>
      </c>
      <c r="C65" s="13" t="n">
        <v>0</v>
      </c>
      <c r="D65" s="13" t="n">
        <v>0</v>
      </c>
      <c r="E65" s="13" t="n">
        <v>0.0012289479848712</v>
      </c>
      <c r="F65" s="13" t="n">
        <v>0.00137099484531294</v>
      </c>
      <c r="G65" s="13" t="n">
        <v>0.00165082249399151</v>
      </c>
      <c r="H65" s="13" t="n">
        <v>0.00165481808205775</v>
      </c>
      <c r="I65" s="13" t="n">
        <v>0.00481810747830088</v>
      </c>
      <c r="J65" s="13" t="n">
        <v>0</v>
      </c>
      <c r="K65" s="13" t="n">
        <v>0</v>
      </c>
      <c r="L65" s="13" t="n">
        <v>0</v>
      </c>
      <c r="M65" s="13" t="n">
        <v>0.00628022004398478</v>
      </c>
      <c r="N65" s="13" t="n">
        <v>0.00153004724736517</v>
      </c>
      <c r="O65" s="13" t="n">
        <v>0.00348753672976145</v>
      </c>
      <c r="P65" s="13" t="n">
        <v>0.00417481653656023</v>
      </c>
      <c r="Q65" s="13" t="n">
        <v>0.00262131241819682</v>
      </c>
      <c r="R65" s="13" t="n">
        <v>0.0023300696484028</v>
      </c>
      <c r="S65" s="13" t="n">
        <v>0</v>
      </c>
      <c r="T65" s="13" t="n">
        <v>0.00265296493171853</v>
      </c>
      <c r="U65" s="13" t="n">
        <v>0.000971998501023138</v>
      </c>
      <c r="V65" s="13" t="n">
        <v>0</v>
      </c>
      <c r="W65" s="13" t="n">
        <v>0</v>
      </c>
      <c r="X65" s="13" t="n">
        <v>0.00305296235819028</v>
      </c>
      <c r="Y65" s="13" t="n">
        <v>0.00194058706468469</v>
      </c>
      <c r="Z65" s="13" t="n">
        <v>0.00249603751534689</v>
      </c>
      <c r="AA65" s="13" t="n">
        <v>0.00194608791700483</v>
      </c>
      <c r="AB65" s="13" t="n">
        <v>0.00138038131313036</v>
      </c>
      <c r="AC65" s="13" t="n">
        <v>0.00109089161348457</v>
      </c>
      <c r="AD65" s="13" t="n">
        <v>0.000956813049655956</v>
      </c>
      <c r="AE65" s="13" t="n">
        <v>0</v>
      </c>
      <c r="AF65" s="13" t="n">
        <v>0.000965856403275507</v>
      </c>
      <c r="AG65" s="13" t="n">
        <v>0</v>
      </c>
      <c r="AH65" s="13" t="n">
        <v>0.00110791318259131</v>
      </c>
      <c r="AI65" s="13"/>
      <c r="AJ65" s="13" t="n">
        <v>0.00193225516960411</v>
      </c>
      <c r="AK65" s="13" t="n">
        <v>0.00221229822008593</v>
      </c>
      <c r="AL65" s="13" t="n">
        <v>0.00384041800610577</v>
      </c>
      <c r="AM65" s="13" t="n">
        <v>0.00334821036611137</v>
      </c>
      <c r="AN65" s="13" t="n">
        <v>0.00111406035577771</v>
      </c>
      <c r="AO65" s="13" t="n">
        <v>0.00248853574635534</v>
      </c>
      <c r="AP65" s="13" t="n">
        <v>0.0019528206635402</v>
      </c>
      <c r="AQ65" s="13" t="n">
        <v>0.00180107013353865</v>
      </c>
      <c r="AR65" s="13" t="n">
        <v>0</v>
      </c>
      <c r="AS65" s="13" t="n">
        <v>0</v>
      </c>
      <c r="AT65" s="13" t="n">
        <v>0</v>
      </c>
      <c r="AU65" s="13" t="n">
        <v>0.00306170349831174</v>
      </c>
      <c r="AV65" s="13" t="n">
        <v>0.00208925834164533</v>
      </c>
      <c r="AW65" s="13" t="n">
        <v>0.00332707448176868</v>
      </c>
      <c r="AX65" s="13" t="n">
        <v>0</v>
      </c>
      <c r="AY65" s="13" t="n">
        <v>0</v>
      </c>
      <c r="AZ65" s="13" t="n">
        <v>0</v>
      </c>
      <c r="BA65" s="13" t="n">
        <v>0.00110524722246952</v>
      </c>
      <c r="BB65" s="13" t="n">
        <v>0.00110131488474953</v>
      </c>
      <c r="BC65" s="13" t="n">
        <v>0.00151206634474531</v>
      </c>
      <c r="BD65" s="13" t="n">
        <v>0</v>
      </c>
      <c r="BE65" s="13" t="n">
        <v>0.00237134380832205</v>
      </c>
      <c r="BF65" s="13" t="n">
        <v>0</v>
      </c>
      <c r="BG65" s="13"/>
      <c r="BH65" s="13" t="n">
        <v>0.00334673143578581</v>
      </c>
      <c r="BI65" s="13" t="n">
        <v>0.00613095618653701</v>
      </c>
      <c r="BJ65" s="13" t="n">
        <v>0.00346493667870368</v>
      </c>
      <c r="BK65" s="13" t="n">
        <v>0.00165772374227514</v>
      </c>
      <c r="BL65" s="13" t="n">
        <v>0.00376171945491369</v>
      </c>
      <c r="BM65" s="13" t="n">
        <v>0.00634063876443035</v>
      </c>
      <c r="BN65" s="13" t="n">
        <v>0.00533572181057699</v>
      </c>
      <c r="BO65" s="13" t="n">
        <v>0.00466594789979164</v>
      </c>
      <c r="BP65" s="13" t="n">
        <v>0.00579522022289006</v>
      </c>
      <c r="BQ65" s="13" t="n">
        <v>0.00767618253548533</v>
      </c>
      <c r="BR65" s="13" t="n">
        <v>0.00450015796852297</v>
      </c>
      <c r="BS65" s="13" t="n">
        <v>0.00394821134200092</v>
      </c>
      <c r="BT65" s="13" t="n">
        <v>0.00649908054913698</v>
      </c>
      <c r="BU65" s="13" t="n">
        <v>0.00309154446459832</v>
      </c>
      <c r="BV65" s="13" t="n">
        <v>0.00602518844260802</v>
      </c>
      <c r="BW65" s="13" t="n">
        <v>0.00335405306172475</v>
      </c>
      <c r="BX65" s="13" t="n">
        <v>0.00637252951552398</v>
      </c>
      <c r="BY65" s="13" t="n">
        <v>0.00621922672400635</v>
      </c>
      <c r="BZ65" s="13" t="n">
        <v>0.00242146731809925</v>
      </c>
      <c r="CA65" s="13"/>
      <c r="CB65" s="13"/>
      <c r="CC65" s="13" t="n">
        <v>0.00265816054738229</v>
      </c>
      <c r="CD65" s="13" t="n">
        <v>0.00713461706910283</v>
      </c>
      <c r="CE65" s="13" t="n">
        <v>0.00614448905594615</v>
      </c>
      <c r="CF65" s="13" t="n">
        <v>0.0061511631938627</v>
      </c>
      <c r="CG65" s="13" t="n">
        <v>0.00420610030186978</v>
      </c>
      <c r="CH65" s="13" t="n">
        <v>0.00337435347029294</v>
      </c>
      <c r="CI65" s="13" t="n">
        <v>0</v>
      </c>
      <c r="CJ65" s="13" t="n">
        <v>0.00883613313863572</v>
      </c>
      <c r="CK65" s="13" t="n">
        <v>0.00293539463670118</v>
      </c>
      <c r="CL65" s="13" t="n">
        <v>0.00560002869345718</v>
      </c>
      <c r="CM65" s="13" t="n">
        <v>0.00412481070588689</v>
      </c>
      <c r="CN65" s="13" t="n">
        <v>0.00776603813194632</v>
      </c>
      <c r="CO65" s="13" t="n">
        <v>0.00197397825293946</v>
      </c>
      <c r="CP65" s="13" t="n">
        <v>0.00661377234103932</v>
      </c>
      <c r="CQ65" s="13" t="n">
        <v>0.00405460385974763</v>
      </c>
      <c r="CR65" s="13" t="n">
        <v>0.00336190933965364</v>
      </c>
      <c r="CS65" s="2"/>
      <c r="CT65" s="13" t="n">
        <v>0.00479600522731666</v>
      </c>
      <c r="CU65" s="13" t="n">
        <v>0.00413609724719756</v>
      </c>
      <c r="CV65" s="13" t="n">
        <v>0.00301991368448466</v>
      </c>
      <c r="CW65" s="13" t="n">
        <v>0.00493897839872521</v>
      </c>
      <c r="CX65" s="13" t="n">
        <v>0.00399725721569009</v>
      </c>
      <c r="CY65" s="13" t="n">
        <v>0.00233593223194426</v>
      </c>
      <c r="DA65" s="13" t="n">
        <v>0.0107168864386966</v>
      </c>
      <c r="DB65" s="13" t="n">
        <v>0.0106508104420611</v>
      </c>
      <c r="DC65" s="13" t="n">
        <v>0.0107938955914126</v>
      </c>
      <c r="DD65" s="13" t="n">
        <v>0.000989864464444938</v>
      </c>
      <c r="DE65" s="13" t="n">
        <v>0</v>
      </c>
      <c r="DF65" s="13" t="n">
        <v>0</v>
      </c>
      <c r="DG65" s="13" t="n">
        <v>0</v>
      </c>
      <c r="DH65" s="13" t="n">
        <v>0.00595576752567789</v>
      </c>
      <c r="DI65" s="13" t="n">
        <v>0.003496696001435</v>
      </c>
      <c r="DJ65" s="13" t="n">
        <v>0.00124153972911382</v>
      </c>
      <c r="DK65" s="13" t="n">
        <v>0</v>
      </c>
      <c r="DL65" s="13" t="n">
        <v>0.00316454510993931</v>
      </c>
      <c r="DM65" s="13" t="n">
        <v>0.00154934936873795</v>
      </c>
      <c r="DN65" s="13" t="n">
        <v>0.00267412486601621</v>
      </c>
      <c r="DO65" s="13" t="n">
        <v>0</v>
      </c>
      <c r="DP65" s="13" t="n">
        <v>0.00141821905172596</v>
      </c>
      <c r="DQ65" s="13" t="n">
        <v>0.00377629798389291</v>
      </c>
      <c r="DR65" s="13" t="n">
        <v>0</v>
      </c>
      <c r="DS65" s="13" t="n">
        <v>0.00553053878701941</v>
      </c>
      <c r="DT65" s="13" t="n">
        <v>0.0015209760864941</v>
      </c>
      <c r="DU65" s="13" t="n">
        <v>0.00481662069956379</v>
      </c>
      <c r="DV65" s="13" t="n">
        <v>0.00695054968999886</v>
      </c>
      <c r="DW65" s="13" t="n">
        <v>0.00126699790032667</v>
      </c>
      <c r="DX65" s="13" t="n">
        <v>0.00310866990244777</v>
      </c>
      <c r="DY65" s="13" t="n">
        <v>0.00140621944829281</v>
      </c>
      <c r="DZ65" s="13" t="n">
        <v>0</v>
      </c>
      <c r="EA65" s="13" t="n">
        <v>0.00281507569346179</v>
      </c>
      <c r="EB65" s="13" t="n">
        <v>0.00208982979197593</v>
      </c>
      <c r="EC65" s="13" t="n">
        <v>0</v>
      </c>
      <c r="ED65" s="13" t="n">
        <v>0.0011309024017535</v>
      </c>
      <c r="EE65" s="13" t="n">
        <v>0.00394505953451294</v>
      </c>
      <c r="EF65" s="13"/>
      <c r="EG65" s="13" t="n">
        <v>0.00125472363148552</v>
      </c>
      <c r="EH65" s="13" t="n">
        <v>0.00111344433601843</v>
      </c>
      <c r="EI65" s="13" t="n">
        <v>0</v>
      </c>
      <c r="EJ65" s="13" t="n">
        <v>0</v>
      </c>
      <c r="EK65" s="13" t="n">
        <v>0</v>
      </c>
      <c r="EL65" s="13" t="n">
        <v>0.00440967354241225</v>
      </c>
      <c r="EM65" s="13" t="n">
        <v>0.00181020900183157</v>
      </c>
      <c r="EN65" s="13" t="n">
        <v>0</v>
      </c>
      <c r="EO65" s="13" t="n">
        <v>0.00181943208038918</v>
      </c>
      <c r="EP65" s="13" t="n">
        <v>0.00138981939646759</v>
      </c>
      <c r="EQ65" s="13" t="n">
        <v>0</v>
      </c>
      <c r="ER65" s="13" t="n">
        <v>0.00222186272105499</v>
      </c>
      <c r="ES65" s="13" t="n">
        <v>0</v>
      </c>
      <c r="ET65" s="13" t="n">
        <v>0.00139493245471456</v>
      </c>
      <c r="EU65" s="13" t="n">
        <v>0</v>
      </c>
      <c r="EV65" s="13" t="n">
        <v>0.00179664467916588</v>
      </c>
      <c r="EW65" s="13" t="n">
        <v>0.00110626372351195</v>
      </c>
      <c r="EX65" s="13" t="n">
        <v>0.00124118858603045</v>
      </c>
      <c r="EY65" s="13" t="n">
        <v>0.00222665516225099</v>
      </c>
      <c r="EZ65" s="13" t="n">
        <v>0.00264683289816895</v>
      </c>
      <c r="FA65" s="13" t="n">
        <v>0.00305731433754152</v>
      </c>
    </row>
    <row r="66" s="25" customFormat="true" ht="12.75" hidden="false" customHeight="false" outlineLevel="0" collapsed="false">
      <c r="A66" s="6" t="s">
        <v>49</v>
      </c>
      <c r="B66" s="13" t="n">
        <v>0.782041135550532</v>
      </c>
      <c r="C66" s="13" t="n">
        <v>0.792486580863367</v>
      </c>
      <c r="D66" s="13" t="n">
        <v>0.799377812748045</v>
      </c>
      <c r="E66" s="13" t="n">
        <v>1.33606952627143</v>
      </c>
      <c r="F66" s="13" t="n">
        <v>1.39830063575887</v>
      </c>
      <c r="G66" s="13" t="n">
        <v>1.36505328766384</v>
      </c>
      <c r="H66" s="13" t="n">
        <v>1.57667427870892</v>
      </c>
      <c r="I66" s="13" t="n">
        <v>1.60245800170225</v>
      </c>
      <c r="J66" s="13" t="n">
        <v>1.53168544114619</v>
      </c>
      <c r="K66" s="13" t="n">
        <v>1.46483980799028</v>
      </c>
      <c r="L66" s="13" t="n">
        <v>1.46556859787196</v>
      </c>
      <c r="M66" s="13" t="n">
        <v>1.41926660239044</v>
      </c>
      <c r="N66" s="13" t="n">
        <v>1.71666906636436</v>
      </c>
      <c r="O66" s="13" t="n">
        <v>1.78366364934733</v>
      </c>
      <c r="P66" s="13" t="n">
        <v>1.77793069693359</v>
      </c>
      <c r="Q66" s="13" t="n">
        <v>1.37442410045346</v>
      </c>
      <c r="R66" s="13" t="n">
        <v>1.37762866587362</v>
      </c>
      <c r="S66" s="13" t="n">
        <v>1.37752913959367</v>
      </c>
      <c r="T66" s="13" t="n">
        <v>1.80184698574325</v>
      </c>
      <c r="U66" s="13" t="n">
        <v>1.80695516626468</v>
      </c>
      <c r="V66" s="13" t="n">
        <v>1.82014613669538</v>
      </c>
      <c r="W66" s="13" t="n">
        <v>1.69729088390496</v>
      </c>
      <c r="X66" s="13" t="n">
        <v>1.69622642700223</v>
      </c>
      <c r="Y66" s="13" t="n">
        <v>1.66966498230294</v>
      </c>
      <c r="Z66" s="13" t="n">
        <v>1.43347359237322</v>
      </c>
      <c r="AA66" s="13" t="n">
        <v>1.40951361672925</v>
      </c>
      <c r="AB66" s="13" t="n">
        <v>1.42695462936786</v>
      </c>
      <c r="AC66" s="13" t="n">
        <v>1.31133902110334</v>
      </c>
      <c r="AD66" s="13" t="n">
        <v>1.26724052809017</v>
      </c>
      <c r="AE66" s="13" t="n">
        <v>1.28424698304951</v>
      </c>
      <c r="AF66" s="13" t="n">
        <v>1.51898610939311</v>
      </c>
      <c r="AG66" s="13" t="n">
        <v>1.54273922068116</v>
      </c>
      <c r="AH66" s="13" t="n">
        <v>1.53827037786458</v>
      </c>
      <c r="AI66" s="13"/>
      <c r="AJ66" s="13" t="n">
        <v>1.33817324247484</v>
      </c>
      <c r="AK66" s="13" t="n">
        <v>1.34742701868796</v>
      </c>
      <c r="AL66" s="13" t="n">
        <v>1.28785033273108</v>
      </c>
      <c r="AM66" s="13" t="n">
        <v>1.56474739776458</v>
      </c>
      <c r="AN66" s="13" t="n">
        <v>1.53855572710328</v>
      </c>
      <c r="AO66" s="13" t="n">
        <v>1.55474623628782</v>
      </c>
      <c r="AP66" s="13" t="n">
        <v>1.36756502819804</v>
      </c>
      <c r="AQ66" s="13" t="n">
        <v>1.35010901316503</v>
      </c>
      <c r="AR66" s="13" t="n">
        <v>1.27266481057155</v>
      </c>
      <c r="AS66" s="13" t="n">
        <v>1.24650964486783</v>
      </c>
      <c r="AT66" s="13" t="n">
        <v>1.27966286401316</v>
      </c>
      <c r="AU66" s="13" t="n">
        <v>1.5306998939308</v>
      </c>
      <c r="AV66" s="13" t="n">
        <v>1.51134282946134</v>
      </c>
      <c r="AW66" s="13" t="n">
        <v>1.53570765896859</v>
      </c>
      <c r="AX66" s="13" t="n">
        <v>1.3378467921426</v>
      </c>
      <c r="AY66" s="13" t="n">
        <v>1.31842527152203</v>
      </c>
      <c r="AZ66" s="13" t="n">
        <v>1.29910135923579</v>
      </c>
      <c r="BA66" s="13" t="n">
        <v>1.39407054970688</v>
      </c>
      <c r="BB66" s="13" t="n">
        <v>1.31707258713437</v>
      </c>
      <c r="BC66" s="13" t="n">
        <v>1.37212516413855</v>
      </c>
      <c r="BD66" s="13" t="n">
        <v>1.53361000964523</v>
      </c>
      <c r="BE66" s="13" t="n">
        <v>1.52047431542554</v>
      </c>
      <c r="BF66" s="13" t="n">
        <v>1.49309353290044</v>
      </c>
      <c r="BG66" s="13"/>
      <c r="BH66" s="13" t="n">
        <v>1.73202706502403</v>
      </c>
      <c r="BI66" s="13" t="n">
        <v>1.80911302559913</v>
      </c>
      <c r="BJ66" s="13" t="n">
        <v>1.6598945775283</v>
      </c>
      <c r="BK66" s="13" t="n">
        <v>1.64491185648412</v>
      </c>
      <c r="BL66" s="13" t="n">
        <v>1.71535299121151</v>
      </c>
      <c r="BM66" s="13" t="n">
        <v>2.13546908810404</v>
      </c>
      <c r="BN66" s="13" t="n">
        <v>2.12250725973706</v>
      </c>
      <c r="BO66" s="13" t="n">
        <v>1.85251306595343</v>
      </c>
      <c r="BP66" s="13" t="n">
        <v>2.00542889078937</v>
      </c>
      <c r="BQ66" s="13" t="n">
        <v>2.07298634153572</v>
      </c>
      <c r="BR66" s="13" t="n">
        <v>2.05218555537672</v>
      </c>
      <c r="BS66" s="13" t="n">
        <v>2.04098936809755</v>
      </c>
      <c r="BT66" s="13" t="n">
        <v>1.93897986770909</v>
      </c>
      <c r="BU66" s="13" t="n">
        <v>1.96185378848932</v>
      </c>
      <c r="BV66" s="13" t="n">
        <v>1.73624223426991</v>
      </c>
      <c r="BW66" s="13" t="n">
        <v>1.72891710056274</v>
      </c>
      <c r="BX66" s="13" t="n">
        <v>2.18116415488064</v>
      </c>
      <c r="BY66" s="13" t="n">
        <v>2.18963168160874</v>
      </c>
      <c r="BZ66" s="13" t="n">
        <v>2.17562687970528</v>
      </c>
      <c r="CA66" s="13"/>
      <c r="CB66" s="13"/>
      <c r="CC66" s="13" t="n">
        <v>1.56088340058871</v>
      </c>
      <c r="CD66" s="13" t="n">
        <v>1.56907331129976</v>
      </c>
      <c r="CE66" s="13" t="n">
        <v>1.55803049471932</v>
      </c>
      <c r="CF66" s="13" t="n">
        <v>1.51141282686474</v>
      </c>
      <c r="CG66" s="13" t="n">
        <v>1.7995591836652</v>
      </c>
      <c r="CH66" s="13" t="n">
        <v>1.86709333287272</v>
      </c>
      <c r="CI66" s="13" t="n">
        <v>1.89281006479648</v>
      </c>
      <c r="CJ66" s="13" t="n">
        <v>1.47480880222329</v>
      </c>
      <c r="CK66" s="13" t="n">
        <v>1.51121317959176</v>
      </c>
      <c r="CL66" s="13" t="n">
        <v>1.51220961326428</v>
      </c>
      <c r="CM66" s="13" t="n">
        <v>2.05032776308113</v>
      </c>
      <c r="CN66" s="13" t="n">
        <v>1.99499069579267</v>
      </c>
      <c r="CO66" s="13" t="n">
        <v>1.86684180485523</v>
      </c>
      <c r="CP66" s="13" t="n">
        <v>1.49356545289042</v>
      </c>
      <c r="CQ66" s="13" t="n">
        <v>1.50743113675071</v>
      </c>
      <c r="CR66" s="13" t="n">
        <v>1.4826339924089</v>
      </c>
      <c r="CS66" s="2"/>
      <c r="CT66" s="13" t="n">
        <v>1.15540405068206</v>
      </c>
      <c r="CU66" s="13" t="n">
        <v>1.13254958298248</v>
      </c>
      <c r="CV66" s="13" t="n">
        <v>1.19537686415902</v>
      </c>
      <c r="CW66" s="13" t="n">
        <v>1.16492372125874</v>
      </c>
      <c r="CX66" s="13" t="n">
        <v>1.12955296864289</v>
      </c>
      <c r="CY66" s="13" t="n">
        <v>1.09754984092765</v>
      </c>
      <c r="DA66" s="13" t="n">
        <v>1.089316251701</v>
      </c>
      <c r="DB66" s="13" t="n">
        <v>1.06934564222169</v>
      </c>
      <c r="DC66" s="13" t="n">
        <v>1.04522420148802</v>
      </c>
      <c r="DD66" s="13" t="n">
        <v>1.93650474886993</v>
      </c>
      <c r="DE66" s="13" t="n">
        <v>1.87012364255333</v>
      </c>
      <c r="DF66" s="13" t="n">
        <v>1.88805485305379</v>
      </c>
      <c r="DG66" s="13" t="n">
        <v>1.62202744193338</v>
      </c>
      <c r="DH66" s="13" t="n">
        <v>1.68149610655194</v>
      </c>
      <c r="DI66" s="13" t="n">
        <v>1.76210975031391</v>
      </c>
      <c r="DJ66" s="13" t="n">
        <v>0.843088514177435</v>
      </c>
      <c r="DK66" s="13" t="n">
        <v>0.754692463225962</v>
      </c>
      <c r="DL66" s="13" t="n">
        <v>0.812360971826927</v>
      </c>
      <c r="DM66" s="13" t="n">
        <v>1.85375030483905</v>
      </c>
      <c r="DN66" s="13" t="n">
        <v>1.81204961407704</v>
      </c>
      <c r="DO66" s="13" t="n">
        <v>1.78215348208823</v>
      </c>
      <c r="DP66" s="13" t="n">
        <v>1.93375480320328</v>
      </c>
      <c r="DQ66" s="13" t="n">
        <v>1.97752319688338</v>
      </c>
      <c r="DR66" s="13" t="n">
        <v>1.88530828638617</v>
      </c>
      <c r="DS66" s="13" t="n">
        <v>1.17673624000382</v>
      </c>
      <c r="DT66" s="13" t="n">
        <v>1.19727442545779</v>
      </c>
      <c r="DU66" s="13" t="n">
        <v>1.20249169538898</v>
      </c>
      <c r="DV66" s="13" t="n">
        <v>1.19545082157946</v>
      </c>
      <c r="DW66" s="13" t="n">
        <v>1.94731376014679</v>
      </c>
      <c r="DX66" s="13" t="n">
        <v>1.99643866869597</v>
      </c>
      <c r="DY66" s="13" t="n">
        <v>1.84241913106932</v>
      </c>
      <c r="DZ66" s="13" t="n">
        <v>1.73428336110614</v>
      </c>
      <c r="EA66" s="13" t="n">
        <v>1.7510358511807</v>
      </c>
      <c r="EB66" s="13" t="n">
        <v>1.69883432077777</v>
      </c>
      <c r="EC66" s="13" t="n">
        <v>1.70092967250889</v>
      </c>
      <c r="ED66" s="13" t="n">
        <v>1.81444121945915</v>
      </c>
      <c r="EE66" s="13" t="n">
        <v>1.70410374360511</v>
      </c>
      <c r="EF66" s="13"/>
      <c r="EG66" s="13" t="n">
        <v>1.45769256921395</v>
      </c>
      <c r="EH66" s="13" t="n">
        <v>1.39891302259388</v>
      </c>
      <c r="EI66" s="13" t="n">
        <v>1.3964149613848</v>
      </c>
      <c r="EJ66" s="13" t="n">
        <v>1.28992619335343</v>
      </c>
      <c r="EK66" s="13" t="n">
        <v>1.30111741272682</v>
      </c>
      <c r="EL66" s="13" t="n">
        <v>1.27621460573506</v>
      </c>
      <c r="EM66" s="13" t="n">
        <v>1.47794490213775</v>
      </c>
      <c r="EN66" s="13" t="n">
        <v>1.48111422554704</v>
      </c>
      <c r="EO66" s="13" t="n">
        <v>1.43158342922745</v>
      </c>
      <c r="EP66" s="13" t="n">
        <v>1.28027841601097</v>
      </c>
      <c r="EQ66" s="13" t="n">
        <v>1.31982396867002</v>
      </c>
      <c r="ER66" s="13" t="n">
        <v>1.28195642169958</v>
      </c>
      <c r="ES66" s="13" t="n">
        <v>1.45416605355187</v>
      </c>
      <c r="ET66" s="13" t="n">
        <v>1.53978255144426</v>
      </c>
      <c r="EU66" s="13" t="n">
        <v>1.46424203060073</v>
      </c>
      <c r="EV66" s="13" t="n">
        <v>1.31950101614696</v>
      </c>
      <c r="EW66" s="13" t="n">
        <v>1.33254815902636</v>
      </c>
      <c r="EX66" s="13" t="n">
        <v>1.30308160220214</v>
      </c>
      <c r="EY66" s="13" t="n">
        <v>1.49357466081561</v>
      </c>
      <c r="EZ66" s="13" t="n">
        <v>1.47445702855675</v>
      </c>
      <c r="FA66" s="13" t="n">
        <v>1.48597081717547</v>
      </c>
    </row>
    <row r="67" s="25" customFormat="true" ht="12.75" hidden="false" customHeight="false" outlineLevel="0" collapsed="false">
      <c r="A67" s="6" t="s">
        <v>50</v>
      </c>
      <c r="B67" s="13" t="n">
        <v>0.00719150882115688</v>
      </c>
      <c r="C67" s="13" t="n">
        <v>0.00790626406728175</v>
      </c>
      <c r="D67" s="13" t="n">
        <v>0.00829917139380091</v>
      </c>
      <c r="E67" s="13" t="n">
        <v>0.00140204279314969</v>
      </c>
      <c r="F67" s="13" t="n">
        <v>0</v>
      </c>
      <c r="G67" s="13" t="n">
        <v>0.00102727498003296</v>
      </c>
      <c r="H67" s="13" t="n">
        <v>0.00231696305410217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.00129834392019241</v>
      </c>
      <c r="O67" s="13" t="n">
        <v>0.00195320412323114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.00116935132119875</v>
      </c>
      <c r="X67" s="13" t="n">
        <v>0.00284969933802656</v>
      </c>
      <c r="Y67" s="13" t="n">
        <v>0</v>
      </c>
      <c r="Z67" s="13" t="n">
        <v>0.00491858059274191</v>
      </c>
      <c r="AA67" s="13" t="n">
        <v>0.000908259716002123</v>
      </c>
      <c r="AB67" s="13" t="n">
        <v>0.00206156316533616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.00129759567575788</v>
      </c>
      <c r="AH67" s="13" t="n">
        <v>0</v>
      </c>
      <c r="AI67" s="13"/>
      <c r="AJ67" s="13" t="n">
        <v>0.0023189241270403</v>
      </c>
      <c r="AK67" s="13" t="n">
        <v>0.00219406859166055</v>
      </c>
      <c r="AL67" s="13" t="n">
        <v>0</v>
      </c>
      <c r="AM67" s="13" t="n">
        <v>0</v>
      </c>
      <c r="AN67" s="13" t="n">
        <v>0</v>
      </c>
      <c r="AO67" s="13" t="n">
        <v>0</v>
      </c>
      <c r="AP67" s="13" t="n">
        <v>0.00312480671890696</v>
      </c>
      <c r="AQ67" s="13" t="n">
        <v>0</v>
      </c>
      <c r="AR67" s="13" t="n">
        <v>0</v>
      </c>
      <c r="AS67" s="13" t="n">
        <v>0.00155058376010654</v>
      </c>
      <c r="AT67" s="13" t="n">
        <v>0</v>
      </c>
      <c r="AU67" s="13" t="n">
        <v>0.00103922127354179</v>
      </c>
      <c r="AV67" s="13" t="n">
        <v>0</v>
      </c>
      <c r="AW67" s="13" t="n">
        <v>0</v>
      </c>
      <c r="AX67" s="13" t="n">
        <v>0.0024224871979699</v>
      </c>
      <c r="AY67" s="13" t="n">
        <v>0</v>
      </c>
      <c r="AZ67" s="13" t="n">
        <v>0</v>
      </c>
      <c r="BA67" s="13" t="n">
        <v>0.00322394070567383</v>
      </c>
      <c r="BB67" s="13" t="n">
        <v>0.00269847505987955</v>
      </c>
      <c r="BC67" s="13" t="n">
        <v>0.00141139455916095</v>
      </c>
      <c r="BD67" s="13" t="n">
        <v>0.0010374717935506</v>
      </c>
      <c r="BE67" s="13" t="n">
        <v>0</v>
      </c>
      <c r="BF67" s="13" t="n">
        <v>0</v>
      </c>
      <c r="BG67" s="13"/>
      <c r="BH67" s="13" t="n">
        <v>0.00273342088220809</v>
      </c>
      <c r="BI67" s="13" t="n">
        <v>0</v>
      </c>
      <c r="BJ67" s="13" t="n">
        <v>0</v>
      </c>
      <c r="BK67" s="13" t="n">
        <v>0</v>
      </c>
      <c r="BL67" s="13" t="n">
        <v>0</v>
      </c>
      <c r="BM67" s="13" t="n">
        <v>0.00170978476062367</v>
      </c>
      <c r="BN67" s="13" t="n">
        <v>0</v>
      </c>
      <c r="BO67" s="13" t="n">
        <v>0</v>
      </c>
      <c r="BP67" s="13" t="n">
        <v>0</v>
      </c>
      <c r="BQ67" s="13" t="n">
        <v>0</v>
      </c>
      <c r="BR67" s="13" t="n">
        <v>0</v>
      </c>
      <c r="BS67" s="13" t="n">
        <v>0.00118457472434864</v>
      </c>
      <c r="BT67" s="13" t="n">
        <v>0</v>
      </c>
      <c r="BU67" s="13" t="n">
        <v>0</v>
      </c>
      <c r="BV67" s="13" t="n">
        <v>0</v>
      </c>
      <c r="BW67" s="13" t="n">
        <v>0</v>
      </c>
      <c r="BX67" s="13" t="n">
        <v>0.00211493447406443</v>
      </c>
      <c r="BY67" s="13" t="n">
        <v>0</v>
      </c>
      <c r="BZ67" s="13" t="n">
        <v>0</v>
      </c>
      <c r="CA67" s="13"/>
      <c r="CB67" s="13"/>
      <c r="CC67" s="13" t="n">
        <v>0.00326471449500172</v>
      </c>
      <c r="CD67" s="13" t="n">
        <v>0</v>
      </c>
      <c r="CE67" s="13" t="n">
        <v>0</v>
      </c>
      <c r="CF67" s="13" t="n">
        <v>0</v>
      </c>
      <c r="CG67" s="13" t="n">
        <v>0.00130868752374843</v>
      </c>
      <c r="CH67" s="13" t="n">
        <v>0</v>
      </c>
      <c r="CI67" s="13" t="n">
        <v>0</v>
      </c>
      <c r="CJ67" s="13" t="n">
        <v>0</v>
      </c>
      <c r="CK67" s="13" t="n">
        <v>0</v>
      </c>
      <c r="CL67" s="13" t="n">
        <v>0</v>
      </c>
      <c r="CM67" s="13" t="n">
        <v>0</v>
      </c>
      <c r="CN67" s="13" t="n">
        <v>0.00184519579691957</v>
      </c>
      <c r="CO67" s="13" t="n">
        <v>0.000921276429365297</v>
      </c>
      <c r="CP67" s="13" t="n">
        <v>0.00131349666817841</v>
      </c>
      <c r="CQ67" s="13" t="n">
        <v>0</v>
      </c>
      <c r="CR67" s="13" t="n">
        <v>0</v>
      </c>
      <c r="CS67" s="2"/>
      <c r="CT67" s="13" t="n">
        <v>0</v>
      </c>
      <c r="CU67" s="13" t="n">
        <v>0</v>
      </c>
      <c r="CV67" s="13" t="n">
        <v>0</v>
      </c>
      <c r="CW67" s="13" t="n">
        <v>0.00128059622662853</v>
      </c>
      <c r="CX67" s="13" t="n">
        <v>0.00128659449583056</v>
      </c>
      <c r="CY67" s="13" t="n">
        <v>0.00141085244417599</v>
      </c>
      <c r="DA67" s="13" t="n">
        <v>0.00153897960316019</v>
      </c>
      <c r="DB67" s="13" t="n">
        <v>0.00245314445701239</v>
      </c>
      <c r="DC67" s="13" t="n">
        <v>0.00297090686991576</v>
      </c>
      <c r="DD67" s="13" t="n">
        <v>0</v>
      </c>
      <c r="DE67" s="13" t="n">
        <v>0.00105868565803228</v>
      </c>
      <c r="DF67" s="13" t="n">
        <v>0.00265027040971975</v>
      </c>
      <c r="DG67" s="13" t="n">
        <v>0.0019626145989129</v>
      </c>
      <c r="DH67" s="13" t="n">
        <v>0.00158835394087064</v>
      </c>
      <c r="DI67" s="13" t="n">
        <v>0.00117500027846115</v>
      </c>
      <c r="DJ67" s="13" t="n">
        <v>0.0197009484541668</v>
      </c>
      <c r="DK67" s="13" t="n">
        <v>0.00846939400289623</v>
      </c>
      <c r="DL67" s="13" t="n">
        <v>0.027226819211103</v>
      </c>
      <c r="DM67" s="13" t="n">
        <v>0.00144619531866145</v>
      </c>
      <c r="DN67" s="13" t="n">
        <v>0</v>
      </c>
      <c r="DO67" s="13" t="n">
        <v>0</v>
      </c>
      <c r="DP67" s="13" t="n">
        <v>0</v>
      </c>
      <c r="DQ67" s="13" t="n">
        <v>0</v>
      </c>
      <c r="DR67" s="13" t="n">
        <v>0.00105699660861337</v>
      </c>
      <c r="DS67" s="13" t="n">
        <v>0.00167775443426482</v>
      </c>
      <c r="DT67" s="13" t="n">
        <v>0</v>
      </c>
      <c r="DU67" s="13" t="n">
        <v>0.00372520342119722</v>
      </c>
      <c r="DV67" s="13" t="n">
        <v>0</v>
      </c>
      <c r="DW67" s="13" t="n">
        <v>0.00157685668507322</v>
      </c>
      <c r="DX67" s="13" t="n">
        <v>0.00250601185090505</v>
      </c>
      <c r="DY67" s="13" t="n">
        <v>0</v>
      </c>
      <c r="DZ67" s="13" t="n">
        <v>0</v>
      </c>
      <c r="EA67" s="13" t="n">
        <v>0.00157659055021721</v>
      </c>
      <c r="EB67" s="13" t="n">
        <v>0.00221078327414661</v>
      </c>
      <c r="EC67" s="13" t="n">
        <v>0.0017276569819562</v>
      </c>
      <c r="ED67" s="13" t="n">
        <v>0.00118755912405188</v>
      </c>
      <c r="EE67" s="13" t="n">
        <v>0.00131514343692833</v>
      </c>
      <c r="EF67" s="13"/>
      <c r="EG67" s="13" t="n">
        <v>0</v>
      </c>
      <c r="EH67" s="13" t="n">
        <v>0.00129914048021624</v>
      </c>
      <c r="EI67" s="13" t="n">
        <v>0.00142790530032924</v>
      </c>
      <c r="EJ67" s="13" t="n">
        <v>0</v>
      </c>
      <c r="EK67" s="13" t="n">
        <v>0</v>
      </c>
      <c r="EL67" s="13" t="n">
        <v>0</v>
      </c>
      <c r="EM67" s="13" t="n">
        <v>0</v>
      </c>
      <c r="EN67" s="13" t="n">
        <v>0.00129892170082945</v>
      </c>
      <c r="EO67" s="13" t="n">
        <v>0</v>
      </c>
      <c r="EP67" s="13" t="n">
        <v>0</v>
      </c>
      <c r="EQ67" s="13" t="n">
        <v>0</v>
      </c>
      <c r="ER67" s="13" t="n">
        <v>0.00142582923992438</v>
      </c>
      <c r="ES67" s="13" t="n">
        <v>0</v>
      </c>
      <c r="ET67" s="13" t="n">
        <v>0.00208329491236738</v>
      </c>
      <c r="EU67" s="13" t="n">
        <v>0</v>
      </c>
      <c r="EV67" s="13" t="n">
        <v>0.00129001997510149</v>
      </c>
      <c r="EW67" s="13" t="n">
        <v>0</v>
      </c>
      <c r="EX67" s="13" t="n">
        <v>0.00102982360576609</v>
      </c>
      <c r="EY67" s="13" t="n">
        <v>0</v>
      </c>
      <c r="EZ67" s="13" t="n">
        <v>0</v>
      </c>
      <c r="FA67" s="13" t="n">
        <v>0.00337262730665974</v>
      </c>
    </row>
    <row r="68" s="25" customFormat="true" ht="12.75" hidden="false" customHeight="false" outlineLevel="0" collapsed="false">
      <c r="A68" s="6" t="s">
        <v>51</v>
      </c>
      <c r="B68" s="13" t="n">
        <v>0.0459941957415882</v>
      </c>
      <c r="C68" s="13" t="n">
        <v>0.0445592266455274</v>
      </c>
      <c r="D68" s="13" t="n">
        <v>0.0501006910104309</v>
      </c>
      <c r="E68" s="13" t="n">
        <v>0.0101912201473272</v>
      </c>
      <c r="F68" s="13" t="n">
        <v>0.00884482362812323</v>
      </c>
      <c r="G68" s="13" t="n">
        <v>0.0114854032182715</v>
      </c>
      <c r="H68" s="13" t="n">
        <v>0.00331440665133494</v>
      </c>
      <c r="I68" s="13" t="n">
        <v>0.00835858678240875</v>
      </c>
      <c r="J68" s="13" t="n">
        <v>0.00739201390030077</v>
      </c>
      <c r="K68" s="13" t="n">
        <v>0.118966947161787</v>
      </c>
      <c r="L68" s="13" t="n">
        <v>0.0952886052970144</v>
      </c>
      <c r="M68" s="13" t="n">
        <v>0.102393766743447</v>
      </c>
      <c r="N68" s="13" t="n">
        <v>0.0237535817068012</v>
      </c>
      <c r="O68" s="13" t="n">
        <v>0.0157055072391053</v>
      </c>
      <c r="P68" s="13" t="n">
        <v>0.0135547042040988</v>
      </c>
      <c r="Q68" s="13" t="n">
        <v>0.0209425523252739</v>
      </c>
      <c r="R68" s="13" t="n">
        <v>0.0204590360631954</v>
      </c>
      <c r="S68" s="13" t="n">
        <v>0.0436423788574456</v>
      </c>
      <c r="T68" s="13" t="n">
        <v>0.00830154536380105</v>
      </c>
      <c r="U68" s="13" t="n">
        <v>0.00983645843974057</v>
      </c>
      <c r="V68" s="13" t="n">
        <v>0.0119950616186222</v>
      </c>
      <c r="W68" s="13" t="n">
        <v>0.0183122381573048</v>
      </c>
      <c r="X68" s="13" t="n">
        <v>0.0184319484482006</v>
      </c>
      <c r="Y68" s="13" t="n">
        <v>0.0259507546140364</v>
      </c>
      <c r="Z68" s="13" t="n">
        <v>0.119280841764069</v>
      </c>
      <c r="AA68" s="13" t="n">
        <v>0.0803588660489753</v>
      </c>
      <c r="AB68" s="13" t="n">
        <v>0.0553530445114999</v>
      </c>
      <c r="AC68" s="13" t="n">
        <v>0.0155244886667564</v>
      </c>
      <c r="AD68" s="13" t="n">
        <v>0.0221320783346545</v>
      </c>
      <c r="AE68" s="13" t="n">
        <v>0.0189785055453654</v>
      </c>
      <c r="AF68" s="13" t="n">
        <v>0.0403189935305996</v>
      </c>
      <c r="AG68" s="13" t="n">
        <v>0.049941699474961</v>
      </c>
      <c r="AH68" s="13" t="n">
        <v>0.0380153204675174</v>
      </c>
      <c r="AI68" s="13"/>
      <c r="AJ68" s="13" t="n">
        <v>0.145782736073444</v>
      </c>
      <c r="AK68" s="13" t="n">
        <v>0.139225868004843</v>
      </c>
      <c r="AL68" s="13" t="n">
        <v>0.123706686647131</v>
      </c>
      <c r="AM68" s="13" t="n">
        <v>0.152474920852173</v>
      </c>
      <c r="AN68" s="13" t="n">
        <v>0.140573935511365</v>
      </c>
      <c r="AO68" s="13" t="n">
        <v>0.148303161671608</v>
      </c>
      <c r="AP68" s="13" t="n">
        <v>0.122808024402121</v>
      </c>
      <c r="AQ68" s="13" t="n">
        <v>0.127585650058862</v>
      </c>
      <c r="AR68" s="13" t="n">
        <v>0.104459517376056</v>
      </c>
      <c r="AS68" s="13" t="n">
        <v>0.0999897956098183</v>
      </c>
      <c r="AT68" s="13" t="n">
        <v>0.109009109058892</v>
      </c>
      <c r="AU68" s="13" t="n">
        <v>0.151222632003171</v>
      </c>
      <c r="AV68" s="13" t="n">
        <v>0.152933909301576</v>
      </c>
      <c r="AW68" s="13" t="n">
        <v>0.149408069947429</v>
      </c>
      <c r="AX68" s="13" t="n">
        <v>0.0461343852965737</v>
      </c>
      <c r="AY68" s="13" t="n">
        <v>0.0503604552992748</v>
      </c>
      <c r="AZ68" s="13" t="n">
        <v>0.0386911294462703</v>
      </c>
      <c r="BA68" s="13" t="n">
        <v>0.0852849592667838</v>
      </c>
      <c r="BB68" s="13" t="n">
        <v>0.0821952460328776</v>
      </c>
      <c r="BC68" s="13" t="n">
        <v>0.0794653025366004</v>
      </c>
      <c r="BD68" s="13" t="n">
        <v>0.14516835171169</v>
      </c>
      <c r="BE68" s="13" t="n">
        <v>0.15721952737504</v>
      </c>
      <c r="BF68" s="13" t="n">
        <v>0.150958224275164</v>
      </c>
      <c r="BG68" s="13"/>
      <c r="BH68" s="13" t="n">
        <v>0.0760273881000001</v>
      </c>
      <c r="BI68" s="13" t="n">
        <v>0.0668033013227218</v>
      </c>
      <c r="BJ68" s="13" t="n">
        <v>0.0580318568072584</v>
      </c>
      <c r="BK68" s="13" t="n">
        <v>0.0597640742670197</v>
      </c>
      <c r="BL68" s="13" t="n">
        <v>0.0817756111989829</v>
      </c>
      <c r="BM68" s="13" t="n">
        <v>0.0875155384168673</v>
      </c>
      <c r="BN68" s="13" t="n">
        <v>0.044582711922735</v>
      </c>
      <c r="BO68" s="13" t="n">
        <v>0.0924697466032293</v>
      </c>
      <c r="BP68" s="13" t="n">
        <v>0.105671226324582</v>
      </c>
      <c r="BQ68" s="13" t="n">
        <v>0.102136988492049</v>
      </c>
      <c r="BR68" s="13" t="n">
        <v>0.0772059354541316</v>
      </c>
      <c r="BS68" s="13" t="n">
        <v>0.0697432685622608</v>
      </c>
      <c r="BT68" s="13" t="n">
        <v>0.0872161856462892</v>
      </c>
      <c r="BU68" s="13" t="n">
        <v>0.0551058479272853</v>
      </c>
      <c r="BV68" s="13" t="n">
        <v>0.0604421267078787</v>
      </c>
      <c r="BW68" s="13" t="n">
        <v>0.0608135433936424</v>
      </c>
      <c r="BX68" s="13" t="n">
        <v>0.157460416598386</v>
      </c>
      <c r="BY68" s="13" t="n">
        <v>0.138748601182395</v>
      </c>
      <c r="BZ68" s="13" t="n">
        <v>0.15531740844237</v>
      </c>
      <c r="CA68" s="13"/>
      <c r="CB68" s="13"/>
      <c r="CC68" s="13" t="n">
        <v>0.0794615673519534</v>
      </c>
      <c r="CD68" s="13" t="n">
        <v>0.0803414238890164</v>
      </c>
      <c r="CE68" s="13" t="n">
        <v>0.0847925146470277</v>
      </c>
      <c r="CF68" s="13" t="n">
        <v>0.0864762027459194</v>
      </c>
      <c r="CG68" s="13" t="n">
        <v>0.0778585066732215</v>
      </c>
      <c r="CH68" s="13" t="n">
        <v>0.0780777036117697</v>
      </c>
      <c r="CI68" s="13" t="n">
        <v>0.0752364078904532</v>
      </c>
      <c r="CJ68" s="13" t="n">
        <v>0.0853394730926249</v>
      </c>
      <c r="CK68" s="13" t="n">
        <v>0.0875256973763272</v>
      </c>
      <c r="CL68" s="13" t="n">
        <v>0.0841215080550463</v>
      </c>
      <c r="CM68" s="13" t="n">
        <v>0.0280681508867849</v>
      </c>
      <c r="CN68" s="13" t="n">
        <v>0.0364376345468731</v>
      </c>
      <c r="CO68" s="13" t="n">
        <v>0.0533296453558616</v>
      </c>
      <c r="CP68" s="13" t="n">
        <v>0.0888249779671865</v>
      </c>
      <c r="CQ68" s="13" t="n">
        <v>0.0990425099450773</v>
      </c>
      <c r="CR68" s="13" t="n">
        <v>0.096927109456432</v>
      </c>
      <c r="CS68" s="2"/>
      <c r="CT68" s="13" t="n">
        <v>0.0670819606631351</v>
      </c>
      <c r="CU68" s="13" t="n">
        <v>0.0634825040969419</v>
      </c>
      <c r="CV68" s="13" t="n">
        <v>0.0352493462146612</v>
      </c>
      <c r="CW68" s="13" t="n">
        <v>0.0867736387515767</v>
      </c>
      <c r="CX68" s="13" t="n">
        <v>0.0617234991366358</v>
      </c>
      <c r="CY68" s="13" t="n">
        <v>0.0517977340093663</v>
      </c>
      <c r="DA68" s="13" t="n">
        <v>0.0389318663281608</v>
      </c>
      <c r="DB68" s="13" t="n">
        <v>0.035694826621293</v>
      </c>
      <c r="DC68" s="13" t="n">
        <v>0.045163386083009</v>
      </c>
      <c r="DD68" s="13" t="n">
        <v>0.0699419328946404</v>
      </c>
      <c r="DE68" s="13" t="n">
        <v>0.0846495451251199</v>
      </c>
      <c r="DF68" s="13" t="n">
        <v>0.0858407840979841</v>
      </c>
      <c r="DG68" s="13" t="n">
        <v>0.0842253768672798</v>
      </c>
      <c r="DH68" s="13" t="n">
        <v>0.0523786713263807</v>
      </c>
      <c r="DI68" s="13" t="n">
        <v>0.0553790351561934</v>
      </c>
      <c r="DJ68" s="13" t="n">
        <v>0.182005955785024</v>
      </c>
      <c r="DK68" s="13" t="n">
        <v>0.206426147654129</v>
      </c>
      <c r="DL68" s="13" t="n">
        <v>0.20224265689942</v>
      </c>
      <c r="DM68" s="13" t="n">
        <v>0.0762576859768833</v>
      </c>
      <c r="DN68" s="13" t="n">
        <v>0.0884845913203032</v>
      </c>
      <c r="DO68" s="13" t="n">
        <v>0.0110081564170969</v>
      </c>
      <c r="DP68" s="13" t="n">
        <v>0.0902390426949145</v>
      </c>
      <c r="DQ68" s="13" t="n">
        <v>0.0791869030089182</v>
      </c>
      <c r="DR68" s="13" t="n">
        <v>0.106896509731646</v>
      </c>
      <c r="DS68" s="13" t="n">
        <v>0.0839521586771377</v>
      </c>
      <c r="DT68" s="13" t="n">
        <v>0.0797586368023059</v>
      </c>
      <c r="DU68" s="13" t="n">
        <v>0.0830378243059432</v>
      </c>
      <c r="DV68" s="13" t="n">
        <v>0.0880988122322639</v>
      </c>
      <c r="DW68" s="13" t="n">
        <v>0.0402462113986235</v>
      </c>
      <c r="DX68" s="13" t="n">
        <v>0.0554111036933357</v>
      </c>
      <c r="DY68" s="13" t="n">
        <v>0.0583458703871265</v>
      </c>
      <c r="DZ68" s="13" t="n">
        <v>0.0953537880769479</v>
      </c>
      <c r="EA68" s="13" t="n">
        <v>0.0995302439007189</v>
      </c>
      <c r="EB68" s="13" t="n">
        <v>0.0953454782032097</v>
      </c>
      <c r="EC68" s="13" t="n">
        <v>0.0516894190859606</v>
      </c>
      <c r="ED68" s="13" t="n">
        <v>0.0908410260370006</v>
      </c>
      <c r="EE68" s="13" t="n">
        <v>0.104620504650939</v>
      </c>
      <c r="EF68" s="13"/>
      <c r="EG68" s="13" t="n">
        <v>0.0770673071415512</v>
      </c>
      <c r="EH68" s="13" t="n">
        <v>0.107044727727946</v>
      </c>
      <c r="EI68" s="13" t="n">
        <v>0.100801484922088</v>
      </c>
      <c r="EJ68" s="13" t="n">
        <v>0.102132665812987</v>
      </c>
      <c r="EK68" s="13" t="n">
        <v>0.0824725663883891</v>
      </c>
      <c r="EL68" s="13" t="n">
        <v>0.0927366219377015</v>
      </c>
      <c r="EM68" s="13" t="n">
        <v>0.0688724138547451</v>
      </c>
      <c r="EN68" s="13" t="n">
        <v>0.0797419335166838</v>
      </c>
      <c r="EO68" s="13" t="n">
        <v>0.0826784936389931</v>
      </c>
      <c r="EP68" s="13" t="n">
        <v>0.0808722226699162</v>
      </c>
      <c r="EQ68" s="13" t="n">
        <v>0.0807730204227473</v>
      </c>
      <c r="ER68" s="13" t="n">
        <v>0.0853722422608075</v>
      </c>
      <c r="ES68" s="13" t="n">
        <v>0.0608748252745818</v>
      </c>
      <c r="ET68" s="13" t="n">
        <v>0.0718175800523225</v>
      </c>
      <c r="EU68" s="13" t="n">
        <v>0.0732782955902093</v>
      </c>
      <c r="EV68" s="13" t="n">
        <v>0.0426571512451534</v>
      </c>
      <c r="EW68" s="13" t="n">
        <v>0.0552762975671278</v>
      </c>
      <c r="EX68" s="13" t="n">
        <v>0.0467534040706216</v>
      </c>
      <c r="EY68" s="13" t="n">
        <v>0.0690084427897126</v>
      </c>
      <c r="EZ68" s="13" t="n">
        <v>0.0771845208899823</v>
      </c>
      <c r="FA68" s="13" t="n">
        <v>0.0648674696779091</v>
      </c>
    </row>
    <row r="69" s="25" customFormat="true" ht="12.75" hidden="false" customHeight="false" outlineLevel="0" collapsed="false">
      <c r="A69" s="6" t="s">
        <v>52</v>
      </c>
      <c r="B69" s="13" t="n">
        <v>0.491949233675989</v>
      </c>
      <c r="C69" s="13" t="n">
        <v>0.486256987665744</v>
      </c>
      <c r="D69" s="13" t="n">
        <v>0.366340759146838</v>
      </c>
      <c r="E69" s="13" t="n">
        <v>0.363518318810784</v>
      </c>
      <c r="F69" s="13" t="n">
        <v>0.384125230472189</v>
      </c>
      <c r="G69" s="13" t="n">
        <v>0.367804949128643</v>
      </c>
      <c r="H69" s="13" t="n">
        <v>0.36837950658512</v>
      </c>
      <c r="I69" s="13" t="n">
        <v>0.396410066511859</v>
      </c>
      <c r="J69" s="13" t="n">
        <v>0.389822872372573</v>
      </c>
      <c r="K69" s="13" t="n">
        <v>0.721831650119368</v>
      </c>
      <c r="L69" s="13" t="n">
        <v>0.676383740599466</v>
      </c>
      <c r="M69" s="13" t="n">
        <v>0.757122734206752</v>
      </c>
      <c r="N69" s="13" t="n">
        <v>0.620872411256543</v>
      </c>
      <c r="O69" s="13" t="n">
        <v>0.609912793022128</v>
      </c>
      <c r="P69" s="13" t="n">
        <v>0.627535010867733</v>
      </c>
      <c r="Q69" s="13" t="n">
        <v>0.555819073426263</v>
      </c>
      <c r="R69" s="13" t="n">
        <v>0.608663565065242</v>
      </c>
      <c r="S69" s="13" t="n">
        <v>0.647581871248733</v>
      </c>
      <c r="T69" s="13" t="n">
        <v>0.575315410859524</v>
      </c>
      <c r="U69" s="13" t="n">
        <v>0.575309736602204</v>
      </c>
      <c r="V69" s="13" t="n">
        <v>0.584140173379261</v>
      </c>
      <c r="W69" s="13" t="n">
        <v>0.573525865000192</v>
      </c>
      <c r="X69" s="13" t="n">
        <v>0.625778429645756</v>
      </c>
      <c r="Y69" s="13" t="n">
        <v>0.590165251307617</v>
      </c>
      <c r="Z69" s="13" t="n">
        <v>0.691975456886022</v>
      </c>
      <c r="AA69" s="13" t="n">
        <v>0.636385111033723</v>
      </c>
      <c r="AB69" s="13" t="n">
        <v>0.650911412113655</v>
      </c>
      <c r="AC69" s="13" t="n">
        <v>0.508785604001043</v>
      </c>
      <c r="AD69" s="13" t="n">
        <v>0.494358187092556</v>
      </c>
      <c r="AE69" s="13" t="n">
        <v>0.51356513486279</v>
      </c>
      <c r="AF69" s="13" t="n">
        <v>0.622209078669282</v>
      </c>
      <c r="AG69" s="13" t="n">
        <v>0.744617517914174</v>
      </c>
      <c r="AH69" s="13" t="n">
        <v>0.678398861404438</v>
      </c>
      <c r="AI69" s="13"/>
      <c r="AJ69" s="13" t="n">
        <v>0.616065158034003</v>
      </c>
      <c r="AK69" s="13" t="n">
        <v>0.651998357607381</v>
      </c>
      <c r="AL69" s="13" t="n">
        <v>0.643620578064074</v>
      </c>
      <c r="AM69" s="13" t="n">
        <v>0.635492113718716</v>
      </c>
      <c r="AN69" s="13" t="n">
        <v>0.627972395326771</v>
      </c>
      <c r="AO69" s="13" t="n">
        <v>0.639261194486256</v>
      </c>
      <c r="AP69" s="13" t="n">
        <v>0.651358504215385</v>
      </c>
      <c r="AQ69" s="13" t="n">
        <v>0.697694898025256</v>
      </c>
      <c r="AR69" s="13" t="n">
        <v>0.722651801806895</v>
      </c>
      <c r="AS69" s="13" t="n">
        <v>0.725650451230309</v>
      </c>
      <c r="AT69" s="13" t="n">
        <v>0.642751644260105</v>
      </c>
      <c r="AU69" s="13" t="n">
        <v>0.659426489761524</v>
      </c>
      <c r="AV69" s="13" t="n">
        <v>0.666350558378687</v>
      </c>
      <c r="AW69" s="13" t="n">
        <v>0.650520125009645</v>
      </c>
      <c r="AX69" s="13" t="n">
        <v>0.619086141393359</v>
      </c>
      <c r="AY69" s="13" t="n">
        <v>0.645505195918663</v>
      </c>
      <c r="AZ69" s="13" t="n">
        <v>0.583448565536995</v>
      </c>
      <c r="BA69" s="13" t="n">
        <v>0.698903657093964</v>
      </c>
      <c r="BB69" s="13" t="n">
        <v>0.768894832914723</v>
      </c>
      <c r="BC69" s="13" t="n">
        <v>0.736291205954758</v>
      </c>
      <c r="BD69" s="13" t="n">
        <v>0.667857193421784</v>
      </c>
      <c r="BE69" s="13" t="n">
        <v>0.644989384242446</v>
      </c>
      <c r="BF69" s="13" t="n">
        <v>0.650247272202619</v>
      </c>
      <c r="BG69" s="13"/>
      <c r="BH69" s="13" t="n">
        <v>0.727779909173351</v>
      </c>
      <c r="BI69" s="13" t="n">
        <v>0.775063711642994</v>
      </c>
      <c r="BJ69" s="13" t="n">
        <v>0.697964876992581</v>
      </c>
      <c r="BK69" s="13" t="n">
        <v>0.679868571777686</v>
      </c>
      <c r="BL69" s="13" t="n">
        <v>0.717564180277009</v>
      </c>
      <c r="BM69" s="13" t="n">
        <v>0.754730583889898</v>
      </c>
      <c r="BN69" s="13" t="n">
        <v>0.85817614366567</v>
      </c>
      <c r="BO69" s="13" t="n">
        <v>0.75087824921412</v>
      </c>
      <c r="BP69" s="13" t="n">
        <v>0.786227002132581</v>
      </c>
      <c r="BQ69" s="13" t="n">
        <v>0.800464792709012</v>
      </c>
      <c r="BR69" s="13" t="n">
        <v>0.769362963265521</v>
      </c>
      <c r="BS69" s="13" t="n">
        <v>0.816617111052875</v>
      </c>
      <c r="BT69" s="13" t="n">
        <v>0.827922427576302</v>
      </c>
      <c r="BU69" s="13" t="n">
        <v>0.788087601063919</v>
      </c>
      <c r="BV69" s="13" t="n">
        <v>0.734502460948246</v>
      </c>
      <c r="BW69" s="13" t="n">
        <v>0.703780066843678</v>
      </c>
      <c r="BX69" s="13" t="n">
        <v>0.680728965789831</v>
      </c>
      <c r="BY69" s="13" t="n">
        <v>0.750632375395162</v>
      </c>
      <c r="BZ69" s="13" t="n">
        <v>0.733614324421344</v>
      </c>
      <c r="CA69" s="13"/>
      <c r="CB69" s="13"/>
      <c r="CC69" s="13" t="n">
        <v>0.742969842546163</v>
      </c>
      <c r="CD69" s="13" t="n">
        <v>0.7461257140912</v>
      </c>
      <c r="CE69" s="13" t="n">
        <v>0.757594893459028</v>
      </c>
      <c r="CF69" s="13" t="n">
        <v>0.761617867353598</v>
      </c>
      <c r="CG69" s="13" t="n">
        <v>0.680377315434633</v>
      </c>
      <c r="CH69" s="13" t="n">
        <v>0.70160297169343</v>
      </c>
      <c r="CI69" s="13" t="n">
        <v>0.727613736576912</v>
      </c>
      <c r="CJ69" s="13" t="n">
        <v>0.725580720962967</v>
      </c>
      <c r="CK69" s="13" t="n">
        <v>0.767916567584439</v>
      </c>
      <c r="CL69" s="13" t="n">
        <v>0.797967497361728</v>
      </c>
      <c r="CM69" s="13" t="n">
        <v>0.765119871250382</v>
      </c>
      <c r="CN69" s="13" t="n">
        <v>0.711074499151718</v>
      </c>
      <c r="CO69" s="13" t="n">
        <v>0.713283529670805</v>
      </c>
      <c r="CP69" s="13" t="n">
        <v>0.763405568946778</v>
      </c>
      <c r="CQ69" s="13" t="n">
        <v>0.75849788070939</v>
      </c>
      <c r="CR69" s="13" t="n">
        <v>0.788797375912055</v>
      </c>
      <c r="CS69" s="2"/>
      <c r="CT69" s="13" t="n">
        <v>0.718294729613834</v>
      </c>
      <c r="CU69" s="13" t="n">
        <v>0.700612780000595</v>
      </c>
      <c r="CV69" s="13" t="n">
        <v>0.63157292047025</v>
      </c>
      <c r="CW69" s="13" t="n">
        <v>0.687755916104846</v>
      </c>
      <c r="CX69" s="13" t="n">
        <v>0.750925147319646</v>
      </c>
      <c r="CY69" s="13" t="n">
        <v>0.676247031772736</v>
      </c>
      <c r="DA69" s="13" t="n">
        <v>0.65731857680715</v>
      </c>
      <c r="DB69" s="13" t="n">
        <v>0.683913655854508</v>
      </c>
      <c r="DC69" s="13" t="n">
        <v>0.630365274358839</v>
      </c>
      <c r="DD69" s="13" t="n">
        <v>0.721835356763596</v>
      </c>
      <c r="DE69" s="13" t="n">
        <v>0.675022703453189</v>
      </c>
      <c r="DF69" s="13" t="n">
        <v>0.731173953828655</v>
      </c>
      <c r="DG69" s="13" t="n">
        <v>0.696276122428481</v>
      </c>
      <c r="DH69" s="13" t="n">
        <v>0.714112642685431</v>
      </c>
      <c r="DI69" s="13" t="n">
        <v>0.749185424877945</v>
      </c>
      <c r="DJ69" s="13" t="n">
        <v>0.710487144520459</v>
      </c>
      <c r="DK69" s="13" t="n">
        <v>0.701764293060084</v>
      </c>
      <c r="DL69" s="13" t="n">
        <v>0.749576575016654</v>
      </c>
      <c r="DM69" s="13" t="n">
        <v>0.664170357639424</v>
      </c>
      <c r="DN69" s="13" t="n">
        <v>0.679776474952577</v>
      </c>
      <c r="DO69" s="13" t="n">
        <v>0.514061761423594</v>
      </c>
      <c r="DP69" s="13" t="n">
        <v>0.753159388558935</v>
      </c>
      <c r="DQ69" s="13" t="n">
        <v>0.774648035555305</v>
      </c>
      <c r="DR69" s="13" t="n">
        <v>0.719307491712302</v>
      </c>
      <c r="DS69" s="13" t="n">
        <v>0.60133522712013</v>
      </c>
      <c r="DT69" s="13" t="n">
        <v>0.645677216830747</v>
      </c>
      <c r="DU69" s="13" t="n">
        <v>0.601676936931621</v>
      </c>
      <c r="DV69" s="13" t="n">
        <v>0.642770759199257</v>
      </c>
      <c r="DW69" s="13" t="n">
        <v>0.625159319499199</v>
      </c>
      <c r="DX69" s="13" t="n">
        <v>0.63719703736994</v>
      </c>
      <c r="DY69" s="13" t="n">
        <v>0.685627609047239</v>
      </c>
      <c r="DZ69" s="13" t="n">
        <v>0.656259285790509</v>
      </c>
      <c r="EA69" s="13" t="n">
        <v>0.686270417941664</v>
      </c>
      <c r="EB69" s="13" t="n">
        <v>0.685667730850809</v>
      </c>
      <c r="EC69" s="13" t="n">
        <v>0.769137829800872</v>
      </c>
      <c r="ED69" s="13" t="n">
        <v>0.630994167426703</v>
      </c>
      <c r="EE69" s="13" t="n">
        <v>0.599879565822944</v>
      </c>
      <c r="EF69" s="13"/>
      <c r="EG69" s="13" t="n">
        <v>0.660589258689428</v>
      </c>
      <c r="EH69" s="13" t="n">
        <v>0.659484303015776</v>
      </c>
      <c r="EI69" s="13" t="n">
        <v>0.646220544189649</v>
      </c>
      <c r="EJ69" s="13" t="n">
        <v>0.639257165887337</v>
      </c>
      <c r="EK69" s="13" t="n">
        <v>0.698564878529175</v>
      </c>
      <c r="EL69" s="13" t="n">
        <v>0.697114840627301</v>
      </c>
      <c r="EM69" s="13" t="n">
        <v>0.713984823289757</v>
      </c>
      <c r="EN69" s="13" t="n">
        <v>0.697597779632969</v>
      </c>
      <c r="EO69" s="13" t="n">
        <v>0.727233618065233</v>
      </c>
      <c r="EP69" s="13" t="n">
        <v>0.725351994471739</v>
      </c>
      <c r="EQ69" s="13" t="n">
        <v>0.708574908650625</v>
      </c>
      <c r="ER69" s="13" t="n">
        <v>0.686604404287422</v>
      </c>
      <c r="ES69" s="13" t="n">
        <v>0.673002269503819</v>
      </c>
      <c r="ET69" s="13" t="n">
        <v>0.734406663793155</v>
      </c>
      <c r="EU69" s="13" t="n">
        <v>0.720382049948403</v>
      </c>
      <c r="EV69" s="13" t="n">
        <v>0.632709613163263</v>
      </c>
      <c r="EW69" s="13" t="n">
        <v>0.664727388380774</v>
      </c>
      <c r="EX69" s="13" t="n">
        <v>0.662933785132246</v>
      </c>
      <c r="EY69" s="13" t="n">
        <v>0.713570017405437</v>
      </c>
      <c r="EZ69" s="13" t="n">
        <v>0.707915614324962</v>
      </c>
      <c r="FA69" s="13" t="n">
        <v>0.655300088525265</v>
      </c>
    </row>
    <row r="70" s="31" customFormat="true" ht="11.25" hidden="false" customHeight="false" outlineLevel="0" collapsed="false">
      <c r="A70" s="6" t="s">
        <v>53</v>
      </c>
      <c r="B70" s="13" t="n">
        <v>0.00895757645098096</v>
      </c>
      <c r="C70" s="13" t="n">
        <v>0.00951746545624992</v>
      </c>
      <c r="D70" s="13" t="n">
        <v>0.0036522120783374</v>
      </c>
      <c r="E70" s="13" t="n">
        <v>0</v>
      </c>
      <c r="F70" s="13" t="n">
        <v>0.00474934736626221</v>
      </c>
      <c r="G70" s="13" t="n">
        <v>0.0043511965714772</v>
      </c>
      <c r="H70" s="13" t="n">
        <v>0.00581563738986722</v>
      </c>
      <c r="I70" s="13" t="n">
        <v>0.0070494889374356</v>
      </c>
      <c r="J70" s="13" t="n">
        <v>0.00607713074832532</v>
      </c>
      <c r="K70" s="13" t="n">
        <v>0.00753229372390336</v>
      </c>
      <c r="L70" s="13" t="n">
        <v>0.00480569356591325</v>
      </c>
      <c r="M70" s="13" t="n">
        <v>0.00588559880998719</v>
      </c>
      <c r="N70" s="13" t="n">
        <v>0.00439948385695772</v>
      </c>
      <c r="O70" s="13" t="n">
        <v>0.00315166695043665</v>
      </c>
      <c r="P70" s="13" t="n">
        <v>0.00440155073402352</v>
      </c>
      <c r="Q70" s="13" t="n">
        <v>0</v>
      </c>
      <c r="R70" s="13" t="n">
        <v>0.00247725951079348</v>
      </c>
      <c r="S70" s="13" t="n">
        <v>0.00290993668692634</v>
      </c>
      <c r="T70" s="13" t="n">
        <v>0.00420608631704353</v>
      </c>
      <c r="U70" s="13" t="n">
        <v>0.00334624561298545</v>
      </c>
      <c r="V70" s="13" t="n">
        <v>0.00147020775228124</v>
      </c>
      <c r="W70" s="13" t="n">
        <v>0.00293510216031014</v>
      </c>
      <c r="X70" s="13" t="n">
        <v>0.00459824097006408</v>
      </c>
      <c r="Y70" s="13" t="n">
        <v>0.00396669651350607</v>
      </c>
      <c r="Z70" s="13" t="n">
        <v>0.00751884931374559</v>
      </c>
      <c r="AA70" s="13" t="n">
        <v>0.00439667123669817</v>
      </c>
      <c r="AB70" s="13" t="n">
        <v>0.00187116401949301</v>
      </c>
      <c r="AC70" s="13" t="n">
        <v>0</v>
      </c>
      <c r="AD70" s="13" t="n">
        <v>0.0047350782774633</v>
      </c>
      <c r="AE70" s="13" t="n">
        <v>0</v>
      </c>
      <c r="AF70" s="13" t="n">
        <v>0.00270164419844931</v>
      </c>
      <c r="AG70" s="13" t="n">
        <v>0.00732824734079823</v>
      </c>
      <c r="AH70" s="13" t="n">
        <v>0.00688335169509001</v>
      </c>
      <c r="AI70" s="13"/>
      <c r="AJ70" s="13" t="n">
        <v>0.0049890512004264</v>
      </c>
      <c r="AK70" s="13" t="n">
        <v>0.00312381440551146</v>
      </c>
      <c r="AL70" s="13" t="n">
        <v>0.009296152866918</v>
      </c>
      <c r="AM70" s="13" t="n">
        <v>0.0102959838333555</v>
      </c>
      <c r="AN70" s="13" t="n">
        <v>0.0106969307950701</v>
      </c>
      <c r="AO70" s="13" t="n">
        <v>0.00645510556881325</v>
      </c>
      <c r="AP70" s="13" t="n">
        <v>0.00987421231416815</v>
      </c>
      <c r="AQ70" s="13" t="n">
        <v>0.00813808377536506</v>
      </c>
      <c r="AR70" s="13" t="n">
        <v>0.00622916084604831</v>
      </c>
      <c r="AS70" s="13" t="n">
        <v>0.00583800821214917</v>
      </c>
      <c r="AT70" s="13" t="n">
        <v>0.00395836139372296</v>
      </c>
      <c r="AU70" s="13" t="n">
        <v>0.0159303133651205</v>
      </c>
      <c r="AV70" s="13" t="n">
        <v>0.0134261389276779</v>
      </c>
      <c r="AW70" s="13" t="n">
        <v>0.0112749680128983</v>
      </c>
      <c r="AX70" s="13" t="n">
        <v>0.00205731396855193</v>
      </c>
      <c r="AY70" s="13" t="n">
        <v>0</v>
      </c>
      <c r="AZ70" s="13" t="n">
        <v>0.0022826441664099</v>
      </c>
      <c r="BA70" s="13" t="n">
        <v>0.00915571780872465</v>
      </c>
      <c r="BB70" s="13" t="n">
        <v>0.0103672077924803</v>
      </c>
      <c r="BC70" s="13" t="n">
        <v>0.00310555838147748</v>
      </c>
      <c r="BD70" s="13" t="n">
        <v>0.0144386998019622</v>
      </c>
      <c r="BE70" s="13" t="n">
        <v>0.0174378915577325</v>
      </c>
      <c r="BF70" s="13" t="n">
        <v>0.0121644099573729</v>
      </c>
      <c r="BG70" s="13"/>
      <c r="BH70" s="13" t="n">
        <v>0.0052507326622135</v>
      </c>
      <c r="BI70" s="13" t="n">
        <v>0.00524669503803483</v>
      </c>
      <c r="BJ70" s="13" t="n">
        <v>0.00647123638862371</v>
      </c>
      <c r="BK70" s="13" t="n">
        <v>0.00582584894507425</v>
      </c>
      <c r="BL70" s="13" t="n">
        <v>0.00419684482396127</v>
      </c>
      <c r="BM70" s="13" t="n">
        <v>0.0074277763567842</v>
      </c>
      <c r="BN70" s="13" t="n">
        <v>0.00888237591919652</v>
      </c>
      <c r="BO70" s="13" t="n">
        <v>0.0134164239031762</v>
      </c>
      <c r="BP70" s="13" t="n">
        <v>0.00872851215736349</v>
      </c>
      <c r="BQ70" s="13" t="n">
        <v>0.0122038445296995</v>
      </c>
      <c r="BR70" s="13" t="n">
        <v>0.0148267545382772</v>
      </c>
      <c r="BS70" s="13" t="n">
        <v>0.00615900611574524</v>
      </c>
      <c r="BT70" s="13" t="n">
        <v>0.00915024706392432</v>
      </c>
      <c r="BU70" s="13" t="n">
        <v>0.00486800403332167</v>
      </c>
      <c r="BV70" s="13" t="n">
        <v>0.00527609327159696</v>
      </c>
      <c r="BW70" s="13" t="n">
        <v>0.00736710752561604</v>
      </c>
      <c r="BX70" s="13" t="n">
        <v>0.0132239533463264</v>
      </c>
      <c r="BY70" s="13" t="n">
        <v>0.012134694458916</v>
      </c>
      <c r="BZ70" s="13" t="n">
        <v>0.0154465844777185</v>
      </c>
      <c r="CA70" s="13"/>
      <c r="CB70" s="13"/>
      <c r="CC70" s="13" t="n">
        <v>0.0166465781978686</v>
      </c>
      <c r="CD70" s="13" t="n">
        <v>0.0120100723901098</v>
      </c>
      <c r="CE70" s="13" t="n">
        <v>0.00925456589445478</v>
      </c>
      <c r="CF70" s="13" t="n">
        <v>0.00905405869032168</v>
      </c>
      <c r="CG70" s="13" t="n">
        <v>0.0109807496684794</v>
      </c>
      <c r="CH70" s="13" t="n">
        <v>0.00571759478939286</v>
      </c>
      <c r="CI70" s="13" t="n">
        <v>0.0114901795211491</v>
      </c>
      <c r="CJ70" s="13" t="n">
        <v>0.0200685310083941</v>
      </c>
      <c r="CK70" s="13" t="n">
        <v>0.0128424331485012</v>
      </c>
      <c r="CL70" s="13" t="n">
        <v>0.0122300584181547</v>
      </c>
      <c r="CM70" s="13" t="n">
        <v>0.0156386464731825</v>
      </c>
      <c r="CN70" s="13" t="n">
        <v>0.0121222144256227</v>
      </c>
      <c r="CO70" s="13" t="n">
        <v>0.0161398018077463</v>
      </c>
      <c r="CP70" s="13" t="n">
        <v>0.0137763769443766</v>
      </c>
      <c r="CQ70" s="13" t="n">
        <v>0.0153724669742779</v>
      </c>
      <c r="CR70" s="13" t="n">
        <v>0.01497970917145</v>
      </c>
      <c r="CS70" s="2"/>
      <c r="CT70" s="13" t="n">
        <v>0.0076363109496853</v>
      </c>
      <c r="CU70" s="13" t="n">
        <v>0.00706022725856379</v>
      </c>
      <c r="CV70" s="13" t="n">
        <v>0.00971717410590144</v>
      </c>
      <c r="CW70" s="13" t="n">
        <v>0.00847205486661253</v>
      </c>
      <c r="CX70" s="13" t="n">
        <v>0.00477487723718008</v>
      </c>
      <c r="CY70" s="13" t="n">
        <v>0.0072435195937235</v>
      </c>
      <c r="DA70" s="13" t="n">
        <v>0.0041387986496877</v>
      </c>
      <c r="DB70" s="13" t="n">
        <v>0.00833339942934146</v>
      </c>
      <c r="DC70" s="13" t="n">
        <v>0.00646123565542467</v>
      </c>
      <c r="DD70" s="13" t="n">
        <v>0.00575058112802106</v>
      </c>
      <c r="DE70" s="13" t="n">
        <v>0.00661959503801497</v>
      </c>
      <c r="DF70" s="13" t="n">
        <v>0.00256586689348663</v>
      </c>
      <c r="DG70" s="13" t="n">
        <v>0.0097116781851373</v>
      </c>
      <c r="DH70" s="13" t="n">
        <v>0.00811600527465392</v>
      </c>
      <c r="DI70" s="13" t="n">
        <v>0.00653055120560151</v>
      </c>
      <c r="DJ70" s="13" t="n">
        <v>0.00207772654832116</v>
      </c>
      <c r="DK70" s="13" t="n">
        <v>0</v>
      </c>
      <c r="DL70" s="13" t="n">
        <v>0</v>
      </c>
      <c r="DM70" s="13" t="n">
        <v>0.00190927928578351</v>
      </c>
      <c r="DN70" s="13" t="n">
        <v>0.00296774371654113</v>
      </c>
      <c r="DO70" s="13" t="n">
        <v>0</v>
      </c>
      <c r="DP70" s="13" t="n">
        <v>0.00448572749494316</v>
      </c>
      <c r="DQ70" s="13" t="n">
        <v>0.00328136426968842</v>
      </c>
      <c r="DR70" s="13" t="n">
        <v>0.0038375036108893</v>
      </c>
      <c r="DS70" s="13" t="n">
        <v>0</v>
      </c>
      <c r="DT70" s="13" t="n">
        <v>0.00333211483731763</v>
      </c>
      <c r="DU70" s="13" t="n">
        <v>0.00580367001999245</v>
      </c>
      <c r="DV70" s="13" t="n">
        <v>0.00607179951390533</v>
      </c>
      <c r="DW70" s="13" t="n">
        <v>0.00720912539672542</v>
      </c>
      <c r="DX70" s="13" t="n">
        <v>0.00297954699895293</v>
      </c>
      <c r="DY70" s="13" t="n">
        <v>0.00317698113572904</v>
      </c>
      <c r="DZ70" s="13" t="n">
        <v>0.00252765344426704</v>
      </c>
      <c r="EA70" s="13" t="n">
        <v>0.00529993284751007</v>
      </c>
      <c r="EB70" s="13" t="n">
        <v>0.00356729360584166</v>
      </c>
      <c r="EC70" s="13" t="n">
        <v>0.00214440520379996</v>
      </c>
      <c r="ED70" s="13" t="n">
        <v>0</v>
      </c>
      <c r="EE70" s="13" t="n">
        <v>0.00679071940256835</v>
      </c>
      <c r="EF70" s="13"/>
      <c r="EG70" s="13" t="n">
        <v>0.00482951680019912</v>
      </c>
      <c r="EH70" s="13" t="n">
        <v>0.00377329973871724</v>
      </c>
      <c r="EI70" s="13" t="n">
        <v>0.00712161222939734</v>
      </c>
      <c r="EJ70" s="13" t="n">
        <v>0.00624683698934681</v>
      </c>
      <c r="EK70" s="13" t="n">
        <v>0.00125357406777636</v>
      </c>
      <c r="EL70" s="13" t="n">
        <v>0.00705676499293833</v>
      </c>
      <c r="EM70" s="13" t="n">
        <v>0.00230700390738078</v>
      </c>
      <c r="EN70" s="13" t="n">
        <v>0.0029342944579247</v>
      </c>
      <c r="EO70" s="13" t="n">
        <v>0.00526990493968677</v>
      </c>
      <c r="EP70" s="13" t="n">
        <v>0.00418657273823401</v>
      </c>
      <c r="EQ70" s="13" t="n">
        <v>0.00480865285064508</v>
      </c>
      <c r="ER70" s="13" t="n">
        <v>0.0023007011090075</v>
      </c>
      <c r="ES70" s="13" t="n">
        <v>0.0043864647680372</v>
      </c>
      <c r="ET70" s="13" t="n">
        <v>0.00315148115724365</v>
      </c>
      <c r="EU70" s="13" t="n">
        <v>0</v>
      </c>
      <c r="EV70" s="13" t="n">
        <v>0.00353865351981131</v>
      </c>
      <c r="EW70" s="13" t="n">
        <v>0.00604000028617883</v>
      </c>
      <c r="EX70" s="13" t="n">
        <v>0.00643913061354804</v>
      </c>
      <c r="EY70" s="13" t="n">
        <v>0.00356329829162877</v>
      </c>
      <c r="EZ70" s="13" t="n">
        <v>0.00440618263685127</v>
      </c>
      <c r="FA70" s="13" t="n">
        <v>0.0056513402198806</v>
      </c>
    </row>
    <row r="71" customFormat="false" ht="11.25" hidden="false" customHeight="false" outlineLevel="0" collapsed="false">
      <c r="A71" s="10" t="s">
        <v>54</v>
      </c>
      <c r="B71" s="14" t="n">
        <v>0.453098994131442</v>
      </c>
      <c r="C71" s="14" t="n">
        <v>0.459666320232478</v>
      </c>
      <c r="D71" s="14" t="n">
        <v>0.579906337764394</v>
      </c>
      <c r="E71" s="14" t="n">
        <v>0.626290461041889</v>
      </c>
      <c r="F71" s="14" t="n">
        <v>0.602280598533425</v>
      </c>
      <c r="G71" s="14" t="n">
        <v>0.616358451081609</v>
      </c>
      <c r="H71" s="14" t="n">
        <v>0.622490449373678</v>
      </c>
      <c r="I71" s="14" t="n">
        <v>0.588181857768297</v>
      </c>
      <c r="J71" s="14" t="n">
        <v>0.596707982978801</v>
      </c>
      <c r="K71" s="14" t="n">
        <v>0.151669108994941</v>
      </c>
      <c r="L71" s="14" t="n">
        <v>0.223521960537607</v>
      </c>
      <c r="M71" s="14" t="n">
        <v>0.134597900239814</v>
      </c>
      <c r="N71" s="14" t="n">
        <v>0.350974523179698</v>
      </c>
      <c r="O71" s="14" t="n">
        <v>0.37123003278833</v>
      </c>
      <c r="P71" s="14" t="n">
        <v>0.354508734194144</v>
      </c>
      <c r="Q71" s="14" t="n">
        <v>0.423238374248464</v>
      </c>
      <c r="R71" s="14" t="n">
        <v>0.368400139360769</v>
      </c>
      <c r="S71" s="14" t="n">
        <v>0.305865813206895</v>
      </c>
      <c r="T71" s="14" t="n">
        <v>0.412176957459631</v>
      </c>
      <c r="U71" s="14" t="n">
        <v>0.41150755934507</v>
      </c>
      <c r="V71" s="14" t="n">
        <v>0.402394557249835</v>
      </c>
      <c r="W71" s="14" t="n">
        <v>0.405226794682193</v>
      </c>
      <c r="X71" s="14" t="n">
        <v>0.351191380935979</v>
      </c>
      <c r="Y71" s="14" t="n">
        <v>0.37991729756484</v>
      </c>
      <c r="Z71" s="14" t="n">
        <v>0.181224852036163</v>
      </c>
      <c r="AA71" s="14" t="n">
        <v>0.278859351680604</v>
      </c>
      <c r="AB71" s="14" t="n">
        <v>0.291864379355352</v>
      </c>
      <c r="AC71" s="14" t="n">
        <v>0.475689907332201</v>
      </c>
      <c r="AD71" s="14" t="n">
        <v>0.478774656295327</v>
      </c>
      <c r="AE71" s="14" t="n">
        <v>0.467456359591845</v>
      </c>
      <c r="AF71" s="14" t="n">
        <v>0.334770283601669</v>
      </c>
      <c r="AG71" s="14" t="n">
        <v>0.198112535270067</v>
      </c>
      <c r="AH71" s="14" t="n">
        <v>0.276702466432955</v>
      </c>
      <c r="AI71" s="14"/>
      <c r="AJ71" s="14" t="n">
        <v>0.233163054692127</v>
      </c>
      <c r="AK71" s="14" t="n">
        <v>0.205651959982265</v>
      </c>
      <c r="AL71" s="14" t="n">
        <v>0.223376582421877</v>
      </c>
      <c r="AM71" s="14" t="n">
        <v>0.201736981595756</v>
      </c>
      <c r="AN71" s="14" t="n">
        <v>0.220756738366794</v>
      </c>
      <c r="AO71" s="14" t="n">
        <v>0.205980538273323</v>
      </c>
      <c r="AP71" s="14" t="n">
        <v>0.215959259068326</v>
      </c>
      <c r="AQ71" s="14" t="n">
        <v>0.166581368140517</v>
      </c>
      <c r="AR71" s="14" t="n">
        <v>0.166659519971001</v>
      </c>
      <c r="AS71" s="14" t="n">
        <v>0.168521744947724</v>
      </c>
      <c r="AT71" s="14" t="n">
        <v>0.24428088528728</v>
      </c>
      <c r="AU71" s="14" t="n">
        <v>0.173420564870185</v>
      </c>
      <c r="AV71" s="14" t="n">
        <v>0.167289393392059</v>
      </c>
      <c r="AW71" s="14" t="n">
        <v>0.188796837030028</v>
      </c>
      <c r="AX71" s="14" t="n">
        <v>0.332722159341515</v>
      </c>
      <c r="AY71" s="14" t="n">
        <v>0.304134348782063</v>
      </c>
      <c r="AZ71" s="14" t="n">
        <v>0.375577660850325</v>
      </c>
      <c r="BA71" s="14" t="n">
        <v>0.206655665830528</v>
      </c>
      <c r="BB71" s="14" t="n">
        <v>0.138542713259919</v>
      </c>
      <c r="BC71" s="14" t="n">
        <v>0.181137933127164</v>
      </c>
      <c r="BD71" s="14" t="n">
        <v>0.172535755064563</v>
      </c>
      <c r="BE71" s="14" t="n">
        <v>0.180353196824781</v>
      </c>
      <c r="BF71" s="14" t="n">
        <v>0.186630093564845</v>
      </c>
      <c r="BG71" s="14"/>
      <c r="BH71" s="14" t="n">
        <v>0.190941970064436</v>
      </c>
      <c r="BI71" s="14" t="n">
        <v>0.152886291996249</v>
      </c>
      <c r="BJ71" s="14" t="n">
        <v>0.237532029811537</v>
      </c>
      <c r="BK71" s="14" t="n">
        <v>0.25454150501022</v>
      </c>
      <c r="BL71" s="14" t="n">
        <v>0.196463363700047</v>
      </c>
      <c r="BM71" s="14" t="n">
        <v>0.150326101336451</v>
      </c>
      <c r="BN71" s="14" t="n">
        <v>0.088358768492399</v>
      </c>
      <c r="BO71" s="14" t="n">
        <v>0.143235580279475</v>
      </c>
      <c r="BP71" s="14" t="n">
        <v>0.0993732593854728</v>
      </c>
      <c r="BQ71" s="14" t="n">
        <v>0.085194374269239</v>
      </c>
      <c r="BR71" s="14" t="n">
        <v>0.138604346742071</v>
      </c>
      <c r="BS71" s="14" t="n">
        <v>0.107480614269119</v>
      </c>
      <c r="BT71" s="14" t="n">
        <v>0.0757111397134844</v>
      </c>
      <c r="BU71" s="14" t="n">
        <v>0.151938546975475</v>
      </c>
      <c r="BV71" s="14" t="n">
        <v>0.199779319072279</v>
      </c>
      <c r="BW71" s="14" t="n">
        <v>0.228039282237064</v>
      </c>
      <c r="BX71" s="14" t="n">
        <v>0.148586664265457</v>
      </c>
      <c r="BY71" s="14" t="n">
        <v>0.0984843289635266</v>
      </c>
      <c r="BZ71" s="14" t="n">
        <v>0.0956216826585676</v>
      </c>
      <c r="CA71" s="14"/>
      <c r="CB71" s="14"/>
      <c r="CC71" s="14" t="n">
        <v>0.160922011904015</v>
      </c>
      <c r="CD71" s="14" t="n">
        <v>0.161522789629673</v>
      </c>
      <c r="CE71" s="14" t="n">
        <v>0.14835802599949</v>
      </c>
      <c r="CF71" s="14" t="n">
        <v>0.142851871210161</v>
      </c>
      <c r="CG71" s="14" t="n">
        <v>0.230783428223666</v>
      </c>
      <c r="CH71" s="14" t="n">
        <v>0.214601729905407</v>
      </c>
      <c r="CI71" s="14" t="n">
        <v>0.185659676011486</v>
      </c>
      <c r="CJ71" s="14" t="n">
        <v>0.169011274936014</v>
      </c>
      <c r="CK71" s="14" t="n">
        <v>0.131715301890733</v>
      </c>
      <c r="CL71" s="14" t="n">
        <v>0.105680936165071</v>
      </c>
      <c r="CM71" s="14" t="n">
        <v>0.191173331389651</v>
      </c>
      <c r="CN71" s="14" t="n">
        <v>0.240365651875786</v>
      </c>
      <c r="CO71" s="14" t="n">
        <v>0.217247023165588</v>
      </c>
      <c r="CP71" s="14" t="n">
        <v>0.133993076141659</v>
      </c>
      <c r="CQ71" s="14" t="n">
        <v>0.127087142371254</v>
      </c>
      <c r="CR71" s="14" t="n">
        <v>0.0992958054600636</v>
      </c>
      <c r="CS71" s="5"/>
      <c r="CT71" s="14" t="n">
        <v>0.206986998773345</v>
      </c>
      <c r="CU71" s="14" t="n">
        <v>0.2288444886439</v>
      </c>
      <c r="CV71" s="14" t="n">
        <v>0.323460559209187</v>
      </c>
      <c r="CW71" s="14" t="n">
        <v>0.216998390276965</v>
      </c>
      <c r="CX71" s="14" t="n">
        <v>0.182576476306539</v>
      </c>
      <c r="CY71" s="14" t="n">
        <v>0.264711714624174</v>
      </c>
      <c r="CZ71" s="5"/>
      <c r="DA71" s="14" t="n">
        <v>0.299610758215002</v>
      </c>
      <c r="DB71" s="14" t="n">
        <v>0.272058118094857</v>
      </c>
      <c r="DC71" s="14" t="n">
        <v>0.318010103902727</v>
      </c>
      <c r="DD71" s="14" t="n">
        <v>0.202472129213742</v>
      </c>
      <c r="DE71" s="14" t="n">
        <v>0.233708156383676</v>
      </c>
      <c r="DF71" s="14" t="n">
        <v>0.180419395179875</v>
      </c>
      <c r="DG71" s="14" t="n">
        <v>0.209786822519102</v>
      </c>
      <c r="DH71" s="14" t="n">
        <v>0.225392680713534</v>
      </c>
      <c r="DI71" s="14" t="n">
        <v>0.18890498876026</v>
      </c>
      <c r="DJ71" s="14" t="n">
        <v>0.105429173146196</v>
      </c>
      <c r="DK71" s="14" t="n">
        <v>0.0918095592857872</v>
      </c>
      <c r="DL71" s="14" t="n">
        <v>0.0481807680839257</v>
      </c>
      <c r="DM71" s="14" t="n">
        <v>0.257662677097909</v>
      </c>
      <c r="DN71" s="14" t="n">
        <v>0.228771190010579</v>
      </c>
      <c r="DO71" s="14" t="n">
        <v>0.474930082159309</v>
      </c>
      <c r="DP71" s="14" t="n">
        <v>0.152115841251208</v>
      </c>
      <c r="DQ71" s="14" t="n">
        <v>0.142883697166089</v>
      </c>
      <c r="DR71" s="14" t="n">
        <v>0.169958494945163</v>
      </c>
      <c r="DS71" s="14" t="n">
        <v>0.314712614202732</v>
      </c>
      <c r="DT71" s="14" t="n">
        <v>0.27123203152963</v>
      </c>
      <c r="DU71" s="14" t="n">
        <v>0.309481568742443</v>
      </c>
      <c r="DV71" s="14" t="n">
        <v>0.263058629054574</v>
      </c>
      <c r="DW71" s="14" t="n">
        <v>0.327385343705453</v>
      </c>
      <c r="DX71" s="14" t="n">
        <v>0.304412311937771</v>
      </c>
      <c r="DY71" s="14" t="n">
        <v>0.252849539429906</v>
      </c>
      <c r="DZ71" s="14" t="n">
        <v>0.245859272688276</v>
      </c>
      <c r="EA71" s="14" t="n">
        <v>0.208899405310107</v>
      </c>
      <c r="EB71" s="14" t="n">
        <v>0.21541949734014</v>
      </c>
      <c r="EC71" s="14" t="n">
        <v>0.177028345909367</v>
      </c>
      <c r="ED71" s="14" t="n">
        <v>0.278164806536297</v>
      </c>
      <c r="EE71" s="14" t="n">
        <v>0.288709210123549</v>
      </c>
      <c r="EF71" s="14"/>
      <c r="EG71" s="14" t="n">
        <v>0.257513917368822</v>
      </c>
      <c r="EH71" s="14" t="n">
        <v>0.229697669517561</v>
      </c>
      <c r="EI71" s="14" t="n">
        <v>0.245856358658865</v>
      </c>
      <c r="EJ71" s="14" t="n">
        <v>0.252363331310329</v>
      </c>
      <c r="EK71" s="14" t="n">
        <v>0.21770898101466</v>
      </c>
      <c r="EL71" s="14" t="n">
        <v>0.203091772442059</v>
      </c>
      <c r="EM71" s="14" t="n">
        <v>0.214835758948117</v>
      </c>
      <c r="EN71" s="14" t="n">
        <v>0.219725992392423</v>
      </c>
      <c r="EO71" s="14" t="n">
        <v>0.184817983356087</v>
      </c>
      <c r="EP71" s="14" t="n">
        <v>0.189589210120111</v>
      </c>
      <c r="EQ71" s="14" t="n">
        <v>0.205843418075983</v>
      </c>
      <c r="ER71" s="14" t="n">
        <v>0.225722652342763</v>
      </c>
      <c r="ES71" s="14" t="n">
        <v>0.261736440453562</v>
      </c>
      <c r="ET71" s="14" t="n">
        <v>0.190624274997279</v>
      </c>
      <c r="EU71" s="14" t="n">
        <v>0.206339654461388</v>
      </c>
      <c r="EV71" s="14" t="n">
        <v>0.321094582071773</v>
      </c>
      <c r="EW71" s="14" t="n">
        <v>0.27395631376592</v>
      </c>
      <c r="EX71" s="14" t="n">
        <v>0.283873680183585</v>
      </c>
      <c r="EY71" s="14" t="n">
        <v>0.213858241513222</v>
      </c>
      <c r="EZ71" s="14" t="n">
        <v>0.210493682148204</v>
      </c>
      <c r="FA71" s="14" t="n">
        <v>0.274181101576945</v>
      </c>
    </row>
    <row r="72" s="5" customFormat="true" ht="11.25" hidden="false" customHeight="false" outlineLevel="0" collapsed="false">
      <c r="A72" s="10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T72" s="2"/>
      <c r="CU72" s="14"/>
      <c r="CV72" s="14"/>
      <c r="CW72" s="14"/>
      <c r="CX72" s="14"/>
      <c r="CY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</row>
    <row r="73" customFormat="false" ht="12" hidden="false" customHeight="false" outlineLevel="0" collapsed="false">
      <c r="A73" s="15" t="s">
        <v>70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9" t="n">
        <v>-4.6312134852724</v>
      </c>
      <c r="M73" s="17"/>
      <c r="N73" s="17"/>
      <c r="O73" s="19" t="n">
        <v>-4.12116030232868</v>
      </c>
      <c r="P73" s="17"/>
      <c r="Q73" s="17"/>
      <c r="R73" s="19" t="n">
        <v>0.469318344165082</v>
      </c>
      <c r="S73" s="19" t="n">
        <v>-0.0407348387786444</v>
      </c>
      <c r="T73" s="17"/>
      <c r="U73" s="17"/>
      <c r="V73" s="17"/>
      <c r="W73" s="19" t="n">
        <v>-2.84602734496919</v>
      </c>
      <c r="X73" s="19" t="n">
        <v>-2.60855535681859</v>
      </c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 t="n">
        <v>-11.1994487609453</v>
      </c>
      <c r="AK73" s="17" t="n">
        <v>-12.2138632787591</v>
      </c>
      <c r="AL73" s="17"/>
      <c r="AM73" s="17"/>
      <c r="AN73" s="19" t="n">
        <v>-12.721070537666</v>
      </c>
      <c r="AO73" s="19" t="n">
        <v>-13.9890886849333</v>
      </c>
      <c r="AP73" s="19" t="n">
        <v>-11.9602596493057</v>
      </c>
      <c r="AQ73" s="17"/>
      <c r="AR73" s="19" t="n">
        <v>-9.17061972531741</v>
      </c>
      <c r="AS73" s="19" t="n">
        <v>-9.17061972531741</v>
      </c>
      <c r="AT73" s="17"/>
      <c r="AU73" s="19" t="n">
        <v>-17.0323322383749</v>
      </c>
      <c r="AV73" s="19" t="n">
        <v>-14.2426923143868</v>
      </c>
      <c r="AW73" s="19" t="n">
        <v>-13.9890886849333</v>
      </c>
      <c r="AX73" s="19" t="n">
        <v>-11.9602596493057</v>
      </c>
      <c r="AY73" s="17"/>
      <c r="AZ73" s="19" t="n">
        <v>-11.4530523903986</v>
      </c>
      <c r="BA73" s="19" t="n">
        <v>-12.9746741671195</v>
      </c>
      <c r="BB73" s="17"/>
      <c r="BC73" s="19" t="n">
        <v>-16.2715213500145</v>
      </c>
      <c r="BD73" s="19" t="n">
        <v>-14.2426923143868</v>
      </c>
      <c r="BE73" s="17"/>
      <c r="BF73" s="17"/>
      <c r="BG73" s="17"/>
      <c r="BH73" s="19" t="n">
        <v>-12.7920644123724</v>
      </c>
      <c r="BI73" s="19" t="n">
        <v>-12.0269846379567</v>
      </c>
      <c r="BJ73" s="19" t="n">
        <v>-12.2820112294286</v>
      </c>
      <c r="BK73" s="17"/>
      <c r="BL73" s="19" t="n">
        <v>-12.5370378209004</v>
      </c>
      <c r="BM73" s="19" t="n">
        <v>-11.7719580464848</v>
      </c>
      <c r="BN73" s="19" t="n">
        <v>-12.5370378209004</v>
      </c>
      <c r="BO73" s="17"/>
      <c r="BP73" s="17"/>
      <c r="BQ73" s="17"/>
      <c r="BR73" s="17"/>
      <c r="BS73" s="17"/>
      <c r="BT73" s="17"/>
      <c r="BU73" s="17"/>
      <c r="BV73" s="19" t="n">
        <v>-10.4968250891254</v>
      </c>
      <c r="BW73" s="19" t="n">
        <v>-10.2417984976536</v>
      </c>
      <c r="BX73" s="19" t="n">
        <v>-10.4968250891254</v>
      </c>
      <c r="BY73" s="17"/>
      <c r="BZ73" s="19" t="n">
        <v>-17.3825430588661</v>
      </c>
      <c r="CA73" s="19" t="n">
        <v>-21.7179951138879</v>
      </c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 t="n">
        <v>-15.1795558179412</v>
      </c>
      <c r="CU73" s="17" t="n">
        <v>-14.9258668833244</v>
      </c>
      <c r="CV73" s="17" t="n">
        <v>-17.9701340987249</v>
      </c>
      <c r="CW73" s="17" t="n">
        <v>-19.9996455756586</v>
      </c>
      <c r="CX73" s="17" t="n">
        <v>-15.4332447525579</v>
      </c>
      <c r="CY73" s="17" t="n">
        <v>-17.9701340987249</v>
      </c>
      <c r="CZ73" s="17"/>
      <c r="DA73" s="18"/>
      <c r="DB73" s="32" t="n">
        <v>-20.0214443746134</v>
      </c>
      <c r="DC73" s="32" t="n">
        <v>-20.5335836772658</v>
      </c>
      <c r="DD73" s="18" t="n">
        <v>-7.21796180830314</v>
      </c>
      <c r="DE73" s="18" t="n">
        <v>-7.47403145962933</v>
      </c>
      <c r="DF73" s="18"/>
      <c r="DG73" s="18"/>
      <c r="DH73" s="18"/>
      <c r="DI73" s="18"/>
      <c r="DJ73" s="18" t="n">
        <v>-5.68154390034592</v>
      </c>
      <c r="DK73" s="18"/>
      <c r="DL73" s="18"/>
      <c r="DM73" s="18"/>
      <c r="DN73" s="18"/>
      <c r="DO73" s="18" t="n">
        <v>-3.8890563410624</v>
      </c>
      <c r="DP73" s="18"/>
      <c r="DQ73" s="18" t="n">
        <v>-6.70582250565088</v>
      </c>
      <c r="DR73" s="18"/>
      <c r="DS73" s="32" t="n">
        <v>-21.05</v>
      </c>
      <c r="DT73" s="18" t="n">
        <v>-3.8890563410624</v>
      </c>
      <c r="DU73" s="18" t="n">
        <v>-2.3526384331054</v>
      </c>
      <c r="DV73" s="18"/>
      <c r="DW73" s="18"/>
      <c r="DX73" s="18"/>
      <c r="DY73" s="18"/>
      <c r="DZ73" s="18"/>
      <c r="EA73" s="18" t="n">
        <v>-5.16940459769355</v>
      </c>
      <c r="EB73" s="18"/>
      <c r="EC73" s="18"/>
      <c r="ED73" s="18" t="n">
        <v>-4.401195643715</v>
      </c>
      <c r="EE73" s="18"/>
      <c r="EF73" s="17"/>
      <c r="EG73" s="18" t="n">
        <v>-4.91333494636737</v>
      </c>
      <c r="EH73" s="18" t="n">
        <v>-6.70582250565088</v>
      </c>
      <c r="EI73" s="18" t="n">
        <v>-4.14512599238881</v>
      </c>
      <c r="EJ73" s="18"/>
      <c r="EK73" s="18" t="n">
        <v>-2.86477773575777</v>
      </c>
      <c r="EL73" s="18" t="n">
        <v>-4.65726529504118</v>
      </c>
      <c r="EM73" s="18" t="n">
        <v>-3.12084738708385</v>
      </c>
      <c r="EN73" s="18"/>
      <c r="EO73" s="18"/>
      <c r="EP73" s="18" t="n">
        <v>-5.16940459769355</v>
      </c>
      <c r="EQ73" s="18" t="n">
        <v>-6.19368320299851</v>
      </c>
      <c r="ER73" s="18" t="n">
        <v>-5.68154390034592</v>
      </c>
      <c r="ES73" s="18" t="n">
        <v>-3.63298668973622</v>
      </c>
      <c r="ET73" s="18" t="n">
        <v>-4.401195643715</v>
      </c>
      <c r="EU73" s="18" t="n">
        <v>-4.401195643715</v>
      </c>
      <c r="EV73" s="18" t="n">
        <v>-5.68154390034592</v>
      </c>
      <c r="EW73" s="18" t="n">
        <v>-5.42547424901974</v>
      </c>
      <c r="EX73" s="18"/>
      <c r="EY73" s="18"/>
      <c r="EZ73" s="18" t="n">
        <v>-5.68154390034592</v>
      </c>
      <c r="FA73" s="18" t="n">
        <v>-4.14512599238881</v>
      </c>
    </row>
    <row r="74" customFormat="false" ht="11.25" hidden="false" customHeight="false" outlineLevel="0" collapsed="false">
      <c r="A74" s="21" t="s">
        <v>56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CU74" s="31"/>
      <c r="CV74" s="31"/>
      <c r="CW74" s="33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</row>
    <row r="75" customFormat="false" ht="11.25" hidden="false" customHeight="false" outlineLevel="0" collapsed="false">
      <c r="A75" s="21" t="s">
        <v>57</v>
      </c>
      <c r="T75" s="5"/>
      <c r="U75" s="5"/>
      <c r="V75" s="5"/>
    </row>
    <row r="76" customFormat="false" ht="11.25" hidden="false" customHeight="false" outlineLevel="0" collapsed="false">
      <c r="A76" s="23" t="s">
        <v>58</v>
      </c>
      <c r="U76" s="5"/>
      <c r="V76" s="5"/>
      <c r="W76" s="5"/>
    </row>
    <row r="77" customFormat="false" ht="11.25" hidden="false" customHeight="false" outlineLevel="0" collapsed="false">
      <c r="U77" s="5"/>
      <c r="V77" s="5"/>
      <c r="W77" s="5"/>
    </row>
    <row r="78" customFormat="false" ht="11.25" hidden="false" customHeight="false" outlineLevel="0" collapsed="false">
      <c r="U78" s="5"/>
      <c r="V78" s="5"/>
      <c r="W78" s="5"/>
    </row>
    <row r="79" customFormat="false" ht="11.25" hidden="false" customHeight="false" outlineLevel="0" collapsed="false">
      <c r="A79" s="35"/>
      <c r="U79" s="5"/>
      <c r="V79" s="5"/>
      <c r="W79" s="5"/>
    </row>
    <row r="80" customFormat="false" ht="11.25" hidden="false" customHeight="false" outlineLevel="0" collapsed="false">
      <c r="A80" s="10"/>
      <c r="U80" s="5"/>
      <c r="V80" s="5"/>
      <c r="W80" s="5"/>
    </row>
    <row r="81" customFormat="false" ht="11.25" hidden="false" customHeight="false" outlineLevel="0" collapsed="false">
      <c r="A81" s="23"/>
      <c r="U81" s="5"/>
      <c r="V81" s="5"/>
      <c r="W81" s="5"/>
    </row>
    <row r="82" customFormat="false" ht="11.25" hidden="false" customHeight="false" outlineLevel="0" collapsed="false">
      <c r="A82" s="23"/>
      <c r="U82" s="5"/>
      <c r="V82" s="5"/>
      <c r="W82" s="5"/>
    </row>
    <row r="83" customFormat="false" ht="11.25" hidden="false" customHeight="false" outlineLevel="0" collapsed="false">
      <c r="A83" s="23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54:13Z</dcterms:created>
  <dc:creator>g</dc:creator>
  <dc:description/>
  <dc:language>en-US</dc:language>
  <cp:lastModifiedBy>Rtrumbull</cp:lastModifiedBy>
  <cp:lastPrinted>2009-11-11T12:24:03Z</cp:lastPrinted>
  <dcterms:modified xsi:type="dcterms:W3CDTF">2010-11-16T10:37:50Z</dcterms:modified>
  <cp:revision>0</cp:revision>
  <dc:subject/>
  <dc:title/>
</cp:coreProperties>
</file>