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Export Summary" sheetId="1" state="visible" r:id="rId2"/>
    <sheet name="Remarks" sheetId="2" state="visible" r:id="rId3"/>
    <sheet name="tourmaline - g" sheetId="3" state="visible" r:id="rId4"/>
    <sheet name="tourmaline - dg" sheetId="4" state="visible" r:id="rId5"/>
    <sheet name="tourmaline - qtg" sheetId="5" state="visible" r:id="rId6"/>
    <sheet name="tourmaline - m" sheetId="6" state="visible" r:id="rId7"/>
    <sheet name="tourmaline - dm" sheetId="7" state="visible" r:id="rId8"/>
    <sheet name="tourmaline - qtm" sheetId="8" state="visible" r:id="rId9"/>
    <sheet name="other minerals - Biotite" sheetId="9" state="visible" r:id="rId10"/>
    <sheet name="other minerals - Muscovite" sheetId="10" state="visible" r:id="rId11"/>
    <sheet name="other minerals - Chlorite" sheetId="11" state="visible" r:id="rId12"/>
    <sheet name="other minerals - Plagioclase" sheetId="12" state="visible" r:id="rId13"/>
    <sheet name="other minerals - K-feldspar" sheetId="13" state="visible" r:id="rId14"/>
    <sheet name="other minerals - Garnet" sheetId="14" state="visible" r:id="rId15"/>
    <sheet name="other minerals - Staurolite"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264">
  <si>
    <t xml:space="preserve">This document was exported from Numbers.  Each table was converted to an Excel worksheet. All other objects on each Numbers sheet were placed on separate worksheets. Please be aware that formula calculations may differ in Excel.</t>
  </si>
  <si>
    <t xml:space="preserve">Numbers Sheet Name</t>
  </si>
  <si>
    <t xml:space="preserve">Numbers Table Name</t>
  </si>
  <si>
    <t xml:space="preserve">Excel Worksheet Name</t>
  </si>
  <si>
    <t xml:space="preserve">remarks</t>
  </si>
  <si>
    <t xml:space="preserve">introduction</t>
  </si>
  <si>
    <t xml:space="preserve">Remarks</t>
  </si>
  <si>
    <t xml:space="preserve">tourmaline</t>
  </si>
  <si>
    <t xml:space="preserve">g</t>
  </si>
  <si>
    <t xml:space="preserve">tourmaline - g</t>
  </si>
  <si>
    <t xml:space="preserve">dg</t>
  </si>
  <si>
    <t xml:space="preserve">tourmaline - dg</t>
  </si>
  <si>
    <t xml:space="preserve">qtg</t>
  </si>
  <si>
    <t xml:space="preserve">tourmaline - qtg</t>
  </si>
  <si>
    <t xml:space="preserve">m</t>
  </si>
  <si>
    <t xml:space="preserve">tourmaline - m</t>
  </si>
  <si>
    <t xml:space="preserve">dm</t>
  </si>
  <si>
    <t xml:space="preserve">tourmaline - dm</t>
  </si>
  <si>
    <t xml:space="preserve">qtm</t>
  </si>
  <si>
    <t xml:space="preserve">tourmaline - qtm</t>
  </si>
  <si>
    <t xml:space="preserve">other minerals</t>
  </si>
  <si>
    <t xml:space="preserve">Biotite</t>
  </si>
  <si>
    <t xml:space="preserve">other minerals - Biotite</t>
  </si>
  <si>
    <t xml:space="preserve">Muscovite</t>
  </si>
  <si>
    <t xml:space="preserve">other minerals - Muscovite</t>
  </si>
  <si>
    <t xml:space="preserve">Chlorite</t>
  </si>
  <si>
    <t xml:space="preserve">other minerals - Chlorite</t>
  </si>
  <si>
    <t xml:space="preserve">Plagioclase</t>
  </si>
  <si>
    <t xml:space="preserve">other minerals - Plagioclase</t>
  </si>
  <si>
    <t xml:space="preserve">K-feldspar</t>
  </si>
  <si>
    <t xml:space="preserve">other minerals - K-feldspar</t>
  </si>
  <si>
    <t xml:space="preserve">Garnet</t>
  </si>
  <si>
    <t xml:space="preserve">other minerals - Garnet</t>
  </si>
  <si>
    <t xml:space="preserve">Staurolite</t>
  </si>
  <si>
    <t xml:space="preserve">other minerals - Staurolite</t>
  </si>
  <si>
    <t xml:space="preserve">The spreadsheets do not contain all data used in this study. It is a representative selection of almost all the data. </t>
  </si>
  <si>
    <t xml:space="preserve">Tourmaline analyses</t>
  </si>
  <si>
    <t xml:space="preserve">all in wt%, except for Li &amp; Be, which are given in µg/g</t>
  </si>
  <si>
    <t xml:space="preserve">Other mineral analyses</t>
  </si>
  <si>
    <t xml:space="preserve">all in wt%, except for Li, Be &amp; B, which are given in µg/g</t>
  </si>
  <si>
    <t xml:space="preserve">abbr.</t>
  </si>
  <si>
    <t xml:space="preserve">tourmaline in</t>
  </si>
  <si>
    <t xml:space="preserve">the S-type granite</t>
  </si>
  <si>
    <t xml:space="preserve">dykes in the S-type granite</t>
  </si>
  <si>
    <t xml:space="preserve">quartz-tourmaline rocks in the S-type granite</t>
  </si>
  <si>
    <t xml:space="preserve">the metapelite</t>
  </si>
  <si>
    <t xml:space="preserve">dykes in the metapelite</t>
  </si>
  <si>
    <t xml:space="preserve">quartz-tourmaline rocks in the metapelite.</t>
  </si>
  <si>
    <t xml:space="preserve">Tourmaline in the granite</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2/13</t>
  </si>
  <si>
    <t xml:space="preserve">3/1</t>
  </si>
  <si>
    <t xml:space="preserve">3/2</t>
  </si>
  <si>
    <t xml:space="preserve">3/3</t>
  </si>
  <si>
    <t xml:space="preserve">3/4</t>
  </si>
  <si>
    <t xml:space="preserve">3/5</t>
  </si>
  <si>
    <t xml:space="preserve">3/6</t>
  </si>
  <si>
    <t xml:space="preserve">3/8</t>
  </si>
  <si>
    <t xml:space="preserve">3/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r>
      <rPr>
        <sz val="12"/>
        <color rgb="FF000000"/>
        <rFont val="Times New Roman"/>
        <family val="0"/>
      </rPr>
      <t xml:space="preserve">SiO</t>
    </r>
    <r>
      <rPr>
        <vertAlign val="subscript"/>
        <sz val="12"/>
        <color rgb="FF000000"/>
        <rFont val="Times New Roman"/>
        <family val="0"/>
      </rPr>
      <t xml:space="preserve">2</t>
    </r>
  </si>
  <si>
    <r>
      <rPr>
        <sz val="12"/>
        <color rgb="FF000000"/>
        <rFont val="Times New Roman"/>
        <family val="0"/>
      </rPr>
      <t xml:space="preserve">TiO</t>
    </r>
    <r>
      <rPr>
        <vertAlign val="subscript"/>
        <sz val="12"/>
        <color rgb="FF000000"/>
        <rFont val="Times New Roman"/>
        <family val="0"/>
      </rPr>
      <t xml:space="preserve">2</t>
    </r>
  </si>
  <si>
    <r>
      <rPr>
        <sz val="12"/>
        <color rgb="FF000000"/>
        <rFont val="Times New Roman"/>
        <family val="0"/>
      </rPr>
      <t xml:space="preserve">Al</t>
    </r>
    <r>
      <rPr>
        <vertAlign val="subscript"/>
        <sz val="12"/>
        <color rgb="FF000000"/>
        <rFont val="Times New Roman"/>
        <family val="0"/>
      </rPr>
      <t xml:space="preserve">2</t>
    </r>
    <r>
      <rPr>
        <sz val="12"/>
        <color rgb="FF000000"/>
        <rFont val="Times New Roman"/>
        <family val="0"/>
      </rPr>
      <t xml:space="preserve">O</t>
    </r>
    <r>
      <rPr>
        <vertAlign val="subscript"/>
        <sz val="12"/>
        <color rgb="FF000000"/>
        <rFont val="Times New Roman"/>
        <family val="0"/>
      </rPr>
      <t xml:space="preserve">3</t>
    </r>
  </si>
  <si>
    <r>
      <rPr>
        <sz val="12"/>
        <color rgb="FF000000"/>
        <rFont val="Times New Roman"/>
        <family val="0"/>
      </rPr>
      <t xml:space="preserve">Cr</t>
    </r>
    <r>
      <rPr>
        <vertAlign val="subscript"/>
        <sz val="12"/>
        <color rgb="FF000000"/>
        <rFont val="Times New Roman"/>
        <family val="0"/>
      </rPr>
      <t xml:space="preserve">2</t>
    </r>
    <r>
      <rPr>
        <sz val="12"/>
        <color rgb="FF000000"/>
        <rFont val="Times New Roman"/>
        <family val="0"/>
      </rPr>
      <t xml:space="preserve">O</t>
    </r>
    <r>
      <rPr>
        <vertAlign val="subscript"/>
        <sz val="12"/>
        <color rgb="FF000000"/>
        <rFont val="Times New Roman"/>
        <family val="0"/>
      </rPr>
      <t xml:space="preserve">3</t>
    </r>
  </si>
  <si>
    <t xml:space="preserve">FeO</t>
  </si>
  <si>
    <t xml:space="preserve">MnO</t>
  </si>
  <si>
    <t xml:space="preserve">MgO</t>
  </si>
  <si>
    <t xml:space="preserve">CaO</t>
  </si>
  <si>
    <r>
      <rPr>
        <sz val="12"/>
        <color rgb="FF000000"/>
        <rFont val="Times New Roman"/>
        <family val="0"/>
      </rPr>
      <t xml:space="preserve">Na</t>
    </r>
    <r>
      <rPr>
        <vertAlign val="subscript"/>
        <sz val="12"/>
        <color rgb="FF000000"/>
        <rFont val="Times New Roman"/>
        <family val="0"/>
      </rPr>
      <t xml:space="preserve">2</t>
    </r>
    <r>
      <rPr>
        <sz val="12"/>
        <color rgb="FF000000"/>
        <rFont val="Times New Roman"/>
        <family val="0"/>
      </rPr>
      <t xml:space="preserve">O</t>
    </r>
  </si>
  <si>
    <r>
      <rPr>
        <sz val="12"/>
        <color rgb="FF000000"/>
        <rFont val="Times New Roman"/>
        <family val="0"/>
      </rPr>
      <t xml:space="preserve">K</t>
    </r>
    <r>
      <rPr>
        <vertAlign val="subscript"/>
        <sz val="12"/>
        <color rgb="FF000000"/>
        <rFont val="Times New Roman"/>
        <family val="0"/>
      </rPr>
      <t xml:space="preserve">2</t>
    </r>
    <r>
      <rPr>
        <sz val="12"/>
        <color rgb="FF000000"/>
        <rFont val="Times New Roman"/>
        <family val="0"/>
      </rPr>
      <t xml:space="preserve">O</t>
    </r>
  </si>
  <si>
    <r>
      <rPr>
        <sz val="12"/>
        <color rgb="FF000000"/>
        <rFont val="Times New Roman"/>
        <family val="0"/>
      </rPr>
      <t xml:space="preserve">B</t>
    </r>
    <r>
      <rPr>
        <vertAlign val="subscript"/>
        <sz val="12"/>
        <color rgb="FF000000"/>
        <rFont val="Times New Roman"/>
        <family val="0"/>
      </rPr>
      <t xml:space="preserve">2</t>
    </r>
    <r>
      <rPr>
        <sz val="12"/>
        <color rgb="FF000000"/>
        <rFont val="Times New Roman"/>
        <family val="0"/>
      </rPr>
      <t xml:space="preserve">O</t>
    </r>
    <r>
      <rPr>
        <vertAlign val="subscript"/>
        <sz val="12"/>
        <color rgb="FF000000"/>
        <rFont val="Times New Roman"/>
        <family val="0"/>
      </rPr>
      <t xml:space="preserve">3</t>
    </r>
  </si>
  <si>
    <t xml:space="preserve">Li (µg/g)</t>
  </si>
  <si>
    <t xml:space="preserve">Be (µg/g)</t>
  </si>
  <si>
    <t xml:space="preserve">ZnO</t>
  </si>
  <si>
    <r>
      <rPr>
        <sz val="12"/>
        <color rgb="FF000000"/>
        <rFont val="Times New Roman"/>
        <family val="0"/>
      </rPr>
      <t xml:space="preserve">H</t>
    </r>
    <r>
      <rPr>
        <vertAlign val="subscript"/>
        <sz val="12"/>
        <color rgb="FF000000"/>
        <rFont val="Times New Roman"/>
        <family val="0"/>
      </rPr>
      <t xml:space="preserve">2</t>
    </r>
    <r>
      <rPr>
        <sz val="12"/>
        <color rgb="FF000000"/>
        <rFont val="Times New Roman"/>
        <family val="0"/>
      </rPr>
      <t xml:space="preserve">O</t>
    </r>
  </si>
  <si>
    <t xml:space="preserve">F</t>
  </si>
  <si>
    <t xml:space="preserve">Cl</t>
  </si>
  <si>
    <t xml:space="preserve">total</t>
  </si>
  <si>
    <t xml:space="preserve">-O=F</t>
  </si>
  <si>
    <t xml:space="preserve">T-site</t>
  </si>
  <si>
    <t xml:space="preserve">Si</t>
  </si>
  <si>
    <t xml:space="preserve">Al</t>
  </si>
  <si>
    <t xml:space="preserve">Z-site</t>
  </si>
  <si>
    <t xml:space="preserve">Mg</t>
  </si>
  <si>
    <t xml:space="preserve">Y-site</t>
  </si>
  <si>
    <t xml:space="preserve">Ti</t>
  </si>
  <si>
    <r>
      <rPr>
        <sz val="12"/>
        <color rgb="FF000000"/>
        <rFont val="Times New Roman"/>
        <family val="0"/>
      </rPr>
      <t xml:space="preserve">Fe</t>
    </r>
    <r>
      <rPr>
        <vertAlign val="superscript"/>
        <sz val="12"/>
        <color rgb="FF000000"/>
        <rFont val="Times New Roman"/>
        <family val="0"/>
      </rPr>
      <t xml:space="preserve">2+</t>
    </r>
  </si>
  <si>
    <t xml:space="preserve">Mn</t>
  </si>
  <si>
    <t xml:space="preserve">Li</t>
  </si>
  <si>
    <t xml:space="preserve">Be</t>
  </si>
  <si>
    <t xml:space="preserve">Zn</t>
  </si>
  <si>
    <t xml:space="preserve">Cr</t>
  </si>
  <si>
    <t xml:space="preserve">X-site</t>
  </si>
  <si>
    <t xml:space="preserve">Na</t>
  </si>
  <si>
    <t xml:space="preserve">Ca</t>
  </si>
  <si>
    <t xml:space="preserve">K</t>
  </si>
  <si>
    <t xml:space="preserve">B (trig)</t>
  </si>
  <si>
    <t xml:space="preserve">OH</t>
  </si>
  <si>
    <t xml:space="preserve">Tourmaline in aplites and pegmatites cross-cutting the granite</t>
  </si>
  <si>
    <r>
      <rPr>
        <b val="true"/>
        <sz val="12"/>
        <color rgb="FF000000"/>
        <rFont val="Times New Roman"/>
        <family val="0"/>
      </rPr>
      <t xml:space="preserve">135</t>
    </r>
    <r>
      <rPr>
        <sz val="12"/>
        <color rgb="FF000000"/>
        <rFont val="Times New Roman"/>
        <family val="0"/>
      </rPr>
      <t xml:space="preserve">, profile 1, perpendicular to c-axis; (cf. Fig. 8a)</t>
    </r>
  </si>
  <si>
    <r>
      <rPr>
        <b val="true"/>
        <sz val="12"/>
        <color rgb="FF000000"/>
        <rFont val="Times New Roman"/>
        <family val="0"/>
      </rPr>
      <t xml:space="preserve">136/2</t>
    </r>
    <r>
      <rPr>
        <sz val="12"/>
        <color rgb="FF000000"/>
        <rFont val="Times New Roman"/>
        <family val="0"/>
      </rPr>
      <t xml:space="preserve">, profile 7, perpendicular to c-axis</t>
    </r>
  </si>
  <si>
    <t xml:space="preserve">|4</t>
  </si>
  <si>
    <t xml:space="preserve">qtz</t>
  </si>
  <si>
    <t xml:space="preserve">light brown outer zone</t>
  </si>
  <si>
    <t xml:space="preserve">blue zone</t>
  </si>
  <si>
    <t xml:space="preserve">dark brown rim</t>
  </si>
  <si>
    <t xml:space="preserve">blue core</t>
  </si>
  <si>
    <t xml:space="preserve">turqouise star region</t>
  </si>
  <si>
    <t xml:space="preserve">light brown core</t>
  </si>
  <si>
    <t xml:space="preserve">d. br. rim</t>
  </si>
  <si>
    <t xml:space="preserve">rim</t>
  </si>
  <si>
    <t xml:space="preserve">incl.</t>
  </si>
  <si>
    <t xml:space="preserve">core</t>
  </si>
  <si>
    <t xml:space="preserve">d [µm]</t>
  </si>
  <si>
    <t xml:space="preserve">Tourmaline in quartz-tourmaline rocks in the granite</t>
  </si>
  <si>
    <r>
      <rPr>
        <b val="true"/>
        <sz val="12"/>
        <color rgb="FF000000"/>
        <rFont val="Times New Roman"/>
        <family val="0"/>
      </rPr>
      <t xml:space="preserve">143/3</t>
    </r>
    <r>
      <rPr>
        <sz val="12"/>
        <color rgb="FF000000"/>
        <rFont val="Times New Roman"/>
        <family val="0"/>
      </rPr>
      <t xml:space="preserve">, profile 3, perpendicular to c-axis</t>
    </r>
  </si>
  <si>
    <t xml:space="preserve">brown rim</t>
  </si>
  <si>
    <t xml:space="preserve">turquoise core I</t>
  </si>
  <si>
    <t xml:space="preserve">turquoise core II</t>
  </si>
  <si>
    <t xml:space="preserve">Tourmaline in the metapelit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5</t>
  </si>
  <si>
    <t xml:space="preserve">16</t>
  </si>
  <si>
    <t xml:space="preserve">18</t>
  </si>
  <si>
    <t xml:space="preserve">Tourmaline in aplites cross-cutting the metapelite</t>
  </si>
  <si>
    <r>
      <rPr>
        <b val="true"/>
        <sz val="12"/>
        <color rgb="FF000000"/>
        <rFont val="Times New Roman"/>
        <family val="0"/>
      </rPr>
      <t xml:space="preserve">132</t>
    </r>
    <r>
      <rPr>
        <sz val="12"/>
        <color rgb="FF000000"/>
        <rFont val="Times New Roman"/>
        <family val="0"/>
      </rPr>
      <t xml:space="preserve">, profile 5, perpendicular to c-axis</t>
    </r>
  </si>
  <si>
    <r>
      <rPr>
        <b val="true"/>
        <sz val="12"/>
        <color rgb="FF000000"/>
        <rFont val="Times New Roman"/>
        <family val="0"/>
      </rPr>
      <t xml:space="preserve">130</t>
    </r>
    <r>
      <rPr>
        <sz val="12"/>
        <color rgb="FF000000"/>
        <rFont val="Times New Roman"/>
        <family val="0"/>
      </rPr>
      <t xml:space="preserve">, profile 2, perpendicular to c-axis</t>
    </r>
  </si>
  <si>
    <t xml:space="preserve">dark blue outer zone</t>
  </si>
  <si>
    <t xml:space="preserve">dark blue rim</t>
  </si>
  <si>
    <t xml:space="preserve">light blue core</t>
  </si>
  <si>
    <t xml:space="preserve">brown outer zone</t>
  </si>
  <si>
    <t xml:space="preserve">dark blue core</t>
  </si>
  <si>
    <t xml:space="preserve">Tourmaline in quartz-tourmaline rocks in the metapelite</t>
  </si>
  <si>
    <r>
      <rPr>
        <b val="true"/>
        <sz val="12"/>
        <color rgb="FF000000"/>
        <rFont val="Times New Roman"/>
        <family val="0"/>
      </rPr>
      <t xml:space="preserve">138</t>
    </r>
    <r>
      <rPr>
        <sz val="12"/>
        <color rgb="FF000000"/>
        <rFont val="Times New Roman"/>
        <family val="0"/>
      </rPr>
      <t xml:space="preserve">, profile 1, perpendicular to c-axis</t>
    </r>
  </si>
  <si>
    <t xml:space="preserve">138, profile 5, perpendicular to c-axis</t>
  </si>
  <si>
    <r>
      <rPr>
        <b val="true"/>
        <sz val="12"/>
        <color rgb="FF000000"/>
        <rFont val="Times New Roman"/>
        <family val="0"/>
      </rPr>
      <t xml:space="preserve">141</t>
    </r>
    <r>
      <rPr>
        <sz val="12"/>
        <color rgb="FF000000"/>
        <rFont val="Times New Roman"/>
        <family val="0"/>
      </rPr>
      <t xml:space="preserve">, profile 1</t>
    </r>
  </si>
  <si>
    <t xml:space="preserve">turquoise core</t>
  </si>
  <si>
    <t xml:space="preserve">variations in the core</t>
  </si>
  <si>
    <t xml:space="preserve">crack</t>
  </si>
  <si>
    <t xml:space="preserve">brown core</t>
  </si>
  <si>
    <t xml:space="preserve">green-brown rim</t>
  </si>
  <si>
    <t xml:space="preserve">pegmatites</t>
  </si>
  <si>
    <t xml:space="preserve">quartz-tourmaline rocks</t>
  </si>
  <si>
    <t xml:space="preserve">granite</t>
  </si>
  <si>
    <t xml:space="preserve">in granite</t>
  </si>
  <si>
    <t xml:space="preserve">metapelite</t>
  </si>
  <si>
    <t xml:space="preserve">in metapelite</t>
  </si>
  <si>
    <t xml:space="preserve">I-type granite</t>
  </si>
  <si>
    <t xml:space="preserve">2/3a</t>
  </si>
  <si>
    <t xml:space="preserve">14</t>
  </si>
  <si>
    <t xml:space="preserve">7a</t>
  </si>
  <si>
    <t xml:space="preserve">1/2</t>
  </si>
  <si>
    <t xml:space="preserve">1/4</t>
  </si>
  <si>
    <t xml:space="preserve">1/7</t>
  </si>
  <si>
    <t xml:space="preserve">B (µg/g)</t>
  </si>
  <si>
    <t xml:space="preserve">H</t>
  </si>
  <si>
    <t xml:space="preserve">B</t>
  </si>
  <si>
    <t xml:space="preserve">pegmatites in granite</t>
  </si>
  <si>
    <t xml:space="preserve">aplites in metapelite</t>
  </si>
  <si>
    <t xml:space="preserve">1/1ms</t>
  </si>
  <si>
    <t xml:space="preserve">1/2ms</t>
  </si>
  <si>
    <t xml:space="preserve">1/11ms</t>
  </si>
  <si>
    <t xml:space="preserve">1/12ms</t>
  </si>
  <si>
    <t xml:space="preserve">1/15ms</t>
  </si>
  <si>
    <t xml:space="preserve">1/13</t>
  </si>
  <si>
    <t xml:space="preserve">1/14</t>
  </si>
  <si>
    <t xml:space="preserve">13</t>
  </si>
  <si>
    <t xml:space="preserve">1/20</t>
  </si>
  <si>
    <t xml:space="preserve">1/23</t>
  </si>
  <si>
    <t xml:space="preserve">1/30</t>
  </si>
  <si>
    <t xml:space="preserve">1/32</t>
  </si>
  <si>
    <t xml:space="preserve">139</t>
  </si>
  <si>
    <t xml:space="preserve">140</t>
  </si>
  <si>
    <t xml:space="preserve">144</t>
  </si>
  <si>
    <t xml:space="preserve">1/12</t>
  </si>
  <si>
    <t xml:space="preserve">1/15</t>
  </si>
  <si>
    <t xml:space="preserve">1/16</t>
  </si>
  <si>
    <t xml:space="preserve">1/19</t>
  </si>
  <si>
    <t xml:space="preserve">2/14</t>
  </si>
  <si>
    <t xml:space="preserve">2/15</t>
  </si>
  <si>
    <t xml:space="preserve">2/16</t>
  </si>
  <si>
    <t xml:space="preserve">aplite in granite</t>
  </si>
  <si>
    <t xml:space="preserve">pegmatite in granite</t>
  </si>
  <si>
    <t xml:space="preserve">aplite in metapelite</t>
  </si>
  <si>
    <t xml:space="preserve">quartz-tourmaline rocks in metapelite</t>
  </si>
  <si>
    <t xml:space="preserve">134</t>
  </si>
  <si>
    <t xml:space="preserve">135</t>
  </si>
  <si>
    <t xml:space="preserve">136</t>
  </si>
  <si>
    <t xml:space="preserve">72</t>
  </si>
  <si>
    <t xml:space="preserve">108</t>
  </si>
  <si>
    <t xml:space="preserve">35</t>
  </si>
  <si>
    <t xml:space="preserve">130</t>
  </si>
  <si>
    <t xml:space="preserve">132</t>
  </si>
  <si>
    <t xml:space="preserve">137</t>
  </si>
  <si>
    <t xml:space="preserve">160</t>
  </si>
  <si>
    <t xml:space="preserve">2/18</t>
  </si>
  <si>
    <t xml:space="preserve">2/19</t>
  </si>
  <si>
    <t xml:space="preserve">2/20</t>
  </si>
  <si>
    <t xml:space="preserve">3/7</t>
  </si>
  <si>
    <t xml:space="preserve">13/1</t>
  </si>
  <si>
    <t xml:space="preserve">13/2</t>
  </si>
  <si>
    <t xml:space="preserve">13/6</t>
  </si>
  <si>
    <t xml:space="preserve">13/7</t>
  </si>
  <si>
    <t xml:space="preserve">13/8</t>
  </si>
  <si>
    <t xml:space="preserve">1/18</t>
  </si>
  <si>
    <t xml:space="preserve">1/27</t>
  </si>
  <si>
    <t xml:space="preserve">1/1a</t>
  </si>
  <si>
    <t xml:space="preserve">17</t>
  </si>
  <si>
    <t xml:space="preserve">20</t>
  </si>
  <si>
    <t xml:space="preserve">1/46</t>
  </si>
  <si>
    <t xml:space="preserve">1/49</t>
  </si>
  <si>
    <t xml:space="preserve">1/34</t>
  </si>
  <si>
    <t xml:space="preserve">1/35</t>
  </si>
  <si>
    <t xml:space="preserve">1/36</t>
  </si>
  <si>
    <t xml:space="preserve">2/21</t>
  </si>
  <si>
    <t xml:space="preserve">2/22</t>
  </si>
  <si>
    <t xml:space="preserve">1/1</t>
  </si>
  <si>
    <t xml:space="preserve">1/5</t>
  </si>
  <si>
    <t xml:space="preserve">1/11</t>
  </si>
  <si>
    <t xml:space="preserve">1/17</t>
  </si>
  <si>
    <t xml:space="preserve">1/3</t>
  </si>
  <si>
    <t xml:space="preserve">1/6</t>
  </si>
  <si>
    <t xml:space="preserve">1/9</t>
  </si>
  <si>
    <t xml:space="preserve">19</t>
  </si>
  <si>
    <t xml:space="preserve">21</t>
  </si>
  <si>
    <t xml:space="preserve">132: line profile no. 4</t>
  </si>
  <si>
    <t xml:space="preserve">132: line profile no. 2</t>
  </si>
  <si>
    <t xml:space="preserve">23</t>
  </si>
  <si>
    <t xml:space="preserve">24</t>
  </si>
  <si>
    <t xml:space="preserve">13/3</t>
  </si>
  <si>
    <t xml:space="preserve">13/4</t>
  </si>
  <si>
    <t xml:space="preserve">109</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0.0000"/>
    <numFmt numFmtId="171" formatCode="#,##0.0"/>
    <numFmt numFmtId="172" formatCode="#,##0"/>
  </numFmts>
  <fonts count="19">
    <font>
      <sz val="11"/>
      <color rgb="FF000000"/>
      <name val="Helvetica Neue"/>
      <family val="0"/>
    </font>
    <font>
      <sz val="10"/>
      <name val="Arial"/>
      <family val="0"/>
    </font>
    <font>
      <sz val="10"/>
      <name val="Arial"/>
      <family val="0"/>
    </font>
    <font>
      <sz val="10"/>
      <name val="Arial"/>
      <family val="0"/>
    </font>
    <font>
      <sz val="12"/>
      <color rgb="FF000000"/>
      <name val="Helvetica Neue"/>
      <family val="0"/>
    </font>
    <font>
      <sz val="14"/>
      <color rgb="FF000000"/>
      <name val="Helvetica Neue"/>
      <family val="0"/>
    </font>
    <font>
      <u val="single"/>
      <sz val="12"/>
      <color rgb="FF0000FF"/>
      <name val="Helvetica Neue"/>
      <family val="0"/>
    </font>
    <font>
      <sz val="10"/>
      <color rgb="FF000000"/>
      <name val="Arial"/>
      <family val="0"/>
    </font>
    <font>
      <sz val="12"/>
      <color rgb="FF000000"/>
      <name val="Times New Roman"/>
      <family val="0"/>
    </font>
    <font>
      <sz val="16"/>
      <color rgb="FF000000"/>
      <name val="Times New Roman"/>
      <family val="0"/>
    </font>
    <font>
      <sz val="6"/>
      <color rgb="FF000000"/>
      <name val="Arial"/>
      <family val="0"/>
    </font>
    <font>
      <b val="true"/>
      <sz val="12"/>
      <color rgb="FF000000"/>
      <name val="Times New Roman"/>
      <family val="0"/>
    </font>
    <font>
      <vertAlign val="subscript"/>
      <sz val="12"/>
      <color rgb="FF000000"/>
      <name val="Times New Roman"/>
      <family val="0"/>
    </font>
    <font>
      <i val="true"/>
      <sz val="12"/>
      <color rgb="FF000000"/>
      <name val="Times New Roman"/>
      <family val="0"/>
    </font>
    <font>
      <vertAlign val="superscript"/>
      <sz val="12"/>
      <color rgb="FF000000"/>
      <name val="Times New Roman"/>
      <family val="0"/>
    </font>
    <font>
      <sz val="12"/>
      <color rgb="FF000000"/>
      <name val="Webdings"/>
      <family val="0"/>
    </font>
    <font>
      <sz val="12"/>
      <color rgb="FFFF0000"/>
      <name val="Times New Roman"/>
      <family val="0"/>
    </font>
    <font>
      <b val="true"/>
      <sz val="10"/>
      <color rgb="FF000000"/>
      <name val="Arial"/>
      <family val="0"/>
    </font>
    <font>
      <sz val="4.5"/>
      <color rgb="FF000000"/>
      <name val="Arial"/>
      <family val="0"/>
    </font>
  </fonts>
  <fills count="5">
    <fill>
      <patternFill patternType="none"/>
    </fill>
    <fill>
      <patternFill patternType="gray125"/>
    </fill>
    <fill>
      <patternFill patternType="solid">
        <fgColor rgb="FFE6E6E6"/>
        <bgColor rgb="FFF5F5F5"/>
      </patternFill>
    </fill>
    <fill>
      <patternFill patternType="solid">
        <fgColor rgb="FFF5F5F5"/>
        <bgColor rgb="FFFFFFFF"/>
      </patternFill>
    </fill>
    <fill>
      <patternFill patternType="solid">
        <fgColor rgb="FFFFFFFF"/>
        <bgColor rgb="FFF5F5F5"/>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5" fontId="8" fillId="4" borderId="2" xfId="0" applyFont="true" applyBorder="true" applyAlignment="true" applyProtection="false">
      <alignment horizontal="general" vertical="bottom" textRotation="0" wrapText="false" indent="0" shrinkToFit="false"/>
      <protection locked="true" hidden="false"/>
    </xf>
    <xf numFmtId="166" fontId="8" fillId="4" borderId="2" xfId="0" applyFont="true" applyBorder="true" applyAlignment="true" applyProtection="false">
      <alignment horizontal="right" vertical="bottom" textRotation="0" wrapText="false" indent="0" shrinkToFit="false"/>
      <protection locked="true" hidden="false"/>
    </xf>
    <xf numFmtId="167" fontId="8" fillId="4" borderId="3" xfId="0" applyFont="true" applyBorder="true" applyAlignment="tru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right" vertical="bottom" textRotation="0" wrapText="false" indent="0" shrinkToFit="false"/>
      <protection locked="true" hidden="false"/>
    </xf>
    <xf numFmtId="168" fontId="8" fillId="4" borderId="0" xfId="0" applyFont="true" applyBorder="true" applyAlignment="true" applyProtection="false">
      <alignment horizontal="general"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7" fontId="8" fillId="4" borderId="2" xfId="0" applyFont="true" applyBorder="true" applyAlignment="tru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5" fontId="8" fillId="4"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70" fontId="8" fillId="4"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69" fontId="8" fillId="4"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5" fontId="11" fillId="4" borderId="0" xfId="0" applyFont="true" applyBorder="true" applyAlignment="true" applyProtection="false">
      <alignment horizontal="right" vertical="bottom" textRotation="0" wrapText="false" indent="0" shrinkToFit="false"/>
      <protection locked="true" hidden="false"/>
    </xf>
    <xf numFmtId="167" fontId="8" fillId="4" borderId="0"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true" applyAlignment="true" applyProtection="false">
      <alignment horizontal="right" vertical="bottom" textRotation="0" wrapText="false" indent="0" shrinkToFit="false"/>
      <protection locked="true" hidden="false"/>
    </xf>
    <xf numFmtId="164" fontId="17" fillId="4" borderId="0" xfId="0" applyFont="true" applyBorder="true" applyAlignment="true" applyProtection="false">
      <alignment horizontal="right" vertical="bottom" textRotation="0" wrapText="false" indent="0" shrinkToFit="false"/>
      <protection locked="true" hidden="false"/>
    </xf>
    <xf numFmtId="165" fontId="8" fillId="4" borderId="2" xfId="0" applyFont="true" applyBorder="true" applyAlignment="true" applyProtection="false">
      <alignment horizontal="right" vertical="bottom" textRotation="0" wrapText="false" indent="0" shrinkToFit="false"/>
      <protection locked="true" hidden="false"/>
    </xf>
    <xf numFmtId="167" fontId="8" fillId="4" borderId="2" xfId="0" applyFont="true" applyBorder="true" applyAlignment="true" applyProtection="false">
      <alignment horizontal="right"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false" indent="0" shrinkToFit="false"/>
      <protection locked="true" hidden="false"/>
    </xf>
    <xf numFmtId="167" fontId="8" fillId="4" borderId="3" xfId="0" applyFont="true" applyBorder="true" applyAlignment="true" applyProtection="false">
      <alignment horizontal="right" vertical="bottom" textRotation="0" wrapText="false" indent="0" shrinkToFit="false"/>
      <protection locked="true" hidden="false"/>
    </xf>
    <xf numFmtId="171" fontId="8" fillId="4" borderId="0" xfId="0" applyFont="true" applyBorder="true" applyAlignment="true" applyProtection="false">
      <alignment horizontal="general" vertical="bottom" textRotation="0" wrapText="false" indent="0" shrinkToFit="false"/>
      <protection locked="true" hidden="false"/>
    </xf>
    <xf numFmtId="171" fontId="8" fillId="4" borderId="2" xfId="0" applyFont="true" applyBorder="true" applyAlignment="true" applyProtection="false">
      <alignment horizontal="general" vertical="bottom" textRotation="0" wrapText="false" indent="0" shrinkToFit="false"/>
      <protection locked="true" hidden="false"/>
    </xf>
    <xf numFmtId="171" fontId="8" fillId="4" borderId="3" xfId="0" applyFont="true" applyBorder="true" applyAlignment="true" applyProtection="false">
      <alignment horizontal="general" vertical="bottom" textRotation="0" wrapText="false" indent="0" shrinkToFit="false"/>
      <protection locked="true" hidden="false"/>
    </xf>
    <xf numFmtId="167" fontId="11" fillId="4" borderId="0" xfId="0" applyFont="true" applyBorder="true" applyAlignment="true" applyProtection="false">
      <alignment horizontal="general" vertical="bottom" textRotation="0" wrapText="false" indent="0" shrinkToFit="false"/>
      <protection locked="true" hidden="false"/>
    </xf>
    <xf numFmtId="167" fontId="11" fillId="4" borderId="0" xfId="0" applyFont="true" applyBorder="true" applyAlignment="true" applyProtection="false">
      <alignment horizontal="left" vertical="bottom" textRotation="0" wrapText="false" indent="0" shrinkToFit="false"/>
      <protection locked="true" hidden="false"/>
    </xf>
    <xf numFmtId="165" fontId="11" fillId="4" borderId="0" xfId="0" applyFont="true" applyBorder="true" applyAlignment="true" applyProtection="false">
      <alignment horizontal="left" vertical="bottom" textRotation="0" wrapText="false" indent="0" shrinkToFit="false"/>
      <protection locked="true" hidden="false"/>
    </xf>
    <xf numFmtId="165" fontId="11" fillId="4" borderId="0" xfId="0" applyFont="true" applyBorder="true" applyAlignment="true" applyProtection="false">
      <alignment horizontal="general" vertical="bottom" textRotation="0" wrapText="false" indent="0" shrinkToFit="false"/>
      <protection locked="true" hidden="false"/>
    </xf>
    <xf numFmtId="167" fontId="8" fillId="4" borderId="2" xfId="0" applyFont="true" applyBorder="true" applyAlignment="true" applyProtection="false">
      <alignment horizontal="left" vertical="bottom" textRotation="0" wrapText="false" indent="0" shrinkToFit="false"/>
      <protection locked="true" hidden="false"/>
    </xf>
    <xf numFmtId="166" fontId="8" fillId="4" borderId="2" xfId="0" applyFont="true" applyBorder="true" applyAlignment="true" applyProtection="false">
      <alignment horizontal="left" vertical="bottom" textRotation="0" wrapText="false" indent="0" shrinkToFit="false"/>
      <protection locked="true" hidden="false"/>
    </xf>
    <xf numFmtId="172" fontId="8" fillId="4" borderId="0" xfId="0" applyFont="true" applyBorder="true" applyAlignment="true" applyProtection="false">
      <alignment horizontal="general" vertical="bottom" textRotation="0" wrapText="false" indent="0" shrinkToFit="false"/>
      <protection locked="true" hidden="false"/>
    </xf>
    <xf numFmtId="168" fontId="10" fillId="4" borderId="0" xfId="0" applyFont="true" applyBorder="true" applyAlignment="tru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false" indent="0" shrinkToFit="false"/>
      <protection locked="true" hidden="false"/>
    </xf>
    <xf numFmtId="166" fontId="11" fillId="4" borderId="0" xfId="0" applyFont="true" applyBorder="true" applyAlignment="true" applyProtection="false">
      <alignment horizontal="right"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7" fontId="11" fillId="4" borderId="0" xfId="0" applyFont="true" applyBorder="true" applyAlignment="true" applyProtection="false">
      <alignment horizontal="right" vertical="bottom" textRotation="0" wrapText="false" indent="0" shrinkToFit="false"/>
      <protection locked="true" hidden="false"/>
    </xf>
    <xf numFmtId="166" fontId="11" fillId="4" borderId="0" xfId="0" applyFont="true" applyBorder="true" applyAlignment="true" applyProtection="false">
      <alignment horizontal="left" vertical="bottom" textRotation="0" wrapText="false" indent="0" shrinkToFit="false"/>
      <protection locked="true" hidden="false"/>
    </xf>
    <xf numFmtId="165" fontId="8" fillId="4" borderId="2" xfId="0" applyFont="true" applyBorder="true" applyAlignment="true" applyProtection="false">
      <alignment horizontal="left" vertical="bottom" textRotation="0" wrapText="false" indent="0" shrinkToFit="false"/>
      <protection locked="true" hidden="false"/>
    </xf>
    <xf numFmtId="167" fontId="8" fillId="4" borderId="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5F5F5"/>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1" width="2.13"/>
    <col collapsed="false" customWidth="true" hidden="false" outlineLevel="0" max="4" min="2" style="1" width="28.85"/>
  </cols>
  <sheetData>
    <row r="3" customFormat="false" ht="50" hidden="false" customHeight="true" outlineLevel="0" collapsed="false">
      <c r="B3" s="2" t="s">
        <v>0</v>
      </c>
      <c r="C3" s="2"/>
      <c r="D3" s="2"/>
    </row>
    <row r="7" customFormat="false" ht="20" hidden="false" customHeight="true" outlineLevel="0" collapsed="false">
      <c r="B7" s="3" t="s">
        <v>1</v>
      </c>
      <c r="C7" s="3" t="s">
        <v>2</v>
      </c>
      <c r="D7" s="3" t="s">
        <v>3</v>
      </c>
    </row>
    <row r="9" customFormat="false" ht="20" hidden="false" customHeight="true" outlineLevel="0" collapsed="false">
      <c r="B9" s="4" t="s">
        <v>4</v>
      </c>
      <c r="C9" s="4"/>
      <c r="D9" s="4"/>
    </row>
    <row r="10" customFormat="false" ht="20" hidden="false" customHeight="true" outlineLevel="0" collapsed="false">
      <c r="B10" s="5"/>
      <c r="C10" s="5" t="s">
        <v>5</v>
      </c>
      <c r="D10" s="1" t="s">
        <v>6</v>
      </c>
    </row>
    <row r="11" customFormat="false" ht="20" hidden="false" customHeight="true" outlineLevel="0" collapsed="false">
      <c r="B11" s="4" t="s">
        <v>7</v>
      </c>
      <c r="C11" s="4"/>
      <c r="D11" s="4"/>
    </row>
    <row r="12" customFormat="false" ht="20" hidden="false" customHeight="true" outlineLevel="0" collapsed="false">
      <c r="B12" s="5"/>
      <c r="C12" s="5" t="s">
        <v>8</v>
      </c>
      <c r="D12" s="6" t="s">
        <v>9</v>
      </c>
    </row>
    <row r="13" customFormat="false" ht="20" hidden="false" customHeight="true" outlineLevel="0" collapsed="false">
      <c r="B13" s="5"/>
      <c r="C13" s="5" t="s">
        <v>10</v>
      </c>
      <c r="D13" s="6" t="s">
        <v>11</v>
      </c>
    </row>
    <row r="14" customFormat="false" ht="20" hidden="false" customHeight="true" outlineLevel="0" collapsed="false">
      <c r="B14" s="5"/>
      <c r="C14" s="5" t="s">
        <v>12</v>
      </c>
      <c r="D14" s="6" t="s">
        <v>13</v>
      </c>
    </row>
    <row r="15" customFormat="false" ht="20" hidden="false" customHeight="true" outlineLevel="0" collapsed="false">
      <c r="B15" s="5"/>
      <c r="C15" s="5" t="s">
        <v>14</v>
      </c>
      <c r="D15" s="6" t="s">
        <v>15</v>
      </c>
    </row>
    <row r="16" customFormat="false" ht="20" hidden="false" customHeight="true" outlineLevel="0" collapsed="false">
      <c r="B16" s="5"/>
      <c r="C16" s="5" t="s">
        <v>16</v>
      </c>
      <c r="D16" s="6" t="s">
        <v>17</v>
      </c>
    </row>
    <row r="17" customFormat="false" ht="20" hidden="false" customHeight="true" outlineLevel="0" collapsed="false">
      <c r="B17" s="5"/>
      <c r="C17" s="5" t="s">
        <v>18</v>
      </c>
      <c r="D17" s="6" t="s">
        <v>19</v>
      </c>
    </row>
    <row r="18" customFormat="false" ht="20" hidden="false" customHeight="true" outlineLevel="0" collapsed="false">
      <c r="B18" s="4" t="s">
        <v>20</v>
      </c>
      <c r="C18" s="4"/>
      <c r="D18" s="4"/>
    </row>
    <row r="19" customFormat="false" ht="20" hidden="false" customHeight="true" outlineLevel="0" collapsed="false">
      <c r="B19" s="5"/>
      <c r="C19" s="5" t="s">
        <v>21</v>
      </c>
      <c r="D19" s="6" t="s">
        <v>22</v>
      </c>
    </row>
    <row r="20" customFormat="false" ht="20" hidden="false" customHeight="true" outlineLevel="0" collapsed="false">
      <c r="B20" s="5"/>
      <c r="C20" s="5" t="s">
        <v>23</v>
      </c>
      <c r="D20" s="6" t="s">
        <v>24</v>
      </c>
    </row>
    <row r="21" customFormat="false" ht="20" hidden="false" customHeight="true" outlineLevel="0" collapsed="false">
      <c r="B21" s="5"/>
      <c r="C21" s="5" t="s">
        <v>25</v>
      </c>
      <c r="D21" s="6" t="s">
        <v>26</v>
      </c>
    </row>
    <row r="22" customFormat="false" ht="20" hidden="false" customHeight="true" outlineLevel="0" collapsed="false">
      <c r="B22" s="5"/>
      <c r="C22" s="5" t="s">
        <v>27</v>
      </c>
      <c r="D22" s="6" t="s">
        <v>28</v>
      </c>
    </row>
    <row r="23" customFormat="false" ht="20" hidden="false" customHeight="true" outlineLevel="0" collapsed="false">
      <c r="B23" s="5"/>
      <c r="C23" s="5" t="s">
        <v>29</v>
      </c>
      <c r="D23" s="6" t="s">
        <v>30</v>
      </c>
    </row>
    <row r="24" customFormat="false" ht="20" hidden="false" customHeight="true" outlineLevel="0" collapsed="false">
      <c r="B24" s="5"/>
      <c r="C24" s="5" t="s">
        <v>31</v>
      </c>
      <c r="D24" s="6" t="s">
        <v>32</v>
      </c>
    </row>
    <row r="25" customFormat="false" ht="20" hidden="false" customHeight="true" outlineLevel="0" collapsed="false">
      <c r="B25" s="5"/>
      <c r="C25" s="5" t="s">
        <v>33</v>
      </c>
      <c r="D25" s="6" t="s">
        <v>34</v>
      </c>
    </row>
  </sheetData>
  <mergeCells count="1">
    <mergeCell ref="B3:D3"/>
  </mergeCells>
  <hyperlinks>
    <hyperlink ref="D13" location="'tourmaline - dg'!R1C1" display="tourmaline - dg"/>
    <hyperlink ref="D14" location="'tourmaline - qtg'!R1C1" display="tourmaline - qtg"/>
    <hyperlink ref="D15" location="'tourmaline - m'!R1C1" display="tourmaline - m"/>
    <hyperlink ref="D16" location="'tourmaline - dm'!R1C1" display="tourmaline - dm"/>
    <hyperlink ref="D17" location="'tourmaline - qtm'!R1C1" display="tourmaline - qtm"/>
    <hyperlink ref="D19" location="'other minerals - Biotite'!R1C1" display="other minerals - Biotite"/>
    <hyperlink ref="D20" location="'other minerals - Muscovite'!R1C1" display="other minerals - Muscovite"/>
    <hyperlink ref="D21" location="'other minerals - Chlorite'!R1C1" display="other minerals - Chlorite"/>
    <hyperlink ref="D22" location="'other minerals - Plagioclase'!R1C1" display="other minerals - Plagioclase"/>
    <hyperlink ref="D23" location="'other minerals - K-feldspar'!R1C1" display="other minerals - K-feldspar"/>
    <hyperlink ref="D24" location="'other minerals - Garnet'!R1C1" display="other minerals - Garnet"/>
    <hyperlink ref="D25" location="'other minerals - Staurolite'!R1C1" display="other minerals - Staurol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20" zeroHeight="false" outlineLevelRow="0" outlineLevelCol="0"/>
  <cols>
    <col collapsed="false" customWidth="true" hidden="false" outlineLevel="0" max="1" min="1" style="7" width="7.56"/>
    <col collapsed="false" customWidth="true" hidden="false" outlineLevel="0" max="43" min="2" style="7" width="5.42"/>
    <col collapsed="false" customWidth="false" hidden="false" outlineLevel="0" max="257" min="44" style="7" width="10.28"/>
  </cols>
  <sheetData>
    <row r="1" customFormat="false" ht="18" hidden="false" customHeight="true" outlineLevel="0" collapsed="false">
      <c r="A1" s="13" t="s">
        <v>23</v>
      </c>
      <c r="B1" s="19"/>
      <c r="C1" s="19"/>
      <c r="D1" s="19"/>
      <c r="E1" s="11"/>
      <c r="F1" s="19"/>
      <c r="G1" s="19"/>
      <c r="H1" s="19"/>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row>
    <row r="2" customFormat="false" ht="15.5" hidden="false" customHeight="true" outlineLevel="0" collapsed="false">
      <c r="A2" s="19"/>
      <c r="B2" s="19"/>
      <c r="C2" s="19"/>
      <c r="D2" s="19"/>
      <c r="E2" s="19"/>
      <c r="F2" s="19"/>
      <c r="G2" s="19"/>
      <c r="H2" s="19"/>
      <c r="I2" s="19"/>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row>
    <row r="3" customFormat="false" ht="15.5" hidden="false" customHeight="true" outlineLevel="0" collapsed="false">
      <c r="A3" s="36"/>
      <c r="B3" s="11"/>
      <c r="C3" s="11"/>
      <c r="D3" s="11"/>
      <c r="E3" s="11"/>
      <c r="F3" s="11"/>
      <c r="G3" s="11"/>
      <c r="H3" s="14"/>
      <c r="I3" s="11"/>
      <c r="J3" s="11"/>
      <c r="K3" s="11"/>
      <c r="L3" s="11"/>
      <c r="M3" s="11"/>
      <c r="N3" s="19"/>
      <c r="O3" s="11" t="s">
        <v>174</v>
      </c>
      <c r="P3" s="19"/>
      <c r="Q3" s="11"/>
      <c r="R3" s="11"/>
      <c r="S3" s="11"/>
      <c r="T3" s="11"/>
      <c r="U3" s="11"/>
      <c r="V3" s="11"/>
      <c r="W3" s="11"/>
      <c r="X3" s="28"/>
      <c r="Y3" s="11"/>
      <c r="Z3" s="11"/>
      <c r="AA3" s="11"/>
      <c r="AB3" s="11"/>
      <c r="AC3" s="11"/>
      <c r="AD3" s="11"/>
      <c r="AE3" s="11"/>
      <c r="AF3" s="11"/>
      <c r="AG3" s="11"/>
      <c r="AH3" s="11"/>
      <c r="AI3" s="11"/>
      <c r="AJ3" s="11"/>
      <c r="AK3" s="11" t="s">
        <v>174</v>
      </c>
      <c r="AL3" s="11"/>
      <c r="AM3" s="11"/>
      <c r="AN3" s="11"/>
      <c r="AO3" s="11"/>
      <c r="AP3" s="11"/>
      <c r="AQ3" s="11"/>
    </row>
    <row r="4" customFormat="false" ht="15.5" hidden="false" customHeight="true" outlineLevel="0" collapsed="false">
      <c r="A4" s="19"/>
      <c r="B4" s="19" t="s">
        <v>175</v>
      </c>
      <c r="C4" s="19"/>
      <c r="D4" s="19"/>
      <c r="E4" s="19"/>
      <c r="F4" s="19"/>
      <c r="G4" s="19"/>
      <c r="H4" s="11" t="s">
        <v>189</v>
      </c>
      <c r="I4" s="19"/>
      <c r="J4" s="14"/>
      <c r="K4" s="19"/>
      <c r="L4" s="19"/>
      <c r="M4" s="19"/>
      <c r="N4" s="19"/>
      <c r="O4" s="19" t="s">
        <v>176</v>
      </c>
      <c r="P4" s="19"/>
      <c r="Q4" s="19"/>
      <c r="R4" s="19"/>
      <c r="S4" s="19"/>
      <c r="T4" s="19"/>
      <c r="U4" s="19" t="s">
        <v>190</v>
      </c>
      <c r="V4" s="19"/>
      <c r="W4" s="19"/>
      <c r="X4" s="19"/>
      <c r="Y4" s="19"/>
      <c r="Z4" s="19"/>
      <c r="AA4" s="19"/>
      <c r="AB4" s="19"/>
      <c r="AC4" s="19"/>
      <c r="AD4" s="19"/>
      <c r="AE4" s="19"/>
      <c r="AF4" s="11"/>
      <c r="AG4" s="11"/>
      <c r="AH4" s="11"/>
      <c r="AI4" s="11"/>
      <c r="AJ4" s="11"/>
      <c r="AK4" s="19" t="s">
        <v>178</v>
      </c>
      <c r="AL4" s="19"/>
      <c r="AM4" s="19"/>
      <c r="AN4" s="19"/>
      <c r="AO4" s="11"/>
      <c r="AP4" s="19" t="s">
        <v>179</v>
      </c>
      <c r="AQ4" s="19"/>
    </row>
    <row r="5" customFormat="false" ht="15.5" hidden="false" customHeight="true" outlineLevel="0" collapsed="false">
      <c r="A5" s="48"/>
      <c r="B5" s="37" t="n">
        <v>148</v>
      </c>
      <c r="C5" s="49"/>
      <c r="D5" s="49"/>
      <c r="E5" s="37" t="n">
        <v>150</v>
      </c>
      <c r="F5" s="49"/>
      <c r="G5" s="15"/>
      <c r="H5" s="50" t="n">
        <v>136</v>
      </c>
      <c r="I5" s="50"/>
      <c r="J5" s="50" t="n">
        <v>72</v>
      </c>
      <c r="K5" s="50"/>
      <c r="L5" s="50"/>
      <c r="M5" s="50"/>
      <c r="N5" s="50"/>
      <c r="O5" s="50" t="n">
        <v>142</v>
      </c>
      <c r="P5" s="50"/>
      <c r="Q5" s="50"/>
      <c r="R5" s="50"/>
      <c r="S5" s="50"/>
      <c r="T5" s="15"/>
      <c r="U5" s="50" t="n">
        <v>35</v>
      </c>
      <c r="V5" s="50"/>
      <c r="W5" s="50"/>
      <c r="X5" s="50" t="n">
        <v>130</v>
      </c>
      <c r="Y5" s="50"/>
      <c r="Z5" s="50"/>
      <c r="AA5" s="50"/>
      <c r="AB5" s="50"/>
      <c r="AC5" s="50" t="n">
        <v>132</v>
      </c>
      <c r="AD5" s="50"/>
      <c r="AE5" s="50" t="n">
        <v>160</v>
      </c>
      <c r="AF5" s="50"/>
      <c r="AG5" s="50"/>
      <c r="AH5" s="50"/>
      <c r="AI5" s="50"/>
      <c r="AJ5" s="50"/>
      <c r="AK5" s="50" t="n">
        <v>140</v>
      </c>
      <c r="AL5" s="50"/>
      <c r="AM5" s="50"/>
      <c r="AN5" s="50"/>
      <c r="AO5" s="15"/>
      <c r="AP5" s="51" t="n">
        <v>144</v>
      </c>
      <c r="AQ5" s="51"/>
    </row>
    <row r="6" customFormat="false" ht="15" hidden="false" customHeight="true" outlineLevel="0" collapsed="false">
      <c r="A6" s="23"/>
      <c r="B6" s="17" t="s">
        <v>53</v>
      </c>
      <c r="C6" s="17" t="s">
        <v>54</v>
      </c>
      <c r="D6" s="17" t="s">
        <v>59</v>
      </c>
      <c r="E6" s="17" t="s">
        <v>62</v>
      </c>
      <c r="F6" s="17" t="s">
        <v>63</v>
      </c>
      <c r="G6" s="9"/>
      <c r="H6" s="17" t="s">
        <v>49</v>
      </c>
      <c r="I6" s="17" t="s">
        <v>50</v>
      </c>
      <c r="J6" s="17" t="s">
        <v>143</v>
      </c>
      <c r="K6" s="17" t="s">
        <v>144</v>
      </c>
      <c r="L6" s="17" t="s">
        <v>145</v>
      </c>
      <c r="M6" s="17" t="s">
        <v>146</v>
      </c>
      <c r="N6" s="52"/>
      <c r="O6" s="17" t="s">
        <v>141</v>
      </c>
      <c r="P6" s="17" t="s">
        <v>142</v>
      </c>
      <c r="Q6" s="17" t="s">
        <v>143</v>
      </c>
      <c r="R6" s="17" t="s">
        <v>146</v>
      </c>
      <c r="S6" s="17" t="s">
        <v>152</v>
      </c>
      <c r="T6" s="9"/>
      <c r="U6" s="17" t="s">
        <v>145</v>
      </c>
      <c r="V6" s="17" t="s">
        <v>146</v>
      </c>
      <c r="W6" s="17" t="s">
        <v>147</v>
      </c>
      <c r="X6" s="17" t="s">
        <v>191</v>
      </c>
      <c r="Y6" s="17" t="s">
        <v>192</v>
      </c>
      <c r="Z6" s="17" t="s">
        <v>193</v>
      </c>
      <c r="AA6" s="17" t="s">
        <v>194</v>
      </c>
      <c r="AB6" s="17" t="s">
        <v>195</v>
      </c>
      <c r="AC6" s="53" t="s">
        <v>196</v>
      </c>
      <c r="AD6" s="53" t="s">
        <v>197</v>
      </c>
      <c r="AE6" s="17" t="s">
        <v>145</v>
      </c>
      <c r="AF6" s="17" t="s">
        <v>146</v>
      </c>
      <c r="AG6" s="17" t="s">
        <v>152</v>
      </c>
      <c r="AH6" s="17" t="s">
        <v>198</v>
      </c>
      <c r="AI6" s="17" t="s">
        <v>181</v>
      </c>
      <c r="AJ6" s="23"/>
      <c r="AK6" s="17" t="s">
        <v>199</v>
      </c>
      <c r="AL6" s="17" t="s">
        <v>200</v>
      </c>
      <c r="AM6" s="17" t="s">
        <v>201</v>
      </c>
      <c r="AN6" s="17" t="s">
        <v>202</v>
      </c>
      <c r="AO6" s="9"/>
      <c r="AP6" s="17" t="s">
        <v>142</v>
      </c>
      <c r="AQ6" s="17" t="s">
        <v>143</v>
      </c>
    </row>
    <row r="7" customFormat="false" ht="17" hidden="false" customHeight="true" outlineLevel="0" collapsed="false">
      <c r="A7" s="18" t="s">
        <v>81</v>
      </c>
      <c r="B7" s="44" t="n">
        <v>50.226</v>
      </c>
      <c r="C7" s="44" t="n">
        <v>49.67</v>
      </c>
      <c r="D7" s="44" t="n">
        <v>50.517</v>
      </c>
      <c r="E7" s="18" t="n">
        <v>49.584</v>
      </c>
      <c r="F7" s="44" t="n">
        <v>50.487</v>
      </c>
      <c r="G7" s="10"/>
      <c r="H7" s="44" t="n">
        <v>46.977</v>
      </c>
      <c r="I7" s="44" t="n">
        <v>46.741</v>
      </c>
      <c r="J7" s="44" t="n">
        <v>46.472</v>
      </c>
      <c r="K7" s="44" t="n">
        <v>46.037</v>
      </c>
      <c r="L7" s="44" t="n">
        <v>46.117</v>
      </c>
      <c r="M7" s="44" t="n">
        <v>46.416</v>
      </c>
      <c r="N7" s="44"/>
      <c r="O7" s="44" t="n">
        <v>48.226</v>
      </c>
      <c r="P7" s="44" t="n">
        <v>51.063</v>
      </c>
      <c r="Q7" s="44" t="n">
        <v>50.859</v>
      </c>
      <c r="R7" s="44" t="n">
        <v>50.156</v>
      </c>
      <c r="S7" s="18" t="n">
        <v>51.587</v>
      </c>
      <c r="T7" s="10"/>
      <c r="U7" s="44" t="n">
        <v>47.415</v>
      </c>
      <c r="V7" s="44" t="n">
        <v>46.536</v>
      </c>
      <c r="W7" s="44" t="n">
        <v>46.859</v>
      </c>
      <c r="X7" s="44" t="n">
        <v>45.933</v>
      </c>
      <c r="Y7" s="44" t="n">
        <v>45.886</v>
      </c>
      <c r="Z7" s="44" t="n">
        <v>46.641</v>
      </c>
      <c r="AA7" s="44" t="n">
        <v>45.941</v>
      </c>
      <c r="AB7" s="18" t="n">
        <v>47.004</v>
      </c>
      <c r="AC7" s="44" t="n">
        <v>46.097</v>
      </c>
      <c r="AD7" s="18" t="n">
        <v>46.42</v>
      </c>
      <c r="AE7" s="44" t="n">
        <v>48.423</v>
      </c>
      <c r="AF7" s="44" t="n">
        <v>48.087</v>
      </c>
      <c r="AG7" s="18" t="n">
        <v>48.106</v>
      </c>
      <c r="AH7" s="44" t="n">
        <v>47.661</v>
      </c>
      <c r="AI7" s="18" t="n">
        <v>47.824</v>
      </c>
      <c r="AJ7" s="18"/>
      <c r="AK7" s="44" t="n">
        <v>47.349</v>
      </c>
      <c r="AL7" s="44" t="n">
        <v>47.499</v>
      </c>
      <c r="AM7" s="44" t="n">
        <v>48.87</v>
      </c>
      <c r="AN7" s="44" t="n">
        <v>47.349</v>
      </c>
      <c r="AO7" s="10"/>
      <c r="AP7" s="18" t="n">
        <v>51.063</v>
      </c>
      <c r="AQ7" s="18" t="n">
        <v>50.859</v>
      </c>
    </row>
    <row r="8" customFormat="false" ht="15.5" hidden="false" customHeight="true" outlineLevel="0" collapsed="false">
      <c r="A8" s="19" t="s">
        <v>82</v>
      </c>
      <c r="B8" s="20" t="n">
        <v>1.179</v>
      </c>
      <c r="C8" s="20" t="n">
        <v>1.344</v>
      </c>
      <c r="D8" s="20" t="n">
        <v>1.108</v>
      </c>
      <c r="E8" s="19" t="n">
        <v>1.466</v>
      </c>
      <c r="F8" s="20" t="n">
        <v>1.556</v>
      </c>
      <c r="G8" s="11"/>
      <c r="H8" s="20" t="n">
        <v>1.256</v>
      </c>
      <c r="I8" s="20" t="n">
        <v>1.223</v>
      </c>
      <c r="J8" s="20" t="n">
        <v>0.062</v>
      </c>
      <c r="K8" s="20" t="n">
        <v>0.02</v>
      </c>
      <c r="L8" s="20" t="n">
        <v>0.033</v>
      </c>
      <c r="M8" s="20" t="n">
        <v>0.175</v>
      </c>
      <c r="N8" s="20"/>
      <c r="O8" s="20" t="n">
        <v>0.372</v>
      </c>
      <c r="P8" s="20" t="n">
        <v>0.337</v>
      </c>
      <c r="Q8" s="20" t="n">
        <v>0.399</v>
      </c>
      <c r="R8" s="20" t="n">
        <v>0.4</v>
      </c>
      <c r="S8" s="19" t="n">
        <v>0.314</v>
      </c>
      <c r="T8" s="11"/>
      <c r="U8" s="20" t="n">
        <v>0.207</v>
      </c>
      <c r="V8" s="20" t="n">
        <v>0.419</v>
      </c>
      <c r="W8" s="20" t="n">
        <v>0.145</v>
      </c>
      <c r="X8" s="20" t="n">
        <v>0.07</v>
      </c>
      <c r="Y8" s="20" t="n">
        <v>0.107</v>
      </c>
      <c r="Z8" s="20" t="n">
        <v>0.095</v>
      </c>
      <c r="AA8" s="20" t="n">
        <v>0.108</v>
      </c>
      <c r="AB8" s="19" t="n">
        <v>0.113</v>
      </c>
      <c r="AC8" s="20" t="n">
        <v>0.197</v>
      </c>
      <c r="AD8" s="19" t="n">
        <v>0.257</v>
      </c>
      <c r="AE8" s="20" t="n">
        <v>0.047</v>
      </c>
      <c r="AF8" s="20" t="n">
        <v>0.022</v>
      </c>
      <c r="AG8" s="19" t="n">
        <v>0.022</v>
      </c>
      <c r="AH8" s="20" t="n">
        <v>0.022</v>
      </c>
      <c r="AI8" s="19" t="n">
        <v>0.018</v>
      </c>
      <c r="AJ8" s="19"/>
      <c r="AK8" s="20" t="n">
        <v>0.18</v>
      </c>
      <c r="AL8" s="20" t="n">
        <v>0.13</v>
      </c>
      <c r="AM8" s="20" t="n">
        <v>0.013</v>
      </c>
      <c r="AN8" s="20" t="n">
        <v>0.007</v>
      </c>
      <c r="AO8" s="11"/>
      <c r="AP8" s="19" t="n">
        <v>0.337</v>
      </c>
      <c r="AQ8" s="19" t="n">
        <v>0.399</v>
      </c>
    </row>
    <row r="9" customFormat="false" ht="15.5" hidden="false" customHeight="true" outlineLevel="0" collapsed="false">
      <c r="A9" s="19" t="s">
        <v>83</v>
      </c>
      <c r="B9" s="20" t="n">
        <v>34.352</v>
      </c>
      <c r="C9" s="20" t="n">
        <v>34.238</v>
      </c>
      <c r="D9" s="20" t="n">
        <v>34.442</v>
      </c>
      <c r="E9" s="19" t="n">
        <v>33.91</v>
      </c>
      <c r="F9" s="20" t="n">
        <v>33.862</v>
      </c>
      <c r="G9" s="11"/>
      <c r="H9" s="20" t="n">
        <v>32.719</v>
      </c>
      <c r="I9" s="20" t="n">
        <v>32.672</v>
      </c>
      <c r="J9" s="20" t="n">
        <v>37.377</v>
      </c>
      <c r="K9" s="20" t="n">
        <v>36.766</v>
      </c>
      <c r="L9" s="20" t="n">
        <v>37.071</v>
      </c>
      <c r="M9" s="20" t="n">
        <v>34.406</v>
      </c>
      <c r="N9" s="20"/>
      <c r="O9" s="20" t="n">
        <v>31.559</v>
      </c>
      <c r="P9" s="20" t="n">
        <v>32.245</v>
      </c>
      <c r="Q9" s="20" t="n">
        <v>32.239</v>
      </c>
      <c r="R9" s="20" t="n">
        <v>32.547</v>
      </c>
      <c r="S9" s="19" t="n">
        <v>32.218</v>
      </c>
      <c r="T9" s="11"/>
      <c r="U9" s="20" t="n">
        <v>35.459</v>
      </c>
      <c r="V9" s="20" t="n">
        <v>35.839</v>
      </c>
      <c r="W9" s="20" t="n">
        <v>36.101</v>
      </c>
      <c r="X9" s="20" t="n">
        <v>36.812</v>
      </c>
      <c r="Y9" s="20" t="n">
        <v>36.001</v>
      </c>
      <c r="Z9" s="20" t="n">
        <v>37.037</v>
      </c>
      <c r="AA9" s="20" t="n">
        <v>36.536</v>
      </c>
      <c r="AB9" s="19" t="n">
        <v>36.167</v>
      </c>
      <c r="AC9" s="20" t="n">
        <v>35.215</v>
      </c>
      <c r="AD9" s="19" t="n">
        <v>34.631</v>
      </c>
      <c r="AE9" s="20" t="n">
        <v>38.034</v>
      </c>
      <c r="AF9" s="20" t="n">
        <v>38.131</v>
      </c>
      <c r="AG9" s="19" t="n">
        <v>37.112</v>
      </c>
      <c r="AH9" s="20" t="n">
        <v>37.392</v>
      </c>
      <c r="AI9" s="19" t="n">
        <v>37.19</v>
      </c>
      <c r="AJ9" s="19"/>
      <c r="AK9" s="20" t="n">
        <v>32.562</v>
      </c>
      <c r="AL9" s="20" t="n">
        <v>33.258</v>
      </c>
      <c r="AM9" s="20" t="n">
        <v>31.151</v>
      </c>
      <c r="AN9" s="20" t="n">
        <v>31.508</v>
      </c>
      <c r="AO9" s="11"/>
      <c r="AP9" s="19" t="n">
        <v>32.245</v>
      </c>
      <c r="AQ9" s="19" t="n">
        <v>32.239</v>
      </c>
    </row>
    <row r="10" customFormat="false" ht="15.5" hidden="false" customHeight="true" outlineLevel="0" collapsed="false">
      <c r="A10" s="19" t="s">
        <v>84</v>
      </c>
      <c r="B10" s="20" t="n">
        <v>0.02</v>
      </c>
      <c r="C10" s="20" t="n">
        <v>0.047</v>
      </c>
      <c r="D10" s="20" t="n">
        <v>0.032</v>
      </c>
      <c r="E10" s="19" t="n">
        <v>0.029</v>
      </c>
      <c r="F10" s="20" t="n">
        <v>0.037</v>
      </c>
      <c r="G10" s="11"/>
      <c r="H10" s="20" t="n">
        <v>0.019</v>
      </c>
      <c r="I10" s="20" t="n">
        <v>0.01</v>
      </c>
      <c r="J10" s="20" t="n">
        <v>0</v>
      </c>
      <c r="K10" s="20" t="n">
        <v>0.022</v>
      </c>
      <c r="L10" s="20" t="n">
        <v>0</v>
      </c>
      <c r="M10" s="20" t="n">
        <v>0.029</v>
      </c>
      <c r="N10" s="20"/>
      <c r="O10" s="20" t="n">
        <v>0.003</v>
      </c>
      <c r="P10" s="20" t="n">
        <v>0.009</v>
      </c>
      <c r="Q10" s="20" t="n">
        <v>0.015</v>
      </c>
      <c r="R10" s="20" t="n">
        <v>0.009</v>
      </c>
      <c r="S10" s="19" t="n">
        <v>0.032</v>
      </c>
      <c r="T10" s="11"/>
      <c r="U10" s="20" t="n">
        <v>0</v>
      </c>
      <c r="V10" s="20" t="n">
        <v>0.019</v>
      </c>
      <c r="W10" s="20" t="n">
        <v>0</v>
      </c>
      <c r="X10" s="20" t="n">
        <v>0</v>
      </c>
      <c r="Y10" s="20" t="n">
        <v>0.025</v>
      </c>
      <c r="Z10" s="20" t="n">
        <v>0.013</v>
      </c>
      <c r="AA10" s="20" t="n">
        <v>0</v>
      </c>
      <c r="AB10" s="19" t="n">
        <v>0</v>
      </c>
      <c r="AC10" s="20" t="n">
        <v>0</v>
      </c>
      <c r="AD10" s="19" t="n">
        <v>0.025</v>
      </c>
      <c r="AE10" s="20" t="n">
        <v>0</v>
      </c>
      <c r="AF10" s="20" t="n">
        <v>0.007</v>
      </c>
      <c r="AG10" s="19" t="n">
        <v>0</v>
      </c>
      <c r="AH10" s="20" t="n">
        <v>0</v>
      </c>
      <c r="AI10" s="19" t="n">
        <v>0.006</v>
      </c>
      <c r="AJ10" s="19"/>
      <c r="AK10" s="20" t="n">
        <v>0.018</v>
      </c>
      <c r="AL10" s="20" t="n">
        <v>0.023</v>
      </c>
      <c r="AM10" s="20" t="n">
        <v>0</v>
      </c>
      <c r="AN10" s="20" t="n">
        <v>0.007</v>
      </c>
      <c r="AO10" s="11"/>
      <c r="AP10" s="19" t="n">
        <v>0.009</v>
      </c>
      <c r="AQ10" s="19" t="n">
        <v>0.015</v>
      </c>
    </row>
    <row r="11" customFormat="false" ht="15.5" hidden="false" customHeight="true" outlineLevel="0" collapsed="false">
      <c r="A11" s="19" t="s">
        <v>85</v>
      </c>
      <c r="B11" s="20" t="n">
        <v>2.476</v>
      </c>
      <c r="C11" s="20" t="n">
        <v>2.47</v>
      </c>
      <c r="D11" s="20" t="n">
        <v>2.287</v>
      </c>
      <c r="E11" s="19" t="n">
        <v>2.347</v>
      </c>
      <c r="F11" s="20" t="n">
        <v>2.579</v>
      </c>
      <c r="G11" s="11"/>
      <c r="H11" s="20" t="n">
        <v>1.802</v>
      </c>
      <c r="I11" s="20" t="n">
        <v>1.685</v>
      </c>
      <c r="J11" s="20" t="n">
        <v>0.928</v>
      </c>
      <c r="K11" s="20" t="n">
        <v>1.153</v>
      </c>
      <c r="L11" s="20" t="n">
        <v>0.376</v>
      </c>
      <c r="M11" s="20" t="n">
        <v>2.101</v>
      </c>
      <c r="N11" s="20"/>
      <c r="O11" s="20" t="n">
        <v>5.329</v>
      </c>
      <c r="P11" s="20" t="n">
        <v>4.016</v>
      </c>
      <c r="Q11" s="20" t="n">
        <v>2.811</v>
      </c>
      <c r="R11" s="20" t="n">
        <v>3.637</v>
      </c>
      <c r="S11" s="19" t="n">
        <v>2.528</v>
      </c>
      <c r="T11" s="11"/>
      <c r="U11" s="20" t="n">
        <v>1.027</v>
      </c>
      <c r="V11" s="20" t="n">
        <v>0.978</v>
      </c>
      <c r="W11" s="20" t="n">
        <v>0.769</v>
      </c>
      <c r="X11" s="20" t="n">
        <v>1.051</v>
      </c>
      <c r="Y11" s="20" t="n">
        <v>1.207</v>
      </c>
      <c r="Z11" s="20" t="n">
        <v>0.77775</v>
      </c>
      <c r="AA11" s="20" t="n">
        <v>0.9894</v>
      </c>
      <c r="AB11" s="19" t="n">
        <v>0.7854</v>
      </c>
      <c r="AC11" s="20" t="n">
        <v>2.424</v>
      </c>
      <c r="AD11" s="19" t="n">
        <v>2.721</v>
      </c>
      <c r="AE11" s="20" t="n">
        <v>0.661</v>
      </c>
      <c r="AF11" s="20" t="n">
        <v>0.61</v>
      </c>
      <c r="AG11" s="19" t="n">
        <v>0.854</v>
      </c>
      <c r="AH11" s="20" t="n">
        <v>0.758</v>
      </c>
      <c r="AI11" s="19" t="n">
        <v>1.324</v>
      </c>
      <c r="AJ11" s="19"/>
      <c r="AK11" s="20" t="n">
        <v>1.666</v>
      </c>
      <c r="AL11" s="20" t="n">
        <v>1.916</v>
      </c>
      <c r="AM11" s="20" t="n">
        <v>1.828</v>
      </c>
      <c r="AN11" s="20" t="n">
        <v>2.029</v>
      </c>
      <c r="AO11" s="11"/>
      <c r="AP11" s="19" t="n">
        <v>4.016</v>
      </c>
      <c r="AQ11" s="19" t="n">
        <v>2.811</v>
      </c>
    </row>
    <row r="12" customFormat="false" ht="15.5" hidden="false" customHeight="true" outlineLevel="0" collapsed="false">
      <c r="A12" s="19" t="s">
        <v>86</v>
      </c>
      <c r="B12" s="20" t="n">
        <v>0.035</v>
      </c>
      <c r="C12" s="20" t="n">
        <v>0.093</v>
      </c>
      <c r="D12" s="20" t="n">
        <v>0.099</v>
      </c>
      <c r="E12" s="19" t="n">
        <v>0.006</v>
      </c>
      <c r="F12" s="20" t="n">
        <v>0.026</v>
      </c>
      <c r="G12" s="11"/>
      <c r="H12" s="20" t="n">
        <v>0.003</v>
      </c>
      <c r="I12" s="20" t="n">
        <v>0</v>
      </c>
      <c r="J12" s="20" t="n">
        <v>0</v>
      </c>
      <c r="K12" s="20" t="n">
        <v>0.003</v>
      </c>
      <c r="L12" s="20" t="n">
        <v>0.022</v>
      </c>
      <c r="M12" s="20" t="n">
        <v>0.015</v>
      </c>
      <c r="N12" s="20"/>
      <c r="O12" s="20" t="n">
        <v>0.089</v>
      </c>
      <c r="P12" s="20" t="n">
        <v>0.009</v>
      </c>
      <c r="Q12" s="20" t="n">
        <v>0.019</v>
      </c>
      <c r="R12" s="20" t="n">
        <v>0.022</v>
      </c>
      <c r="S12" s="19" t="n">
        <v>0</v>
      </c>
      <c r="T12" s="11"/>
      <c r="U12" s="20" t="n">
        <v>0.068</v>
      </c>
      <c r="V12" s="20" t="n">
        <v>0</v>
      </c>
      <c r="W12" s="20" t="n">
        <v>0.023</v>
      </c>
      <c r="X12" s="20" t="n">
        <v>0</v>
      </c>
      <c r="Y12" s="20" t="n">
        <v>0.013</v>
      </c>
      <c r="Z12" s="20" t="n">
        <v>0</v>
      </c>
      <c r="AA12" s="20" t="n">
        <v>0.003</v>
      </c>
      <c r="AB12" s="19" t="n">
        <v>0</v>
      </c>
      <c r="AC12" s="20" t="n">
        <v>0</v>
      </c>
      <c r="AD12" s="19" t="n">
        <v>0.003</v>
      </c>
      <c r="AE12" s="20" t="n">
        <v>0.089</v>
      </c>
      <c r="AF12" s="20" t="n">
        <v>0.089</v>
      </c>
      <c r="AG12" s="19" t="n">
        <v>0.137</v>
      </c>
      <c r="AH12" s="20" t="n">
        <v>0.134</v>
      </c>
      <c r="AI12" s="19" t="n">
        <v>0.229</v>
      </c>
      <c r="AJ12" s="19"/>
      <c r="AK12" s="20" t="n">
        <v>0.133</v>
      </c>
      <c r="AL12" s="20" t="n">
        <v>0.019</v>
      </c>
      <c r="AM12" s="20" t="n">
        <v>0</v>
      </c>
      <c r="AN12" s="20" t="n">
        <v>0</v>
      </c>
      <c r="AO12" s="11"/>
      <c r="AP12" s="19" t="n">
        <v>0.009</v>
      </c>
      <c r="AQ12" s="19" t="n">
        <v>0.019</v>
      </c>
    </row>
    <row r="13" customFormat="false" ht="15.5" hidden="false" customHeight="true" outlineLevel="0" collapsed="false">
      <c r="A13" s="19" t="s">
        <v>94</v>
      </c>
      <c r="B13" s="20" t="n">
        <v>0.061</v>
      </c>
      <c r="C13" s="20" t="n">
        <v>0</v>
      </c>
      <c r="D13" s="20" t="n">
        <v>0.051</v>
      </c>
      <c r="E13" s="19" t="n">
        <v>0.005</v>
      </c>
      <c r="F13" s="20" t="n">
        <v>0.073</v>
      </c>
      <c r="G13" s="11"/>
      <c r="H13" s="20" t="n">
        <v>0.004</v>
      </c>
      <c r="I13" s="20" t="n">
        <v>0</v>
      </c>
      <c r="J13" s="20" t="n">
        <v>0.001</v>
      </c>
      <c r="K13" s="20" t="n">
        <v>0.031</v>
      </c>
      <c r="L13" s="20" t="n">
        <v>0.032</v>
      </c>
      <c r="M13" s="20" t="n">
        <v>0.005</v>
      </c>
      <c r="N13" s="20"/>
      <c r="O13" s="20" t="n">
        <v>0</v>
      </c>
      <c r="P13" s="20" t="n">
        <v>0.017</v>
      </c>
      <c r="Q13" s="20" t="n">
        <v>0.071</v>
      </c>
      <c r="R13" s="20" t="n">
        <v>0</v>
      </c>
      <c r="S13" s="19" t="n">
        <v>0.034</v>
      </c>
      <c r="T13" s="11"/>
      <c r="U13" s="20" t="n">
        <v>0</v>
      </c>
      <c r="V13" s="20" t="n">
        <v>0</v>
      </c>
      <c r="W13" s="20" t="n">
        <v>0</v>
      </c>
      <c r="X13" s="20" t="n">
        <v>0</v>
      </c>
      <c r="Y13" s="20" t="n">
        <v>0</v>
      </c>
      <c r="Z13" s="20" t="n">
        <v>0</v>
      </c>
      <c r="AA13" s="20" t="n">
        <v>0</v>
      </c>
      <c r="AB13" s="19" t="n">
        <v>0</v>
      </c>
      <c r="AC13" s="20" t="n">
        <v>0</v>
      </c>
      <c r="AD13" s="19" t="n">
        <v>0</v>
      </c>
      <c r="AE13" s="20" t="n">
        <v>0</v>
      </c>
      <c r="AF13" s="20" t="n">
        <v>0</v>
      </c>
      <c r="AG13" s="19" t="n">
        <v>0.05</v>
      </c>
      <c r="AH13" s="20" t="n">
        <v>0.017</v>
      </c>
      <c r="AI13" s="19" t="n">
        <v>0.054</v>
      </c>
      <c r="AJ13" s="19"/>
      <c r="AK13" s="20" t="n">
        <v>0</v>
      </c>
      <c r="AL13" s="20" t="n">
        <v>0</v>
      </c>
      <c r="AM13" s="20" t="n">
        <v>0</v>
      </c>
      <c r="AN13" s="20" t="n">
        <v>0</v>
      </c>
      <c r="AO13" s="11"/>
      <c r="AP13" s="19" t="n">
        <v>0.017</v>
      </c>
      <c r="AQ13" s="19" t="n">
        <v>0.071</v>
      </c>
    </row>
    <row r="14" customFormat="false" ht="15.5" hidden="false" customHeight="true" outlineLevel="0" collapsed="false">
      <c r="A14" s="19" t="s">
        <v>87</v>
      </c>
      <c r="B14" s="20" t="n">
        <v>1.116</v>
      </c>
      <c r="C14" s="20" t="n">
        <v>1.114</v>
      </c>
      <c r="D14" s="20" t="n">
        <v>1.167</v>
      </c>
      <c r="E14" s="19" t="n">
        <v>1.321</v>
      </c>
      <c r="F14" s="20" t="n">
        <v>1.428</v>
      </c>
      <c r="G14" s="11"/>
      <c r="H14" s="20" t="n">
        <v>1.192</v>
      </c>
      <c r="I14" s="20" t="n">
        <v>1.123</v>
      </c>
      <c r="J14" s="20" t="n">
        <v>0.424</v>
      </c>
      <c r="K14" s="20" t="n">
        <v>0.158</v>
      </c>
      <c r="L14" s="20" t="n">
        <v>0.143</v>
      </c>
      <c r="M14" s="20" t="n">
        <v>0.516</v>
      </c>
      <c r="N14" s="20"/>
      <c r="O14" s="20" t="n">
        <v>1.648</v>
      </c>
      <c r="P14" s="20" t="n">
        <v>1.719</v>
      </c>
      <c r="Q14" s="20" t="n">
        <v>1.721</v>
      </c>
      <c r="R14" s="20" t="n">
        <v>2.379</v>
      </c>
      <c r="S14" s="19" t="n">
        <v>1.753</v>
      </c>
      <c r="T14" s="11"/>
      <c r="U14" s="20" t="n">
        <v>0.549</v>
      </c>
      <c r="V14" s="20" t="n">
        <v>0.416</v>
      </c>
      <c r="W14" s="20" t="n">
        <v>0.464</v>
      </c>
      <c r="X14" s="20" t="n">
        <v>0.149</v>
      </c>
      <c r="Y14" s="20" t="n">
        <v>0.292</v>
      </c>
      <c r="Z14" s="20" t="n">
        <v>0.162</v>
      </c>
      <c r="AA14" s="20" t="n">
        <v>0.239</v>
      </c>
      <c r="AB14" s="19" t="n">
        <v>0.29</v>
      </c>
      <c r="AC14" s="20" t="n">
        <v>0.211</v>
      </c>
      <c r="AD14" s="19" t="n">
        <v>0.297</v>
      </c>
      <c r="AE14" s="20" t="n">
        <v>0.01</v>
      </c>
      <c r="AF14" s="20" t="n">
        <v>0.005</v>
      </c>
      <c r="AG14" s="19" t="n">
        <v>0.008</v>
      </c>
      <c r="AH14" s="20" t="n">
        <v>0</v>
      </c>
      <c r="AI14" s="19" t="n">
        <v>0.005</v>
      </c>
      <c r="AJ14" s="19"/>
      <c r="AK14" s="20" t="n">
        <v>1.6</v>
      </c>
      <c r="AL14" s="20" t="n">
        <v>1.328</v>
      </c>
      <c r="AM14" s="20" t="n">
        <v>2.086</v>
      </c>
      <c r="AN14" s="20" t="n">
        <v>1.913</v>
      </c>
      <c r="AO14" s="11"/>
      <c r="AP14" s="19" t="n">
        <v>1.719</v>
      </c>
      <c r="AQ14" s="19" t="n">
        <v>1.721</v>
      </c>
    </row>
    <row r="15" customFormat="false" ht="15.5" hidden="false" customHeight="true" outlineLevel="0" collapsed="false">
      <c r="A15" s="19" t="s">
        <v>88</v>
      </c>
      <c r="B15" s="20" t="n">
        <v>0</v>
      </c>
      <c r="C15" s="20" t="n">
        <v>0</v>
      </c>
      <c r="D15" s="20" t="n">
        <v>0.008</v>
      </c>
      <c r="E15" s="19" t="n">
        <v>0</v>
      </c>
      <c r="F15" s="20" t="n">
        <v>0.011</v>
      </c>
      <c r="G15" s="11"/>
      <c r="H15" s="20" t="n">
        <v>0</v>
      </c>
      <c r="I15" s="20" t="n">
        <v>0</v>
      </c>
      <c r="J15" s="20" t="n">
        <v>0.055</v>
      </c>
      <c r="K15" s="20" t="n">
        <v>0</v>
      </c>
      <c r="L15" s="20" t="n">
        <v>0</v>
      </c>
      <c r="M15" s="20" t="n">
        <v>0.014</v>
      </c>
      <c r="N15" s="20"/>
      <c r="O15" s="20" t="n">
        <v>0.088</v>
      </c>
      <c r="P15" s="20" t="n">
        <v>0.006</v>
      </c>
      <c r="Q15" s="20" t="n">
        <v>0</v>
      </c>
      <c r="R15" s="20" t="n">
        <v>0.027</v>
      </c>
      <c r="S15" s="19" t="n">
        <v>0</v>
      </c>
      <c r="T15" s="11"/>
      <c r="U15" s="20" t="n">
        <v>0</v>
      </c>
      <c r="V15" s="20" t="n">
        <v>0</v>
      </c>
      <c r="W15" s="20" t="n">
        <v>0.004</v>
      </c>
      <c r="X15" s="20" t="n">
        <v>0</v>
      </c>
      <c r="Y15" s="20" t="n">
        <v>0</v>
      </c>
      <c r="Z15" s="20" t="n">
        <v>0</v>
      </c>
      <c r="AA15" s="20" t="n">
        <v>0</v>
      </c>
      <c r="AB15" s="19" t="n">
        <v>0.01</v>
      </c>
      <c r="AC15" s="20" t="n">
        <v>0</v>
      </c>
      <c r="AD15" s="19" t="n">
        <v>0.008</v>
      </c>
      <c r="AE15" s="20" t="n">
        <v>0.028</v>
      </c>
      <c r="AF15" s="20" t="n">
        <v>0.018</v>
      </c>
      <c r="AG15" s="19" t="n">
        <v>0</v>
      </c>
      <c r="AH15" s="20" t="n">
        <v>0</v>
      </c>
      <c r="AI15" s="19" t="n">
        <v>0.013</v>
      </c>
      <c r="AJ15" s="19"/>
      <c r="AK15" s="20" t="n">
        <v>0.018</v>
      </c>
      <c r="AL15" s="20" t="n">
        <v>0.022</v>
      </c>
      <c r="AM15" s="20" t="n">
        <v>0.018</v>
      </c>
      <c r="AN15" s="20" t="n">
        <v>0.071</v>
      </c>
      <c r="AO15" s="11"/>
      <c r="AP15" s="19" t="n">
        <v>0.006</v>
      </c>
      <c r="AQ15" s="19" t="n">
        <v>0</v>
      </c>
    </row>
    <row r="16" customFormat="false" ht="15.5" hidden="false" customHeight="true" outlineLevel="0" collapsed="false">
      <c r="A16" s="19" t="s">
        <v>89</v>
      </c>
      <c r="B16" s="20" t="n">
        <v>0.27</v>
      </c>
      <c r="C16" s="20" t="n">
        <v>0.301</v>
      </c>
      <c r="D16" s="20" t="n">
        <v>0.244</v>
      </c>
      <c r="E16" s="19" t="n">
        <v>0.318</v>
      </c>
      <c r="F16" s="20" t="n">
        <v>0.298</v>
      </c>
      <c r="G16" s="11"/>
      <c r="H16" s="20" t="n">
        <v>0.445</v>
      </c>
      <c r="I16" s="20" t="n">
        <v>0.344</v>
      </c>
      <c r="J16" s="20" t="n">
        <v>0.325</v>
      </c>
      <c r="K16" s="20" t="n">
        <v>0.181</v>
      </c>
      <c r="L16" s="20" t="n">
        <v>0.136</v>
      </c>
      <c r="M16" s="20" t="n">
        <v>0.21</v>
      </c>
      <c r="N16" s="20"/>
      <c r="O16" s="20" t="n">
        <v>0.089</v>
      </c>
      <c r="P16" s="20" t="n">
        <v>0.067</v>
      </c>
      <c r="Q16" s="20" t="n">
        <v>0.088</v>
      </c>
      <c r="R16" s="20" t="n">
        <v>0.133</v>
      </c>
      <c r="S16" s="19" t="n">
        <v>0.085</v>
      </c>
      <c r="T16" s="11"/>
      <c r="U16" s="20" t="n">
        <v>1.055</v>
      </c>
      <c r="V16" s="20" t="n">
        <v>1.227</v>
      </c>
      <c r="W16" s="20" t="n">
        <v>1.144</v>
      </c>
      <c r="X16" s="20" t="n">
        <v>0.454</v>
      </c>
      <c r="Y16" s="20" t="n">
        <v>0.51</v>
      </c>
      <c r="Z16" s="20" t="n">
        <v>0.419</v>
      </c>
      <c r="AA16" s="20" t="n">
        <v>0.45</v>
      </c>
      <c r="AB16" s="19" t="n">
        <v>0.443</v>
      </c>
      <c r="AC16" s="20" t="n">
        <v>0.526</v>
      </c>
      <c r="AD16" s="19" t="n">
        <v>0.386</v>
      </c>
      <c r="AE16" s="20" t="n">
        <v>0.338</v>
      </c>
      <c r="AF16" s="20" t="n">
        <v>0.357</v>
      </c>
      <c r="AG16" s="19" t="n">
        <v>0.403</v>
      </c>
      <c r="AH16" s="20" t="n">
        <v>0.407</v>
      </c>
      <c r="AI16" s="19" t="n">
        <v>0.51</v>
      </c>
      <c r="AJ16" s="19"/>
      <c r="AK16" s="20" t="n">
        <v>0.365</v>
      </c>
      <c r="AL16" s="20" t="n">
        <v>0.328</v>
      </c>
      <c r="AM16" s="20" t="n">
        <v>0.15</v>
      </c>
      <c r="AN16" s="20" t="n">
        <v>0.182</v>
      </c>
      <c r="AO16" s="11"/>
      <c r="AP16" s="19" t="n">
        <v>0.067</v>
      </c>
      <c r="AQ16" s="19" t="n">
        <v>0.088</v>
      </c>
    </row>
    <row r="17" customFormat="false" ht="15.5" hidden="false" customHeight="true" outlineLevel="0" collapsed="false">
      <c r="A17" s="19" t="s">
        <v>90</v>
      </c>
      <c r="B17" s="20" t="n">
        <v>6.119</v>
      </c>
      <c r="C17" s="20" t="n">
        <v>5.864</v>
      </c>
      <c r="D17" s="20" t="n">
        <v>4.842</v>
      </c>
      <c r="E17" s="19" t="n">
        <v>5.861</v>
      </c>
      <c r="F17" s="20" t="n">
        <v>5.464</v>
      </c>
      <c r="G17" s="11"/>
      <c r="H17" s="20" t="n">
        <v>10.521</v>
      </c>
      <c r="I17" s="20" t="n">
        <v>10.792</v>
      </c>
      <c r="J17" s="20" t="n">
        <v>9.845</v>
      </c>
      <c r="K17" s="20" t="n">
        <v>10.177</v>
      </c>
      <c r="L17" s="20" t="n">
        <v>10.103</v>
      </c>
      <c r="M17" s="20" t="n">
        <v>10.285</v>
      </c>
      <c r="N17" s="20"/>
      <c r="O17" s="20" t="n">
        <v>6.065</v>
      </c>
      <c r="P17" s="20" t="n">
        <v>5.635</v>
      </c>
      <c r="Q17" s="20" t="n">
        <v>7.486</v>
      </c>
      <c r="R17" s="20" t="n">
        <v>5.439</v>
      </c>
      <c r="S17" s="19" t="n">
        <v>5.469</v>
      </c>
      <c r="T17" s="11"/>
      <c r="U17" s="20" t="n">
        <v>9.043</v>
      </c>
      <c r="V17" s="20" t="n">
        <v>9.27</v>
      </c>
      <c r="W17" s="20" t="n">
        <v>9.132</v>
      </c>
      <c r="X17" s="20" t="n">
        <v>10.311</v>
      </c>
      <c r="Y17" s="20" t="n">
        <v>10.203</v>
      </c>
      <c r="Z17" s="20" t="n">
        <v>10.55</v>
      </c>
      <c r="AA17" s="20" t="n">
        <v>10.675</v>
      </c>
      <c r="AB17" s="19" t="n">
        <v>10.414</v>
      </c>
      <c r="AC17" s="20" t="n">
        <v>10.099</v>
      </c>
      <c r="AD17" s="19" t="n">
        <v>10.298</v>
      </c>
      <c r="AE17" s="20" t="n">
        <v>6.565</v>
      </c>
      <c r="AF17" s="20" t="n">
        <v>6.797</v>
      </c>
      <c r="AG17" s="19" t="n">
        <v>5.322</v>
      </c>
      <c r="AH17" s="20" t="n">
        <v>5.534</v>
      </c>
      <c r="AI17" s="19" t="n">
        <v>5.752</v>
      </c>
      <c r="AJ17" s="19"/>
      <c r="AK17" s="20" t="n">
        <v>10.705</v>
      </c>
      <c r="AL17" s="20" t="n">
        <v>10.681</v>
      </c>
      <c r="AM17" s="20" t="n">
        <v>10.795</v>
      </c>
      <c r="AN17" s="20" t="n">
        <v>10.775</v>
      </c>
      <c r="AO17" s="11"/>
      <c r="AP17" s="19" t="n">
        <v>5.635</v>
      </c>
      <c r="AQ17" s="19" t="n">
        <v>7.486</v>
      </c>
    </row>
    <row r="18" customFormat="false" ht="15.5" hidden="false" customHeight="true" outlineLevel="0" collapsed="false">
      <c r="A18" s="19" t="s">
        <v>95</v>
      </c>
      <c r="B18" s="20" t="n">
        <v>5.624</v>
      </c>
      <c r="C18" s="20" t="n">
        <v>6.3559</v>
      </c>
      <c r="D18" s="20" t="n">
        <v>5.0625</v>
      </c>
      <c r="E18" s="19" t="n">
        <v>5.8724</v>
      </c>
      <c r="F18" s="20" t="n">
        <v>5.8691</v>
      </c>
      <c r="G18" s="11"/>
      <c r="H18" s="20" t="n">
        <v>4.9592</v>
      </c>
      <c r="I18" s="20" t="n">
        <v>5.0859</v>
      </c>
      <c r="J18" s="20" t="n">
        <v>5.5512</v>
      </c>
      <c r="K18" s="20" t="n">
        <v>5.32</v>
      </c>
      <c r="L18" s="20" t="n">
        <v>5.46</v>
      </c>
      <c r="M18" s="20" t="n">
        <v>5.707</v>
      </c>
      <c r="N18" s="20"/>
      <c r="O18" s="20" t="n">
        <v>5.6335</v>
      </c>
      <c r="P18" s="20" t="n">
        <v>5.6335</v>
      </c>
      <c r="Q18" s="20" t="n">
        <v>5.6335</v>
      </c>
      <c r="R18" s="20" t="n">
        <v>5.5985</v>
      </c>
      <c r="S18" s="19" t="n">
        <v>6.1648</v>
      </c>
      <c r="T18" s="11"/>
      <c r="U18" s="20" t="n">
        <v>5.4179</v>
      </c>
      <c r="V18" s="20" t="n">
        <v>5.4179</v>
      </c>
      <c r="W18" s="20" t="n">
        <v>5.0532</v>
      </c>
      <c r="X18" s="20" t="n">
        <v>3.7579</v>
      </c>
      <c r="Y18" s="20" t="n">
        <v>3.7579</v>
      </c>
      <c r="Z18" s="20" t="n">
        <v>3.5965</v>
      </c>
      <c r="AA18" s="20" t="n">
        <v>3.4123</v>
      </c>
      <c r="AB18" s="19" t="n">
        <v>5.1142</v>
      </c>
      <c r="AC18" s="20" t="n">
        <v>3.7273</v>
      </c>
      <c r="AD18" s="19" t="n">
        <v>3.7273</v>
      </c>
      <c r="AE18" s="20" t="n">
        <v>6.5295</v>
      </c>
      <c r="AF18" s="20" t="n">
        <v>6.6719</v>
      </c>
      <c r="AG18" s="19" t="n">
        <v>6.479</v>
      </c>
      <c r="AH18" s="20" t="n">
        <v>5.4217</v>
      </c>
      <c r="AI18" s="19" t="n">
        <v>5.6223</v>
      </c>
      <c r="AJ18" s="19"/>
      <c r="AK18" s="20" t="n">
        <v>4.087</v>
      </c>
      <c r="AL18" s="20" t="n">
        <v>4.482</v>
      </c>
      <c r="AM18" s="20" t="n">
        <v>3.9547</v>
      </c>
      <c r="AN18" s="20" t="n">
        <v>3.7569</v>
      </c>
      <c r="AO18" s="11"/>
      <c r="AP18" s="19" t="n">
        <v>4.61346429328424</v>
      </c>
      <c r="AQ18" s="19" t="n">
        <v>4.61128268465272</v>
      </c>
    </row>
    <row r="19" customFormat="false" ht="15.5" hidden="false" customHeight="true" outlineLevel="0" collapsed="false">
      <c r="A19" s="19" t="s">
        <v>186</v>
      </c>
      <c r="B19" s="34" t="n">
        <v>115.6</v>
      </c>
      <c r="C19" s="34" t="n">
        <v>126.6</v>
      </c>
      <c r="D19" s="22" t="n">
        <v>119.8</v>
      </c>
      <c r="E19" s="22" t="n">
        <v>110.1</v>
      </c>
      <c r="F19" s="34" t="n">
        <v>114.3</v>
      </c>
      <c r="G19" s="22"/>
      <c r="H19" s="45" t="n">
        <v>128.330917610449</v>
      </c>
      <c r="I19" s="45" t="n">
        <v>102.059158843256</v>
      </c>
      <c r="J19" s="45" t="n">
        <v>136.748765777612</v>
      </c>
      <c r="K19" s="45" t="n">
        <v>173.764938732577</v>
      </c>
      <c r="L19" s="45" t="n">
        <v>292.112228810176</v>
      </c>
      <c r="M19" s="45" t="n">
        <v>124.116173135151</v>
      </c>
      <c r="N19" s="22"/>
      <c r="O19" s="45" t="n">
        <v>55.3841000617296</v>
      </c>
      <c r="P19" s="45" t="n">
        <v>55.3841000617296</v>
      </c>
      <c r="Q19" s="45" t="n">
        <v>55.3841000617296</v>
      </c>
      <c r="R19" s="22" t="n">
        <v>42.6</v>
      </c>
      <c r="S19" s="45" t="n">
        <v>90.8602421963252</v>
      </c>
      <c r="T19" s="22"/>
      <c r="U19" s="45" t="n">
        <v>642.607397021716</v>
      </c>
      <c r="V19" s="45" t="n">
        <v>642.607397021716</v>
      </c>
      <c r="W19" s="45" t="n">
        <v>209.45349841272</v>
      </c>
      <c r="X19" s="45" t="n">
        <v>130.320855311127</v>
      </c>
      <c r="Y19" s="45" t="n">
        <v>130.320855311127</v>
      </c>
      <c r="Z19" s="45" t="n">
        <v>83.0238605610479</v>
      </c>
      <c r="AA19" s="45" t="n">
        <v>99.3822703140063</v>
      </c>
      <c r="AB19" s="45" t="n">
        <v>180.922357575019</v>
      </c>
      <c r="AC19" s="45" t="n">
        <v>158.300194092886</v>
      </c>
      <c r="AD19" s="45" t="n">
        <v>158.300194092886</v>
      </c>
      <c r="AE19" s="45" t="n">
        <v>348.572333481601</v>
      </c>
      <c r="AF19" s="45" t="n">
        <v>344.832444760719</v>
      </c>
      <c r="AG19" s="45" t="n">
        <v>491.147790013477</v>
      </c>
      <c r="AH19" s="45" t="n">
        <v>625.664634401004</v>
      </c>
      <c r="AI19" s="45" t="n">
        <v>298.139262508538</v>
      </c>
      <c r="AJ19" s="22"/>
      <c r="AK19" s="45" t="n">
        <v>35.4816429470403</v>
      </c>
      <c r="AL19" s="45" t="n">
        <v>42.19494782575</v>
      </c>
      <c r="AM19" s="45" t="n">
        <v>53.4893319113749</v>
      </c>
      <c r="AN19" s="45" t="n">
        <v>72.9900258231281</v>
      </c>
      <c r="AO19" s="11"/>
      <c r="AP19" s="22"/>
      <c r="AQ19" s="22"/>
    </row>
    <row r="20" customFormat="false" ht="15.5" hidden="false" customHeight="true" outlineLevel="0" collapsed="false">
      <c r="A20" s="19" t="s">
        <v>92</v>
      </c>
      <c r="B20" s="34" t="n">
        <v>498</v>
      </c>
      <c r="C20" s="34" t="n">
        <v>521.7</v>
      </c>
      <c r="D20" s="22" t="n">
        <v>499.3</v>
      </c>
      <c r="E20" s="22" t="n">
        <v>49.6</v>
      </c>
      <c r="F20" s="34" t="n">
        <v>65.7</v>
      </c>
      <c r="G20" s="22"/>
      <c r="H20" s="45" t="n">
        <v>493.551820318716</v>
      </c>
      <c r="I20" s="45" t="n">
        <v>499.445962375225</v>
      </c>
      <c r="J20" s="45" t="n">
        <v>193.832405215456</v>
      </c>
      <c r="K20" s="45" t="n">
        <v>108.641974332878</v>
      </c>
      <c r="L20" s="45" t="n">
        <v>42.0099287173248</v>
      </c>
      <c r="M20" s="45" t="n">
        <v>178.807635314038</v>
      </c>
      <c r="N20" s="22"/>
      <c r="O20" s="45" t="n">
        <v>94.0618430567444</v>
      </c>
      <c r="P20" s="45" t="n">
        <v>94.0618430567444</v>
      </c>
      <c r="Q20" s="45" t="n">
        <v>94.0618430567444</v>
      </c>
      <c r="R20" s="22" t="n">
        <v>138</v>
      </c>
      <c r="S20" s="45" t="n">
        <v>74.6290866678224</v>
      </c>
      <c r="T20" s="22"/>
      <c r="U20" s="45" t="n">
        <v>14.9244063513584</v>
      </c>
      <c r="V20" s="45" t="n">
        <v>14.9244063513584</v>
      </c>
      <c r="W20" s="45" t="n">
        <v>11.3951787197525</v>
      </c>
      <c r="X20" s="45" t="n">
        <v>3.09600737204909</v>
      </c>
      <c r="Y20" s="45" t="n">
        <v>3.09600737204909</v>
      </c>
      <c r="Z20" s="45"/>
      <c r="AA20" s="45" t="n">
        <v>7.27510794997268</v>
      </c>
      <c r="AB20" s="45" t="n">
        <v>3.6003207074411</v>
      </c>
      <c r="AC20" s="45" t="n">
        <v>6.81157238771419</v>
      </c>
      <c r="AD20" s="45" t="n">
        <v>6.81157238771419</v>
      </c>
      <c r="AE20" s="45" t="n">
        <v>24.6760016763255</v>
      </c>
      <c r="AF20" s="45" t="n">
        <v>24.1899420127508</v>
      </c>
      <c r="AG20" s="45" t="n">
        <v>21.83091354587</v>
      </c>
      <c r="AH20" s="45" t="n">
        <v>23.5376940594562</v>
      </c>
      <c r="AI20" s="45" t="n">
        <v>24.5564700249301</v>
      </c>
      <c r="AJ20" s="22"/>
      <c r="AK20" s="45" t="n">
        <v>19.8019684918028</v>
      </c>
      <c r="AL20" s="45" t="n">
        <v>29.2592893765984</v>
      </c>
      <c r="AM20" s="45" t="n">
        <v>26.9168903233749</v>
      </c>
      <c r="AN20" s="45" t="n">
        <v>33.1066179024726</v>
      </c>
      <c r="AO20" s="11"/>
      <c r="AP20" s="22"/>
      <c r="AQ20" s="22"/>
    </row>
    <row r="21" customFormat="false" ht="15.5" hidden="false" customHeight="true" outlineLevel="0" collapsed="false">
      <c r="A21" s="19" t="s">
        <v>93</v>
      </c>
      <c r="B21" s="34" t="n">
        <v>12.2</v>
      </c>
      <c r="C21" s="34" t="n">
        <v>11.5</v>
      </c>
      <c r="D21" s="22" t="n">
        <v>11.5</v>
      </c>
      <c r="E21" s="22" t="n">
        <v>8.2</v>
      </c>
      <c r="F21" s="34" t="n">
        <v>7.9</v>
      </c>
      <c r="G21" s="22"/>
      <c r="H21" s="45" t="n">
        <v>10.7991382288494</v>
      </c>
      <c r="I21" s="45" t="n">
        <v>10.1357383982014</v>
      </c>
      <c r="J21" s="45" t="n">
        <v>12.3640961581425</v>
      </c>
      <c r="K21" s="45" t="n">
        <v>7.63917305498354</v>
      </c>
      <c r="L21" s="45" t="n">
        <v>14.2110705250422</v>
      </c>
      <c r="M21" s="45" t="n">
        <v>7.18072720491127</v>
      </c>
      <c r="N21" s="22"/>
      <c r="O21" s="45" t="n">
        <v>23.779315252674</v>
      </c>
      <c r="P21" s="45" t="n">
        <v>23.779315252674</v>
      </c>
      <c r="Q21" s="45" t="n">
        <v>23.779315252674</v>
      </c>
      <c r="R21" s="22" t="n">
        <v>14.4</v>
      </c>
      <c r="S21" s="45" t="n">
        <v>29.6050892728753</v>
      </c>
      <c r="T21" s="22"/>
      <c r="U21" s="45" t="n">
        <v>11.4094839730655</v>
      </c>
      <c r="V21" s="45" t="n">
        <v>11.4094839730655</v>
      </c>
      <c r="W21" s="45" t="n">
        <v>8.68919022454447</v>
      </c>
      <c r="X21" s="45" t="n">
        <v>15.043225477858</v>
      </c>
      <c r="Y21" s="45" t="n">
        <v>15.043225477858</v>
      </c>
      <c r="Z21" s="54"/>
      <c r="AA21" s="45" t="n">
        <v>10.9815624004489</v>
      </c>
      <c r="AB21" s="45" t="n">
        <v>15.9577305086711</v>
      </c>
      <c r="AC21" s="45" t="n">
        <v>15.0820775086842</v>
      </c>
      <c r="AD21" s="45" t="n">
        <v>15.0820775086842</v>
      </c>
      <c r="AE21" s="45" t="n">
        <v>20.0977623451274</v>
      </c>
      <c r="AF21" s="45" t="n">
        <v>21.6089940010457</v>
      </c>
      <c r="AG21" s="45" t="n">
        <v>34.5989036926407</v>
      </c>
      <c r="AH21" s="45" t="n">
        <v>35.3405249878898</v>
      </c>
      <c r="AI21" s="45" t="n">
        <v>32.8129585326531</v>
      </c>
      <c r="AJ21" s="22"/>
      <c r="AK21" s="45" t="n">
        <v>1.64902997922697</v>
      </c>
      <c r="AL21" s="45" t="n">
        <v>2.42505326546627</v>
      </c>
      <c r="AM21" s="45" t="n">
        <v>1.920049575755</v>
      </c>
      <c r="AN21" s="45" t="n">
        <v>2.73065179355864</v>
      </c>
      <c r="AO21" s="11"/>
      <c r="AP21" s="22"/>
      <c r="AQ21" s="22"/>
    </row>
    <row r="22" customFormat="false" ht="15.5" hidden="false" customHeight="true" outlineLevel="0" collapsed="false">
      <c r="A22" s="19" t="s">
        <v>96</v>
      </c>
      <c r="B22" s="19" t="n">
        <v>0.38542259858688</v>
      </c>
      <c r="C22" s="19" t="n">
        <v>0.417677898292</v>
      </c>
      <c r="D22" s="20" t="n">
        <v>0.45083235301972</v>
      </c>
      <c r="E22" s="19" t="n">
        <v>0.45170948989492</v>
      </c>
      <c r="F22" s="19" t="n">
        <v>0.49726206334708</v>
      </c>
      <c r="G22" s="11"/>
      <c r="H22" s="19"/>
      <c r="I22" s="20"/>
      <c r="J22" s="19"/>
      <c r="K22" s="19"/>
      <c r="L22" s="20"/>
      <c r="M22" s="20"/>
      <c r="N22" s="20"/>
      <c r="O22" s="19" t="n">
        <v>0.26816505570708</v>
      </c>
      <c r="P22" s="19" t="n">
        <v>0.24320097294528</v>
      </c>
      <c r="Q22" s="19" t="n">
        <v>0.31522879616948</v>
      </c>
      <c r="R22" s="20" t="n">
        <v>0.27365726973172</v>
      </c>
      <c r="S22" s="19" t="n">
        <v>0.25531646900992</v>
      </c>
      <c r="T22" s="11"/>
      <c r="U22" s="19"/>
      <c r="V22" s="19"/>
      <c r="W22" s="19"/>
      <c r="X22" s="19"/>
      <c r="Y22" s="19"/>
      <c r="Z22" s="20"/>
      <c r="AA22" s="20"/>
      <c r="AB22" s="19"/>
      <c r="AC22" s="20"/>
      <c r="AD22" s="19"/>
      <c r="AE22" s="19" t="n">
        <v>0.13513714914548</v>
      </c>
      <c r="AF22" s="20" t="n">
        <v>0.097587440948</v>
      </c>
      <c r="AG22" s="19" t="n">
        <v>0.19182801417808</v>
      </c>
      <c r="AH22" s="20" t="n">
        <v>0.20256952263632</v>
      </c>
      <c r="AI22" s="19" t="n">
        <v>0.14129050029888</v>
      </c>
      <c r="AJ22" s="19"/>
      <c r="AK22" s="19"/>
      <c r="AL22" s="20"/>
      <c r="AM22" s="20"/>
      <c r="AN22" s="20"/>
      <c r="AO22" s="11"/>
      <c r="AP22" s="55"/>
      <c r="AQ22" s="55"/>
    </row>
    <row r="23" customFormat="false" ht="15" hidden="false" customHeight="true" outlineLevel="0" collapsed="false">
      <c r="A23" s="23" t="s">
        <v>97</v>
      </c>
      <c r="B23" s="42" t="n">
        <v>0.001</v>
      </c>
      <c r="C23" s="42" t="n">
        <v>0.001</v>
      </c>
      <c r="D23" s="42" t="n">
        <v>0</v>
      </c>
      <c r="E23" s="23" t="n">
        <v>0.004</v>
      </c>
      <c r="F23" s="42" t="n">
        <v>0.002</v>
      </c>
      <c r="G23" s="9"/>
      <c r="H23" s="42"/>
      <c r="I23" s="42"/>
      <c r="J23" s="42"/>
      <c r="K23" s="42"/>
      <c r="L23" s="42"/>
      <c r="M23" s="42"/>
      <c r="N23" s="42"/>
      <c r="O23" s="42" t="n">
        <v>0</v>
      </c>
      <c r="P23" s="42" t="n">
        <v>0.017</v>
      </c>
      <c r="Q23" s="42" t="n">
        <v>0</v>
      </c>
      <c r="R23" s="42" t="n">
        <v>0</v>
      </c>
      <c r="S23" s="23" t="n">
        <v>0.028</v>
      </c>
      <c r="T23" s="9"/>
      <c r="U23" s="42"/>
      <c r="V23" s="42"/>
      <c r="W23" s="42"/>
      <c r="X23" s="42"/>
      <c r="Y23" s="42"/>
      <c r="Z23" s="42"/>
      <c r="AA23" s="42"/>
      <c r="AB23" s="23"/>
      <c r="AC23" s="42"/>
      <c r="AD23" s="23"/>
      <c r="AE23" s="42" t="n">
        <v>0</v>
      </c>
      <c r="AF23" s="42" t="n">
        <v>0.005</v>
      </c>
      <c r="AG23" s="23" t="n">
        <v>0</v>
      </c>
      <c r="AH23" s="42" t="n">
        <v>0</v>
      </c>
      <c r="AI23" s="23" t="n">
        <v>0.02</v>
      </c>
      <c r="AJ23" s="23"/>
      <c r="AK23" s="42"/>
      <c r="AL23" s="42"/>
      <c r="AM23" s="42"/>
      <c r="AN23" s="42"/>
      <c r="AO23" s="9"/>
      <c r="AP23" s="56"/>
      <c r="AQ23" s="56"/>
    </row>
    <row r="24" customFormat="false" ht="15" hidden="false" customHeight="true" outlineLevel="0" collapsed="false">
      <c r="A24" s="18" t="s">
        <v>98</v>
      </c>
      <c r="B24" s="18" t="n">
        <v>102.011222598587</v>
      </c>
      <c r="C24" s="18" t="n">
        <v>102.070877898292</v>
      </c>
      <c r="D24" s="44" t="n">
        <v>100.45863235302</v>
      </c>
      <c r="E24" s="18" t="n">
        <v>101.222709489895</v>
      </c>
      <c r="F24" s="18" t="n">
        <v>102.241762063347</v>
      </c>
      <c r="G24" s="10"/>
      <c r="H24" s="18"/>
      <c r="I24" s="44"/>
      <c r="J24" s="25"/>
      <c r="K24" s="18"/>
      <c r="L24" s="44"/>
      <c r="M24" s="44"/>
      <c r="N24" s="44"/>
      <c r="O24" s="18" t="n">
        <v>99.4121650557071</v>
      </c>
      <c r="P24" s="18" t="n">
        <v>101.059200972945</v>
      </c>
      <c r="Q24" s="18" t="n">
        <v>101.699228796169</v>
      </c>
      <c r="R24" s="44" t="n">
        <v>100.667257269732</v>
      </c>
      <c r="S24" s="18" t="n">
        <v>100.51911646901</v>
      </c>
      <c r="T24" s="10"/>
      <c r="U24" s="18"/>
      <c r="V24" s="18"/>
      <c r="W24" s="18"/>
      <c r="X24" s="25"/>
      <c r="Y24" s="18"/>
      <c r="Z24" s="44"/>
      <c r="AA24" s="44"/>
      <c r="AB24" s="18"/>
      <c r="AC24" s="44"/>
      <c r="AD24" s="18"/>
      <c r="AE24" s="18" t="n">
        <v>100.980937149145</v>
      </c>
      <c r="AF24" s="44" t="n">
        <v>101.017787440948</v>
      </c>
      <c r="AG24" s="18" t="n">
        <v>98.8541280141781</v>
      </c>
      <c r="AH24" s="44" t="n">
        <v>97.7625695226363</v>
      </c>
      <c r="AI24" s="18" t="n">
        <v>98.8160905002989</v>
      </c>
      <c r="AJ24" s="18"/>
      <c r="AK24" s="18"/>
      <c r="AL24" s="44"/>
      <c r="AM24" s="44"/>
      <c r="AN24" s="44"/>
      <c r="AO24" s="10"/>
      <c r="AP24" s="25"/>
      <c r="AQ24" s="25"/>
    </row>
    <row r="25" customFormat="false" ht="15.5" hidden="false" customHeight="true" outlineLevel="0" collapsed="false">
      <c r="A25" s="19" t="s">
        <v>99</v>
      </c>
      <c r="B25" s="19" t="n">
        <v>0.162290753041575</v>
      </c>
      <c r="C25" s="19" t="n">
        <v>0.175872564014565</v>
      </c>
      <c r="D25" s="20" t="n">
        <v>0.189832984197949</v>
      </c>
      <c r="E25" s="19" t="n">
        <v>0.190202322177918</v>
      </c>
      <c r="F25" s="19" t="n">
        <v>0.209383245859191</v>
      </c>
      <c r="G25" s="11"/>
      <c r="H25" s="19"/>
      <c r="I25" s="20"/>
      <c r="J25" s="19"/>
      <c r="K25" s="19"/>
      <c r="L25" s="20"/>
      <c r="M25" s="20"/>
      <c r="N25" s="20"/>
      <c r="O25" s="19" t="n">
        <v>0.112916857988356</v>
      </c>
      <c r="P25" s="19" t="n">
        <v>0.102405175992388</v>
      </c>
      <c r="Q25" s="19" t="n">
        <v>0.132734092132385</v>
      </c>
      <c r="R25" s="20" t="n">
        <v>0.11522947679481</v>
      </c>
      <c r="S25" s="19" t="n">
        <v>0.107506674936695</v>
      </c>
      <c r="T25" s="11"/>
      <c r="U25" s="19"/>
      <c r="V25" s="19"/>
      <c r="W25" s="19"/>
      <c r="X25" s="19"/>
      <c r="Y25" s="19"/>
      <c r="Z25" s="20"/>
      <c r="AA25" s="20"/>
      <c r="AB25" s="19"/>
      <c r="AC25" s="20"/>
      <c r="AD25" s="19"/>
      <c r="AE25" s="19" t="n">
        <v>0.0569025007332772</v>
      </c>
      <c r="AF25" s="20" t="n">
        <v>0.0410913613703975</v>
      </c>
      <c r="AG25" s="19" t="n">
        <v>0.0807734496876236</v>
      </c>
      <c r="AH25" s="20" t="n">
        <v>0.0852964006066451</v>
      </c>
      <c r="AI25" s="19" t="n">
        <v>0.059493506024809</v>
      </c>
      <c r="AJ25" s="19"/>
      <c r="AK25" s="19"/>
      <c r="AL25" s="20"/>
      <c r="AM25" s="20"/>
      <c r="AN25" s="20"/>
      <c r="AO25" s="11"/>
      <c r="AP25" s="14"/>
      <c r="AQ25" s="14"/>
    </row>
    <row r="26" customFormat="false" ht="15" hidden="false" customHeight="true" outlineLevel="0" collapsed="false">
      <c r="A26" s="23" t="s">
        <v>98</v>
      </c>
      <c r="B26" s="23" t="n">
        <v>101.848931845545</v>
      </c>
      <c r="C26" s="23" t="n">
        <v>101.895005334277</v>
      </c>
      <c r="D26" s="42" t="n">
        <v>100.268799368822</v>
      </c>
      <c r="E26" s="23" t="n">
        <v>101.032507167717</v>
      </c>
      <c r="F26" s="23" t="n">
        <v>102.032378817488</v>
      </c>
      <c r="G26" s="9"/>
      <c r="H26" s="23" t="n">
        <v>100.0467</v>
      </c>
      <c r="I26" s="42" t="n">
        <v>99.8182</v>
      </c>
      <c r="J26" s="23" t="n">
        <v>101.1282</v>
      </c>
      <c r="K26" s="23" t="n">
        <v>99.9488</v>
      </c>
      <c r="L26" s="42" t="n">
        <v>99.5988</v>
      </c>
      <c r="M26" s="42" t="n">
        <v>99.9589</v>
      </c>
      <c r="N26" s="42"/>
      <c r="O26" s="23" t="n">
        <v>99.2992481977187</v>
      </c>
      <c r="P26" s="23" t="n">
        <v>100.956795796953</v>
      </c>
      <c r="Q26" s="23" t="n">
        <v>101.566494704037</v>
      </c>
      <c r="R26" s="42" t="n">
        <v>100.552027792937</v>
      </c>
      <c r="S26" s="23" t="n">
        <v>100.411609794073</v>
      </c>
      <c r="T26" s="9"/>
      <c r="U26" s="23" t="n">
        <v>100.4532</v>
      </c>
      <c r="V26" s="23" t="n">
        <v>100.3342</v>
      </c>
      <c r="W26" s="23" t="n">
        <v>99.7657</v>
      </c>
      <c r="X26" s="23" t="n">
        <v>98.5834</v>
      </c>
      <c r="Y26" s="23" t="n">
        <v>98.0474</v>
      </c>
      <c r="Z26" s="42" t="n">
        <v>103.928082032625</v>
      </c>
      <c r="AA26" s="42" t="n">
        <v>98.5834407497</v>
      </c>
      <c r="AB26" s="23" t="n">
        <v>100.5567323477</v>
      </c>
      <c r="AC26" s="42" t="n">
        <v>98.5516</v>
      </c>
      <c r="AD26" s="23" t="n">
        <v>98.8286</v>
      </c>
      <c r="AE26" s="23" t="n">
        <v>100.924034648412</v>
      </c>
      <c r="AF26" s="42" t="n">
        <v>100.976696079578</v>
      </c>
      <c r="AG26" s="23" t="n">
        <v>98.7733545644905</v>
      </c>
      <c r="AH26" s="42" t="n">
        <v>97.6772731220297</v>
      </c>
      <c r="AI26" s="23" t="n">
        <v>98.7565969942741</v>
      </c>
      <c r="AJ26" s="23"/>
      <c r="AK26" s="23" t="n">
        <v>98.699</v>
      </c>
      <c r="AL26" s="42" t="n">
        <v>99.7064</v>
      </c>
      <c r="AM26" s="42" t="n">
        <v>98.8891</v>
      </c>
      <c r="AN26" s="42" t="n">
        <v>97.629</v>
      </c>
      <c r="AO26" s="9"/>
      <c r="AP26" s="23" t="n">
        <v>99.7364642932842</v>
      </c>
      <c r="AQ26" s="23" t="n">
        <v>100.319282684653</v>
      </c>
    </row>
    <row r="27" customFormat="false" ht="15" hidden="false" customHeight="true" outlineLevel="0" collapsed="false">
      <c r="A27" s="18"/>
      <c r="B27" s="18"/>
      <c r="C27" s="18"/>
      <c r="D27" s="18"/>
      <c r="E27" s="18"/>
      <c r="F27" s="18"/>
      <c r="G27" s="10"/>
      <c r="H27" s="18"/>
      <c r="I27" s="18"/>
      <c r="J27" s="18"/>
      <c r="K27" s="18"/>
      <c r="L27" s="18"/>
      <c r="M27" s="18"/>
      <c r="N27" s="18"/>
      <c r="O27" s="18"/>
      <c r="P27" s="18"/>
      <c r="Q27" s="18"/>
      <c r="R27" s="18"/>
      <c r="S27" s="18"/>
      <c r="T27" s="10"/>
      <c r="U27" s="18"/>
      <c r="V27" s="18"/>
      <c r="W27" s="18"/>
      <c r="X27" s="18"/>
      <c r="Y27" s="18"/>
      <c r="Z27" s="18"/>
      <c r="AA27" s="18"/>
      <c r="AB27" s="18"/>
      <c r="AC27" s="18"/>
      <c r="AD27" s="18"/>
      <c r="AE27" s="18"/>
      <c r="AF27" s="18"/>
      <c r="AG27" s="18"/>
      <c r="AH27" s="18"/>
      <c r="AI27" s="18"/>
      <c r="AJ27" s="18"/>
      <c r="AK27" s="18"/>
      <c r="AL27" s="18"/>
      <c r="AM27" s="18"/>
      <c r="AN27" s="18"/>
      <c r="AO27" s="10"/>
      <c r="AP27" s="18"/>
      <c r="AQ27" s="18"/>
    </row>
    <row r="28" customFormat="false" ht="15" hidden="false" customHeight="true" outlineLevel="0" collapsed="false">
      <c r="A28" s="23"/>
      <c r="B28" s="23"/>
      <c r="C28" s="23"/>
      <c r="D28" s="23"/>
      <c r="E28" s="23"/>
      <c r="F28" s="23"/>
      <c r="G28" s="9"/>
      <c r="H28" s="23"/>
      <c r="I28" s="23"/>
      <c r="J28" s="23"/>
      <c r="K28" s="23"/>
      <c r="L28" s="23"/>
      <c r="M28" s="23"/>
      <c r="N28" s="23"/>
      <c r="O28" s="23"/>
      <c r="P28" s="23"/>
      <c r="Q28" s="23"/>
      <c r="R28" s="23"/>
      <c r="S28" s="23"/>
      <c r="T28" s="9"/>
      <c r="U28" s="23"/>
      <c r="V28" s="23"/>
      <c r="W28" s="23"/>
      <c r="X28" s="23"/>
      <c r="Y28" s="23"/>
      <c r="Z28" s="23"/>
      <c r="AA28" s="23"/>
      <c r="AB28" s="23"/>
      <c r="AC28" s="23"/>
      <c r="AD28" s="23"/>
      <c r="AE28" s="23"/>
      <c r="AF28" s="23"/>
      <c r="AG28" s="23"/>
      <c r="AH28" s="23"/>
      <c r="AI28" s="23"/>
      <c r="AJ28" s="23"/>
      <c r="AK28" s="23"/>
      <c r="AL28" s="23"/>
      <c r="AM28" s="23"/>
      <c r="AN28" s="23"/>
      <c r="AO28" s="9"/>
      <c r="AP28" s="23"/>
      <c r="AQ28" s="23"/>
    </row>
    <row r="29" customFormat="false" ht="15" hidden="false" customHeight="true" outlineLevel="0" collapsed="false">
      <c r="A29" s="18" t="s">
        <v>101</v>
      </c>
      <c r="B29" s="18" t="n">
        <v>3.16182764281681</v>
      </c>
      <c r="C29" s="18" t="n">
        <v>3.10532357431709</v>
      </c>
      <c r="D29" s="18" t="n">
        <v>3.21375855490941</v>
      </c>
      <c r="E29" s="18" t="n">
        <v>3.13591232228675</v>
      </c>
      <c r="F29" s="18" t="n">
        <v>3.15824550701172</v>
      </c>
      <c r="G29" s="10"/>
      <c r="H29" s="18" t="n">
        <v>2.85539957241489</v>
      </c>
      <c r="I29" s="18" t="n">
        <v>2.84631836506532</v>
      </c>
      <c r="J29" s="18" t="n">
        <v>2.99998937862374</v>
      </c>
      <c r="K29" s="18" t="n">
        <v>3.01995174883958</v>
      </c>
      <c r="L29" s="18" t="n">
        <v>3.01672319068944</v>
      </c>
      <c r="M29" s="18" t="n">
        <v>3.0528652555738</v>
      </c>
      <c r="N29" s="18"/>
      <c r="O29" s="18" t="n">
        <v>3.1597233495832</v>
      </c>
      <c r="P29" s="18" t="n">
        <v>3.25012122041983</v>
      </c>
      <c r="Q29" s="18" t="n">
        <v>3.23688419142667</v>
      </c>
      <c r="R29" s="18" t="n">
        <v>3.20321912080983</v>
      </c>
      <c r="S29" s="18" t="n">
        <v>3.2572857262597</v>
      </c>
      <c r="T29" s="10"/>
      <c r="U29" s="18" t="n">
        <v>3.07620376769394</v>
      </c>
      <c r="V29" s="18" t="n">
        <v>3.0313505972376</v>
      </c>
      <c r="W29" s="18" t="n">
        <v>3.07133695392753</v>
      </c>
      <c r="X29" s="18" t="n">
        <v>3.09991074687326</v>
      </c>
      <c r="Y29" s="18" t="n">
        <v>3.11644982579353</v>
      </c>
      <c r="Z29" s="18" t="n">
        <v>2.94775365108889</v>
      </c>
      <c r="AA29" s="18" t="n">
        <v>3.11904229441666</v>
      </c>
      <c r="AB29" s="18" t="n">
        <v>3.07091133785337</v>
      </c>
      <c r="AC29" s="18" t="n">
        <v>3.13256110858263</v>
      </c>
      <c r="AD29" s="18" t="n">
        <v>3.15293086004723</v>
      </c>
      <c r="AE29" s="18" t="n">
        <v>3.03204769963864</v>
      </c>
      <c r="AF29" s="18" t="n">
        <v>3.01120615892358</v>
      </c>
      <c r="AG29" s="18" t="n">
        <v>3.05653802391188</v>
      </c>
      <c r="AH29" s="18" t="n">
        <v>3.08995441283079</v>
      </c>
      <c r="AI29" s="18" t="n">
        <v>3.08184392145473</v>
      </c>
      <c r="AJ29" s="18"/>
      <c r="AK29" s="18" t="n">
        <v>3.20496289903725</v>
      </c>
      <c r="AL29" s="18" t="n">
        <v>3.17139230085932</v>
      </c>
      <c r="AM29" s="18" t="n">
        <v>3.29928996489165</v>
      </c>
      <c r="AN29" s="18" t="n">
        <v>3.25288253198458</v>
      </c>
      <c r="AO29" s="10"/>
      <c r="AP29" s="18" t="n">
        <v>3.31861762230617</v>
      </c>
      <c r="AQ29" s="18" t="n">
        <v>3.30692330279114</v>
      </c>
    </row>
    <row r="30" customFormat="false" ht="15.5" hidden="false" customHeight="true" outlineLevel="0" collapsed="false">
      <c r="A30" s="19" t="s">
        <v>106</v>
      </c>
      <c r="B30" s="19" t="n">
        <v>0.0558141292816498</v>
      </c>
      <c r="C30" s="19" t="n">
        <v>0.0631877248288749</v>
      </c>
      <c r="D30" s="19" t="n">
        <v>0.0530073634978581</v>
      </c>
      <c r="E30" s="19" t="n">
        <v>0.0697231616393812</v>
      </c>
      <c r="F30" s="19" t="n">
        <v>0.0731975699999217</v>
      </c>
      <c r="G30" s="11"/>
      <c r="H30" s="19" t="n">
        <v>0.057410588655946</v>
      </c>
      <c r="I30" s="19" t="n">
        <v>0.0560057582619781</v>
      </c>
      <c r="J30" s="19" t="n">
        <v>0.0030098218615649</v>
      </c>
      <c r="K30" s="19" t="n">
        <v>0.000986605958131416</v>
      </c>
      <c r="L30" s="19" t="n">
        <v>0.0016233385536847</v>
      </c>
      <c r="M30" s="19" t="n">
        <v>0.00865563078080564</v>
      </c>
      <c r="N30" s="19"/>
      <c r="O30" s="19" t="n">
        <v>0.0183286934131452</v>
      </c>
      <c r="P30" s="19" t="n">
        <v>0.0161303534154822</v>
      </c>
      <c r="Q30" s="19" t="n">
        <v>0.019096465373423</v>
      </c>
      <c r="R30" s="19" t="n">
        <v>0.0192107577274815</v>
      </c>
      <c r="S30" s="19" t="n">
        <v>0.0149095996105349</v>
      </c>
      <c r="T30" s="11"/>
      <c r="U30" s="19" t="n">
        <v>0.010099280614264</v>
      </c>
      <c r="V30" s="19" t="n">
        <v>0.020524939699545</v>
      </c>
      <c r="W30" s="19" t="n">
        <v>0.00714699042602606</v>
      </c>
      <c r="X30" s="19" t="n">
        <v>0.00355257428377096</v>
      </c>
      <c r="Y30" s="19" t="n">
        <v>0.00546492826159588</v>
      </c>
      <c r="Z30" s="19" t="n">
        <v>0.00451510326112194</v>
      </c>
      <c r="AA30" s="19" t="n">
        <v>0.00551398174872109</v>
      </c>
      <c r="AB30" s="19" t="n">
        <v>0.00555177239238249</v>
      </c>
      <c r="AC30" s="19" t="n">
        <v>0.0100673198014542</v>
      </c>
      <c r="AD30" s="19" t="n">
        <v>0.0131269304335172</v>
      </c>
      <c r="AE30" s="19" t="n">
        <v>0.00221310971254018</v>
      </c>
      <c r="AF30" s="19" t="n">
        <v>0.00103599160553502</v>
      </c>
      <c r="AG30" s="19" t="n">
        <v>0.00105117248851509</v>
      </c>
      <c r="AH30" s="19" t="n">
        <v>0.00107258656287788</v>
      </c>
      <c r="AI30" s="19" t="n">
        <v>0.000872284181674056</v>
      </c>
      <c r="AJ30" s="19"/>
      <c r="AK30" s="19" t="n">
        <v>0.00916231986868748</v>
      </c>
      <c r="AL30" s="19" t="n">
        <v>0.00652724031520829</v>
      </c>
      <c r="AM30" s="19" t="n">
        <v>0.000659997436271927</v>
      </c>
      <c r="AN30" s="19" t="n">
        <v>0.000361639914833044</v>
      </c>
      <c r="AO30" s="11"/>
      <c r="AP30" s="19" t="n">
        <v>0.0164703022253579</v>
      </c>
      <c r="AQ30" s="19" t="n">
        <v>0.0195096725554685</v>
      </c>
    </row>
    <row r="31" customFormat="false" ht="15.5" hidden="false" customHeight="true" outlineLevel="0" collapsed="false">
      <c r="A31" s="19" t="s">
        <v>102</v>
      </c>
      <c r="B31" s="19" t="n">
        <v>2.54869196316039</v>
      </c>
      <c r="C31" s="19" t="n">
        <v>2.52276507821426</v>
      </c>
      <c r="D31" s="19" t="n">
        <v>2.58237779760058</v>
      </c>
      <c r="E31" s="19" t="n">
        <v>2.52758555768636</v>
      </c>
      <c r="F31" s="19" t="n">
        <v>2.49651770218785</v>
      </c>
      <c r="G31" s="11"/>
      <c r="H31" s="19" t="n">
        <v>2.34389069930209</v>
      </c>
      <c r="I31" s="19" t="n">
        <v>2.34486000070657</v>
      </c>
      <c r="J31" s="19" t="n">
        <v>2.84373102969654</v>
      </c>
      <c r="K31" s="19" t="n">
        <v>2.84246479526494</v>
      </c>
      <c r="L31" s="19" t="n">
        <v>2.8580145676447</v>
      </c>
      <c r="M31" s="19" t="n">
        <v>2.66704186211284</v>
      </c>
      <c r="N31" s="19"/>
      <c r="O31" s="19" t="n">
        <v>2.43695087041026</v>
      </c>
      <c r="P31" s="19" t="n">
        <v>2.4188633639796</v>
      </c>
      <c r="Q31" s="19" t="n">
        <v>2.41822457183672</v>
      </c>
      <c r="R31" s="19" t="n">
        <v>2.44979893270728</v>
      </c>
      <c r="S31" s="19" t="n">
        <v>2.39756220305423</v>
      </c>
      <c r="T31" s="11"/>
      <c r="U31" s="19" t="n">
        <v>2.71132482911571</v>
      </c>
      <c r="V31" s="19" t="n">
        <v>2.75143161781311</v>
      </c>
      <c r="W31" s="19" t="n">
        <v>2.78874884638543</v>
      </c>
      <c r="X31" s="19" t="n">
        <v>2.92798949714561</v>
      </c>
      <c r="Y31" s="19" t="n">
        <v>2.88170968063062</v>
      </c>
      <c r="Z31" s="19" t="n">
        <v>2.75876594879325</v>
      </c>
      <c r="AA31" s="19" t="n">
        <v>2.92346259056672</v>
      </c>
      <c r="AB31" s="19" t="n">
        <v>2.78484269816825</v>
      </c>
      <c r="AC31" s="19" t="n">
        <v>2.82039739456623</v>
      </c>
      <c r="AD31" s="19" t="n">
        <v>2.77223515279168</v>
      </c>
      <c r="AE31" s="19" t="n">
        <v>2.80680383892822</v>
      </c>
      <c r="AF31" s="19" t="n">
        <v>2.81414664039518</v>
      </c>
      <c r="AG31" s="19" t="n">
        <v>2.77907737206829</v>
      </c>
      <c r="AH31" s="19" t="n">
        <v>2.85708617451855</v>
      </c>
      <c r="AI31" s="19" t="n">
        <v>2.82453293832777</v>
      </c>
      <c r="AJ31" s="19"/>
      <c r="AK31" s="19" t="n">
        <v>2.59764015941784</v>
      </c>
      <c r="AL31" s="19" t="n">
        <v>2.61708213411471</v>
      </c>
      <c r="AM31" s="19" t="n">
        <v>2.47859667373378</v>
      </c>
      <c r="AN31" s="19" t="n">
        <v>2.55113903860811</v>
      </c>
      <c r="AO31" s="11"/>
      <c r="AP31" s="19" t="n">
        <v>2.4698403373695</v>
      </c>
      <c r="AQ31" s="19" t="n">
        <v>2.47054903075625</v>
      </c>
    </row>
    <row r="32" customFormat="false" ht="15.5" hidden="false" customHeight="true" outlineLevel="0" collapsed="false">
      <c r="A32" s="19" t="s">
        <v>112</v>
      </c>
      <c r="B32" s="19" t="n">
        <v>0.000995439821976353</v>
      </c>
      <c r="C32" s="19" t="n">
        <v>0.00232319665282416</v>
      </c>
      <c r="D32" s="19" t="n">
        <v>0.00160953745498428</v>
      </c>
      <c r="E32" s="19" t="n">
        <v>0.00145009269821636</v>
      </c>
      <c r="F32" s="19" t="n">
        <v>0.00182996785470143</v>
      </c>
      <c r="G32" s="11"/>
      <c r="H32" s="19" t="n">
        <v>0.00091308377849456</v>
      </c>
      <c r="I32" s="19" t="n">
        <v>0.000481460752593638</v>
      </c>
      <c r="J32" s="19" t="n">
        <v>0</v>
      </c>
      <c r="K32" s="19" t="n">
        <v>0.00114101429355716</v>
      </c>
      <c r="L32" s="19" t="n">
        <v>0</v>
      </c>
      <c r="M32" s="19" t="n">
        <v>0.00150804165503555</v>
      </c>
      <c r="N32" s="19"/>
      <c r="O32" s="19" t="n">
        <v>0.000155404821015222</v>
      </c>
      <c r="P32" s="19" t="n">
        <v>0.000452909215299217</v>
      </c>
      <c r="Q32" s="19" t="n">
        <v>0.000754789793668262</v>
      </c>
      <c r="R32" s="19" t="n">
        <v>0.000454445365742282</v>
      </c>
      <c r="S32" s="19" t="n">
        <v>0.00159750040520089</v>
      </c>
      <c r="T32" s="11"/>
      <c r="U32" s="19" t="n">
        <v>0</v>
      </c>
      <c r="V32" s="19" t="n">
        <v>0.000978534481170626</v>
      </c>
      <c r="W32" s="19" t="n">
        <v>0</v>
      </c>
      <c r="X32" s="19" t="n">
        <v>0</v>
      </c>
      <c r="Y32" s="19" t="n">
        <v>0.00134244147771233</v>
      </c>
      <c r="Z32" s="19" t="n">
        <v>0.000649594142353151</v>
      </c>
      <c r="AA32" s="19" t="n">
        <v>0</v>
      </c>
      <c r="AB32" s="19" t="n">
        <v>0</v>
      </c>
      <c r="AC32" s="19" t="n">
        <v>0</v>
      </c>
      <c r="AD32" s="19" t="n">
        <v>0.00134253227441792</v>
      </c>
      <c r="AE32" s="19" t="n">
        <v>0</v>
      </c>
      <c r="AF32" s="19" t="n">
        <v>0.000346566245506888</v>
      </c>
      <c r="AG32" s="19" t="n">
        <v>0</v>
      </c>
      <c r="AH32" s="19" t="n">
        <v>0</v>
      </c>
      <c r="AI32" s="19" t="n">
        <v>0.000305697162820318</v>
      </c>
      <c r="AJ32" s="19"/>
      <c r="AK32" s="19" t="n">
        <v>0.000963296795088482</v>
      </c>
      <c r="AL32" s="19" t="n">
        <v>0.00121413995775088</v>
      </c>
      <c r="AM32" s="19" t="n">
        <v>0</v>
      </c>
      <c r="AN32" s="19" t="n">
        <v>0.00038021655642617</v>
      </c>
      <c r="AO32" s="11"/>
      <c r="AP32" s="19" t="n">
        <v>0.000462454120946091</v>
      </c>
      <c r="AQ32" s="19" t="n">
        <v>0.000771121515121924</v>
      </c>
    </row>
    <row r="33" customFormat="false" ht="15.5" hidden="false" customHeight="true" outlineLevel="0" collapsed="false">
      <c r="A33" s="19" t="s">
        <v>107</v>
      </c>
      <c r="B33" s="19" t="n">
        <v>0.130351560319046</v>
      </c>
      <c r="C33" s="19" t="n">
        <v>0.129141446794255</v>
      </c>
      <c r="D33" s="19" t="n">
        <v>0.121674018794846</v>
      </c>
      <c r="E33" s="19" t="n">
        <v>0.124134196182311</v>
      </c>
      <c r="F33" s="19" t="n">
        <v>0.134919169117135</v>
      </c>
      <c r="G33" s="11"/>
      <c r="H33" s="19" t="n">
        <v>0.0915993500207164</v>
      </c>
      <c r="I33" s="19" t="n">
        <v>0.085810686125453</v>
      </c>
      <c r="J33" s="19" t="n">
        <v>0.0500993768328079</v>
      </c>
      <c r="K33" s="19" t="n">
        <v>0.0632525866592241</v>
      </c>
      <c r="L33" s="19" t="n">
        <v>0.0205692403536897</v>
      </c>
      <c r="M33" s="19" t="n">
        <v>0.115563841833566</v>
      </c>
      <c r="N33" s="19"/>
      <c r="O33" s="19" t="n">
        <v>0.291991044711227</v>
      </c>
      <c r="P33" s="19" t="n">
        <v>0.213768116624205</v>
      </c>
      <c r="Q33" s="19" t="n">
        <v>0.149615360881894</v>
      </c>
      <c r="R33" s="19" t="n">
        <v>0.194250904442377</v>
      </c>
      <c r="S33" s="19" t="n">
        <v>0.133489973616205</v>
      </c>
      <c r="T33" s="11"/>
      <c r="U33" s="19" t="n">
        <v>0.0557218827967874</v>
      </c>
      <c r="V33" s="19" t="n">
        <v>0.053277270445598</v>
      </c>
      <c r="W33" s="19" t="n">
        <v>0.0421518638423461</v>
      </c>
      <c r="X33" s="19" t="n">
        <v>0.0593175340956643</v>
      </c>
      <c r="Y33" s="19" t="n">
        <v>0.068555642054091</v>
      </c>
      <c r="Z33" s="19" t="n">
        <v>0.0411073372910454</v>
      </c>
      <c r="AA33" s="19" t="n">
        <v>0.0561757293363061</v>
      </c>
      <c r="AB33" s="19" t="n">
        <v>0.0429120587932765</v>
      </c>
      <c r="AC33" s="19" t="n">
        <v>0.137757578106721</v>
      </c>
      <c r="AD33" s="19" t="n">
        <v>0.154558839063317</v>
      </c>
      <c r="AE33" s="19" t="n">
        <v>0.0346132030863543</v>
      </c>
      <c r="AF33" s="19" t="n">
        <v>0.0319446868700678</v>
      </c>
      <c r="AG33" s="19" t="n">
        <v>0.0453779028108865</v>
      </c>
      <c r="AH33" s="19" t="n">
        <v>0.0410973786291507</v>
      </c>
      <c r="AI33" s="19" t="n">
        <v>0.0713524223684559</v>
      </c>
      <c r="AJ33" s="19"/>
      <c r="AK33" s="19" t="n">
        <v>0.0943068385625957</v>
      </c>
      <c r="AL33" s="19" t="n">
        <v>0.106983548754415</v>
      </c>
      <c r="AM33" s="19" t="n">
        <v>0.103207279995058</v>
      </c>
      <c r="AN33" s="19" t="n">
        <v>0.116572365721705</v>
      </c>
      <c r="AO33" s="11"/>
      <c r="AP33" s="19" t="n">
        <v>0.218273228707737</v>
      </c>
      <c r="AQ33" s="19" t="n">
        <v>0.152852670674778</v>
      </c>
    </row>
    <row r="34" customFormat="false" ht="15.5" hidden="false" customHeight="true" outlineLevel="0" collapsed="false">
      <c r="A34" s="19" t="s">
        <v>108</v>
      </c>
      <c r="B34" s="19" t="n">
        <v>0.0018662223372492</v>
      </c>
      <c r="C34" s="19" t="n">
        <v>0.00492471824017161</v>
      </c>
      <c r="D34" s="19" t="n">
        <v>0.00533453572475621</v>
      </c>
      <c r="E34" s="19" t="n">
        <v>0.000321409968585868</v>
      </c>
      <c r="F34" s="19" t="n">
        <v>0.00137760721614746</v>
      </c>
      <c r="G34" s="11"/>
      <c r="H34" s="19" t="n">
        <v>0.000154450246321861</v>
      </c>
      <c r="I34" s="19" t="n">
        <v>0</v>
      </c>
      <c r="J34" s="19" t="n">
        <v>0</v>
      </c>
      <c r="K34" s="19" t="n">
        <v>0.00016668632934295</v>
      </c>
      <c r="L34" s="19" t="n">
        <v>0.00121894141814373</v>
      </c>
      <c r="M34" s="19" t="n">
        <v>0.000835635579655261</v>
      </c>
      <c r="N34" s="19"/>
      <c r="O34" s="19" t="n">
        <v>0.00493905160185608</v>
      </c>
      <c r="P34" s="19" t="n">
        <v>0.000485200770081587</v>
      </c>
      <c r="Q34" s="19" t="n">
        <v>0.00102423281289999</v>
      </c>
      <c r="R34" s="19" t="n">
        <v>0.00119006908800446</v>
      </c>
      <c r="S34" s="19" t="n">
        <v>0</v>
      </c>
      <c r="T34" s="11"/>
      <c r="U34" s="19" t="n">
        <v>0.00373674960065295</v>
      </c>
      <c r="V34" s="19" t="n">
        <v>0</v>
      </c>
      <c r="W34" s="19" t="n">
        <v>0.00127687394208301</v>
      </c>
      <c r="X34" s="19" t="n">
        <v>0</v>
      </c>
      <c r="Y34" s="19" t="n">
        <v>0.000747840584209545</v>
      </c>
      <c r="Z34" s="19" t="n">
        <v>0</v>
      </c>
      <c r="AA34" s="19" t="n">
        <v>0.000172515377777808</v>
      </c>
      <c r="AB34" s="19" t="n">
        <v>0</v>
      </c>
      <c r="AC34" s="19" t="n">
        <v>0</v>
      </c>
      <c r="AD34" s="19" t="n">
        <v>0.000172590268796348</v>
      </c>
      <c r="AE34" s="19" t="n">
        <v>0.00472019654750052</v>
      </c>
      <c r="AF34" s="19" t="n">
        <v>0.00472050598146882</v>
      </c>
      <c r="AG34" s="19" t="n">
        <v>0.00737287485372867</v>
      </c>
      <c r="AH34" s="19" t="n">
        <v>0.00735833336677449</v>
      </c>
      <c r="AI34" s="19" t="n">
        <v>0.0124993078379398</v>
      </c>
      <c r="AJ34" s="19"/>
      <c r="AK34" s="19" t="n">
        <v>0.00762517078769686</v>
      </c>
      <c r="AL34" s="19" t="n">
        <v>0.00107449609432873</v>
      </c>
      <c r="AM34" s="19" t="n">
        <v>0</v>
      </c>
      <c r="AN34" s="19" t="n">
        <v>0</v>
      </c>
      <c r="AO34" s="11"/>
      <c r="AP34" s="19" t="n">
        <v>0.000495426461479578</v>
      </c>
      <c r="AQ34" s="19" t="n">
        <v>0.0010463951254516</v>
      </c>
    </row>
    <row r="35" customFormat="false" ht="15.5" hidden="false" customHeight="true" outlineLevel="0" collapsed="false">
      <c r="A35" s="19" t="s">
        <v>111</v>
      </c>
      <c r="B35" s="19" t="n">
        <v>0.00283486638169073</v>
      </c>
      <c r="C35" s="19" t="n">
        <v>0</v>
      </c>
      <c r="D35" s="19" t="n">
        <v>0.00239518481219186</v>
      </c>
      <c r="E35" s="19" t="n">
        <v>0.00023344550504082</v>
      </c>
      <c r="F35" s="19" t="n">
        <v>0.00337118309860986</v>
      </c>
      <c r="G35" s="11"/>
      <c r="H35" s="19" t="n">
        <v>0.000179487728597457</v>
      </c>
      <c r="I35" s="19" t="n">
        <v>0</v>
      </c>
      <c r="J35" s="19" t="n">
        <v>4.76564307599068E-005</v>
      </c>
      <c r="K35" s="19" t="n">
        <v>0.00150123209899204</v>
      </c>
      <c r="L35" s="19" t="n">
        <v>0.00154531688992208</v>
      </c>
      <c r="M35" s="19" t="n">
        <v>0.000242774511047045</v>
      </c>
      <c r="N35" s="19"/>
      <c r="O35" s="19" t="n">
        <v>0</v>
      </c>
      <c r="P35" s="19" t="n">
        <v>0.000798794954774283</v>
      </c>
      <c r="Q35" s="19" t="n">
        <v>0.0033358833257277</v>
      </c>
      <c r="R35" s="19" t="n">
        <v>0</v>
      </c>
      <c r="S35" s="19" t="n">
        <v>0.00158484815877113</v>
      </c>
      <c r="T35" s="11"/>
      <c r="U35" s="19" t="n">
        <v>0</v>
      </c>
      <c r="V35" s="19" t="n">
        <v>0</v>
      </c>
      <c r="W35" s="19" t="n">
        <v>0</v>
      </c>
      <c r="X35" s="19" t="n">
        <v>0</v>
      </c>
      <c r="Y35" s="19" t="n">
        <v>0</v>
      </c>
      <c r="Z35" s="19" t="n">
        <v>0</v>
      </c>
      <c r="AA35" s="19" t="n">
        <v>0</v>
      </c>
      <c r="AB35" s="19" t="n">
        <v>0</v>
      </c>
      <c r="AC35" s="19" t="n">
        <v>0</v>
      </c>
      <c r="AD35" s="19" t="n">
        <v>0</v>
      </c>
      <c r="AE35" s="19" t="n">
        <v>0</v>
      </c>
      <c r="AF35" s="19" t="n">
        <v>0</v>
      </c>
      <c r="AG35" s="19" t="n">
        <v>0.0023452747036684</v>
      </c>
      <c r="AH35" s="19" t="n">
        <v>0.000813637585367464</v>
      </c>
      <c r="AI35" s="19" t="n">
        <v>0.0025689263973468</v>
      </c>
      <c r="AJ35" s="19"/>
      <c r="AK35" s="19" t="n">
        <v>0</v>
      </c>
      <c r="AL35" s="19" t="n">
        <v>0</v>
      </c>
      <c r="AM35" s="19" t="n">
        <v>0</v>
      </c>
      <c r="AN35" s="19" t="n">
        <v>0</v>
      </c>
      <c r="AO35" s="11"/>
      <c r="AP35" s="19" t="n">
        <v>0.000815628663205985</v>
      </c>
      <c r="AQ35" s="19" t="n">
        <v>0.00340806072185478</v>
      </c>
    </row>
    <row r="36" customFormat="false" ht="15.5" hidden="false" customHeight="true" outlineLevel="0" collapsed="false">
      <c r="A36" s="19" t="s">
        <v>104</v>
      </c>
      <c r="B36" s="19" t="n">
        <v>0.104732709676392</v>
      </c>
      <c r="C36" s="19" t="n">
        <v>0.103826075065272</v>
      </c>
      <c r="D36" s="19" t="n">
        <v>0.110676418191497</v>
      </c>
      <c r="E36" s="19" t="n">
        <v>0.124547127587596</v>
      </c>
      <c r="F36" s="19" t="n">
        <v>0.133168980466732</v>
      </c>
      <c r="G36" s="11"/>
      <c r="H36" s="19" t="n">
        <v>0.108010608377674</v>
      </c>
      <c r="I36" s="19" t="n">
        <v>0.101946841978242</v>
      </c>
      <c r="J36" s="19" t="n">
        <v>0.0408040015882313</v>
      </c>
      <c r="K36" s="19" t="n">
        <v>0.0154510721858568</v>
      </c>
      <c r="L36" s="19" t="n">
        <v>0.0139450153633421</v>
      </c>
      <c r="M36" s="19" t="n">
        <v>0.0505939016253153</v>
      </c>
      <c r="N36" s="19"/>
      <c r="O36" s="19" t="n">
        <v>0.160965784525625</v>
      </c>
      <c r="P36" s="19" t="n">
        <v>0.163108898570599</v>
      </c>
      <c r="Q36" s="19" t="n">
        <v>0.163285928725372</v>
      </c>
      <c r="R36" s="19" t="n">
        <v>0.226499236346389</v>
      </c>
      <c r="S36" s="19" t="n">
        <v>0.16500839698556</v>
      </c>
      <c r="T36" s="11"/>
      <c r="U36" s="19" t="n">
        <v>0.0530982532908485</v>
      </c>
      <c r="V36" s="19" t="n">
        <v>0.0403969887994521</v>
      </c>
      <c r="W36" s="19" t="n">
        <v>0.0453378556108789</v>
      </c>
      <c r="X36" s="19" t="n">
        <v>0.0149906060966898</v>
      </c>
      <c r="Y36" s="19" t="n">
        <v>0.0295645542502811</v>
      </c>
      <c r="Z36" s="19" t="n">
        <v>0.0152632456101792</v>
      </c>
      <c r="AA36" s="19" t="n">
        <v>0.0241895208623916</v>
      </c>
      <c r="AB36" s="19" t="n">
        <v>0.0282448325076043</v>
      </c>
      <c r="AC36" s="19" t="n">
        <v>0.0213755791466739</v>
      </c>
      <c r="AD36" s="19" t="n">
        <v>0.0300728304710576</v>
      </c>
      <c r="AE36" s="19" t="n">
        <v>0.000933453917286817</v>
      </c>
      <c r="AF36" s="19" t="n">
        <v>0.000466757555075881</v>
      </c>
      <c r="AG36" s="19" t="n">
        <v>0.00075775548462897</v>
      </c>
      <c r="AH36" s="19" t="n">
        <v>0</v>
      </c>
      <c r="AI36" s="19" t="n">
        <v>0.000480333959779544</v>
      </c>
      <c r="AJ36" s="19"/>
      <c r="AK36" s="19" t="n">
        <v>0.161450994095883</v>
      </c>
      <c r="AL36" s="19" t="n">
        <v>0.132181940006493</v>
      </c>
      <c r="AM36" s="19" t="n">
        <v>0.209942805622807</v>
      </c>
      <c r="AN36" s="19" t="n">
        <v>0.195921043252821</v>
      </c>
      <c r="AO36" s="11"/>
      <c r="AP36" s="19" t="n">
        <v>0.16654642303637</v>
      </c>
      <c r="AQ36" s="19" t="n">
        <v>0.16681907950175</v>
      </c>
    </row>
    <row r="37" customFormat="false" ht="15.5" hidden="false" customHeight="true" outlineLevel="0" collapsed="false">
      <c r="A37" s="19" t="s">
        <v>115</v>
      </c>
      <c r="B37" s="19" t="n">
        <v>0</v>
      </c>
      <c r="C37" s="19" t="n">
        <v>0</v>
      </c>
      <c r="D37" s="19" t="n">
        <v>0.000545284720616106</v>
      </c>
      <c r="E37" s="19" t="n">
        <v>0</v>
      </c>
      <c r="F37" s="19" t="n">
        <v>0.000737253179957021</v>
      </c>
      <c r="G37" s="11"/>
      <c r="H37" s="19" t="n">
        <v>0</v>
      </c>
      <c r="I37" s="19" t="n">
        <v>0</v>
      </c>
      <c r="J37" s="19" t="n">
        <v>0.00380407167004229</v>
      </c>
      <c r="K37" s="19" t="n">
        <v>0</v>
      </c>
      <c r="L37" s="19" t="n">
        <v>0</v>
      </c>
      <c r="M37" s="19" t="n">
        <v>0.00098656478154821</v>
      </c>
      <c r="N37" s="19"/>
      <c r="O37" s="19" t="n">
        <v>0.00617743433055621</v>
      </c>
      <c r="P37" s="19" t="n">
        <v>0.000409168442215686</v>
      </c>
      <c r="Q37" s="19" t="n">
        <v>0</v>
      </c>
      <c r="R37" s="19" t="n">
        <v>0.00184750305891939</v>
      </c>
      <c r="S37" s="19" t="n">
        <v>0</v>
      </c>
      <c r="T37" s="11"/>
      <c r="U37" s="19" t="n">
        <v>0</v>
      </c>
      <c r="V37" s="19" t="n">
        <v>0</v>
      </c>
      <c r="W37" s="19" t="n">
        <v>0.000280900225407484</v>
      </c>
      <c r="X37" s="19" t="n">
        <v>0</v>
      </c>
      <c r="Y37" s="19" t="n">
        <v>0</v>
      </c>
      <c r="Z37" s="19" t="n">
        <v>0</v>
      </c>
      <c r="AA37" s="19" t="n">
        <v>0</v>
      </c>
      <c r="AB37" s="19" t="n">
        <v>0.000699987214752954</v>
      </c>
      <c r="AC37" s="19" t="n">
        <v>0</v>
      </c>
      <c r="AD37" s="19" t="n">
        <v>0.00058217954941097</v>
      </c>
      <c r="AE37" s="19" t="n">
        <v>0.00187845162713769</v>
      </c>
      <c r="AF37" s="19" t="n">
        <v>0.00120765520904434</v>
      </c>
      <c r="AG37" s="19" t="n">
        <v>0</v>
      </c>
      <c r="AH37" s="19" t="n">
        <v>0</v>
      </c>
      <c r="AI37" s="19" t="n">
        <v>0.000897564655224565</v>
      </c>
      <c r="AJ37" s="19"/>
      <c r="AK37" s="19" t="n">
        <v>0.00130539621095141</v>
      </c>
      <c r="AL37" s="19" t="n">
        <v>0.00157378654974757</v>
      </c>
      <c r="AM37" s="19" t="n">
        <v>0.00130199195166093</v>
      </c>
      <c r="AN37" s="19" t="n">
        <v>0.00522605005743294</v>
      </c>
      <c r="AO37" s="11"/>
      <c r="AP37" s="19" t="n">
        <v>0.000417791629549828</v>
      </c>
      <c r="AQ37" s="19" t="n">
        <v>0</v>
      </c>
    </row>
    <row r="38" customFormat="false" ht="15.5" hidden="false" customHeight="true" outlineLevel="0" collapsed="false">
      <c r="A38" s="19" t="s">
        <v>114</v>
      </c>
      <c r="B38" s="19" t="n">
        <v>0.0329559803695863</v>
      </c>
      <c r="C38" s="19" t="n">
        <v>0.0364871605383867</v>
      </c>
      <c r="D38" s="19" t="n">
        <v>0.0300972206378768</v>
      </c>
      <c r="E38" s="19" t="n">
        <v>0.0389951274714385</v>
      </c>
      <c r="F38" s="19" t="n">
        <v>0.0361446028799051</v>
      </c>
      <c r="G38" s="11"/>
      <c r="H38" s="19" t="n">
        <v>0.0524448072893716</v>
      </c>
      <c r="I38" s="19" t="n">
        <v>0.0406167144281841</v>
      </c>
      <c r="J38" s="19" t="n">
        <v>0.040679217120089</v>
      </c>
      <c r="K38" s="19" t="n">
        <v>0.023021437352484</v>
      </c>
      <c r="L38" s="19" t="n">
        <v>0.017249407974729</v>
      </c>
      <c r="M38" s="19" t="n">
        <v>0.026780586945897</v>
      </c>
      <c r="N38" s="19"/>
      <c r="O38" s="19" t="n">
        <v>0.0113062529095985</v>
      </c>
      <c r="P38" s="19" t="n">
        <v>0.00826854143639099</v>
      </c>
      <c r="Q38" s="19" t="n">
        <v>0.0108593264412953</v>
      </c>
      <c r="R38" s="19" t="n">
        <v>0.0164693427188963</v>
      </c>
      <c r="S38" s="19" t="n">
        <v>0.0104062769744269</v>
      </c>
      <c r="T38" s="11"/>
      <c r="U38" s="19" t="n">
        <v>0.132712758441253</v>
      </c>
      <c r="V38" s="19" t="n">
        <v>0.154971755276215</v>
      </c>
      <c r="W38" s="19" t="n">
        <v>0.145385583889908</v>
      </c>
      <c r="X38" s="19" t="n">
        <v>0.0594074762422505</v>
      </c>
      <c r="Y38" s="19" t="n">
        <v>0.0671600461912153</v>
      </c>
      <c r="Z38" s="19" t="n">
        <v>0.0513450081653449</v>
      </c>
      <c r="AA38" s="19" t="n">
        <v>0.0592371567210746</v>
      </c>
      <c r="AB38" s="19" t="n">
        <v>0.0561173375577447</v>
      </c>
      <c r="AC38" s="19" t="n">
        <v>0.0693064262389064</v>
      </c>
      <c r="AD38" s="19" t="n">
        <v>0.0508343748972186</v>
      </c>
      <c r="AE38" s="19" t="n">
        <v>0.0410357059306137</v>
      </c>
      <c r="AF38" s="19" t="n">
        <v>0.0433452881242586</v>
      </c>
      <c r="AG38" s="19" t="n">
        <v>0.0496473958795641</v>
      </c>
      <c r="AH38" s="19" t="n">
        <v>0.0511616099954676</v>
      </c>
      <c r="AI38" s="19" t="n">
        <v>0.0637229378846694</v>
      </c>
      <c r="AJ38" s="19"/>
      <c r="AK38" s="19" t="n">
        <v>0.047903355021035</v>
      </c>
      <c r="AL38" s="19" t="n">
        <v>0.0424619775496496</v>
      </c>
      <c r="AM38" s="19" t="n">
        <v>0.0196349716130908</v>
      </c>
      <c r="AN38" s="19" t="n">
        <v>0.0242431935461423</v>
      </c>
      <c r="AO38" s="11"/>
      <c r="AP38" s="19" t="n">
        <v>0.00844252620623042</v>
      </c>
      <c r="AQ38" s="19" t="n">
        <v>0.0110939372222729</v>
      </c>
    </row>
    <row r="39" customFormat="false" ht="15.5" hidden="false" customHeight="true" outlineLevel="0" collapsed="false">
      <c r="A39" s="19" t="s">
        <v>116</v>
      </c>
      <c r="B39" s="19" t="n">
        <v>0.491415208925479</v>
      </c>
      <c r="C39" s="19" t="n">
        <v>0.467697665836143</v>
      </c>
      <c r="D39" s="19" t="n">
        <v>0.392969658724112</v>
      </c>
      <c r="E39" s="19" t="n">
        <v>0.472881816531861</v>
      </c>
      <c r="F39" s="19" t="n">
        <v>0.436049259214185</v>
      </c>
      <c r="G39" s="11"/>
      <c r="H39" s="19" t="n">
        <v>0.815825305837561</v>
      </c>
      <c r="I39" s="19" t="n">
        <v>0.83838973536353</v>
      </c>
      <c r="J39" s="19" t="n">
        <v>0.810779229893446</v>
      </c>
      <c r="K39" s="19" t="n">
        <v>0.851669910783982</v>
      </c>
      <c r="L39" s="19" t="n">
        <v>0.843108188974148</v>
      </c>
      <c r="M39" s="19" t="n">
        <v>0.862984034795984</v>
      </c>
      <c r="N39" s="19"/>
      <c r="O39" s="19" t="n">
        <v>0.506940703784896</v>
      </c>
      <c r="P39" s="19" t="n">
        <v>0.457557516104115</v>
      </c>
      <c r="Q39" s="19" t="n">
        <v>0.607809814010657</v>
      </c>
      <c r="R39" s="19" t="n">
        <v>0.443140408641569</v>
      </c>
      <c r="S39" s="19" t="n">
        <v>0.440536652593866</v>
      </c>
      <c r="T39" s="11"/>
      <c r="U39" s="19" t="n">
        <v>0.748463138200087</v>
      </c>
      <c r="V39" s="19" t="n">
        <v>0.770345220494994</v>
      </c>
      <c r="W39" s="19" t="n">
        <v>0.763587644017487</v>
      </c>
      <c r="X39" s="19" t="n">
        <v>0.887735742233783</v>
      </c>
      <c r="Y39" s="19" t="n">
        <v>0.884028702043037</v>
      </c>
      <c r="Z39" s="19" t="n">
        <v>0.850617538176646</v>
      </c>
      <c r="AA39" s="19" t="n">
        <v>0.924585852466969</v>
      </c>
      <c r="AB39" s="19" t="n">
        <v>0.86797771327175</v>
      </c>
      <c r="AC39" s="19" t="n">
        <v>0.87551542532529</v>
      </c>
      <c r="AD39" s="19" t="n">
        <v>0.892320230210678</v>
      </c>
      <c r="AE39" s="19" t="n">
        <v>0.524418021825702</v>
      </c>
      <c r="AF39" s="19" t="n">
        <v>0.54298598084604</v>
      </c>
      <c r="AG39" s="19" t="n">
        <v>0.431383933986597</v>
      </c>
      <c r="AH39" s="19" t="n">
        <v>0.45770601229984</v>
      </c>
      <c r="AI39" s="19" t="n">
        <v>0.472870433662552</v>
      </c>
      <c r="AJ39" s="19"/>
      <c r="AK39" s="19" t="n">
        <v>0.924394616068091</v>
      </c>
      <c r="AL39" s="19" t="n">
        <v>0.909779101874967</v>
      </c>
      <c r="AM39" s="19" t="n">
        <v>0.929735329485151</v>
      </c>
      <c r="AN39" s="19" t="n">
        <v>0.944350878028647</v>
      </c>
      <c r="AO39" s="11"/>
      <c r="AP39" s="19" t="n">
        <v>0.467200404199641</v>
      </c>
      <c r="AQ39" s="19" t="n">
        <v>0.620961292529529</v>
      </c>
    </row>
    <row r="40" customFormat="false" ht="15.5" hidden="false" customHeight="true" outlineLevel="0" collapsed="false">
      <c r="A40" s="19" t="s">
        <v>187</v>
      </c>
      <c r="B40" s="19" t="n">
        <v>2.36159215141803</v>
      </c>
      <c r="C40" s="19" t="n">
        <v>2.65057282485732</v>
      </c>
      <c r="D40" s="19" t="n">
        <v>2.14827915947153</v>
      </c>
      <c r="E40" s="19" t="n">
        <v>2.47735342123777</v>
      </c>
      <c r="F40" s="19" t="n">
        <v>2.44899453593836</v>
      </c>
      <c r="G40" s="11"/>
      <c r="H40" s="19" t="n">
        <v>2.01068121142726</v>
      </c>
      <c r="I40" s="19" t="n">
        <v>2.06587137055578</v>
      </c>
      <c r="J40" s="19" t="n">
        <v>2.39037046002597</v>
      </c>
      <c r="K40" s="19" t="n">
        <v>2.32784793196979</v>
      </c>
      <c r="L40" s="19" t="n">
        <v>2.38241295397645</v>
      </c>
      <c r="M40" s="19" t="n">
        <v>2.50378931889322</v>
      </c>
      <c r="N40" s="19"/>
      <c r="O40" s="19" t="n">
        <v>2.46204565163177</v>
      </c>
      <c r="P40" s="19" t="n">
        <v>2.39178157800345</v>
      </c>
      <c r="Q40" s="19" t="n">
        <v>2.39159495472147</v>
      </c>
      <c r="R40" s="19" t="n">
        <v>2.38498373784869</v>
      </c>
      <c r="S40" s="19" t="n">
        <v>2.596477480926</v>
      </c>
      <c r="T40" s="11"/>
      <c r="U40" s="19" t="n">
        <v>2.34466237736457</v>
      </c>
      <c r="V40" s="19" t="n">
        <v>2.35411723902083</v>
      </c>
      <c r="W40" s="19" t="n">
        <v>2.2092808160667</v>
      </c>
      <c r="X40" s="19" t="n">
        <v>1.69168532795629</v>
      </c>
      <c r="Y40" s="19" t="n">
        <v>1.70245304511801</v>
      </c>
      <c r="Z40" s="19" t="n">
        <v>1.51618914273648</v>
      </c>
      <c r="AA40" s="19" t="n">
        <v>1.54531852474045</v>
      </c>
      <c r="AB40" s="19" t="n">
        <v>2.22874382647333</v>
      </c>
      <c r="AC40" s="19" t="n">
        <v>1.68955068128738</v>
      </c>
      <c r="AD40" s="19" t="n">
        <v>1.68870444124589</v>
      </c>
      <c r="AE40" s="19" t="n">
        <v>2.72718279446338</v>
      </c>
      <c r="AF40" s="19" t="n">
        <v>2.78684182517871</v>
      </c>
      <c r="AG40" s="19" t="n">
        <v>2.74592405061385</v>
      </c>
      <c r="AH40" s="19" t="n">
        <v>2.34463039097177</v>
      </c>
      <c r="AI40" s="19" t="n">
        <v>2.41673339361917</v>
      </c>
      <c r="AJ40" s="19"/>
      <c r="AK40" s="19" t="n">
        <v>1.845299304229</v>
      </c>
      <c r="AL40" s="19" t="n">
        <v>1.99612318175929</v>
      </c>
      <c r="AM40" s="19" t="n">
        <v>1.78090878411259</v>
      </c>
      <c r="AN40" s="19" t="n">
        <v>1.72161956499946</v>
      </c>
      <c r="AO40" s="11"/>
      <c r="AP40" s="19" t="n">
        <v>2</v>
      </c>
      <c r="AQ40" s="19" t="n">
        <v>2</v>
      </c>
    </row>
    <row r="41" customFormat="false" ht="15.5" hidden="false" customHeight="true" outlineLevel="0" collapsed="false">
      <c r="A41" s="19" t="s">
        <v>188</v>
      </c>
      <c r="B41" s="21" t="n">
        <v>0.00404211136411673</v>
      </c>
      <c r="C41" s="21" t="n">
        <v>0.00440279635618246</v>
      </c>
      <c r="D41" s="21" t="n">
        <v>0.00423856388845087</v>
      </c>
      <c r="E41" s="21" t="n">
        <v>0.00386439356057071</v>
      </c>
      <c r="F41" s="21" t="n">
        <v>0.00397346942427892</v>
      </c>
      <c r="G41" s="11"/>
      <c r="H41" s="21" t="n">
        <v>0.00433298711879367</v>
      </c>
      <c r="I41" s="21" t="n">
        <v>0.00345809649928385</v>
      </c>
      <c r="J41" s="21" t="n">
        <v>0.00490271632228507</v>
      </c>
      <c r="K41" s="21" t="n">
        <v>0.0063406933607528</v>
      </c>
      <c r="L41" s="21" t="n">
        <v>0.0106247757499141</v>
      </c>
      <c r="M41" s="21" t="n">
        <v>0.0045410433843999</v>
      </c>
      <c r="N41" s="21"/>
      <c r="O41" s="21" t="n">
        <v>0.00201299898076424</v>
      </c>
      <c r="P41" s="21" t="n">
        <v>0.00195555020498528</v>
      </c>
      <c r="Q41" s="21" t="n">
        <v>0.00195539761948136</v>
      </c>
      <c r="R41" s="21" t="n">
        <v>0.00151021944108004</v>
      </c>
      <c r="S41" s="21" t="n">
        <v>0.00319329424970066</v>
      </c>
      <c r="T41" s="11"/>
      <c r="U41" s="21" t="n">
        <v>0.023169441780508</v>
      </c>
      <c r="V41" s="21" t="n">
        <v>0.0232628726594279</v>
      </c>
      <c r="W41" s="21" t="n">
        <v>0.00762517965467126</v>
      </c>
      <c r="X41" s="21" t="n">
        <v>0.00489248388572557</v>
      </c>
      <c r="Y41" s="21" t="n">
        <v>0.0049236249506915</v>
      </c>
      <c r="Z41" s="21" t="n">
        <v>0.00291266360417803</v>
      </c>
      <c r="AA41" s="21" t="n">
        <v>0.00374995911633323</v>
      </c>
      <c r="AB41" s="21" t="n">
        <v>0.00657440947754324</v>
      </c>
      <c r="AC41" s="21" t="n">
        <v>0.005982088041659</v>
      </c>
      <c r="AD41" s="21" t="n">
        <v>0.00597909181166211</v>
      </c>
      <c r="AE41" s="21" t="n">
        <v>0.0121264290167767</v>
      </c>
      <c r="AF41" s="21" t="n">
        <v>0.0119975210384965</v>
      </c>
      <c r="AG41" s="21" t="n">
        <v>0.0173387650152358</v>
      </c>
      <c r="AH41" s="21" t="n">
        <v>0.0225486064819205</v>
      </c>
      <c r="AI41" s="21" t="n">
        <v>0.0106780441116786</v>
      </c>
      <c r="AJ41" s="21"/>
      <c r="AK41" s="21" t="n">
        <v>0.00133190356551321</v>
      </c>
      <c r="AL41" s="21" t="n">
        <v>0.00156732890996844</v>
      </c>
      <c r="AM41" s="21" t="n">
        <v>0.00200429816539254</v>
      </c>
      <c r="AN41" s="21" t="n">
        <v>0.00278664192223631</v>
      </c>
      <c r="AO41" s="11"/>
      <c r="AP41" s="19"/>
      <c r="AQ41" s="19"/>
    </row>
    <row r="42" customFormat="false" ht="15.5" hidden="false" customHeight="true" outlineLevel="0" collapsed="false">
      <c r="A42" s="19" t="s">
        <v>109</v>
      </c>
      <c r="B42" s="21" t="n">
        <v>0.02716435403916</v>
      </c>
      <c r="C42" s="21" t="n">
        <v>0.0282346570493101</v>
      </c>
      <c r="D42" s="21" t="n">
        <v>0.0275026295274132</v>
      </c>
      <c r="E42" s="21" t="n">
        <v>0.0027214238769438</v>
      </c>
      <c r="F42" s="21" t="n">
        <v>0.00354711684629084</v>
      </c>
      <c r="G42" s="11"/>
      <c r="H42" s="21" t="n">
        <v>0.025959491936891</v>
      </c>
      <c r="I42" s="21" t="n">
        <v>0.0263259468380905</v>
      </c>
      <c r="J42" s="21" t="n">
        <v>0.0108256621408159</v>
      </c>
      <c r="K42" s="21" t="n">
        <v>0.00617303738039275</v>
      </c>
      <c r="L42" s="21" t="n">
        <v>0.00236759265447238</v>
      </c>
      <c r="M42" s="21" t="n">
        <v>0.0101833510329821</v>
      </c>
      <c r="N42" s="21"/>
      <c r="O42" s="21" t="n">
        <v>0.00532242128890401</v>
      </c>
      <c r="P42" s="21" t="n">
        <v>0.00517052524218505</v>
      </c>
      <c r="Q42" s="21" t="n">
        <v>0.00517012180217231</v>
      </c>
      <c r="R42" s="21" t="n">
        <v>0.00762799262060012</v>
      </c>
      <c r="S42" s="21" t="n">
        <v>0.00408819422156601</v>
      </c>
      <c r="T42" s="11"/>
      <c r="U42" s="21" t="n">
        <v>0.000834909463243067</v>
      </c>
      <c r="V42" s="21" t="n">
        <v>0.000838276239435099</v>
      </c>
      <c r="W42" s="21" t="n">
        <v>0.000658968292178263</v>
      </c>
      <c r="X42" s="21" t="n">
        <v>0.000189982010336972</v>
      </c>
      <c r="Y42" s="21" t="n">
        <v>0.000191191261560777</v>
      </c>
      <c r="Z42" s="21" t="n">
        <v>0.00241455442141084</v>
      </c>
      <c r="AA42" s="21" t="n">
        <v>0.000436848513909896</v>
      </c>
      <c r="AB42" s="21" t="n">
        <v>0.000210190221400694</v>
      </c>
      <c r="AC42" s="21" t="n">
        <v>0.000409928590122272</v>
      </c>
      <c r="AD42" s="21" t="n">
        <v>0.000409723270452993</v>
      </c>
      <c r="AE42" s="21" t="n">
        <v>0.00133459737722223</v>
      </c>
      <c r="AF42" s="21" t="n">
        <v>0.0013095021338299</v>
      </c>
      <c r="AG42" s="21" t="n">
        <v>0.00120093215785568</v>
      </c>
      <c r="AH42" s="21" t="n">
        <v>0.00132968619055011</v>
      </c>
      <c r="AI42" s="21" t="n">
        <v>0.0013735063532131</v>
      </c>
      <c r="AJ42" s="21"/>
      <c r="AK42" s="21" t="n">
        <v>0.00117049809495555</v>
      </c>
      <c r="AL42" s="21" t="n">
        <v>0.00169159390201037</v>
      </c>
      <c r="AM42" s="21" t="n">
        <v>0.00157469410266011</v>
      </c>
      <c r="AN42" s="21" t="n">
        <v>0.00196157978937268</v>
      </c>
      <c r="AO42" s="11"/>
      <c r="AP42" s="19"/>
      <c r="AQ42" s="19"/>
    </row>
    <row r="43" customFormat="false" ht="15.5" hidden="false" customHeight="true" outlineLevel="0" collapsed="false">
      <c r="A43" s="19" t="s">
        <v>110</v>
      </c>
      <c r="B43" s="21" t="n">
        <v>0.000347822185487253</v>
      </c>
      <c r="C43" s="21" t="n">
        <v>0.000330411553567192</v>
      </c>
      <c r="D43" s="21" t="n">
        <v>0.000336215877482787</v>
      </c>
      <c r="E43" s="21" t="n">
        <v>0.000227894296186094</v>
      </c>
      <c r="F43" s="21" t="n">
        <v>0.000225412203652919</v>
      </c>
      <c r="G43" s="11"/>
      <c r="H43" s="21" t="n">
        <v>0.000292032677859199</v>
      </c>
      <c r="I43" s="21" t="n">
        <v>0.000277945034723972</v>
      </c>
      <c r="J43" s="21" t="n">
        <v>0.000356677762449725</v>
      </c>
      <c r="K43" s="21" t="n">
        <v>0.000220617962067674</v>
      </c>
      <c r="L43" s="21" t="n">
        <v>0.000424285335961661</v>
      </c>
      <c r="M43" s="21" t="n">
        <v>0.000221201365872637</v>
      </c>
      <c r="N43" s="21"/>
      <c r="O43" s="21" t="n">
        <v>0.000708272166482745</v>
      </c>
      <c r="P43" s="21" t="n">
        <v>0.000688058858243864</v>
      </c>
      <c r="Q43" s="21" t="n">
        <v>0.000688005171149897</v>
      </c>
      <c r="R43" s="21" t="n">
        <v>0.00041423554512611</v>
      </c>
      <c r="S43" s="21" t="n">
        <v>0.000849421901124621</v>
      </c>
      <c r="T43" s="11"/>
      <c r="U43" s="21" t="n">
        <v>0.000342879775638124</v>
      </c>
      <c r="V43" s="21" t="n">
        <v>0.000344262439886369</v>
      </c>
      <c r="W43" s="21" t="n">
        <v>0.000251926744989044</v>
      </c>
      <c r="X43" s="21" t="n">
        <v>0.000453943972331154</v>
      </c>
      <c r="Y43" s="21" t="n">
        <v>0.000456833363295629</v>
      </c>
      <c r="Z43" s="21" t="n">
        <v>0.675332606362824</v>
      </c>
      <c r="AA43" s="21" t="n">
        <v>0.000342499512893779</v>
      </c>
      <c r="AB43" s="21" t="n">
        <v>0.000470840225272637</v>
      </c>
      <c r="AC43" s="21" t="n">
        <v>0.000457093204314479</v>
      </c>
      <c r="AD43" s="21" t="n">
        <v>0.000456864261450281</v>
      </c>
      <c r="AE43" s="21" t="n">
        <v>0.000571594152832077</v>
      </c>
      <c r="AF43" s="21" t="n">
        <v>0.000616760436276933</v>
      </c>
      <c r="AG43" s="21" t="n">
        <v>0.000992118976147825</v>
      </c>
      <c r="AH43" s="21" t="n">
        <v>0.00104347865195458</v>
      </c>
      <c r="AI43" s="21" t="n">
        <v>0.000959790122039778</v>
      </c>
      <c r="AJ43" s="21"/>
      <c r="AK43" s="21" t="n">
        <v>4.87812914515821E-005</v>
      </c>
      <c r="AL43" s="21" t="n">
        <v>8.01964878782902E-005</v>
      </c>
      <c r="AM43" s="21" t="n">
        <v>6.48721037886226E-005</v>
      </c>
      <c r="AN43" s="21" t="n">
        <v>8.25177575368952E-005</v>
      </c>
      <c r="AO43" s="11"/>
      <c r="AP43" s="19"/>
      <c r="AQ43" s="19"/>
    </row>
    <row r="44" customFormat="false" ht="15.5" hidden="false" customHeight="true" outlineLevel="0" collapsed="false">
      <c r="A44" s="19" t="s">
        <v>96</v>
      </c>
      <c r="B44" s="19" t="n">
        <v>0.076734502254465</v>
      </c>
      <c r="C44" s="19" t="n">
        <v>0.082584415748317</v>
      </c>
      <c r="D44" s="19" t="n">
        <v>0.0907057198451555</v>
      </c>
      <c r="E44" s="19" t="n">
        <v>0.0903494416287617</v>
      </c>
      <c r="F44" s="19" t="n">
        <v>0.0983774485979119</v>
      </c>
      <c r="G44" s="11"/>
      <c r="H44" s="19"/>
      <c r="I44" s="19"/>
      <c r="J44" s="19"/>
      <c r="K44" s="19"/>
      <c r="L44" s="19"/>
      <c r="M44" s="19"/>
      <c r="N44" s="19"/>
      <c r="O44" s="19" t="n">
        <v>0.0555666107338731</v>
      </c>
      <c r="P44" s="19" t="n">
        <v>0.0489556077420041</v>
      </c>
      <c r="Q44" s="19" t="n">
        <v>0.0634496358276609</v>
      </c>
      <c r="R44" s="19" t="n">
        <v>0.0552732052485446</v>
      </c>
      <c r="S44" s="19" t="n">
        <v>0.0509845180880717</v>
      </c>
      <c r="T44" s="11"/>
      <c r="U44" s="19"/>
      <c r="V44" s="19"/>
      <c r="W44" s="19"/>
      <c r="X44" s="19"/>
      <c r="Y44" s="19"/>
      <c r="Z44" s="19"/>
      <c r="AA44" s="19"/>
      <c r="AB44" s="19"/>
      <c r="AC44" s="19"/>
      <c r="AD44" s="19"/>
      <c r="AE44" s="19" t="n">
        <v>0.0267610405011856</v>
      </c>
      <c r="AF44" s="19" t="n">
        <v>0.0193263856500785</v>
      </c>
      <c r="AG44" s="19" t="n">
        <v>0.0385466368518472</v>
      </c>
      <c r="AH44" s="19" t="n">
        <v>0.0415343034997897</v>
      </c>
      <c r="AI44" s="19" t="n">
        <v>0.0287953002314451</v>
      </c>
      <c r="AJ44" s="19"/>
      <c r="AK44" s="19"/>
      <c r="AL44" s="19"/>
      <c r="AM44" s="19"/>
      <c r="AN44" s="19"/>
      <c r="AO44" s="11"/>
      <c r="AP44" s="14"/>
      <c r="AQ44" s="14"/>
    </row>
    <row r="45" customFormat="false" ht="15.5" hidden="false" customHeight="true" outlineLevel="0" collapsed="false">
      <c r="A45" s="19" t="s">
        <v>97</v>
      </c>
      <c r="B45" s="19" t="n">
        <v>0.000106689404213325</v>
      </c>
      <c r="C45" s="19" t="n">
        <v>0.00010595571597436</v>
      </c>
      <c r="D45" s="19" t="n">
        <v>0</v>
      </c>
      <c r="E45" s="19" t="n">
        <v>0.000428740030248061</v>
      </c>
      <c r="F45" s="19" t="n">
        <v>0.000212035221218344</v>
      </c>
      <c r="G45" s="11"/>
      <c r="H45" s="19"/>
      <c r="I45" s="19"/>
      <c r="J45" s="19"/>
      <c r="K45" s="19"/>
      <c r="L45" s="19"/>
      <c r="M45" s="19"/>
      <c r="N45" s="19"/>
      <c r="O45" s="19" t="n">
        <v>0</v>
      </c>
      <c r="P45" s="19" t="n">
        <v>0.00183380792131787</v>
      </c>
      <c r="Q45" s="19" t="n">
        <v>0</v>
      </c>
      <c r="R45" s="19" t="n">
        <v>0</v>
      </c>
      <c r="S45" s="19" t="n">
        <v>0.00299630007482848</v>
      </c>
      <c r="T45" s="11"/>
      <c r="U45" s="19"/>
      <c r="V45" s="19"/>
      <c r="W45" s="19"/>
      <c r="X45" s="19"/>
      <c r="Y45" s="19"/>
      <c r="Z45" s="19"/>
      <c r="AA45" s="19"/>
      <c r="AB45" s="19"/>
      <c r="AC45" s="19"/>
      <c r="AD45" s="19"/>
      <c r="AE45" s="19" t="n">
        <v>0</v>
      </c>
      <c r="AF45" s="19" t="n">
        <v>0.00053063330022256</v>
      </c>
      <c r="AG45" s="19" t="n">
        <v>0</v>
      </c>
      <c r="AH45" s="19" t="n">
        <v>0</v>
      </c>
      <c r="AI45" s="19" t="n">
        <v>0.00218427054058378</v>
      </c>
      <c r="AJ45" s="19"/>
      <c r="AK45" s="19"/>
      <c r="AL45" s="19"/>
      <c r="AM45" s="19"/>
      <c r="AN45" s="19"/>
      <c r="AO45" s="11"/>
      <c r="AP45" s="11"/>
      <c r="AQ45" s="11"/>
    </row>
    <row r="46" customFormat="false" ht="15" hidden="false" customHeight="true" outlineLevel="0" collapsed="false">
      <c r="A46" s="23" t="s">
        <v>98</v>
      </c>
      <c r="B46" s="23" t="n">
        <f aca="false">SUM(B29:B45)</f>
        <v>9.00147335375574</v>
      </c>
      <c r="C46" s="23" t="n">
        <f aca="false">SUM(C29:C45)</f>
        <v>9.20190770176795</v>
      </c>
      <c r="D46" s="23" t="n">
        <f aca="false">SUM(D29:D45)</f>
        <v>8.78550786367875</v>
      </c>
      <c r="E46" s="23" t="n">
        <v>9.07072957218802</v>
      </c>
      <c r="F46" s="23" t="n">
        <v>9.03088882045858</v>
      </c>
      <c r="G46" s="9"/>
      <c r="H46" s="23" t="n">
        <v>8.36709367681247</v>
      </c>
      <c r="I46" s="23" t="n">
        <v>8.41036292160975</v>
      </c>
      <c r="J46" s="23" t="n">
        <v>9.19939929996873</v>
      </c>
      <c r="K46" s="23" t="n">
        <v>9.1601893704391</v>
      </c>
      <c r="L46" s="23" t="n">
        <v>9.1698268155786</v>
      </c>
      <c r="M46" s="23" t="n">
        <v>9.30679304487197</v>
      </c>
      <c r="N46" s="23"/>
      <c r="O46" s="23" t="n">
        <v>9.12313454489317</v>
      </c>
      <c r="P46" s="23" t="n">
        <v>8.98034921190478</v>
      </c>
      <c r="Q46" s="23" t="n">
        <v>9.07374867977026</v>
      </c>
      <c r="R46" s="23" t="n">
        <v>9.00589011161053</v>
      </c>
      <c r="S46" s="23" t="n">
        <v>9.08097038711978</v>
      </c>
      <c r="T46" s="9"/>
      <c r="U46" s="23" t="n">
        <v>9.16037026813751</v>
      </c>
      <c r="V46" s="23" t="n">
        <v>9.20183957460726</v>
      </c>
      <c r="W46" s="23" t="n">
        <v>9.08307040302564</v>
      </c>
      <c r="X46" s="23" t="n">
        <v>8.75012591479571</v>
      </c>
      <c r="Y46" s="23" t="n">
        <v>8.76304835597986</v>
      </c>
      <c r="Z46" s="23" t="n">
        <v>8.87412062978116</v>
      </c>
      <c r="AA46" s="23" t="n">
        <v>8.67214083756508</v>
      </c>
      <c r="AB46" s="23" t="n">
        <v>9.10082972055514</v>
      </c>
      <c r="AC46" s="23" t="n">
        <v>8.76338062289137</v>
      </c>
      <c r="AD46" s="23" t="n">
        <v>8.76372664059678</v>
      </c>
      <c r="AE46" s="23" t="n">
        <v>9.21664013672538</v>
      </c>
      <c r="AF46" s="23" t="n">
        <v>9.27202885949337</v>
      </c>
      <c r="AG46" s="23" t="n">
        <v>9.1775542098027</v>
      </c>
      <c r="AH46" s="23" t="n">
        <v>8.9173366115848</v>
      </c>
      <c r="AI46" s="23" t="n">
        <v>8.99267107287109</v>
      </c>
      <c r="AJ46" s="23"/>
      <c r="AK46" s="23" t="n">
        <v>8.89756553304604</v>
      </c>
      <c r="AL46" s="23" t="n">
        <v>8.98973296713574</v>
      </c>
      <c r="AM46" s="23" t="n">
        <v>8.8269216632139</v>
      </c>
      <c r="AN46" s="23" t="n">
        <v>8.81752726213931</v>
      </c>
      <c r="AO46" s="9"/>
      <c r="AP46" s="23" t="n">
        <v>6.66758214492619</v>
      </c>
      <c r="AQ46" s="23" t="n">
        <v>6.75393456339361</v>
      </c>
    </row>
  </sheetData>
  <printOptions headings="false" gridLines="false" gridLinesSet="true" horizontalCentered="false" verticalCentered="false"/>
  <pageMargins left="0.7875" right="0.7875" top="0.909722222222222" bottom="0.984027777777778" header="0.511811023622047" footer="0.511805555555556"/>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Arial,Regular"&amp;10A&amp;P - Mikrosondendate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20" zeroHeight="false" outlineLevelRow="0" outlineLevelCol="0"/>
  <cols>
    <col collapsed="false" customWidth="true" hidden="false" outlineLevel="0" max="1" min="1" style="7" width="7.56"/>
    <col collapsed="false" customWidth="true" hidden="false" outlineLevel="0" max="16" min="2" style="7" width="5.42"/>
    <col collapsed="false" customWidth="false" hidden="false" outlineLevel="0" max="257" min="17" style="7" width="10.28"/>
  </cols>
  <sheetData>
    <row r="1" customFormat="false" ht="18" hidden="false" customHeight="true" outlineLevel="0" collapsed="false">
      <c r="A1" s="13" t="s">
        <v>25</v>
      </c>
      <c r="B1" s="19"/>
      <c r="C1" s="19"/>
      <c r="D1" s="19"/>
      <c r="E1" s="19"/>
      <c r="F1" s="19"/>
      <c r="G1" s="19"/>
      <c r="H1" s="19"/>
      <c r="I1" s="19"/>
      <c r="J1" s="19"/>
      <c r="K1" s="19"/>
      <c r="L1" s="19"/>
      <c r="M1" s="19"/>
      <c r="N1" s="19"/>
      <c r="O1" s="19"/>
      <c r="P1" s="19"/>
    </row>
    <row r="2" customFormat="false" ht="15.5" hidden="false" customHeight="true" outlineLevel="0" collapsed="false">
      <c r="A2" s="19"/>
      <c r="B2" s="19"/>
      <c r="C2" s="19"/>
      <c r="D2" s="19"/>
      <c r="E2" s="19"/>
      <c r="F2" s="19"/>
      <c r="G2" s="19"/>
      <c r="H2" s="19"/>
      <c r="I2" s="19"/>
      <c r="J2" s="19"/>
      <c r="K2" s="19"/>
      <c r="L2" s="19"/>
      <c r="M2" s="19"/>
      <c r="N2" s="19"/>
      <c r="O2" s="19"/>
      <c r="P2" s="19"/>
    </row>
    <row r="3" customFormat="false" ht="15.5" hidden="false" customHeight="true" outlineLevel="0" collapsed="false">
      <c r="A3" s="14"/>
      <c r="B3" s="11" t="s">
        <v>174</v>
      </c>
      <c r="C3" s="11"/>
      <c r="D3" s="11"/>
      <c r="E3" s="11"/>
      <c r="F3" s="19"/>
      <c r="G3" s="11"/>
      <c r="H3" s="19"/>
      <c r="I3" s="11"/>
      <c r="J3" s="19"/>
      <c r="K3" s="11"/>
      <c r="L3" s="11"/>
      <c r="M3" s="11"/>
      <c r="N3" s="11"/>
      <c r="O3" s="11"/>
      <c r="P3" s="11"/>
    </row>
    <row r="4" customFormat="false" ht="15.5" hidden="false" customHeight="true" outlineLevel="0" collapsed="false">
      <c r="A4" s="19"/>
      <c r="B4" s="19" t="s">
        <v>178</v>
      </c>
      <c r="C4" s="19"/>
      <c r="D4" s="19"/>
      <c r="E4" s="19"/>
      <c r="F4" s="19"/>
      <c r="G4" s="19"/>
      <c r="H4" s="19"/>
      <c r="I4" s="19"/>
      <c r="J4" s="19"/>
      <c r="K4" s="19" t="s">
        <v>179</v>
      </c>
      <c r="L4" s="19"/>
      <c r="M4" s="19"/>
      <c r="N4" s="19"/>
      <c r="O4" s="19"/>
      <c r="P4" s="19"/>
    </row>
    <row r="5" customFormat="false" ht="15.5" hidden="false" customHeight="true" outlineLevel="0" collapsed="false">
      <c r="A5" s="19"/>
      <c r="B5" s="57" t="s">
        <v>203</v>
      </c>
      <c r="C5" s="38"/>
      <c r="D5" s="38"/>
      <c r="E5" s="57" t="s">
        <v>204</v>
      </c>
      <c r="F5" s="38"/>
      <c r="G5" s="38"/>
      <c r="H5" s="38"/>
      <c r="I5" s="38"/>
      <c r="J5" s="38"/>
      <c r="K5" s="57" t="s">
        <v>205</v>
      </c>
      <c r="L5" s="38"/>
      <c r="M5" s="38"/>
      <c r="N5" s="38"/>
      <c r="O5" s="38"/>
      <c r="P5" s="38"/>
    </row>
    <row r="6" customFormat="false" ht="15" hidden="false" customHeight="true" outlineLevel="0" collapsed="false">
      <c r="A6" s="23"/>
      <c r="B6" s="17" t="s">
        <v>141</v>
      </c>
      <c r="C6" s="17" t="s">
        <v>142</v>
      </c>
      <c r="D6" s="17" t="s">
        <v>143</v>
      </c>
      <c r="E6" s="17" t="s">
        <v>206</v>
      </c>
      <c r="F6" s="17" t="s">
        <v>197</v>
      </c>
      <c r="G6" s="17" t="s">
        <v>207</v>
      </c>
      <c r="H6" s="17" t="s">
        <v>208</v>
      </c>
      <c r="I6" s="17" t="s">
        <v>209</v>
      </c>
      <c r="J6" s="52"/>
      <c r="K6" s="17" t="s">
        <v>50</v>
      </c>
      <c r="L6" s="17" t="s">
        <v>51</v>
      </c>
      <c r="M6" s="17" t="s">
        <v>54</v>
      </c>
      <c r="N6" s="17" t="s">
        <v>210</v>
      </c>
      <c r="O6" s="17" t="s">
        <v>211</v>
      </c>
      <c r="P6" s="17" t="s">
        <v>212</v>
      </c>
    </row>
    <row r="7" customFormat="false" ht="17" hidden="false" customHeight="true" outlineLevel="0" collapsed="false">
      <c r="A7" s="18" t="s">
        <v>81</v>
      </c>
      <c r="B7" s="44" t="n">
        <v>26.673</v>
      </c>
      <c r="C7" s="44" t="n">
        <v>27.419</v>
      </c>
      <c r="D7" s="18" t="n">
        <v>26.816</v>
      </c>
      <c r="E7" s="44" t="n">
        <v>27.888</v>
      </c>
      <c r="F7" s="44" t="n">
        <v>27.015</v>
      </c>
      <c r="G7" s="18" t="n">
        <v>27.237</v>
      </c>
      <c r="H7" s="44" t="n">
        <v>27.019</v>
      </c>
      <c r="I7" s="44" t="n">
        <v>28.322</v>
      </c>
      <c r="J7" s="44"/>
      <c r="K7" s="44" t="n">
        <v>24.931</v>
      </c>
      <c r="L7" s="44" t="n">
        <v>25.8</v>
      </c>
      <c r="M7" s="18" t="n">
        <v>24.948</v>
      </c>
      <c r="N7" s="44" t="n">
        <v>25.224</v>
      </c>
      <c r="O7" s="44" t="n">
        <v>25.74</v>
      </c>
      <c r="P7" s="18" t="n">
        <v>26.029</v>
      </c>
    </row>
    <row r="8" customFormat="false" ht="15.5" hidden="false" customHeight="true" outlineLevel="0" collapsed="false">
      <c r="A8" s="19" t="s">
        <v>82</v>
      </c>
      <c r="B8" s="20" t="n">
        <v>0.152</v>
      </c>
      <c r="C8" s="20" t="n">
        <v>0.117</v>
      </c>
      <c r="D8" s="19" t="n">
        <v>0.067</v>
      </c>
      <c r="E8" s="20" t="n">
        <v>0.18</v>
      </c>
      <c r="F8" s="20" t="n">
        <v>0.033</v>
      </c>
      <c r="G8" s="19" t="n">
        <v>0.06</v>
      </c>
      <c r="H8" s="20" t="n">
        <v>0.043</v>
      </c>
      <c r="I8" s="20" t="n">
        <v>0.093</v>
      </c>
      <c r="J8" s="20"/>
      <c r="K8" s="20" t="n">
        <v>0.025</v>
      </c>
      <c r="L8" s="20" t="n">
        <v>0</v>
      </c>
      <c r="M8" s="19" t="n">
        <v>0.008</v>
      </c>
      <c r="N8" s="20" t="n">
        <v>0.047</v>
      </c>
      <c r="O8" s="20" t="n">
        <v>0.01</v>
      </c>
      <c r="P8" s="19" t="n">
        <v>0.032</v>
      </c>
    </row>
    <row r="9" customFormat="false" ht="15.5" hidden="false" customHeight="true" outlineLevel="0" collapsed="false">
      <c r="A9" s="19" t="s">
        <v>83</v>
      </c>
      <c r="B9" s="20" t="n">
        <v>18.86</v>
      </c>
      <c r="C9" s="20" t="n">
        <v>18.377</v>
      </c>
      <c r="D9" s="19" t="n">
        <v>18.103</v>
      </c>
      <c r="E9" s="20" t="n">
        <v>20</v>
      </c>
      <c r="F9" s="20" t="n">
        <v>20.37</v>
      </c>
      <c r="G9" s="19" t="n">
        <v>20.428</v>
      </c>
      <c r="H9" s="20" t="n">
        <v>20.351</v>
      </c>
      <c r="I9" s="20" t="n">
        <v>19.941</v>
      </c>
      <c r="J9" s="20"/>
      <c r="K9" s="20" t="n">
        <v>19.947</v>
      </c>
      <c r="L9" s="20" t="n">
        <v>18.79</v>
      </c>
      <c r="M9" s="19" t="n">
        <v>19.378</v>
      </c>
      <c r="N9" s="20" t="n">
        <v>19.384</v>
      </c>
      <c r="O9" s="20" t="n">
        <v>19.38</v>
      </c>
      <c r="P9" s="19" t="n">
        <v>18.981</v>
      </c>
    </row>
    <row r="10" customFormat="false" ht="15.5" hidden="false" customHeight="true" outlineLevel="0" collapsed="false">
      <c r="A10" s="19" t="s">
        <v>84</v>
      </c>
      <c r="B10" s="20" t="n">
        <v>0.042</v>
      </c>
      <c r="C10" s="20" t="n">
        <v>0</v>
      </c>
      <c r="D10" s="19" t="n">
        <v>0</v>
      </c>
      <c r="E10" s="20" t="n">
        <v>0.045</v>
      </c>
      <c r="F10" s="20" t="n">
        <v>0.004</v>
      </c>
      <c r="G10" s="19" t="n">
        <v>0</v>
      </c>
      <c r="H10" s="20" t="n">
        <v>0</v>
      </c>
      <c r="I10" s="20" t="n">
        <v>0</v>
      </c>
      <c r="J10" s="20"/>
      <c r="K10" s="20" t="n">
        <v>0</v>
      </c>
      <c r="L10" s="20" t="n">
        <v>0.028</v>
      </c>
      <c r="M10" s="19" t="n">
        <v>0.018</v>
      </c>
      <c r="N10" s="20" t="n">
        <v>0</v>
      </c>
      <c r="O10" s="20" t="n">
        <v>0.009</v>
      </c>
      <c r="P10" s="19" t="n">
        <v>0</v>
      </c>
    </row>
    <row r="11" customFormat="false" ht="15.5" hidden="false" customHeight="true" outlineLevel="0" collapsed="false">
      <c r="A11" s="19" t="s">
        <v>85</v>
      </c>
      <c r="B11" s="20" t="n">
        <v>26.397</v>
      </c>
      <c r="C11" s="20" t="n">
        <v>26.745</v>
      </c>
      <c r="D11" s="19" t="n">
        <v>27.376</v>
      </c>
      <c r="E11" s="20" t="n">
        <v>19.371</v>
      </c>
      <c r="F11" s="20" t="n">
        <v>19.829</v>
      </c>
      <c r="G11" s="19" t="n">
        <v>19.627</v>
      </c>
      <c r="H11" s="20" t="n">
        <v>19.912</v>
      </c>
      <c r="I11" s="20" t="n">
        <v>19.556</v>
      </c>
      <c r="J11" s="20"/>
      <c r="K11" s="20" t="n">
        <v>28.679</v>
      </c>
      <c r="L11" s="20" t="n">
        <v>29.198</v>
      </c>
      <c r="M11" s="19" t="n">
        <v>29.26</v>
      </c>
      <c r="N11" s="20" t="n">
        <v>29.184</v>
      </c>
      <c r="O11" s="20" t="n">
        <v>28.601</v>
      </c>
      <c r="P11" s="19" t="n">
        <v>28.557</v>
      </c>
    </row>
    <row r="12" customFormat="false" ht="15.5" hidden="false" customHeight="true" outlineLevel="0" collapsed="false">
      <c r="A12" s="19" t="s">
        <v>86</v>
      </c>
      <c r="B12" s="20" t="n">
        <v>0.172</v>
      </c>
      <c r="C12" s="20" t="n">
        <v>0.205</v>
      </c>
      <c r="D12" s="19" t="n">
        <v>0.172</v>
      </c>
      <c r="E12" s="20" t="n">
        <v>0.433</v>
      </c>
      <c r="F12" s="20" t="n">
        <v>0.323</v>
      </c>
      <c r="G12" s="19" t="n">
        <v>0.421</v>
      </c>
      <c r="H12" s="20" t="n">
        <v>0.399</v>
      </c>
      <c r="I12" s="20" t="n">
        <v>0.347</v>
      </c>
      <c r="J12" s="20"/>
      <c r="K12" s="20" t="n">
        <v>0.557</v>
      </c>
      <c r="L12" s="20" t="n">
        <v>0.355</v>
      </c>
      <c r="M12" s="19" t="n">
        <v>0.457</v>
      </c>
      <c r="N12" s="20" t="n">
        <v>0.409</v>
      </c>
      <c r="O12" s="20" t="n">
        <v>0.44</v>
      </c>
      <c r="P12" s="19" t="n">
        <v>0.346</v>
      </c>
    </row>
    <row r="13" customFormat="false" ht="15.5" hidden="false" customHeight="true" outlineLevel="0" collapsed="false">
      <c r="A13" s="19" t="s">
        <v>94</v>
      </c>
      <c r="B13" s="20" t="n">
        <v>0.208</v>
      </c>
      <c r="C13" s="20" t="n">
        <v>0.123</v>
      </c>
      <c r="D13" s="19" t="n">
        <v>0.075</v>
      </c>
      <c r="E13" s="20" t="n">
        <v>0</v>
      </c>
      <c r="F13" s="20" t="n">
        <v>0</v>
      </c>
      <c r="G13" s="19" t="n">
        <v>0</v>
      </c>
      <c r="H13" s="20" t="n">
        <v>0</v>
      </c>
      <c r="I13" s="20" t="n">
        <v>0</v>
      </c>
      <c r="J13" s="20"/>
      <c r="K13" s="20" t="n">
        <v>0.002</v>
      </c>
      <c r="L13" s="20" t="n">
        <v>0.156</v>
      </c>
      <c r="M13" s="19" t="n">
        <v>0.075</v>
      </c>
      <c r="N13" s="20" t="n">
        <v>0.046</v>
      </c>
      <c r="O13" s="20" t="n">
        <v>0.049</v>
      </c>
      <c r="P13" s="19" t="n">
        <v>0.093</v>
      </c>
    </row>
    <row r="14" customFormat="false" ht="15.5" hidden="false" customHeight="true" outlineLevel="0" collapsed="false">
      <c r="A14" s="19" t="s">
        <v>87</v>
      </c>
      <c r="B14" s="20" t="n">
        <v>14.803</v>
      </c>
      <c r="C14" s="20" t="n">
        <v>14.815</v>
      </c>
      <c r="D14" s="19" t="n">
        <v>14.49</v>
      </c>
      <c r="E14" s="20" t="n">
        <v>18.403</v>
      </c>
      <c r="F14" s="20" t="n">
        <v>18.582</v>
      </c>
      <c r="G14" s="19" t="n">
        <v>18.575</v>
      </c>
      <c r="H14" s="20" t="n">
        <v>18.342</v>
      </c>
      <c r="I14" s="20" t="n">
        <v>18.325</v>
      </c>
      <c r="J14" s="20"/>
      <c r="K14" s="20" t="n">
        <v>12.893</v>
      </c>
      <c r="L14" s="20" t="n">
        <v>13.18</v>
      </c>
      <c r="M14" s="19" t="n">
        <v>13.072</v>
      </c>
      <c r="N14" s="20" t="n">
        <v>13.205</v>
      </c>
      <c r="O14" s="20" t="n">
        <v>13.535</v>
      </c>
      <c r="P14" s="19" t="n">
        <v>13.619</v>
      </c>
    </row>
    <row r="15" customFormat="false" ht="15.5" hidden="false" customHeight="true" outlineLevel="0" collapsed="false">
      <c r="A15" s="19" t="s">
        <v>88</v>
      </c>
      <c r="B15" s="20" t="n">
        <v>0.032</v>
      </c>
      <c r="C15" s="20" t="n">
        <v>0.039</v>
      </c>
      <c r="D15" s="19" t="n">
        <v>0.024</v>
      </c>
      <c r="E15" s="20" t="n">
        <v>0.064</v>
      </c>
      <c r="F15" s="20" t="n">
        <v>0.129</v>
      </c>
      <c r="G15" s="19" t="n">
        <v>0.108</v>
      </c>
      <c r="H15" s="20" t="n">
        <v>0.111</v>
      </c>
      <c r="I15" s="20" t="n">
        <v>0.14</v>
      </c>
      <c r="J15" s="20"/>
      <c r="K15" s="20" t="n">
        <v>0.027</v>
      </c>
      <c r="L15" s="20" t="n">
        <v>0.053</v>
      </c>
      <c r="M15" s="19" t="n">
        <v>0.029</v>
      </c>
      <c r="N15" s="20" t="n">
        <v>0.062</v>
      </c>
      <c r="O15" s="20" t="n">
        <v>0.02</v>
      </c>
      <c r="P15" s="19" t="n">
        <v>0.113</v>
      </c>
    </row>
    <row r="16" customFormat="false" ht="15.5" hidden="false" customHeight="true" outlineLevel="0" collapsed="false">
      <c r="A16" s="19" t="s">
        <v>89</v>
      </c>
      <c r="B16" s="20" t="n">
        <v>0</v>
      </c>
      <c r="C16" s="20" t="n">
        <v>0.018</v>
      </c>
      <c r="D16" s="19" t="n">
        <v>0</v>
      </c>
      <c r="E16" s="20" t="n">
        <v>0.035</v>
      </c>
      <c r="F16" s="20" t="n">
        <v>0.031</v>
      </c>
      <c r="G16" s="19" t="n">
        <v>0.031</v>
      </c>
      <c r="H16" s="20" t="n">
        <v>0.015</v>
      </c>
      <c r="I16" s="20" t="n">
        <v>0.031</v>
      </c>
      <c r="J16" s="20"/>
      <c r="K16" s="20" t="n">
        <v>0.013</v>
      </c>
      <c r="L16" s="20" t="n">
        <v>0.008</v>
      </c>
      <c r="M16" s="19" t="n">
        <v>0.016</v>
      </c>
      <c r="N16" s="20" t="n">
        <v>0.02</v>
      </c>
      <c r="O16" s="20" t="n">
        <v>0.019</v>
      </c>
      <c r="P16" s="19" t="n">
        <v>0.027</v>
      </c>
    </row>
    <row r="17" customFormat="false" ht="15.5" hidden="false" customHeight="true" outlineLevel="0" collapsed="false">
      <c r="A17" s="19" t="s">
        <v>90</v>
      </c>
      <c r="B17" s="20" t="n">
        <v>0.052</v>
      </c>
      <c r="C17" s="20" t="n">
        <v>0.183</v>
      </c>
      <c r="D17" s="19" t="n">
        <v>0.049</v>
      </c>
      <c r="E17" s="20" t="n">
        <v>0.082</v>
      </c>
      <c r="F17" s="20" t="n">
        <v>0.057</v>
      </c>
      <c r="G17" s="19" t="n">
        <v>0.055</v>
      </c>
      <c r="H17" s="20" t="n">
        <v>0.024</v>
      </c>
      <c r="I17" s="20" t="n">
        <v>0.105</v>
      </c>
      <c r="J17" s="20"/>
      <c r="K17" s="20" t="n">
        <v>0.016</v>
      </c>
      <c r="L17" s="20" t="n">
        <v>0.055</v>
      </c>
      <c r="M17" s="19" t="n">
        <v>0.01</v>
      </c>
      <c r="N17" s="20" t="n">
        <v>0.018</v>
      </c>
      <c r="O17" s="20" t="n">
        <v>0.011</v>
      </c>
      <c r="P17" s="19" t="n">
        <v>0</v>
      </c>
    </row>
    <row r="18" customFormat="false" ht="15.5" hidden="false" customHeight="true" outlineLevel="0" collapsed="false">
      <c r="A18" s="19" t="s">
        <v>95</v>
      </c>
      <c r="B18" s="20" t="n">
        <v>1.91</v>
      </c>
      <c r="C18" s="20" t="n">
        <v>5.11</v>
      </c>
      <c r="D18" s="19" t="n">
        <v>4.51</v>
      </c>
      <c r="E18" s="20" t="n">
        <v>11.6174647197329</v>
      </c>
      <c r="F18" s="20" t="n">
        <v>11.5527786790462</v>
      </c>
      <c r="G18" s="19" t="n">
        <v>11.5923792637507</v>
      </c>
      <c r="H18" s="20" t="n">
        <v>11.5274953284473</v>
      </c>
      <c r="I18" s="20" t="n">
        <v>11.6720591595705</v>
      </c>
      <c r="J18" s="20"/>
      <c r="K18" s="20" t="n">
        <v>4.6181</v>
      </c>
      <c r="L18" s="20" t="n">
        <v>4.6181</v>
      </c>
      <c r="M18" s="19" t="n">
        <v>4.3822</v>
      </c>
      <c r="N18" s="20" t="n">
        <v>11.0814705571648</v>
      </c>
      <c r="O18" s="20" t="n">
        <v>11.1639147326245</v>
      </c>
      <c r="P18" s="19" t="n">
        <v>11.1670596979174</v>
      </c>
    </row>
    <row r="19" customFormat="false" ht="15.5" hidden="false" customHeight="true" outlineLevel="0" collapsed="false">
      <c r="A19" s="19" t="s">
        <v>186</v>
      </c>
      <c r="B19" s="45" t="n">
        <v>1.33281909101555</v>
      </c>
      <c r="C19" s="45" t="n">
        <v>7.88811298764305</v>
      </c>
      <c r="D19" s="45" t="n">
        <v>11.0376317848871</v>
      </c>
      <c r="E19" s="34"/>
      <c r="F19" s="34"/>
      <c r="G19" s="22"/>
      <c r="H19" s="22"/>
      <c r="I19" s="22"/>
      <c r="J19" s="34"/>
      <c r="K19" s="45" t="n">
        <v>13.6719338455517</v>
      </c>
      <c r="L19" s="45" t="n">
        <v>13.6719338455517</v>
      </c>
      <c r="M19" s="45" t="n">
        <v>13.983176292026</v>
      </c>
      <c r="N19" s="34"/>
      <c r="O19" s="34"/>
      <c r="P19" s="22"/>
    </row>
    <row r="20" customFormat="false" ht="15.5" hidden="false" customHeight="true" outlineLevel="0" collapsed="false">
      <c r="A20" s="19" t="s">
        <v>92</v>
      </c>
      <c r="B20" s="45" t="n">
        <v>111.540213951888</v>
      </c>
      <c r="C20" s="45" t="n">
        <v>307.253228585791</v>
      </c>
      <c r="D20" s="45" t="n">
        <v>229.742232449733</v>
      </c>
      <c r="E20" s="34"/>
      <c r="F20" s="34"/>
      <c r="G20" s="22"/>
      <c r="H20" s="22"/>
      <c r="I20" s="22"/>
      <c r="J20" s="34"/>
      <c r="K20" s="45"/>
      <c r="L20" s="45"/>
      <c r="M20" s="45" t="n">
        <v>121.075956988724</v>
      </c>
      <c r="N20" s="34"/>
      <c r="O20" s="34"/>
      <c r="P20" s="22"/>
    </row>
    <row r="21" customFormat="false" ht="15.5" hidden="false" customHeight="true" outlineLevel="0" collapsed="false">
      <c r="A21" s="19" t="s">
        <v>93</v>
      </c>
      <c r="B21" s="45" t="n">
        <v>0.319344969521245</v>
      </c>
      <c r="C21" s="45" t="n">
        <v>0.584315819756062</v>
      </c>
      <c r="D21" s="45" t="n">
        <v>0.587508239638409</v>
      </c>
      <c r="E21" s="34"/>
      <c r="F21" s="34"/>
      <c r="G21" s="22"/>
      <c r="H21" s="22"/>
      <c r="I21" s="22"/>
      <c r="J21" s="34"/>
      <c r="K21" s="45" t="n">
        <v>0.365628192396178</v>
      </c>
      <c r="L21" s="45" t="n">
        <v>0.365628192396178</v>
      </c>
      <c r="M21" s="45" t="n">
        <v>0.348551698155834</v>
      </c>
      <c r="N21" s="34"/>
      <c r="O21" s="34"/>
      <c r="P21" s="22"/>
    </row>
    <row r="22" customFormat="false" ht="15" hidden="false" customHeight="true" outlineLevel="0" collapsed="false">
      <c r="A22" s="23" t="s">
        <v>98</v>
      </c>
      <c r="B22" s="23" t="n">
        <v>89.3255</v>
      </c>
      <c r="C22" s="23" t="n">
        <v>93.2197</v>
      </c>
      <c r="D22" s="23" t="n">
        <v>91.7352</v>
      </c>
      <c r="E22" s="23" t="n">
        <v>98.1184647197329</v>
      </c>
      <c r="F22" s="23" t="n">
        <v>97.9257786790462</v>
      </c>
      <c r="G22" s="23" t="n">
        <v>98.1343792637507</v>
      </c>
      <c r="H22" s="42" t="n">
        <v>97.7434953284473</v>
      </c>
      <c r="I22" s="42" t="n">
        <v>98.5320591595705</v>
      </c>
      <c r="J22" s="23"/>
      <c r="K22" s="23" t="n">
        <v>91.9748</v>
      </c>
      <c r="L22" s="23" t="n">
        <v>92.5112692887146</v>
      </c>
      <c r="M22" s="23" t="n">
        <v>91.6875038507769</v>
      </c>
      <c r="N22" s="23" t="n">
        <v>98.6804705571648</v>
      </c>
      <c r="O22" s="23" t="n">
        <v>98.9779147326245</v>
      </c>
      <c r="P22" s="23" t="n">
        <v>98.9640596979174</v>
      </c>
    </row>
    <row r="23" customFormat="false" ht="15" hidden="false" customHeight="true" outlineLevel="0" collapsed="false">
      <c r="A23" s="18"/>
      <c r="B23" s="18"/>
      <c r="C23" s="18"/>
      <c r="D23" s="18"/>
      <c r="E23" s="18"/>
      <c r="F23" s="18"/>
      <c r="G23" s="18"/>
      <c r="H23" s="18"/>
      <c r="I23" s="18"/>
      <c r="J23" s="18"/>
      <c r="K23" s="18"/>
      <c r="L23" s="18"/>
      <c r="M23" s="18"/>
      <c r="N23" s="18"/>
      <c r="O23" s="18"/>
      <c r="P23" s="18"/>
    </row>
    <row r="24" customFormat="false" ht="15" hidden="false" customHeight="true" outlineLevel="0" collapsed="false">
      <c r="A24" s="23"/>
      <c r="B24" s="23"/>
      <c r="C24" s="23"/>
      <c r="D24" s="23"/>
      <c r="E24" s="23"/>
      <c r="F24" s="23"/>
      <c r="G24" s="23"/>
      <c r="H24" s="23"/>
      <c r="I24" s="23"/>
      <c r="J24" s="23"/>
      <c r="K24" s="23"/>
      <c r="L24" s="23"/>
      <c r="M24" s="23"/>
      <c r="N24" s="23"/>
      <c r="O24" s="23"/>
      <c r="P24" s="23"/>
    </row>
    <row r="25" customFormat="false" ht="15" hidden="false" customHeight="true" outlineLevel="0" collapsed="false">
      <c r="A25" s="18" t="s">
        <v>101</v>
      </c>
      <c r="B25" s="18" t="n">
        <v>3.49031556343481</v>
      </c>
      <c r="C25" s="18" t="n">
        <v>3.30645523344178</v>
      </c>
      <c r="D25" s="18" t="n">
        <v>3.32144476823712</v>
      </c>
      <c r="E25" s="18" t="n">
        <v>2.87901581844534</v>
      </c>
      <c r="F25" s="18" t="n">
        <v>2.80450721721098</v>
      </c>
      <c r="G25" s="18" t="n">
        <v>2.81789452365767</v>
      </c>
      <c r="H25" s="18" t="n">
        <v>2.81107452865656</v>
      </c>
      <c r="I25" s="18" t="n">
        <v>2.91014401748131</v>
      </c>
      <c r="J25" s="18"/>
      <c r="K25" s="18" t="n">
        <v>3.09843335448942</v>
      </c>
      <c r="L25" s="18" t="n">
        <v>3.19479780613777</v>
      </c>
      <c r="M25" s="18" t="n">
        <v>3.13341004524619</v>
      </c>
      <c r="N25" s="18" t="n">
        <v>2.72994944408952</v>
      </c>
      <c r="O25" s="18" t="n">
        <v>2.76522245781416</v>
      </c>
      <c r="P25" s="18" t="n">
        <v>2.79548192886558</v>
      </c>
    </row>
    <row r="26" customFormat="false" ht="15.5" hidden="false" customHeight="true" outlineLevel="0" collapsed="false">
      <c r="A26" s="19" t="s">
        <v>106</v>
      </c>
      <c r="B26" s="19" t="n">
        <v>0.0149574364375405</v>
      </c>
      <c r="C26" s="19" t="n">
        <v>0.0106100552757493</v>
      </c>
      <c r="D26" s="19" t="n">
        <v>0.00624063223376882</v>
      </c>
      <c r="E26" s="19" t="n">
        <v>0.0139739751100979</v>
      </c>
      <c r="F26" s="19" t="n">
        <v>0.00257623994020127</v>
      </c>
      <c r="G26" s="19" t="n">
        <v>0.0046680714154925</v>
      </c>
      <c r="H26" s="19" t="n">
        <v>0.00336428146745837</v>
      </c>
      <c r="I26" s="19" t="n">
        <v>0.00718611711825945</v>
      </c>
      <c r="J26" s="19"/>
      <c r="K26" s="19" t="n">
        <v>0.00233648618931848</v>
      </c>
      <c r="L26" s="19" t="n">
        <v>0</v>
      </c>
      <c r="M26" s="19" t="n">
        <v>0.00075560049223686</v>
      </c>
      <c r="N26" s="19" t="n">
        <v>0.00382524524156035</v>
      </c>
      <c r="O26" s="19" t="n">
        <v>0.00080787154528217</v>
      </c>
      <c r="P26" s="19" t="n">
        <v>0.00258446088131888</v>
      </c>
    </row>
    <row r="27" customFormat="false" ht="15.5" hidden="false" customHeight="true" outlineLevel="0" collapsed="false">
      <c r="A27" s="19" t="s">
        <v>102</v>
      </c>
      <c r="B27" s="19" t="n">
        <v>2.90864179224889</v>
      </c>
      <c r="C27" s="19" t="n">
        <v>2.61180875627323</v>
      </c>
      <c r="D27" s="19" t="n">
        <v>2.64264795792255</v>
      </c>
      <c r="E27" s="19" t="n">
        <v>2.43339317892036</v>
      </c>
      <c r="F27" s="19" t="n">
        <v>2.4922880117636</v>
      </c>
      <c r="G27" s="19" t="n">
        <v>2.49084624818236</v>
      </c>
      <c r="H27" s="19" t="n">
        <v>2.49542460164107</v>
      </c>
      <c r="I27" s="19" t="n">
        <v>2.41486638602141</v>
      </c>
      <c r="J27" s="19"/>
      <c r="K27" s="19" t="n">
        <v>2.92170101073427</v>
      </c>
      <c r="L27" s="19" t="n">
        <v>2.74224450144535</v>
      </c>
      <c r="M27" s="19" t="n">
        <v>2.86844264317741</v>
      </c>
      <c r="N27" s="19" t="n">
        <v>2.47251911145911</v>
      </c>
      <c r="O27" s="19" t="n">
        <v>2.45375340280303</v>
      </c>
      <c r="P27" s="19" t="n">
        <v>2.40255813028807</v>
      </c>
    </row>
    <row r="28" customFormat="false" ht="15.5" hidden="false" customHeight="true" outlineLevel="0" collapsed="false">
      <c r="A28" s="19" t="s">
        <v>112</v>
      </c>
      <c r="B28" s="19" t="n">
        <v>0.00434527767530424</v>
      </c>
      <c r="C28" s="19" t="n">
        <v>0</v>
      </c>
      <c r="D28" s="19" t="n">
        <v>0</v>
      </c>
      <c r="E28" s="19" t="n">
        <v>0.00367294521780307</v>
      </c>
      <c r="F28" s="19" t="n">
        <v>0.000328312060833811</v>
      </c>
      <c r="G28" s="19" t="n">
        <v>0</v>
      </c>
      <c r="H28" s="19" t="n">
        <v>0</v>
      </c>
      <c r="I28" s="19" t="n">
        <v>0</v>
      </c>
      <c r="J28" s="19"/>
      <c r="K28" s="19" t="n">
        <v>0</v>
      </c>
      <c r="L28" s="19" t="n">
        <v>0.00274130348359825</v>
      </c>
      <c r="M28" s="19" t="n">
        <v>0.00178743153664582</v>
      </c>
      <c r="N28" s="19" t="n">
        <v>0</v>
      </c>
      <c r="O28" s="19" t="n">
        <v>0.000764432773042284</v>
      </c>
      <c r="P28" s="19" t="n">
        <v>0</v>
      </c>
    </row>
    <row r="29" customFormat="false" ht="15.5" hidden="false" customHeight="true" outlineLevel="0" collapsed="false">
      <c r="A29" s="19" t="s">
        <v>107</v>
      </c>
      <c r="B29" s="19" t="n">
        <v>2.8887063444263</v>
      </c>
      <c r="C29" s="19" t="n">
        <v>2.69717814386315</v>
      </c>
      <c r="D29" s="19" t="n">
        <v>2.83569177999957</v>
      </c>
      <c r="E29" s="19" t="n">
        <v>1.67237860262674</v>
      </c>
      <c r="F29" s="19" t="n">
        <v>1.72150497748447</v>
      </c>
      <c r="G29" s="19" t="n">
        <v>1.69814693100774</v>
      </c>
      <c r="H29" s="19" t="n">
        <v>1.73250242893878</v>
      </c>
      <c r="I29" s="19" t="n">
        <v>1.68045339310255</v>
      </c>
      <c r="J29" s="19"/>
      <c r="K29" s="19" t="n">
        <v>2.98072876326715</v>
      </c>
      <c r="L29" s="19" t="n">
        <v>3.02365871291</v>
      </c>
      <c r="M29" s="19" t="n">
        <v>3.0733485159717</v>
      </c>
      <c r="N29" s="19" t="n">
        <v>2.64144360679</v>
      </c>
      <c r="O29" s="19" t="n">
        <v>2.56955921663166</v>
      </c>
      <c r="P29" s="19" t="n">
        <v>2.56488363830791</v>
      </c>
    </row>
    <row r="30" customFormat="false" ht="15.5" hidden="false" customHeight="true" outlineLevel="0" collapsed="false">
      <c r="A30" s="19" t="s">
        <v>108</v>
      </c>
      <c r="B30" s="19" t="n">
        <v>0.0190636920961809</v>
      </c>
      <c r="C30" s="19" t="n">
        <v>0.0209387444164431</v>
      </c>
      <c r="D30" s="19" t="n">
        <v>0.0180445985391924</v>
      </c>
      <c r="E30" s="19" t="n">
        <v>0.0378617234363682</v>
      </c>
      <c r="F30" s="19" t="n">
        <v>0.028401410803404</v>
      </c>
      <c r="G30" s="19" t="n">
        <v>0.0368920984760816</v>
      </c>
      <c r="H30" s="19" t="n">
        <v>0.0351610459348408</v>
      </c>
      <c r="I30" s="19" t="n">
        <v>0.0301999232633429</v>
      </c>
      <c r="J30" s="19"/>
      <c r="K30" s="19" t="n">
        <v>0.0586331726891132</v>
      </c>
      <c r="L30" s="19" t="n">
        <v>0.0372338344844847</v>
      </c>
      <c r="M30" s="19" t="n">
        <v>0.0486164714987694</v>
      </c>
      <c r="N30" s="19" t="n">
        <v>0.0374929623597504</v>
      </c>
      <c r="O30" s="19" t="n">
        <v>0.0400368600950877</v>
      </c>
      <c r="P30" s="19" t="n">
        <v>0.0314746642248589</v>
      </c>
    </row>
    <row r="31" customFormat="false" ht="15.5" hidden="false" customHeight="true" outlineLevel="0" collapsed="false">
      <c r="A31" s="19" t="s">
        <v>111</v>
      </c>
      <c r="B31" s="19" t="n">
        <v>0.0200932099804862</v>
      </c>
      <c r="C31" s="19" t="n">
        <v>0.0109498786439044</v>
      </c>
      <c r="D31" s="19" t="n">
        <v>0.00685784176962547</v>
      </c>
      <c r="E31" s="19" t="n">
        <v>0</v>
      </c>
      <c r="F31" s="19" t="n">
        <v>0</v>
      </c>
      <c r="G31" s="19" t="n">
        <v>0</v>
      </c>
      <c r="H31" s="19" t="n">
        <v>0</v>
      </c>
      <c r="I31" s="19" t="n">
        <v>0</v>
      </c>
      <c r="J31" s="19"/>
      <c r="K31" s="19" t="n">
        <v>0.000183495583201861</v>
      </c>
      <c r="L31" s="19" t="n">
        <v>0.014260719213154</v>
      </c>
      <c r="M31" s="19" t="n">
        <v>0.00695401972751532</v>
      </c>
      <c r="N31" s="19" t="n">
        <v>0.00367528606507311</v>
      </c>
      <c r="O31" s="19" t="n">
        <v>0.00388606698542232</v>
      </c>
      <c r="P31" s="19" t="n">
        <v>0.00737351934317198</v>
      </c>
    </row>
    <row r="32" customFormat="false" ht="15.5" hidden="false" customHeight="true" outlineLevel="0" collapsed="false">
      <c r="A32" s="19" t="s">
        <v>104</v>
      </c>
      <c r="B32" s="19" t="n">
        <v>2.88769362123265</v>
      </c>
      <c r="C32" s="19" t="n">
        <v>2.66330703906611</v>
      </c>
      <c r="D32" s="19" t="n">
        <v>2.67553088798897</v>
      </c>
      <c r="E32" s="19" t="n">
        <v>2.83219956544546</v>
      </c>
      <c r="F32" s="19" t="n">
        <v>2.87575967933325</v>
      </c>
      <c r="G32" s="19" t="n">
        <v>2.86485620914598</v>
      </c>
      <c r="H32" s="19" t="n">
        <v>2.84484312088122</v>
      </c>
      <c r="I32" s="19" t="n">
        <v>2.80700438567054</v>
      </c>
      <c r="J32" s="19"/>
      <c r="K32" s="19" t="n">
        <v>2.38871858584873</v>
      </c>
      <c r="L32" s="19" t="n">
        <v>2.43303091561531</v>
      </c>
      <c r="M32" s="19" t="n">
        <v>2.4475528637897</v>
      </c>
      <c r="N32" s="19" t="n">
        <v>2.13052971905193</v>
      </c>
      <c r="O32" s="19" t="n">
        <v>2.1676458932197</v>
      </c>
      <c r="P32" s="19" t="n">
        <v>2.18048433018926</v>
      </c>
    </row>
    <row r="33" customFormat="false" ht="15.5" hidden="false" customHeight="true" outlineLevel="0" collapsed="false">
      <c r="A33" s="19" t="s">
        <v>115</v>
      </c>
      <c r="B33" s="19" t="n">
        <v>0.00448642544015416</v>
      </c>
      <c r="C33" s="19" t="n">
        <v>0.00503887157890442</v>
      </c>
      <c r="D33" s="19" t="n">
        <v>0.00318494492836802</v>
      </c>
      <c r="E33" s="19" t="n">
        <v>0.00707887512083337</v>
      </c>
      <c r="F33" s="19" t="n">
        <v>0.0143482487107029</v>
      </c>
      <c r="G33" s="19" t="n">
        <v>0.0119714515820891</v>
      </c>
      <c r="H33" s="19" t="n">
        <v>0.0123732464462719</v>
      </c>
      <c r="I33" s="19" t="n">
        <v>0.0154126102004491</v>
      </c>
      <c r="J33" s="19"/>
      <c r="K33" s="19" t="n">
        <v>0.0035952067633136</v>
      </c>
      <c r="L33" s="19" t="n">
        <v>0.00703164907728982</v>
      </c>
      <c r="M33" s="19" t="n">
        <v>0.00390244814866265</v>
      </c>
      <c r="N33" s="19" t="n">
        <v>0.00718935504760708</v>
      </c>
      <c r="O33" s="19" t="n">
        <v>0.00230202016780428</v>
      </c>
      <c r="P33" s="19" t="n">
        <v>0.0130027509677253</v>
      </c>
    </row>
    <row r="34" customFormat="false" ht="15.5" hidden="false" customHeight="true" outlineLevel="0" collapsed="false">
      <c r="A34" s="19" t="s">
        <v>114</v>
      </c>
      <c r="B34" s="19" t="n">
        <v>0</v>
      </c>
      <c r="C34" s="19" t="n">
        <v>0.00420866552309512</v>
      </c>
      <c r="D34" s="19" t="n">
        <v>0</v>
      </c>
      <c r="E34" s="19" t="n">
        <v>0.00700553733230911</v>
      </c>
      <c r="F34" s="19" t="n">
        <v>0.00623964684642891</v>
      </c>
      <c r="G34" s="19" t="n">
        <v>0.00621833166532188</v>
      </c>
      <c r="H34" s="19" t="n">
        <v>0.00302580595903092</v>
      </c>
      <c r="I34" s="19" t="n">
        <v>0.006175881913098</v>
      </c>
      <c r="J34" s="19"/>
      <c r="K34" s="19" t="n">
        <v>0.00313261255642573</v>
      </c>
      <c r="L34" s="19" t="n">
        <v>0.00192076631235883</v>
      </c>
      <c r="M34" s="19" t="n">
        <v>0.00389638937379835</v>
      </c>
      <c r="N34" s="19" t="n">
        <v>0.00419679125648959</v>
      </c>
      <c r="O34" s="19" t="n">
        <v>0.00395750853211699</v>
      </c>
      <c r="P34" s="19" t="n">
        <v>0.00562224408232003</v>
      </c>
    </row>
    <row r="35" customFormat="false" ht="15.5" hidden="false" customHeight="true" outlineLevel="0" collapsed="false">
      <c r="A35" s="19" t="s">
        <v>116</v>
      </c>
      <c r="B35" s="19" t="n">
        <v>0.00868069930987398</v>
      </c>
      <c r="C35" s="19" t="n">
        <v>0.0281527397605366</v>
      </c>
      <c r="D35" s="19" t="n">
        <v>0.00774261489357312</v>
      </c>
      <c r="E35" s="19" t="n">
        <v>0.0107993827726547</v>
      </c>
      <c r="F35" s="19" t="n">
        <v>0.00754892041188077</v>
      </c>
      <c r="G35" s="19" t="n">
        <v>0.00725916307117136</v>
      </c>
      <c r="H35" s="19" t="n">
        <v>0.00318546421949233</v>
      </c>
      <c r="I35" s="19" t="n">
        <v>0.0137637971506281</v>
      </c>
      <c r="J35" s="19"/>
      <c r="K35" s="19" t="n">
        <v>0.00253676936081355</v>
      </c>
      <c r="L35" s="19" t="n">
        <v>0.00868850192315709</v>
      </c>
      <c r="M35" s="19" t="n">
        <v>0.00160228599433984</v>
      </c>
      <c r="N35" s="19" t="n">
        <v>0.00248525841311233</v>
      </c>
      <c r="O35" s="19" t="n">
        <v>0.00150755310254235</v>
      </c>
      <c r="P35" s="19" t="n">
        <v>0</v>
      </c>
    </row>
    <row r="36" customFormat="false" ht="15.5" hidden="false" customHeight="true" outlineLevel="0" collapsed="false">
      <c r="A36" s="19" t="s">
        <v>187</v>
      </c>
      <c r="B36" s="19" t="n">
        <v>1.66715577499555</v>
      </c>
      <c r="C36" s="19" t="n">
        <v>4.11037949819146</v>
      </c>
      <c r="D36" s="19" t="n">
        <v>3.72614340334893</v>
      </c>
      <c r="E36" s="19" t="n">
        <v>8</v>
      </c>
      <c r="F36" s="19" t="n">
        <v>8</v>
      </c>
      <c r="G36" s="19" t="n">
        <v>8</v>
      </c>
      <c r="H36" s="19" t="n">
        <v>8</v>
      </c>
      <c r="I36" s="19" t="n">
        <v>8</v>
      </c>
      <c r="J36" s="19"/>
      <c r="K36" s="19" t="n">
        <v>3.82838652002966</v>
      </c>
      <c r="L36" s="19" t="n">
        <v>3.81449446894629</v>
      </c>
      <c r="M36" s="19" t="n">
        <v>3.67133213427364</v>
      </c>
      <c r="N36" s="19" t="n">
        <v>8</v>
      </c>
      <c r="O36" s="19" t="n">
        <v>8</v>
      </c>
      <c r="P36" s="19" t="n">
        <v>8</v>
      </c>
    </row>
    <row r="37" customFormat="false" ht="15.5" hidden="false" customHeight="true" outlineLevel="0" collapsed="false">
      <c r="A37" s="19" t="s">
        <v>188</v>
      </c>
      <c r="B37" s="21" t="n">
        <v>9.03459221707857E-005</v>
      </c>
      <c r="C37" s="21" t="n">
        <v>0.000520363443777282</v>
      </c>
      <c r="D37" s="21" t="n">
        <v>0.000769646455838628</v>
      </c>
      <c r="E37" s="21"/>
      <c r="F37" s="21"/>
      <c r="G37" s="21"/>
      <c r="H37" s="21"/>
      <c r="I37" s="21"/>
      <c r="J37" s="21"/>
      <c r="K37" s="21" t="n">
        <v>0.000943867151280491</v>
      </c>
      <c r="L37" s="21" t="n">
        <v>0.000940442144266986</v>
      </c>
      <c r="M37" s="21" t="n">
        <v>0.000975550475081603</v>
      </c>
      <c r="N37" s="21"/>
      <c r="O37" s="21"/>
      <c r="P37" s="21"/>
    </row>
    <row r="38" customFormat="false" ht="15.5" hidden="false" customHeight="true" outlineLevel="0" collapsed="false">
      <c r="A38" s="19" t="s">
        <v>109</v>
      </c>
      <c r="B38" s="21" t="n">
        <v>0.0126297318814671</v>
      </c>
      <c r="C38" s="21" t="n">
        <v>0.0320555000044364</v>
      </c>
      <c r="D38" s="21" t="n">
        <v>0.024656322245299</v>
      </c>
      <c r="E38" s="21"/>
      <c r="F38" s="21"/>
      <c r="G38" s="21"/>
      <c r="H38" s="21"/>
      <c r="I38" s="21"/>
      <c r="J38" s="21"/>
      <c r="K38" s="21" t="n">
        <v>0.131046434202536</v>
      </c>
      <c r="L38" s="21" t="n">
        <v>0.130570906523001</v>
      </c>
      <c r="M38" s="21" t="n">
        <v>0.0131829335732128</v>
      </c>
      <c r="N38" s="21"/>
      <c r="O38" s="21"/>
      <c r="P38" s="21"/>
    </row>
    <row r="39" customFormat="false" ht="15.5" hidden="false" customHeight="true" outlineLevel="0" collapsed="false">
      <c r="A39" s="19" t="s">
        <v>110</v>
      </c>
      <c r="B39" s="21" t="n">
        <v>3.1434942673331E-005</v>
      </c>
      <c r="C39" s="21" t="n">
        <v>2.89688249455497E-005</v>
      </c>
      <c r="D39" s="21" t="n">
        <v>2.97545154307448E-005</v>
      </c>
      <c r="E39" s="21"/>
      <c r="F39" s="21"/>
      <c r="G39" s="21"/>
      <c r="H39" s="21"/>
      <c r="I39" s="21"/>
      <c r="J39" s="21"/>
      <c r="K39" s="21" t="n">
        <v>2.9855359447974E-005</v>
      </c>
      <c r="L39" s="21" t="n">
        <v>2.97470234227598E-005</v>
      </c>
      <c r="M39" s="21" t="n">
        <v>3.01718083092137E-005</v>
      </c>
      <c r="N39" s="21"/>
      <c r="O39" s="21"/>
      <c r="P39" s="21"/>
    </row>
    <row r="40" customFormat="false" ht="15" hidden="false" customHeight="true" outlineLevel="0" collapsed="false">
      <c r="A40" s="23" t="s">
        <v>98</v>
      </c>
      <c r="B40" s="23" t="n">
        <v>13.926891350024</v>
      </c>
      <c r="C40" s="23" t="n">
        <v>15.5016324583075</v>
      </c>
      <c r="D40" s="23" t="n">
        <v>15.2689851530782</v>
      </c>
      <c r="E40" s="23" t="n">
        <v>9.89737960442796</v>
      </c>
      <c r="F40" s="23" t="n">
        <v>9.95350266456576</v>
      </c>
      <c r="G40" s="23" t="n">
        <v>9.93875302820391</v>
      </c>
      <c r="H40" s="23" t="n">
        <v>9.94095452414471</v>
      </c>
      <c r="I40" s="23" t="n">
        <v>9.88520651192158</v>
      </c>
      <c r="J40" s="23"/>
      <c r="K40" s="23" t="n">
        <v>15.4204061342247</v>
      </c>
      <c r="L40" s="23" t="n">
        <v>15.4139911160838</v>
      </c>
      <c r="M40" s="23" t="n">
        <v>15.2782621845351</v>
      </c>
      <c r="N40" s="23" t="n">
        <v>10.0333067797742</v>
      </c>
      <c r="O40" s="23" t="n">
        <v>10.0094432836699</v>
      </c>
      <c r="P40" s="23" t="n">
        <v>10.0034656671502</v>
      </c>
    </row>
  </sheetData>
  <printOptions headings="false" gridLines="false" gridLinesSet="true" horizontalCentered="false" verticalCentered="false"/>
  <pageMargins left="0.7875" right="0.7875" top="0.909722222222222" bottom="0.984027777777778" header="0.511811023622047" footer="0.511805555555556"/>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Arial,Regular"&amp;10A&amp;P - Mikrosondendate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20" zeroHeight="false" outlineLevelRow="0" outlineLevelCol="0"/>
  <cols>
    <col collapsed="false" customWidth="true" hidden="false" outlineLevel="0" max="1" min="1" style="7" width="7.56"/>
    <col collapsed="false" customWidth="true" hidden="false" outlineLevel="0" max="68" min="2" style="7" width="5.42"/>
    <col collapsed="false" customWidth="false" hidden="false" outlineLevel="0" max="257" min="69" style="7" width="10.28"/>
  </cols>
  <sheetData>
    <row r="1" customFormat="false" ht="18" hidden="false" customHeight="true" outlineLevel="0" collapsed="false">
      <c r="A1" s="13" t="s">
        <v>27</v>
      </c>
      <c r="B1" s="11"/>
      <c r="C1" s="11"/>
      <c r="D1" s="11"/>
      <c r="E1" s="11"/>
      <c r="F1" s="11"/>
      <c r="G1" s="11"/>
      <c r="H1" s="11"/>
      <c r="I1" s="11"/>
      <c r="J1" s="11"/>
      <c r="K1" s="11"/>
      <c r="L1" s="11"/>
      <c r="M1" s="11"/>
      <c r="N1" s="11"/>
      <c r="O1" s="11"/>
      <c r="P1" s="11"/>
      <c r="Q1" s="11"/>
      <c r="R1" s="11"/>
      <c r="S1" s="11"/>
      <c r="T1" s="2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row>
    <row r="2" customFormat="false" ht="15.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row>
    <row r="3" customFormat="false" ht="15.5" hidden="false" customHeight="true" outlineLevel="0" collapsed="false">
      <c r="A3" s="19"/>
      <c r="B3" s="19" t="s">
        <v>175</v>
      </c>
      <c r="C3" s="19"/>
      <c r="D3" s="19"/>
      <c r="E3" s="19"/>
      <c r="F3" s="19"/>
      <c r="G3" s="19"/>
      <c r="H3" s="19"/>
      <c r="I3" s="19"/>
      <c r="J3" s="19"/>
      <c r="K3" s="19" t="s">
        <v>213</v>
      </c>
      <c r="L3" s="19"/>
      <c r="M3" s="19"/>
      <c r="N3" s="11"/>
      <c r="O3" s="11"/>
      <c r="P3" s="11"/>
      <c r="Q3" s="11"/>
      <c r="R3" s="11"/>
      <c r="S3" s="11"/>
      <c r="T3" s="11"/>
      <c r="U3" s="19" t="s">
        <v>214</v>
      </c>
      <c r="V3" s="19"/>
      <c r="W3" s="19"/>
      <c r="X3" s="19"/>
      <c r="Y3" s="19"/>
      <c r="Z3" s="19"/>
      <c r="AA3" s="19"/>
      <c r="AB3" s="19"/>
      <c r="AC3" s="11" t="s">
        <v>177</v>
      </c>
      <c r="AD3" s="11"/>
      <c r="AE3" s="11"/>
      <c r="AF3" s="11"/>
      <c r="AG3" s="11"/>
      <c r="AH3" s="19"/>
      <c r="AI3" s="19"/>
      <c r="AJ3" s="19"/>
      <c r="AK3" s="11"/>
      <c r="AL3" s="19" t="s">
        <v>215</v>
      </c>
      <c r="AM3" s="19"/>
      <c r="AN3" s="19"/>
      <c r="AO3" s="19"/>
      <c r="AP3" s="19"/>
      <c r="AQ3" s="19"/>
      <c r="AR3" s="19"/>
      <c r="AS3" s="19"/>
      <c r="AT3" s="19"/>
      <c r="AU3" s="19"/>
      <c r="AV3" s="19"/>
      <c r="AW3" s="19"/>
      <c r="AX3" s="19"/>
      <c r="AY3" s="19"/>
      <c r="AZ3" s="19"/>
      <c r="BA3" s="19"/>
      <c r="BB3" s="11"/>
      <c r="BC3" s="11"/>
      <c r="BD3" s="11" t="s">
        <v>216</v>
      </c>
      <c r="BE3" s="19"/>
      <c r="BF3" s="19"/>
      <c r="BG3" s="19"/>
      <c r="BH3" s="19"/>
      <c r="BI3" s="19"/>
      <c r="BJ3" s="19"/>
      <c r="BK3" s="19"/>
      <c r="BL3" s="11"/>
      <c r="BM3" s="11"/>
      <c r="BN3" s="11"/>
      <c r="BO3" s="11" t="s">
        <v>179</v>
      </c>
      <c r="BP3" s="11"/>
    </row>
    <row r="4" customFormat="false" ht="15.5" hidden="false" customHeight="true" outlineLevel="0" collapsed="false">
      <c r="A4" s="48"/>
      <c r="B4" s="37" t="n">
        <v>148</v>
      </c>
      <c r="C4" s="49"/>
      <c r="D4" s="49"/>
      <c r="E4" s="37" t="n">
        <v>150</v>
      </c>
      <c r="F4" s="49"/>
      <c r="G4" s="49"/>
      <c r="H4" s="49"/>
      <c r="I4" s="49"/>
      <c r="J4" s="49"/>
      <c r="K4" s="57" t="s">
        <v>217</v>
      </c>
      <c r="L4" s="49"/>
      <c r="M4" s="49"/>
      <c r="N4" s="49"/>
      <c r="O4" s="57" t="s">
        <v>218</v>
      </c>
      <c r="P4" s="49"/>
      <c r="Q4" s="49"/>
      <c r="R4" s="49"/>
      <c r="S4" s="49"/>
      <c r="T4" s="15"/>
      <c r="U4" s="57" t="s">
        <v>219</v>
      </c>
      <c r="V4" s="49"/>
      <c r="W4" s="49"/>
      <c r="X4" s="57" t="s">
        <v>220</v>
      </c>
      <c r="Y4" s="49"/>
      <c r="Z4" s="49"/>
      <c r="AA4" s="49"/>
      <c r="AB4" s="49"/>
      <c r="AC4" s="57" t="s">
        <v>221</v>
      </c>
      <c r="AD4" s="49"/>
      <c r="AE4" s="49"/>
      <c r="AF4" s="49"/>
      <c r="AG4" s="49"/>
      <c r="AH4" s="49"/>
      <c r="AI4" s="49"/>
      <c r="AJ4" s="49"/>
      <c r="AK4" s="15"/>
      <c r="AL4" s="57" t="s">
        <v>222</v>
      </c>
      <c r="AM4" s="49"/>
      <c r="AN4" s="49"/>
      <c r="AO4" s="49"/>
      <c r="AP4" s="49"/>
      <c r="AQ4" s="57" t="s">
        <v>223</v>
      </c>
      <c r="AR4" s="49"/>
      <c r="AS4" s="49"/>
      <c r="AT4" s="49"/>
      <c r="AU4" s="49"/>
      <c r="AV4" s="57" t="s">
        <v>224</v>
      </c>
      <c r="AW4" s="57" t="s">
        <v>225</v>
      </c>
      <c r="AX4" s="49"/>
      <c r="AY4" s="49"/>
      <c r="AZ4" s="57" t="s">
        <v>226</v>
      </c>
      <c r="BA4" s="49"/>
      <c r="BB4" s="49"/>
      <c r="BC4" s="15"/>
      <c r="BD4" s="57" t="s">
        <v>203</v>
      </c>
      <c r="BE4" s="49"/>
      <c r="BF4" s="49"/>
      <c r="BG4" s="49"/>
      <c r="BH4" s="49"/>
      <c r="BI4" s="57" t="s">
        <v>204</v>
      </c>
      <c r="BJ4" s="49"/>
      <c r="BK4" s="49"/>
      <c r="BL4" s="49"/>
      <c r="BM4" s="49"/>
      <c r="BN4" s="49"/>
      <c r="BO4" s="57" t="s">
        <v>205</v>
      </c>
      <c r="BP4" s="49"/>
    </row>
    <row r="5" customFormat="false" ht="15" hidden="false" customHeight="true" outlineLevel="0" collapsed="false">
      <c r="A5" s="23"/>
      <c r="B5" s="17" t="s">
        <v>227</v>
      </c>
      <c r="C5" s="17" t="s">
        <v>228</v>
      </c>
      <c r="D5" s="17" t="s">
        <v>229</v>
      </c>
      <c r="E5" s="17" t="s">
        <v>67</v>
      </c>
      <c r="F5" s="17" t="s">
        <v>230</v>
      </c>
      <c r="G5" s="17" t="s">
        <v>68</v>
      </c>
      <c r="H5" s="17" t="s">
        <v>69</v>
      </c>
      <c r="I5" s="17" t="s">
        <v>70</v>
      </c>
      <c r="J5" s="52"/>
      <c r="K5" s="17" t="s">
        <v>142</v>
      </c>
      <c r="L5" s="17" t="s">
        <v>144</v>
      </c>
      <c r="M5" s="17" t="s">
        <v>145</v>
      </c>
      <c r="N5" s="17" t="s">
        <v>146</v>
      </c>
      <c r="O5" s="17" t="s">
        <v>51</v>
      </c>
      <c r="P5" s="17" t="s">
        <v>52</v>
      </c>
      <c r="Q5" s="17" t="s">
        <v>53</v>
      </c>
      <c r="R5" s="17" t="s">
        <v>54</v>
      </c>
      <c r="S5" s="17" t="s">
        <v>59</v>
      </c>
      <c r="T5" s="9"/>
      <c r="U5" s="17" t="s">
        <v>58</v>
      </c>
      <c r="V5" s="17" t="s">
        <v>53</v>
      </c>
      <c r="W5" s="17" t="s">
        <v>55</v>
      </c>
      <c r="X5" s="17" t="s">
        <v>141</v>
      </c>
      <c r="Y5" s="17" t="s">
        <v>142</v>
      </c>
      <c r="Z5" s="17" t="s">
        <v>144</v>
      </c>
      <c r="AA5" s="17" t="s">
        <v>145</v>
      </c>
      <c r="AB5" s="23"/>
      <c r="AC5" s="17" t="s">
        <v>142</v>
      </c>
      <c r="AD5" s="17" t="s">
        <v>143</v>
      </c>
      <c r="AE5" s="17" t="s">
        <v>144</v>
      </c>
      <c r="AF5" s="17" t="s">
        <v>147</v>
      </c>
      <c r="AG5" s="17" t="s">
        <v>148</v>
      </c>
      <c r="AH5" s="17" t="s">
        <v>149</v>
      </c>
      <c r="AI5" s="17" t="s">
        <v>150</v>
      </c>
      <c r="AJ5" s="17" t="s">
        <v>151</v>
      </c>
      <c r="AK5" s="9"/>
      <c r="AL5" s="17" t="s">
        <v>231</v>
      </c>
      <c r="AM5" s="17" t="s">
        <v>232</v>
      </c>
      <c r="AN5" s="17" t="s">
        <v>233</v>
      </c>
      <c r="AO5" s="17" t="s">
        <v>234</v>
      </c>
      <c r="AP5" s="17" t="s">
        <v>235</v>
      </c>
      <c r="AQ5" s="17" t="s">
        <v>206</v>
      </c>
      <c r="AR5" s="17" t="s">
        <v>197</v>
      </c>
      <c r="AS5" s="17" t="s">
        <v>236</v>
      </c>
      <c r="AT5" s="17" t="s">
        <v>199</v>
      </c>
      <c r="AU5" s="17" t="s">
        <v>237</v>
      </c>
      <c r="AV5" s="17" t="s">
        <v>238</v>
      </c>
      <c r="AW5" s="17" t="s">
        <v>141</v>
      </c>
      <c r="AX5" s="17" t="s">
        <v>142</v>
      </c>
      <c r="AY5" s="17" t="s">
        <v>144</v>
      </c>
      <c r="AZ5" s="17" t="s">
        <v>154</v>
      </c>
      <c r="BA5" s="17" t="s">
        <v>239</v>
      </c>
      <c r="BB5" s="17" t="s">
        <v>240</v>
      </c>
      <c r="BC5" s="9"/>
      <c r="BD5" s="17" t="s">
        <v>145</v>
      </c>
      <c r="BE5" s="17" t="s">
        <v>146</v>
      </c>
      <c r="BF5" s="17" t="s">
        <v>150</v>
      </c>
      <c r="BG5" s="17" t="s">
        <v>151</v>
      </c>
      <c r="BH5" s="17" t="s">
        <v>198</v>
      </c>
      <c r="BI5" s="17" t="s">
        <v>241</v>
      </c>
      <c r="BJ5" s="17" t="s">
        <v>242</v>
      </c>
      <c r="BK5" s="17" t="s">
        <v>243</v>
      </c>
      <c r="BL5" s="17" t="s">
        <v>244</v>
      </c>
      <c r="BM5" s="17" t="s">
        <v>245</v>
      </c>
      <c r="BN5" s="52"/>
      <c r="BO5" s="17" t="s">
        <v>227</v>
      </c>
      <c r="BP5" s="17" t="s">
        <v>228</v>
      </c>
    </row>
    <row r="6" customFormat="false" ht="17" hidden="false" customHeight="true" outlineLevel="0" collapsed="false">
      <c r="A6" s="18" t="s">
        <v>81</v>
      </c>
      <c r="B6" s="44" t="n">
        <v>63.16</v>
      </c>
      <c r="C6" s="44" t="n">
        <v>65.563</v>
      </c>
      <c r="D6" s="44" t="n">
        <v>64.748</v>
      </c>
      <c r="E6" s="44" t="n">
        <v>63.727</v>
      </c>
      <c r="F6" s="44" t="n">
        <v>64.161</v>
      </c>
      <c r="G6" s="18" t="n">
        <v>64.196</v>
      </c>
      <c r="H6" s="44" t="n">
        <v>64.29</v>
      </c>
      <c r="I6" s="44" t="n">
        <v>64.572</v>
      </c>
      <c r="J6" s="44"/>
      <c r="K6" s="44" t="n">
        <v>67.358</v>
      </c>
      <c r="L6" s="44" t="n">
        <v>69.311</v>
      </c>
      <c r="M6" s="18" t="n">
        <v>69.497</v>
      </c>
      <c r="N6" s="18" t="n">
        <v>68.977</v>
      </c>
      <c r="O6" s="44" t="n">
        <v>65.597</v>
      </c>
      <c r="P6" s="44" t="n">
        <v>66.166</v>
      </c>
      <c r="Q6" s="44" t="n">
        <v>66.48</v>
      </c>
      <c r="R6" s="44" t="n">
        <v>66.637</v>
      </c>
      <c r="S6" s="44" t="n">
        <v>65.235</v>
      </c>
      <c r="T6" s="44"/>
      <c r="U6" s="44" t="n">
        <v>64.718</v>
      </c>
      <c r="V6" s="44" t="n">
        <v>66.277</v>
      </c>
      <c r="W6" s="44" t="n">
        <v>66.035</v>
      </c>
      <c r="X6" s="18" t="n">
        <v>66.75</v>
      </c>
      <c r="Y6" s="44" t="n">
        <v>66.679</v>
      </c>
      <c r="Z6" s="44" t="n">
        <v>66.059</v>
      </c>
      <c r="AA6" s="44" t="n">
        <v>65.894</v>
      </c>
      <c r="AB6" s="18"/>
      <c r="AC6" s="44" t="n">
        <v>63.815</v>
      </c>
      <c r="AD6" s="44" t="n">
        <v>63.828</v>
      </c>
      <c r="AE6" s="44" t="n">
        <v>64.213</v>
      </c>
      <c r="AF6" s="44" t="n">
        <v>62.454</v>
      </c>
      <c r="AG6" s="18" t="n">
        <v>64.166</v>
      </c>
      <c r="AH6" s="44" t="n">
        <v>63.77</v>
      </c>
      <c r="AI6" s="44" t="n">
        <v>64.562</v>
      </c>
      <c r="AJ6" s="44" t="n">
        <v>64.467</v>
      </c>
      <c r="AK6" s="10"/>
      <c r="AL6" s="44" t="n">
        <v>62.683</v>
      </c>
      <c r="AM6" s="44" t="n">
        <v>62.525</v>
      </c>
      <c r="AN6" s="18" t="n">
        <v>61.864</v>
      </c>
      <c r="AO6" s="44" t="n">
        <v>62.812</v>
      </c>
      <c r="AP6" s="44" t="n">
        <v>61.731</v>
      </c>
      <c r="AQ6" s="44" t="n">
        <v>65.935</v>
      </c>
      <c r="AR6" s="18" t="n">
        <v>66.549</v>
      </c>
      <c r="AS6" s="18" t="n">
        <v>64.371</v>
      </c>
      <c r="AT6" s="44" t="n">
        <v>68.716</v>
      </c>
      <c r="AU6" s="44" t="n">
        <v>65.094</v>
      </c>
      <c r="AV6" s="44" t="n">
        <v>67.43</v>
      </c>
      <c r="AW6" s="18" t="n">
        <v>68.284</v>
      </c>
      <c r="AX6" s="18" t="n">
        <v>67.954</v>
      </c>
      <c r="AY6" s="44" t="n">
        <v>68.149</v>
      </c>
      <c r="AZ6" s="44" t="n">
        <v>59.919</v>
      </c>
      <c r="BA6" s="44" t="n">
        <v>59.947</v>
      </c>
      <c r="BB6" s="18" t="n">
        <v>60.653</v>
      </c>
      <c r="BC6" s="10"/>
      <c r="BD6" s="44" t="n">
        <v>60.142</v>
      </c>
      <c r="BE6" s="44" t="n">
        <v>63.011</v>
      </c>
      <c r="BF6" s="44" t="n">
        <v>64.707</v>
      </c>
      <c r="BG6" s="44" t="n">
        <v>63.167</v>
      </c>
      <c r="BH6" s="44" t="n">
        <v>63.327</v>
      </c>
      <c r="BI6" s="18" t="n">
        <v>52.107</v>
      </c>
      <c r="BJ6" s="44" t="n">
        <v>49.437</v>
      </c>
      <c r="BK6" s="44" t="n">
        <v>52.006</v>
      </c>
      <c r="BL6" s="18" t="n">
        <v>48.215</v>
      </c>
      <c r="BM6" s="44" t="n">
        <v>50.393</v>
      </c>
      <c r="BN6" s="44"/>
      <c r="BO6" s="44" t="n">
        <v>59.258</v>
      </c>
      <c r="BP6" s="44" t="n">
        <v>60.908</v>
      </c>
    </row>
    <row r="7" customFormat="false" ht="15.5" hidden="false" customHeight="true" outlineLevel="0" collapsed="false">
      <c r="A7" s="19" t="s">
        <v>83</v>
      </c>
      <c r="B7" s="20" t="n">
        <v>23.831</v>
      </c>
      <c r="C7" s="20" t="n">
        <v>22.371</v>
      </c>
      <c r="D7" s="20" t="n">
        <v>22.836</v>
      </c>
      <c r="E7" s="20" t="n">
        <v>23.066</v>
      </c>
      <c r="F7" s="20" t="n">
        <v>22.947</v>
      </c>
      <c r="G7" s="19" t="n">
        <v>22.985</v>
      </c>
      <c r="H7" s="20" t="n">
        <v>22.873</v>
      </c>
      <c r="I7" s="20" t="n">
        <v>22.586</v>
      </c>
      <c r="J7" s="20"/>
      <c r="K7" s="20" t="n">
        <v>20.478</v>
      </c>
      <c r="L7" s="20" t="n">
        <v>19.557</v>
      </c>
      <c r="M7" s="19" t="n">
        <v>19.352</v>
      </c>
      <c r="N7" s="19" t="n">
        <v>20.1</v>
      </c>
      <c r="O7" s="20" t="n">
        <v>21.609</v>
      </c>
      <c r="P7" s="20" t="n">
        <v>21.248</v>
      </c>
      <c r="Q7" s="20" t="n">
        <v>21.043</v>
      </c>
      <c r="R7" s="20" t="n">
        <v>21.033</v>
      </c>
      <c r="S7" s="20" t="n">
        <v>21.702</v>
      </c>
      <c r="T7" s="20"/>
      <c r="U7" s="20" t="n">
        <v>22.724</v>
      </c>
      <c r="V7" s="20" t="n">
        <v>22.036</v>
      </c>
      <c r="W7" s="20" t="n">
        <v>21.904</v>
      </c>
      <c r="X7" s="19" t="n">
        <v>21.398</v>
      </c>
      <c r="Y7" s="20" t="n">
        <v>21.672</v>
      </c>
      <c r="Z7" s="20" t="n">
        <v>22.087</v>
      </c>
      <c r="AA7" s="20" t="n">
        <v>21.999</v>
      </c>
      <c r="AB7" s="19"/>
      <c r="AC7" s="20" t="n">
        <v>23.48</v>
      </c>
      <c r="AD7" s="20" t="n">
        <v>23.287</v>
      </c>
      <c r="AE7" s="20" t="n">
        <v>22.97</v>
      </c>
      <c r="AF7" s="20" t="n">
        <v>24.156</v>
      </c>
      <c r="AG7" s="19" t="n">
        <v>22.941</v>
      </c>
      <c r="AH7" s="20" t="n">
        <v>22.452</v>
      </c>
      <c r="AI7" s="20" t="n">
        <v>22.957</v>
      </c>
      <c r="AJ7" s="20" t="n">
        <v>23.055</v>
      </c>
      <c r="AK7" s="11"/>
      <c r="AL7" s="20" t="n">
        <v>23.701</v>
      </c>
      <c r="AM7" s="20" t="n">
        <v>23.616</v>
      </c>
      <c r="AN7" s="19" t="n">
        <v>24.3</v>
      </c>
      <c r="AO7" s="20" t="n">
        <v>24.062</v>
      </c>
      <c r="AP7" s="20" t="n">
        <v>24.219</v>
      </c>
      <c r="AQ7" s="20" t="n">
        <v>22.314</v>
      </c>
      <c r="AR7" s="19" t="n">
        <v>22.065</v>
      </c>
      <c r="AS7" s="19" t="n">
        <v>22.858</v>
      </c>
      <c r="AT7" s="20" t="n">
        <v>20.336</v>
      </c>
      <c r="AU7" s="20" t="n">
        <v>22.639</v>
      </c>
      <c r="AV7" s="20" t="n">
        <v>20.506</v>
      </c>
      <c r="AW7" s="19" t="n">
        <v>20.02</v>
      </c>
      <c r="AX7" s="19" t="n">
        <v>20.06</v>
      </c>
      <c r="AY7" s="20" t="n">
        <v>20.075</v>
      </c>
      <c r="AZ7" s="20" t="n">
        <v>25.983</v>
      </c>
      <c r="BA7" s="20" t="n">
        <v>26.186</v>
      </c>
      <c r="BB7" s="19" t="n">
        <v>25.005</v>
      </c>
      <c r="BC7" s="11"/>
      <c r="BD7" s="20" t="n">
        <v>25.373</v>
      </c>
      <c r="BE7" s="20" t="n">
        <v>23.497</v>
      </c>
      <c r="BF7" s="20" t="n">
        <v>22.327</v>
      </c>
      <c r="BG7" s="20" t="n">
        <v>23.251</v>
      </c>
      <c r="BH7" s="20" t="n">
        <v>23.093</v>
      </c>
      <c r="BI7" s="19" t="n">
        <v>30.805</v>
      </c>
      <c r="BJ7" s="20" t="n">
        <v>33.216</v>
      </c>
      <c r="BK7" s="20" t="n">
        <v>30.951</v>
      </c>
      <c r="BL7" s="19" t="n">
        <v>34.097</v>
      </c>
      <c r="BM7" s="20" t="n">
        <v>32.135</v>
      </c>
      <c r="BN7" s="20"/>
      <c r="BO7" s="20" t="n">
        <v>25.195</v>
      </c>
      <c r="BP7" s="20" t="n">
        <v>24.793</v>
      </c>
    </row>
    <row r="8" customFormat="false" ht="15.5" hidden="false" customHeight="true" outlineLevel="0" collapsed="false">
      <c r="A8" s="19" t="s">
        <v>88</v>
      </c>
      <c r="B8" s="20" t="n">
        <v>4.305</v>
      </c>
      <c r="C8" s="20" t="n">
        <v>2.731</v>
      </c>
      <c r="D8" s="20" t="n">
        <v>3.362</v>
      </c>
      <c r="E8" s="20" t="n">
        <v>3.802</v>
      </c>
      <c r="F8" s="20" t="n">
        <v>3.719</v>
      </c>
      <c r="G8" s="19" t="n">
        <v>3.687</v>
      </c>
      <c r="H8" s="20" t="n">
        <v>3.491</v>
      </c>
      <c r="I8" s="20" t="n">
        <v>3.282</v>
      </c>
      <c r="J8" s="20"/>
      <c r="K8" s="20" t="n">
        <v>0.849</v>
      </c>
      <c r="L8" s="20" t="n">
        <v>0.116</v>
      </c>
      <c r="M8" s="19" t="n">
        <v>0.091</v>
      </c>
      <c r="N8" s="19" t="n">
        <v>0.779</v>
      </c>
      <c r="O8" s="20" t="n">
        <v>2.831</v>
      </c>
      <c r="P8" s="20" t="n">
        <v>2.337</v>
      </c>
      <c r="Q8" s="20" t="n">
        <v>2.179</v>
      </c>
      <c r="R8" s="20" t="n">
        <v>2.165</v>
      </c>
      <c r="S8" s="20" t="n">
        <v>2.93</v>
      </c>
      <c r="T8" s="20"/>
      <c r="U8" s="20" t="n">
        <v>3.046</v>
      </c>
      <c r="V8" s="20" t="n">
        <v>2.02</v>
      </c>
      <c r="W8" s="20" t="n">
        <v>2.16</v>
      </c>
      <c r="X8" s="19" t="n">
        <v>1.568</v>
      </c>
      <c r="Y8" s="20" t="n">
        <v>1.885</v>
      </c>
      <c r="Z8" s="20" t="n">
        <v>2.328</v>
      </c>
      <c r="AA8" s="20" t="n">
        <v>2.261</v>
      </c>
      <c r="AB8" s="19"/>
      <c r="AC8" s="20" t="n">
        <v>4.125</v>
      </c>
      <c r="AD8" s="20" t="n">
        <v>3.99</v>
      </c>
      <c r="AE8" s="20" t="n">
        <v>3.733</v>
      </c>
      <c r="AF8" s="20" t="n">
        <v>5.019</v>
      </c>
      <c r="AG8" s="19" t="n">
        <v>3.841</v>
      </c>
      <c r="AH8" s="20" t="n">
        <v>3.317</v>
      </c>
      <c r="AI8" s="20" t="n">
        <v>3.772</v>
      </c>
      <c r="AJ8" s="20" t="n">
        <v>3.683</v>
      </c>
      <c r="AK8" s="20"/>
      <c r="AL8" s="20" t="n">
        <v>4.696</v>
      </c>
      <c r="AM8" s="20" t="n">
        <v>4.54</v>
      </c>
      <c r="AN8" s="19" t="n">
        <v>5.157</v>
      </c>
      <c r="AO8" s="20" t="n">
        <v>4.873</v>
      </c>
      <c r="AP8" s="20" t="n">
        <v>5.237</v>
      </c>
      <c r="AQ8" s="20" t="n">
        <v>2.602</v>
      </c>
      <c r="AR8" s="19" t="n">
        <v>2.16</v>
      </c>
      <c r="AS8" s="19" t="n">
        <v>3.211</v>
      </c>
      <c r="AT8" s="20" t="n">
        <v>1.048</v>
      </c>
      <c r="AU8" s="20" t="n">
        <v>3.057</v>
      </c>
      <c r="AV8" s="20" t="n">
        <v>0.869</v>
      </c>
      <c r="AW8" s="19" t="n">
        <v>0.96</v>
      </c>
      <c r="AX8" s="19" t="n">
        <v>1.023</v>
      </c>
      <c r="AY8" s="20" t="n">
        <v>1.084</v>
      </c>
      <c r="AZ8" s="20" t="n">
        <v>6.918</v>
      </c>
      <c r="BA8" s="20" t="n">
        <v>7.017</v>
      </c>
      <c r="BB8" s="19" t="n">
        <v>6.302</v>
      </c>
      <c r="BC8" s="20"/>
      <c r="BD8" s="20" t="n">
        <v>6.994</v>
      </c>
      <c r="BE8" s="20" t="n">
        <v>4.805</v>
      </c>
      <c r="BF8" s="20" t="n">
        <v>3.614</v>
      </c>
      <c r="BG8" s="20" t="n">
        <v>4.815</v>
      </c>
      <c r="BH8" s="20" t="n">
        <v>4.675</v>
      </c>
      <c r="BI8" s="19" t="n">
        <v>12.884</v>
      </c>
      <c r="BJ8" s="20" t="n">
        <v>15.062</v>
      </c>
      <c r="BK8" s="20" t="n">
        <v>13.559</v>
      </c>
      <c r="BL8" s="19" t="n">
        <v>16.117</v>
      </c>
      <c r="BM8" s="20" t="n">
        <v>14.378</v>
      </c>
      <c r="BN8" s="20"/>
      <c r="BO8" s="20" t="n">
        <v>6.524</v>
      </c>
      <c r="BP8" s="20" t="n">
        <v>5.794</v>
      </c>
    </row>
    <row r="9" customFormat="false" ht="15.5" hidden="false" customHeight="true" outlineLevel="0" collapsed="false">
      <c r="A9" s="19" t="s">
        <v>89</v>
      </c>
      <c r="B9" s="20" t="n">
        <v>9.464</v>
      </c>
      <c r="C9" s="20" t="n">
        <v>10.491</v>
      </c>
      <c r="D9" s="20" t="n">
        <v>10.073</v>
      </c>
      <c r="E9" s="20" t="n">
        <v>9.933</v>
      </c>
      <c r="F9" s="20" t="n">
        <v>9.654</v>
      </c>
      <c r="G9" s="19" t="n">
        <v>9.758</v>
      </c>
      <c r="H9" s="20" t="n">
        <v>9.871</v>
      </c>
      <c r="I9" s="20" t="n">
        <v>9.779</v>
      </c>
      <c r="J9" s="20"/>
      <c r="K9" s="20" t="n">
        <v>11.238</v>
      </c>
      <c r="L9" s="20" t="n">
        <v>12.152</v>
      </c>
      <c r="M9" s="19" t="n">
        <v>12.111</v>
      </c>
      <c r="N9" s="19" t="n">
        <v>11.501</v>
      </c>
      <c r="O9" s="20" t="n">
        <v>10.316</v>
      </c>
      <c r="P9" s="20" t="n">
        <v>10.785</v>
      </c>
      <c r="Q9" s="20" t="n">
        <v>10.805</v>
      </c>
      <c r="R9" s="20" t="n">
        <v>10.656</v>
      </c>
      <c r="S9" s="20" t="n">
        <v>10.102</v>
      </c>
      <c r="T9" s="20"/>
      <c r="U9" s="20" t="n">
        <v>10.394</v>
      </c>
      <c r="V9" s="20" t="n">
        <v>10.676</v>
      </c>
      <c r="W9" s="20" t="n">
        <v>10.648</v>
      </c>
      <c r="X9" s="19" t="n">
        <v>10.995</v>
      </c>
      <c r="Y9" s="20" t="n">
        <v>11.249</v>
      </c>
      <c r="Z9" s="20" t="n">
        <v>10.7</v>
      </c>
      <c r="AA9" s="20" t="n">
        <v>10.596</v>
      </c>
      <c r="AB9" s="19"/>
      <c r="AC9" s="20" t="n">
        <v>9.531</v>
      </c>
      <c r="AD9" s="20" t="n">
        <v>9.599</v>
      </c>
      <c r="AE9" s="20" t="n">
        <v>9.775</v>
      </c>
      <c r="AF9" s="20" t="n">
        <v>8.901</v>
      </c>
      <c r="AG9" s="19" t="n">
        <v>9.709</v>
      </c>
      <c r="AH9" s="20" t="n">
        <v>9.794</v>
      </c>
      <c r="AI9" s="20" t="n">
        <v>9.726</v>
      </c>
      <c r="AJ9" s="20" t="n">
        <v>9.823</v>
      </c>
      <c r="AK9" s="20"/>
      <c r="AL9" s="20" t="n">
        <v>9.224</v>
      </c>
      <c r="AM9" s="20" t="n">
        <v>9.236</v>
      </c>
      <c r="AN9" s="19" t="n">
        <v>8.892</v>
      </c>
      <c r="AO9" s="20" t="n">
        <v>9.066</v>
      </c>
      <c r="AP9" s="20" t="n">
        <v>8.764</v>
      </c>
      <c r="AQ9" s="20" t="n">
        <v>10.316</v>
      </c>
      <c r="AR9" s="19" t="n">
        <v>10.944</v>
      </c>
      <c r="AS9" s="19" t="n">
        <v>10.095</v>
      </c>
      <c r="AT9" s="20" t="n">
        <v>11.146</v>
      </c>
      <c r="AU9" s="20" t="n">
        <v>10.029</v>
      </c>
      <c r="AV9" s="20" t="n">
        <v>11.339</v>
      </c>
      <c r="AW9" s="19" t="n">
        <v>11.529</v>
      </c>
      <c r="AX9" s="19" t="n">
        <v>11.319</v>
      </c>
      <c r="AY9" s="20" t="n">
        <v>11.344</v>
      </c>
      <c r="AZ9" s="20" t="n">
        <v>7.896</v>
      </c>
      <c r="BA9" s="20" t="n">
        <v>7.783</v>
      </c>
      <c r="BB9" s="19" t="n">
        <v>8.011</v>
      </c>
      <c r="BC9" s="20"/>
      <c r="BD9" s="20" t="n">
        <v>8.028</v>
      </c>
      <c r="BE9" s="20" t="n">
        <v>9.259</v>
      </c>
      <c r="BF9" s="20" t="n">
        <v>9.882</v>
      </c>
      <c r="BG9" s="20" t="n">
        <v>9.244</v>
      </c>
      <c r="BH9" s="20" t="n">
        <v>9.173</v>
      </c>
      <c r="BI9" s="19" t="n">
        <v>4.176</v>
      </c>
      <c r="BJ9" s="20" t="n">
        <v>2.851</v>
      </c>
      <c r="BK9" s="20" t="n">
        <v>3.63</v>
      </c>
      <c r="BL9" s="19" t="n">
        <v>2.354</v>
      </c>
      <c r="BM9" s="20" t="n">
        <v>3.46</v>
      </c>
      <c r="BN9" s="20"/>
      <c r="BO9" s="20" t="n">
        <v>7.876</v>
      </c>
      <c r="BP9" s="20" t="n">
        <v>7.914</v>
      </c>
    </row>
    <row r="10" customFormat="false" ht="15.5" hidden="false" customHeight="true" outlineLevel="0" collapsed="false">
      <c r="A10" s="19" t="s">
        <v>90</v>
      </c>
      <c r="B10" s="20" t="n">
        <v>0.198</v>
      </c>
      <c r="C10" s="20" t="n">
        <v>0.213</v>
      </c>
      <c r="D10" s="20" t="n">
        <v>0.266</v>
      </c>
      <c r="E10" s="20" t="n">
        <v>0.208</v>
      </c>
      <c r="F10" s="20" t="n">
        <v>0.186</v>
      </c>
      <c r="G10" s="19" t="n">
        <v>0.096</v>
      </c>
      <c r="H10" s="20" t="n">
        <v>0.354</v>
      </c>
      <c r="I10" s="20" t="n">
        <v>0.299</v>
      </c>
      <c r="J10" s="20"/>
      <c r="K10" s="20" t="n">
        <v>0.296</v>
      </c>
      <c r="L10" s="20" t="n">
        <v>0.052</v>
      </c>
      <c r="M10" s="19" t="n">
        <v>0.047</v>
      </c>
      <c r="N10" s="19" t="n">
        <v>0.169</v>
      </c>
      <c r="O10" s="20" t="n">
        <v>0.252</v>
      </c>
      <c r="P10" s="20" t="n">
        <v>0.213</v>
      </c>
      <c r="Q10" s="20" t="n">
        <v>0.137</v>
      </c>
      <c r="R10" s="20" t="n">
        <v>0.237</v>
      </c>
      <c r="S10" s="20" t="n">
        <v>0.236</v>
      </c>
      <c r="T10" s="20"/>
      <c r="U10" s="20" t="n">
        <v>0.177</v>
      </c>
      <c r="V10" s="20" t="n">
        <v>0.165</v>
      </c>
      <c r="W10" s="20" t="n">
        <v>0.136</v>
      </c>
      <c r="X10" s="19" t="n">
        <v>0.301</v>
      </c>
      <c r="Y10" s="20" t="n">
        <v>0.128</v>
      </c>
      <c r="Z10" s="20" t="n">
        <v>0.282</v>
      </c>
      <c r="AA10" s="20" t="n">
        <v>0.184</v>
      </c>
      <c r="AB10" s="19"/>
      <c r="AC10" s="20" t="n">
        <v>0.053</v>
      </c>
      <c r="AD10" s="20" t="n">
        <v>0.089</v>
      </c>
      <c r="AE10" s="20" t="n">
        <v>0.06</v>
      </c>
      <c r="AF10" s="20" t="n">
        <v>0.059</v>
      </c>
      <c r="AG10" s="19" t="n">
        <v>0.055</v>
      </c>
      <c r="AH10" s="20" t="n">
        <v>0.067</v>
      </c>
      <c r="AI10" s="20" t="n">
        <v>0.105</v>
      </c>
      <c r="AJ10" s="20" t="n">
        <v>0.066</v>
      </c>
      <c r="AK10" s="20"/>
      <c r="AL10" s="20" t="n">
        <v>0.053</v>
      </c>
      <c r="AM10" s="20" t="n">
        <v>0.066</v>
      </c>
      <c r="AN10" s="19" t="n">
        <v>0.064</v>
      </c>
      <c r="AO10" s="20" t="n">
        <v>0.104</v>
      </c>
      <c r="AP10" s="20" t="n">
        <v>0.113</v>
      </c>
      <c r="AQ10" s="20" t="n">
        <v>0.189</v>
      </c>
      <c r="AR10" s="19" t="n">
        <v>0.08</v>
      </c>
      <c r="AS10" s="19" t="n">
        <v>0.229</v>
      </c>
      <c r="AT10" s="20" t="n">
        <v>0.122</v>
      </c>
      <c r="AU10" s="20" t="n">
        <v>0.208</v>
      </c>
      <c r="AV10" s="20" t="n">
        <v>0.171</v>
      </c>
      <c r="AW10" s="19" t="n">
        <v>0.061</v>
      </c>
      <c r="AX10" s="19" t="n">
        <v>0.048</v>
      </c>
      <c r="AY10" s="20" t="n">
        <v>0.187</v>
      </c>
      <c r="AZ10" s="20" t="n">
        <v>0.177</v>
      </c>
      <c r="BA10" s="20" t="n">
        <v>0.145</v>
      </c>
      <c r="BB10" s="19" t="n">
        <v>0.177</v>
      </c>
      <c r="BC10" s="20"/>
      <c r="BD10" s="20" t="n">
        <v>0.165</v>
      </c>
      <c r="BE10" s="20" t="n">
        <v>0.232</v>
      </c>
      <c r="BF10" s="20" t="n">
        <v>0.131</v>
      </c>
      <c r="BG10" s="20" t="n">
        <v>0.253</v>
      </c>
      <c r="BH10" s="20" t="n">
        <v>0.186</v>
      </c>
      <c r="BI10" s="19" t="n">
        <v>0.135</v>
      </c>
      <c r="BJ10" s="20" t="n">
        <v>0.059</v>
      </c>
      <c r="BK10" s="20" t="n">
        <v>0.054</v>
      </c>
      <c r="BL10" s="19" t="n">
        <v>0.01</v>
      </c>
      <c r="BM10" s="20" t="n">
        <v>0.036</v>
      </c>
      <c r="BN10" s="20"/>
      <c r="BO10" s="20" t="n">
        <v>0.187</v>
      </c>
      <c r="BP10" s="20" t="n">
        <v>0.958</v>
      </c>
    </row>
    <row r="11" customFormat="false" ht="15.5" hidden="false" customHeight="true" outlineLevel="0" collapsed="false">
      <c r="A11" s="19" t="s">
        <v>95</v>
      </c>
      <c r="B11" s="20"/>
      <c r="C11" s="20" t="n">
        <v>0.0346</v>
      </c>
      <c r="D11" s="20" t="n">
        <v>0.0288</v>
      </c>
      <c r="E11" s="20" t="n">
        <v>0.3433</v>
      </c>
      <c r="F11" s="20"/>
      <c r="G11" s="19"/>
      <c r="H11" s="20" t="n">
        <v>0.1888</v>
      </c>
      <c r="I11" s="20" t="n">
        <v>0.2012</v>
      </c>
      <c r="J11" s="20"/>
      <c r="K11" s="20" t="n">
        <v>0.7887</v>
      </c>
      <c r="L11" s="20" t="n">
        <v>0</v>
      </c>
      <c r="M11" s="19" t="n">
        <v>0.27</v>
      </c>
      <c r="N11" s="19" t="n">
        <v>0.1713</v>
      </c>
      <c r="O11" s="20" t="n">
        <v>0.0021</v>
      </c>
      <c r="P11" s="20" t="n">
        <v>0.0013</v>
      </c>
      <c r="Q11" s="20" t="n">
        <v>0</v>
      </c>
      <c r="R11" s="20" t="n">
        <v>0.0025</v>
      </c>
      <c r="S11" s="20" t="n">
        <v>0</v>
      </c>
      <c r="T11" s="20"/>
      <c r="U11" s="20" t="n">
        <v>0.0364</v>
      </c>
      <c r="V11" s="20"/>
      <c r="W11" s="20"/>
      <c r="X11" s="19"/>
      <c r="Y11" s="20"/>
      <c r="Z11" s="20"/>
      <c r="AA11" s="20"/>
      <c r="AB11" s="19"/>
      <c r="AC11" s="20"/>
      <c r="AD11" s="20"/>
      <c r="AE11" s="20"/>
      <c r="AF11" s="20"/>
      <c r="AG11" s="19"/>
      <c r="AH11" s="20"/>
      <c r="AI11" s="20"/>
      <c r="AJ11" s="20"/>
      <c r="AK11" s="20"/>
      <c r="AL11" s="20" t="n">
        <v>0</v>
      </c>
      <c r="AM11" s="20" t="n">
        <v>0.1291</v>
      </c>
      <c r="AN11" s="19" t="n">
        <v>0</v>
      </c>
      <c r="AO11" s="20" t="n">
        <v>0.0288</v>
      </c>
      <c r="AP11" s="20" t="n">
        <v>0.0278</v>
      </c>
      <c r="AQ11" s="20" t="n">
        <v>0.164</v>
      </c>
      <c r="AR11" s="19"/>
      <c r="AS11" s="19"/>
      <c r="AT11" s="20"/>
      <c r="AU11" s="20" t="n">
        <v>1.0262</v>
      </c>
      <c r="AV11" s="20"/>
      <c r="AW11" s="19" t="n">
        <v>0.0612</v>
      </c>
      <c r="AX11" s="19" t="n">
        <v>0.0322</v>
      </c>
      <c r="AY11" s="20"/>
      <c r="AZ11" s="20"/>
      <c r="BA11" s="20"/>
      <c r="BB11" s="19"/>
      <c r="BC11" s="20"/>
      <c r="BD11" s="20" t="n">
        <v>0.06</v>
      </c>
      <c r="BE11" s="20"/>
      <c r="BF11" s="20"/>
      <c r="BG11" s="20"/>
      <c r="BH11" s="20"/>
      <c r="BI11" s="19"/>
      <c r="BJ11" s="20"/>
      <c r="BK11" s="20"/>
      <c r="BL11" s="19"/>
      <c r="BM11" s="20"/>
      <c r="BN11" s="20"/>
      <c r="BO11" s="20" t="n">
        <v>0.1343</v>
      </c>
      <c r="BP11" s="20" t="n">
        <v>0.1247</v>
      </c>
    </row>
    <row r="12" customFormat="false" ht="15.5" hidden="false" customHeight="true" outlineLevel="0" collapsed="false">
      <c r="A12" s="19" t="s">
        <v>186</v>
      </c>
      <c r="B12" s="34"/>
      <c r="C12" s="34" t="n">
        <v>8.3</v>
      </c>
      <c r="D12" s="22" t="n">
        <v>5.5</v>
      </c>
      <c r="E12" s="22" t="n">
        <v>11.2</v>
      </c>
      <c r="F12" s="22"/>
      <c r="G12" s="22"/>
      <c r="H12" s="22" t="n">
        <v>8.6</v>
      </c>
      <c r="I12" s="34" t="n">
        <v>9.2</v>
      </c>
      <c r="J12" s="34"/>
      <c r="K12" s="45" t="n">
        <v>29.4070541177476</v>
      </c>
      <c r="L12" s="58"/>
      <c r="M12" s="45"/>
      <c r="N12" s="45" t="n">
        <v>5.69767558995778</v>
      </c>
      <c r="O12" s="45" t="n">
        <v>6.64884530575005</v>
      </c>
      <c r="P12" s="45" t="n">
        <v>3.97670158874877</v>
      </c>
      <c r="Q12" s="58"/>
      <c r="R12" s="45" t="n">
        <v>7.70302106050881</v>
      </c>
      <c r="S12" s="11"/>
      <c r="T12" s="34"/>
      <c r="U12" s="45" t="n">
        <v>8.29198599219763</v>
      </c>
      <c r="V12" s="34"/>
      <c r="W12" s="22"/>
      <c r="X12" s="22"/>
      <c r="Y12" s="22"/>
      <c r="Z12" s="34"/>
      <c r="AA12" s="22"/>
      <c r="AB12" s="22"/>
      <c r="AC12" s="34"/>
      <c r="AD12" s="34"/>
      <c r="AE12" s="22"/>
      <c r="AF12" s="22"/>
      <c r="AG12" s="22"/>
      <c r="AH12" s="22"/>
      <c r="AI12" s="34"/>
      <c r="AJ12" s="22"/>
      <c r="AK12" s="34"/>
      <c r="AL12" s="11"/>
      <c r="AM12" s="45" t="n">
        <v>6.72288574959628</v>
      </c>
      <c r="AN12" s="11"/>
      <c r="AO12" s="45" t="n">
        <v>1.92462480768012</v>
      </c>
      <c r="AP12" s="45" t="n">
        <v>2.03614119927543</v>
      </c>
      <c r="AQ12" s="45" t="n">
        <v>13.4924777928712</v>
      </c>
      <c r="AR12" s="22"/>
      <c r="AS12" s="22"/>
      <c r="AT12" s="34"/>
      <c r="AU12" s="45" t="n">
        <v>22.3826988293388</v>
      </c>
      <c r="AV12" s="34"/>
      <c r="AW12" s="45" t="n">
        <v>8.83004816393154</v>
      </c>
      <c r="AX12" s="45" t="n">
        <v>17.6572825842103</v>
      </c>
      <c r="AY12" s="34"/>
      <c r="AZ12" s="34"/>
      <c r="BA12" s="34"/>
      <c r="BB12" s="22"/>
      <c r="BC12" s="34"/>
      <c r="BD12" s="45" t="n">
        <v>4.20842519286292</v>
      </c>
      <c r="BE12" s="34"/>
      <c r="BF12" s="22"/>
      <c r="BG12" s="22"/>
      <c r="BH12" s="22"/>
      <c r="BI12" s="22"/>
      <c r="BJ12" s="34"/>
      <c r="BK12" s="22"/>
      <c r="BL12" s="22"/>
      <c r="BM12" s="22"/>
      <c r="BN12" s="22"/>
      <c r="BO12" s="45" t="n">
        <v>10.3685658270604</v>
      </c>
      <c r="BP12" s="45" t="n">
        <v>7.93922704589302</v>
      </c>
    </row>
    <row r="13" customFormat="false" ht="15.5" hidden="false" customHeight="true" outlineLevel="0" collapsed="false">
      <c r="A13" s="19" t="s">
        <v>92</v>
      </c>
      <c r="B13" s="34"/>
      <c r="C13" s="34" t="n">
        <v>8.56</v>
      </c>
      <c r="D13" s="22" t="n">
        <v>5.18</v>
      </c>
      <c r="E13" s="22"/>
      <c r="F13" s="22"/>
      <c r="G13" s="22"/>
      <c r="H13" s="22" t="n">
        <v>0.2</v>
      </c>
      <c r="I13" s="34" t="n">
        <v>0.6</v>
      </c>
      <c r="J13" s="34"/>
      <c r="K13" s="45"/>
      <c r="L13" s="58"/>
      <c r="M13" s="45" t="n">
        <v>12.8887913087101</v>
      </c>
      <c r="N13" s="45" t="n">
        <v>21.5652270313983</v>
      </c>
      <c r="O13" s="45" t="n">
        <v>6.79143966144508</v>
      </c>
      <c r="P13" s="45" t="n">
        <v>11.5618277706467</v>
      </c>
      <c r="Q13" s="58"/>
      <c r="R13" s="45" t="n">
        <v>5.56420868433755</v>
      </c>
      <c r="S13" s="11"/>
      <c r="T13" s="34"/>
      <c r="U13" s="45" t="n">
        <v>14.6</v>
      </c>
      <c r="V13" s="34"/>
      <c r="W13" s="11"/>
      <c r="X13" s="11"/>
      <c r="Y13" s="11"/>
      <c r="Z13" s="34"/>
      <c r="AA13" s="11"/>
      <c r="AB13" s="11"/>
      <c r="AC13" s="34"/>
      <c r="AD13" s="34"/>
      <c r="AE13" s="11"/>
      <c r="AF13" s="11"/>
      <c r="AG13" s="11"/>
      <c r="AH13" s="11"/>
      <c r="AI13" s="34"/>
      <c r="AJ13" s="11"/>
      <c r="AK13" s="34"/>
      <c r="AL13" s="11"/>
      <c r="AM13" s="45" t="n">
        <v>0.943662782492549</v>
      </c>
      <c r="AN13" s="11"/>
      <c r="AO13" s="45" t="n">
        <v>0.182483931147034</v>
      </c>
      <c r="AP13" s="45" t="n">
        <v>0.595968171894685</v>
      </c>
      <c r="AQ13" s="45" t="n">
        <v>0.240506366414247</v>
      </c>
      <c r="AR13" s="22"/>
      <c r="AS13" s="22"/>
      <c r="AT13" s="34"/>
      <c r="AU13" s="45" t="n">
        <v>0.917662539561025</v>
      </c>
      <c r="AV13" s="34"/>
      <c r="AW13" s="45" t="n">
        <v>0.103192825543174</v>
      </c>
      <c r="AX13" s="45" t="n">
        <v>0.529782870929441</v>
      </c>
      <c r="AY13" s="34"/>
      <c r="AZ13" s="34"/>
      <c r="BA13" s="34"/>
      <c r="BB13" s="22"/>
      <c r="BC13" s="34"/>
      <c r="BD13" s="45" t="n">
        <v>1.70686235393689</v>
      </c>
      <c r="BE13" s="34"/>
      <c r="BF13" s="11"/>
      <c r="BG13" s="11"/>
      <c r="BH13" s="11"/>
      <c r="BI13" s="11"/>
      <c r="BJ13" s="34"/>
      <c r="BK13" s="11"/>
      <c r="BL13" s="11"/>
      <c r="BM13" s="11"/>
      <c r="BN13" s="11"/>
      <c r="BO13" s="45" t="n">
        <v>0.411739148037896</v>
      </c>
      <c r="BP13" s="45" t="n">
        <v>0.174133307316456</v>
      </c>
    </row>
    <row r="14" customFormat="false" ht="15.5" hidden="false" customHeight="true" outlineLevel="0" collapsed="false">
      <c r="A14" s="19" t="s">
        <v>93</v>
      </c>
      <c r="B14" s="34"/>
      <c r="C14" s="34" t="n">
        <v>67.9</v>
      </c>
      <c r="D14" s="22" t="n">
        <v>38.3</v>
      </c>
      <c r="E14" s="22" t="n">
        <v>32.4</v>
      </c>
      <c r="F14" s="22"/>
      <c r="G14" s="22"/>
      <c r="H14" s="22" t="n">
        <v>26</v>
      </c>
      <c r="I14" s="34" t="n">
        <v>20.4</v>
      </c>
      <c r="J14" s="34"/>
      <c r="K14" s="45" t="n">
        <v>17.9600562031359</v>
      </c>
      <c r="L14" s="58"/>
      <c r="M14" s="45" t="n">
        <v>9.13302022147797</v>
      </c>
      <c r="N14" s="45" t="n">
        <v>17.4448402025106</v>
      </c>
      <c r="O14" s="45" t="n">
        <v>39.1618484664143</v>
      </c>
      <c r="P14" s="45" t="n">
        <v>39.2130364071085</v>
      </c>
      <c r="Q14" s="58"/>
      <c r="R14" s="45" t="n">
        <v>52.5324768536558</v>
      </c>
      <c r="S14" s="11"/>
      <c r="T14" s="34"/>
      <c r="U14" s="45" t="n">
        <v>18.3750620500349</v>
      </c>
      <c r="V14" s="34"/>
      <c r="W14" s="22"/>
      <c r="X14" s="22"/>
      <c r="Y14" s="22"/>
      <c r="Z14" s="34"/>
      <c r="AA14" s="22"/>
      <c r="AB14" s="22"/>
      <c r="AC14" s="34"/>
      <c r="AD14" s="34"/>
      <c r="AE14" s="22"/>
      <c r="AF14" s="22"/>
      <c r="AG14" s="22"/>
      <c r="AH14" s="22"/>
      <c r="AI14" s="34"/>
      <c r="AJ14" s="22"/>
      <c r="AK14" s="11"/>
      <c r="AL14" s="11"/>
      <c r="AM14" s="45" t="n">
        <v>50.129907835748</v>
      </c>
      <c r="AN14" s="11"/>
      <c r="AO14" s="45" t="n">
        <v>14.7789817379189</v>
      </c>
      <c r="AP14" s="45" t="n">
        <v>15.4475946061167</v>
      </c>
      <c r="AQ14" s="45" t="n">
        <v>89.7180457774196</v>
      </c>
      <c r="AR14" s="22"/>
      <c r="AS14" s="22"/>
      <c r="AT14" s="34"/>
      <c r="AU14" s="45" t="n">
        <v>75.663237808296</v>
      </c>
      <c r="AV14" s="34"/>
      <c r="AW14" s="45" t="n">
        <v>25.9315492456141</v>
      </c>
      <c r="AX14" s="45" t="n">
        <v>30.7893450459407</v>
      </c>
      <c r="AY14" s="34"/>
      <c r="AZ14" s="34"/>
      <c r="BA14" s="34"/>
      <c r="BB14" s="22"/>
      <c r="BC14" s="11"/>
      <c r="BD14" s="45" t="n">
        <v>1.10086995297714</v>
      </c>
      <c r="BE14" s="34"/>
      <c r="BF14" s="22"/>
      <c r="BG14" s="22"/>
      <c r="BH14" s="22"/>
      <c r="BI14" s="22"/>
      <c r="BJ14" s="34"/>
      <c r="BK14" s="22"/>
      <c r="BL14" s="22"/>
      <c r="BM14" s="22"/>
      <c r="BN14" s="22"/>
      <c r="BO14" s="45" t="n">
        <v>4.72663658694094</v>
      </c>
      <c r="BP14" s="45" t="n">
        <v>4.58644335579792</v>
      </c>
    </row>
    <row r="15" customFormat="false" ht="15" hidden="false" customHeight="true" outlineLevel="0" collapsed="false">
      <c r="A15" s="23" t="s">
        <v>98</v>
      </c>
      <c r="B15" s="23" t="n">
        <v>100.9835609235</v>
      </c>
      <c r="C15" s="23" t="n">
        <v>101.4209</v>
      </c>
      <c r="D15" s="42" t="n">
        <v>101.355017646</v>
      </c>
      <c r="E15" s="42" t="n">
        <v>101.0917113445</v>
      </c>
      <c r="F15" s="42" t="n">
        <v>100.675890756</v>
      </c>
      <c r="G15" s="23" t="n">
        <v>100.722</v>
      </c>
      <c r="H15" s="42" t="n">
        <v>101.0900474785</v>
      </c>
      <c r="I15" s="23" t="n">
        <v>100.7261</v>
      </c>
      <c r="J15" s="23"/>
      <c r="K15" s="23" t="n">
        <v>101.136818996104</v>
      </c>
      <c r="L15" s="42" t="n">
        <v>101.5331743595</v>
      </c>
      <c r="M15" s="23" t="n">
        <v>101.780699158</v>
      </c>
      <c r="N15" s="23" t="n">
        <v>101.7458970575</v>
      </c>
      <c r="O15" s="23" t="n">
        <v>100.7680189045</v>
      </c>
      <c r="P15" s="23" t="n">
        <v>100.894767225</v>
      </c>
      <c r="Q15" s="23" t="n">
        <v>100.755126048</v>
      </c>
      <c r="R15" s="23" t="n">
        <v>100.7886</v>
      </c>
      <c r="S15" s="23" t="n">
        <v>100.252</v>
      </c>
      <c r="T15" s="23"/>
      <c r="U15" s="23" t="n">
        <v>101.1656400575</v>
      </c>
      <c r="V15" s="23" t="n">
        <v>101.1773340335</v>
      </c>
      <c r="W15" s="42" t="n">
        <v>100.944336134</v>
      </c>
      <c r="X15" s="23" t="n">
        <v>101.029</v>
      </c>
      <c r="Y15" s="42" t="n">
        <v>101.628</v>
      </c>
      <c r="Z15" s="23" t="n">
        <v>101.456</v>
      </c>
      <c r="AA15" s="42" t="n">
        <v>100.952</v>
      </c>
      <c r="AB15" s="23"/>
      <c r="AC15" s="23" t="n">
        <v>101.0584558805</v>
      </c>
      <c r="AD15" s="23" t="n">
        <v>100.8030021005</v>
      </c>
      <c r="AE15" s="42" t="n">
        <v>100.8121239475</v>
      </c>
      <c r="AF15" s="42" t="n">
        <v>100.5923340335</v>
      </c>
      <c r="AG15" s="23" t="n">
        <v>100.760899158</v>
      </c>
      <c r="AH15" s="42" t="n">
        <v>99.406668067</v>
      </c>
      <c r="AI15" s="23" t="n">
        <v>101.1631197465</v>
      </c>
      <c r="AJ15" s="42" t="n">
        <v>101.1173382345</v>
      </c>
      <c r="AK15" s="9"/>
      <c r="AL15" s="23" t="n">
        <v>100.357</v>
      </c>
      <c r="AM15" s="23" t="n">
        <v>100.157340335</v>
      </c>
      <c r="AN15" s="23" t="n">
        <v>100.277</v>
      </c>
      <c r="AO15" s="42" t="n">
        <v>100.9492</v>
      </c>
      <c r="AP15" s="23" t="n">
        <v>100.1700600815</v>
      </c>
      <c r="AQ15" s="42" t="n">
        <v>101.569304201</v>
      </c>
      <c r="AR15" s="23" t="n">
        <v>101.798</v>
      </c>
      <c r="AS15" s="23" t="n">
        <v>100.7983382345</v>
      </c>
      <c r="AT15" s="23" t="n">
        <v>101.417894957</v>
      </c>
      <c r="AU15" s="23" t="n">
        <v>102.0749</v>
      </c>
      <c r="AV15" s="23" t="n">
        <v>100.315</v>
      </c>
      <c r="AW15" s="23" t="n">
        <v>100.9892424355</v>
      </c>
      <c r="AX15" s="23" t="n">
        <v>100.502358823</v>
      </c>
      <c r="AY15" s="23" t="n">
        <v>100.911340335</v>
      </c>
      <c r="AZ15" s="23" t="n">
        <v>100.926340335</v>
      </c>
      <c r="BA15" s="23" t="n">
        <v>101.078</v>
      </c>
      <c r="BB15" s="23" t="n">
        <v>100.148</v>
      </c>
      <c r="BC15" s="9"/>
      <c r="BD15" s="23" t="n">
        <v>100.8761012585</v>
      </c>
      <c r="BE15" s="23" t="n">
        <v>100.9104642825</v>
      </c>
      <c r="BF15" s="42" t="n">
        <v>100.744</v>
      </c>
      <c r="BG15" s="42" t="n">
        <v>100.9751407515</v>
      </c>
      <c r="BH15" s="42" t="n">
        <v>100.671021005</v>
      </c>
      <c r="BI15" s="23" t="n">
        <v>100.1659012585</v>
      </c>
      <c r="BJ15" s="23" t="n">
        <v>100.640558823</v>
      </c>
      <c r="BK15" s="42" t="n">
        <v>100.2804600815</v>
      </c>
      <c r="BL15" s="23" t="n">
        <v>100.837</v>
      </c>
      <c r="BM15" s="42" t="n">
        <v>100.4564558805</v>
      </c>
      <c r="BN15" s="42"/>
      <c r="BO15" s="42" t="n">
        <f aca="false">SUM(BO6:BO14)</f>
        <v>114.681241562039</v>
      </c>
      <c r="BP15" s="42" t="n">
        <f aca="false">SUM(BP6:BP14)</f>
        <v>113.191503709007</v>
      </c>
    </row>
    <row r="16" customFormat="false" ht="1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0"/>
      <c r="AL16" s="18"/>
      <c r="AM16" s="18"/>
      <c r="AN16" s="18"/>
      <c r="AO16" s="18"/>
      <c r="AP16" s="18"/>
      <c r="AQ16" s="18"/>
      <c r="AR16" s="18"/>
      <c r="AS16" s="18"/>
      <c r="AT16" s="18"/>
      <c r="AU16" s="18"/>
      <c r="AV16" s="18"/>
      <c r="AW16" s="18"/>
      <c r="AX16" s="18"/>
      <c r="AY16" s="18"/>
      <c r="AZ16" s="18"/>
      <c r="BA16" s="18"/>
      <c r="BB16" s="18"/>
      <c r="BC16" s="10"/>
      <c r="BD16" s="18"/>
      <c r="BE16" s="18"/>
      <c r="BF16" s="18"/>
      <c r="BG16" s="18"/>
      <c r="BH16" s="18"/>
      <c r="BI16" s="18"/>
      <c r="BJ16" s="18"/>
      <c r="BK16" s="18"/>
      <c r="BL16" s="18"/>
      <c r="BM16" s="18"/>
      <c r="BN16" s="18"/>
      <c r="BO16" s="18"/>
      <c r="BP16" s="18"/>
    </row>
    <row r="17" customFormat="false" ht="15" hidden="false" customHeight="true" outlineLevel="0" collapsed="false">
      <c r="A17" s="23"/>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9"/>
      <c r="AL17" s="23"/>
      <c r="AM17" s="23"/>
      <c r="AN17" s="23"/>
      <c r="AO17" s="23"/>
      <c r="AP17" s="23"/>
      <c r="AQ17" s="23"/>
      <c r="AR17" s="23"/>
      <c r="AS17" s="23"/>
      <c r="AT17" s="23"/>
      <c r="AU17" s="23"/>
      <c r="AV17" s="23"/>
      <c r="AW17" s="23"/>
      <c r="AX17" s="23"/>
      <c r="AY17" s="23"/>
      <c r="AZ17" s="23"/>
      <c r="BA17" s="23"/>
      <c r="BB17" s="23"/>
      <c r="BC17" s="9"/>
      <c r="BD17" s="23"/>
      <c r="BE17" s="23"/>
      <c r="BF17" s="23"/>
      <c r="BG17" s="23"/>
      <c r="BH17" s="23"/>
      <c r="BI17" s="23"/>
      <c r="BJ17" s="23"/>
      <c r="BK17" s="23"/>
      <c r="BL17" s="23"/>
      <c r="BM17" s="23"/>
      <c r="BN17" s="23"/>
      <c r="BO17" s="23"/>
      <c r="BP17" s="23"/>
    </row>
    <row r="18" customFormat="false" ht="15" hidden="false" customHeight="true" outlineLevel="0" collapsed="false">
      <c r="A18" s="18" t="s">
        <v>101</v>
      </c>
      <c r="B18" s="18" t="n">
        <v>2.77018571511259</v>
      </c>
      <c r="C18" s="18" t="n">
        <v>2.84946637574053</v>
      </c>
      <c r="D18" s="18" t="n">
        <v>2.82178258304866</v>
      </c>
      <c r="E18" s="18" t="n">
        <v>2.78211539149712</v>
      </c>
      <c r="F18" s="18" t="n">
        <v>2.81456630896114</v>
      </c>
      <c r="G18" s="18" t="n">
        <v>2.81399891329338</v>
      </c>
      <c r="H18" s="18" t="n">
        <v>2.80705548324145</v>
      </c>
      <c r="I18" s="18" t="n">
        <v>2.82350820673842</v>
      </c>
      <c r="J18" s="18"/>
      <c r="K18" s="18" t="n">
        <v>2.90152743807687</v>
      </c>
      <c r="L18" s="18" t="n">
        <v>2.98881706973678</v>
      </c>
      <c r="M18" s="18" t="n">
        <v>2.97384339459414</v>
      </c>
      <c r="N18" s="18" t="n">
        <v>2.96318178790944</v>
      </c>
      <c r="O18" s="18" t="n">
        <v>2.87093409566505</v>
      </c>
      <c r="P18" s="18" t="n">
        <v>2.89024442951749</v>
      </c>
      <c r="Q18" s="18" t="n">
        <v>2.90352414389566</v>
      </c>
      <c r="R18" s="18" t="n">
        <v>2.90766786390754</v>
      </c>
      <c r="S18" s="18" t="n">
        <v>2.86810564909504</v>
      </c>
      <c r="T18" s="18"/>
      <c r="U18" s="18" t="n">
        <v>2.8250030722293</v>
      </c>
      <c r="V18" s="18" t="n">
        <v>2.87940707159062</v>
      </c>
      <c r="W18" s="18" t="n">
        <v>2.87774312404229</v>
      </c>
      <c r="X18" s="18" t="n">
        <v>2.90407875042608</v>
      </c>
      <c r="Y18" s="18" t="n">
        <v>2.88816594424828</v>
      </c>
      <c r="Z18" s="18" t="n">
        <v>2.86871637106851</v>
      </c>
      <c r="AA18" s="18" t="n">
        <v>2.87258172897353</v>
      </c>
      <c r="AB18" s="18"/>
      <c r="AC18" s="18" t="n">
        <v>2.79123633257714</v>
      </c>
      <c r="AD18" s="18" t="n">
        <v>2.79824788739014</v>
      </c>
      <c r="AE18" s="18" t="n">
        <v>2.81290568185778</v>
      </c>
      <c r="AF18" s="18" t="n">
        <v>2.75025818365089</v>
      </c>
      <c r="AG18" s="18" t="n">
        <v>2.81254901644743</v>
      </c>
      <c r="AH18" s="18" t="n">
        <v>2.82891127981905</v>
      </c>
      <c r="AI18" s="18" t="n">
        <v>2.81777256831455</v>
      </c>
      <c r="AJ18" s="18" t="n">
        <v>2.81459396471874</v>
      </c>
      <c r="AK18" s="10"/>
      <c r="AL18" s="18" t="n">
        <v>2.76623378418906</v>
      </c>
      <c r="AM18" s="18" t="n">
        <v>2.76103337385732</v>
      </c>
      <c r="AN18" s="18" t="n">
        <v>2.73612787003745</v>
      </c>
      <c r="AO18" s="18" t="n">
        <v>2.75566861294944</v>
      </c>
      <c r="AP18" s="18" t="n">
        <v>2.73372666612665</v>
      </c>
      <c r="AQ18" s="18" t="n">
        <v>2.85337721094074</v>
      </c>
      <c r="AR18" s="18" t="n">
        <v>2.87642963913724</v>
      </c>
      <c r="AS18" s="18" t="n">
        <v>2.8207194731665</v>
      </c>
      <c r="AT18" s="18" t="n">
        <v>2.96438032072446</v>
      </c>
      <c r="AU18" s="18" t="n">
        <v>2.78739126087903</v>
      </c>
      <c r="AV18" s="18" t="n">
        <v>2.94532143414235</v>
      </c>
      <c r="AW18" s="18" t="n">
        <v>2.96080764635971</v>
      </c>
      <c r="AX18" s="18" t="n">
        <v>2.95997819681673</v>
      </c>
      <c r="AY18" s="18" t="n">
        <v>2.96075735267226</v>
      </c>
      <c r="AZ18" s="18" t="n">
        <v>2.64850860328949</v>
      </c>
      <c r="BA18" s="18" t="n">
        <v>2.64458309517621</v>
      </c>
      <c r="BB18" s="18" t="n">
        <v>2.69355942921937</v>
      </c>
      <c r="BC18" s="10"/>
      <c r="BD18" s="18" t="n">
        <v>2.66053777205007</v>
      </c>
      <c r="BE18" s="18" t="n">
        <v>2.7702418903498</v>
      </c>
      <c r="BF18" s="18" t="n">
        <v>2.83653186954947</v>
      </c>
      <c r="BG18" s="18" t="n">
        <v>2.77730745930553</v>
      </c>
      <c r="BH18" s="18" t="n">
        <v>2.78767264398871</v>
      </c>
      <c r="BI18" s="18" t="n">
        <v>2.35931805788043</v>
      </c>
      <c r="BJ18" s="18" t="n">
        <v>2.24002354859686</v>
      </c>
      <c r="BK18" s="18" t="n">
        <v>2.35181244982077</v>
      </c>
      <c r="BL18" s="18" t="n">
        <v>2.18780545411191</v>
      </c>
      <c r="BM18" s="18" t="n">
        <v>2.2847933187839</v>
      </c>
      <c r="BN18" s="18"/>
      <c r="BO18" s="18" t="n">
        <v>2.6414573872229</v>
      </c>
      <c r="BP18" s="18" t="n">
        <v>2.68153377535202</v>
      </c>
    </row>
    <row r="19" customFormat="false" ht="15.5" hidden="false" customHeight="true" outlineLevel="0" collapsed="false">
      <c r="A19" s="19" t="s">
        <v>102</v>
      </c>
      <c r="B19" s="19" t="n">
        <v>1.23186964415051</v>
      </c>
      <c r="C19" s="19" t="n">
        <v>1.14589767821399</v>
      </c>
      <c r="D19" s="19" t="n">
        <v>1.17293230410474</v>
      </c>
      <c r="E19" s="19" t="n">
        <v>1.1868058409664</v>
      </c>
      <c r="F19" s="19" t="n">
        <v>1.18637503416661</v>
      </c>
      <c r="G19" s="19" t="n">
        <v>1.18745234029642</v>
      </c>
      <c r="H19" s="19" t="n">
        <v>1.17702699568431</v>
      </c>
      <c r="I19" s="19" t="n">
        <v>1.16396484275856</v>
      </c>
      <c r="J19" s="19"/>
      <c r="K19" s="19" t="n">
        <v>1.03963468322005</v>
      </c>
      <c r="L19" s="19" t="n">
        <v>0.99392846515887</v>
      </c>
      <c r="M19" s="19" t="n">
        <v>0.975963587588358</v>
      </c>
      <c r="N19" s="19" t="n">
        <v>1.01766719276747</v>
      </c>
      <c r="O19" s="19" t="n">
        <v>1.11462720129463</v>
      </c>
      <c r="P19" s="19" t="n">
        <v>1.0938895476884</v>
      </c>
      <c r="Q19" s="19" t="n">
        <v>1.08317295726974</v>
      </c>
      <c r="R19" s="19" t="n">
        <v>1.0816488781818</v>
      </c>
      <c r="S19" s="19" t="n">
        <v>1.12452718809059</v>
      </c>
      <c r="T19" s="19"/>
      <c r="U19" s="19" t="n">
        <v>1.16905337508688</v>
      </c>
      <c r="V19" s="19" t="n">
        <v>1.12831071189439</v>
      </c>
      <c r="W19" s="19" t="n">
        <v>1.12501158887972</v>
      </c>
      <c r="X19" s="19" t="n">
        <v>1.09720057074841</v>
      </c>
      <c r="Y19" s="19" t="n">
        <v>1.10633787214634</v>
      </c>
      <c r="Z19" s="19" t="n">
        <v>1.13044144263049</v>
      </c>
      <c r="AA19" s="19" t="n">
        <v>1.13027776621186</v>
      </c>
      <c r="AB19" s="19"/>
      <c r="AC19" s="19" t="n">
        <v>1.21039647772978</v>
      </c>
      <c r="AD19" s="19" t="n">
        <v>1.20321770560605</v>
      </c>
      <c r="AE19" s="19" t="n">
        <v>1.18590234475381</v>
      </c>
      <c r="AF19" s="19" t="n">
        <v>1.25370093664111</v>
      </c>
      <c r="AG19" s="19" t="n">
        <v>1.18512238306787</v>
      </c>
      <c r="AH19" s="19" t="n">
        <v>1.17385287124462</v>
      </c>
      <c r="AI19" s="19" t="n">
        <v>1.18086382441503</v>
      </c>
      <c r="AJ19" s="19" t="n">
        <v>1.18631259338606</v>
      </c>
      <c r="AK19" s="11"/>
      <c r="AL19" s="19" t="n">
        <v>1.23271165022489</v>
      </c>
      <c r="AM19" s="19" t="n">
        <v>1.22907962317752</v>
      </c>
      <c r="AN19" s="19" t="n">
        <v>1.26666097059319</v>
      </c>
      <c r="AO19" s="19" t="n">
        <v>1.24414733250765</v>
      </c>
      <c r="AP19" s="19" t="n">
        <v>1.26404840999688</v>
      </c>
      <c r="AQ19" s="19" t="n">
        <v>1.1380892711367</v>
      </c>
      <c r="AR19" s="19" t="n">
        <v>1.12401440143169</v>
      </c>
      <c r="AS19" s="19" t="n">
        <v>1.18049347759026</v>
      </c>
      <c r="AT19" s="19" t="n">
        <v>1.03394468812005</v>
      </c>
      <c r="AU19" s="19" t="n">
        <v>1.14253611464165</v>
      </c>
      <c r="AV19" s="19" t="n">
        <v>1.05564091378218</v>
      </c>
      <c r="AW19" s="19" t="n">
        <v>1.02308339461319</v>
      </c>
      <c r="AX19" s="19" t="n">
        <v>1.02981719153744</v>
      </c>
      <c r="AY19" s="19" t="n">
        <v>1.02790885086849</v>
      </c>
      <c r="AZ19" s="19" t="n">
        <v>1.35357315946387</v>
      </c>
      <c r="BA19" s="19" t="n">
        <v>1.36149025239678</v>
      </c>
      <c r="BB19" s="19" t="n">
        <v>1.30875014742128</v>
      </c>
      <c r="BC19" s="11"/>
      <c r="BD19" s="19" t="n">
        <v>1.32287590083953</v>
      </c>
      <c r="BE19" s="19" t="n">
        <v>1.2175013731837</v>
      </c>
      <c r="BF19" s="19" t="n">
        <v>1.15351301044351</v>
      </c>
      <c r="BG19" s="19" t="n">
        <v>1.20484469021041</v>
      </c>
      <c r="BH19" s="19" t="n">
        <v>1.1980886030067</v>
      </c>
      <c r="BI19" s="19" t="n">
        <v>1.64386957542449</v>
      </c>
      <c r="BJ19" s="19" t="n">
        <v>1.77379542322211</v>
      </c>
      <c r="BK19" s="19" t="n">
        <v>1.64960377333394</v>
      </c>
      <c r="BL19" s="19" t="n">
        <v>1.82346915692331</v>
      </c>
      <c r="BM19" s="19" t="n">
        <v>1.71715988185279</v>
      </c>
      <c r="BN19" s="19"/>
      <c r="BO19" s="19" t="n">
        <v>1.32363031322957</v>
      </c>
      <c r="BP19" s="19" t="n">
        <v>1.28645244144697</v>
      </c>
    </row>
    <row r="20" customFormat="false" ht="15.5" hidden="false" customHeight="true" outlineLevel="0" collapsed="false">
      <c r="A20" s="19" t="s">
        <v>115</v>
      </c>
      <c r="B20" s="19" t="n">
        <v>0.202300784699951</v>
      </c>
      <c r="C20" s="19" t="n">
        <v>0.127169822933146</v>
      </c>
      <c r="D20" s="19" t="n">
        <v>0.156982972060992</v>
      </c>
      <c r="E20" s="19" t="n">
        <v>0.177836713861054</v>
      </c>
      <c r="F20" s="19" t="n">
        <v>0.174793060421781</v>
      </c>
      <c r="G20" s="19" t="n">
        <v>0.173159667044881</v>
      </c>
      <c r="H20" s="19" t="n">
        <v>0.163310860571</v>
      </c>
      <c r="I20" s="19" t="n">
        <v>0.153759175127205</v>
      </c>
      <c r="J20" s="19"/>
      <c r="K20" s="19" t="n">
        <v>0.0391834648052076</v>
      </c>
      <c r="L20" s="19" t="n">
        <v>0.00535935847320043</v>
      </c>
      <c r="M20" s="19" t="n">
        <v>0.00417206510102592</v>
      </c>
      <c r="N20" s="19" t="n">
        <v>0.0358549481776444</v>
      </c>
      <c r="O20" s="19" t="n">
        <v>0.132750682330006</v>
      </c>
      <c r="P20" s="19" t="n">
        <v>0.109374492798728</v>
      </c>
      <c r="Q20" s="19" t="n">
        <v>0.10196457388501</v>
      </c>
      <c r="R20" s="19" t="n">
        <v>0.101215006618093</v>
      </c>
      <c r="S20" s="19" t="n">
        <v>0.138019276339187</v>
      </c>
      <c r="T20" s="19"/>
      <c r="U20" s="19" t="n">
        <v>0.142456209126984</v>
      </c>
      <c r="V20" s="19" t="n">
        <v>0.0940262772936497</v>
      </c>
      <c r="W20" s="19" t="n">
        <v>0.100853097524804</v>
      </c>
      <c r="X20" s="19" t="n">
        <v>0.0730904818191516</v>
      </c>
      <c r="Y20" s="19" t="n">
        <v>0.0874786488878743</v>
      </c>
      <c r="Z20" s="19" t="n">
        <v>0.108316904509172</v>
      </c>
      <c r="AA20" s="19" t="n">
        <v>0.105605061074662</v>
      </c>
      <c r="AB20" s="19"/>
      <c r="AC20" s="19" t="n">
        <v>0.193310496517786</v>
      </c>
      <c r="AD20" s="19" t="n">
        <v>0.187415493712154</v>
      </c>
      <c r="AE20" s="19" t="n">
        <v>0.175205545174006</v>
      </c>
      <c r="AF20" s="19" t="n">
        <v>0.236803463363778</v>
      </c>
      <c r="AG20" s="19" t="n">
        <v>0.180383615595918</v>
      </c>
      <c r="AH20" s="19" t="n">
        <v>0.157654375786725</v>
      </c>
      <c r="AI20" s="19" t="n">
        <v>0.17638363677957</v>
      </c>
      <c r="AJ20" s="19" t="n">
        <v>0.172281108635254</v>
      </c>
      <c r="AK20" s="11"/>
      <c r="AL20" s="19" t="n">
        <v>0.222036740476414</v>
      </c>
      <c r="AM20" s="19" t="n">
        <v>0.214798604787273</v>
      </c>
      <c r="AN20" s="19" t="n">
        <v>0.24437297249332</v>
      </c>
      <c r="AO20" s="19" t="n">
        <v>0.229054288048425</v>
      </c>
      <c r="AP20" s="19" t="n">
        <v>0.2484803202864</v>
      </c>
      <c r="AQ20" s="19" t="n">
        <v>0.120644663797546</v>
      </c>
      <c r="AR20" s="19" t="n">
        <v>0.100028468567917</v>
      </c>
      <c r="AS20" s="19" t="n">
        <v>0.150753565966262</v>
      </c>
      <c r="AT20" s="19" t="n">
        <v>0.048438979013491</v>
      </c>
      <c r="AU20" s="19" t="n">
        <v>0.140252322189012</v>
      </c>
      <c r="AV20" s="19" t="n">
        <v>0.0406683883583987</v>
      </c>
      <c r="AW20" s="19" t="n">
        <v>0.0445984864801234</v>
      </c>
      <c r="AX20" s="19" t="n">
        <v>0.0477426770571991</v>
      </c>
      <c r="AY20" s="19" t="n">
        <v>0.0504580262820574</v>
      </c>
      <c r="AZ20" s="19" t="n">
        <v>0.327623454035158</v>
      </c>
      <c r="BA20" s="19" t="n">
        <v>0.331664382944405</v>
      </c>
      <c r="BB20" s="19" t="n">
        <v>0.299854292220155</v>
      </c>
      <c r="BC20" s="11"/>
      <c r="BD20" s="19" t="n">
        <v>0.331493363443883</v>
      </c>
      <c r="BE20" s="19" t="n">
        <v>0.226335334598977</v>
      </c>
      <c r="BF20" s="19" t="n">
        <v>0.169739218350468</v>
      </c>
      <c r="BG20" s="19" t="n">
        <v>0.22682329140251</v>
      </c>
      <c r="BH20" s="19" t="n">
        <v>0.220491636756966</v>
      </c>
      <c r="BI20" s="19" t="n">
        <v>0.625027010081043</v>
      </c>
      <c r="BJ20" s="19" t="n">
        <v>0.731207717029189</v>
      </c>
      <c r="BK20" s="19" t="n">
        <v>0.656953365191552</v>
      </c>
      <c r="BL20" s="19" t="n">
        <v>0.783553009404642</v>
      </c>
      <c r="BM20" s="19" t="n">
        <v>0.698445998067829</v>
      </c>
      <c r="BN20" s="19"/>
      <c r="BO20" s="19" t="n">
        <v>0.311579028675452</v>
      </c>
      <c r="BP20" s="19" t="n">
        <v>0.273303422813477</v>
      </c>
    </row>
    <row r="21" customFormat="false" ht="15.5" hidden="false" customHeight="true" outlineLevel="0" collapsed="false">
      <c r="A21" s="19" t="s">
        <v>114</v>
      </c>
      <c r="B21" s="19" t="n">
        <v>0.804826684681825</v>
      </c>
      <c r="C21" s="19" t="n">
        <v>0.884061499490889</v>
      </c>
      <c r="D21" s="19" t="n">
        <v>0.85117115203924</v>
      </c>
      <c r="E21" s="19" t="n">
        <v>0.840800520351747</v>
      </c>
      <c r="F21" s="19" t="n">
        <v>0.821123585419147</v>
      </c>
      <c r="G21" s="19" t="n">
        <v>0.829349605474435</v>
      </c>
      <c r="H21" s="19" t="n">
        <v>0.835659961558129</v>
      </c>
      <c r="I21" s="19" t="n">
        <v>0.829087054468853</v>
      </c>
      <c r="J21" s="19"/>
      <c r="K21" s="19" t="n">
        <v>0.938614799459597</v>
      </c>
      <c r="L21" s="19" t="n">
        <v>1.01602829494363</v>
      </c>
      <c r="M21" s="19" t="n">
        <v>1.00483073974522</v>
      </c>
      <c r="N21" s="19" t="n">
        <v>0.957966824176732</v>
      </c>
      <c r="O21" s="19" t="n">
        <v>0.875409892999726</v>
      </c>
      <c r="P21" s="19" t="n">
        <v>0.913441446267372</v>
      </c>
      <c r="Q21" s="19" t="n">
        <v>0.914997850371117</v>
      </c>
      <c r="R21" s="19" t="n">
        <v>0.901538843002631</v>
      </c>
      <c r="S21" s="19" t="n">
        <v>0.861157749184715</v>
      </c>
      <c r="T21" s="19"/>
      <c r="U21" s="19" t="n">
        <v>0.879705730221902</v>
      </c>
      <c r="V21" s="19" t="n">
        <v>0.899310494839867</v>
      </c>
      <c r="W21" s="19" t="n">
        <v>0.899718720190846</v>
      </c>
      <c r="X21" s="19" t="n">
        <v>0.927498517906368</v>
      </c>
      <c r="Y21" s="19" t="n">
        <v>0.944730318615877</v>
      </c>
      <c r="Z21" s="19" t="n">
        <v>0.900949121352845</v>
      </c>
      <c r="AA21" s="19" t="n">
        <v>0.895631466749497</v>
      </c>
      <c r="AB21" s="19"/>
      <c r="AC21" s="19" t="n">
        <v>0.808301113608885</v>
      </c>
      <c r="AD21" s="19" t="n">
        <v>0.815946739769765</v>
      </c>
      <c r="AE21" s="19" t="n">
        <v>0.830251841556047</v>
      </c>
      <c r="AF21" s="19" t="n">
        <v>0.759998752437999</v>
      </c>
      <c r="AG21" s="19" t="n">
        <v>0.825145443328885</v>
      </c>
      <c r="AH21" s="19" t="n">
        <v>0.842410713956569</v>
      </c>
      <c r="AI21" s="19" t="n">
        <v>0.823045980347439</v>
      </c>
      <c r="AJ21" s="19" t="n">
        <v>0.831540310177692</v>
      </c>
      <c r="AK21" s="19"/>
      <c r="AL21" s="19" t="n">
        <v>0.789258510272108</v>
      </c>
      <c r="AM21" s="19" t="n">
        <v>0.790792882202511</v>
      </c>
      <c r="AN21" s="19" t="n">
        <v>0.762533131654211</v>
      </c>
      <c r="AO21" s="19" t="n">
        <v>0.771189226707977</v>
      </c>
      <c r="AP21" s="19" t="n">
        <v>0.752514750684604</v>
      </c>
      <c r="AQ21" s="19" t="n">
        <v>0.865596283121425</v>
      </c>
      <c r="AR21" s="19" t="n">
        <v>0.917168598548168</v>
      </c>
      <c r="AS21" s="19" t="n">
        <v>0.857702815554429</v>
      </c>
      <c r="AT21" s="19" t="n">
        <v>0.932300593797788</v>
      </c>
      <c r="AU21" s="19" t="n">
        <v>0.832674907438465</v>
      </c>
      <c r="AV21" s="19" t="n">
        <v>0.96031821203651</v>
      </c>
      <c r="AW21" s="19" t="n">
        <v>0.969267722993798</v>
      </c>
      <c r="AX21" s="19" t="n">
        <v>0.955965936977155</v>
      </c>
      <c r="AY21" s="19" t="n">
        <v>0.955587408251402</v>
      </c>
      <c r="AZ21" s="19" t="n">
        <v>0.676691462230698</v>
      </c>
      <c r="BA21" s="19" t="n">
        <v>0.665707607538696</v>
      </c>
      <c r="BB21" s="19" t="n">
        <v>0.689775449975969</v>
      </c>
      <c r="BC21" s="19"/>
      <c r="BD21" s="19" t="n">
        <v>0.688588552043338</v>
      </c>
      <c r="BE21" s="19" t="n">
        <v>0.789271236181505</v>
      </c>
      <c r="BF21" s="19" t="n">
        <v>0.839928124121798</v>
      </c>
      <c r="BG21" s="19" t="n">
        <v>0.788051350522679</v>
      </c>
      <c r="BH21" s="19" t="n">
        <v>0.782933946772875</v>
      </c>
      <c r="BI21" s="19" t="n">
        <v>0.366616311309556</v>
      </c>
      <c r="BJ21" s="19" t="n">
        <v>0.250471642897506</v>
      </c>
      <c r="BK21" s="19" t="n">
        <v>0.318285409106511</v>
      </c>
      <c r="BL21" s="19" t="n">
        <v>0.207106562158627</v>
      </c>
      <c r="BM21" s="19" t="n">
        <v>0.30416810841853</v>
      </c>
      <c r="BN21" s="19"/>
      <c r="BO21" s="19" t="n">
        <v>0.680711673478141</v>
      </c>
      <c r="BP21" s="19" t="n">
        <v>0.675562991243863</v>
      </c>
    </row>
    <row r="22" customFormat="false" ht="15.5" hidden="false" customHeight="true" outlineLevel="0" collapsed="false">
      <c r="A22" s="19" t="s">
        <v>116</v>
      </c>
      <c r="B22" s="19" t="n">
        <v>0.0110787431778495</v>
      </c>
      <c r="C22" s="19" t="n">
        <v>0.0118098087041923</v>
      </c>
      <c r="D22" s="19" t="n">
        <v>0.0147889509194787</v>
      </c>
      <c r="E22" s="19" t="n">
        <v>0.0115843998729407</v>
      </c>
      <c r="F22" s="19" t="n">
        <v>0.0104090679915584</v>
      </c>
      <c r="G22" s="19" t="n">
        <v>0.00536841066615312</v>
      </c>
      <c r="H22" s="19" t="n">
        <v>0.0197182956321666</v>
      </c>
      <c r="I22" s="19" t="n">
        <v>0.0166791742225337</v>
      </c>
      <c r="J22" s="19"/>
      <c r="K22" s="19" t="n">
        <v>0.016266261498763</v>
      </c>
      <c r="L22" s="19" t="n">
        <v>0.00286061264648909</v>
      </c>
      <c r="M22" s="19" t="n">
        <v>0.00256571512997781</v>
      </c>
      <c r="N22" s="19" t="n">
        <v>0.00926188190458262</v>
      </c>
      <c r="O22" s="19" t="n">
        <v>0.0140701370106173</v>
      </c>
      <c r="P22" s="19" t="n">
        <v>0.0118696478975678</v>
      </c>
      <c r="Q22" s="19" t="n">
        <v>0.00763332122296007</v>
      </c>
      <c r="R22" s="19" t="n">
        <v>0.0131927777498078</v>
      </c>
      <c r="S22" s="19" t="n">
        <v>0.0132368614052904</v>
      </c>
      <c r="T22" s="19"/>
      <c r="U22" s="19" t="n">
        <v>0.00985656621220454</v>
      </c>
      <c r="V22" s="19" t="n">
        <v>0.00914497893850307</v>
      </c>
      <c r="W22" s="19" t="n">
        <v>0.00756093129335149</v>
      </c>
      <c r="X22" s="19" t="n">
        <v>0.016706372289044</v>
      </c>
      <c r="Y22" s="19" t="n">
        <v>0.00707296607269092</v>
      </c>
      <c r="Z22" s="19" t="n">
        <v>0.0156229580136475</v>
      </c>
      <c r="AA22" s="19" t="n">
        <v>0.0102329979184584</v>
      </c>
      <c r="AB22" s="19"/>
      <c r="AC22" s="19" t="n">
        <v>0.00295738758975153</v>
      </c>
      <c r="AD22" s="19" t="n">
        <v>0.00497764013301568</v>
      </c>
      <c r="AE22" s="19" t="n">
        <v>0.00335306521901008</v>
      </c>
      <c r="AF22" s="19" t="n">
        <v>0.00331454377335888</v>
      </c>
      <c r="AG22" s="19" t="n">
        <v>0.00307550447324734</v>
      </c>
      <c r="AH22" s="19" t="n">
        <v>0.0037917199498578</v>
      </c>
      <c r="AI22" s="19" t="n">
        <v>0.00584624216595747</v>
      </c>
      <c r="AJ22" s="19" t="n">
        <v>0.00367604456340023</v>
      </c>
      <c r="AK22" s="19"/>
      <c r="AL22" s="19" t="n">
        <v>0.00298382616293847</v>
      </c>
      <c r="AM22" s="19" t="n">
        <v>0.00371809456962401</v>
      </c>
      <c r="AN22" s="19" t="n">
        <v>0.00361107831407936</v>
      </c>
      <c r="AO22" s="19" t="n">
        <v>0.00582071382090194</v>
      </c>
      <c r="AP22" s="19" t="n">
        <v>0.00638393947396207</v>
      </c>
      <c r="AQ22" s="19" t="n">
        <v>0.0104343048868794</v>
      </c>
      <c r="AR22" s="19" t="n">
        <v>0.00441124062845133</v>
      </c>
      <c r="AS22" s="19" t="n">
        <v>0.01280158262702</v>
      </c>
      <c r="AT22" s="19" t="n">
        <v>0.00671420228784933</v>
      </c>
      <c r="AU22" s="19" t="n">
        <v>0.0113626296066627</v>
      </c>
      <c r="AV22" s="19" t="n">
        <v>0.00952871174366744</v>
      </c>
      <c r="AW22" s="19" t="n">
        <v>0.00337426832804116</v>
      </c>
      <c r="AX22" s="19" t="n">
        <v>0.00266730859310037</v>
      </c>
      <c r="AY22" s="19" t="n">
        <v>0.0103643835423543</v>
      </c>
      <c r="AZ22" s="19" t="n">
        <v>0.00998087228763669</v>
      </c>
      <c r="BA22" s="19" t="n">
        <v>0.00816048867731049</v>
      </c>
      <c r="BB22" s="19" t="n">
        <v>0.0100278064423977</v>
      </c>
      <c r="BC22" s="19"/>
      <c r="BD22" s="19" t="n">
        <v>0.00931180874585465</v>
      </c>
      <c r="BE22" s="19" t="n">
        <v>0.0130121135823795</v>
      </c>
      <c r="BF22" s="19" t="n">
        <v>0.0073259885980703</v>
      </c>
      <c r="BG22" s="19" t="n">
        <v>0.0141909925127422</v>
      </c>
      <c r="BH22" s="19" t="n">
        <v>0.0104453823880203</v>
      </c>
      <c r="BI22" s="19" t="n">
        <v>0.00779799102256623</v>
      </c>
      <c r="BJ22" s="19" t="n">
        <v>0.00341044482378075</v>
      </c>
      <c r="BK22" s="19" t="n">
        <v>0.00311531189806146</v>
      </c>
      <c r="BL22" s="19" t="n">
        <v>0.000578875368012438</v>
      </c>
      <c r="BM22" s="19" t="n">
        <v>0.00208227338357971</v>
      </c>
      <c r="BN22" s="19"/>
      <c r="BO22" s="19" t="n">
        <v>0.0106340027019574</v>
      </c>
      <c r="BP22" s="19" t="n">
        <v>0.0538062818253606</v>
      </c>
    </row>
    <row r="23" customFormat="false" ht="15.5" hidden="false" customHeight="true" outlineLevel="0" collapsed="false">
      <c r="A23" s="19" t="s">
        <v>187</v>
      </c>
      <c r="B23" s="19" t="n">
        <v>0</v>
      </c>
      <c r="C23" s="19" t="n">
        <v>0.0100306898653521</v>
      </c>
      <c r="D23" s="19" t="n">
        <v>0.00837220132717476</v>
      </c>
      <c r="E23" s="19" t="n">
        <v>0.0999713261510453</v>
      </c>
      <c r="F23" s="19"/>
      <c r="G23" s="19"/>
      <c r="H23" s="19" t="n">
        <v>0.0549869392461678</v>
      </c>
      <c r="I23" s="19" t="n">
        <v>0.0586844147432013</v>
      </c>
      <c r="J23" s="19"/>
      <c r="K23" s="19" t="n">
        <v>0.226620568204675</v>
      </c>
      <c r="L23" s="19" t="n">
        <v>0</v>
      </c>
      <c r="M23" s="19" t="n">
        <v>0.0770665266509876</v>
      </c>
      <c r="N23" s="19" t="n">
        <v>0.0490864180793575</v>
      </c>
      <c r="O23" s="19" t="n">
        <v>0.000613067826243474</v>
      </c>
      <c r="P23" s="19" t="n">
        <v>0.000378785224263115</v>
      </c>
      <c r="Q23" s="19" t="n">
        <v>0</v>
      </c>
      <c r="R23" s="19" t="n">
        <v>0.000727644671587986</v>
      </c>
      <c r="S23" s="19" t="n">
        <v>0</v>
      </c>
      <c r="T23" s="19"/>
      <c r="U23" s="19" t="n">
        <v>0.0105985195560618</v>
      </c>
      <c r="V23" s="19"/>
      <c r="W23" s="19"/>
      <c r="X23" s="19"/>
      <c r="Y23" s="19"/>
      <c r="Z23" s="19"/>
      <c r="AA23" s="19"/>
      <c r="AB23" s="19"/>
      <c r="AC23" s="19"/>
      <c r="AD23" s="19"/>
      <c r="AE23" s="19"/>
      <c r="AF23" s="19"/>
      <c r="AG23" s="19"/>
      <c r="AH23" s="19"/>
      <c r="AI23" s="19"/>
      <c r="AJ23" s="19"/>
      <c r="AK23" s="19"/>
      <c r="AL23" s="19" t="n">
        <v>0</v>
      </c>
      <c r="AM23" s="19" t="n">
        <v>0.0380271854898521</v>
      </c>
      <c r="AN23" s="19" t="n">
        <v>0</v>
      </c>
      <c r="AO23" s="19" t="n">
        <v>0.00842804489669643</v>
      </c>
      <c r="AP23" s="19" t="n">
        <v>0.00821195494241968</v>
      </c>
      <c r="AQ23" s="19" t="n">
        <v>0.0473409545981229</v>
      </c>
      <c r="AR23" s="19"/>
      <c r="AS23" s="19"/>
      <c r="AT23" s="19"/>
      <c r="AU23" s="19" t="n">
        <v>0.293115625052317</v>
      </c>
      <c r="AV23" s="19"/>
      <c r="AW23" s="19" t="n">
        <v>0.0177007898986839</v>
      </c>
      <c r="AX23" s="19" t="n">
        <v>0.00935576582719986</v>
      </c>
      <c r="AY23" s="19" t="n">
        <v>0</v>
      </c>
      <c r="AZ23" s="19"/>
      <c r="BA23" s="19"/>
      <c r="BB23" s="19"/>
      <c r="BC23" s="19"/>
      <c r="BD23" s="19" t="n">
        <v>0.0177048722806322</v>
      </c>
      <c r="BE23" s="19"/>
      <c r="BF23" s="19"/>
      <c r="BG23" s="19"/>
      <c r="BH23" s="19"/>
      <c r="BI23" s="19"/>
      <c r="BJ23" s="19"/>
      <c r="BK23" s="19"/>
      <c r="BL23" s="19"/>
      <c r="BM23" s="19"/>
      <c r="BN23" s="19"/>
      <c r="BO23" s="19" t="n">
        <v>0.0399321429377389</v>
      </c>
      <c r="BP23" s="19" t="n">
        <v>0.0366205928652609</v>
      </c>
    </row>
    <row r="24" customFormat="false" ht="15.5" hidden="false" customHeight="true" outlineLevel="0" collapsed="false">
      <c r="A24" s="19" t="s">
        <v>188</v>
      </c>
      <c r="B24" s="21" t="n">
        <v>0</v>
      </c>
      <c r="C24" s="21" t="n">
        <v>0.00020254625521913</v>
      </c>
      <c r="D24" s="21" t="n">
        <v>0.000135402109521935</v>
      </c>
      <c r="E24" s="21" t="n">
        <v>0.000271275080140414</v>
      </c>
      <c r="F24" s="21"/>
      <c r="G24" s="21"/>
      <c r="H24" s="21" t="n">
        <v>0.000211018891532714</v>
      </c>
      <c r="I24" s="21" t="n">
        <v>0.000226423659880463</v>
      </c>
      <c r="J24" s="21"/>
      <c r="K24" s="21" t="n">
        <v>0.000706344940181331</v>
      </c>
      <c r="L24" s="21" t="n">
        <v>0</v>
      </c>
      <c r="M24" s="21" t="n">
        <v>0.0253560485802444</v>
      </c>
      <c r="N24" s="21" t="n">
        <v>0.000133469561637234</v>
      </c>
      <c r="O24" s="21" t="n">
        <v>0.000113314696317279</v>
      </c>
      <c r="P24" s="21" t="n">
        <v>0.000188493090836004</v>
      </c>
      <c r="Q24" s="21" t="n">
        <v>0</v>
      </c>
      <c r="R24" s="21" t="n">
        <v>9.03787521380216E-005</v>
      </c>
      <c r="S24" s="21" t="n">
        <v>0</v>
      </c>
      <c r="T24" s="21"/>
      <c r="U24" s="21" t="n">
        <v>0.000203429220944578</v>
      </c>
      <c r="V24" s="21"/>
      <c r="W24" s="21"/>
      <c r="X24" s="21"/>
      <c r="Y24" s="21"/>
      <c r="Z24" s="21"/>
      <c r="AA24" s="21"/>
      <c r="AB24" s="21"/>
      <c r="AC24" s="21"/>
      <c r="AD24" s="21"/>
      <c r="AE24" s="21"/>
      <c r="AF24" s="21"/>
      <c r="AG24" s="21"/>
      <c r="AH24" s="21"/>
      <c r="AI24" s="21"/>
      <c r="AJ24" s="21"/>
      <c r="AK24" s="21"/>
      <c r="AL24" s="21" t="n">
        <v>0</v>
      </c>
      <c r="AM24" s="21" t="n">
        <v>0.000167685832598538</v>
      </c>
      <c r="AN24" s="21" t="n">
        <v>0</v>
      </c>
      <c r="AO24" s="21" t="n">
        <v>4.54350858498914E-005</v>
      </c>
      <c r="AP24" s="21" t="n">
        <v>5.35063778131085E-005</v>
      </c>
      <c r="AQ24" s="21" t="n">
        <v>0.00032119395891405</v>
      </c>
      <c r="AR24" s="21"/>
      <c r="AS24" s="21"/>
      <c r="AT24" s="21"/>
      <c r="AU24" s="21" t="n">
        <v>0.000532163649556548</v>
      </c>
      <c r="AV24" s="21"/>
      <c r="AW24" s="21" t="n">
        <v>0.000209558367387076</v>
      </c>
      <c r="AX24" s="21" t="n">
        <v>0.000428552543342124</v>
      </c>
      <c r="AY24" s="21" t="n">
        <v>0</v>
      </c>
      <c r="AZ24" s="21"/>
      <c r="BA24" s="21"/>
      <c r="BB24" s="21"/>
      <c r="BC24" s="21"/>
      <c r="BD24" s="21" t="n">
        <v>0.000106899416189496</v>
      </c>
      <c r="BE24" s="21"/>
      <c r="BF24" s="21"/>
      <c r="BG24" s="21"/>
      <c r="BH24" s="21"/>
      <c r="BI24" s="21"/>
      <c r="BJ24" s="21"/>
      <c r="BK24" s="21"/>
      <c r="BL24" s="21"/>
      <c r="BM24" s="21"/>
      <c r="BN24" s="21"/>
      <c r="BO24" s="21" t="n">
        <v>0.000253902100720662</v>
      </c>
      <c r="BP24" s="21" t="n">
        <v>0.00019757774089227</v>
      </c>
    </row>
    <row r="25" customFormat="false" ht="15.5" hidden="false" customHeight="true" outlineLevel="0" collapsed="false">
      <c r="A25" s="19" t="s">
        <v>109</v>
      </c>
      <c r="B25" s="21" t="n">
        <v>0</v>
      </c>
      <c r="C25" s="21" t="n">
        <v>0.000314606205367594</v>
      </c>
      <c r="D25" s="21" t="n">
        <v>0.000192787972523096</v>
      </c>
      <c r="E25" s="21" t="n">
        <v>0.000280906447703129</v>
      </c>
      <c r="F25" s="21"/>
      <c r="G25" s="21"/>
      <c r="H25" s="21" t="n">
        <v>1.75589131799689E-005</v>
      </c>
      <c r="I25" s="21" t="n">
        <v>1.75846964841114E-005</v>
      </c>
      <c r="J25" s="21"/>
      <c r="K25" s="21" t="n">
        <v>0.00762219815739677</v>
      </c>
      <c r="L25" s="21" t="n">
        <v>0</v>
      </c>
      <c r="M25" s="21" t="n">
        <v>0.000481836980404013</v>
      </c>
      <c r="N25" s="21" t="n">
        <v>0.000794697571909172</v>
      </c>
      <c r="O25" s="21" t="n">
        <v>0.00130244989574467</v>
      </c>
      <c r="P25" s="21" t="n">
        <v>0.00129993450710333</v>
      </c>
      <c r="Q25" s="21" t="n">
        <v>0</v>
      </c>
      <c r="R25" s="21" t="n">
        <v>0.0017372191763671</v>
      </c>
      <c r="S25" s="21" t="n">
        <v>0</v>
      </c>
      <c r="T25" s="21"/>
      <c r="U25" s="21" t="n">
        <v>0.000551732133130283</v>
      </c>
      <c r="V25" s="21"/>
      <c r="W25" s="21"/>
      <c r="X25" s="21"/>
      <c r="Y25" s="21"/>
      <c r="Z25" s="21"/>
      <c r="AA25" s="21"/>
      <c r="AB25" s="21"/>
      <c r="AC25" s="21"/>
      <c r="AD25" s="21"/>
      <c r="AE25" s="21"/>
      <c r="AF25" s="21"/>
      <c r="AG25" s="21"/>
      <c r="AH25" s="21"/>
      <c r="AI25" s="21"/>
      <c r="AJ25" s="21"/>
      <c r="AK25" s="21"/>
      <c r="AL25" s="21" t="n">
        <v>0</v>
      </c>
      <c r="AM25" s="21" t="n">
        <v>3.55171420186494E-005</v>
      </c>
      <c r="AN25" s="21" t="n">
        <v>0</v>
      </c>
      <c r="AO25" s="21" t="n">
        <v>0</v>
      </c>
      <c r="AP25" s="21" t="n">
        <v>1.78090944516091E-005</v>
      </c>
      <c r="AQ25" s="21" t="n">
        <v>1.74033653807416E-005</v>
      </c>
      <c r="AR25" s="21"/>
      <c r="AS25" s="21"/>
      <c r="AT25" s="21"/>
      <c r="AU25" s="21" t="n">
        <v>3.44411013343648E-005</v>
      </c>
      <c r="AV25" s="21"/>
      <c r="AW25" s="21" t="n">
        <v>0</v>
      </c>
      <c r="AX25" s="21" t="n">
        <v>1.75171539427316E-005</v>
      </c>
      <c r="AY25" s="21" t="n">
        <v>0</v>
      </c>
      <c r="AZ25" s="21"/>
      <c r="BA25" s="21"/>
      <c r="BB25" s="21"/>
      <c r="BC25" s="21"/>
      <c r="BD25" s="21" t="n">
        <v>0.000106741394814107</v>
      </c>
      <c r="BE25" s="21"/>
      <c r="BF25" s="21"/>
      <c r="BG25" s="21"/>
      <c r="BH25" s="21"/>
      <c r="BI25" s="21"/>
      <c r="BJ25" s="21"/>
      <c r="BK25" s="21"/>
      <c r="BL25" s="21"/>
      <c r="BM25" s="21"/>
      <c r="BN25" s="21"/>
      <c r="BO25" s="21" t="n">
        <v>1.79261356994881E-005</v>
      </c>
      <c r="BP25" s="21" t="n">
        <v>0</v>
      </c>
    </row>
    <row r="26" customFormat="false" ht="15.5" hidden="false" customHeight="true" outlineLevel="0" collapsed="false">
      <c r="A26" s="19" t="s">
        <v>110</v>
      </c>
      <c r="B26" s="21" t="n">
        <v>0</v>
      </c>
      <c r="C26" s="21" t="n">
        <v>0.00133639404728701</v>
      </c>
      <c r="D26" s="21" t="n">
        <v>0.000753788540472094</v>
      </c>
      <c r="E26" s="21" t="n">
        <v>0.000639736814616242</v>
      </c>
      <c r="F26" s="21"/>
      <c r="G26" s="21"/>
      <c r="H26" s="21" t="n">
        <v>0.000513953105935086</v>
      </c>
      <c r="I26" s="21" t="n">
        <v>0.000399161142261462</v>
      </c>
      <c r="J26" s="21"/>
      <c r="K26" s="21" t="n">
        <v>0.000351832746956573</v>
      </c>
      <c r="L26" s="21" t="n">
        <v>0</v>
      </c>
      <c r="M26" s="21" t="n">
        <v>0.000174751455635745</v>
      </c>
      <c r="N26" s="21" t="n">
        <v>0.000340555405245398</v>
      </c>
      <c r="O26" s="21" t="n">
        <v>0</v>
      </c>
      <c r="P26" s="21" t="n">
        <v>0</v>
      </c>
      <c r="Q26" s="21" t="n">
        <v>0</v>
      </c>
      <c r="R26" s="21" t="n">
        <v>0</v>
      </c>
      <c r="S26" s="21" t="n">
        <v>0</v>
      </c>
      <c r="T26" s="21"/>
      <c r="U26" s="21" t="n">
        <v>0.000367013234316361</v>
      </c>
      <c r="V26" s="21"/>
      <c r="W26" s="21"/>
      <c r="X26" s="21"/>
      <c r="Y26" s="21"/>
      <c r="Z26" s="21"/>
      <c r="AA26" s="21"/>
      <c r="AB26" s="21"/>
      <c r="AC26" s="21"/>
      <c r="AD26" s="21"/>
      <c r="AE26" s="21"/>
      <c r="AF26" s="21"/>
      <c r="AG26" s="21"/>
      <c r="AH26" s="21"/>
      <c r="AI26" s="21"/>
      <c r="AJ26" s="21"/>
      <c r="AK26" s="11"/>
      <c r="AL26" s="21" t="n">
        <v>0</v>
      </c>
      <c r="AM26" s="21" t="n">
        <v>0.00100776995147715</v>
      </c>
      <c r="AN26" s="21" t="n">
        <v>0</v>
      </c>
      <c r="AO26" s="21" t="n">
        <v>0.000295095266227812</v>
      </c>
      <c r="AP26" s="21" t="n">
        <v>0.000319148549827622</v>
      </c>
      <c r="AQ26" s="21" t="n">
        <v>0.00175691085567253</v>
      </c>
      <c r="AR26" s="21"/>
      <c r="AS26" s="21"/>
      <c r="AT26" s="21"/>
      <c r="AU26" s="21" t="n">
        <v>0.00147100062017283</v>
      </c>
      <c r="AV26" s="21"/>
      <c r="AW26" s="21" t="n">
        <v>0.000510395884515281</v>
      </c>
      <c r="AX26" s="21" t="n">
        <v>0.000606905849894094</v>
      </c>
      <c r="AY26" s="21" t="n">
        <v>0</v>
      </c>
      <c r="AZ26" s="21"/>
      <c r="BA26" s="21"/>
      <c r="BB26" s="21"/>
      <c r="BC26" s="11"/>
      <c r="BD26" s="21" t="n">
        <v>2.12540355304079E-005</v>
      </c>
      <c r="BE26" s="21"/>
      <c r="BF26" s="21"/>
      <c r="BG26" s="21"/>
      <c r="BH26" s="21"/>
      <c r="BI26" s="21"/>
      <c r="BJ26" s="21"/>
      <c r="BK26" s="21"/>
      <c r="BL26" s="21"/>
      <c r="BM26" s="21"/>
      <c r="BN26" s="21"/>
      <c r="BO26" s="21" t="n">
        <v>9.63737975793807E-005</v>
      </c>
      <c r="BP26" s="21" t="n">
        <v>9.51856074334898E-005</v>
      </c>
    </row>
    <row r="27" customFormat="false" ht="15" hidden="false" customHeight="true" outlineLevel="0" collapsed="false">
      <c r="A27" s="23" t="s">
        <v>98</v>
      </c>
      <c r="B27" s="23" t="n">
        <f aca="false">SUM(B18:B26)</f>
        <v>5.02026157182273</v>
      </c>
      <c r="C27" s="23" t="n">
        <f aca="false">SUM(C18:C26)</f>
        <v>5.03028942145598</v>
      </c>
      <c r="D27" s="23" t="n">
        <f aca="false">SUM(D18:D26)</f>
        <v>5.02711214212279</v>
      </c>
      <c r="E27" s="23" t="n">
        <v>5.10034262069253</v>
      </c>
      <c r="F27" s="23" t="n">
        <v>5.00756054225777</v>
      </c>
      <c r="G27" s="23" t="n">
        <v>5.00932893677527</v>
      </c>
      <c r="H27" s="23" t="n">
        <v>5.05897575339286</v>
      </c>
      <c r="I27" s="23" t="n">
        <v>5.04632603755739</v>
      </c>
      <c r="J27" s="23"/>
      <c r="K27" s="23" t="n">
        <f aca="false">SUM(K18:K26)</f>
        <v>5.1705275911097</v>
      </c>
      <c r="L27" s="23" t="n">
        <v>5.01868124474775</v>
      </c>
      <c r="M27" s="23" t="n">
        <v>5.06656848627532</v>
      </c>
      <c r="N27" s="23" t="n">
        <v>5.03554518882725</v>
      </c>
      <c r="O27" s="23" t="n">
        <v>5.01525466593781</v>
      </c>
      <c r="P27" s="23" t="n">
        <v>5.02537416816713</v>
      </c>
      <c r="Q27" s="23" t="n">
        <v>5.01506585391203</v>
      </c>
      <c r="R27" s="23" t="n">
        <v>5.009952418002</v>
      </c>
      <c r="S27" s="23" t="n">
        <v>5.00676722546431</v>
      </c>
      <c r="T27" s="23"/>
      <c r="U27" s="23" t="n">
        <v>5.03978225494534</v>
      </c>
      <c r="V27" s="23" t="n">
        <v>5.01030853229413</v>
      </c>
      <c r="W27" s="23" t="n">
        <v>5.01286902869486</v>
      </c>
      <c r="X27" s="23" t="n">
        <v>5.01912070143222</v>
      </c>
      <c r="Y27" s="23" t="n">
        <v>5.03426539227757</v>
      </c>
      <c r="Z27" s="23" t="n">
        <v>5.02404679757466</v>
      </c>
      <c r="AA27" s="23" t="n">
        <v>5.01490830579905</v>
      </c>
      <c r="AB27" s="23"/>
      <c r="AC27" s="23" t="n">
        <v>5.00799417080853</v>
      </c>
      <c r="AD27" s="23" t="n">
        <v>5.01013543585358</v>
      </c>
      <c r="AE27" s="23" t="n">
        <v>5.00963336651937</v>
      </c>
      <c r="AF27" s="23" t="n">
        <v>5.00418636159648</v>
      </c>
      <c r="AG27" s="23" t="n">
        <v>5.00788884943097</v>
      </c>
      <c r="AH27" s="23" t="n">
        <v>5.00684355307008</v>
      </c>
      <c r="AI27" s="23" t="n">
        <v>5.00526272745348</v>
      </c>
      <c r="AJ27" s="23" t="n">
        <v>5.00917077113449</v>
      </c>
      <c r="AK27" s="23"/>
      <c r="AL27" s="23" t="n">
        <v>5.01322451132542</v>
      </c>
      <c r="AM27" s="23" t="n">
        <v>5.0397686233628</v>
      </c>
      <c r="AN27" s="23" t="n">
        <v>5.01330602309225</v>
      </c>
      <c r="AO27" s="23" t="n">
        <v>5.01464874928317</v>
      </c>
      <c r="AP27" s="23" t="n">
        <v>5.01623782442195</v>
      </c>
      <c r="AQ27" s="23" t="n">
        <v>5.03848521223727</v>
      </c>
      <c r="AR27" s="23" t="n">
        <v>5.02205234831346</v>
      </c>
      <c r="AS27" s="23" t="n">
        <v>5.02359631983826</v>
      </c>
      <c r="AT27" s="23" t="n">
        <v>4.98738557752711</v>
      </c>
      <c r="AU27" s="23" t="n">
        <v>5.2093704651782</v>
      </c>
      <c r="AV27" s="23" t="n">
        <v>5.0114776600631</v>
      </c>
      <c r="AW27" s="23" t="n">
        <v>5.021777042331</v>
      </c>
      <c r="AX27" s="23" t="n">
        <v>5.00834413485459</v>
      </c>
      <c r="AY27" s="23" t="n">
        <v>5.00741684486033</v>
      </c>
      <c r="AZ27" s="23" t="n">
        <v>5.01748650659411</v>
      </c>
      <c r="BA27" s="23" t="n">
        <v>5.0116058267334</v>
      </c>
      <c r="BB27" s="23" t="n">
        <v>5.00196712527917</v>
      </c>
      <c r="BC27" s="23"/>
      <c r="BD27" s="23" t="n">
        <v>5.0345386447391</v>
      </c>
      <c r="BE27" s="23" t="n">
        <v>5.01988387417292</v>
      </c>
      <c r="BF27" s="23" t="n">
        <v>5.01011998113922</v>
      </c>
      <c r="BG27" s="23" t="n">
        <v>5.01934153845522</v>
      </c>
      <c r="BH27" s="23" t="n">
        <v>5.00687417369792</v>
      </c>
      <c r="BI27" s="23" t="n">
        <v>5.0046358298244</v>
      </c>
      <c r="BJ27" s="23" t="n">
        <v>4.99943927550063</v>
      </c>
      <c r="BK27" s="23" t="n">
        <v>4.98250446016704</v>
      </c>
      <c r="BL27" s="23" t="n">
        <v>5.00398697271663</v>
      </c>
      <c r="BM27" s="23" t="n">
        <v>5.0085075081166</v>
      </c>
      <c r="BN27" s="23"/>
      <c r="BO27" s="23" t="n">
        <f aca="false">SUM(BO18:BO26)</f>
        <v>5.00831275027976</v>
      </c>
      <c r="BP27" s="23" t="n">
        <f aca="false">SUM(BP18:BP26)</f>
        <v>5.00757226889528</v>
      </c>
    </row>
  </sheetData>
  <printOptions headings="false" gridLines="false" gridLinesSet="true" horizontalCentered="false" verticalCentered="false"/>
  <pageMargins left="0.7875" right="0.7875" top="0.909722222222222" bottom="0.984027777777778" header="0.511811023622047" footer="0.511805555555556"/>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Arial,Regular"&amp;10A&amp;P - Mikrosondendate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20" zeroHeight="false" outlineLevelRow="0" outlineLevelCol="0"/>
  <cols>
    <col collapsed="false" customWidth="true" hidden="false" outlineLevel="0" max="1" min="1" style="7" width="7.56"/>
    <col collapsed="false" customWidth="true" hidden="false" outlineLevel="0" max="33" min="2" style="7" width="5.42"/>
    <col collapsed="false" customWidth="false" hidden="false" outlineLevel="0" max="257" min="34" style="7" width="10.28"/>
  </cols>
  <sheetData>
    <row r="1" customFormat="false" ht="18" hidden="false" customHeight="true" outlineLevel="0" collapsed="false">
      <c r="A1" s="13" t="s">
        <v>29</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row>
    <row r="2" customFormat="false" ht="15.5" hidden="false" customHeight="true" outlineLevel="0" collapsed="false">
      <c r="A2" s="19"/>
      <c r="B2" s="19"/>
      <c r="C2" s="19"/>
      <c r="D2" s="19"/>
      <c r="E2" s="19"/>
      <c r="F2" s="19"/>
      <c r="G2" s="19"/>
      <c r="H2" s="19"/>
      <c r="I2" s="19"/>
      <c r="J2" s="19"/>
      <c r="K2" s="19"/>
      <c r="L2" s="19"/>
      <c r="M2" s="19"/>
      <c r="N2" s="19"/>
      <c r="O2" s="19"/>
      <c r="P2" s="11"/>
      <c r="Q2" s="11"/>
      <c r="R2" s="11"/>
      <c r="S2" s="11"/>
      <c r="T2" s="11"/>
      <c r="U2" s="11"/>
      <c r="V2" s="11"/>
      <c r="W2" s="11"/>
      <c r="X2" s="11"/>
      <c r="Y2" s="11"/>
      <c r="Z2" s="11"/>
      <c r="AA2" s="11"/>
      <c r="AB2" s="11"/>
      <c r="AC2" s="11"/>
      <c r="AD2" s="11"/>
      <c r="AE2" s="11"/>
      <c r="AF2" s="11"/>
      <c r="AG2" s="11"/>
    </row>
    <row r="3" customFormat="false" ht="15.5" hidden="false" customHeight="true" outlineLevel="0" collapsed="false">
      <c r="A3" s="19"/>
      <c r="B3" s="19" t="s">
        <v>175</v>
      </c>
      <c r="C3" s="19"/>
      <c r="D3" s="19"/>
      <c r="E3" s="19"/>
      <c r="F3" s="19"/>
      <c r="G3" s="19" t="s">
        <v>213</v>
      </c>
      <c r="H3" s="19"/>
      <c r="I3" s="19"/>
      <c r="J3" s="19"/>
      <c r="K3" s="19"/>
      <c r="L3" s="19"/>
      <c r="M3" s="19"/>
      <c r="N3" s="19" t="s">
        <v>214</v>
      </c>
      <c r="O3" s="11"/>
      <c r="P3" s="11"/>
      <c r="Q3" s="11"/>
      <c r="R3" s="11"/>
      <c r="S3" s="19"/>
      <c r="T3" s="19"/>
      <c r="U3" s="19"/>
      <c r="V3" s="19" t="s">
        <v>215</v>
      </c>
      <c r="W3" s="19"/>
      <c r="X3" s="19"/>
      <c r="Y3" s="19"/>
      <c r="Z3" s="19"/>
      <c r="AA3" s="11"/>
      <c r="AB3" s="11"/>
      <c r="AC3" s="11"/>
      <c r="AD3" s="11"/>
      <c r="AE3" s="11"/>
      <c r="AF3" s="19"/>
      <c r="AG3" s="19"/>
    </row>
    <row r="4" customFormat="false" ht="15.5" hidden="false" customHeight="true" outlineLevel="0" collapsed="false">
      <c r="A4" s="48"/>
      <c r="B4" s="37" t="n">
        <v>148</v>
      </c>
      <c r="C4" s="59"/>
      <c r="D4" s="37" t="n">
        <v>150</v>
      </c>
      <c r="E4" s="59"/>
      <c r="F4" s="49"/>
      <c r="G4" s="60" t="s">
        <v>217</v>
      </c>
      <c r="H4" s="49"/>
      <c r="I4" s="49"/>
      <c r="J4" s="60" t="s">
        <v>218</v>
      </c>
      <c r="K4" s="49"/>
      <c r="L4" s="49"/>
      <c r="M4" s="49"/>
      <c r="N4" s="60" t="s">
        <v>219</v>
      </c>
      <c r="O4" s="49"/>
      <c r="P4" s="49"/>
      <c r="Q4" s="49"/>
      <c r="R4" s="49"/>
      <c r="S4" s="60" t="s">
        <v>220</v>
      </c>
      <c r="T4" s="49"/>
      <c r="U4" s="49"/>
      <c r="V4" s="60" t="s">
        <v>223</v>
      </c>
      <c r="W4" s="49"/>
      <c r="X4" s="49"/>
      <c r="Y4" s="49"/>
      <c r="Z4" s="49"/>
      <c r="AA4" s="60" t="s">
        <v>224</v>
      </c>
      <c r="AB4" s="49"/>
      <c r="AC4" s="49"/>
      <c r="AD4" s="49"/>
      <c r="AE4" s="60" t="s">
        <v>226</v>
      </c>
      <c r="AF4" s="49"/>
      <c r="AG4" s="49"/>
    </row>
    <row r="5" customFormat="false" ht="15" hidden="false" customHeight="true" outlineLevel="0" collapsed="false">
      <c r="A5" s="23"/>
      <c r="B5" s="17" t="s">
        <v>246</v>
      </c>
      <c r="C5" s="17" t="s">
        <v>247</v>
      </c>
      <c r="D5" s="17" t="s">
        <v>71</v>
      </c>
      <c r="E5" s="17" t="s">
        <v>72</v>
      </c>
      <c r="F5" s="42"/>
      <c r="G5" s="17" t="s">
        <v>141</v>
      </c>
      <c r="H5" s="17" t="s">
        <v>143</v>
      </c>
      <c r="I5" s="17" t="s">
        <v>147</v>
      </c>
      <c r="J5" s="17" t="s">
        <v>50</v>
      </c>
      <c r="K5" s="17" t="s">
        <v>57</v>
      </c>
      <c r="L5" s="17" t="s">
        <v>58</v>
      </c>
      <c r="M5" s="42"/>
      <c r="N5" s="17" t="s">
        <v>59</v>
      </c>
      <c r="O5" s="17" t="s">
        <v>49</v>
      </c>
      <c r="P5" s="17" t="s">
        <v>51</v>
      </c>
      <c r="Q5" s="17" t="s">
        <v>52</v>
      </c>
      <c r="R5" s="17" t="s">
        <v>57</v>
      </c>
      <c r="S5" s="17" t="s">
        <v>146</v>
      </c>
      <c r="T5" s="17" t="s">
        <v>147</v>
      </c>
      <c r="U5" s="42"/>
      <c r="V5" s="17" t="s">
        <v>248</v>
      </c>
      <c r="W5" s="17" t="s">
        <v>184</v>
      </c>
      <c r="X5" s="17" t="s">
        <v>249</v>
      </c>
      <c r="Y5" s="17" t="s">
        <v>250</v>
      </c>
      <c r="Z5" s="17" t="s">
        <v>251</v>
      </c>
      <c r="AA5" s="17" t="s">
        <v>252</v>
      </c>
      <c r="AB5" s="17" t="s">
        <v>184</v>
      </c>
      <c r="AC5" s="17" t="s">
        <v>253</v>
      </c>
      <c r="AD5" s="17" t="s">
        <v>254</v>
      </c>
      <c r="AE5" s="17" t="s">
        <v>155</v>
      </c>
      <c r="AF5" s="17" t="s">
        <v>255</v>
      </c>
      <c r="AG5" s="17" t="s">
        <v>256</v>
      </c>
    </row>
    <row r="6" customFormat="false" ht="17" hidden="false" customHeight="true" outlineLevel="0" collapsed="false">
      <c r="A6" s="18" t="s">
        <v>81</v>
      </c>
      <c r="B6" s="44" t="n">
        <v>64.816</v>
      </c>
      <c r="C6" s="44" t="n">
        <v>64.925</v>
      </c>
      <c r="D6" s="18" t="n">
        <v>64.865</v>
      </c>
      <c r="E6" s="44" t="n">
        <v>65.163</v>
      </c>
      <c r="F6" s="44"/>
      <c r="G6" s="44" t="n">
        <v>65.543</v>
      </c>
      <c r="H6" s="18" t="n">
        <v>65.543</v>
      </c>
      <c r="I6" s="18" t="n">
        <v>65.3</v>
      </c>
      <c r="J6" s="44" t="n">
        <v>65.695</v>
      </c>
      <c r="K6" s="44" t="n">
        <v>64.929</v>
      </c>
      <c r="L6" s="18" t="n">
        <v>65.092</v>
      </c>
      <c r="M6" s="18"/>
      <c r="N6" s="44" t="n">
        <v>64.81</v>
      </c>
      <c r="O6" s="18" t="n">
        <v>65.665</v>
      </c>
      <c r="P6" s="18" t="n">
        <v>64.572</v>
      </c>
      <c r="Q6" s="44" t="n">
        <v>64.996</v>
      </c>
      <c r="R6" s="44" t="n">
        <v>64.613</v>
      </c>
      <c r="S6" s="44" t="n">
        <v>64.42</v>
      </c>
      <c r="T6" s="44" t="n">
        <v>65.58</v>
      </c>
      <c r="U6" s="44"/>
      <c r="V6" s="44" t="n">
        <v>64.84</v>
      </c>
      <c r="W6" s="44" t="n">
        <v>65.15</v>
      </c>
      <c r="X6" s="44" t="n">
        <v>65.33</v>
      </c>
      <c r="Y6" s="44" t="n">
        <v>64.506</v>
      </c>
      <c r="Z6" s="44" t="n">
        <v>65.591</v>
      </c>
      <c r="AA6" s="44" t="n">
        <v>64.863</v>
      </c>
      <c r="AB6" s="44" t="n">
        <v>64.861</v>
      </c>
      <c r="AC6" s="18" t="n">
        <v>64.435</v>
      </c>
      <c r="AD6" s="44" t="n">
        <v>64.559</v>
      </c>
      <c r="AE6" s="44" t="n">
        <v>65.015</v>
      </c>
      <c r="AF6" s="44" t="n">
        <v>65.428</v>
      </c>
      <c r="AG6" s="44" t="n">
        <v>65.212</v>
      </c>
    </row>
    <row r="7" customFormat="false" ht="15.5" hidden="false" customHeight="true" outlineLevel="0" collapsed="false">
      <c r="A7" s="19" t="s">
        <v>83</v>
      </c>
      <c r="B7" s="20" t="n">
        <v>18.862</v>
      </c>
      <c r="C7" s="20" t="n">
        <v>18.87</v>
      </c>
      <c r="D7" s="19" t="n">
        <v>18.53</v>
      </c>
      <c r="E7" s="20" t="n">
        <v>18.821</v>
      </c>
      <c r="F7" s="20"/>
      <c r="G7" s="20" t="n">
        <v>18.286</v>
      </c>
      <c r="H7" s="19" t="n">
        <v>18.203</v>
      </c>
      <c r="I7" s="19" t="n">
        <v>18.284</v>
      </c>
      <c r="J7" s="20" t="n">
        <v>18.216</v>
      </c>
      <c r="K7" s="20" t="n">
        <v>18.276</v>
      </c>
      <c r="L7" s="19" t="n">
        <v>18.273</v>
      </c>
      <c r="M7" s="19"/>
      <c r="N7" s="20" t="n">
        <v>19.083</v>
      </c>
      <c r="O7" s="19" t="n">
        <v>18.868</v>
      </c>
      <c r="P7" s="19" t="n">
        <v>18.926</v>
      </c>
      <c r="Q7" s="20" t="n">
        <v>18.983</v>
      </c>
      <c r="R7" s="20" t="n">
        <v>19.019</v>
      </c>
      <c r="S7" s="20" t="n">
        <v>18.873</v>
      </c>
      <c r="T7" s="20" t="n">
        <v>19.032</v>
      </c>
      <c r="U7" s="20"/>
      <c r="V7" s="20" t="n">
        <v>18.711</v>
      </c>
      <c r="W7" s="20" t="n">
        <v>18.412</v>
      </c>
      <c r="X7" s="20" t="n">
        <v>19.138</v>
      </c>
      <c r="Y7" s="20" t="n">
        <v>18.709</v>
      </c>
      <c r="Z7" s="20" t="n">
        <v>18.87</v>
      </c>
      <c r="AA7" s="20" t="n">
        <v>18.624</v>
      </c>
      <c r="AB7" s="20" t="n">
        <v>18.513</v>
      </c>
      <c r="AC7" s="19" t="n">
        <v>18.611</v>
      </c>
      <c r="AD7" s="20" t="n">
        <v>18.613</v>
      </c>
      <c r="AE7" s="20" t="n">
        <v>18.696</v>
      </c>
      <c r="AF7" s="20" t="n">
        <v>18.836</v>
      </c>
      <c r="AG7" s="20" t="n">
        <v>18.879</v>
      </c>
    </row>
    <row r="8" customFormat="false" ht="15.5" hidden="false" customHeight="true" outlineLevel="0" collapsed="false">
      <c r="A8" s="19" t="s">
        <v>94</v>
      </c>
      <c r="B8" s="20" t="n">
        <v>0</v>
      </c>
      <c r="C8" s="20" t="n">
        <v>0</v>
      </c>
      <c r="D8" s="19" t="n">
        <v>0</v>
      </c>
      <c r="E8" s="20" t="n">
        <v>0</v>
      </c>
      <c r="F8" s="20"/>
      <c r="G8" s="20" t="n">
        <v>0</v>
      </c>
      <c r="H8" s="19" t="n">
        <v>0.039</v>
      </c>
      <c r="I8" s="19" t="n">
        <v>0.039</v>
      </c>
      <c r="J8" s="20" t="n">
        <v>0</v>
      </c>
      <c r="K8" s="20" t="n">
        <v>0</v>
      </c>
      <c r="L8" s="19" t="n">
        <v>0</v>
      </c>
      <c r="M8" s="19"/>
      <c r="N8" s="20" t="n">
        <v>0.105</v>
      </c>
      <c r="O8" s="19" t="n">
        <v>0</v>
      </c>
      <c r="P8" s="19" t="n">
        <v>0.009</v>
      </c>
      <c r="Q8" s="20" t="n">
        <v>0.103</v>
      </c>
      <c r="R8" s="20" t="n">
        <v>0.092</v>
      </c>
      <c r="S8" s="20" t="n">
        <v>0.026</v>
      </c>
      <c r="T8" s="20" t="n">
        <v>0.007</v>
      </c>
      <c r="U8" s="20"/>
      <c r="V8" s="20" t="n">
        <v>0.06</v>
      </c>
      <c r="W8" s="20" t="n">
        <v>0</v>
      </c>
      <c r="X8" s="20" t="n">
        <v>0</v>
      </c>
      <c r="Y8" s="20" t="n">
        <v>0.098</v>
      </c>
      <c r="Z8" s="20" t="n">
        <v>0.021</v>
      </c>
      <c r="AA8" s="20" t="n">
        <v>0</v>
      </c>
      <c r="AB8" s="20" t="n">
        <v>0</v>
      </c>
      <c r="AC8" s="19" t="n">
        <v>0</v>
      </c>
      <c r="AD8" s="20" t="n">
        <v>0</v>
      </c>
      <c r="AE8" s="20" t="n">
        <v>0</v>
      </c>
      <c r="AF8" s="20" t="n">
        <v>0</v>
      </c>
      <c r="AG8" s="20" t="n">
        <v>0</v>
      </c>
    </row>
    <row r="9" customFormat="false" ht="15.5" hidden="false" customHeight="true" outlineLevel="0" collapsed="false">
      <c r="A9" s="19" t="s">
        <v>88</v>
      </c>
      <c r="B9" s="20" t="n">
        <v>0</v>
      </c>
      <c r="C9" s="20" t="n">
        <v>0.001</v>
      </c>
      <c r="D9" s="19" t="n">
        <v>0</v>
      </c>
      <c r="E9" s="20" t="n">
        <v>0</v>
      </c>
      <c r="F9" s="20"/>
      <c r="G9" s="20" t="n">
        <v>0.013</v>
      </c>
      <c r="H9" s="19" t="n">
        <v>0</v>
      </c>
      <c r="I9" s="19" t="n">
        <v>0</v>
      </c>
      <c r="J9" s="20" t="n">
        <v>0.008</v>
      </c>
      <c r="K9" s="20" t="n">
        <v>0.022</v>
      </c>
      <c r="L9" s="19" t="n">
        <v>0.008</v>
      </c>
      <c r="M9" s="19"/>
      <c r="N9" s="20" t="n">
        <v>0.007</v>
      </c>
      <c r="O9" s="19" t="n">
        <v>0</v>
      </c>
      <c r="P9" s="19" t="n">
        <v>0.011</v>
      </c>
      <c r="Q9" s="20" t="n">
        <v>0</v>
      </c>
      <c r="R9" s="20" t="n">
        <v>0</v>
      </c>
      <c r="S9" s="20" t="n">
        <v>0.021</v>
      </c>
      <c r="T9" s="20" t="n">
        <v>0.004</v>
      </c>
      <c r="U9" s="20"/>
      <c r="V9" s="20" t="n">
        <v>0</v>
      </c>
      <c r="W9" s="20" t="n">
        <v>0.001</v>
      </c>
      <c r="X9" s="20" t="n">
        <v>0.038</v>
      </c>
      <c r="Y9" s="20" t="n">
        <v>0.008</v>
      </c>
      <c r="Z9" s="20" t="n">
        <v>0</v>
      </c>
      <c r="AA9" s="20" t="n">
        <v>0</v>
      </c>
      <c r="AB9" s="20" t="n">
        <v>0.001</v>
      </c>
      <c r="AC9" s="19" t="n">
        <v>0</v>
      </c>
      <c r="AD9" s="20" t="n">
        <v>0.006</v>
      </c>
      <c r="AE9" s="20" t="n">
        <v>0</v>
      </c>
      <c r="AF9" s="20" t="n">
        <v>0</v>
      </c>
      <c r="AG9" s="20" t="n">
        <v>0.004</v>
      </c>
    </row>
    <row r="10" customFormat="false" ht="15.5" hidden="false" customHeight="true" outlineLevel="0" collapsed="false">
      <c r="A10" s="19" t="s">
        <v>89</v>
      </c>
      <c r="B10" s="20" t="n">
        <v>0.627</v>
      </c>
      <c r="C10" s="20" t="n">
        <v>0.911</v>
      </c>
      <c r="D10" s="19" t="n">
        <v>1.348</v>
      </c>
      <c r="E10" s="20" t="n">
        <v>1.39</v>
      </c>
      <c r="F10" s="20"/>
      <c r="G10" s="20" t="n">
        <v>0.958</v>
      </c>
      <c r="H10" s="19" t="n">
        <v>0.923</v>
      </c>
      <c r="I10" s="19" t="n">
        <v>0.798</v>
      </c>
      <c r="J10" s="20" t="n">
        <v>1.406</v>
      </c>
      <c r="K10" s="20" t="n">
        <v>1.046</v>
      </c>
      <c r="L10" s="19" t="n">
        <v>0.816</v>
      </c>
      <c r="M10" s="19"/>
      <c r="N10" s="20" t="n">
        <v>0.887</v>
      </c>
      <c r="O10" s="19" t="n">
        <v>1.014</v>
      </c>
      <c r="P10" s="19" t="n">
        <v>0.79</v>
      </c>
      <c r="Q10" s="20" t="n">
        <v>1.988</v>
      </c>
      <c r="R10" s="20" t="n">
        <v>0.817</v>
      </c>
      <c r="S10" s="20" t="n">
        <v>1.553</v>
      </c>
      <c r="T10" s="20" t="n">
        <v>1.082</v>
      </c>
      <c r="U10" s="20"/>
      <c r="V10" s="20" t="n">
        <v>0.762</v>
      </c>
      <c r="W10" s="20" t="n">
        <v>1.326</v>
      </c>
      <c r="X10" s="20" t="n">
        <v>1.498</v>
      </c>
      <c r="Y10" s="20" t="n">
        <v>0.833</v>
      </c>
      <c r="Z10" s="20" t="n">
        <v>1.115</v>
      </c>
      <c r="AA10" s="20" t="n">
        <v>1.357</v>
      </c>
      <c r="AB10" s="20" t="n">
        <v>1.759</v>
      </c>
      <c r="AC10" s="19" t="n">
        <v>0.497</v>
      </c>
      <c r="AD10" s="20" t="n">
        <v>1.51</v>
      </c>
      <c r="AE10" s="20" t="n">
        <v>0.991</v>
      </c>
      <c r="AF10" s="20" t="n">
        <v>0.859</v>
      </c>
      <c r="AG10" s="20" t="n">
        <v>1.045</v>
      </c>
    </row>
    <row r="11" customFormat="false" ht="15.5" hidden="false" customHeight="true" outlineLevel="0" collapsed="false">
      <c r="A11" s="19" t="s">
        <v>90</v>
      </c>
      <c r="B11" s="20" t="n">
        <v>15.552</v>
      </c>
      <c r="C11" s="20" t="n">
        <v>14.885</v>
      </c>
      <c r="D11" s="19" t="n">
        <v>14.712</v>
      </c>
      <c r="E11" s="20" t="n">
        <v>14.719</v>
      </c>
      <c r="F11" s="20"/>
      <c r="G11" s="20" t="n">
        <v>15.514</v>
      </c>
      <c r="H11" s="19" t="n">
        <v>15.392</v>
      </c>
      <c r="I11" s="19" t="n">
        <v>15.713</v>
      </c>
      <c r="J11" s="20" t="n">
        <v>14.66</v>
      </c>
      <c r="K11" s="20" t="n">
        <v>15.102</v>
      </c>
      <c r="L11" s="19" t="n">
        <v>15.535</v>
      </c>
      <c r="M11" s="19"/>
      <c r="N11" s="20" t="n">
        <v>15.46</v>
      </c>
      <c r="O11" s="19" t="n">
        <v>15.372</v>
      </c>
      <c r="P11" s="19" t="n">
        <v>15.532</v>
      </c>
      <c r="Q11" s="20" t="n">
        <v>14.1</v>
      </c>
      <c r="R11" s="20" t="n">
        <v>15.315</v>
      </c>
      <c r="S11" s="20" t="n">
        <v>14.584</v>
      </c>
      <c r="T11" s="20" t="n">
        <v>14.983</v>
      </c>
      <c r="U11" s="20"/>
      <c r="V11" s="20" t="n">
        <v>15.39</v>
      </c>
      <c r="W11" s="20" t="n">
        <v>14.754</v>
      </c>
      <c r="X11" s="20" t="n">
        <v>14.207</v>
      </c>
      <c r="Y11" s="20" t="n">
        <v>15.197</v>
      </c>
      <c r="Z11" s="20" t="n">
        <v>14.927</v>
      </c>
      <c r="AA11" s="20" t="n">
        <v>14.563</v>
      </c>
      <c r="AB11" s="20" t="n">
        <v>14.257</v>
      </c>
      <c r="AC11" s="19" t="n">
        <v>15.843</v>
      </c>
      <c r="AD11" s="20" t="n">
        <v>14.563</v>
      </c>
      <c r="AE11" s="20" t="n">
        <v>14.89</v>
      </c>
      <c r="AF11" s="20" t="n">
        <v>15.169</v>
      </c>
      <c r="AG11" s="20" t="n">
        <v>14.849</v>
      </c>
    </row>
    <row r="12" customFormat="false" ht="15.5" hidden="false" customHeight="true" outlineLevel="0" collapsed="false">
      <c r="A12" s="19" t="s">
        <v>95</v>
      </c>
      <c r="B12" s="20" t="n">
        <v>0.0447</v>
      </c>
      <c r="C12" s="20" t="n">
        <v>0.09</v>
      </c>
      <c r="D12" s="19" t="n">
        <v>0.2384</v>
      </c>
      <c r="E12" s="20" t="n">
        <v>0.1447</v>
      </c>
      <c r="F12" s="20"/>
      <c r="G12" s="20" t="n">
        <v>0.0746</v>
      </c>
      <c r="H12" s="19" t="n">
        <v>0</v>
      </c>
      <c r="I12" s="19" t="n">
        <v>0.1004</v>
      </c>
      <c r="J12" s="20" t="n">
        <v>0.002</v>
      </c>
      <c r="K12" s="20" t="n">
        <v>0.001</v>
      </c>
      <c r="L12" s="19" t="n">
        <v>0.001</v>
      </c>
      <c r="M12" s="19"/>
      <c r="N12" s="20" t="n">
        <v>0.1045</v>
      </c>
      <c r="O12" s="19"/>
      <c r="P12" s="19"/>
      <c r="Q12" s="20"/>
      <c r="R12" s="20"/>
      <c r="S12" s="20"/>
      <c r="T12" s="20"/>
      <c r="U12" s="20"/>
      <c r="V12" s="20" t="n">
        <v>0.1322</v>
      </c>
      <c r="W12" s="20" t="n">
        <v>0.0848</v>
      </c>
      <c r="X12" s="20" t="n">
        <v>0.0558</v>
      </c>
      <c r="Y12" s="20" t="n">
        <v>0.0691</v>
      </c>
      <c r="Z12" s="20"/>
      <c r="AA12" s="20"/>
      <c r="AB12" s="20"/>
      <c r="AC12" s="19"/>
      <c r="AD12" s="20"/>
      <c r="AE12" s="20"/>
      <c r="AF12" s="20"/>
      <c r="AG12" s="20"/>
    </row>
    <row r="13" customFormat="false" ht="15.5" hidden="false" customHeight="true" outlineLevel="0" collapsed="false">
      <c r="A13" s="19" t="s">
        <v>186</v>
      </c>
      <c r="B13" s="34" t="n">
        <v>1.7</v>
      </c>
      <c r="C13" s="34" t="n">
        <v>2.3</v>
      </c>
      <c r="D13" s="22" t="n">
        <v>6.6</v>
      </c>
      <c r="E13" s="22" t="n">
        <v>1.7</v>
      </c>
      <c r="F13" s="34"/>
      <c r="G13" s="45" t="n">
        <v>2.05756038539878</v>
      </c>
      <c r="H13" s="58"/>
      <c r="I13" s="45" t="n">
        <v>6.25583655037989</v>
      </c>
      <c r="J13" s="45" t="n">
        <v>6.09179405181325</v>
      </c>
      <c r="K13" s="45" t="n">
        <v>4.07433088722312</v>
      </c>
      <c r="L13" s="31"/>
      <c r="M13" s="22"/>
      <c r="N13" s="45" t="n">
        <v>2.08899990005915</v>
      </c>
      <c r="O13" s="22"/>
      <c r="P13" s="22"/>
      <c r="Q13" s="34"/>
      <c r="R13" s="34"/>
      <c r="S13" s="34"/>
      <c r="T13" s="34"/>
      <c r="U13" s="22"/>
      <c r="V13" s="45" t="n">
        <v>6.87466898484456</v>
      </c>
      <c r="W13" s="45" t="n">
        <v>1.79094754575985</v>
      </c>
      <c r="X13" s="45" t="n">
        <v>3.30648861608741</v>
      </c>
      <c r="Y13" s="45" t="n">
        <v>2.01496321596906</v>
      </c>
      <c r="Z13" s="22"/>
      <c r="AA13" s="22"/>
      <c r="AB13" s="22"/>
      <c r="AC13" s="22"/>
      <c r="AD13" s="34"/>
      <c r="AE13" s="22"/>
      <c r="AF13" s="22"/>
      <c r="AG13" s="34"/>
    </row>
    <row r="14" customFormat="false" ht="15.5" hidden="false" customHeight="true" outlineLevel="0" collapsed="false">
      <c r="A14" s="19" t="s">
        <v>92</v>
      </c>
      <c r="B14" s="34" t="n">
        <v>102.4</v>
      </c>
      <c r="C14" s="34" t="n">
        <v>73</v>
      </c>
      <c r="D14" s="22" t="n">
        <v>1.6</v>
      </c>
      <c r="E14" s="22" t="n">
        <v>2.6</v>
      </c>
      <c r="F14" s="34"/>
      <c r="G14" s="45" t="n">
        <v>48.4889019198453</v>
      </c>
      <c r="H14" s="58"/>
      <c r="I14" s="45" t="n">
        <v>4.34303280197622</v>
      </c>
      <c r="J14" s="45" t="n">
        <v>70.1149199637342</v>
      </c>
      <c r="K14" s="45" t="n">
        <v>64.24624662436</v>
      </c>
      <c r="L14" s="31"/>
      <c r="M14" s="22"/>
      <c r="N14" s="45" t="n">
        <v>118.333871486837</v>
      </c>
      <c r="O14" s="22"/>
      <c r="P14" s="22"/>
      <c r="Q14" s="34"/>
      <c r="R14" s="34"/>
      <c r="S14" s="34"/>
      <c r="T14" s="34"/>
      <c r="U14" s="22"/>
      <c r="V14" s="45" t="n">
        <v>0.420277044414941</v>
      </c>
      <c r="W14" s="45" t="n">
        <v>0.50048757179854</v>
      </c>
      <c r="X14" s="45" t="n">
        <v>1.10354445478848</v>
      </c>
      <c r="Y14" s="45" t="n">
        <v>0.812518285415943</v>
      </c>
      <c r="Z14" s="22"/>
      <c r="AA14" s="22"/>
      <c r="AB14" s="22"/>
      <c r="AC14" s="22"/>
      <c r="AD14" s="34"/>
      <c r="AE14" s="22"/>
      <c r="AF14" s="22"/>
      <c r="AG14" s="34"/>
    </row>
    <row r="15" customFormat="false" ht="15.5" hidden="false" customHeight="true" outlineLevel="0" collapsed="false">
      <c r="A15" s="19" t="s">
        <v>93</v>
      </c>
      <c r="B15" s="34" t="n">
        <v>0.682</v>
      </c>
      <c r="C15" s="34" t="n">
        <v>0.874</v>
      </c>
      <c r="D15" s="22" t="n">
        <v>0.4</v>
      </c>
      <c r="E15" s="22" t="n">
        <v>0.6</v>
      </c>
      <c r="F15" s="34"/>
      <c r="G15" s="45" t="n">
        <v>0.934688738843486</v>
      </c>
      <c r="H15" s="58"/>
      <c r="I15" s="45" t="n">
        <v>1.57357465439488</v>
      </c>
      <c r="J15" s="45" t="n">
        <v>1.74497951627151</v>
      </c>
      <c r="K15" s="45" t="n">
        <v>2.9509493616979</v>
      </c>
      <c r="L15" s="31"/>
      <c r="M15" s="22"/>
      <c r="N15" s="45" t="n">
        <v>0.894345102098045</v>
      </c>
      <c r="O15" s="22"/>
      <c r="P15" s="22"/>
      <c r="Q15" s="34"/>
      <c r="R15" s="34"/>
      <c r="S15" s="34"/>
      <c r="T15" s="34"/>
      <c r="U15" s="22"/>
      <c r="V15" s="45" t="n">
        <v>1.21830494392663</v>
      </c>
      <c r="W15" s="45" t="n">
        <v>1.21111781752699</v>
      </c>
      <c r="X15" s="45" t="n">
        <v>2.47092549938861</v>
      </c>
      <c r="Y15" s="45" t="n">
        <v>1.1358068849412</v>
      </c>
      <c r="Z15" s="22"/>
      <c r="AA15" s="22"/>
      <c r="AB15" s="22"/>
      <c r="AC15" s="22"/>
      <c r="AD15" s="34"/>
      <c r="AE15" s="22"/>
      <c r="AF15" s="22"/>
      <c r="AG15" s="34"/>
    </row>
    <row r="16" customFormat="false" ht="15" hidden="false" customHeight="true" outlineLevel="0" collapsed="false">
      <c r="A16" s="23" t="s">
        <v>98</v>
      </c>
      <c r="B16" s="23" t="n">
        <v>99.9255</v>
      </c>
      <c r="C16" s="23" t="n">
        <v>99.7212701675</v>
      </c>
      <c r="D16" s="23" t="n">
        <v>99.6959</v>
      </c>
      <c r="E16" s="42" t="n">
        <v>100.267894957</v>
      </c>
      <c r="F16" s="23"/>
      <c r="G16" s="42" t="n">
        <v>100.39654</v>
      </c>
      <c r="H16" s="23" t="n">
        <v>100.1170021005</v>
      </c>
      <c r="I16" s="23" t="n">
        <v>100.2376</v>
      </c>
      <c r="J16" s="23" t="n">
        <v>100.0434</v>
      </c>
      <c r="K16" s="23" t="n">
        <v>99.5066609235</v>
      </c>
      <c r="L16" s="23" t="n">
        <v>99.799557981</v>
      </c>
      <c r="M16" s="23"/>
      <c r="N16" s="42" t="n">
        <v>100.6045365505</v>
      </c>
      <c r="O16" s="23" t="n">
        <v>100.983457981</v>
      </c>
      <c r="P16" s="23" t="n">
        <v>99.88445378</v>
      </c>
      <c r="Q16" s="23" t="n">
        <v>100.17</v>
      </c>
      <c r="R16" s="23" t="n">
        <v>99.869336134</v>
      </c>
      <c r="S16" s="23" t="n">
        <v>99.54368067</v>
      </c>
      <c r="T16" s="23" t="n">
        <v>100.701336134</v>
      </c>
      <c r="U16" s="42"/>
      <c r="V16" s="42" t="n">
        <v>99.931040335</v>
      </c>
      <c r="W16" s="42" t="n">
        <v>99.7717</v>
      </c>
      <c r="X16" s="42" t="n">
        <v>100.31</v>
      </c>
      <c r="Y16" s="42" t="n">
        <v>99.4211</v>
      </c>
      <c r="Z16" s="42" t="n">
        <v>100.524</v>
      </c>
      <c r="AA16" s="42" t="n">
        <v>99.478126048</v>
      </c>
      <c r="AB16" s="42" t="n">
        <v>99.4143382345</v>
      </c>
      <c r="AC16" s="23" t="n">
        <v>99.4093382345</v>
      </c>
      <c r="AD16" s="23" t="n">
        <v>99.251</v>
      </c>
      <c r="AE16" s="42" t="n">
        <v>99.6220063015</v>
      </c>
      <c r="AF16" s="42" t="n">
        <v>100.292</v>
      </c>
      <c r="AG16" s="23" t="n">
        <v>100.0056701675</v>
      </c>
    </row>
    <row r="17" customFormat="false" ht="15" hidden="false" customHeight="tru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row>
    <row r="18" customFormat="false" ht="15" hidden="false" customHeight="true" outlineLevel="0" collapsed="false">
      <c r="A18" s="23"/>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row>
    <row r="19" customFormat="false" ht="15" hidden="false" customHeight="true" outlineLevel="0" collapsed="false">
      <c r="A19" s="18" t="s">
        <v>101</v>
      </c>
      <c r="B19" s="18" t="n">
        <v>2.98499568189752</v>
      </c>
      <c r="C19" s="18" t="n">
        <v>2.98574334481623</v>
      </c>
      <c r="D19" s="18" t="n">
        <v>2.98250753536294</v>
      </c>
      <c r="E19" s="18" t="n">
        <v>2.98126020535127</v>
      </c>
      <c r="F19" s="18"/>
      <c r="G19" s="18" t="n">
        <v>3.00449939083193</v>
      </c>
      <c r="H19" s="18" t="n">
        <v>3.01283609149665</v>
      </c>
      <c r="I19" s="18" t="n">
        <v>3.00060550163457</v>
      </c>
      <c r="J19" s="18" t="n">
        <v>3.01356624957799</v>
      </c>
      <c r="K19" s="18" t="n">
        <v>3.00262696116358</v>
      </c>
      <c r="L19" s="18" t="n">
        <v>3.00487928267187</v>
      </c>
      <c r="M19" s="18"/>
      <c r="N19" s="18" t="n">
        <v>2.9676725096527</v>
      </c>
      <c r="O19" s="18" t="n">
        <v>2.99235700259972</v>
      </c>
      <c r="P19" s="18" t="n">
        <v>2.9799389265839</v>
      </c>
      <c r="Q19" s="18" t="n">
        <v>2.97881367033729</v>
      </c>
      <c r="R19" s="18" t="n">
        <v>2.97927829376635</v>
      </c>
      <c r="S19" s="18" t="n">
        <v>2.97660468108143</v>
      </c>
      <c r="T19" s="18" t="n">
        <v>2.9903662720428</v>
      </c>
      <c r="U19" s="18"/>
      <c r="V19" s="18" t="n">
        <v>2.98372156634293</v>
      </c>
      <c r="W19" s="18" t="n">
        <v>2.99778161376855</v>
      </c>
      <c r="X19" s="18" t="n">
        <v>2.9775346577728</v>
      </c>
      <c r="Y19" s="18" t="n">
        <v>2.98450993190543</v>
      </c>
      <c r="Z19" s="18" t="n">
        <v>2.99559960700221</v>
      </c>
      <c r="AA19" s="18" t="n">
        <v>2.99351719527839</v>
      </c>
      <c r="AB19" s="18" t="n">
        <v>2.99443656692647</v>
      </c>
      <c r="AC19" s="18" t="n">
        <v>2.99015521620034</v>
      </c>
      <c r="AD19" s="18" t="n">
        <v>2.98902234653506</v>
      </c>
      <c r="AE19" s="18" t="n">
        <v>2.99652808571874</v>
      </c>
      <c r="AF19" s="18" t="n">
        <v>2.99675076829262</v>
      </c>
      <c r="AG19" s="18" t="n">
        <v>2.99296944804918</v>
      </c>
    </row>
    <row r="20" customFormat="false" ht="15.5" hidden="false" customHeight="true" outlineLevel="0" collapsed="false">
      <c r="A20" s="19" t="s">
        <v>102</v>
      </c>
      <c r="B20" s="19" t="n">
        <v>1.02377600055036</v>
      </c>
      <c r="C20" s="19" t="n">
        <v>1.02274681915751</v>
      </c>
      <c r="D20" s="19" t="n">
        <v>1.00415850077569</v>
      </c>
      <c r="E20" s="19" t="n">
        <v>1.01483919022629</v>
      </c>
      <c r="F20" s="19"/>
      <c r="G20" s="19" t="n">
        <v>0.987916508182669</v>
      </c>
      <c r="H20" s="19" t="n">
        <v>0.986161131287133</v>
      </c>
      <c r="I20" s="19" t="n">
        <v>0.990199391763645</v>
      </c>
      <c r="J20" s="19" t="n">
        <v>0.984820695852067</v>
      </c>
      <c r="K20" s="19" t="n">
        <v>0.996092196464654</v>
      </c>
      <c r="L20" s="19" t="n">
        <v>0.994179927693713</v>
      </c>
      <c r="M20" s="19"/>
      <c r="N20" s="19" t="n">
        <v>1.02985557714894</v>
      </c>
      <c r="O20" s="19" t="n">
        <v>1.0133536762053</v>
      </c>
      <c r="P20" s="19" t="n">
        <v>1.02938464017763</v>
      </c>
      <c r="Q20" s="19" t="n">
        <v>1.02536214218744</v>
      </c>
      <c r="R20" s="19" t="n">
        <v>1.03355732118878</v>
      </c>
      <c r="S20" s="19" t="n">
        <v>1.02777275880655</v>
      </c>
      <c r="T20" s="19" t="n">
        <v>1.02280566569527</v>
      </c>
      <c r="U20" s="19"/>
      <c r="V20" s="19" t="n">
        <v>1.01477090919056</v>
      </c>
      <c r="W20" s="19" t="n">
        <v>0.998486645037652</v>
      </c>
      <c r="X20" s="19" t="n">
        <v>1.02800787128464</v>
      </c>
      <c r="Y20" s="19" t="n">
        <v>1.02018565816659</v>
      </c>
      <c r="Z20" s="19" t="n">
        <v>1.01570393637714</v>
      </c>
      <c r="AA20" s="19" t="n">
        <v>1.01300925065411</v>
      </c>
      <c r="AB20" s="19" t="n">
        <v>1.00731198501008</v>
      </c>
      <c r="AC20" s="19" t="n">
        <v>1.01788175908444</v>
      </c>
      <c r="AD20" s="19" t="n">
        <v>1.01565092239045</v>
      </c>
      <c r="AE20" s="19" t="n">
        <v>1.01556820210665</v>
      </c>
      <c r="AF20" s="19" t="n">
        <v>1.01679001204107</v>
      </c>
      <c r="AG20" s="19" t="n">
        <v>1.02119659860581</v>
      </c>
    </row>
    <row r="21" customFormat="false" ht="15.5" hidden="false" customHeight="true" outlineLevel="0" collapsed="false">
      <c r="A21" s="19" t="s">
        <v>111</v>
      </c>
      <c r="B21" s="19" t="n">
        <v>0</v>
      </c>
      <c r="C21" s="19" t="n">
        <v>0</v>
      </c>
      <c r="D21" s="19" t="n">
        <v>0</v>
      </c>
      <c r="E21" s="19" t="n">
        <v>0</v>
      </c>
      <c r="F21" s="19"/>
      <c r="G21" s="19" t="n">
        <v>0</v>
      </c>
      <c r="H21" s="19" t="n">
        <v>0.00132344822386416</v>
      </c>
      <c r="I21" s="19" t="n">
        <v>0.00132298063093147</v>
      </c>
      <c r="J21" s="19" t="n">
        <v>0</v>
      </c>
      <c r="K21" s="19" t="n">
        <v>0</v>
      </c>
      <c r="L21" s="19" t="n">
        <v>0</v>
      </c>
      <c r="M21" s="19"/>
      <c r="N21" s="19" t="n">
        <v>0.00354941197618423</v>
      </c>
      <c r="O21" s="19" t="n">
        <v>0</v>
      </c>
      <c r="P21" s="19" t="n">
        <v>0.000306618809932666</v>
      </c>
      <c r="Q21" s="19" t="n">
        <v>0.00348487409363058</v>
      </c>
      <c r="R21" s="19" t="n">
        <v>0.00313164231661082</v>
      </c>
      <c r="S21" s="19" t="n">
        <v>0.000886884259111377</v>
      </c>
      <c r="T21" s="19" t="n">
        <v>0.000235637373008731</v>
      </c>
      <c r="U21" s="19"/>
      <c r="V21" s="19" t="n">
        <v>0.00203826053910413</v>
      </c>
      <c r="W21" s="19" t="n">
        <v>0</v>
      </c>
      <c r="X21" s="19" t="n">
        <v>0</v>
      </c>
      <c r="Y21" s="19" t="n">
        <v>0.00334728083476934</v>
      </c>
      <c r="Z21" s="19" t="n">
        <v>0.000708030500257329</v>
      </c>
      <c r="AA21" s="19" t="n">
        <v>0</v>
      </c>
      <c r="AB21" s="19" t="n">
        <v>0</v>
      </c>
      <c r="AC21" s="19" t="n">
        <v>0</v>
      </c>
      <c r="AD21" s="19" t="n">
        <v>0</v>
      </c>
      <c r="AE21" s="19" t="n">
        <v>0</v>
      </c>
      <c r="AF21" s="19" t="n">
        <v>0</v>
      </c>
      <c r="AG21" s="19" t="n">
        <v>0</v>
      </c>
    </row>
    <row r="22" customFormat="false" ht="15.5" hidden="false" customHeight="true" outlineLevel="0" collapsed="false">
      <c r="A22" s="19" t="s">
        <v>115</v>
      </c>
      <c r="B22" s="19" t="n">
        <v>0</v>
      </c>
      <c r="C22" s="19" t="n">
        <v>4.9271769806469E-005</v>
      </c>
      <c r="D22" s="19" t="n">
        <v>0</v>
      </c>
      <c r="E22" s="19" t="n">
        <v>0</v>
      </c>
      <c r="F22" s="19"/>
      <c r="G22" s="19" t="n">
        <v>0.000638479274422051</v>
      </c>
      <c r="H22" s="19" t="n">
        <v>0</v>
      </c>
      <c r="I22" s="19" t="n">
        <v>0</v>
      </c>
      <c r="J22" s="19" t="n">
        <v>0.000393184203005383</v>
      </c>
      <c r="K22" s="19" t="n">
        <v>0.00109004140292172</v>
      </c>
      <c r="L22" s="19" t="n">
        <v>0.000395682686905983</v>
      </c>
      <c r="M22" s="19"/>
      <c r="N22" s="19" t="n">
        <v>0.000343423207207933</v>
      </c>
      <c r="O22" s="19" t="n">
        <v>0</v>
      </c>
      <c r="P22" s="19" t="n">
        <v>0.000543892985581299</v>
      </c>
      <c r="Q22" s="19" t="n">
        <v>0</v>
      </c>
      <c r="R22" s="19" t="n">
        <v>0</v>
      </c>
      <c r="S22" s="19" t="n">
        <v>0.00103962659817283</v>
      </c>
      <c r="T22" s="19" t="n">
        <v>0.000195420721403243</v>
      </c>
      <c r="U22" s="19"/>
      <c r="V22" s="19" t="n">
        <v>0</v>
      </c>
      <c r="W22" s="19" t="n">
        <v>4.92995799599778E-005</v>
      </c>
      <c r="X22" s="19" t="n">
        <v>0.00185560447480969</v>
      </c>
      <c r="Y22" s="19" t="n">
        <v>0.000396570633158941</v>
      </c>
      <c r="Z22" s="19" t="n">
        <v>0</v>
      </c>
      <c r="AA22" s="19" t="n">
        <v>0</v>
      </c>
      <c r="AB22" s="19" t="n">
        <v>4.94639876296645E-005</v>
      </c>
      <c r="AC22" s="19" t="n">
        <v>0</v>
      </c>
      <c r="AD22" s="19" t="n">
        <v>0.000297633125578743</v>
      </c>
      <c r="AE22" s="19" t="n">
        <v>0</v>
      </c>
      <c r="AF22" s="19" t="n">
        <v>0</v>
      </c>
      <c r="AG22" s="19" t="n">
        <v>0.000196694560901274</v>
      </c>
    </row>
    <row r="23" customFormat="false" ht="15.5" hidden="false" customHeight="true" outlineLevel="0" collapsed="false">
      <c r="A23" s="19" t="s">
        <v>114</v>
      </c>
      <c r="B23" s="19" t="n">
        <v>0.0559873476693726</v>
      </c>
      <c r="C23" s="19" t="n">
        <v>0.0812306191006184</v>
      </c>
      <c r="D23" s="19" t="n">
        <v>0.120177147366019</v>
      </c>
      <c r="E23" s="19" t="n">
        <v>0.123303238875727</v>
      </c>
      <c r="F23" s="19"/>
      <c r="G23" s="19" t="n">
        <v>0.0851475556700206</v>
      </c>
      <c r="H23" s="19" t="n">
        <v>0.0822643673369185</v>
      </c>
      <c r="I23" s="19" t="n">
        <v>0.0710983435923438</v>
      </c>
      <c r="J23" s="19" t="n">
        <v>0.125053145076186</v>
      </c>
      <c r="K23" s="19" t="n">
        <v>0.0937897162339799</v>
      </c>
      <c r="L23" s="19" t="n">
        <v>0.0730382643141688</v>
      </c>
      <c r="M23" s="19"/>
      <c r="N23" s="19" t="n">
        <v>0.0787514291116528</v>
      </c>
      <c r="O23" s="19" t="n">
        <v>0.0895938674030424</v>
      </c>
      <c r="P23" s="19" t="n">
        <v>0.0706888779587148</v>
      </c>
      <c r="Q23" s="19" t="n">
        <v>0.176658264629531</v>
      </c>
      <c r="R23" s="19" t="n">
        <v>0.0730422419127502</v>
      </c>
      <c r="S23" s="19" t="n">
        <v>0.139133838634003</v>
      </c>
      <c r="T23" s="19" t="n">
        <v>0.0956623633062363</v>
      </c>
      <c r="U23" s="19"/>
      <c r="V23" s="19" t="n">
        <v>0.0679878222281157</v>
      </c>
      <c r="W23" s="19" t="n">
        <v>0.118301422632497</v>
      </c>
      <c r="X23" s="19" t="n">
        <v>0.132378315994197</v>
      </c>
      <c r="Y23" s="19" t="n">
        <v>0.0747272136886297</v>
      </c>
      <c r="Z23" s="19" t="n">
        <v>0.0987359369489805</v>
      </c>
      <c r="AA23" s="19" t="n">
        <v>0.121429846194387</v>
      </c>
      <c r="AB23" s="19" t="n">
        <v>0.157455628029366</v>
      </c>
      <c r="AC23" s="19" t="n">
        <v>0.0447186990092274</v>
      </c>
      <c r="AD23" s="19" t="n">
        <v>0.135553328517008</v>
      </c>
      <c r="AE23" s="19" t="n">
        <v>0.0885574629875621</v>
      </c>
      <c r="AF23" s="19" t="n">
        <v>0.0762828429628667</v>
      </c>
      <c r="AG23" s="19" t="n">
        <v>0.0929903281541731</v>
      </c>
    </row>
    <row r="24" customFormat="false" ht="15.5" hidden="false" customHeight="true" outlineLevel="0" collapsed="false">
      <c r="A24" s="19" t="s">
        <v>116</v>
      </c>
      <c r="B24" s="19" t="n">
        <v>0.913705563842945</v>
      </c>
      <c r="C24" s="19" t="n">
        <v>0.873268699672803</v>
      </c>
      <c r="D24" s="19" t="n">
        <v>0.862981297739188</v>
      </c>
      <c r="E24" s="19" t="n">
        <v>0.859084055289363</v>
      </c>
      <c r="F24" s="19"/>
      <c r="G24" s="19" t="n">
        <v>0.907252413341216</v>
      </c>
      <c r="H24" s="19" t="n">
        <v>0.902615494895052</v>
      </c>
      <c r="I24" s="19" t="n">
        <v>0.921113974069407</v>
      </c>
      <c r="J24" s="19" t="n">
        <v>0.857908433702956</v>
      </c>
      <c r="K24" s="19" t="n">
        <v>0.890954800518381</v>
      </c>
      <c r="L24" s="19" t="n">
        <v>0.914890697550032</v>
      </c>
      <c r="M24" s="19"/>
      <c r="N24" s="19" t="n">
        <v>0.903112768213831</v>
      </c>
      <c r="O24" s="19" t="n">
        <v>0.893651880164321</v>
      </c>
      <c r="P24" s="19" t="n">
        <v>0.914427014340277</v>
      </c>
      <c r="Q24" s="19" t="n">
        <v>0.824393125126317</v>
      </c>
      <c r="R24" s="19" t="n">
        <v>0.900879507839341</v>
      </c>
      <c r="S24" s="19" t="n">
        <v>0.859677650077325</v>
      </c>
      <c r="T24" s="19" t="n">
        <v>0.871586095759107</v>
      </c>
      <c r="U24" s="19"/>
      <c r="V24" s="19" t="n">
        <v>0.903467319109715</v>
      </c>
      <c r="W24" s="19" t="n">
        <v>0.866071786773735</v>
      </c>
      <c r="X24" s="19" t="n">
        <v>0.826047627232475</v>
      </c>
      <c r="Y24" s="19" t="n">
        <v>0.896993550100699</v>
      </c>
      <c r="Z24" s="19" t="n">
        <v>0.8697022348538</v>
      </c>
      <c r="AA24" s="19" t="n">
        <v>0.857420999243127</v>
      </c>
      <c r="AB24" s="19" t="n">
        <v>0.839688426950422</v>
      </c>
      <c r="AC24" s="19" t="n">
        <v>0.937924461506044</v>
      </c>
      <c r="AD24" s="19" t="n">
        <v>0.860164980377372</v>
      </c>
      <c r="AE24" s="19" t="n">
        <v>0.875503495400544</v>
      </c>
      <c r="AF24" s="19" t="n">
        <v>0.88634404774343</v>
      </c>
      <c r="AG24" s="19" t="n">
        <v>0.869421492331332</v>
      </c>
    </row>
    <row r="25" customFormat="false" ht="15.5" hidden="false" customHeight="true" outlineLevel="0" collapsed="false">
      <c r="A25" s="19" t="s">
        <v>187</v>
      </c>
      <c r="B25" s="19" t="n">
        <v>0.0137315318815887</v>
      </c>
      <c r="C25" s="19" t="n">
        <v>0.0276078768569393</v>
      </c>
      <c r="D25" s="19" t="n">
        <v>0.0731185151339818</v>
      </c>
      <c r="E25" s="19" t="n">
        <v>0.0441588066944256</v>
      </c>
      <c r="F25" s="19"/>
      <c r="G25" s="19" t="n">
        <v>0.0228104901275514</v>
      </c>
      <c r="H25" s="19" t="n">
        <v>0</v>
      </c>
      <c r="I25" s="19" t="n">
        <v>0.030773678891328</v>
      </c>
      <c r="J25" s="19" t="n">
        <v>0.000611967568475763</v>
      </c>
      <c r="K25" s="19" t="n">
        <v>0.000308469799228049</v>
      </c>
      <c r="L25" s="19" t="n">
        <v>0.00030792815421236</v>
      </c>
      <c r="M25" s="19"/>
      <c r="N25" s="19" t="n">
        <v>0.0319183349429404</v>
      </c>
      <c r="O25" s="19" t="n">
        <v>0</v>
      </c>
      <c r="P25" s="19" t="n">
        <v>0</v>
      </c>
      <c r="Q25" s="19" t="n">
        <v>0</v>
      </c>
      <c r="R25" s="19" t="n">
        <v>0</v>
      </c>
      <c r="S25" s="19"/>
      <c r="T25" s="19"/>
      <c r="U25" s="19"/>
      <c r="V25" s="19" t="n">
        <v>0.0405785689830782</v>
      </c>
      <c r="W25" s="19" t="n">
        <v>0.0260274372978674</v>
      </c>
      <c r="X25" s="19" t="n">
        <v>0.0169640034098044</v>
      </c>
      <c r="Y25" s="19" t="n">
        <v>0.0213255847635103</v>
      </c>
      <c r="Z25" s="19"/>
      <c r="AA25" s="19"/>
      <c r="AB25" s="19"/>
      <c r="AC25" s="19"/>
      <c r="AD25" s="19"/>
      <c r="AE25" s="19"/>
      <c r="AF25" s="19"/>
      <c r="AG25" s="19"/>
    </row>
    <row r="26" customFormat="false" ht="15.5" hidden="false" customHeight="true" outlineLevel="0" collapsed="false">
      <c r="A26" s="19" t="s">
        <v>188</v>
      </c>
      <c r="B26" s="21" t="n">
        <v>0.000198727159507818</v>
      </c>
      <c r="C26" s="21" t="n">
        <v>3.96886433489834E-005</v>
      </c>
      <c r="D26" s="21" t="n">
        <v>0.000166665671673487</v>
      </c>
      <c r="E26" s="21" t="n">
        <v>4.73811718971659E-005</v>
      </c>
      <c r="F26" s="21"/>
      <c r="G26" s="21" t="n">
        <v>5.53859461995596E-005</v>
      </c>
      <c r="H26" s="21" t="n">
        <v>0</v>
      </c>
      <c r="I26" s="21" t="n">
        <v>0.00015862858512127</v>
      </c>
      <c r="J26" s="21" t="n">
        <v>0.00119558679208658</v>
      </c>
      <c r="K26" s="21" t="n">
        <v>2.39463681717537E-005</v>
      </c>
      <c r="L26" s="21" t="n">
        <v>2.3904320519126E-005</v>
      </c>
      <c r="M26" s="21"/>
      <c r="N26" s="21" t="n">
        <v>5.53258031614289E-005</v>
      </c>
      <c r="O26" s="21" t="n">
        <v>0</v>
      </c>
      <c r="P26" s="21" t="n">
        <v>0</v>
      </c>
      <c r="Q26" s="21" t="n">
        <v>0</v>
      </c>
      <c r="R26" s="21" t="n">
        <v>0</v>
      </c>
      <c r="S26" s="21"/>
      <c r="T26" s="21"/>
      <c r="U26" s="21"/>
      <c r="V26" s="21" t="n">
        <v>0.000174740551883408</v>
      </c>
      <c r="W26" s="21" t="n">
        <v>4.76532534708187E-005</v>
      </c>
      <c r="X26" s="21" t="n">
        <v>8.65351572517797E-005</v>
      </c>
      <c r="Y26" s="21" t="n">
        <v>4.79159277734914E-005</v>
      </c>
      <c r="Z26" s="21"/>
      <c r="AA26" s="21"/>
      <c r="AB26" s="21"/>
      <c r="AC26" s="21"/>
      <c r="AD26" s="21"/>
      <c r="AE26" s="21"/>
      <c r="AF26" s="21"/>
      <c r="AG26" s="21"/>
    </row>
    <row r="27" customFormat="false" ht="15.5" hidden="false" customHeight="true" outlineLevel="0" collapsed="false">
      <c r="A27" s="19" t="s">
        <v>109</v>
      </c>
      <c r="B27" s="21" t="n">
        <v>0.00351888555712862</v>
      </c>
      <c r="C27" s="21" t="n">
        <v>0.00406867739323243</v>
      </c>
      <c r="D27" s="21" t="n">
        <v>5.54731007776576E-005</v>
      </c>
      <c r="E27" s="21" t="n">
        <v>0.00011039264103138</v>
      </c>
      <c r="F27" s="21"/>
      <c r="G27" s="21" t="n">
        <v>0.000191720787497367</v>
      </c>
      <c r="H27" s="21" t="n">
        <v>0</v>
      </c>
      <c r="I27" s="21" t="n">
        <v>0.000166313801222062</v>
      </c>
      <c r="J27" s="21" t="n">
        <v>5.53426233225855E-005</v>
      </c>
      <c r="K27" s="21" t="n">
        <v>0.000520727792305042</v>
      </c>
      <c r="L27" s="21" t="n">
        <v>0.000519813441487105</v>
      </c>
      <c r="M27" s="21"/>
      <c r="N27" s="21" t="n">
        <v>0.00469574163058494</v>
      </c>
      <c r="O27" s="21" t="n">
        <v>0</v>
      </c>
      <c r="P27" s="21" t="n">
        <v>0</v>
      </c>
      <c r="Q27" s="21" t="n">
        <v>0</v>
      </c>
      <c r="R27" s="21" t="n">
        <v>0</v>
      </c>
      <c r="S27" s="21"/>
      <c r="T27" s="21"/>
      <c r="U27" s="21"/>
      <c r="V27" s="21" t="n">
        <v>1.85056927633201E-005</v>
      </c>
      <c r="W27" s="21" t="n">
        <v>1.85044265958595E-005</v>
      </c>
      <c r="X27" s="21" t="n">
        <v>3.6657616473491E-005</v>
      </c>
      <c r="Y27" s="21" t="n">
        <v>3.72128534224861E-005</v>
      </c>
      <c r="Z27" s="21"/>
      <c r="AA27" s="21"/>
      <c r="AB27" s="21"/>
      <c r="AC27" s="21"/>
      <c r="AD27" s="21"/>
      <c r="AE27" s="21"/>
      <c r="AF27" s="21"/>
      <c r="AG27" s="21"/>
    </row>
    <row r="28" customFormat="false" ht="15.5" hidden="false" customHeight="true" outlineLevel="0" collapsed="false">
      <c r="A28" s="19" t="s">
        <v>110</v>
      </c>
      <c r="B28" s="21" t="n">
        <v>0.00025445392904649</v>
      </c>
      <c r="C28" s="21" t="n">
        <v>1.10474071079746E-005</v>
      </c>
      <c r="D28" s="21" t="n">
        <v>1.10456421987322E-005</v>
      </c>
      <c r="E28" s="21" t="n">
        <v>1.09905305194045E-005</v>
      </c>
      <c r="F28" s="21"/>
      <c r="G28" s="21" t="n">
        <v>2.20239718863192E-005</v>
      </c>
      <c r="H28" s="21" t="n">
        <v>0</v>
      </c>
      <c r="I28" s="21" t="n">
        <v>3.31159195223832E-005</v>
      </c>
      <c r="J28" s="21" t="n">
        <v>0</v>
      </c>
      <c r="K28" s="21" t="n">
        <v>0</v>
      </c>
      <c r="L28" s="21" t="n">
        <v>0</v>
      </c>
      <c r="M28" s="21"/>
      <c r="N28" s="21" t="n">
        <v>7.70001969739322E-005</v>
      </c>
      <c r="O28" s="21" t="n">
        <v>0</v>
      </c>
      <c r="P28" s="21" t="n">
        <v>0</v>
      </c>
      <c r="Q28" s="21" t="n">
        <v>0</v>
      </c>
      <c r="R28" s="21" t="n">
        <v>0</v>
      </c>
      <c r="S28" s="21"/>
      <c r="T28" s="21"/>
      <c r="U28" s="21"/>
      <c r="V28" s="21" t="n">
        <v>2.21087977456953E-005</v>
      </c>
      <c r="W28" s="21" t="n">
        <v>2.21072850522416E-005</v>
      </c>
      <c r="X28" s="21" t="n">
        <v>5.47436833909073E-005</v>
      </c>
      <c r="Y28" s="21" t="n">
        <v>2.22291448469488E-005</v>
      </c>
      <c r="Z28" s="21"/>
      <c r="AA28" s="21"/>
      <c r="AB28" s="21"/>
      <c r="AC28" s="21"/>
      <c r="AD28" s="21"/>
      <c r="AE28" s="21"/>
      <c r="AF28" s="21"/>
      <c r="AG28" s="21"/>
    </row>
    <row r="29" customFormat="false" ht="15" hidden="false" customHeight="true" outlineLevel="0" collapsed="false">
      <c r="A29" s="23" t="s">
        <v>98</v>
      </c>
      <c r="B29" s="23" t="n">
        <v>4.99616819248747</v>
      </c>
      <c r="C29" s="23" t="n">
        <v>4.99534292786373</v>
      </c>
      <c r="D29" s="23" t="n">
        <v>5.04317618079247</v>
      </c>
      <c r="E29" s="23" t="n">
        <v>5.02380904334039</v>
      </c>
      <c r="F29" s="23"/>
      <c r="G29" s="23" t="n">
        <v>5.00874257091856</v>
      </c>
      <c r="H29" s="23" t="n">
        <v>4.98578848421194</v>
      </c>
      <c r="I29" s="23" t="n">
        <v>5.01547192888809</v>
      </c>
      <c r="J29" s="23" t="n">
        <v>4.9851494085783</v>
      </c>
      <c r="K29" s="23" t="n">
        <v>4.99045342614559</v>
      </c>
      <c r="L29" s="23" t="n">
        <v>4.99095638453305</v>
      </c>
      <c r="M29" s="23"/>
      <c r="N29" s="23" t="n">
        <v>5.02420556040112</v>
      </c>
      <c r="O29" s="23" t="n">
        <v>4.99116678861193</v>
      </c>
      <c r="P29" s="23" t="n">
        <v>4.99683372849165</v>
      </c>
      <c r="Q29" s="23" t="n">
        <v>5.00871207637421</v>
      </c>
      <c r="R29" s="23" t="n">
        <v>4.99035173783126</v>
      </c>
      <c r="S29" s="23" t="n">
        <v>5.00743394261785</v>
      </c>
      <c r="T29" s="23" t="n">
        <v>4.98130905932926</v>
      </c>
      <c r="U29" s="23"/>
      <c r="V29" s="23" t="n">
        <v>5.01393429773221</v>
      </c>
      <c r="W29" s="23" t="n">
        <v>5.00853188092658</v>
      </c>
      <c r="X29" s="23" t="n">
        <v>5.00662878956037</v>
      </c>
      <c r="Y29" s="23" t="n">
        <v>5.00159314801882</v>
      </c>
      <c r="Z29" s="23" t="n">
        <v>4.98044974568238</v>
      </c>
      <c r="AA29" s="23" t="n">
        <v>4.98784742644036</v>
      </c>
      <c r="AB29" s="23" t="n">
        <v>4.9997528578994</v>
      </c>
      <c r="AC29" s="23" t="n">
        <v>4.99149511626099</v>
      </c>
      <c r="AD29" s="23" t="n">
        <v>5.00068921094547</v>
      </c>
      <c r="AE29" s="23" t="n">
        <v>4.97719794368582</v>
      </c>
      <c r="AF29" s="23" t="n">
        <v>4.97616767103999</v>
      </c>
      <c r="AG29" s="23" t="n">
        <v>4.97735029582758</v>
      </c>
    </row>
  </sheetData>
  <printOptions headings="false" gridLines="false" gridLinesSet="true" horizontalCentered="false" verticalCentered="false"/>
  <pageMargins left="0.7875" right="0.7875" top="0.909722222222222" bottom="0.984027777777778" header="0.511811023622047" footer="0.511805555555556"/>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Arial,Regular"&amp;10A&amp;P - Mikrosondendate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20" zeroHeight="false" outlineLevelRow="0" outlineLevelCol="0"/>
  <cols>
    <col collapsed="false" customWidth="true" hidden="false" outlineLevel="0" max="1" min="1" style="7" width="7.56"/>
    <col collapsed="false" customWidth="true" hidden="false" outlineLevel="0" max="24" min="2" style="7" width="5.42"/>
    <col collapsed="false" customWidth="false" hidden="false" outlineLevel="0" max="257" min="25" style="7" width="10.28"/>
  </cols>
  <sheetData>
    <row r="1" customFormat="false" ht="18" hidden="false" customHeight="true" outlineLevel="0" collapsed="false">
      <c r="A1" s="13" t="s">
        <v>31</v>
      </c>
      <c r="B1" s="11"/>
      <c r="C1" s="11"/>
      <c r="D1" s="11"/>
      <c r="E1" s="11"/>
      <c r="F1" s="11"/>
      <c r="G1" s="11"/>
      <c r="H1" s="11"/>
      <c r="I1" s="11"/>
      <c r="J1" s="11"/>
      <c r="K1" s="11"/>
      <c r="L1" s="11"/>
      <c r="M1" s="11"/>
      <c r="N1" s="11"/>
      <c r="O1" s="11"/>
      <c r="P1" s="11"/>
      <c r="Q1" s="11"/>
      <c r="R1" s="11"/>
      <c r="S1" s="11"/>
      <c r="T1" s="11"/>
      <c r="U1" s="11"/>
      <c r="V1" s="11"/>
      <c r="W1" s="11"/>
      <c r="X1" s="11"/>
    </row>
    <row r="2" customFormat="false" ht="15.5" hidden="false" customHeight="true" outlineLevel="0" collapsed="false">
      <c r="A2" s="36"/>
      <c r="B2" s="11"/>
      <c r="C2" s="11"/>
      <c r="D2" s="11"/>
      <c r="E2" s="11"/>
      <c r="F2" s="19"/>
      <c r="G2" s="11"/>
      <c r="H2" s="19"/>
      <c r="I2" s="11"/>
      <c r="J2" s="19"/>
      <c r="K2" s="11"/>
      <c r="L2" s="11"/>
      <c r="M2" s="11"/>
      <c r="N2" s="11"/>
      <c r="O2" s="11"/>
      <c r="P2" s="11"/>
      <c r="Q2" s="11"/>
      <c r="R2" s="11"/>
      <c r="S2" s="20"/>
      <c r="T2" s="11"/>
      <c r="U2" s="11"/>
      <c r="V2" s="11"/>
      <c r="W2" s="11"/>
      <c r="X2" s="11"/>
    </row>
    <row r="3" customFormat="false" ht="15.5" hidden="false" customHeight="true" outlineLevel="0" collapsed="false">
      <c r="A3" s="19"/>
      <c r="B3" s="19" t="s">
        <v>177</v>
      </c>
      <c r="C3" s="19"/>
      <c r="D3" s="19"/>
      <c r="E3" s="19" t="s">
        <v>215</v>
      </c>
      <c r="F3" s="19"/>
      <c r="G3" s="19"/>
      <c r="H3" s="19"/>
      <c r="I3" s="19"/>
      <c r="J3" s="19"/>
      <c r="K3" s="19"/>
      <c r="L3" s="19"/>
      <c r="M3" s="19"/>
      <c r="N3" s="19"/>
      <c r="O3" s="19"/>
      <c r="P3" s="19"/>
      <c r="Q3" s="19"/>
      <c r="R3" s="11"/>
      <c r="S3" s="20"/>
      <c r="T3" s="19"/>
      <c r="U3" s="19"/>
      <c r="V3" s="19"/>
      <c r="W3" s="19"/>
      <c r="X3" s="19"/>
    </row>
    <row r="4" customFormat="false" ht="15.5" hidden="false" customHeight="true" outlineLevel="0" collapsed="false">
      <c r="A4" s="48"/>
      <c r="B4" s="60" t="s">
        <v>221</v>
      </c>
      <c r="C4" s="49"/>
      <c r="D4" s="49"/>
      <c r="E4" s="60" t="s">
        <v>222</v>
      </c>
      <c r="F4" s="49"/>
      <c r="G4" s="49"/>
      <c r="H4" s="49"/>
      <c r="I4" s="49"/>
      <c r="J4" s="60" t="s">
        <v>223</v>
      </c>
      <c r="K4" s="49"/>
      <c r="L4" s="49"/>
      <c r="M4" s="49"/>
      <c r="N4" s="15"/>
      <c r="O4" s="60" t="s">
        <v>257</v>
      </c>
      <c r="P4" s="49"/>
      <c r="Q4" s="49"/>
      <c r="R4" s="49"/>
      <c r="S4" s="49"/>
      <c r="T4" s="60" t="s">
        <v>258</v>
      </c>
      <c r="U4" s="49"/>
      <c r="V4" s="49"/>
      <c r="W4" s="49"/>
      <c r="X4" s="49"/>
    </row>
    <row r="5" customFormat="false" ht="15" hidden="false" customHeight="true" outlineLevel="0" collapsed="false">
      <c r="A5" s="23"/>
      <c r="B5" s="17" t="s">
        <v>259</v>
      </c>
      <c r="C5" s="17" t="s">
        <v>260</v>
      </c>
      <c r="D5" s="42"/>
      <c r="E5" s="17" t="s">
        <v>231</v>
      </c>
      <c r="F5" s="17" t="s">
        <v>232</v>
      </c>
      <c r="G5" s="17" t="s">
        <v>261</v>
      </c>
      <c r="H5" s="17" t="s">
        <v>262</v>
      </c>
      <c r="I5" s="17" t="s">
        <v>235</v>
      </c>
      <c r="J5" s="17" t="s">
        <v>248</v>
      </c>
      <c r="K5" s="17" t="s">
        <v>183</v>
      </c>
      <c r="L5" s="17" t="s">
        <v>252</v>
      </c>
      <c r="M5" s="17" t="s">
        <v>184</v>
      </c>
      <c r="N5" s="9"/>
      <c r="O5" s="61" t="n">
        <v>0</v>
      </c>
      <c r="P5" s="61" t="n">
        <v>64</v>
      </c>
      <c r="Q5" s="61" t="n">
        <v>128</v>
      </c>
      <c r="R5" s="61" t="n">
        <v>176</v>
      </c>
      <c r="S5" s="61" t="n">
        <v>240</v>
      </c>
      <c r="T5" s="61" t="n">
        <v>0</v>
      </c>
      <c r="U5" s="61" t="n">
        <v>44.2092</v>
      </c>
      <c r="V5" s="61" t="n">
        <v>88.4184</v>
      </c>
      <c r="W5" s="61" t="n">
        <v>132.6276</v>
      </c>
      <c r="X5" s="61" t="n">
        <v>191.5732</v>
      </c>
    </row>
    <row r="6" customFormat="false" ht="17" hidden="false" customHeight="true" outlineLevel="0" collapsed="false">
      <c r="A6" s="18" t="s">
        <v>81</v>
      </c>
      <c r="B6" s="44" t="n">
        <v>37.356</v>
      </c>
      <c r="C6" s="44" t="n">
        <v>37.11</v>
      </c>
      <c r="D6" s="18"/>
      <c r="E6" s="44" t="n">
        <v>36.06</v>
      </c>
      <c r="F6" s="44" t="n">
        <v>36.111</v>
      </c>
      <c r="G6" s="44" t="n">
        <v>36.565</v>
      </c>
      <c r="H6" s="18" t="n">
        <v>35.754</v>
      </c>
      <c r="I6" s="18" t="n">
        <v>35.833</v>
      </c>
      <c r="J6" s="44" t="n">
        <v>35.942</v>
      </c>
      <c r="K6" s="44" t="n">
        <v>36.015</v>
      </c>
      <c r="L6" s="18" t="n">
        <v>36.188</v>
      </c>
      <c r="M6" s="18" t="n">
        <v>36.107</v>
      </c>
      <c r="N6" s="10"/>
      <c r="O6" s="44" t="n">
        <v>35.912</v>
      </c>
      <c r="P6" s="18" t="n">
        <v>35.264</v>
      </c>
      <c r="Q6" s="18" t="n">
        <v>35.268</v>
      </c>
      <c r="R6" s="44" t="n">
        <v>35.546</v>
      </c>
      <c r="S6" s="44" t="n">
        <v>35.653</v>
      </c>
      <c r="T6" s="44" t="n">
        <v>35.801</v>
      </c>
      <c r="U6" s="44" t="n">
        <v>35.908</v>
      </c>
      <c r="V6" s="44" t="n">
        <v>35.51</v>
      </c>
      <c r="W6" s="44" t="n">
        <v>35.534</v>
      </c>
      <c r="X6" s="44" t="n">
        <v>36.017</v>
      </c>
    </row>
    <row r="7" customFormat="false" ht="15.5" hidden="false" customHeight="true" outlineLevel="0" collapsed="false">
      <c r="A7" s="19" t="s">
        <v>82</v>
      </c>
      <c r="B7" s="20" t="n">
        <v>0.028</v>
      </c>
      <c r="C7" s="20" t="n">
        <v>0.025</v>
      </c>
      <c r="D7" s="19"/>
      <c r="E7" s="20" t="n">
        <v>0.127</v>
      </c>
      <c r="F7" s="20" t="n">
        <v>0.128</v>
      </c>
      <c r="G7" s="20" t="n">
        <v>0.03</v>
      </c>
      <c r="H7" s="19" t="n">
        <v>0.158</v>
      </c>
      <c r="I7" s="19" t="n">
        <v>0.34</v>
      </c>
      <c r="J7" s="20" t="n">
        <v>0.165</v>
      </c>
      <c r="K7" s="20" t="n">
        <v>0.038</v>
      </c>
      <c r="L7" s="19" t="n">
        <v>0.065</v>
      </c>
      <c r="M7" s="19" t="n">
        <v>0.128</v>
      </c>
      <c r="N7" s="11"/>
      <c r="O7" s="20" t="n">
        <v>0.048</v>
      </c>
      <c r="P7" s="19" t="n">
        <v>0.185</v>
      </c>
      <c r="Q7" s="19" t="n">
        <v>0.168</v>
      </c>
      <c r="R7" s="20" t="n">
        <v>0.065</v>
      </c>
      <c r="S7" s="20" t="n">
        <v>0.067</v>
      </c>
      <c r="T7" s="20" t="n">
        <v>0.082</v>
      </c>
      <c r="U7" s="20" t="n">
        <v>0.03</v>
      </c>
      <c r="V7" s="20" t="n">
        <v>0.062</v>
      </c>
      <c r="W7" s="20" t="n">
        <v>0.082</v>
      </c>
      <c r="X7" s="20" t="n">
        <v>0.058</v>
      </c>
    </row>
    <row r="8" customFormat="false" ht="15.5" hidden="false" customHeight="true" outlineLevel="0" collapsed="false">
      <c r="A8" s="19" t="s">
        <v>83</v>
      </c>
      <c r="B8" s="20" t="n">
        <v>21.196</v>
      </c>
      <c r="C8" s="20" t="n">
        <v>20.599</v>
      </c>
      <c r="D8" s="19"/>
      <c r="E8" s="20" t="n">
        <v>20.241</v>
      </c>
      <c r="F8" s="20" t="n">
        <v>20.245</v>
      </c>
      <c r="G8" s="20" t="n">
        <v>20.589</v>
      </c>
      <c r="H8" s="19" t="n">
        <v>20.255</v>
      </c>
      <c r="I8" s="19" t="n">
        <v>20.177</v>
      </c>
      <c r="J8" s="20" t="n">
        <v>20.51</v>
      </c>
      <c r="K8" s="20" t="n">
        <v>20.427</v>
      </c>
      <c r="L8" s="19" t="n">
        <v>20.525</v>
      </c>
      <c r="M8" s="19" t="n">
        <v>20.438</v>
      </c>
      <c r="N8" s="11"/>
      <c r="O8" s="20" t="n">
        <v>20.007</v>
      </c>
      <c r="P8" s="19" t="n">
        <v>19.748</v>
      </c>
      <c r="Q8" s="19" t="n">
        <v>19.54</v>
      </c>
      <c r="R8" s="20" t="n">
        <v>19.495</v>
      </c>
      <c r="S8" s="20" t="n">
        <v>19.665</v>
      </c>
      <c r="T8" s="20" t="n">
        <v>19.966</v>
      </c>
      <c r="U8" s="20" t="n">
        <v>20.079</v>
      </c>
      <c r="V8" s="20" t="n">
        <v>20.206</v>
      </c>
      <c r="W8" s="20" t="n">
        <v>20.172</v>
      </c>
      <c r="X8" s="20" t="n">
        <v>19.964</v>
      </c>
    </row>
    <row r="9" customFormat="false" ht="15.5" hidden="false" customHeight="true" outlineLevel="0" collapsed="false">
      <c r="A9" s="19" t="s">
        <v>84</v>
      </c>
      <c r="B9" s="20" t="n">
        <v>0.018</v>
      </c>
      <c r="C9" s="20" t="n">
        <v>0.047</v>
      </c>
      <c r="D9" s="19"/>
      <c r="E9" s="20" t="n">
        <v>0.031</v>
      </c>
      <c r="F9" s="20" t="n">
        <v>0.031</v>
      </c>
      <c r="G9" s="20" t="n">
        <v>0.015</v>
      </c>
      <c r="H9" s="19" t="n">
        <v>0.01</v>
      </c>
      <c r="I9" s="19" t="n">
        <v>0.072</v>
      </c>
      <c r="J9" s="20" t="n">
        <v>0</v>
      </c>
      <c r="K9" s="20" t="n">
        <v>0</v>
      </c>
      <c r="L9" s="19" t="n">
        <v>0.039</v>
      </c>
      <c r="M9" s="19" t="n">
        <v>0</v>
      </c>
      <c r="N9" s="11"/>
      <c r="O9" s="20" t="n">
        <v>0</v>
      </c>
      <c r="P9" s="19" t="n">
        <v>0.006</v>
      </c>
      <c r="Q9" s="19" t="n">
        <v>0.019</v>
      </c>
      <c r="R9" s="20" t="n">
        <v>0.022</v>
      </c>
      <c r="S9" s="20" t="n">
        <v>0.006</v>
      </c>
      <c r="T9" s="20" t="n">
        <v>0.001</v>
      </c>
      <c r="U9" s="20" t="n">
        <v>0</v>
      </c>
      <c r="V9" s="20" t="n">
        <v>0.029</v>
      </c>
      <c r="W9" s="20" t="n">
        <v>0</v>
      </c>
      <c r="X9" s="20" t="n">
        <v>0</v>
      </c>
    </row>
    <row r="10" customFormat="false" ht="15.5" hidden="false" customHeight="true" outlineLevel="0" collapsed="false">
      <c r="A10" s="19" t="s">
        <v>85</v>
      </c>
      <c r="B10" s="20" t="n">
        <v>31.972</v>
      </c>
      <c r="C10" s="20" t="n">
        <v>32.473</v>
      </c>
      <c r="D10" s="19"/>
      <c r="E10" s="20" t="n">
        <v>26.667</v>
      </c>
      <c r="F10" s="20" t="n">
        <v>15.647</v>
      </c>
      <c r="G10" s="20" t="n">
        <v>33.27</v>
      </c>
      <c r="H10" s="19" t="n">
        <v>27.392</v>
      </c>
      <c r="I10" s="19" t="n">
        <v>31.68</v>
      </c>
      <c r="J10" s="20" t="n">
        <v>16.939</v>
      </c>
      <c r="K10" s="20" t="n">
        <v>17.33</v>
      </c>
      <c r="L10" s="19" t="n">
        <v>17.259</v>
      </c>
      <c r="M10" s="19" t="n">
        <v>17.522</v>
      </c>
      <c r="N10" s="11"/>
      <c r="O10" s="20" t="n">
        <v>19.915</v>
      </c>
      <c r="P10" s="19" t="n">
        <v>20.033</v>
      </c>
      <c r="Q10" s="19" t="n">
        <v>19.979</v>
      </c>
      <c r="R10" s="20" t="n">
        <v>19.561</v>
      </c>
      <c r="S10" s="20" t="n">
        <v>19.454</v>
      </c>
      <c r="T10" s="20" t="n">
        <v>18.79</v>
      </c>
      <c r="U10" s="20" t="n">
        <v>19.41</v>
      </c>
      <c r="V10" s="20" t="n">
        <v>19.476</v>
      </c>
      <c r="W10" s="20" t="n">
        <v>19.493</v>
      </c>
      <c r="X10" s="20" t="n">
        <v>18.78</v>
      </c>
    </row>
    <row r="11" customFormat="false" ht="15.5" hidden="false" customHeight="true" outlineLevel="0" collapsed="false">
      <c r="A11" s="19" t="s">
        <v>86</v>
      </c>
      <c r="B11" s="20" t="n">
        <v>5.063</v>
      </c>
      <c r="C11" s="20" t="n">
        <v>3.834</v>
      </c>
      <c r="D11" s="19"/>
      <c r="E11" s="20" t="n">
        <v>13.655</v>
      </c>
      <c r="F11" s="20" t="n">
        <v>26.027</v>
      </c>
      <c r="G11" s="20" t="n">
        <v>5.502</v>
      </c>
      <c r="H11" s="19" t="n">
        <v>12.108</v>
      </c>
      <c r="I11" s="19" t="n">
        <v>7.802</v>
      </c>
      <c r="J11" s="20" t="n">
        <v>24.804</v>
      </c>
      <c r="K11" s="20" t="n">
        <v>25.366</v>
      </c>
      <c r="L11" s="19" t="n">
        <v>25.465</v>
      </c>
      <c r="M11" s="19" t="n">
        <v>24.604</v>
      </c>
      <c r="N11" s="11"/>
      <c r="O11" s="20" t="n">
        <v>22.396</v>
      </c>
      <c r="P11" s="19" t="n">
        <v>22.896</v>
      </c>
      <c r="Q11" s="19" t="n">
        <v>22.485</v>
      </c>
      <c r="R11" s="20" t="n">
        <v>22.215</v>
      </c>
      <c r="S11" s="20" t="n">
        <v>22.143</v>
      </c>
      <c r="T11" s="20" t="n">
        <v>23.133</v>
      </c>
      <c r="U11" s="20" t="n">
        <v>22.257</v>
      </c>
      <c r="V11" s="20" t="n">
        <v>22.266</v>
      </c>
      <c r="W11" s="20" t="n">
        <v>22.272</v>
      </c>
      <c r="X11" s="20" t="n">
        <v>23.828</v>
      </c>
    </row>
    <row r="12" customFormat="false" ht="15.5" hidden="false" customHeight="true" outlineLevel="0" collapsed="false">
      <c r="A12" s="19" t="s">
        <v>94</v>
      </c>
      <c r="B12" s="20" t="n">
        <v>0</v>
      </c>
      <c r="C12" s="20" t="n">
        <v>0</v>
      </c>
      <c r="D12" s="19"/>
      <c r="E12" s="20" t="n">
        <v>0</v>
      </c>
      <c r="F12" s="20" t="n">
        <v>0</v>
      </c>
      <c r="G12" s="20" t="n">
        <v>0</v>
      </c>
      <c r="H12" s="19" t="n">
        <v>0</v>
      </c>
      <c r="I12" s="19" t="n">
        <v>0</v>
      </c>
      <c r="J12" s="20" t="n">
        <v>0</v>
      </c>
      <c r="K12" s="20" t="n">
        <v>0</v>
      </c>
      <c r="L12" s="19" t="n">
        <v>0</v>
      </c>
      <c r="M12" s="19" t="n">
        <v>0</v>
      </c>
      <c r="N12" s="11"/>
      <c r="O12" s="20" t="n">
        <v>0</v>
      </c>
      <c r="P12" s="19" t="n">
        <v>0.042</v>
      </c>
      <c r="Q12" s="19" t="n">
        <v>0.072</v>
      </c>
      <c r="R12" s="20" t="n">
        <v>0.02</v>
      </c>
      <c r="S12" s="20" t="n">
        <v>0.016</v>
      </c>
      <c r="T12" s="20" t="n">
        <v>0</v>
      </c>
      <c r="U12" s="20" t="n">
        <v>0</v>
      </c>
      <c r="V12" s="20" t="n">
        <v>0</v>
      </c>
      <c r="W12" s="20" t="n">
        <v>0</v>
      </c>
      <c r="X12" s="20" t="n">
        <v>0</v>
      </c>
    </row>
    <row r="13" customFormat="false" ht="15.5" hidden="false" customHeight="true" outlineLevel="0" collapsed="false">
      <c r="A13" s="19" t="s">
        <v>87</v>
      </c>
      <c r="B13" s="20" t="n">
        <v>2.539</v>
      </c>
      <c r="C13" s="20" t="n">
        <v>2.615</v>
      </c>
      <c r="D13" s="19"/>
      <c r="E13" s="20" t="n">
        <v>1.244</v>
      </c>
      <c r="F13" s="20" t="n">
        <v>0.239</v>
      </c>
      <c r="G13" s="20" t="n">
        <v>2.106</v>
      </c>
      <c r="H13" s="19" t="n">
        <v>1.554</v>
      </c>
      <c r="I13" s="19" t="n">
        <v>2.088</v>
      </c>
      <c r="J13" s="20" t="n">
        <v>0.131</v>
      </c>
      <c r="K13" s="20" t="n">
        <v>0.134</v>
      </c>
      <c r="L13" s="19" t="n">
        <v>0.124</v>
      </c>
      <c r="M13" s="19" t="n">
        <v>0.187</v>
      </c>
      <c r="N13" s="11"/>
      <c r="O13" s="20" t="n">
        <v>0.126</v>
      </c>
      <c r="P13" s="19" t="n">
        <v>0.128</v>
      </c>
      <c r="Q13" s="19" t="n">
        <v>0.118</v>
      </c>
      <c r="R13" s="20" t="n">
        <v>0.144</v>
      </c>
      <c r="S13" s="20" t="n">
        <v>0.113</v>
      </c>
      <c r="T13" s="20" t="n">
        <v>0</v>
      </c>
      <c r="U13" s="20" t="n">
        <v>0</v>
      </c>
      <c r="V13" s="20" t="n">
        <v>0</v>
      </c>
      <c r="W13" s="20" t="n">
        <v>0.009</v>
      </c>
      <c r="X13" s="20" t="n">
        <v>0</v>
      </c>
    </row>
    <row r="14" customFormat="false" ht="15.5" hidden="false" customHeight="true" outlineLevel="0" collapsed="false">
      <c r="A14" s="19" t="s">
        <v>88</v>
      </c>
      <c r="B14" s="20" t="n">
        <v>2.211</v>
      </c>
      <c r="C14" s="20" t="n">
        <v>3.54</v>
      </c>
      <c r="D14" s="19"/>
      <c r="E14" s="20" t="n">
        <v>1.405</v>
      </c>
      <c r="F14" s="20" t="n">
        <v>1.275</v>
      </c>
      <c r="G14" s="20" t="n">
        <v>1.816</v>
      </c>
      <c r="H14" s="19" t="n">
        <v>1.175</v>
      </c>
      <c r="I14" s="19" t="n">
        <v>1.086</v>
      </c>
      <c r="J14" s="20" t="n">
        <v>1.077</v>
      </c>
      <c r="K14" s="20" t="n">
        <v>1.009</v>
      </c>
      <c r="L14" s="19" t="n">
        <v>0.936</v>
      </c>
      <c r="M14" s="19" t="n">
        <v>1.138</v>
      </c>
      <c r="N14" s="11"/>
      <c r="O14" s="20" t="n">
        <v>1.117</v>
      </c>
      <c r="P14" s="19" t="n">
        <v>0.809</v>
      </c>
      <c r="Q14" s="19" t="n">
        <v>0.82</v>
      </c>
      <c r="R14" s="20" t="n">
        <v>0.879</v>
      </c>
      <c r="S14" s="20" t="n">
        <v>1.056</v>
      </c>
      <c r="T14" s="20" t="n">
        <v>0.124</v>
      </c>
      <c r="U14" s="20" t="n">
        <v>0.118</v>
      </c>
      <c r="V14" s="20" t="n">
        <v>0.121</v>
      </c>
      <c r="W14" s="20" t="n">
        <v>0.134</v>
      </c>
      <c r="X14" s="20" t="n">
        <v>0.104</v>
      </c>
    </row>
    <row r="15" customFormat="false" ht="15.5" hidden="false" customHeight="true" outlineLevel="0" collapsed="false">
      <c r="A15" s="19" t="s">
        <v>89</v>
      </c>
      <c r="B15" s="20" t="n">
        <v>0</v>
      </c>
      <c r="C15" s="20" t="n">
        <v>0.055</v>
      </c>
      <c r="D15" s="19"/>
      <c r="E15" s="20" t="n">
        <v>0.047</v>
      </c>
      <c r="F15" s="20" t="n">
        <v>0</v>
      </c>
      <c r="G15" s="20" t="n">
        <v>0</v>
      </c>
      <c r="H15" s="19" t="n">
        <v>0.044</v>
      </c>
      <c r="I15" s="19" t="n">
        <v>0.156</v>
      </c>
      <c r="J15" s="20" t="n">
        <v>0.007</v>
      </c>
      <c r="K15" s="20" t="n">
        <v>0</v>
      </c>
      <c r="L15" s="19" t="n">
        <v>0.03</v>
      </c>
      <c r="M15" s="19" t="n">
        <v>0.004</v>
      </c>
      <c r="N15" s="11"/>
      <c r="O15" s="20" t="n">
        <v>0.023</v>
      </c>
      <c r="P15" s="19" t="n">
        <v>0.012</v>
      </c>
      <c r="Q15" s="19" t="n">
        <v>0.038</v>
      </c>
      <c r="R15" s="20" t="n">
        <v>1.194</v>
      </c>
      <c r="S15" s="20" t="n">
        <v>0.034</v>
      </c>
      <c r="T15" s="20" t="n">
        <v>1.044</v>
      </c>
      <c r="U15" s="20" t="n">
        <v>1.131</v>
      </c>
      <c r="V15" s="20" t="n">
        <v>1.104</v>
      </c>
      <c r="W15" s="20" t="n">
        <v>1.139</v>
      </c>
      <c r="X15" s="20" t="n">
        <v>0.932</v>
      </c>
    </row>
    <row r="16" customFormat="false" ht="15.5" hidden="false" customHeight="true" outlineLevel="0" collapsed="false">
      <c r="A16" s="19" t="s">
        <v>90</v>
      </c>
      <c r="B16" s="20" t="n">
        <v>0.007</v>
      </c>
      <c r="C16" s="20" t="n">
        <v>0.01</v>
      </c>
      <c r="D16" s="19"/>
      <c r="E16" s="20" t="n">
        <v>0</v>
      </c>
      <c r="F16" s="20" t="n">
        <v>0.014</v>
      </c>
      <c r="G16" s="20" t="n">
        <v>0</v>
      </c>
      <c r="H16" s="19" t="n">
        <v>0.011</v>
      </c>
      <c r="I16" s="19" t="n">
        <v>0</v>
      </c>
      <c r="J16" s="20" t="n">
        <v>0.017</v>
      </c>
      <c r="K16" s="20" t="n">
        <v>0.011</v>
      </c>
      <c r="L16" s="19" t="n">
        <v>0</v>
      </c>
      <c r="M16" s="19" t="n">
        <v>0.016</v>
      </c>
      <c r="N16" s="11"/>
      <c r="O16" s="20" t="n">
        <v>0.04</v>
      </c>
      <c r="P16" s="19" t="n">
        <v>0</v>
      </c>
      <c r="Q16" s="19" t="n">
        <v>0</v>
      </c>
      <c r="R16" s="20" t="n">
        <v>0.071</v>
      </c>
      <c r="S16" s="20" t="n">
        <v>0</v>
      </c>
      <c r="T16" s="20" t="n">
        <v>0.019</v>
      </c>
      <c r="U16" s="20" t="n">
        <v>0.007</v>
      </c>
      <c r="V16" s="20" t="n">
        <v>0.005</v>
      </c>
      <c r="W16" s="20" t="n">
        <v>0.197</v>
      </c>
      <c r="X16" s="20" t="n">
        <v>0.046</v>
      </c>
    </row>
    <row r="17" customFormat="false" ht="15.5" hidden="false" customHeight="true" outlineLevel="0" collapsed="false">
      <c r="A17" s="19" t="s">
        <v>95</v>
      </c>
      <c r="B17" s="20" t="n">
        <v>0.1498</v>
      </c>
      <c r="C17" s="20" t="n">
        <v>0.0948</v>
      </c>
      <c r="D17" s="19"/>
      <c r="E17" s="20" t="n">
        <v>0.0394</v>
      </c>
      <c r="F17" s="20" t="n">
        <v>0.0557</v>
      </c>
      <c r="G17" s="20" t="n">
        <v>0</v>
      </c>
      <c r="H17" s="19" t="n">
        <v>0.0752</v>
      </c>
      <c r="I17" s="19" t="n">
        <v>0</v>
      </c>
      <c r="J17" s="20" t="n">
        <v>0.0443</v>
      </c>
      <c r="K17" s="20" t="n">
        <v>0.0739</v>
      </c>
      <c r="L17" s="19"/>
      <c r="M17" s="19"/>
      <c r="N17" s="11"/>
      <c r="O17" s="20" t="n">
        <v>0.062</v>
      </c>
      <c r="P17" s="19" t="n">
        <v>0.062</v>
      </c>
      <c r="Q17" s="19" t="n">
        <v>0.1247</v>
      </c>
      <c r="R17" s="20" t="n">
        <v>0.0571</v>
      </c>
      <c r="S17" s="20" t="n">
        <v>0.0571</v>
      </c>
      <c r="T17" s="20"/>
      <c r="U17" s="20"/>
      <c r="V17" s="20"/>
      <c r="W17" s="20"/>
      <c r="X17" s="20"/>
    </row>
    <row r="18" customFormat="false" ht="15.5" hidden="false" customHeight="true" outlineLevel="0" collapsed="false">
      <c r="A18" s="19" t="s">
        <v>186</v>
      </c>
      <c r="B18" s="45" t="n">
        <v>2.39762078426188</v>
      </c>
      <c r="C18" s="45" t="n">
        <v>6.70254474584906</v>
      </c>
      <c r="D18" s="45"/>
      <c r="E18" s="45" t="n">
        <v>1.97733557652033</v>
      </c>
      <c r="F18" s="45" t="n">
        <v>13.2370674358633</v>
      </c>
      <c r="G18" s="58"/>
      <c r="H18" s="45" t="n">
        <v>38.6781991857154</v>
      </c>
      <c r="I18" s="11"/>
      <c r="J18" s="45" t="n">
        <v>7.15646155068658</v>
      </c>
      <c r="K18" s="45" t="n">
        <v>27.2988402731472</v>
      </c>
      <c r="L18" s="22"/>
      <c r="M18" s="22"/>
      <c r="N18" s="11"/>
      <c r="O18" s="45" t="n">
        <v>1.33978042411469</v>
      </c>
      <c r="P18" s="45" t="n">
        <v>1.33978042411469</v>
      </c>
      <c r="Q18" s="45" t="n">
        <v>2.31666050924005</v>
      </c>
      <c r="R18" s="14"/>
      <c r="S18" s="14"/>
      <c r="T18" s="45" t="n">
        <v>1.27047510391473</v>
      </c>
      <c r="U18" s="45" t="n">
        <v>1.27047510391473</v>
      </c>
      <c r="V18" s="45" t="n">
        <v>1.27047510391473</v>
      </c>
      <c r="W18" s="45" t="n">
        <v>1.27047510391473</v>
      </c>
      <c r="X18" s="45" t="n">
        <v>1.27047510391473</v>
      </c>
    </row>
    <row r="19" customFormat="false" ht="15.5" hidden="false" customHeight="true" outlineLevel="0" collapsed="false">
      <c r="A19" s="19" t="s">
        <v>92</v>
      </c>
      <c r="B19" s="45" t="n">
        <v>7.92926060102894</v>
      </c>
      <c r="C19" s="45" t="n">
        <v>4.9170574752826</v>
      </c>
      <c r="D19" s="45"/>
      <c r="E19" s="45" t="n">
        <v>75.8055414361529</v>
      </c>
      <c r="F19" s="45" t="n">
        <v>83.8602878468909</v>
      </c>
      <c r="G19" s="58"/>
      <c r="H19" s="45" t="n">
        <v>123.806363872569</v>
      </c>
      <c r="I19" s="11"/>
      <c r="J19" s="45" t="n">
        <v>97.0740971963094</v>
      </c>
      <c r="K19" s="45" t="n">
        <v>84.6339055858573</v>
      </c>
      <c r="L19" s="22"/>
      <c r="M19" s="22"/>
      <c r="N19" s="11"/>
      <c r="O19" s="45" t="n">
        <v>138.388213796066</v>
      </c>
      <c r="P19" s="45" t="n">
        <v>138.388213796066</v>
      </c>
      <c r="Q19" s="45" t="n">
        <v>130.770513954081</v>
      </c>
      <c r="R19" s="45" t="n">
        <v>67.2896819375368</v>
      </c>
      <c r="S19" s="45" t="n">
        <v>67.2896819375368</v>
      </c>
      <c r="T19" s="45" t="n">
        <v>166.147369544564</v>
      </c>
      <c r="U19" s="45" t="n">
        <v>166.147369544564</v>
      </c>
      <c r="V19" s="45" t="n">
        <v>166.147369544564</v>
      </c>
      <c r="W19" s="45" t="n">
        <v>166.147369544564</v>
      </c>
      <c r="X19" s="45" t="n">
        <v>166.147369544564</v>
      </c>
    </row>
    <row r="20" customFormat="false" ht="15.5" hidden="false" customHeight="true" outlineLevel="0" collapsed="false">
      <c r="A20" s="19" t="s">
        <v>93</v>
      </c>
      <c r="B20" s="45" t="n">
        <v>0.0577573478894865</v>
      </c>
      <c r="C20" s="45" t="n">
        <v>0.0434160959115646</v>
      </c>
      <c r="D20" s="45"/>
      <c r="E20" s="45" t="n">
        <v>0.120745183975887</v>
      </c>
      <c r="F20" s="45" t="n">
        <v>1.19447682178544</v>
      </c>
      <c r="G20" s="58"/>
      <c r="H20" s="45" t="n">
        <v>0.650267095273893</v>
      </c>
      <c r="I20" s="11"/>
      <c r="J20" s="45" t="n">
        <v>0.202441549248936</v>
      </c>
      <c r="K20" s="45" t="n">
        <v>0.931842710561277</v>
      </c>
      <c r="L20" s="22"/>
      <c r="M20" s="22"/>
      <c r="N20" s="11"/>
      <c r="O20" s="45" t="n">
        <v>0.0652104343838442</v>
      </c>
      <c r="P20" s="45" t="n">
        <v>0.0652104343838442</v>
      </c>
      <c r="Q20" s="45" t="n">
        <v>0.0924028615365385</v>
      </c>
      <c r="R20" s="45" t="n">
        <v>1.99195142207288</v>
      </c>
      <c r="S20" s="45" t="n">
        <v>1.99195142207288</v>
      </c>
      <c r="T20" s="45" t="n">
        <v>0.0597030263868131</v>
      </c>
      <c r="U20" s="45" t="n">
        <v>0.0597030263868131</v>
      </c>
      <c r="V20" s="45" t="n">
        <v>0.0597030263868131</v>
      </c>
      <c r="W20" s="45" t="n">
        <v>0.0597030263868131</v>
      </c>
      <c r="X20" s="45" t="n">
        <v>0.0597030263868131</v>
      </c>
    </row>
    <row r="21" customFormat="false" ht="15.5" hidden="false" customHeight="true" outlineLevel="0" collapsed="false">
      <c r="A21" s="19" t="s">
        <v>96</v>
      </c>
      <c r="B21" s="19"/>
      <c r="C21" s="19"/>
      <c r="D21" s="19"/>
      <c r="E21" s="20"/>
      <c r="F21" s="19"/>
      <c r="G21" s="20"/>
      <c r="H21" s="19"/>
      <c r="I21" s="19"/>
      <c r="J21" s="19"/>
      <c r="K21" s="19"/>
      <c r="L21" s="19"/>
      <c r="M21" s="19"/>
      <c r="N21" s="11"/>
      <c r="O21" s="20" t="n">
        <v>0.185458061733</v>
      </c>
      <c r="P21" s="19" t="n">
        <v>0.19217245245332</v>
      </c>
      <c r="Q21" s="19" t="n">
        <v>0.18636677544308</v>
      </c>
      <c r="R21" s="20" t="n">
        <v>0.18510922644948</v>
      </c>
      <c r="S21" s="19" t="n">
        <v>0.18474717952208</v>
      </c>
      <c r="T21" s="14"/>
      <c r="U21" s="14"/>
      <c r="V21" s="14"/>
      <c r="W21" s="14"/>
      <c r="X21" s="14"/>
    </row>
    <row r="22" customFormat="false" ht="15" hidden="false" customHeight="true" outlineLevel="0" collapsed="false">
      <c r="A22" s="23" t="s">
        <v>97</v>
      </c>
      <c r="B22" s="42"/>
      <c r="C22" s="42"/>
      <c r="D22" s="23"/>
      <c r="E22" s="42"/>
      <c r="F22" s="42"/>
      <c r="G22" s="42"/>
      <c r="H22" s="23"/>
      <c r="I22" s="23"/>
      <c r="J22" s="42"/>
      <c r="K22" s="42"/>
      <c r="L22" s="23"/>
      <c r="M22" s="23"/>
      <c r="N22" s="9"/>
      <c r="O22" s="42" t="n">
        <v>0</v>
      </c>
      <c r="P22" s="42" t="n">
        <v>0</v>
      </c>
      <c r="Q22" s="42" t="n">
        <v>0</v>
      </c>
      <c r="R22" s="42" t="n">
        <v>0</v>
      </c>
      <c r="S22" s="42" t="n">
        <v>0</v>
      </c>
      <c r="T22" s="56"/>
      <c r="U22" s="56"/>
      <c r="V22" s="56"/>
      <c r="W22" s="56"/>
      <c r="X22" s="56"/>
    </row>
    <row r="23" customFormat="false" ht="15" hidden="false" customHeight="true" outlineLevel="0" collapsed="false">
      <c r="A23" s="18" t="s">
        <v>98</v>
      </c>
      <c r="B23" s="18"/>
      <c r="C23" s="18"/>
      <c r="D23" s="18"/>
      <c r="E23" s="44"/>
      <c r="F23" s="18"/>
      <c r="G23" s="44"/>
      <c r="H23" s="18"/>
      <c r="I23" s="18"/>
      <c r="J23" s="18"/>
      <c r="K23" s="18"/>
      <c r="L23" s="18"/>
      <c r="M23" s="18"/>
      <c r="N23" s="10"/>
      <c r="O23" s="44" t="n">
        <v>99.860258061733</v>
      </c>
      <c r="P23" s="18" t="n">
        <v>99.4059724524533</v>
      </c>
      <c r="Q23" s="18" t="n">
        <v>98.8597667754431</v>
      </c>
      <c r="R23" s="44" t="n">
        <v>99.4844092264495</v>
      </c>
      <c r="S23" s="18" t="n">
        <v>98.4790471795221</v>
      </c>
      <c r="T23" s="25"/>
      <c r="U23" s="25"/>
      <c r="V23" s="25"/>
      <c r="W23" s="25"/>
      <c r="X23" s="25"/>
    </row>
    <row r="24" customFormat="false" ht="15.5" hidden="false" customHeight="true" outlineLevel="0" collapsed="false">
      <c r="A24" s="19" t="s">
        <v>99</v>
      </c>
      <c r="B24" s="19"/>
      <c r="C24" s="19"/>
      <c r="D24" s="19"/>
      <c r="E24" s="20"/>
      <c r="F24" s="19"/>
      <c r="G24" s="20"/>
      <c r="H24" s="19"/>
      <c r="I24" s="19"/>
      <c r="J24" s="19"/>
      <c r="K24" s="19"/>
      <c r="L24" s="19"/>
      <c r="M24" s="19"/>
      <c r="N24" s="11"/>
      <c r="O24" s="20" t="n">
        <v>0.0780912396072045</v>
      </c>
      <c r="P24" s="19" t="n">
        <v>0.0809184830802425</v>
      </c>
      <c r="Q24" s="19" t="n">
        <v>0.0784738737154503</v>
      </c>
      <c r="R24" s="20" t="n">
        <v>0.0779443547565042</v>
      </c>
      <c r="S24" s="19" t="n">
        <v>0.0777919068494548</v>
      </c>
      <c r="T24" s="14"/>
      <c r="U24" s="14"/>
      <c r="V24" s="14"/>
      <c r="W24" s="14"/>
      <c r="X24" s="14"/>
    </row>
    <row r="25" customFormat="false" ht="15" hidden="false" customHeight="true" outlineLevel="0" collapsed="false">
      <c r="A25" s="23" t="s">
        <v>98</v>
      </c>
      <c r="B25" s="23" t="n">
        <v>100.5423</v>
      </c>
      <c r="C25" s="23" t="n">
        <v>100.4061</v>
      </c>
      <c r="D25" s="23"/>
      <c r="E25" s="42" t="n">
        <v>99.5401853340433</v>
      </c>
      <c r="F25" s="23" t="n">
        <v>99.7953</v>
      </c>
      <c r="G25" s="42" t="n">
        <v>99.893</v>
      </c>
      <c r="H25" s="23" t="n">
        <v>98.5754</v>
      </c>
      <c r="I25" s="23" t="n">
        <v>99.234</v>
      </c>
      <c r="J25" s="23" t="n">
        <v>99.66</v>
      </c>
      <c r="K25" s="23" t="n">
        <v>100.4311</v>
      </c>
      <c r="L25" s="23" t="n">
        <v>100.631</v>
      </c>
      <c r="M25" s="23" t="n">
        <v>100.144</v>
      </c>
      <c r="N25" s="9"/>
      <c r="O25" s="42" t="n">
        <v>99.7821668221258</v>
      </c>
      <c r="P25" s="23" t="n">
        <v>99.3250539693731</v>
      </c>
      <c r="Q25" s="23" t="n">
        <v>98.7812929017276</v>
      </c>
      <c r="R25" s="42" t="n">
        <v>99.406464871693</v>
      </c>
      <c r="S25" s="23" t="n">
        <v>98.4012552726726</v>
      </c>
      <c r="T25" s="23" t="n">
        <v>98.96</v>
      </c>
      <c r="U25" s="23" t="n">
        <v>98.94</v>
      </c>
      <c r="V25" s="42" t="n">
        <v>98.779</v>
      </c>
      <c r="W25" s="42" t="n">
        <v>99.032</v>
      </c>
      <c r="X25" s="42" t="n">
        <v>99.729</v>
      </c>
    </row>
    <row r="26" customFormat="false" ht="15" hidden="false" customHeight="true" outlineLevel="0" collapsed="false">
      <c r="A26" s="18"/>
      <c r="B26" s="18"/>
      <c r="C26" s="18"/>
      <c r="D26" s="18"/>
      <c r="E26" s="18"/>
      <c r="F26" s="18"/>
      <c r="G26" s="18"/>
      <c r="H26" s="18"/>
      <c r="I26" s="18"/>
      <c r="J26" s="18"/>
      <c r="K26" s="18"/>
      <c r="L26" s="18"/>
      <c r="M26" s="18"/>
      <c r="N26" s="10"/>
      <c r="O26" s="18"/>
      <c r="P26" s="18"/>
      <c r="Q26" s="18"/>
      <c r="R26" s="18"/>
      <c r="S26" s="18"/>
      <c r="T26" s="18"/>
      <c r="U26" s="18"/>
      <c r="V26" s="18"/>
      <c r="W26" s="18"/>
      <c r="X26" s="18"/>
    </row>
    <row r="27" customFormat="false" ht="15" hidden="false" customHeight="true" outlineLevel="0" collapsed="false">
      <c r="A27" s="23"/>
      <c r="B27" s="23"/>
      <c r="C27" s="23"/>
      <c r="D27" s="23"/>
      <c r="E27" s="23"/>
      <c r="F27" s="23"/>
      <c r="G27" s="23"/>
      <c r="H27" s="23"/>
      <c r="I27" s="23"/>
      <c r="J27" s="23"/>
      <c r="K27" s="23"/>
      <c r="L27" s="23"/>
      <c r="M27" s="23"/>
      <c r="N27" s="9"/>
      <c r="O27" s="23"/>
      <c r="P27" s="23"/>
      <c r="Q27" s="23"/>
      <c r="R27" s="23"/>
      <c r="S27" s="23"/>
      <c r="T27" s="23"/>
      <c r="U27" s="23"/>
      <c r="V27" s="23"/>
      <c r="W27" s="23"/>
      <c r="X27" s="23"/>
    </row>
    <row r="28" customFormat="false" ht="15" hidden="false" customHeight="true" outlineLevel="0" collapsed="false">
      <c r="A28" s="18" t="s">
        <v>101</v>
      </c>
      <c r="B28" s="18" t="n">
        <v>2.9994750503534</v>
      </c>
      <c r="C28" s="18" t="n">
        <v>2.99426942293146</v>
      </c>
      <c r="D28" s="18"/>
      <c r="E28" s="18" t="n">
        <v>2.97272233913303</v>
      </c>
      <c r="F28" s="18" t="n">
        <v>2.9987595987404</v>
      </c>
      <c r="G28" s="18" t="n">
        <v>2.99192449903284</v>
      </c>
      <c r="H28" s="18" t="n">
        <v>2.97776759446774</v>
      </c>
      <c r="I28" s="18" t="n">
        <v>2.96813963043153</v>
      </c>
      <c r="J28" s="18" t="n">
        <v>2.96406516184026</v>
      </c>
      <c r="K28" s="18" t="n">
        <v>2.98138403034546</v>
      </c>
      <c r="L28" s="18" t="n">
        <v>2.99114917085262</v>
      </c>
      <c r="M28" s="18" t="n">
        <v>2.9933801095402</v>
      </c>
      <c r="N28" s="10"/>
      <c r="O28" s="18" t="n">
        <v>2.97447550050548</v>
      </c>
      <c r="P28" s="18" t="n">
        <v>2.94816980687233</v>
      </c>
      <c r="Q28" s="18" t="n">
        <v>2.95856423192524</v>
      </c>
      <c r="R28" s="18" t="n">
        <v>2.96719852246793</v>
      </c>
      <c r="S28" s="18" t="n">
        <v>2.99004961117388</v>
      </c>
      <c r="T28" s="18" t="n">
        <v>2.99405809987963</v>
      </c>
      <c r="U28" s="18" t="n">
        <v>2.99922006648008</v>
      </c>
      <c r="V28" s="18" t="n">
        <v>2.97530415072645</v>
      </c>
      <c r="W28" s="18" t="n">
        <v>2.97344044764186</v>
      </c>
      <c r="X28" s="18" t="n">
        <v>2.99420348938974</v>
      </c>
    </row>
    <row r="29" customFormat="false" ht="15.5" hidden="false" customHeight="true" outlineLevel="0" collapsed="false">
      <c r="A29" s="19" t="s">
        <v>106</v>
      </c>
      <c r="B29" s="19" t="n">
        <v>0.00169068876864168</v>
      </c>
      <c r="C29" s="19" t="n">
        <v>0.0015169130196013</v>
      </c>
      <c r="D29" s="19"/>
      <c r="E29" s="19" t="n">
        <v>0.00787323282547428</v>
      </c>
      <c r="F29" s="19" t="n">
        <v>0.00799342408416251</v>
      </c>
      <c r="G29" s="19" t="n">
        <v>0.00184598027489225</v>
      </c>
      <c r="H29" s="19" t="n">
        <v>0.00989564255895218</v>
      </c>
      <c r="I29" s="19" t="n">
        <v>0.0211787744048934</v>
      </c>
      <c r="J29" s="19" t="n">
        <v>0.0102326990268459</v>
      </c>
      <c r="K29" s="19" t="n">
        <v>0.00236558657877783</v>
      </c>
      <c r="L29" s="19" t="n">
        <v>0.00404024402194592</v>
      </c>
      <c r="M29" s="19" t="n">
        <v>0.00797996858013184</v>
      </c>
      <c r="N29" s="11"/>
      <c r="O29" s="19" t="n">
        <v>0.00298973565196119</v>
      </c>
      <c r="P29" s="19" t="n">
        <v>0.0116309020651745</v>
      </c>
      <c r="Q29" s="19" t="n">
        <v>0.0105981533990094</v>
      </c>
      <c r="R29" s="19" t="n">
        <v>0.00408028006337007</v>
      </c>
      <c r="S29" s="19" t="n">
        <v>0.0042254976737534</v>
      </c>
      <c r="T29" s="19" t="n">
        <v>0.0051570304691117</v>
      </c>
      <c r="U29" s="19" t="n">
        <v>0.00188433949245714</v>
      </c>
      <c r="V29" s="19" t="n">
        <v>0.00390654799463685</v>
      </c>
      <c r="W29" s="19" t="n">
        <v>0.00516000090941544</v>
      </c>
      <c r="X29" s="19" t="n">
        <v>0.00362595615914316</v>
      </c>
    </row>
    <row r="30" customFormat="false" ht="15.5" hidden="false" customHeight="true" outlineLevel="0" collapsed="false">
      <c r="A30" s="19" t="s">
        <v>102</v>
      </c>
      <c r="B30" s="19" t="n">
        <v>2.00583183866418</v>
      </c>
      <c r="C30" s="19" t="n">
        <v>1.95885270790069</v>
      </c>
      <c r="D30" s="19"/>
      <c r="E30" s="19" t="n">
        <v>1.96660125465216</v>
      </c>
      <c r="F30" s="19" t="n">
        <v>1.98141588150646</v>
      </c>
      <c r="G30" s="19" t="n">
        <v>1.98552805753131</v>
      </c>
      <c r="H30" s="19" t="n">
        <v>1.98817282664816</v>
      </c>
      <c r="I30" s="19" t="n">
        <v>1.96976072920141</v>
      </c>
      <c r="J30" s="19" t="n">
        <v>1.9934570825503</v>
      </c>
      <c r="K30" s="19" t="n">
        <v>1.99294270472429</v>
      </c>
      <c r="L30" s="19" t="n">
        <v>1.99945842849361</v>
      </c>
      <c r="M30" s="19" t="n">
        <v>1.99693799418841</v>
      </c>
      <c r="N30" s="11"/>
      <c r="O30" s="19" t="n">
        <v>1.95302812998175</v>
      </c>
      <c r="P30" s="19" t="n">
        <v>1.94580700489146</v>
      </c>
      <c r="Q30" s="19" t="n">
        <v>1.93188136106188</v>
      </c>
      <c r="R30" s="19" t="n">
        <v>1.91793917388629</v>
      </c>
      <c r="S30" s="19" t="n">
        <v>1.94371232484931</v>
      </c>
      <c r="T30" s="19" t="n">
        <v>1.96793949673646</v>
      </c>
      <c r="U30" s="19" t="n">
        <v>1.97658186162779</v>
      </c>
      <c r="V30" s="19" t="n">
        <v>1.99533882857712</v>
      </c>
      <c r="W30" s="19" t="n">
        <v>1.98938901571149</v>
      </c>
      <c r="X30" s="19" t="n">
        <v>1.95603646534376</v>
      </c>
    </row>
    <row r="31" customFormat="false" ht="15.5" hidden="false" customHeight="true" outlineLevel="0" collapsed="false">
      <c r="A31" s="19" t="s">
        <v>112</v>
      </c>
      <c r="B31" s="19" t="n">
        <v>0.0011427015257671</v>
      </c>
      <c r="C31" s="19" t="n">
        <v>0.00299828694671865</v>
      </c>
      <c r="D31" s="19"/>
      <c r="E31" s="19" t="n">
        <v>0.00202053200147334</v>
      </c>
      <c r="F31" s="19" t="n">
        <v>0.0020353506713227</v>
      </c>
      <c r="G31" s="19" t="n">
        <v>0.000970402096895464</v>
      </c>
      <c r="H31" s="19" t="n">
        <v>0.000658478468597807</v>
      </c>
      <c r="I31" s="19" t="n">
        <v>0.00471529718403524</v>
      </c>
      <c r="J31" s="19" t="n">
        <v>0</v>
      </c>
      <c r="K31" s="19" t="n">
        <v>0</v>
      </c>
      <c r="L31" s="19" t="n">
        <v>0.00254866944627208</v>
      </c>
      <c r="M31" s="19" t="n">
        <v>0</v>
      </c>
      <c r="N31" s="11"/>
      <c r="O31" s="19" t="n">
        <v>0</v>
      </c>
      <c r="P31" s="19" t="n">
        <v>0.000396595321565347</v>
      </c>
      <c r="Q31" s="19" t="n">
        <v>0.00126017014483098</v>
      </c>
      <c r="R31" s="19" t="n">
        <v>0.00145195769727223</v>
      </c>
      <c r="S31" s="19" t="n">
        <v>0.0003978404894436</v>
      </c>
      <c r="T31" s="19" t="n">
        <v>6.61211383420642E-005</v>
      </c>
      <c r="U31" s="19" t="n">
        <v>0</v>
      </c>
      <c r="V31" s="19" t="n">
        <v>0.00192111759456602</v>
      </c>
      <c r="W31" s="19" t="n">
        <v>0</v>
      </c>
      <c r="X31" s="19" t="n">
        <v>0</v>
      </c>
    </row>
    <row r="32" customFormat="false" ht="15.5" hidden="false" customHeight="true" outlineLevel="0" collapsed="false">
      <c r="A32" s="19" t="s">
        <v>107</v>
      </c>
      <c r="B32" s="19" t="n">
        <v>2.1468944110075</v>
      </c>
      <c r="C32" s="19" t="n">
        <v>2.19118137400494</v>
      </c>
      <c r="D32" s="19"/>
      <c r="E32" s="19" t="n">
        <v>1.8384794477539</v>
      </c>
      <c r="F32" s="19" t="n">
        <v>1.08664881926047</v>
      </c>
      <c r="G32" s="19" t="n">
        <v>2.27663730048277</v>
      </c>
      <c r="H32" s="19" t="n">
        <v>1.90785735484635</v>
      </c>
      <c r="I32" s="19" t="n">
        <v>2.19453405672949</v>
      </c>
      <c r="J32" s="19" t="n">
        <v>1.16823245974841</v>
      </c>
      <c r="K32" s="19" t="n">
        <v>1.19974530333501</v>
      </c>
      <c r="L32" s="19" t="n">
        <v>1.19301282739455</v>
      </c>
      <c r="M32" s="19" t="n">
        <v>1.21481496310272</v>
      </c>
      <c r="N32" s="11"/>
      <c r="O32" s="19" t="n">
        <v>1.37945363692865</v>
      </c>
      <c r="P32" s="19" t="n">
        <v>1.40062832973036</v>
      </c>
      <c r="Q32" s="19" t="n">
        <v>1.4016187908395</v>
      </c>
      <c r="R32" s="19" t="n">
        <v>1.3655352470965</v>
      </c>
      <c r="S32" s="19" t="n">
        <v>1.36441731021271</v>
      </c>
      <c r="T32" s="19" t="n">
        <v>1.31415843204734</v>
      </c>
      <c r="U32" s="19" t="n">
        <v>1.35580906048074</v>
      </c>
      <c r="V32" s="19" t="n">
        <v>1.3646973290769</v>
      </c>
      <c r="W32" s="19" t="n">
        <v>1.36411099514583</v>
      </c>
      <c r="X32" s="19" t="n">
        <v>1.30564540327204</v>
      </c>
    </row>
    <row r="33" customFormat="false" ht="15.5" hidden="false" customHeight="true" outlineLevel="0" collapsed="false">
      <c r="A33" s="19" t="s">
        <v>108</v>
      </c>
      <c r="B33" s="19" t="n">
        <v>0.344332926525147</v>
      </c>
      <c r="C33" s="19" t="n">
        <v>0.262022006956542</v>
      </c>
      <c r="D33" s="19"/>
      <c r="E33" s="19" t="n">
        <v>0.953467881632959</v>
      </c>
      <c r="F33" s="19" t="n">
        <v>1.83067810408341</v>
      </c>
      <c r="G33" s="19" t="n">
        <v>0.381321574397126</v>
      </c>
      <c r="H33" s="19" t="n">
        <v>0.854130666800153</v>
      </c>
      <c r="I33" s="19" t="n">
        <v>0.547384938261641</v>
      </c>
      <c r="J33" s="19" t="n">
        <v>1.73257869204907</v>
      </c>
      <c r="K33" s="19" t="n">
        <v>1.77857518671524</v>
      </c>
      <c r="L33" s="19" t="n">
        <v>1.78280116929304</v>
      </c>
      <c r="M33" s="19" t="n">
        <v>1.72767448768807</v>
      </c>
      <c r="N33" s="11"/>
      <c r="O33" s="19" t="n">
        <v>1.57118383344449</v>
      </c>
      <c r="P33" s="19" t="n">
        <v>1.6213108047537</v>
      </c>
      <c r="Q33" s="19" t="n">
        <v>1.59763954413172</v>
      </c>
      <c r="R33" s="19" t="n">
        <v>1.57068076151098</v>
      </c>
      <c r="S33" s="19" t="n">
        <v>1.57291232085703</v>
      </c>
      <c r="T33" s="19" t="n">
        <v>1.63863725701449</v>
      </c>
      <c r="U33" s="19" t="n">
        <v>1.57459744918371</v>
      </c>
      <c r="V33" s="19" t="n">
        <v>1.58018779005624</v>
      </c>
      <c r="W33" s="19" t="n">
        <v>1.57855662744511</v>
      </c>
      <c r="X33" s="19" t="n">
        <v>1.67782696131549</v>
      </c>
    </row>
    <row r="34" customFormat="false" ht="15.5" hidden="false" customHeight="true" outlineLevel="0" collapsed="false">
      <c r="A34" s="19" t="s">
        <v>111</v>
      </c>
      <c r="B34" s="19" t="n">
        <v>0</v>
      </c>
      <c r="C34" s="19" t="n">
        <v>0</v>
      </c>
      <c r="D34" s="19"/>
      <c r="E34" s="19" t="n">
        <v>0</v>
      </c>
      <c r="F34" s="19" t="n">
        <v>0</v>
      </c>
      <c r="G34" s="19" t="n">
        <v>0</v>
      </c>
      <c r="H34" s="19" t="n">
        <v>0</v>
      </c>
      <c r="I34" s="19" t="n">
        <v>0</v>
      </c>
      <c r="J34" s="19" t="n">
        <v>0</v>
      </c>
      <c r="K34" s="19" t="n">
        <v>0</v>
      </c>
      <c r="L34" s="19" t="n">
        <v>0</v>
      </c>
      <c r="M34" s="19" t="n">
        <v>0</v>
      </c>
      <c r="N34" s="11"/>
      <c r="O34" s="19" t="n">
        <v>0</v>
      </c>
      <c r="P34" s="19" t="n">
        <v>0.00259216934703088</v>
      </c>
      <c r="Q34" s="19" t="n">
        <v>0.00445888042351307</v>
      </c>
      <c r="R34" s="19" t="n">
        <v>0.00123247756408722</v>
      </c>
      <c r="S34" s="19" t="n">
        <v>0.000990593460714878</v>
      </c>
      <c r="T34" s="19" t="n">
        <v>0</v>
      </c>
      <c r="U34" s="19" t="n">
        <v>0</v>
      </c>
      <c r="V34" s="19" t="n">
        <v>0</v>
      </c>
      <c r="W34" s="19" t="n">
        <v>0</v>
      </c>
      <c r="X34" s="19" t="n">
        <v>0</v>
      </c>
    </row>
    <row r="35" customFormat="false" ht="15.5" hidden="false" customHeight="true" outlineLevel="0" collapsed="false">
      <c r="A35" s="19" t="s">
        <v>104</v>
      </c>
      <c r="B35" s="19" t="n">
        <v>0.303917797717937</v>
      </c>
      <c r="C35" s="19" t="n">
        <v>0.314543097897908</v>
      </c>
      <c r="D35" s="19"/>
      <c r="E35" s="19" t="n">
        <v>0.152882420579733</v>
      </c>
      <c r="F35" s="19" t="n">
        <v>0.029587521217354</v>
      </c>
      <c r="G35" s="19" t="n">
        <v>0.256892819069054</v>
      </c>
      <c r="H35" s="19" t="n">
        <v>0.19294153245087</v>
      </c>
      <c r="I35" s="19" t="n">
        <v>0.257834006954174</v>
      </c>
      <c r="J35" s="19" t="n">
        <v>0.0161051712924954</v>
      </c>
      <c r="K35" s="19" t="n">
        <v>0.0165366618441691</v>
      </c>
      <c r="L35" s="19" t="n">
        <v>0.0152793092579016</v>
      </c>
      <c r="M35" s="19" t="n">
        <v>0.0231110998894845</v>
      </c>
      <c r="N35" s="11"/>
      <c r="O35" s="19" t="n">
        <v>0.0155578612666584</v>
      </c>
      <c r="P35" s="19" t="n">
        <v>0.0159528924203561</v>
      </c>
      <c r="Q35" s="19" t="n">
        <v>0.0147567501164382</v>
      </c>
      <c r="R35" s="19" t="n">
        <v>0.0179195419872905</v>
      </c>
      <c r="S35" s="19" t="n">
        <v>0.0141276297338199</v>
      </c>
      <c r="T35" s="19" t="n">
        <v>0</v>
      </c>
      <c r="U35" s="19" t="n">
        <v>0</v>
      </c>
      <c r="V35" s="19" t="n">
        <v>0</v>
      </c>
      <c r="W35" s="19" t="n">
        <v>0.00112270640593775</v>
      </c>
      <c r="X35" s="19" t="n">
        <v>0</v>
      </c>
    </row>
    <row r="36" customFormat="false" ht="15.5" hidden="false" customHeight="true" outlineLevel="0" collapsed="false">
      <c r="A36" s="19" t="s">
        <v>115</v>
      </c>
      <c r="B36" s="19" t="n">
        <v>0.190209094079843</v>
      </c>
      <c r="C36" s="19" t="n">
        <v>0.306027764987245</v>
      </c>
      <c r="D36" s="19"/>
      <c r="E36" s="19" t="n">
        <v>0.124097375279519</v>
      </c>
      <c r="F36" s="19" t="n">
        <v>0.113440979591408</v>
      </c>
      <c r="G36" s="19" t="n">
        <v>0.159205674786232</v>
      </c>
      <c r="H36" s="19" t="n">
        <v>0.104848368663005</v>
      </c>
      <c r="I36" s="19" t="n">
        <v>0.0963803792279581</v>
      </c>
      <c r="J36" s="19" t="n">
        <v>0.0951609694660881</v>
      </c>
      <c r="K36" s="19" t="n">
        <v>0.0894918148482885</v>
      </c>
      <c r="L36" s="19" t="n">
        <v>0.0828909251253294</v>
      </c>
      <c r="M36" s="19" t="n">
        <v>0.101081196045486</v>
      </c>
      <c r="N36" s="11"/>
      <c r="O36" s="19" t="n">
        <v>0.0991246402961917</v>
      </c>
      <c r="P36" s="19" t="n">
        <v>0.0724647987425257</v>
      </c>
      <c r="Q36" s="19" t="n">
        <v>0.0737007097476498</v>
      </c>
      <c r="R36" s="19" t="n">
        <v>0.0786144517510207</v>
      </c>
      <c r="S36" s="19" t="n">
        <v>0.0948863805454319</v>
      </c>
      <c r="T36" s="19" t="n">
        <v>0.0111107748433804</v>
      </c>
      <c r="U36" s="19" t="n">
        <v>0.010559824964647</v>
      </c>
      <c r="V36" s="19" t="n">
        <v>0.0108623467375542</v>
      </c>
      <c r="W36" s="19" t="n">
        <v>0.0120137209708792</v>
      </c>
      <c r="X36" s="19" t="n">
        <v>0.00926327828593878</v>
      </c>
    </row>
    <row r="37" customFormat="false" ht="15.5" hidden="false" customHeight="true" outlineLevel="0" collapsed="false">
      <c r="A37" s="19" t="s">
        <v>114</v>
      </c>
      <c r="B37" s="19" t="n">
        <v>0</v>
      </c>
      <c r="C37" s="19" t="n">
        <v>0.00860445726862749</v>
      </c>
      <c r="D37" s="19"/>
      <c r="E37" s="19" t="n">
        <v>0.00751254962680117</v>
      </c>
      <c r="F37" s="19" t="n">
        <v>0</v>
      </c>
      <c r="G37" s="19" t="n">
        <v>0</v>
      </c>
      <c r="H37" s="19" t="n">
        <v>0.00710525570004985</v>
      </c>
      <c r="I37" s="19" t="n">
        <v>0.0250545512217727</v>
      </c>
      <c r="J37" s="19" t="n">
        <v>0.00111929462621793</v>
      </c>
      <c r="K37" s="19" t="n">
        <v>0</v>
      </c>
      <c r="L37" s="19" t="n">
        <v>0.00480790211119445</v>
      </c>
      <c r="M37" s="19" t="n">
        <v>0.000642970911429152</v>
      </c>
      <c r="N37" s="11"/>
      <c r="O37" s="19" t="n">
        <v>0.00369368207144537</v>
      </c>
      <c r="P37" s="19" t="n">
        <v>0.0019451945269896</v>
      </c>
      <c r="Q37" s="19" t="n">
        <v>0.00618079925684907</v>
      </c>
      <c r="R37" s="19" t="n">
        <v>0.193250695643731</v>
      </c>
      <c r="S37" s="19" t="n">
        <v>0.00552868827500853</v>
      </c>
      <c r="T37" s="19" t="n">
        <v>0.16928258832901</v>
      </c>
      <c r="U37" s="19" t="n">
        <v>0.183158234076043</v>
      </c>
      <c r="V37" s="19" t="n">
        <v>0.17934798237382</v>
      </c>
      <c r="W37" s="19" t="n">
        <v>0.184793034456956</v>
      </c>
      <c r="X37" s="19" t="n">
        <v>0.150222994469027</v>
      </c>
    </row>
    <row r="38" customFormat="false" ht="15.5" hidden="false" customHeight="true" outlineLevel="0" collapsed="false">
      <c r="A38" s="19" t="s">
        <v>116</v>
      </c>
      <c r="B38" s="19" t="n">
        <v>0.000717036836956706</v>
      </c>
      <c r="C38" s="19" t="n">
        <v>0.00102933907996535</v>
      </c>
      <c r="D38" s="19"/>
      <c r="E38" s="19" t="n">
        <v>0</v>
      </c>
      <c r="F38" s="19" t="n">
        <v>0.00148316241716401</v>
      </c>
      <c r="G38" s="19" t="n">
        <v>0</v>
      </c>
      <c r="H38" s="19" t="n">
        <v>0.0011687386040985</v>
      </c>
      <c r="I38" s="19" t="n">
        <v>0</v>
      </c>
      <c r="J38" s="19" t="n">
        <v>0.00178851657357961</v>
      </c>
      <c r="K38" s="19" t="n">
        <v>0.00116167790024886</v>
      </c>
      <c r="L38" s="19" t="n">
        <v>0</v>
      </c>
      <c r="M38" s="19" t="n">
        <v>0.00169218946024841</v>
      </c>
      <c r="N38" s="11"/>
      <c r="O38" s="19" t="n">
        <v>0.00422658235503484</v>
      </c>
      <c r="P38" s="19" t="n">
        <v>0</v>
      </c>
      <c r="Q38" s="19" t="n">
        <v>0</v>
      </c>
      <c r="R38" s="19" t="n">
        <v>0.00756088716216291</v>
      </c>
      <c r="S38" s="19" t="n">
        <v>0</v>
      </c>
      <c r="T38" s="19" t="n">
        <v>0.0020271088411821</v>
      </c>
      <c r="U38" s="19" t="n">
        <v>0.000745887892277831</v>
      </c>
      <c r="V38" s="19" t="n">
        <v>0.000534452485381763</v>
      </c>
      <c r="W38" s="19" t="n">
        <v>0.0210300242679627</v>
      </c>
      <c r="X38" s="19" t="n">
        <v>0.00487854155726192</v>
      </c>
    </row>
    <row r="39" customFormat="false" ht="15.5" hidden="false" customHeight="true" outlineLevel="0" collapsed="false">
      <c r="A39" s="19" t="s">
        <v>187</v>
      </c>
      <c r="B39" s="19" t="n">
        <v>0.0802318276780067</v>
      </c>
      <c r="C39" s="19" t="n">
        <v>0.0510220898757292</v>
      </c>
      <c r="D39" s="19"/>
      <c r="E39" s="19" t="n">
        <v>0.0216658050610498</v>
      </c>
      <c r="F39" s="19" t="n">
        <v>0.0308537045240325</v>
      </c>
      <c r="G39" s="19" t="n">
        <v>0</v>
      </c>
      <c r="H39" s="19" t="n">
        <v>0.0417766863194364</v>
      </c>
      <c r="I39" s="19" t="n">
        <v>0</v>
      </c>
      <c r="J39" s="19" t="n">
        <v>0.0243690847514714</v>
      </c>
      <c r="K39" s="19" t="n">
        <v>0.0408064604009239</v>
      </c>
      <c r="L39" s="19" t="n">
        <v>0</v>
      </c>
      <c r="M39" s="19" t="n">
        <v>0</v>
      </c>
      <c r="N39" s="11"/>
      <c r="O39" s="19" t="n">
        <v>0.0342540934611083</v>
      </c>
      <c r="P39" s="19" t="n">
        <v>0.0345750324087335</v>
      </c>
      <c r="Q39" s="19" t="n">
        <v>0.0697776933617554</v>
      </c>
      <c r="R39" s="19" t="n">
        <v>0.0317937650697249</v>
      </c>
      <c r="S39" s="19" t="n">
        <v>0.0319424635864463</v>
      </c>
      <c r="T39" s="19"/>
      <c r="U39" s="19"/>
      <c r="V39" s="19"/>
      <c r="W39" s="19"/>
      <c r="X39" s="19"/>
    </row>
    <row r="40" customFormat="false" ht="15.5" hidden="false" customHeight="true" outlineLevel="0" collapsed="false">
      <c r="A40" s="19" t="s">
        <v>188</v>
      </c>
      <c r="B40" s="21" t="n">
        <v>0.000110874228036401</v>
      </c>
      <c r="C40" s="21" t="n">
        <v>0.000306392645738041</v>
      </c>
      <c r="D40" s="21"/>
      <c r="E40" s="21" t="n">
        <v>8.53759618923168E-005</v>
      </c>
      <c r="F40" s="21" t="n">
        <v>0.000616348475937892</v>
      </c>
      <c r="G40" s="21" t="n">
        <v>0</v>
      </c>
      <c r="H40" s="21" t="n">
        <v>0.00179693311240621</v>
      </c>
      <c r="I40" s="21" t="n">
        <v>0</v>
      </c>
      <c r="J40" s="21" t="n">
        <v>0.000327392765216114</v>
      </c>
      <c r="K40" s="21" t="n">
        <v>0.00125739841588323</v>
      </c>
      <c r="L40" s="21" t="n">
        <v>0</v>
      </c>
      <c r="M40" s="21" t="n">
        <v>0</v>
      </c>
      <c r="N40" s="11"/>
      <c r="O40" s="21" t="n">
        <v>0.000100074764960602</v>
      </c>
      <c r="P40" s="21" t="n">
        <v>0.000101012401502837</v>
      </c>
      <c r="Q40" s="21" t="n">
        <v>0.00388052690915677</v>
      </c>
      <c r="R40" s="21" t="n">
        <v>5.7633048715471E-005</v>
      </c>
      <c r="S40" s="21" t="n">
        <v>5.79025968120657E-005</v>
      </c>
      <c r="T40" s="21"/>
      <c r="U40" s="21"/>
      <c r="V40" s="21"/>
      <c r="W40" s="21"/>
      <c r="X40" s="21"/>
    </row>
    <row r="41" customFormat="false" ht="15.5" hidden="false" customHeight="true" outlineLevel="0" collapsed="false">
      <c r="A41" s="19" t="s">
        <v>109</v>
      </c>
      <c r="B41" s="21" t="n">
        <v>0.000548938724518336</v>
      </c>
      <c r="C41" s="21" t="n">
        <v>0.000356929683261353</v>
      </c>
      <c r="D41" s="21"/>
      <c r="E41" s="21" t="n">
        <v>0.00540388737569236</v>
      </c>
      <c r="F41" s="21" t="n">
        <v>0.00604464459868005</v>
      </c>
      <c r="G41" s="21" t="n">
        <v>0</v>
      </c>
      <c r="H41" s="21" t="n">
        <v>0.00890918260880501</v>
      </c>
      <c r="I41" s="21" t="n">
        <v>0</v>
      </c>
      <c r="J41" s="21" t="n">
        <v>0.00693141422963982</v>
      </c>
      <c r="K41" s="21" t="n">
        <v>0.00605893021061908</v>
      </c>
      <c r="L41" s="21" t="n">
        <v>0</v>
      </c>
      <c r="M41" s="21" t="n">
        <v>0</v>
      </c>
      <c r="N41" s="11"/>
      <c r="O41" s="21" t="n">
        <v>0.00935981325972646</v>
      </c>
      <c r="P41" s="21" t="n">
        <v>0.00944750872365562</v>
      </c>
      <c r="Q41" s="21" t="n">
        <v>0.00489168218537971</v>
      </c>
      <c r="R41" s="21" t="n">
        <v>0.010003735306059</v>
      </c>
      <c r="S41" s="21" t="n">
        <v>0.0100505224858228</v>
      </c>
      <c r="T41" s="21"/>
      <c r="U41" s="21"/>
      <c r="V41" s="21"/>
      <c r="W41" s="21"/>
      <c r="X41" s="21"/>
    </row>
    <row r="42" customFormat="false" ht="15.5" hidden="false" customHeight="true" outlineLevel="0" collapsed="false">
      <c r="A42" s="19" t="s">
        <v>110</v>
      </c>
      <c r="B42" s="21" t="n">
        <v>0</v>
      </c>
      <c r="C42" s="21" t="n">
        <v>0</v>
      </c>
      <c r="D42" s="21"/>
      <c r="E42" s="21" t="n">
        <v>0</v>
      </c>
      <c r="F42" s="21" t="n">
        <v>3.98980780318896E-005</v>
      </c>
      <c r="G42" s="21" t="n">
        <v>0</v>
      </c>
      <c r="H42" s="21" t="n">
        <v>2.00071858984918E-005</v>
      </c>
      <c r="I42" s="21" t="n">
        <v>0</v>
      </c>
      <c r="J42" s="21" t="n">
        <v>0</v>
      </c>
      <c r="K42" s="21" t="n">
        <v>3.97726328589553E-005</v>
      </c>
      <c r="L42" s="21" t="n">
        <v>0</v>
      </c>
      <c r="M42" s="21" t="n">
        <v>0</v>
      </c>
      <c r="N42" s="11"/>
      <c r="O42" s="21" t="n">
        <v>0</v>
      </c>
      <c r="P42" s="21" t="n">
        <v>0</v>
      </c>
      <c r="Q42" s="21" t="n">
        <v>8.0608345175064E-005</v>
      </c>
      <c r="R42" s="21" t="n">
        <v>0</v>
      </c>
      <c r="S42" s="21" t="n">
        <v>0</v>
      </c>
      <c r="T42" s="21"/>
      <c r="U42" s="21"/>
      <c r="V42" s="21"/>
      <c r="W42" s="21"/>
      <c r="X42" s="21"/>
    </row>
    <row r="43" customFormat="false" ht="15.5" hidden="false" customHeight="true" outlineLevel="0" collapsed="false">
      <c r="A43" s="19" t="s">
        <v>96</v>
      </c>
      <c r="B43" s="19"/>
      <c r="C43" s="19"/>
      <c r="D43" s="19"/>
      <c r="E43" s="19"/>
      <c r="F43" s="19"/>
      <c r="G43" s="19"/>
      <c r="H43" s="19"/>
      <c r="I43" s="19"/>
      <c r="J43" s="19"/>
      <c r="K43" s="19"/>
      <c r="L43" s="19"/>
      <c r="M43" s="19"/>
      <c r="N43" s="11"/>
      <c r="O43" s="19" t="n">
        <v>0.048580326110793</v>
      </c>
      <c r="P43" s="19" t="n">
        <v>0.0508107914022202</v>
      </c>
      <c r="Q43" s="19" t="n">
        <v>0.0494438826330542</v>
      </c>
      <c r="R43" s="19" t="n">
        <v>0.0488683683710909</v>
      </c>
      <c r="S43" s="19" t="n">
        <v>0.0490008978149522</v>
      </c>
      <c r="T43" s="14"/>
      <c r="U43" s="14"/>
      <c r="V43" s="14"/>
      <c r="W43" s="14"/>
      <c r="X43" s="14"/>
    </row>
    <row r="44" customFormat="false" ht="15.5" hidden="false" customHeight="true" outlineLevel="0" collapsed="false">
      <c r="A44" s="19" t="s">
        <v>97</v>
      </c>
      <c r="B44" s="19"/>
      <c r="C44" s="19"/>
      <c r="D44" s="19"/>
      <c r="E44" s="19"/>
      <c r="F44" s="19"/>
      <c r="G44" s="19"/>
      <c r="H44" s="19"/>
      <c r="I44" s="19"/>
      <c r="J44" s="19"/>
      <c r="K44" s="19"/>
      <c r="L44" s="19"/>
      <c r="M44" s="19"/>
      <c r="N44" s="11"/>
      <c r="O44" s="19" t="n">
        <v>0</v>
      </c>
      <c r="P44" s="19" t="n">
        <v>0</v>
      </c>
      <c r="Q44" s="19" t="n">
        <v>0</v>
      </c>
      <c r="R44" s="19" t="n">
        <v>0</v>
      </c>
      <c r="S44" s="19" t="n">
        <v>0</v>
      </c>
      <c r="T44" s="11"/>
      <c r="U44" s="11"/>
      <c r="V44" s="11"/>
      <c r="W44" s="11"/>
      <c r="X44" s="11"/>
    </row>
    <row r="45" customFormat="false" ht="15" hidden="false" customHeight="true" outlineLevel="0" collapsed="false">
      <c r="A45" s="23" t="s">
        <v>98</v>
      </c>
      <c r="B45" s="23" t="n">
        <v>8.07510318610994</v>
      </c>
      <c r="C45" s="23" t="n">
        <v>8.09273078319842</v>
      </c>
      <c r="D45" s="23"/>
      <c r="E45" s="23" t="n">
        <v>8.05591289765027</v>
      </c>
      <c r="F45" s="23" t="n">
        <v>8.08959743724883</v>
      </c>
      <c r="G45" s="23" t="n">
        <v>8.05432630767112</v>
      </c>
      <c r="H45" s="23" t="n">
        <v>8.09704926843453</v>
      </c>
      <c r="I45" s="23" t="n">
        <v>8.0849823636169</v>
      </c>
      <c r="J45" s="23" t="n">
        <v>8.07746017421158</v>
      </c>
      <c r="K45" s="23" t="n">
        <v>8.11036552795176</v>
      </c>
      <c r="L45" s="23" t="n">
        <v>8.07598864599646</v>
      </c>
      <c r="M45" s="23" t="n">
        <v>8.06731497940618</v>
      </c>
      <c r="N45" s="9"/>
      <c r="O45" s="23" t="n">
        <v>8.09602791009826</v>
      </c>
      <c r="P45" s="23" t="n">
        <v>8.1158328436076</v>
      </c>
      <c r="Q45" s="23" t="n">
        <v>8.12873378448117</v>
      </c>
      <c r="R45" s="23" t="n">
        <v>8.21618749862622</v>
      </c>
      <c r="S45" s="23" t="n">
        <v>8.08229998375514</v>
      </c>
      <c r="T45" s="23" t="n">
        <f aca="false">SUM(T30:T44)</f>
        <v>5.1032217789502</v>
      </c>
      <c r="U45" s="23" t="n">
        <f aca="false">SUM(U30:U44)</f>
        <v>5.1014523182252</v>
      </c>
      <c r="V45" s="23" t="n">
        <f aca="false">SUM(V30:V44)</f>
        <v>5.13288984690159</v>
      </c>
      <c r="W45" s="23" t="n">
        <f aca="false">SUM(W30:W44)</f>
        <v>5.15101612440417</v>
      </c>
      <c r="X45" s="23" t="n">
        <f aca="false">SUM(X30:X44)</f>
        <v>5.10387364424351</v>
      </c>
    </row>
  </sheetData>
  <printOptions headings="false" gridLines="false" gridLinesSet="true" horizontalCentered="false" verticalCentered="false"/>
  <pageMargins left="0.7875" right="0.7875" top="0.909722222222222" bottom="0.984027777777778" header="0.511811023622047" footer="0.511805555555556"/>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Arial,Regular"&amp;10A&amp;P - Mikrosondendate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20" zeroHeight="false" outlineLevelRow="0" outlineLevelCol="0"/>
  <cols>
    <col collapsed="false" customWidth="true" hidden="false" outlineLevel="0" max="1" min="1" style="7" width="7.56"/>
    <col collapsed="false" customWidth="true" hidden="false" outlineLevel="0" max="6" min="2" style="7" width="5.42"/>
    <col collapsed="false" customWidth="false" hidden="false" outlineLevel="0" max="257" min="7" style="7" width="10.28"/>
  </cols>
  <sheetData>
    <row r="1" customFormat="false" ht="18" hidden="false" customHeight="true" outlineLevel="0" collapsed="false">
      <c r="A1" s="13" t="s">
        <v>33</v>
      </c>
      <c r="B1" s="11"/>
      <c r="C1" s="11"/>
      <c r="D1" s="11"/>
      <c r="E1" s="11"/>
      <c r="F1" s="11"/>
    </row>
    <row r="2" customFormat="false" ht="15.5" hidden="false" customHeight="true" outlineLevel="0" collapsed="false">
      <c r="A2" s="19"/>
      <c r="B2" s="19"/>
      <c r="C2" s="19"/>
      <c r="D2" s="19"/>
      <c r="E2" s="19"/>
      <c r="F2" s="19"/>
    </row>
    <row r="3" customFormat="false" ht="15.5" hidden="false" customHeight="true" outlineLevel="0" collapsed="false">
      <c r="A3" s="19"/>
      <c r="B3" s="11" t="s">
        <v>177</v>
      </c>
      <c r="C3" s="11"/>
      <c r="D3" s="11"/>
      <c r="E3" s="11"/>
      <c r="F3" s="11"/>
    </row>
    <row r="4" customFormat="false" ht="15.5" hidden="false" customHeight="true" outlineLevel="0" collapsed="false">
      <c r="A4" s="19"/>
      <c r="B4" s="57" t="s">
        <v>263</v>
      </c>
      <c r="C4" s="48"/>
      <c r="D4" s="15"/>
      <c r="E4" s="15"/>
      <c r="F4" s="15"/>
    </row>
    <row r="5" customFormat="false" ht="15" hidden="false" customHeight="true" outlineLevel="0" collapsed="false">
      <c r="A5" s="9"/>
      <c r="B5" s="17" t="s">
        <v>147</v>
      </c>
      <c r="C5" s="17" t="s">
        <v>148</v>
      </c>
      <c r="D5" s="17" t="s">
        <v>149</v>
      </c>
      <c r="E5" s="17" t="s">
        <v>255</v>
      </c>
      <c r="F5" s="17" t="s">
        <v>256</v>
      </c>
    </row>
    <row r="6" customFormat="false" ht="17" hidden="false" customHeight="true" outlineLevel="0" collapsed="false">
      <c r="A6" s="18" t="s">
        <v>81</v>
      </c>
      <c r="B6" s="62" t="n">
        <v>28.07</v>
      </c>
      <c r="C6" s="62" t="n">
        <v>27.12</v>
      </c>
      <c r="D6" s="62" t="n">
        <v>27.48</v>
      </c>
      <c r="E6" s="62" t="n">
        <v>27.75</v>
      </c>
      <c r="F6" s="18" t="n">
        <v>27.27</v>
      </c>
    </row>
    <row r="7" customFormat="false" ht="15.5" hidden="false" customHeight="true" outlineLevel="0" collapsed="false">
      <c r="A7" s="19" t="s">
        <v>82</v>
      </c>
      <c r="B7" s="20" t="n">
        <v>0.48</v>
      </c>
      <c r="C7" s="20" t="n">
        <v>0.54</v>
      </c>
      <c r="D7" s="20" t="n">
        <v>0.59</v>
      </c>
      <c r="E7" s="20" t="n">
        <v>0.49</v>
      </c>
      <c r="F7" s="19" t="n">
        <v>0.56</v>
      </c>
    </row>
    <row r="8" customFormat="false" ht="15.5" hidden="false" customHeight="true" outlineLevel="0" collapsed="false">
      <c r="A8" s="19" t="s">
        <v>83</v>
      </c>
      <c r="B8" s="20" t="n">
        <v>52.67</v>
      </c>
      <c r="C8" s="20" t="n">
        <v>53.62</v>
      </c>
      <c r="D8" s="20" t="n">
        <v>53.56</v>
      </c>
      <c r="E8" s="20" t="n">
        <v>53.22</v>
      </c>
      <c r="F8" s="19" t="n">
        <v>53.22</v>
      </c>
    </row>
    <row r="9" customFormat="false" ht="15.5" hidden="false" customHeight="true" outlineLevel="0" collapsed="false">
      <c r="A9" s="19" t="s">
        <v>84</v>
      </c>
      <c r="B9" s="20" t="n">
        <v>0.1</v>
      </c>
      <c r="C9" s="20" t="n">
        <v>0.15</v>
      </c>
      <c r="D9" s="20" t="n">
        <v>0.05</v>
      </c>
      <c r="E9" s="20" t="n">
        <v>0.02</v>
      </c>
      <c r="F9" s="19" t="n">
        <v>0.02</v>
      </c>
    </row>
    <row r="10" customFormat="false" ht="15.5" hidden="false" customHeight="true" outlineLevel="0" collapsed="false">
      <c r="A10" s="19" t="s">
        <v>85</v>
      </c>
      <c r="B10" s="20" t="n">
        <v>12.3</v>
      </c>
      <c r="C10" s="20" t="n">
        <v>12.79</v>
      </c>
      <c r="D10" s="20" t="n">
        <v>13.28</v>
      </c>
      <c r="E10" s="20" t="n">
        <v>13.41</v>
      </c>
      <c r="F10" s="19" t="n">
        <v>13.64</v>
      </c>
    </row>
    <row r="11" customFormat="false" ht="15.5" hidden="false" customHeight="true" outlineLevel="0" collapsed="false">
      <c r="A11" s="19" t="s">
        <v>86</v>
      </c>
      <c r="B11" s="20" t="n">
        <v>0.34</v>
      </c>
      <c r="C11" s="20" t="n">
        <v>0.18</v>
      </c>
      <c r="D11" s="20" t="n">
        <v>0.34</v>
      </c>
      <c r="E11" s="20" t="n">
        <v>0.35</v>
      </c>
      <c r="F11" s="19" t="n">
        <v>0.27</v>
      </c>
    </row>
    <row r="12" customFormat="false" ht="15.5" hidden="false" customHeight="true" outlineLevel="0" collapsed="false">
      <c r="A12" s="19" t="s">
        <v>94</v>
      </c>
      <c r="B12" s="20" t="n">
        <v>0</v>
      </c>
      <c r="C12" s="20" t="n">
        <v>0</v>
      </c>
      <c r="D12" s="20" t="n">
        <v>0</v>
      </c>
      <c r="E12" s="20" t="n">
        <v>0</v>
      </c>
      <c r="F12" s="19" t="n">
        <v>0</v>
      </c>
    </row>
    <row r="13" customFormat="false" ht="15.5" hidden="false" customHeight="true" outlineLevel="0" collapsed="false">
      <c r="A13" s="19" t="s">
        <v>87</v>
      </c>
      <c r="B13" s="20" t="n">
        <v>1.63</v>
      </c>
      <c r="C13" s="20" t="n">
        <v>1.42</v>
      </c>
      <c r="D13" s="20" t="n">
        <v>1.57</v>
      </c>
      <c r="E13" s="20" t="n">
        <v>1.5</v>
      </c>
      <c r="F13" s="19" t="n">
        <v>1.68</v>
      </c>
    </row>
    <row r="14" customFormat="false" ht="15.5" hidden="false" customHeight="true" outlineLevel="0" collapsed="false">
      <c r="A14" s="19" t="s">
        <v>88</v>
      </c>
      <c r="B14" s="20" t="n">
        <v>0.12</v>
      </c>
      <c r="C14" s="20" t="n">
        <v>0.01</v>
      </c>
      <c r="D14" s="20" t="n">
        <v>0</v>
      </c>
      <c r="E14" s="20" t="n">
        <v>0.01</v>
      </c>
      <c r="F14" s="19" t="n">
        <v>0</v>
      </c>
    </row>
    <row r="15" customFormat="false" ht="15.5" hidden="false" customHeight="true" outlineLevel="0" collapsed="false">
      <c r="A15" s="19" t="s">
        <v>89</v>
      </c>
      <c r="B15" s="20" t="n">
        <v>0.03</v>
      </c>
      <c r="C15" s="20" t="n">
        <v>0.03</v>
      </c>
      <c r="D15" s="20" t="n">
        <v>0</v>
      </c>
      <c r="E15" s="20" t="n">
        <v>0.01</v>
      </c>
      <c r="F15" s="19" t="n">
        <v>0</v>
      </c>
    </row>
    <row r="16" customFormat="false" ht="15.5" hidden="false" customHeight="true" outlineLevel="0" collapsed="false">
      <c r="A16" s="19" t="s">
        <v>90</v>
      </c>
      <c r="B16" s="20" t="n">
        <v>0.09</v>
      </c>
      <c r="C16" s="20" t="n">
        <v>0</v>
      </c>
      <c r="D16" s="20" t="n">
        <v>0</v>
      </c>
      <c r="E16" s="20" t="n">
        <v>0</v>
      </c>
      <c r="F16" s="19" t="n">
        <v>0</v>
      </c>
    </row>
    <row r="17" customFormat="false" ht="15.5" hidden="false" customHeight="true" outlineLevel="0" collapsed="false">
      <c r="A17" s="19" t="s">
        <v>95</v>
      </c>
      <c r="B17" s="20" t="n">
        <v>0.87</v>
      </c>
      <c r="C17" s="20" t="n">
        <v>1.61</v>
      </c>
      <c r="D17" s="20" t="n">
        <v>1.57</v>
      </c>
      <c r="E17" s="20" t="n">
        <v>1.66</v>
      </c>
      <c r="F17" s="19" t="n">
        <v>1.28</v>
      </c>
    </row>
    <row r="18" customFormat="false" ht="15.5" hidden="false" customHeight="true" outlineLevel="0" collapsed="false">
      <c r="A18" s="19" t="s">
        <v>186</v>
      </c>
      <c r="B18" s="45" t="n">
        <v>0.136669579529064</v>
      </c>
      <c r="C18" s="45" t="n">
        <v>0.22753789652473</v>
      </c>
      <c r="D18" s="45" t="n">
        <v>0.198728389126667</v>
      </c>
      <c r="E18" s="45" t="n">
        <v>0.324115200770519</v>
      </c>
      <c r="F18" s="45" t="n">
        <v>0.314880950478764</v>
      </c>
    </row>
    <row r="19" customFormat="false" ht="15.5" hidden="false" customHeight="true" outlineLevel="0" collapsed="false">
      <c r="A19" s="19" t="s">
        <v>92</v>
      </c>
      <c r="B19" s="45" t="n">
        <v>104.678418868969</v>
      </c>
      <c r="C19" s="45" t="n">
        <v>234.010370418783</v>
      </c>
      <c r="D19" s="45" t="n">
        <v>211.103583622776</v>
      </c>
      <c r="E19" s="45" t="n">
        <v>222.943345316375</v>
      </c>
      <c r="F19" s="45" t="n">
        <v>221.765171627879</v>
      </c>
    </row>
    <row r="20" customFormat="false" ht="15.5" hidden="false" customHeight="true" outlineLevel="0" collapsed="false">
      <c r="A20" s="19" t="s">
        <v>93</v>
      </c>
      <c r="B20" s="45" t="n">
        <v>13.8139690670317</v>
      </c>
      <c r="C20" s="45" t="n">
        <v>23.9338995256867</v>
      </c>
      <c r="D20" s="45" t="n">
        <v>24.9462242961206</v>
      </c>
      <c r="E20" s="45" t="n">
        <v>26.8886479606639</v>
      </c>
      <c r="F20" s="45" t="n">
        <v>25.4619171313089</v>
      </c>
    </row>
    <row r="21" customFormat="false" ht="15" hidden="false" customHeight="true" outlineLevel="0" collapsed="false">
      <c r="A21" s="23" t="s">
        <v>98</v>
      </c>
      <c r="B21" s="23" t="n">
        <v>96.71</v>
      </c>
      <c r="C21" s="23" t="n">
        <v>97.52</v>
      </c>
      <c r="D21" s="23" t="n">
        <v>98.48</v>
      </c>
      <c r="E21" s="23" t="n">
        <v>98.46</v>
      </c>
      <c r="F21" s="23" t="n">
        <v>97.99</v>
      </c>
    </row>
    <row r="22" customFormat="false" ht="15" hidden="false" customHeight="true" outlineLevel="0" collapsed="false">
      <c r="A22" s="18"/>
      <c r="B22" s="25"/>
      <c r="C22" s="25"/>
      <c r="D22" s="25"/>
      <c r="E22" s="25"/>
      <c r="F22" s="25"/>
    </row>
    <row r="23" customFormat="false" ht="15" hidden="false" customHeight="true" outlineLevel="0" collapsed="false">
      <c r="A23" s="23"/>
      <c r="B23" s="9"/>
      <c r="C23" s="9"/>
      <c r="D23" s="9"/>
      <c r="E23" s="9"/>
      <c r="F23" s="9"/>
    </row>
    <row r="24" customFormat="false" ht="15" hidden="false" customHeight="true" outlineLevel="0" collapsed="false">
      <c r="A24" s="18" t="s">
        <v>101</v>
      </c>
      <c r="B24" s="18" t="n">
        <v>3.89</v>
      </c>
      <c r="C24" s="18" t="n">
        <v>3.71</v>
      </c>
      <c r="D24" s="18" t="n">
        <v>3.73</v>
      </c>
      <c r="E24" s="18" t="n">
        <v>3.76</v>
      </c>
      <c r="F24" s="18" t="n">
        <v>3.74</v>
      </c>
    </row>
    <row r="25" customFormat="false" ht="15.5" hidden="false" customHeight="true" outlineLevel="0" collapsed="false">
      <c r="A25" s="19" t="s">
        <v>106</v>
      </c>
      <c r="B25" s="19" t="n">
        <v>0.05</v>
      </c>
      <c r="C25" s="19" t="n">
        <v>0.06</v>
      </c>
      <c r="D25" s="19" t="n">
        <v>0.06</v>
      </c>
      <c r="E25" s="19" t="n">
        <v>0.05</v>
      </c>
      <c r="F25" s="19" t="n">
        <v>0.06</v>
      </c>
    </row>
    <row r="26" customFormat="false" ht="15.5" hidden="false" customHeight="true" outlineLevel="0" collapsed="false">
      <c r="A26" s="19" t="s">
        <v>102</v>
      </c>
      <c r="B26" s="22" t="n">
        <v>8.6</v>
      </c>
      <c r="C26" s="19" t="n">
        <v>8.64</v>
      </c>
      <c r="D26" s="19" t="n">
        <v>8.57</v>
      </c>
      <c r="E26" s="19" t="n">
        <v>8.51</v>
      </c>
      <c r="F26" s="22" t="n">
        <v>8.6</v>
      </c>
    </row>
    <row r="27" customFormat="false" ht="15.5" hidden="false" customHeight="true" outlineLevel="0" collapsed="false">
      <c r="A27" s="19" t="s">
        <v>112</v>
      </c>
      <c r="B27" s="19" t="n">
        <v>0.01</v>
      </c>
      <c r="C27" s="19" t="n">
        <v>0.02</v>
      </c>
      <c r="D27" s="19" t="n">
        <v>0.01</v>
      </c>
      <c r="E27" s="22" t="n">
        <v>0</v>
      </c>
      <c r="F27" s="22" t="n">
        <v>0</v>
      </c>
    </row>
    <row r="28" customFormat="false" ht="15.5" hidden="false" customHeight="true" outlineLevel="0" collapsed="false">
      <c r="A28" s="19" t="s">
        <v>107</v>
      </c>
      <c r="B28" s="19" t="n">
        <v>1.43</v>
      </c>
      <c r="C28" s="19" t="n">
        <v>1.46</v>
      </c>
      <c r="D28" s="19" t="n">
        <v>1.51</v>
      </c>
      <c r="E28" s="19" t="n">
        <v>1.52</v>
      </c>
      <c r="F28" s="19" t="n">
        <v>1.56</v>
      </c>
    </row>
    <row r="29" customFormat="false" ht="15.5" hidden="false" customHeight="true" outlineLevel="0" collapsed="false">
      <c r="A29" s="19" t="s">
        <v>108</v>
      </c>
      <c r="B29" s="19" t="n">
        <v>0.04</v>
      </c>
      <c r="C29" s="19" t="n">
        <v>0.02</v>
      </c>
      <c r="D29" s="19" t="n">
        <v>0.04</v>
      </c>
      <c r="E29" s="19" t="n">
        <v>0.04</v>
      </c>
      <c r="F29" s="19" t="n">
        <v>0.03</v>
      </c>
    </row>
    <row r="30" customFormat="false" ht="15.5" hidden="false" customHeight="true" outlineLevel="0" collapsed="false">
      <c r="A30" s="19" t="s">
        <v>111</v>
      </c>
      <c r="B30" s="22" t="n">
        <v>0</v>
      </c>
      <c r="C30" s="22" t="n">
        <v>0</v>
      </c>
      <c r="D30" s="22" t="n">
        <v>0</v>
      </c>
      <c r="E30" s="22" t="n">
        <v>0</v>
      </c>
      <c r="F30" s="22" t="n">
        <v>0</v>
      </c>
    </row>
    <row r="31" customFormat="false" ht="15.5" hidden="false" customHeight="true" outlineLevel="0" collapsed="false">
      <c r="A31" s="19" t="s">
        <v>104</v>
      </c>
      <c r="B31" s="19" t="n">
        <v>0.34</v>
      </c>
      <c r="C31" s="19" t="n">
        <v>0.29</v>
      </c>
      <c r="D31" s="19" t="n">
        <v>0.32</v>
      </c>
      <c r="E31" s="22" t="n">
        <v>0.3</v>
      </c>
      <c r="F31" s="19" t="n">
        <v>0.34</v>
      </c>
    </row>
    <row r="32" customFormat="false" ht="15.5" hidden="false" customHeight="true" outlineLevel="0" collapsed="false">
      <c r="A32" s="19" t="s">
        <v>115</v>
      </c>
      <c r="B32" s="19" t="n">
        <v>0.02</v>
      </c>
      <c r="C32" s="22" t="n">
        <v>0</v>
      </c>
      <c r="D32" s="22" t="n">
        <v>0</v>
      </c>
      <c r="E32" s="22" t="n">
        <v>0</v>
      </c>
      <c r="F32" s="22" t="n">
        <v>0</v>
      </c>
    </row>
    <row r="33" customFormat="false" ht="15.5" hidden="false" customHeight="true" outlineLevel="0" collapsed="false">
      <c r="A33" s="19" t="s">
        <v>114</v>
      </c>
      <c r="B33" s="19" t="n">
        <v>0.01</v>
      </c>
      <c r="C33" s="19" t="n">
        <v>0.01</v>
      </c>
      <c r="D33" s="22" t="n">
        <v>0</v>
      </c>
      <c r="E33" s="22" t="n">
        <v>0</v>
      </c>
      <c r="F33" s="22" t="n">
        <v>0</v>
      </c>
    </row>
    <row r="34" customFormat="false" ht="15.5" hidden="false" customHeight="true" outlineLevel="0" collapsed="false">
      <c r="A34" s="19" t="s">
        <v>116</v>
      </c>
      <c r="B34" s="19" t="n">
        <v>0.02</v>
      </c>
      <c r="C34" s="22" t="n">
        <v>0</v>
      </c>
      <c r="D34" s="22" t="n">
        <v>0</v>
      </c>
      <c r="E34" s="22" t="n">
        <v>0</v>
      </c>
      <c r="F34" s="22" t="n">
        <v>0</v>
      </c>
    </row>
    <row r="35" customFormat="false" ht="15.5" hidden="false" customHeight="true" outlineLevel="0" collapsed="false">
      <c r="A35" s="19" t="s">
        <v>187</v>
      </c>
      <c r="B35" s="19" t="n">
        <v>0.8</v>
      </c>
      <c r="C35" s="19" t="n">
        <v>1.47</v>
      </c>
      <c r="D35" s="19" t="n">
        <v>1.43</v>
      </c>
      <c r="E35" s="19" t="n">
        <v>1.5</v>
      </c>
      <c r="F35" s="19" t="n">
        <v>1.17</v>
      </c>
    </row>
    <row r="36" customFormat="false" ht="15.5" hidden="false" customHeight="true" outlineLevel="0" collapsed="false">
      <c r="A36" s="19" t="s">
        <v>188</v>
      </c>
      <c r="B36" s="21" t="n">
        <v>0</v>
      </c>
      <c r="C36" s="21" t="n">
        <v>0</v>
      </c>
      <c r="D36" s="21" t="n">
        <v>0</v>
      </c>
      <c r="E36" s="21" t="n">
        <v>0</v>
      </c>
      <c r="F36" s="21" t="n">
        <v>0</v>
      </c>
    </row>
    <row r="37" customFormat="false" ht="15.5" hidden="false" customHeight="true" outlineLevel="0" collapsed="false">
      <c r="A37" s="19" t="s">
        <v>109</v>
      </c>
      <c r="B37" s="21" t="n">
        <v>0.013</v>
      </c>
      <c r="C37" s="21" t="n">
        <v>0.028</v>
      </c>
      <c r="D37" s="21" t="n">
        <v>0.025</v>
      </c>
      <c r="E37" s="21" t="n">
        <v>0.026</v>
      </c>
      <c r="F37" s="21" t="n">
        <v>0.026</v>
      </c>
    </row>
    <row r="38" customFormat="false" ht="15.5" hidden="false" customHeight="true" outlineLevel="0" collapsed="false">
      <c r="A38" s="19" t="s">
        <v>110</v>
      </c>
      <c r="B38" s="21" t="n">
        <v>0.001</v>
      </c>
      <c r="C38" s="21" t="n">
        <v>0.001</v>
      </c>
      <c r="D38" s="21" t="n">
        <v>0.002</v>
      </c>
      <c r="E38" s="21" t="n">
        <v>0.002</v>
      </c>
      <c r="F38" s="21" t="n">
        <v>0.002</v>
      </c>
    </row>
    <row r="39" customFormat="false" ht="15" hidden="false" customHeight="true" outlineLevel="0" collapsed="false">
      <c r="A39" s="23" t="s">
        <v>98</v>
      </c>
      <c r="B39" s="23" t="n">
        <v>15.2077736879889</v>
      </c>
      <c r="C39" s="23" t="n">
        <v>15.701241740374</v>
      </c>
      <c r="D39" s="23" t="n">
        <v>15.6780063773691</v>
      </c>
      <c r="E39" s="23" t="n">
        <v>15.7206052598484</v>
      </c>
      <c r="F39" s="23" t="n">
        <v>15.53161434512</v>
      </c>
    </row>
  </sheetData>
  <printOptions headings="false" gridLines="false" gridLinesSet="true" horizontalCentered="false" verticalCentered="false"/>
  <pageMargins left="0.7875" right="0.7875" top="0.909722222222222" bottom="0.984027777777778" header="0.511811023622047" footer="0.511805555555556"/>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Arial,Regular"&amp;10A&amp;P - Mikrosondendate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20" zeroHeight="false" outlineLevelRow="0" outlineLevelCol="0"/>
  <cols>
    <col collapsed="false" customWidth="true" hidden="false" outlineLevel="0" max="1" min="1" style="7" width="10.7"/>
    <col collapsed="false" customWidth="true" hidden="false" outlineLevel="0" max="2" min="2" style="7" width="5.71"/>
    <col collapsed="false" customWidth="true" hidden="false" outlineLevel="0" max="3" min="3" style="7" width="40.56"/>
    <col collapsed="false" customWidth="false" hidden="false" outlineLevel="0" max="257" min="4" style="7" width="10.28"/>
  </cols>
  <sheetData>
    <row r="1" customFormat="false" ht="45" hidden="false" customHeight="true" outlineLevel="0" collapsed="false">
      <c r="C1" s="8" t="s">
        <v>35</v>
      </c>
    </row>
    <row r="4" customFormat="false" ht="20" hidden="false" customHeight="true" outlineLevel="0" collapsed="false">
      <c r="C4" s="9" t="s">
        <v>36</v>
      </c>
    </row>
    <row r="5" customFormat="false" ht="20" hidden="false" customHeight="true" outlineLevel="0" collapsed="false">
      <c r="C5" s="10" t="s">
        <v>37</v>
      </c>
    </row>
    <row r="6" customFormat="false" ht="20" hidden="false" customHeight="true" outlineLevel="0" collapsed="false">
      <c r="C6" s="11"/>
    </row>
    <row r="7" customFormat="false" ht="20" hidden="false" customHeight="true" outlineLevel="0" collapsed="false">
      <c r="C7" s="9" t="s">
        <v>38</v>
      </c>
    </row>
    <row r="8" customFormat="false" ht="20" hidden="false" customHeight="true" outlineLevel="0" collapsed="false">
      <c r="C8" s="12" t="s">
        <v>39</v>
      </c>
    </row>
    <row r="11" customFormat="false" ht="20" hidden="false" customHeight="true" outlineLevel="0" collapsed="false">
      <c r="B11" s="9" t="s">
        <v>40</v>
      </c>
      <c r="C11" s="9" t="s">
        <v>41</v>
      </c>
    </row>
    <row r="12" customFormat="false" ht="20" hidden="false" customHeight="true" outlineLevel="0" collapsed="false">
      <c r="B12" s="10" t="s">
        <v>8</v>
      </c>
      <c r="C12" s="10" t="s">
        <v>42</v>
      </c>
    </row>
    <row r="13" customFormat="false" ht="20" hidden="false" customHeight="true" outlineLevel="0" collapsed="false">
      <c r="B13" s="11" t="s">
        <v>10</v>
      </c>
      <c r="C13" s="11" t="s">
        <v>43</v>
      </c>
    </row>
    <row r="14" customFormat="false" ht="20" hidden="false" customHeight="true" outlineLevel="0" collapsed="false">
      <c r="B14" s="11" t="s">
        <v>12</v>
      </c>
      <c r="C14" s="11" t="s">
        <v>44</v>
      </c>
    </row>
    <row r="15" customFormat="false" ht="20" hidden="false" customHeight="true" outlineLevel="0" collapsed="false">
      <c r="B15" s="11" t="s">
        <v>14</v>
      </c>
      <c r="C15" s="11" t="s">
        <v>45</v>
      </c>
    </row>
    <row r="16" customFormat="false" ht="20" hidden="false" customHeight="true" outlineLevel="0" collapsed="false">
      <c r="B16" s="11" t="s">
        <v>16</v>
      </c>
      <c r="C16" s="11" t="s">
        <v>46</v>
      </c>
    </row>
    <row r="17" customFormat="false" ht="20" hidden="false" customHeight="true" outlineLevel="0" collapsed="false">
      <c r="B17" s="9" t="s">
        <v>18</v>
      </c>
      <c r="C17" s="9" t="s">
        <v>47</v>
      </c>
    </row>
  </sheetData>
  <printOptions headings="false" gridLines="false" gridLinesSet="true" horizontalCentered="false" verticalCentered="false"/>
  <pageMargins left="0.7875" right="0.7875" top="0.909722222222222"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20" zeroHeight="false" outlineLevelRow="0" outlineLevelCol="0"/>
  <cols>
    <col collapsed="false" customWidth="true" hidden="false" outlineLevel="0" max="1" min="1" style="7" width="7.56"/>
    <col collapsed="false" customWidth="true" hidden="false" outlineLevel="0" max="33" min="2" style="7" width="5.42"/>
    <col collapsed="false" customWidth="false" hidden="false" outlineLevel="0" max="257" min="34" style="7" width="10.28"/>
  </cols>
  <sheetData>
    <row r="1" customFormat="false" ht="18" hidden="false" customHeight="true" outlineLevel="0" collapsed="false">
      <c r="A1" s="13" t="s">
        <v>48</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row>
    <row r="2" customFormat="false" ht="15.5" hidden="false" customHeight="true" outlineLevel="0" collapsed="false">
      <c r="A2" s="14"/>
      <c r="B2" s="15"/>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row>
    <row r="3" customFormat="false" ht="15.5" hidden="false" customHeight="true" outlineLevel="0" collapsed="false">
      <c r="A3" s="14"/>
      <c r="B3" s="15" t="n">
        <v>148</v>
      </c>
      <c r="C3" s="11"/>
      <c r="D3" s="11"/>
      <c r="E3" s="11"/>
      <c r="F3" s="11"/>
      <c r="G3" s="11"/>
      <c r="H3" s="11"/>
      <c r="I3" s="11"/>
      <c r="J3" s="11"/>
      <c r="K3" s="11"/>
      <c r="L3" s="11"/>
      <c r="M3" s="11"/>
      <c r="N3" s="11"/>
      <c r="O3" s="15" t="n">
        <v>150</v>
      </c>
      <c r="P3" s="11"/>
      <c r="Q3" s="11"/>
      <c r="R3" s="11"/>
      <c r="S3" s="11"/>
      <c r="T3" s="11"/>
      <c r="U3" s="11"/>
      <c r="V3" s="11"/>
      <c r="W3" s="11"/>
      <c r="X3" s="11"/>
      <c r="Y3" s="11"/>
      <c r="Z3" s="11"/>
      <c r="AA3" s="11"/>
      <c r="AB3" s="11"/>
      <c r="AC3" s="11"/>
      <c r="AD3" s="11"/>
      <c r="AE3" s="11"/>
      <c r="AF3" s="11"/>
      <c r="AG3" s="11"/>
    </row>
    <row r="4" customFormat="false" ht="15" hidden="false" customHeight="true" outlineLevel="0" collapsed="false">
      <c r="A4" s="16"/>
      <c r="B4" s="17" t="s">
        <v>49</v>
      </c>
      <c r="C4" s="17" t="s">
        <v>50</v>
      </c>
      <c r="D4" s="17" t="s">
        <v>51</v>
      </c>
      <c r="E4" s="17" t="s">
        <v>52</v>
      </c>
      <c r="F4" s="17" t="s">
        <v>53</v>
      </c>
      <c r="G4" s="17" t="s">
        <v>54</v>
      </c>
      <c r="H4" s="17" t="s">
        <v>55</v>
      </c>
      <c r="I4" s="17" t="s">
        <v>56</v>
      </c>
      <c r="J4" s="17" t="s">
        <v>57</v>
      </c>
      <c r="K4" s="17" t="s">
        <v>58</v>
      </c>
      <c r="L4" s="17" t="s">
        <v>59</v>
      </c>
      <c r="M4" s="17" t="s">
        <v>60</v>
      </c>
      <c r="N4" s="17" t="s">
        <v>61</v>
      </c>
      <c r="O4" s="17" t="s">
        <v>62</v>
      </c>
      <c r="P4" s="17" t="s">
        <v>63</v>
      </c>
      <c r="Q4" s="17" t="s">
        <v>64</v>
      </c>
      <c r="R4" s="17" t="s">
        <v>65</v>
      </c>
      <c r="S4" s="17" t="s">
        <v>66</v>
      </c>
      <c r="T4" s="17" t="s">
        <v>67</v>
      </c>
      <c r="U4" s="17" t="s">
        <v>68</v>
      </c>
      <c r="V4" s="17" t="s">
        <v>69</v>
      </c>
      <c r="W4" s="17" t="s">
        <v>70</v>
      </c>
      <c r="X4" s="17" t="s">
        <v>71</v>
      </c>
      <c r="Y4" s="17" t="s">
        <v>72</v>
      </c>
      <c r="Z4" s="17" t="s">
        <v>73</v>
      </c>
      <c r="AA4" s="17" t="s">
        <v>74</v>
      </c>
      <c r="AB4" s="17" t="s">
        <v>75</v>
      </c>
      <c r="AC4" s="17" t="s">
        <v>76</v>
      </c>
      <c r="AD4" s="17" t="s">
        <v>77</v>
      </c>
      <c r="AE4" s="17" t="s">
        <v>78</v>
      </c>
      <c r="AF4" s="17" t="s">
        <v>79</v>
      </c>
      <c r="AG4" s="17" t="s">
        <v>80</v>
      </c>
    </row>
    <row r="5" customFormat="false" ht="17" hidden="false" customHeight="true" outlineLevel="0" collapsed="false">
      <c r="A5" s="10" t="s">
        <v>81</v>
      </c>
      <c r="B5" s="18" t="n">
        <v>34.761</v>
      </c>
      <c r="C5" s="18" t="n">
        <v>34.336</v>
      </c>
      <c r="D5" s="18" t="n">
        <v>35.106</v>
      </c>
      <c r="E5" s="18" t="n">
        <v>34.83</v>
      </c>
      <c r="F5" s="18" t="n">
        <v>34.141</v>
      </c>
      <c r="G5" s="18" t="n">
        <v>34.481</v>
      </c>
      <c r="H5" s="18" t="n">
        <v>34.99</v>
      </c>
      <c r="I5" s="18" t="n">
        <v>34.793</v>
      </c>
      <c r="J5" s="18" t="n">
        <v>34.93</v>
      </c>
      <c r="K5" s="18" t="n">
        <v>34.853</v>
      </c>
      <c r="L5" s="18" t="n">
        <v>34.535</v>
      </c>
      <c r="M5" s="18" t="n">
        <v>34.637</v>
      </c>
      <c r="N5" s="18" t="n">
        <v>34.599</v>
      </c>
      <c r="O5" s="18" t="n">
        <v>34.879</v>
      </c>
      <c r="P5" s="18" t="n">
        <v>35.2</v>
      </c>
      <c r="Q5" s="18" t="n">
        <v>34.834</v>
      </c>
      <c r="R5" s="18" t="n">
        <v>34.723</v>
      </c>
      <c r="S5" s="18" t="n">
        <v>33.869</v>
      </c>
      <c r="T5" s="18" t="n">
        <v>34.395</v>
      </c>
      <c r="U5" s="18" t="n">
        <v>34.941</v>
      </c>
      <c r="V5" s="18" t="n">
        <v>34.781</v>
      </c>
      <c r="W5" s="18" t="n">
        <v>34.184</v>
      </c>
      <c r="X5" s="18" t="n">
        <v>34.982</v>
      </c>
      <c r="Y5" s="18" t="n">
        <v>34.607</v>
      </c>
      <c r="Z5" s="18" t="n">
        <v>34.798</v>
      </c>
      <c r="AA5" s="18" t="n">
        <v>34.387</v>
      </c>
      <c r="AB5" s="18" t="n">
        <v>34.365</v>
      </c>
      <c r="AC5" s="18" t="n">
        <v>34.549</v>
      </c>
      <c r="AD5" s="18" t="n">
        <v>34.19</v>
      </c>
      <c r="AE5" s="18" t="n">
        <v>34.693</v>
      </c>
      <c r="AF5" s="18" t="n">
        <v>34.483</v>
      </c>
      <c r="AG5" s="18" t="n">
        <v>34.357</v>
      </c>
    </row>
    <row r="6" customFormat="false" ht="15.5" hidden="false" customHeight="true" outlineLevel="0" collapsed="false">
      <c r="A6" s="19" t="s">
        <v>82</v>
      </c>
      <c r="B6" s="19" t="n">
        <v>2.272</v>
      </c>
      <c r="C6" s="19" t="n">
        <v>2.332</v>
      </c>
      <c r="D6" s="19" t="n">
        <v>2.177</v>
      </c>
      <c r="E6" s="19" t="n">
        <v>1.413</v>
      </c>
      <c r="F6" s="19" t="n">
        <v>0.707</v>
      </c>
      <c r="G6" s="19" t="n">
        <v>1.346</v>
      </c>
      <c r="H6" s="19" t="n">
        <v>1.128</v>
      </c>
      <c r="I6" s="19" t="n">
        <v>1.073</v>
      </c>
      <c r="J6" s="19" t="n">
        <v>1.224</v>
      </c>
      <c r="K6" s="19" t="n">
        <v>1.078</v>
      </c>
      <c r="L6" s="19" t="n">
        <v>0.976</v>
      </c>
      <c r="M6" s="19" t="n">
        <v>0.839</v>
      </c>
      <c r="N6" s="19" t="n">
        <v>1.012</v>
      </c>
      <c r="O6" s="19" t="n">
        <v>0.834</v>
      </c>
      <c r="P6" s="19" t="n">
        <v>0.869</v>
      </c>
      <c r="Q6" s="19" t="n">
        <v>0.731</v>
      </c>
      <c r="R6" s="19" t="n">
        <v>0.937</v>
      </c>
      <c r="S6" s="19" t="n">
        <v>0.759</v>
      </c>
      <c r="T6" s="19" t="n">
        <v>0.854</v>
      </c>
      <c r="U6" s="19" t="n">
        <v>0.877</v>
      </c>
      <c r="V6" s="19" t="n">
        <v>1.022</v>
      </c>
      <c r="W6" s="19" t="n">
        <v>0.711</v>
      </c>
      <c r="X6" s="19" t="n">
        <v>0.866</v>
      </c>
      <c r="Y6" s="19" t="n">
        <v>0.932</v>
      </c>
      <c r="Z6" s="19" t="n">
        <v>1.019</v>
      </c>
      <c r="AA6" s="19" t="n">
        <v>1.231</v>
      </c>
      <c r="AB6" s="19" t="n">
        <v>0.989</v>
      </c>
      <c r="AC6" s="19" t="n">
        <v>0.902</v>
      </c>
      <c r="AD6" s="19" t="n">
        <v>0.864</v>
      </c>
      <c r="AE6" s="19" t="n">
        <v>0.886</v>
      </c>
      <c r="AF6" s="19" t="n">
        <v>0.712</v>
      </c>
      <c r="AG6" s="19" t="n">
        <v>1.103</v>
      </c>
    </row>
    <row r="7" customFormat="false" ht="15.5" hidden="false" customHeight="true" outlineLevel="0" collapsed="false">
      <c r="A7" s="19" t="s">
        <v>83</v>
      </c>
      <c r="B7" s="19" t="n">
        <v>30.129</v>
      </c>
      <c r="C7" s="19" t="n">
        <v>29.543</v>
      </c>
      <c r="D7" s="19" t="n">
        <v>29.787</v>
      </c>
      <c r="E7" s="19" t="n">
        <v>30.773</v>
      </c>
      <c r="F7" s="19" t="n">
        <v>31.712</v>
      </c>
      <c r="G7" s="19" t="n">
        <v>30.792</v>
      </c>
      <c r="H7" s="19" t="n">
        <v>31.021</v>
      </c>
      <c r="I7" s="19" t="n">
        <v>30.62</v>
      </c>
      <c r="J7" s="19" t="n">
        <v>31.058</v>
      </c>
      <c r="K7" s="19" t="n">
        <v>30.698</v>
      </c>
      <c r="L7" s="19" t="n">
        <v>31.06</v>
      </c>
      <c r="M7" s="19" t="n">
        <v>31.563</v>
      </c>
      <c r="N7" s="19" t="n">
        <v>30.99</v>
      </c>
      <c r="O7" s="19" t="n">
        <v>31.034</v>
      </c>
      <c r="P7" s="19" t="n">
        <v>31.552</v>
      </c>
      <c r="Q7" s="19" t="n">
        <v>31.198</v>
      </c>
      <c r="R7" s="19" t="n">
        <v>31.096</v>
      </c>
      <c r="S7" s="19" t="n">
        <v>31.181</v>
      </c>
      <c r="T7" s="19" t="n">
        <v>30.968</v>
      </c>
      <c r="U7" s="19" t="n">
        <v>31.603</v>
      </c>
      <c r="V7" s="19" t="n">
        <v>30.947</v>
      </c>
      <c r="W7" s="19" t="n">
        <v>31.499</v>
      </c>
      <c r="X7" s="19" t="n">
        <v>31.54</v>
      </c>
      <c r="Y7" s="19" t="n">
        <v>31.234</v>
      </c>
      <c r="Z7" s="19" t="n">
        <v>31.043</v>
      </c>
      <c r="AA7" s="19" t="n">
        <v>30.62</v>
      </c>
      <c r="AB7" s="19" t="n">
        <v>31.327</v>
      </c>
      <c r="AC7" s="19" t="n">
        <v>31.128</v>
      </c>
      <c r="AD7" s="19" t="n">
        <v>30.922</v>
      </c>
      <c r="AE7" s="19" t="n">
        <v>30.968</v>
      </c>
      <c r="AF7" s="19" t="n">
        <v>31.217</v>
      </c>
      <c r="AG7" s="19" t="n">
        <v>30.299</v>
      </c>
    </row>
    <row r="8" customFormat="false" ht="15.5" hidden="false" customHeight="true" outlineLevel="0" collapsed="false">
      <c r="A8" s="19" t="s">
        <v>84</v>
      </c>
      <c r="B8" s="19" t="n">
        <v>0.031</v>
      </c>
      <c r="C8" s="19" t="n">
        <v>0.029</v>
      </c>
      <c r="D8" s="19" t="n">
        <v>0.022</v>
      </c>
      <c r="E8" s="20" t="n">
        <v>0</v>
      </c>
      <c r="F8" s="20" t="n">
        <v>0</v>
      </c>
      <c r="G8" s="20" t="n">
        <v>0</v>
      </c>
      <c r="H8" s="19" t="n">
        <v>0.037</v>
      </c>
      <c r="I8" s="20" t="n">
        <v>0</v>
      </c>
      <c r="J8" s="20" t="n">
        <v>0</v>
      </c>
      <c r="K8" s="20" t="n">
        <v>0</v>
      </c>
      <c r="L8" s="20" t="n">
        <v>0</v>
      </c>
      <c r="M8" s="20" t="n">
        <v>0</v>
      </c>
      <c r="N8" s="20" t="n">
        <v>0</v>
      </c>
      <c r="O8" s="20" t="n">
        <v>0</v>
      </c>
      <c r="P8" s="20" t="n">
        <v>0</v>
      </c>
      <c r="Q8" s="19" t="n">
        <v>0.022</v>
      </c>
      <c r="R8" s="19" t="n">
        <v>0.019</v>
      </c>
      <c r="S8" s="19" t="n">
        <v>0.025</v>
      </c>
      <c r="T8" s="19" t="n">
        <v>0.019</v>
      </c>
      <c r="U8" s="19" t="n">
        <v>0.042</v>
      </c>
      <c r="V8" s="20" t="n">
        <v>0</v>
      </c>
      <c r="W8" s="19" t="n">
        <v>0.026</v>
      </c>
      <c r="X8" s="20" t="n">
        <v>0</v>
      </c>
      <c r="Y8" s="20" t="n">
        <v>0</v>
      </c>
      <c r="Z8" s="19" t="n">
        <v>0.056</v>
      </c>
      <c r="AA8" s="20" t="n">
        <v>0</v>
      </c>
      <c r="AB8" s="20" t="n">
        <v>0</v>
      </c>
      <c r="AC8" s="20" t="n">
        <v>0</v>
      </c>
      <c r="AD8" s="20" t="n">
        <v>0</v>
      </c>
      <c r="AE8" s="20" t="n">
        <v>0</v>
      </c>
      <c r="AF8" s="20" t="n">
        <v>0</v>
      </c>
      <c r="AG8" s="20" t="n">
        <v>0</v>
      </c>
    </row>
    <row r="9" customFormat="false" ht="15.5" hidden="false" customHeight="true" outlineLevel="0" collapsed="false">
      <c r="A9" s="19" t="s">
        <v>85</v>
      </c>
      <c r="B9" s="19" t="n">
        <v>10.148</v>
      </c>
      <c r="C9" s="19" t="n">
        <v>10.284</v>
      </c>
      <c r="D9" s="19" t="n">
        <v>10.517</v>
      </c>
      <c r="E9" s="19" t="n">
        <v>10.374</v>
      </c>
      <c r="F9" s="19" t="n">
        <v>10.294</v>
      </c>
      <c r="G9" s="19" t="n">
        <v>10.485</v>
      </c>
      <c r="H9" s="19" t="n">
        <v>10.378</v>
      </c>
      <c r="I9" s="19" t="n">
        <v>9.982</v>
      </c>
      <c r="J9" s="19" t="n">
        <v>10.186</v>
      </c>
      <c r="K9" s="19" t="n">
        <v>9.763</v>
      </c>
      <c r="L9" s="19" t="n">
        <v>0</v>
      </c>
      <c r="M9" s="19" t="n">
        <v>9.926</v>
      </c>
      <c r="N9" s="19" t="n">
        <v>10.379</v>
      </c>
      <c r="O9" s="19" t="n">
        <v>9.193</v>
      </c>
      <c r="P9" s="19" t="n">
        <v>10.354</v>
      </c>
      <c r="Q9" s="19" t="n">
        <v>9.632</v>
      </c>
      <c r="R9" s="19" t="n">
        <v>9.754</v>
      </c>
      <c r="S9" s="19" t="n">
        <v>9.191</v>
      </c>
      <c r="T9" s="19" t="n">
        <v>10.472</v>
      </c>
      <c r="U9" s="19" t="n">
        <v>9.582</v>
      </c>
      <c r="V9" s="19" t="n">
        <v>9.699</v>
      </c>
      <c r="W9" s="19" t="n">
        <v>9.824</v>
      </c>
      <c r="X9" s="19" t="n">
        <v>10.028</v>
      </c>
      <c r="Y9" s="19" t="n">
        <v>9.96</v>
      </c>
      <c r="Z9" s="19" t="n">
        <v>10.422</v>
      </c>
      <c r="AA9" s="19" t="n">
        <v>9.08</v>
      </c>
      <c r="AB9" s="19" t="n">
        <v>9.694</v>
      </c>
      <c r="AC9" s="19" t="n">
        <v>9.104</v>
      </c>
      <c r="AD9" s="19" t="n">
        <v>9.543</v>
      </c>
      <c r="AE9" s="19" t="n">
        <v>9.203</v>
      </c>
      <c r="AF9" s="19" t="n">
        <v>9.162</v>
      </c>
      <c r="AG9" s="19" t="n">
        <v>9.286</v>
      </c>
    </row>
    <row r="10" customFormat="false" ht="15.5" hidden="false" customHeight="true" outlineLevel="0" collapsed="false">
      <c r="A10" s="19" t="s">
        <v>86</v>
      </c>
      <c r="B10" s="19" t="n">
        <v>0.176</v>
      </c>
      <c r="C10" s="19" t="n">
        <v>0.145</v>
      </c>
      <c r="D10" s="19" t="n">
        <v>0.121</v>
      </c>
      <c r="E10" s="19" t="n">
        <v>0.176</v>
      </c>
      <c r="F10" s="19" t="n">
        <v>0.189</v>
      </c>
      <c r="G10" s="19" t="n">
        <v>0.108</v>
      </c>
      <c r="H10" s="19" t="n">
        <v>0.147</v>
      </c>
      <c r="I10" s="19" t="n">
        <v>0.151</v>
      </c>
      <c r="J10" s="19" t="n">
        <v>0.15</v>
      </c>
      <c r="K10" s="19" t="n">
        <v>0.125</v>
      </c>
      <c r="L10" s="19" t="n">
        <v>0.189</v>
      </c>
      <c r="M10" s="19" t="n">
        <v>0.182</v>
      </c>
      <c r="N10" s="19" t="n">
        <v>0.173</v>
      </c>
      <c r="O10" s="19" t="n">
        <v>0.119</v>
      </c>
      <c r="P10" s="19" t="n">
        <v>0.198</v>
      </c>
      <c r="Q10" s="19" t="n">
        <v>0.076</v>
      </c>
      <c r="R10" s="19" t="n">
        <v>0.099</v>
      </c>
      <c r="S10" s="19" t="n">
        <v>0.115</v>
      </c>
      <c r="T10" s="19" t="n">
        <v>0.089</v>
      </c>
      <c r="U10" s="19" t="n">
        <v>0.099</v>
      </c>
      <c r="V10" s="19" t="n">
        <v>0.189</v>
      </c>
      <c r="W10" s="19" t="n">
        <v>0.128</v>
      </c>
      <c r="X10" s="19" t="n">
        <v>0.093</v>
      </c>
      <c r="Y10" s="19" t="n">
        <v>0.102</v>
      </c>
      <c r="Z10" s="19" t="n">
        <v>0.176</v>
      </c>
      <c r="AA10" s="19" t="n">
        <v>0.112</v>
      </c>
      <c r="AB10" s="19" t="n">
        <v>0.121</v>
      </c>
      <c r="AC10" s="19" t="n">
        <v>0.208</v>
      </c>
      <c r="AD10" s="19" t="n">
        <v>0.118</v>
      </c>
      <c r="AE10" s="19" t="n">
        <v>0.099</v>
      </c>
      <c r="AF10" s="19" t="n">
        <v>0.128</v>
      </c>
      <c r="AG10" s="19" t="n">
        <v>0.087</v>
      </c>
    </row>
    <row r="11" customFormat="false" ht="15.5" hidden="false" customHeight="true" outlineLevel="0" collapsed="false">
      <c r="A11" s="19" t="s">
        <v>87</v>
      </c>
      <c r="B11" s="19" t="n">
        <v>5.105</v>
      </c>
      <c r="C11" s="19" t="n">
        <v>4.983</v>
      </c>
      <c r="D11" s="19" t="n">
        <v>5.155</v>
      </c>
      <c r="E11" s="19" t="n">
        <v>5.105</v>
      </c>
      <c r="F11" s="19" t="n">
        <v>4.595</v>
      </c>
      <c r="G11" s="19" t="n">
        <v>4.943</v>
      </c>
      <c r="H11" s="19" t="n">
        <v>4.888</v>
      </c>
      <c r="I11" s="19" t="n">
        <v>5.012</v>
      </c>
      <c r="J11" s="19" t="n">
        <v>5.014</v>
      </c>
      <c r="K11" s="19" t="n">
        <v>5.409</v>
      </c>
      <c r="L11" s="19" t="n">
        <v>5.208</v>
      </c>
      <c r="M11" s="19" t="n">
        <v>4.941</v>
      </c>
      <c r="N11" s="19" t="n">
        <v>4.905</v>
      </c>
      <c r="O11" s="19" t="n">
        <v>5.254</v>
      </c>
      <c r="P11" s="19" t="n">
        <v>5.18</v>
      </c>
      <c r="Q11" s="19" t="n">
        <v>5.271</v>
      </c>
      <c r="R11" s="19" t="n">
        <v>5.181</v>
      </c>
      <c r="S11" s="19" t="n">
        <v>5.561</v>
      </c>
      <c r="T11" s="19" t="n">
        <v>4.601</v>
      </c>
      <c r="U11" s="19" t="n">
        <v>5.054</v>
      </c>
      <c r="V11" s="19" t="n">
        <v>5.352</v>
      </c>
      <c r="W11" s="19" t="n">
        <v>4.926</v>
      </c>
      <c r="X11" s="19" t="n">
        <v>4.648</v>
      </c>
      <c r="Y11" s="19" t="n">
        <v>5.304</v>
      </c>
      <c r="Z11" s="19" t="n">
        <v>4.901</v>
      </c>
      <c r="AA11" s="19" t="n">
        <v>5.623</v>
      </c>
      <c r="AB11" s="19" t="n">
        <v>5.011</v>
      </c>
      <c r="AC11" s="19" t="n">
        <v>5.293</v>
      </c>
      <c r="AD11" s="19" t="n">
        <v>5.488</v>
      </c>
      <c r="AE11" s="19" t="n">
        <v>5.498</v>
      </c>
      <c r="AF11" s="19" t="n">
        <v>5.543</v>
      </c>
      <c r="AG11" s="19" t="n">
        <v>5.82</v>
      </c>
    </row>
    <row r="12" customFormat="false" ht="15.5" hidden="false" customHeight="true" outlineLevel="0" collapsed="false">
      <c r="A12" s="19" t="s">
        <v>88</v>
      </c>
      <c r="B12" s="19" t="n">
        <v>0.667</v>
      </c>
      <c r="C12" s="19" t="n">
        <v>0.683</v>
      </c>
      <c r="D12" s="19" t="n">
        <v>0.61</v>
      </c>
      <c r="E12" s="19" t="n">
        <v>0.611</v>
      </c>
      <c r="F12" s="19" t="n">
        <v>0.402</v>
      </c>
      <c r="G12" s="19" t="n">
        <v>0.715</v>
      </c>
      <c r="H12" s="19" t="n">
        <v>0.537</v>
      </c>
      <c r="I12" s="19" t="n">
        <v>0.585</v>
      </c>
      <c r="J12" s="19" t="n">
        <v>0.771</v>
      </c>
      <c r="K12" s="19" t="n">
        <v>0.823</v>
      </c>
      <c r="L12" s="19" t="n">
        <v>0.729</v>
      </c>
      <c r="M12" s="19" t="n">
        <v>0.52</v>
      </c>
      <c r="N12" s="19" t="n">
        <v>0.69</v>
      </c>
      <c r="O12" s="19" t="n">
        <v>0.641</v>
      </c>
      <c r="P12" s="19" t="n">
        <v>0.652</v>
      </c>
      <c r="Q12" s="19" t="n">
        <v>0.714</v>
      </c>
      <c r="R12" s="19" t="n">
        <v>0.648</v>
      </c>
      <c r="S12" s="19" t="n">
        <v>0.722</v>
      </c>
      <c r="T12" s="19" t="n">
        <v>0.67</v>
      </c>
      <c r="U12" s="19" t="n">
        <v>0.677</v>
      </c>
      <c r="V12" s="19" t="n">
        <v>0.763</v>
      </c>
      <c r="W12" s="19" t="n">
        <v>0.644</v>
      </c>
      <c r="X12" s="19" t="n">
        <v>0.728</v>
      </c>
      <c r="Y12" s="19" t="n">
        <v>0.739</v>
      </c>
      <c r="Z12" s="19" t="n">
        <v>0.656</v>
      </c>
      <c r="AA12" s="19" t="n">
        <v>0.891</v>
      </c>
      <c r="AB12" s="19" t="n">
        <v>0.819</v>
      </c>
      <c r="AC12" s="19" t="n">
        <v>0.708</v>
      </c>
      <c r="AD12" s="19" t="n">
        <v>0.775</v>
      </c>
      <c r="AE12" s="19" t="n">
        <v>0.7</v>
      </c>
      <c r="AF12" s="19" t="n">
        <v>0.82</v>
      </c>
      <c r="AG12" s="19" t="n">
        <v>0.82</v>
      </c>
    </row>
    <row r="13" customFormat="false" ht="15.5" hidden="false" customHeight="true" outlineLevel="0" collapsed="false">
      <c r="A13" s="19" t="s">
        <v>89</v>
      </c>
      <c r="B13" s="19" t="n">
        <v>2.328</v>
      </c>
      <c r="C13" s="19" t="n">
        <v>2.406</v>
      </c>
      <c r="D13" s="19" t="n">
        <v>2.391</v>
      </c>
      <c r="E13" s="19" t="n">
        <v>2.285</v>
      </c>
      <c r="F13" s="19" t="n">
        <v>2.252</v>
      </c>
      <c r="G13" s="19" t="n">
        <v>2.173</v>
      </c>
      <c r="H13" s="19" t="n">
        <v>2.259</v>
      </c>
      <c r="I13" s="19" t="n">
        <v>2.39</v>
      </c>
      <c r="J13" s="19" t="n">
        <v>2.182</v>
      </c>
      <c r="K13" s="19" t="n">
        <v>2.177</v>
      </c>
      <c r="L13" s="19" t="n">
        <v>2.147</v>
      </c>
      <c r="M13" s="19" t="n">
        <v>2.244</v>
      </c>
      <c r="N13" s="19" t="n">
        <v>2.285</v>
      </c>
      <c r="O13" s="19" t="n">
        <v>2.271</v>
      </c>
      <c r="P13" s="19" t="n">
        <v>2.312</v>
      </c>
      <c r="Q13" s="19" t="n">
        <v>2.213</v>
      </c>
      <c r="R13" s="19" t="n">
        <v>2.278</v>
      </c>
      <c r="S13" s="19" t="n">
        <v>2.301</v>
      </c>
      <c r="T13" s="19" t="n">
        <v>2.173</v>
      </c>
      <c r="U13" s="19" t="n">
        <v>2.181</v>
      </c>
      <c r="V13" s="19" t="n">
        <v>2.224</v>
      </c>
      <c r="W13" s="19" t="n">
        <v>2.318</v>
      </c>
      <c r="X13" s="19" t="n">
        <v>2.079</v>
      </c>
      <c r="Y13" s="19" t="n">
        <v>2.092</v>
      </c>
      <c r="Z13" s="19" t="n">
        <v>2.139</v>
      </c>
      <c r="AA13" s="19" t="n">
        <v>2.211</v>
      </c>
      <c r="AB13" s="19" t="n">
        <v>2.254</v>
      </c>
      <c r="AC13" s="19" t="n">
        <v>2.287</v>
      </c>
      <c r="AD13" s="19" t="n">
        <v>2.189</v>
      </c>
      <c r="AE13" s="19" t="n">
        <v>2.154</v>
      </c>
      <c r="AF13" s="19" t="n">
        <v>2.223</v>
      </c>
      <c r="AG13" s="19" t="n">
        <v>2.248</v>
      </c>
    </row>
    <row r="14" customFormat="false" ht="15.5" hidden="false" customHeight="true" outlineLevel="0" collapsed="false">
      <c r="A14" s="19" t="s">
        <v>90</v>
      </c>
      <c r="B14" s="19" t="n">
        <v>0.061</v>
      </c>
      <c r="C14" s="19" t="n">
        <v>0.06</v>
      </c>
      <c r="D14" s="19" t="n">
        <v>0.092</v>
      </c>
      <c r="E14" s="19" t="n">
        <v>0.064</v>
      </c>
      <c r="F14" s="19" t="n">
        <v>0.047</v>
      </c>
      <c r="G14" s="19" t="n">
        <v>0.035</v>
      </c>
      <c r="H14" s="19" t="n">
        <v>0.018</v>
      </c>
      <c r="I14" s="19" t="n">
        <v>0.075</v>
      </c>
      <c r="J14" s="19" t="n">
        <v>0.084</v>
      </c>
      <c r="K14" s="19" t="n">
        <v>0.041</v>
      </c>
      <c r="L14" s="19" t="n">
        <v>0.061</v>
      </c>
      <c r="M14" s="19" t="n">
        <v>0.047</v>
      </c>
      <c r="N14" s="19" t="n">
        <v>0.061</v>
      </c>
      <c r="O14" s="19" t="n">
        <v>0.076</v>
      </c>
      <c r="P14" s="19" t="n">
        <v>0.049</v>
      </c>
      <c r="Q14" s="19" t="n">
        <v>0.063</v>
      </c>
      <c r="R14" s="19" t="n">
        <v>0.058</v>
      </c>
      <c r="S14" s="19" t="n">
        <v>0.055</v>
      </c>
      <c r="T14" s="19" t="n">
        <v>0.06</v>
      </c>
      <c r="U14" s="19" t="n">
        <v>0.092</v>
      </c>
      <c r="V14" s="19" t="n">
        <v>0.041</v>
      </c>
      <c r="W14" s="19" t="n">
        <v>0.058</v>
      </c>
      <c r="X14" s="19" t="n">
        <v>0.072</v>
      </c>
      <c r="Y14" s="19" t="n">
        <v>0.045</v>
      </c>
      <c r="Z14" s="19" t="n">
        <v>0.08</v>
      </c>
      <c r="AA14" s="19" t="n">
        <v>0.067</v>
      </c>
      <c r="AB14" s="19" t="n">
        <v>0.066</v>
      </c>
      <c r="AC14" s="19" t="n">
        <v>0.037</v>
      </c>
      <c r="AD14" s="19" t="n">
        <v>0.07</v>
      </c>
      <c r="AE14" s="19" t="n">
        <v>0.073</v>
      </c>
      <c r="AF14" s="19" t="n">
        <v>0.047</v>
      </c>
      <c r="AG14" s="19" t="n">
        <v>0.061</v>
      </c>
    </row>
    <row r="15" customFormat="false" ht="15.5" hidden="false" customHeight="true" outlineLevel="0" collapsed="false">
      <c r="A15" s="19" t="s">
        <v>91</v>
      </c>
      <c r="B15" s="19"/>
      <c r="C15" s="19" t="n">
        <v>10.9434</v>
      </c>
      <c r="D15" s="19"/>
      <c r="E15" s="19" t="n">
        <v>10.9322</v>
      </c>
      <c r="F15" s="19" t="n">
        <v>10.6695</v>
      </c>
      <c r="G15" s="19"/>
      <c r="H15" s="19" t="n">
        <v>11.0524</v>
      </c>
      <c r="I15" s="19" t="n">
        <v>11.1117</v>
      </c>
      <c r="J15" s="19" t="n">
        <v>11.0514</v>
      </c>
      <c r="K15" s="19"/>
      <c r="L15" s="19"/>
      <c r="M15" s="19" t="n">
        <v>10.9022</v>
      </c>
      <c r="N15" s="19"/>
      <c r="O15" s="19"/>
      <c r="P15" s="19" t="n">
        <v>10.9532</v>
      </c>
      <c r="Q15" s="19" t="n">
        <v>10.8572</v>
      </c>
      <c r="R15" s="19"/>
      <c r="S15" s="19" t="n">
        <v>10.6148</v>
      </c>
      <c r="T15" s="19"/>
      <c r="U15" s="19"/>
      <c r="V15" s="19"/>
      <c r="W15" s="19"/>
      <c r="X15" s="19" t="n">
        <v>11.0923</v>
      </c>
      <c r="Y15" s="19" t="n">
        <v>10.7797</v>
      </c>
      <c r="Z15" s="19"/>
      <c r="AA15" s="19"/>
      <c r="AB15" s="19" t="n">
        <v>10.9814</v>
      </c>
      <c r="AC15" s="19"/>
      <c r="AD15" s="19" t="n">
        <v>10.8364</v>
      </c>
      <c r="AE15" s="19"/>
      <c r="AF15" s="19" t="n">
        <v>10.9357</v>
      </c>
      <c r="AG15" s="19"/>
    </row>
    <row r="16" customFormat="false" ht="15.5" hidden="false" customHeight="true" outlineLevel="0" collapsed="false">
      <c r="A16" s="19" t="s">
        <v>92</v>
      </c>
      <c r="B16" s="21"/>
      <c r="C16" s="22" t="n">
        <v>72.8</v>
      </c>
      <c r="D16" s="22"/>
      <c r="E16" s="22" t="n">
        <v>84.1</v>
      </c>
      <c r="F16" s="22" t="n">
        <v>84.2</v>
      </c>
      <c r="G16" s="22"/>
      <c r="H16" s="22" t="n">
        <v>95.4</v>
      </c>
      <c r="I16" s="22" t="n">
        <v>89.5</v>
      </c>
      <c r="J16" s="22" t="n">
        <v>117</v>
      </c>
      <c r="K16" s="22"/>
      <c r="L16" s="22"/>
      <c r="M16" s="22" t="n">
        <v>97.4</v>
      </c>
      <c r="N16" s="22"/>
      <c r="O16" s="22"/>
      <c r="P16" s="22" t="n">
        <v>65.1</v>
      </c>
      <c r="Q16" s="22" t="n">
        <v>75.2</v>
      </c>
      <c r="R16" s="22"/>
      <c r="S16" s="22" t="n">
        <v>79.6</v>
      </c>
      <c r="T16" s="22"/>
      <c r="U16" s="22"/>
      <c r="V16" s="22"/>
      <c r="W16" s="22"/>
      <c r="X16" s="22" t="n">
        <v>74.4</v>
      </c>
      <c r="Y16" s="22" t="n">
        <v>79.1</v>
      </c>
      <c r="Z16" s="22"/>
      <c r="AA16" s="22"/>
      <c r="AB16" s="22" t="n">
        <v>73.2</v>
      </c>
      <c r="AC16" s="22"/>
      <c r="AD16" s="22" t="n">
        <v>64.8</v>
      </c>
      <c r="AE16" s="22"/>
      <c r="AF16" s="22" t="n">
        <v>70.8</v>
      </c>
      <c r="AG16" s="22"/>
    </row>
    <row r="17" customFormat="false" ht="15.5" hidden="false" customHeight="true" outlineLevel="0" collapsed="false">
      <c r="A17" s="19" t="s">
        <v>93</v>
      </c>
      <c r="B17" s="21"/>
      <c r="C17" s="22" t="n">
        <v>8.06</v>
      </c>
      <c r="D17" s="22"/>
      <c r="E17" s="22" t="n">
        <v>6.91</v>
      </c>
      <c r="F17" s="22" t="n">
        <v>4.46</v>
      </c>
      <c r="G17" s="22"/>
      <c r="H17" s="22" t="n">
        <v>5.24</v>
      </c>
      <c r="I17" s="22" t="n">
        <v>4.2</v>
      </c>
      <c r="J17" s="22" t="n">
        <v>5.73</v>
      </c>
      <c r="K17" s="22"/>
      <c r="L17" s="22"/>
      <c r="M17" s="22" t="n">
        <v>5.34</v>
      </c>
      <c r="N17" s="22"/>
      <c r="O17" s="22"/>
      <c r="P17" s="22" t="n">
        <v>5.1</v>
      </c>
      <c r="Q17" s="22" t="n">
        <v>4.9</v>
      </c>
      <c r="R17" s="22"/>
      <c r="S17" s="22" t="n">
        <v>4.5</v>
      </c>
      <c r="T17" s="22"/>
      <c r="U17" s="22"/>
      <c r="V17" s="22"/>
      <c r="W17" s="22"/>
      <c r="X17" s="22" t="n">
        <v>5.2</v>
      </c>
      <c r="Y17" s="22" t="n">
        <v>6</v>
      </c>
      <c r="Z17" s="22"/>
      <c r="AA17" s="22"/>
      <c r="AB17" s="22" t="n">
        <v>5.6</v>
      </c>
      <c r="AC17" s="22"/>
      <c r="AD17" s="22" t="n">
        <v>5.5</v>
      </c>
      <c r="AE17" s="22"/>
      <c r="AF17" s="22" t="n">
        <v>5.1</v>
      </c>
      <c r="AG17" s="22"/>
    </row>
    <row r="18" customFormat="false" ht="15.5" hidden="false" customHeight="true" outlineLevel="0" collapsed="false">
      <c r="A18" s="19" t="s">
        <v>94</v>
      </c>
      <c r="B18" s="19" t="n">
        <v>0.081</v>
      </c>
      <c r="C18" s="19" t="n">
        <v>0.116</v>
      </c>
      <c r="D18" s="19" t="n">
        <v>0.098</v>
      </c>
      <c r="E18" s="19" t="n">
        <v>0.088</v>
      </c>
      <c r="F18" s="19" t="n">
        <v>0.083</v>
      </c>
      <c r="G18" s="19" t="n">
        <v>0.075</v>
      </c>
      <c r="H18" s="19" t="n">
        <v>0.095</v>
      </c>
      <c r="I18" s="19" t="n">
        <v>0.047</v>
      </c>
      <c r="J18" s="19" t="n">
        <v>0.088</v>
      </c>
      <c r="K18" s="19" t="n">
        <v>0.044</v>
      </c>
      <c r="L18" s="19" t="n">
        <v>0.121</v>
      </c>
      <c r="M18" s="19" t="n">
        <v>0.054</v>
      </c>
      <c r="N18" s="19" t="n">
        <v>0.025</v>
      </c>
      <c r="O18" s="19" t="n">
        <v>0.006</v>
      </c>
      <c r="P18" s="19" t="n">
        <v>0.052</v>
      </c>
      <c r="Q18" s="19" t="n">
        <v>0.083</v>
      </c>
      <c r="R18" s="19" t="n">
        <v>0.03</v>
      </c>
      <c r="S18" s="19" t="n">
        <v>0.049</v>
      </c>
      <c r="T18" s="19" t="n">
        <v>0.036</v>
      </c>
      <c r="U18" s="19" t="n">
        <v>0.086</v>
      </c>
      <c r="V18" s="19" t="n">
        <v>0.01</v>
      </c>
      <c r="W18" s="19" t="n">
        <v>0.071</v>
      </c>
      <c r="X18" s="19" t="n">
        <v>0.05</v>
      </c>
      <c r="Y18" s="19" t="n">
        <v>0.088</v>
      </c>
      <c r="Z18" s="19" t="n">
        <v>0.063</v>
      </c>
      <c r="AA18" s="19" t="n">
        <v>0.086</v>
      </c>
      <c r="AB18" s="19" t="n">
        <v>0.036</v>
      </c>
      <c r="AC18" s="19" t="n">
        <v>0.02</v>
      </c>
      <c r="AD18" s="19" t="n">
        <v>0.027</v>
      </c>
      <c r="AE18" s="19" t="n">
        <v>0.062</v>
      </c>
      <c r="AF18" s="19" t="n">
        <v>0.068</v>
      </c>
      <c r="AG18" s="19" t="n">
        <v>0.062</v>
      </c>
    </row>
    <row r="19" customFormat="false" ht="15.5" hidden="false" customHeight="true" outlineLevel="0" collapsed="false">
      <c r="A19" s="19" t="s">
        <v>95</v>
      </c>
      <c r="B19" s="19"/>
      <c r="C19" s="19" t="n">
        <v>2.9887</v>
      </c>
      <c r="D19" s="19"/>
      <c r="E19" s="19" t="n">
        <v>2.9756</v>
      </c>
      <c r="F19" s="19" t="n">
        <v>3.023</v>
      </c>
      <c r="G19" s="19"/>
      <c r="H19" s="19" t="n">
        <v>3.2511</v>
      </c>
      <c r="I19" s="19" t="n">
        <v>3.3929</v>
      </c>
      <c r="J19" s="19" t="n">
        <v>3.0848</v>
      </c>
      <c r="K19" s="19"/>
      <c r="L19" s="19"/>
      <c r="M19" s="19" t="n">
        <v>3.2489</v>
      </c>
      <c r="N19" s="19"/>
      <c r="O19" s="19"/>
      <c r="P19" s="19" t="n">
        <v>3.3115</v>
      </c>
      <c r="Q19" s="19" t="n">
        <v>3.2901</v>
      </c>
      <c r="R19" s="19"/>
      <c r="S19" s="19" t="n">
        <v>3.2147</v>
      </c>
      <c r="T19" s="19"/>
      <c r="U19" s="19"/>
      <c r="V19" s="19"/>
      <c r="W19" s="19"/>
      <c r="X19" s="19" t="n">
        <v>3.2715</v>
      </c>
      <c r="Y19" s="19" t="n">
        <v>3.2359</v>
      </c>
      <c r="Z19" s="19"/>
      <c r="AA19" s="19"/>
      <c r="AB19" s="19" t="n">
        <v>3.2458</v>
      </c>
      <c r="AC19" s="19"/>
      <c r="AD19" s="19" t="n">
        <v>3.2356</v>
      </c>
      <c r="AE19" s="19"/>
      <c r="AF19" s="19" t="n">
        <v>3.3274</v>
      </c>
      <c r="AG19" s="19"/>
    </row>
    <row r="20" customFormat="false" ht="15.5" hidden="false" customHeight="true" outlineLevel="0" collapsed="false">
      <c r="A20" s="19" t="s">
        <v>96</v>
      </c>
      <c r="B20" s="19" t="n">
        <v>0.484380234439949</v>
      </c>
      <c r="C20" s="19" t="n">
        <v>0.51319142730893</v>
      </c>
      <c r="D20" s="19" t="n">
        <v>0.51031089952115</v>
      </c>
      <c r="E20" s="19" t="n">
        <v>0.580842611144283</v>
      </c>
      <c r="F20" s="19" t="n">
        <v>0.531709237259436</v>
      </c>
      <c r="G20" s="19" t="n">
        <v>0.531186909304732</v>
      </c>
      <c r="H20" s="19" t="n">
        <v>0.411715815334993</v>
      </c>
      <c r="I20" s="19" t="n">
        <v>0.497703785816494</v>
      </c>
      <c r="J20" s="19" t="n">
        <v>0.554544065960211</v>
      </c>
      <c r="K20" s="19" t="n">
        <v>0.571866686662734</v>
      </c>
      <c r="L20" s="19" t="n">
        <v>0.782830236730855</v>
      </c>
      <c r="M20" s="19" t="n">
        <v>0.54762570458528</v>
      </c>
      <c r="N20" s="19" t="n">
        <v>0.630836128368795</v>
      </c>
      <c r="O20" s="19" t="n">
        <v>0.610960476065199</v>
      </c>
      <c r="P20" s="19" t="n">
        <v>0.460537972259648</v>
      </c>
      <c r="Q20" s="19" t="n">
        <v>0.545392745152672</v>
      </c>
      <c r="R20" s="19" t="n">
        <v>0.552794570026179</v>
      </c>
      <c r="S20" s="19" t="n">
        <v>0.451173264604058</v>
      </c>
      <c r="T20" s="19" t="n">
        <v>0.541953618078664</v>
      </c>
      <c r="U20" s="19" t="n">
        <v>0.545484359748264</v>
      </c>
      <c r="V20" s="19" t="n">
        <v>0.620926401541883</v>
      </c>
      <c r="W20" s="19" t="n">
        <v>0.540837344206325</v>
      </c>
      <c r="X20" s="19" t="n">
        <v>0.468740086132653</v>
      </c>
      <c r="Y20" s="19" t="n">
        <v>0.499515566508308</v>
      </c>
      <c r="Z20" s="19" t="n">
        <v>0.520123885682025</v>
      </c>
      <c r="AA20" s="19" t="n">
        <v>0.592956138075247</v>
      </c>
      <c r="AB20" s="19" t="n">
        <v>0.513086248207452</v>
      </c>
      <c r="AC20" s="19" t="n">
        <v>0.509729500094771</v>
      </c>
      <c r="AD20" s="19" t="n">
        <v>0.565516742228913</v>
      </c>
      <c r="AE20" s="19" t="n">
        <v>0.611403150526317</v>
      </c>
      <c r="AF20" s="19" t="n">
        <v>0.601181857762696</v>
      </c>
      <c r="AG20" s="19" t="n">
        <v>0.640447590776196</v>
      </c>
    </row>
    <row r="21" customFormat="false" ht="15" hidden="false" customHeight="true" outlineLevel="0" collapsed="false">
      <c r="A21" s="23" t="s">
        <v>97</v>
      </c>
      <c r="B21" s="23" t="n">
        <v>0.0108627221513804</v>
      </c>
      <c r="C21" s="23" t="n">
        <v>0.0157509471195015</v>
      </c>
      <c r="D21" s="23" t="n">
        <v>0</v>
      </c>
      <c r="E21" s="23" t="n">
        <v>0.00108627221513804</v>
      </c>
      <c r="F21" s="23" t="n">
        <v>0.000543136107569018</v>
      </c>
      <c r="G21" s="23" t="n">
        <v>0</v>
      </c>
      <c r="H21" s="23" t="n">
        <v>0</v>
      </c>
      <c r="I21" s="23" t="n">
        <v>0.00814704161353527</v>
      </c>
      <c r="J21" s="23" t="n">
        <v>0</v>
      </c>
      <c r="K21" s="23" t="n">
        <v>0.00325881664541411</v>
      </c>
      <c r="L21" s="23" t="n">
        <v>0</v>
      </c>
      <c r="M21" s="23" t="n">
        <v>0</v>
      </c>
      <c r="N21" s="23" t="n">
        <v>0</v>
      </c>
      <c r="O21" s="23" t="n">
        <v>0</v>
      </c>
      <c r="P21" s="23" t="n">
        <v>0.0157509471195015</v>
      </c>
      <c r="Q21" s="23" t="n">
        <v>0.00977644993624232</v>
      </c>
      <c r="R21" s="23" t="n">
        <v>0</v>
      </c>
      <c r="S21" s="23" t="n">
        <v>0.00488822496812116</v>
      </c>
      <c r="T21" s="23" t="n">
        <v>0</v>
      </c>
      <c r="U21" s="23" t="n">
        <v>0.00814704161353527</v>
      </c>
      <c r="V21" s="23" t="n">
        <v>0.00380195275298313</v>
      </c>
      <c r="W21" s="23" t="n">
        <v>0.00217254443027607</v>
      </c>
      <c r="X21" s="23" t="n">
        <v>0.00651763329082822</v>
      </c>
      <c r="Y21" s="23" t="n">
        <v>0</v>
      </c>
      <c r="Z21" s="23" t="n">
        <v>0.0152078110119325</v>
      </c>
      <c r="AA21" s="23" t="n">
        <v>0.000543136107569018</v>
      </c>
      <c r="AB21" s="23" t="n">
        <v>0.00814704161353527</v>
      </c>
      <c r="AC21" s="23" t="n">
        <v>0.000543136107569018</v>
      </c>
      <c r="AD21" s="23" t="n">
        <v>0.0114058582589494</v>
      </c>
      <c r="AE21" s="23" t="n">
        <v>0.0195528998724846</v>
      </c>
      <c r="AF21" s="23" t="n">
        <v>0.0059744971832592</v>
      </c>
      <c r="AG21" s="23" t="n">
        <v>0.00488822496812116</v>
      </c>
    </row>
    <row r="22" customFormat="false" ht="15" hidden="false" customHeight="true" outlineLevel="0" collapsed="false">
      <c r="A22" s="18" t="s">
        <v>98</v>
      </c>
      <c r="B22" s="18" t="n">
        <v>86.2542429565914</v>
      </c>
      <c r="C22" s="18" t="n">
        <v>99.3952423744284</v>
      </c>
      <c r="D22" s="18" t="n">
        <v>86.5863108995211</v>
      </c>
      <c r="E22" s="18" t="n">
        <v>100.237128883359</v>
      </c>
      <c r="F22" s="18" t="n">
        <v>98.665652373367</v>
      </c>
      <c r="G22" s="18" t="n">
        <v>85.6841869093047</v>
      </c>
      <c r="H22" s="18" t="n">
        <v>100.234715815335</v>
      </c>
      <c r="I22" s="18" t="n">
        <v>99.76155082743</v>
      </c>
      <c r="J22" s="18" t="n">
        <v>100.40404406596</v>
      </c>
      <c r="K22" s="18" t="n">
        <v>85.5861255033082</v>
      </c>
      <c r="L22" s="18" t="n">
        <v>75.8088302367309</v>
      </c>
      <c r="M22" s="18" t="n">
        <v>99.6867257045853</v>
      </c>
      <c r="N22" s="18" t="n">
        <v>85.7618361283688</v>
      </c>
      <c r="O22" s="18" t="n">
        <v>84.9179604760652</v>
      </c>
      <c r="P22" s="18" t="n">
        <v>101.173988919379</v>
      </c>
      <c r="Q22" s="18" t="n">
        <v>99.5565691950889</v>
      </c>
      <c r="R22" s="18" t="n">
        <v>85.3757945700262</v>
      </c>
      <c r="S22" s="18" t="n">
        <v>98.1315614895722</v>
      </c>
      <c r="T22" s="18" t="n">
        <v>84.8789536180787</v>
      </c>
      <c r="U22" s="18" t="n">
        <v>85.7876314013618</v>
      </c>
      <c r="V22" s="18" t="n">
        <v>85.6527283542949</v>
      </c>
      <c r="W22" s="18" t="n">
        <v>84.9320098886366</v>
      </c>
      <c r="X22" s="18" t="n">
        <v>99.9490577194235</v>
      </c>
      <c r="Y22" s="18" t="n">
        <v>99.6362155665083</v>
      </c>
      <c r="Z22" s="18" t="n">
        <v>85.888331696694</v>
      </c>
      <c r="AA22" s="18" t="n">
        <v>84.9014992741828</v>
      </c>
      <c r="AB22" s="18" t="n">
        <v>99.450333289821</v>
      </c>
      <c r="AC22" s="18" t="n">
        <v>84.7472726362024</v>
      </c>
      <c r="AD22" s="18" t="n">
        <v>98.8498226004879</v>
      </c>
      <c r="AE22" s="18" t="n">
        <v>84.9669560503988</v>
      </c>
      <c r="AF22" s="18" t="n">
        <v>99.289456354946</v>
      </c>
      <c r="AG22" s="18" t="n">
        <v>84.7923358157443</v>
      </c>
    </row>
    <row r="23" customFormat="false" ht="15.5" hidden="false" customHeight="true" outlineLevel="0" collapsed="false">
      <c r="A23" s="19" t="s">
        <v>99</v>
      </c>
      <c r="B23" s="19" t="n">
        <v>0.20395906543605</v>
      </c>
      <c r="C23" s="19" t="n">
        <v>0.216090658663526</v>
      </c>
      <c r="D23" s="19" t="n">
        <v>0.214877748404631</v>
      </c>
      <c r="E23" s="19" t="n">
        <v>0.244576693496584</v>
      </c>
      <c r="F23" s="19" t="n">
        <v>0.223887994192286</v>
      </c>
      <c r="G23" s="19" t="n">
        <v>0.223668056395659</v>
      </c>
      <c r="H23" s="19" t="n">
        <v>0.173362096448998</v>
      </c>
      <c r="I23" s="19" t="n">
        <v>0.209569242924385</v>
      </c>
      <c r="J23" s="19" t="n">
        <v>0.23350310643275</v>
      </c>
      <c r="K23" s="19" t="n">
        <v>0.240797180959707</v>
      </c>
      <c r="L23" s="19" t="n">
        <v>0.329628073414919</v>
      </c>
      <c r="M23" s="19" t="n">
        <v>0.230589976581341</v>
      </c>
      <c r="N23" s="19" t="n">
        <v>0.26562757527495</v>
      </c>
      <c r="O23" s="19" t="n">
        <v>0.257258490038719</v>
      </c>
      <c r="P23" s="19" t="n">
        <v>0.193919750933884</v>
      </c>
      <c r="Q23" s="19" t="n">
        <v>0.229649739373772</v>
      </c>
      <c r="R23" s="19" t="n">
        <v>0.232766442278603</v>
      </c>
      <c r="S23" s="19" t="n">
        <v>0.189976532598965</v>
      </c>
      <c r="T23" s="19" t="n">
        <v>0.228201618467803</v>
      </c>
      <c r="U23" s="19" t="n">
        <v>0.229688315735829</v>
      </c>
      <c r="V23" s="19" t="n">
        <v>0.261454864502223</v>
      </c>
      <c r="W23" s="19" t="n">
        <v>0.227731586539196</v>
      </c>
      <c r="X23" s="19" t="n">
        <v>0.1973734333123</v>
      </c>
      <c r="Y23" s="19" t="n">
        <v>0.21033213346038</v>
      </c>
      <c r="Z23" s="19" t="n">
        <v>0.219009724369388</v>
      </c>
      <c r="AA23" s="19" t="n">
        <v>0.249677363293382</v>
      </c>
      <c r="AB23" s="19" t="n">
        <v>0.216046370664728</v>
      </c>
      <c r="AC23" s="19" t="n">
        <v>0.214632937251702</v>
      </c>
      <c r="AD23" s="19" t="n">
        <v>0.238123395697204</v>
      </c>
      <c r="AE23" s="19" t="n">
        <v>0.257444887961183</v>
      </c>
      <c r="AF23" s="19" t="n">
        <v>0.253140985424724</v>
      </c>
      <c r="AG23" s="19" t="n">
        <v>0.269674695183453</v>
      </c>
    </row>
    <row r="24" customFormat="false" ht="15" hidden="false" customHeight="true" outlineLevel="0" collapsed="false">
      <c r="A24" s="23" t="s">
        <v>98</v>
      </c>
      <c r="B24" s="23" t="n">
        <v>86.0502838911553</v>
      </c>
      <c r="C24" s="23" t="n">
        <v>99.1791517157649</v>
      </c>
      <c r="D24" s="23" t="n">
        <v>86.3714331511165</v>
      </c>
      <c r="E24" s="23" t="n">
        <v>99.9925521898628</v>
      </c>
      <c r="F24" s="23" t="n">
        <v>98.4417643791747</v>
      </c>
      <c r="G24" s="23" t="n">
        <v>85.4605188529091</v>
      </c>
      <c r="H24" s="23" t="n">
        <v>100.061353718886</v>
      </c>
      <c r="I24" s="23" t="n">
        <v>99.5519815845056</v>
      </c>
      <c r="J24" s="23" t="n">
        <v>100.170540959527</v>
      </c>
      <c r="K24" s="23" t="n">
        <v>85.3453283223485</v>
      </c>
      <c r="L24" s="23" t="n">
        <v>75.4792021633159</v>
      </c>
      <c r="M24" s="23" t="n">
        <v>99.456135728004</v>
      </c>
      <c r="N24" s="23" t="n">
        <v>85.4962085530939</v>
      </c>
      <c r="O24" s="23" t="n">
        <v>84.6607019860265</v>
      </c>
      <c r="P24" s="23" t="n">
        <v>100.980069168445</v>
      </c>
      <c r="Q24" s="23" t="n">
        <v>99.3269194557151</v>
      </c>
      <c r="R24" s="23" t="n">
        <v>85.1430281277476</v>
      </c>
      <c r="S24" s="23" t="n">
        <v>97.9415849569732</v>
      </c>
      <c r="T24" s="23" t="n">
        <v>84.6507519996109</v>
      </c>
      <c r="U24" s="23" t="n">
        <v>85.557943085626</v>
      </c>
      <c r="V24" s="23" t="n">
        <v>85.3912734897926</v>
      </c>
      <c r="W24" s="23" t="n">
        <v>84.7042783020974</v>
      </c>
      <c r="X24" s="23" t="n">
        <v>99.7516842861112</v>
      </c>
      <c r="Y24" s="23" t="n">
        <v>99.4258834330479</v>
      </c>
      <c r="Z24" s="23" t="n">
        <v>85.6693219723246</v>
      </c>
      <c r="AA24" s="23" t="n">
        <v>84.6518219108894</v>
      </c>
      <c r="AB24" s="23" t="n">
        <v>99.2342869191563</v>
      </c>
      <c r="AC24" s="23" t="n">
        <v>84.5326396989507</v>
      </c>
      <c r="AD24" s="23" t="n">
        <v>98.6116992047907</v>
      </c>
      <c r="AE24" s="23" t="n">
        <v>84.7095111624376</v>
      </c>
      <c r="AF24" s="23" t="n">
        <v>99.0363153695212</v>
      </c>
      <c r="AG24" s="23" t="n">
        <v>84.5226611205609</v>
      </c>
    </row>
    <row r="25" customFormat="false" ht="1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row>
    <row r="26" customFormat="false" ht="15"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15" hidden="false" customHeight="true" outlineLevel="0" collapsed="false">
      <c r="A27" s="24" t="s">
        <v>100</v>
      </c>
      <c r="B27" s="18"/>
      <c r="C27" s="18"/>
      <c r="D27" s="18"/>
      <c r="E27" s="18"/>
      <c r="F27" s="18"/>
      <c r="G27" s="18"/>
      <c r="H27" s="18"/>
      <c r="I27" s="18"/>
      <c r="J27" s="18"/>
      <c r="K27" s="18"/>
      <c r="L27" s="18"/>
      <c r="M27" s="18"/>
      <c r="N27" s="18"/>
      <c r="O27" s="18"/>
      <c r="P27" s="18"/>
      <c r="Q27" s="18"/>
      <c r="R27" s="18"/>
      <c r="S27" s="18"/>
      <c r="T27" s="25"/>
      <c r="U27" s="18"/>
      <c r="V27" s="18"/>
      <c r="W27" s="18"/>
      <c r="X27" s="18"/>
      <c r="Y27" s="18"/>
      <c r="Z27" s="18"/>
      <c r="AA27" s="18"/>
      <c r="AB27" s="18"/>
      <c r="AC27" s="18"/>
      <c r="AD27" s="18"/>
      <c r="AE27" s="18"/>
      <c r="AF27" s="18"/>
      <c r="AG27" s="18"/>
    </row>
    <row r="28" customFormat="false" ht="15.5" hidden="false" customHeight="true" outlineLevel="0" collapsed="false">
      <c r="A28" s="11" t="s">
        <v>101</v>
      </c>
      <c r="B28" s="19"/>
      <c r="C28" s="19" t="n">
        <v>5.819</v>
      </c>
      <c r="D28" s="19"/>
      <c r="E28" s="19" t="n">
        <v>5.843</v>
      </c>
      <c r="F28" s="19" t="n">
        <v>5.805</v>
      </c>
      <c r="G28" s="19"/>
      <c r="H28" s="19" t="n">
        <v>5.843</v>
      </c>
      <c r="I28" s="19" t="n">
        <v>5.823</v>
      </c>
      <c r="J28" s="19" t="n">
        <v>5.834</v>
      </c>
      <c r="K28" s="19"/>
      <c r="L28" s="19"/>
      <c r="M28" s="19" t="n">
        <v>5.806</v>
      </c>
      <c r="N28" s="19"/>
      <c r="O28" s="19"/>
      <c r="P28" s="19" t="n">
        <v>5.829</v>
      </c>
      <c r="Q28" s="19" t="n">
        <v>5.84</v>
      </c>
      <c r="R28" s="19"/>
      <c r="S28" s="19" t="n">
        <v>5.765</v>
      </c>
      <c r="T28" s="19"/>
      <c r="U28" s="19"/>
      <c r="V28" s="19"/>
      <c r="W28" s="19"/>
      <c r="X28" s="19" t="n">
        <v>5.839</v>
      </c>
      <c r="Y28" s="19" t="n">
        <v>5.812</v>
      </c>
      <c r="Z28" s="19"/>
      <c r="AA28" s="19"/>
      <c r="AB28" s="19" t="n">
        <v>5.774</v>
      </c>
      <c r="AC28" s="19"/>
      <c r="AD28" s="19" t="n">
        <v>5.779</v>
      </c>
      <c r="AE28" s="19"/>
      <c r="AF28" s="19" t="n">
        <v>5.786</v>
      </c>
      <c r="AG28" s="19"/>
    </row>
    <row r="29" customFormat="false" ht="15.5" hidden="false" customHeight="true" outlineLevel="0" collapsed="false">
      <c r="A29" s="11" t="s">
        <v>102</v>
      </c>
      <c r="B29" s="19"/>
      <c r="C29" s="19" t="n">
        <v>0.181</v>
      </c>
      <c r="D29" s="19"/>
      <c r="E29" s="19" t="n">
        <v>0.157</v>
      </c>
      <c r="F29" s="19" t="n">
        <v>0.195</v>
      </c>
      <c r="G29" s="19"/>
      <c r="H29" s="19" t="n">
        <v>0.157</v>
      </c>
      <c r="I29" s="19" t="n">
        <v>0.177</v>
      </c>
      <c r="J29" s="19" t="n">
        <v>0.166</v>
      </c>
      <c r="K29" s="19"/>
      <c r="L29" s="19"/>
      <c r="M29" s="19" t="n">
        <v>0.194</v>
      </c>
      <c r="N29" s="19"/>
      <c r="O29" s="19"/>
      <c r="P29" s="19" t="n">
        <v>0.171</v>
      </c>
      <c r="Q29" s="19" t="n">
        <v>0.16</v>
      </c>
      <c r="R29" s="19"/>
      <c r="S29" s="19" t="n">
        <v>0.235</v>
      </c>
      <c r="T29" s="19"/>
      <c r="U29" s="19"/>
      <c r="V29" s="19"/>
      <c r="W29" s="19"/>
      <c r="X29" s="19" t="n">
        <v>0.161</v>
      </c>
      <c r="Y29" s="19" t="n">
        <v>0.188</v>
      </c>
      <c r="Z29" s="19"/>
      <c r="AA29" s="19"/>
      <c r="AB29" s="19" t="n">
        <v>0.226</v>
      </c>
      <c r="AC29" s="19"/>
      <c r="AD29" s="19" t="n">
        <v>0.221</v>
      </c>
      <c r="AE29" s="19"/>
      <c r="AF29" s="19" t="n">
        <v>0.214</v>
      </c>
      <c r="AG29" s="19"/>
    </row>
    <row r="30" customFormat="false" ht="15.5" hidden="false" customHeight="true" outlineLevel="0" collapsed="false">
      <c r="A30" s="19" t="s">
        <v>98</v>
      </c>
      <c r="B30" s="19"/>
      <c r="C30" s="19" t="n">
        <v>6</v>
      </c>
      <c r="D30" s="19"/>
      <c r="E30" s="19" t="n">
        <v>6</v>
      </c>
      <c r="F30" s="19" t="n">
        <v>6</v>
      </c>
      <c r="G30" s="19"/>
      <c r="H30" s="19" t="n">
        <v>6</v>
      </c>
      <c r="I30" s="19" t="n">
        <v>6</v>
      </c>
      <c r="J30" s="19" t="n">
        <v>6</v>
      </c>
      <c r="K30" s="19"/>
      <c r="L30" s="19"/>
      <c r="M30" s="19" t="n">
        <v>6</v>
      </c>
      <c r="N30" s="19"/>
      <c r="O30" s="19"/>
      <c r="P30" s="19" t="n">
        <v>6</v>
      </c>
      <c r="Q30" s="19" t="n">
        <v>6</v>
      </c>
      <c r="R30" s="19"/>
      <c r="S30" s="19" t="n">
        <v>6</v>
      </c>
      <c r="T30" s="14"/>
      <c r="U30" s="19"/>
      <c r="V30" s="19"/>
      <c r="W30" s="19"/>
      <c r="X30" s="19" t="n">
        <v>6</v>
      </c>
      <c r="Y30" s="19" t="n">
        <v>6</v>
      </c>
      <c r="Z30" s="19"/>
      <c r="AA30" s="19"/>
      <c r="AB30" s="19" t="n">
        <v>6</v>
      </c>
      <c r="AC30" s="19"/>
      <c r="AD30" s="19" t="n">
        <v>6</v>
      </c>
      <c r="AE30" s="19"/>
      <c r="AF30" s="19" t="n">
        <v>6</v>
      </c>
      <c r="AG30" s="19"/>
    </row>
    <row r="31" customFormat="false" ht="15.5" hidden="false" customHeight="true" outlineLevel="0" collapsed="false">
      <c r="A31" s="11"/>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row>
    <row r="32" customFormat="false" ht="15.5" hidden="false" customHeight="true" outlineLevel="0" collapsed="false">
      <c r="A32" s="26" t="s">
        <v>103</v>
      </c>
      <c r="B32" s="19"/>
      <c r="C32" s="19"/>
      <c r="D32" s="19"/>
      <c r="E32" s="19"/>
      <c r="F32" s="19"/>
      <c r="G32" s="19"/>
      <c r="H32" s="19"/>
      <c r="I32" s="19"/>
      <c r="J32" s="19"/>
      <c r="K32" s="19"/>
      <c r="L32" s="19"/>
      <c r="M32" s="19"/>
      <c r="N32" s="19"/>
      <c r="O32" s="19"/>
      <c r="P32" s="19"/>
      <c r="Q32" s="19"/>
      <c r="R32" s="19"/>
      <c r="S32" s="19"/>
      <c r="T32" s="14"/>
      <c r="U32" s="19"/>
      <c r="V32" s="19"/>
      <c r="W32" s="19"/>
      <c r="X32" s="19"/>
      <c r="Y32" s="19"/>
      <c r="Z32" s="19"/>
      <c r="AA32" s="19"/>
      <c r="AB32" s="19"/>
      <c r="AC32" s="19"/>
      <c r="AD32" s="19"/>
      <c r="AE32" s="19"/>
      <c r="AF32" s="19"/>
      <c r="AG32" s="19"/>
    </row>
    <row r="33" customFormat="false" ht="15.5" hidden="false" customHeight="true" outlineLevel="0" collapsed="false">
      <c r="A33" s="11" t="s">
        <v>102</v>
      </c>
      <c r="B33" s="19"/>
      <c r="C33" s="19" t="n">
        <v>5.719</v>
      </c>
      <c r="D33" s="19"/>
      <c r="E33" s="19" t="n">
        <v>5.927</v>
      </c>
      <c r="F33" s="19" t="n">
        <v>6</v>
      </c>
      <c r="G33" s="19"/>
      <c r="H33" s="19" t="n">
        <v>5.948</v>
      </c>
      <c r="I33" s="19" t="n">
        <v>5.863</v>
      </c>
      <c r="J33" s="19" t="n">
        <v>5.947</v>
      </c>
      <c r="K33" s="19"/>
      <c r="L33" s="19"/>
      <c r="M33" s="19" t="n">
        <v>6</v>
      </c>
      <c r="N33" s="19"/>
      <c r="O33" s="19"/>
      <c r="P33" s="19" t="n">
        <v>5.987</v>
      </c>
      <c r="Q33" s="19" t="n">
        <v>6</v>
      </c>
      <c r="R33" s="19"/>
      <c r="S33" s="19" t="n">
        <v>6</v>
      </c>
      <c r="T33" s="19"/>
      <c r="U33" s="19"/>
      <c r="V33" s="19"/>
      <c r="W33" s="19"/>
      <c r="X33" s="19" t="n">
        <v>6</v>
      </c>
      <c r="Y33" s="19" t="n">
        <v>5.994</v>
      </c>
      <c r="Z33" s="19"/>
      <c r="AA33" s="19"/>
      <c r="AB33" s="19" t="n">
        <v>5.977</v>
      </c>
      <c r="AC33" s="19"/>
      <c r="AD33" s="19" t="n">
        <v>5.939</v>
      </c>
      <c r="AE33" s="19"/>
      <c r="AF33" s="19" t="n">
        <v>5.959</v>
      </c>
      <c r="AG33" s="19"/>
    </row>
    <row r="34" customFormat="false" ht="15.5" hidden="false" customHeight="true" outlineLevel="0" collapsed="false">
      <c r="A34" s="11" t="s">
        <v>104</v>
      </c>
      <c r="B34" s="19"/>
      <c r="C34" s="19" t="n">
        <v>0.281</v>
      </c>
      <c r="D34" s="19"/>
      <c r="E34" s="19" t="n">
        <v>0.0730000000000004</v>
      </c>
      <c r="F34" s="19" t="n">
        <v>0</v>
      </c>
      <c r="G34" s="19"/>
      <c r="H34" s="19" t="n">
        <v>0.0519999999999996</v>
      </c>
      <c r="I34" s="19" t="n">
        <v>0.137</v>
      </c>
      <c r="J34" s="19" t="n">
        <v>0.0529999999999999</v>
      </c>
      <c r="K34" s="19"/>
      <c r="L34" s="19"/>
      <c r="M34" s="19" t="n">
        <v>0</v>
      </c>
      <c r="N34" s="19"/>
      <c r="O34" s="19"/>
      <c r="P34" s="19" t="n">
        <v>0.0129999999999999</v>
      </c>
      <c r="Q34" s="19" t="n">
        <v>0</v>
      </c>
      <c r="R34" s="19"/>
      <c r="S34" s="19" t="n">
        <v>0</v>
      </c>
      <c r="T34" s="19"/>
      <c r="U34" s="19"/>
      <c r="V34" s="19"/>
      <c r="W34" s="19"/>
      <c r="X34" s="19" t="n">
        <v>0</v>
      </c>
      <c r="Y34" s="19" t="n">
        <v>0.00599999999999934</v>
      </c>
      <c r="Z34" s="19"/>
      <c r="AA34" s="19"/>
      <c r="AB34" s="19" t="n">
        <v>0.0229999999999997</v>
      </c>
      <c r="AC34" s="19"/>
      <c r="AD34" s="19" t="n">
        <v>0.0609999999999999</v>
      </c>
      <c r="AE34" s="19"/>
      <c r="AF34" s="19" t="n">
        <v>0.0410000000000004</v>
      </c>
      <c r="AG34" s="19"/>
    </row>
    <row r="35" customFormat="false" ht="15.5" hidden="false" customHeight="true" outlineLevel="0" collapsed="false">
      <c r="A35" s="19" t="s">
        <v>98</v>
      </c>
      <c r="B35" s="19"/>
      <c r="C35" s="19" t="n">
        <v>6</v>
      </c>
      <c r="D35" s="19"/>
      <c r="E35" s="19" t="n">
        <v>6</v>
      </c>
      <c r="F35" s="19" t="n">
        <v>6</v>
      </c>
      <c r="G35" s="19"/>
      <c r="H35" s="19" t="n">
        <v>6</v>
      </c>
      <c r="I35" s="19" t="n">
        <v>6</v>
      </c>
      <c r="J35" s="19" t="n">
        <v>6</v>
      </c>
      <c r="K35" s="19"/>
      <c r="L35" s="19"/>
      <c r="M35" s="19" t="n">
        <v>6</v>
      </c>
      <c r="N35" s="19"/>
      <c r="O35" s="19"/>
      <c r="P35" s="19" t="n">
        <v>6</v>
      </c>
      <c r="Q35" s="19" t="n">
        <v>6</v>
      </c>
      <c r="R35" s="19"/>
      <c r="S35" s="19" t="n">
        <v>6</v>
      </c>
      <c r="T35" s="14"/>
      <c r="U35" s="19"/>
      <c r="V35" s="19"/>
      <c r="W35" s="19"/>
      <c r="X35" s="19" t="n">
        <v>6</v>
      </c>
      <c r="Y35" s="19" t="n">
        <v>6</v>
      </c>
      <c r="Z35" s="19"/>
      <c r="AA35" s="19"/>
      <c r="AB35" s="19" t="n">
        <v>6</v>
      </c>
      <c r="AC35" s="19"/>
      <c r="AD35" s="19" t="n">
        <v>6</v>
      </c>
      <c r="AE35" s="19"/>
      <c r="AF35" s="19" t="n">
        <v>6</v>
      </c>
      <c r="AG35" s="19"/>
    </row>
    <row r="36" customFormat="false" ht="15.5" hidden="false" customHeight="true" outlineLevel="0" collapsed="false">
      <c r="A36" s="11"/>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row>
    <row r="37" customFormat="false" ht="15.5" hidden="false" customHeight="true" outlineLevel="0" collapsed="false">
      <c r="A37" s="26" t="s">
        <v>105</v>
      </c>
      <c r="B37" s="19"/>
      <c r="C37" s="19"/>
      <c r="D37" s="19"/>
      <c r="E37" s="19"/>
      <c r="F37" s="19"/>
      <c r="G37" s="19"/>
      <c r="H37" s="19"/>
      <c r="I37" s="19"/>
      <c r="J37" s="19"/>
      <c r="K37" s="19"/>
      <c r="L37" s="19"/>
      <c r="M37" s="19"/>
      <c r="N37" s="19"/>
      <c r="O37" s="19"/>
      <c r="P37" s="19"/>
      <c r="Q37" s="19"/>
      <c r="R37" s="19"/>
      <c r="S37" s="19"/>
      <c r="T37" s="14"/>
      <c r="U37" s="19"/>
      <c r="V37" s="19"/>
      <c r="W37" s="19"/>
      <c r="X37" s="19"/>
      <c r="Y37" s="19"/>
      <c r="Z37" s="19"/>
      <c r="AA37" s="19"/>
      <c r="AB37" s="19"/>
      <c r="AC37" s="19"/>
      <c r="AD37" s="19"/>
      <c r="AE37" s="19"/>
      <c r="AF37" s="19"/>
      <c r="AG37" s="19"/>
    </row>
    <row r="38" customFormat="false" ht="15.5" hidden="false" customHeight="true" outlineLevel="0" collapsed="false">
      <c r="A38" s="11" t="s">
        <v>102</v>
      </c>
      <c r="B38" s="19"/>
      <c r="C38" s="19" t="n">
        <v>0</v>
      </c>
      <c r="D38" s="19"/>
      <c r="E38" s="19" t="n">
        <v>0</v>
      </c>
      <c r="F38" s="19" t="n">
        <v>0.16</v>
      </c>
      <c r="G38" s="19"/>
      <c r="H38" s="19" t="n">
        <v>0</v>
      </c>
      <c r="I38" s="19" t="n">
        <v>0</v>
      </c>
      <c r="J38" s="19" t="n">
        <v>0</v>
      </c>
      <c r="K38" s="19"/>
      <c r="L38" s="19"/>
      <c r="M38" s="19" t="n">
        <v>0.0410000000000004</v>
      </c>
      <c r="N38" s="19"/>
      <c r="O38" s="19"/>
      <c r="P38" s="19" t="n">
        <v>0</v>
      </c>
      <c r="Q38" s="19" t="n">
        <v>0.00399999999999956</v>
      </c>
      <c r="R38" s="19"/>
      <c r="S38" s="19" t="n">
        <v>0.0199999999999996</v>
      </c>
      <c r="T38" s="19"/>
      <c r="U38" s="19"/>
      <c r="V38" s="19"/>
      <c r="W38" s="19"/>
      <c r="X38" s="19" t="n">
        <v>0.0440000000000005</v>
      </c>
      <c r="Y38" s="19" t="n">
        <v>0</v>
      </c>
      <c r="Z38" s="19"/>
      <c r="AA38" s="19"/>
      <c r="AB38" s="19" t="n">
        <v>0</v>
      </c>
      <c r="AC38" s="19"/>
      <c r="AD38" s="19" t="n">
        <v>0</v>
      </c>
      <c r="AE38" s="19"/>
      <c r="AF38" s="19" t="n">
        <v>0</v>
      </c>
      <c r="AG38" s="19"/>
    </row>
    <row r="39" customFormat="false" ht="15.5" hidden="false" customHeight="true" outlineLevel="0" collapsed="false">
      <c r="A39" s="11" t="s">
        <v>104</v>
      </c>
      <c r="B39" s="19"/>
      <c r="C39" s="19" t="n">
        <v>0.978</v>
      </c>
      <c r="D39" s="19"/>
      <c r="E39" s="19" t="n">
        <v>1.204</v>
      </c>
      <c r="F39" s="19" t="n">
        <v>1.165</v>
      </c>
      <c r="G39" s="19"/>
      <c r="H39" s="19" t="n">
        <v>1.165</v>
      </c>
      <c r="I39" s="19" t="n">
        <v>1.114</v>
      </c>
      <c r="J39" s="19" t="n">
        <v>1.195</v>
      </c>
      <c r="K39" s="19"/>
      <c r="L39" s="19"/>
      <c r="M39" s="19" t="n">
        <v>1.235</v>
      </c>
      <c r="N39" s="19"/>
      <c r="O39" s="19"/>
      <c r="P39" s="19" t="n">
        <v>1.266</v>
      </c>
      <c r="Q39" s="19" t="n">
        <v>1.317</v>
      </c>
      <c r="R39" s="19"/>
      <c r="S39" s="19" t="n">
        <v>1.411</v>
      </c>
      <c r="T39" s="19"/>
      <c r="U39" s="19"/>
      <c r="V39" s="19"/>
      <c r="W39" s="19"/>
      <c r="X39" s="19" t="n">
        <v>1.157</v>
      </c>
      <c r="Y39" s="19" t="n">
        <v>1.322</v>
      </c>
      <c r="Z39" s="19"/>
      <c r="AA39" s="19"/>
      <c r="AB39" s="19" t="n">
        <v>1.232</v>
      </c>
      <c r="AC39" s="19"/>
      <c r="AD39" s="19" t="n">
        <v>1.322</v>
      </c>
      <c r="AE39" s="19"/>
      <c r="AF39" s="19" t="n">
        <v>1.345</v>
      </c>
      <c r="AG39" s="19"/>
    </row>
    <row r="40" customFormat="false" ht="15.5" hidden="false" customHeight="true" outlineLevel="0" collapsed="false">
      <c r="A40" s="11" t="s">
        <v>106</v>
      </c>
      <c r="B40" s="19"/>
      <c r="C40" s="19" t="n">
        <v>0.297</v>
      </c>
      <c r="D40" s="19"/>
      <c r="E40" s="19" t="n">
        <v>0.178</v>
      </c>
      <c r="F40" s="19" t="n">
        <v>0.09</v>
      </c>
      <c r="G40" s="19"/>
      <c r="H40" s="19" t="n">
        <v>0.142</v>
      </c>
      <c r="I40" s="19" t="n">
        <v>0.135</v>
      </c>
      <c r="J40" s="19" t="n">
        <v>0.154</v>
      </c>
      <c r="K40" s="19"/>
      <c r="L40" s="19"/>
      <c r="M40" s="19" t="n">
        <v>0.106</v>
      </c>
      <c r="N40" s="19"/>
      <c r="O40" s="19"/>
      <c r="P40" s="19" t="n">
        <v>0.108</v>
      </c>
      <c r="Q40" s="19" t="n">
        <v>0.092</v>
      </c>
      <c r="R40" s="19"/>
      <c r="S40" s="19" t="n">
        <v>0.097</v>
      </c>
      <c r="T40" s="19"/>
      <c r="U40" s="19"/>
      <c r="V40" s="19"/>
      <c r="W40" s="19"/>
      <c r="X40" s="19" t="n">
        <v>0.109</v>
      </c>
      <c r="Y40" s="19" t="n">
        <v>0.118</v>
      </c>
      <c r="Z40" s="19"/>
      <c r="AA40" s="19"/>
      <c r="AB40" s="19" t="n">
        <v>0.125</v>
      </c>
      <c r="AC40" s="19"/>
      <c r="AD40" s="19" t="n">
        <v>0.11</v>
      </c>
      <c r="AE40" s="19"/>
      <c r="AF40" s="19" t="n">
        <v>0.09</v>
      </c>
      <c r="AG40" s="19"/>
    </row>
    <row r="41" customFormat="false" ht="15.5" hidden="false" customHeight="true" outlineLevel="0" collapsed="false">
      <c r="A41" s="11" t="s">
        <v>107</v>
      </c>
      <c r="B41" s="19"/>
      <c r="C41" s="19" t="n">
        <v>1.457</v>
      </c>
      <c r="D41" s="19"/>
      <c r="E41" s="19" t="n">
        <v>1.455</v>
      </c>
      <c r="F41" s="19" t="n">
        <v>1.464</v>
      </c>
      <c r="G41" s="19"/>
      <c r="H41" s="19" t="n">
        <v>1.449</v>
      </c>
      <c r="I41" s="19" t="n">
        <v>1.397</v>
      </c>
      <c r="J41" s="19" t="n">
        <v>1.423</v>
      </c>
      <c r="K41" s="19"/>
      <c r="L41" s="19"/>
      <c r="M41" s="19" t="n">
        <v>1.391</v>
      </c>
      <c r="N41" s="19"/>
      <c r="O41" s="19"/>
      <c r="P41" s="19" t="n">
        <v>1.434</v>
      </c>
      <c r="Q41" s="19" t="n">
        <v>1.35</v>
      </c>
      <c r="R41" s="19"/>
      <c r="S41" s="19" t="n">
        <v>1.308</v>
      </c>
      <c r="T41" s="19"/>
      <c r="U41" s="19"/>
      <c r="V41" s="19"/>
      <c r="W41" s="19"/>
      <c r="X41" s="19" t="n">
        <v>1.4</v>
      </c>
      <c r="Y41" s="19" t="n">
        <v>1.399</v>
      </c>
      <c r="Z41" s="19"/>
      <c r="AA41" s="19"/>
      <c r="AB41" s="19" t="n">
        <v>1.362</v>
      </c>
      <c r="AC41" s="19"/>
      <c r="AD41" s="19" t="n">
        <v>1.349</v>
      </c>
      <c r="AE41" s="19"/>
      <c r="AF41" s="19" t="n">
        <v>1.286</v>
      </c>
      <c r="AG41" s="19"/>
    </row>
    <row r="42" customFormat="false" ht="15.5" hidden="false" customHeight="true" outlineLevel="0" collapsed="false">
      <c r="A42" s="11" t="s">
        <v>108</v>
      </c>
      <c r="B42" s="19"/>
      <c r="C42" s="19" t="n">
        <v>0.021</v>
      </c>
      <c r="D42" s="19"/>
      <c r="E42" s="19" t="n">
        <v>0.025</v>
      </c>
      <c r="F42" s="19" t="n">
        <v>0.027</v>
      </c>
      <c r="G42" s="19"/>
      <c r="H42" s="19" t="n">
        <v>0.021</v>
      </c>
      <c r="I42" s="19" t="n">
        <v>0.021</v>
      </c>
      <c r="J42" s="19" t="n">
        <v>0.021</v>
      </c>
      <c r="K42" s="19"/>
      <c r="L42" s="19"/>
      <c r="M42" s="19" t="n">
        <v>0.026</v>
      </c>
      <c r="N42" s="19"/>
      <c r="O42" s="19"/>
      <c r="P42" s="19" t="n">
        <v>0.028</v>
      </c>
      <c r="Q42" s="19" t="n">
        <v>0.011</v>
      </c>
      <c r="R42" s="19"/>
      <c r="S42" s="19" t="n">
        <v>0.017</v>
      </c>
      <c r="T42" s="19"/>
      <c r="U42" s="19"/>
      <c r="V42" s="19"/>
      <c r="W42" s="19"/>
      <c r="X42" s="19" t="n">
        <v>0.013</v>
      </c>
      <c r="Y42" s="19" t="n">
        <v>0.015</v>
      </c>
      <c r="Z42" s="19"/>
      <c r="AA42" s="19"/>
      <c r="AB42" s="19" t="n">
        <v>0.017</v>
      </c>
      <c r="AC42" s="19"/>
      <c r="AD42" s="19" t="n">
        <v>0.017</v>
      </c>
      <c r="AE42" s="19"/>
      <c r="AF42" s="19" t="n">
        <v>0.018</v>
      </c>
      <c r="AG42" s="19"/>
    </row>
    <row r="43" customFormat="false" ht="15.5" hidden="false" customHeight="true" outlineLevel="0" collapsed="false">
      <c r="A43" s="21" t="s">
        <v>109</v>
      </c>
      <c r="B43" s="21"/>
      <c r="C43" s="21" t="n">
        <v>0.011</v>
      </c>
      <c r="D43" s="21"/>
      <c r="E43" s="21" t="n">
        <v>0.012</v>
      </c>
      <c r="F43" s="21" t="n">
        <v>0.012</v>
      </c>
      <c r="G43" s="21"/>
      <c r="H43" s="21" t="n">
        <v>0.014</v>
      </c>
      <c r="I43" s="21" t="n">
        <v>0.013</v>
      </c>
      <c r="J43" s="21" t="n">
        <v>0.017</v>
      </c>
      <c r="K43" s="21"/>
      <c r="L43" s="21"/>
      <c r="M43" s="21" t="n">
        <v>0.014</v>
      </c>
      <c r="N43" s="21"/>
      <c r="O43" s="21"/>
      <c r="P43" s="21" t="n">
        <v>0.009</v>
      </c>
      <c r="Q43" s="21" t="n">
        <v>0.011</v>
      </c>
      <c r="R43" s="21"/>
      <c r="S43" s="21" t="n">
        <v>0.012</v>
      </c>
      <c r="T43" s="21"/>
      <c r="U43" s="21"/>
      <c r="V43" s="21"/>
      <c r="W43" s="21"/>
      <c r="X43" s="21" t="n">
        <v>0.011</v>
      </c>
      <c r="Y43" s="21" t="n">
        <v>0.011</v>
      </c>
      <c r="Z43" s="21"/>
      <c r="AA43" s="21"/>
      <c r="AB43" s="21" t="n">
        <v>0.011</v>
      </c>
      <c r="AC43" s="21"/>
      <c r="AD43" s="21" t="n">
        <v>0.009</v>
      </c>
      <c r="AE43" s="21"/>
      <c r="AF43" s="21" t="n">
        <v>0.01</v>
      </c>
      <c r="AG43" s="21"/>
    </row>
    <row r="44" customFormat="false" ht="15.5" hidden="false" customHeight="true" outlineLevel="0" collapsed="false">
      <c r="A44" s="21" t="s">
        <v>110</v>
      </c>
      <c r="B44" s="21"/>
      <c r="C44" s="21" t="n">
        <v>0.001</v>
      </c>
      <c r="D44" s="21"/>
      <c r="E44" s="21" t="n">
        <v>0.001</v>
      </c>
      <c r="F44" s="21" t="n">
        <v>0</v>
      </c>
      <c r="G44" s="21"/>
      <c r="H44" s="21" t="n">
        <v>0</v>
      </c>
      <c r="I44" s="21" t="n">
        <v>0</v>
      </c>
      <c r="J44" s="21" t="n">
        <v>0</v>
      </c>
      <c r="K44" s="21"/>
      <c r="L44" s="21"/>
      <c r="M44" s="21" t="n">
        <v>0</v>
      </c>
      <c r="N44" s="21"/>
      <c r="O44" s="21"/>
      <c r="P44" s="21" t="n">
        <v>0</v>
      </c>
      <c r="Q44" s="21" t="n">
        <v>0</v>
      </c>
      <c r="R44" s="21"/>
      <c r="S44" s="21" t="n">
        <v>0</v>
      </c>
      <c r="T44" s="21"/>
      <c r="U44" s="21"/>
      <c r="V44" s="21"/>
      <c r="W44" s="21"/>
      <c r="X44" s="21" t="n">
        <v>0</v>
      </c>
      <c r="Y44" s="21" t="n">
        <v>0</v>
      </c>
      <c r="Z44" s="21"/>
      <c r="AA44" s="21"/>
      <c r="AB44" s="21" t="n">
        <v>0</v>
      </c>
      <c r="AC44" s="21"/>
      <c r="AD44" s="21" t="n">
        <v>0</v>
      </c>
      <c r="AE44" s="21"/>
      <c r="AF44" s="21" t="n">
        <v>0</v>
      </c>
      <c r="AG44" s="21"/>
    </row>
    <row r="45" customFormat="false" ht="15.5" hidden="false" customHeight="true" outlineLevel="0" collapsed="false">
      <c r="A45" s="11" t="s">
        <v>111</v>
      </c>
      <c r="B45" s="19"/>
      <c r="C45" s="19" t="n">
        <v>0.015</v>
      </c>
      <c r="D45" s="19"/>
      <c r="E45" s="19" t="n">
        <v>0.011</v>
      </c>
      <c r="F45" s="19" t="n">
        <v>0.01</v>
      </c>
      <c r="G45" s="19"/>
      <c r="H45" s="19" t="n">
        <v>0.012</v>
      </c>
      <c r="I45" s="19" t="n">
        <v>0.006</v>
      </c>
      <c r="J45" s="19" t="n">
        <v>0.011</v>
      </c>
      <c r="K45" s="19"/>
      <c r="L45" s="19"/>
      <c r="M45" s="19" t="n">
        <v>0.007</v>
      </c>
      <c r="N45" s="19"/>
      <c r="O45" s="19"/>
      <c r="P45" s="19" t="n">
        <v>0.006</v>
      </c>
      <c r="Q45" s="19" t="n">
        <v>0.01</v>
      </c>
      <c r="R45" s="19"/>
      <c r="S45" s="19" t="n">
        <v>0.006</v>
      </c>
      <c r="T45" s="19"/>
      <c r="U45" s="19"/>
      <c r="V45" s="19"/>
      <c r="W45" s="19"/>
      <c r="X45" s="19" t="n">
        <v>0.006</v>
      </c>
      <c r="Y45" s="19" t="n">
        <v>0.011</v>
      </c>
      <c r="Z45" s="19"/>
      <c r="AA45" s="19"/>
      <c r="AB45" s="19" t="n">
        <v>0.004</v>
      </c>
      <c r="AC45" s="19"/>
      <c r="AD45" s="19" t="n">
        <v>0.003</v>
      </c>
      <c r="AE45" s="19"/>
      <c r="AF45" s="19" t="n">
        <v>0.008</v>
      </c>
      <c r="AG45" s="19"/>
    </row>
    <row r="46" customFormat="false" ht="15.5" hidden="false" customHeight="true" outlineLevel="0" collapsed="false">
      <c r="A46" s="11" t="s">
        <v>112</v>
      </c>
      <c r="B46" s="19"/>
      <c r="C46" s="19" t="n">
        <v>0.004</v>
      </c>
      <c r="D46" s="19"/>
      <c r="E46" s="19" t="n">
        <v>0.001</v>
      </c>
      <c r="F46" s="19" t="n">
        <v>0</v>
      </c>
      <c r="G46" s="19"/>
      <c r="H46" s="19" t="n">
        <v>0.005</v>
      </c>
      <c r="I46" s="19" t="n">
        <v>0</v>
      </c>
      <c r="J46" s="19" t="n">
        <v>0</v>
      </c>
      <c r="K46" s="19"/>
      <c r="L46" s="19"/>
      <c r="M46" s="19" t="n">
        <v>0.002</v>
      </c>
      <c r="N46" s="19"/>
      <c r="O46" s="19"/>
      <c r="P46" s="19" t="n">
        <v>0</v>
      </c>
      <c r="Q46" s="19" t="n">
        <v>0.003</v>
      </c>
      <c r="R46" s="19"/>
      <c r="S46" s="19" t="n">
        <v>0.003</v>
      </c>
      <c r="T46" s="19"/>
      <c r="U46" s="19"/>
      <c r="V46" s="19"/>
      <c r="W46" s="19"/>
      <c r="X46" s="19" t="n">
        <v>0.001</v>
      </c>
      <c r="Y46" s="19" t="n">
        <v>0</v>
      </c>
      <c r="Z46" s="19"/>
      <c r="AA46" s="19"/>
      <c r="AB46" s="19" t="n">
        <v>0</v>
      </c>
      <c r="AC46" s="19"/>
      <c r="AD46" s="19" t="n">
        <v>0</v>
      </c>
      <c r="AE46" s="19"/>
      <c r="AF46" s="19" t="n">
        <v>0</v>
      </c>
      <c r="AG46" s="19"/>
    </row>
    <row r="47" customFormat="false" ht="15.5" hidden="false" customHeight="true" outlineLevel="0" collapsed="false">
      <c r="A47" s="19" t="s">
        <v>98</v>
      </c>
      <c r="B47" s="19"/>
      <c r="C47" s="19" t="n">
        <v>2.784</v>
      </c>
      <c r="D47" s="19"/>
      <c r="E47" s="19" t="n">
        <v>2.887</v>
      </c>
      <c r="F47" s="19" t="n">
        <v>2.928</v>
      </c>
      <c r="G47" s="19"/>
      <c r="H47" s="19" t="n">
        <v>2.808</v>
      </c>
      <c r="I47" s="19" t="n">
        <v>2.686</v>
      </c>
      <c r="J47" s="19" t="n">
        <v>2.821</v>
      </c>
      <c r="K47" s="19"/>
      <c r="L47" s="19"/>
      <c r="M47" s="19" t="n">
        <v>2.822</v>
      </c>
      <c r="N47" s="19"/>
      <c r="O47" s="19"/>
      <c r="P47" s="19" t="n">
        <v>2.851</v>
      </c>
      <c r="Q47" s="19" t="n">
        <v>2.798</v>
      </c>
      <c r="R47" s="19"/>
      <c r="S47" s="19" t="n">
        <v>2.874</v>
      </c>
      <c r="T47" s="14"/>
      <c r="U47" s="19"/>
      <c r="V47" s="19"/>
      <c r="W47" s="19"/>
      <c r="X47" s="19" t="n">
        <v>2.741</v>
      </c>
      <c r="Y47" s="19" t="n">
        <v>2.876</v>
      </c>
      <c r="Z47" s="19"/>
      <c r="AA47" s="19"/>
      <c r="AB47" s="19" t="n">
        <v>2.751</v>
      </c>
      <c r="AC47" s="19"/>
      <c r="AD47" s="19" t="n">
        <v>2.81</v>
      </c>
      <c r="AE47" s="19"/>
      <c r="AF47" s="19" t="n">
        <v>2.757</v>
      </c>
      <c r="AG47" s="19"/>
    </row>
    <row r="48" customFormat="false" ht="15.5" hidden="false" customHeight="true" outlineLevel="0" collapsed="false">
      <c r="A48" s="11"/>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row>
    <row r="49" customFormat="false" ht="15.5" hidden="false" customHeight="true" outlineLevel="0" collapsed="false">
      <c r="A49" s="26" t="s">
        <v>113</v>
      </c>
      <c r="B49" s="19"/>
      <c r="C49" s="19"/>
      <c r="D49" s="19"/>
      <c r="E49" s="19"/>
      <c r="F49" s="19"/>
      <c r="G49" s="19"/>
      <c r="H49" s="19"/>
      <c r="I49" s="19"/>
      <c r="J49" s="19"/>
      <c r="K49" s="19"/>
      <c r="L49" s="19"/>
      <c r="M49" s="19"/>
      <c r="N49" s="19"/>
      <c r="O49" s="19"/>
      <c r="P49" s="19"/>
      <c r="Q49" s="19"/>
      <c r="R49" s="19"/>
      <c r="S49" s="19"/>
      <c r="T49" s="14"/>
      <c r="U49" s="19"/>
      <c r="V49" s="19"/>
      <c r="W49" s="19"/>
      <c r="X49" s="19"/>
      <c r="Y49" s="19"/>
      <c r="Z49" s="19"/>
      <c r="AA49" s="19"/>
      <c r="AB49" s="19"/>
      <c r="AC49" s="19"/>
      <c r="AD49" s="19"/>
      <c r="AE49" s="19"/>
      <c r="AF49" s="19"/>
      <c r="AG49" s="19"/>
    </row>
    <row r="50" customFormat="false" ht="15.5" hidden="false" customHeight="true" outlineLevel="0" collapsed="false">
      <c r="A50" s="11" t="s">
        <v>114</v>
      </c>
      <c r="B50" s="19"/>
      <c r="C50" s="19" t="n">
        <v>0.791</v>
      </c>
      <c r="D50" s="19"/>
      <c r="E50" s="19" t="n">
        <v>0.743</v>
      </c>
      <c r="F50" s="19" t="n">
        <v>0.742</v>
      </c>
      <c r="G50" s="19"/>
      <c r="H50" s="19" t="n">
        <v>0.731</v>
      </c>
      <c r="I50" s="19" t="n">
        <v>0.776</v>
      </c>
      <c r="J50" s="19" t="n">
        <v>0.707</v>
      </c>
      <c r="K50" s="19"/>
      <c r="L50" s="19"/>
      <c r="M50" s="19" t="n">
        <v>0.729</v>
      </c>
      <c r="N50" s="19"/>
      <c r="O50" s="19"/>
      <c r="P50" s="19" t="n">
        <v>0.742</v>
      </c>
      <c r="Q50" s="19" t="n">
        <v>0.719</v>
      </c>
      <c r="R50" s="19"/>
      <c r="S50" s="19" t="n">
        <v>0.759</v>
      </c>
      <c r="T50" s="19"/>
      <c r="U50" s="19"/>
      <c r="V50" s="19"/>
      <c r="W50" s="19"/>
      <c r="X50" s="19" t="n">
        <v>0.673</v>
      </c>
      <c r="Y50" s="19" t="n">
        <v>0.681</v>
      </c>
      <c r="Z50" s="19"/>
      <c r="AA50" s="19"/>
      <c r="AB50" s="19" t="n">
        <v>0.734</v>
      </c>
      <c r="AC50" s="19"/>
      <c r="AD50" s="19" t="n">
        <v>0.717</v>
      </c>
      <c r="AE50" s="19"/>
      <c r="AF50" s="19" t="n">
        <v>0.723</v>
      </c>
      <c r="AG50" s="19"/>
    </row>
    <row r="51" customFormat="false" ht="15.5" hidden="false" customHeight="true" outlineLevel="0" collapsed="false">
      <c r="A51" s="11" t="s">
        <v>115</v>
      </c>
      <c r="B51" s="19"/>
      <c r="C51" s="19" t="n">
        <v>0.124</v>
      </c>
      <c r="D51" s="19"/>
      <c r="E51" s="19" t="n">
        <v>0.11</v>
      </c>
      <c r="F51" s="19" t="n">
        <v>0.073</v>
      </c>
      <c r="G51" s="19"/>
      <c r="H51" s="19" t="n">
        <v>0.096</v>
      </c>
      <c r="I51" s="19" t="n">
        <v>0.105</v>
      </c>
      <c r="J51" s="19" t="n">
        <v>0.138</v>
      </c>
      <c r="K51" s="19"/>
      <c r="L51" s="19"/>
      <c r="M51" s="19" t="n">
        <v>0.093</v>
      </c>
      <c r="N51" s="19"/>
      <c r="O51" s="19"/>
      <c r="P51" s="19" t="n">
        <v>0.116</v>
      </c>
      <c r="Q51" s="19" t="n">
        <v>0.128</v>
      </c>
      <c r="R51" s="19"/>
      <c r="S51" s="19" t="n">
        <v>0.132</v>
      </c>
      <c r="T51" s="19"/>
      <c r="U51" s="19"/>
      <c r="V51" s="19"/>
      <c r="W51" s="19"/>
      <c r="X51" s="19" t="n">
        <v>0.13</v>
      </c>
      <c r="Y51" s="19" t="n">
        <v>0.133</v>
      </c>
      <c r="Z51" s="19"/>
      <c r="AA51" s="19"/>
      <c r="AB51" s="19" t="n">
        <v>0.147</v>
      </c>
      <c r="AC51" s="19"/>
      <c r="AD51" s="19" t="n">
        <v>0.14</v>
      </c>
      <c r="AE51" s="19"/>
      <c r="AF51" s="19" t="n">
        <v>0.147</v>
      </c>
      <c r="AG51" s="19"/>
    </row>
    <row r="52" customFormat="false" ht="15.5" hidden="false" customHeight="true" outlineLevel="0" collapsed="false">
      <c r="A52" s="11" t="s">
        <v>116</v>
      </c>
      <c r="B52" s="19"/>
      <c r="C52" s="19" t="n">
        <v>0.013</v>
      </c>
      <c r="D52" s="19"/>
      <c r="E52" s="19" t="n">
        <v>0.014</v>
      </c>
      <c r="F52" s="19" t="n">
        <v>0.01</v>
      </c>
      <c r="G52" s="19"/>
      <c r="H52" s="19" t="n">
        <v>0.004</v>
      </c>
      <c r="I52" s="19" t="n">
        <v>0.016</v>
      </c>
      <c r="J52" s="19" t="n">
        <v>0.018</v>
      </c>
      <c r="K52" s="19"/>
      <c r="L52" s="19"/>
      <c r="M52" s="19" t="n">
        <v>0.01</v>
      </c>
      <c r="N52" s="19"/>
      <c r="O52" s="19"/>
      <c r="P52" s="19" t="n">
        <v>0.01</v>
      </c>
      <c r="Q52" s="19" t="n">
        <v>0.013</v>
      </c>
      <c r="R52" s="19"/>
      <c r="S52" s="19" t="n">
        <v>0.012</v>
      </c>
      <c r="T52" s="19"/>
      <c r="U52" s="19"/>
      <c r="V52" s="19"/>
      <c r="W52" s="19"/>
      <c r="X52" s="19" t="n">
        <v>0.015</v>
      </c>
      <c r="Y52" s="19" t="n">
        <v>0.01</v>
      </c>
      <c r="Z52" s="19"/>
      <c r="AA52" s="19"/>
      <c r="AB52" s="19" t="n">
        <v>0.014</v>
      </c>
      <c r="AC52" s="19"/>
      <c r="AD52" s="19" t="n">
        <v>0.015</v>
      </c>
      <c r="AE52" s="19"/>
      <c r="AF52" s="19" t="n">
        <v>0.01</v>
      </c>
      <c r="AG52" s="19"/>
    </row>
    <row r="53" customFormat="false" ht="15.5" hidden="false" customHeight="true" outlineLevel="0" collapsed="false">
      <c r="A53" s="19" t="s">
        <v>98</v>
      </c>
      <c r="B53" s="19"/>
      <c r="C53" s="19" t="n">
        <v>0.928</v>
      </c>
      <c r="D53" s="19"/>
      <c r="E53" s="19" t="n">
        <v>0.867</v>
      </c>
      <c r="F53" s="19" t="n">
        <v>0.825</v>
      </c>
      <c r="G53" s="19"/>
      <c r="H53" s="19" t="n">
        <v>0.831</v>
      </c>
      <c r="I53" s="19" t="n">
        <v>0.897</v>
      </c>
      <c r="J53" s="19" t="n">
        <v>0.863</v>
      </c>
      <c r="K53" s="19"/>
      <c r="L53" s="19"/>
      <c r="M53" s="19" t="n">
        <v>0.832</v>
      </c>
      <c r="N53" s="19"/>
      <c r="O53" s="19"/>
      <c r="P53" s="19" t="n">
        <v>0.868</v>
      </c>
      <c r="Q53" s="19" t="n">
        <v>0.86</v>
      </c>
      <c r="R53" s="19"/>
      <c r="S53" s="19" t="n">
        <v>0.903</v>
      </c>
      <c r="T53" s="14"/>
      <c r="U53" s="19"/>
      <c r="V53" s="19"/>
      <c r="W53" s="19"/>
      <c r="X53" s="19" t="n">
        <v>0.818</v>
      </c>
      <c r="Y53" s="19" t="n">
        <v>0.824</v>
      </c>
      <c r="Z53" s="19"/>
      <c r="AA53" s="19"/>
      <c r="AB53" s="19" t="n">
        <v>0.895</v>
      </c>
      <c r="AC53" s="19"/>
      <c r="AD53" s="19" t="n">
        <v>0.872</v>
      </c>
      <c r="AE53" s="19"/>
      <c r="AF53" s="19" t="n">
        <v>0.88</v>
      </c>
      <c r="AG53" s="19"/>
    </row>
    <row r="54" customFormat="false" ht="15.5" hidden="false" customHeight="true" outlineLevel="0" collapsed="false">
      <c r="A54" s="11"/>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row>
    <row r="55" customFormat="false" ht="15.5" hidden="false" customHeight="true" outlineLevel="0" collapsed="false">
      <c r="A55" s="11" t="s">
        <v>117</v>
      </c>
      <c r="B55" s="19"/>
      <c r="C55" s="19" t="n">
        <v>3.201</v>
      </c>
      <c r="D55" s="19"/>
      <c r="E55" s="19" t="n">
        <v>3.166</v>
      </c>
      <c r="F55" s="19" t="n">
        <v>3.131</v>
      </c>
      <c r="G55" s="19"/>
      <c r="H55" s="19" t="n">
        <v>3.186</v>
      </c>
      <c r="I55" s="19" t="n">
        <v>3.21</v>
      </c>
      <c r="J55" s="19" t="n">
        <v>3.186</v>
      </c>
      <c r="K55" s="19"/>
      <c r="L55" s="19"/>
      <c r="M55" s="19" t="n">
        <v>3.154</v>
      </c>
      <c r="N55" s="19"/>
      <c r="O55" s="19"/>
      <c r="P55" s="19" t="n">
        <v>3.131</v>
      </c>
      <c r="Q55" s="19" t="n">
        <v>3.142</v>
      </c>
      <c r="R55" s="19"/>
      <c r="S55" s="19" t="n">
        <v>3.118</v>
      </c>
      <c r="T55" s="14"/>
      <c r="U55" s="19"/>
      <c r="V55" s="19"/>
      <c r="W55" s="19"/>
      <c r="X55" s="19" t="n">
        <v>3.196</v>
      </c>
      <c r="Y55" s="19" t="n">
        <v>3.125</v>
      </c>
      <c r="Z55" s="19"/>
      <c r="AA55" s="19"/>
      <c r="AB55" s="19" t="n">
        <v>3.185</v>
      </c>
      <c r="AC55" s="19"/>
      <c r="AD55" s="19" t="n">
        <v>3.162</v>
      </c>
      <c r="AE55" s="19"/>
      <c r="AF55" s="19" t="n">
        <v>3.167</v>
      </c>
      <c r="AG55" s="19"/>
    </row>
    <row r="56" customFormat="false" ht="15.5" hidden="false" customHeight="true" outlineLevel="0" collapsed="false">
      <c r="A56" s="11" t="s">
        <v>118</v>
      </c>
      <c r="B56" s="19"/>
      <c r="C56" s="19" t="n">
        <v>3.378</v>
      </c>
      <c r="D56" s="19"/>
      <c r="E56" s="19" t="n">
        <v>3.33</v>
      </c>
      <c r="F56" s="19" t="n">
        <v>3.429</v>
      </c>
      <c r="G56" s="19"/>
      <c r="H56" s="19" t="n">
        <v>3.621</v>
      </c>
      <c r="I56" s="19" t="n">
        <v>3.788</v>
      </c>
      <c r="J56" s="19" t="n">
        <v>3.437</v>
      </c>
      <c r="K56" s="19"/>
      <c r="L56" s="19"/>
      <c r="M56" s="19" t="n">
        <v>3.632</v>
      </c>
      <c r="N56" s="19"/>
      <c r="O56" s="19"/>
      <c r="P56" s="19" t="n">
        <v>3.658</v>
      </c>
      <c r="Q56" s="19" t="n">
        <v>3.679</v>
      </c>
      <c r="R56" s="19"/>
      <c r="S56" s="19" t="n">
        <v>3.65</v>
      </c>
      <c r="T56" s="19"/>
      <c r="U56" s="19"/>
      <c r="V56" s="19"/>
      <c r="W56" s="19"/>
      <c r="X56" s="19" t="n">
        <v>3.643</v>
      </c>
      <c r="Y56" s="19" t="n">
        <v>3.625</v>
      </c>
      <c r="Z56" s="19"/>
      <c r="AA56" s="19"/>
      <c r="AB56" s="19" t="n">
        <v>3.637</v>
      </c>
      <c r="AC56" s="19"/>
      <c r="AD56" s="19" t="n">
        <v>3.648</v>
      </c>
      <c r="AE56" s="19"/>
      <c r="AF56" s="19" t="n">
        <v>3.724</v>
      </c>
      <c r="AG56" s="19"/>
    </row>
    <row r="57" customFormat="false" ht="15.5" hidden="false" customHeight="true" outlineLevel="0" collapsed="false">
      <c r="A57" s="11" t="s">
        <v>96</v>
      </c>
      <c r="B57" s="19"/>
      <c r="C57" s="19" t="n">
        <v>0.275</v>
      </c>
      <c r="D57" s="19"/>
      <c r="E57" s="19" t="n">
        <v>0.308</v>
      </c>
      <c r="F57" s="19" t="n">
        <v>0.286</v>
      </c>
      <c r="G57" s="19"/>
      <c r="H57" s="19" t="n">
        <v>0.217</v>
      </c>
      <c r="I57" s="19" t="n">
        <v>0.263</v>
      </c>
      <c r="J57" s="19" t="n">
        <v>0.293</v>
      </c>
      <c r="K57" s="19"/>
      <c r="L57" s="19"/>
      <c r="M57" s="19" t="n">
        <v>0.29</v>
      </c>
      <c r="N57" s="19"/>
      <c r="O57" s="19"/>
      <c r="P57" s="19" t="n">
        <v>0.241</v>
      </c>
      <c r="Q57" s="19" t="n">
        <v>0.289</v>
      </c>
      <c r="R57" s="19"/>
      <c r="S57" s="19" t="n">
        <v>0.243</v>
      </c>
      <c r="T57" s="19"/>
      <c r="U57" s="19"/>
      <c r="V57" s="19"/>
      <c r="W57" s="19"/>
      <c r="X57" s="19" t="n">
        <v>0.247</v>
      </c>
      <c r="Y57" s="19" t="n">
        <v>0.265</v>
      </c>
      <c r="Z57" s="19"/>
      <c r="AA57" s="19"/>
      <c r="AB57" s="19" t="n">
        <v>0.273</v>
      </c>
      <c r="AC57" s="19"/>
      <c r="AD57" s="19" t="n">
        <v>0.302</v>
      </c>
      <c r="AE57" s="19"/>
      <c r="AF57" s="19" t="n">
        <v>0.319</v>
      </c>
      <c r="AG57" s="19"/>
    </row>
    <row r="58" customFormat="false" ht="15" hidden="false" customHeight="true" outlineLevel="0" collapsed="false">
      <c r="A58" s="9" t="s">
        <v>97</v>
      </c>
      <c r="B58" s="23"/>
      <c r="C58" s="23" t="n">
        <v>0.005</v>
      </c>
      <c r="D58" s="23"/>
      <c r="E58" s="23" t="n">
        <v>0</v>
      </c>
      <c r="F58" s="23" t="n">
        <v>0</v>
      </c>
      <c r="G58" s="23"/>
      <c r="H58" s="23" t="n">
        <v>0</v>
      </c>
      <c r="I58" s="23" t="n">
        <v>0.002</v>
      </c>
      <c r="J58" s="23" t="n">
        <v>0</v>
      </c>
      <c r="K58" s="23"/>
      <c r="L58" s="23"/>
      <c r="M58" s="23" t="n">
        <v>0</v>
      </c>
      <c r="N58" s="23"/>
      <c r="O58" s="23"/>
      <c r="P58" s="23" t="n">
        <v>0.004</v>
      </c>
      <c r="Q58" s="23" t="n">
        <v>0.003</v>
      </c>
      <c r="R58" s="23"/>
      <c r="S58" s="23" t="n">
        <v>0.001</v>
      </c>
      <c r="T58" s="23"/>
      <c r="U58" s="23"/>
      <c r="V58" s="23"/>
      <c r="W58" s="23"/>
      <c r="X58" s="23" t="n">
        <v>0.002</v>
      </c>
      <c r="Y58" s="23" t="n">
        <v>0</v>
      </c>
      <c r="Z58" s="23"/>
      <c r="AA58" s="23"/>
      <c r="AB58" s="23" t="n">
        <v>0.002</v>
      </c>
      <c r="AC58" s="23"/>
      <c r="AD58" s="23" t="n">
        <v>0.003</v>
      </c>
      <c r="AE58" s="23"/>
      <c r="AF58" s="23" t="n">
        <v>0.002</v>
      </c>
      <c r="AG58" s="23"/>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Arial,Regular"&amp;10A&amp;P - Mikrosondendate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20" zeroHeight="false" outlineLevelRow="0" outlineLevelCol="0"/>
  <cols>
    <col collapsed="false" customWidth="true" hidden="false" outlineLevel="0" max="1" min="1" style="7" width="7.56"/>
    <col collapsed="false" customWidth="true" hidden="false" outlineLevel="0" max="42" min="2" style="7" width="5.42"/>
    <col collapsed="false" customWidth="false" hidden="false" outlineLevel="0" max="257" min="43" style="7" width="10.28"/>
  </cols>
  <sheetData>
    <row r="1" customFormat="false" ht="18" hidden="false" customHeight="true" outlineLevel="0" collapsed="false">
      <c r="A1" s="13" t="s">
        <v>119</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row>
    <row r="2" customFormat="false" ht="15.5" hidden="false" customHeight="true" outlineLevel="0" collapsed="false">
      <c r="A2" s="14"/>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row>
    <row r="3" customFormat="false" ht="15.5" hidden="false" customHeight="true" outlineLevel="0" collapsed="false">
      <c r="A3" s="11"/>
      <c r="B3" s="15" t="s">
        <v>120</v>
      </c>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5" t="s">
        <v>121</v>
      </c>
      <c r="AE3" s="11"/>
      <c r="AF3" s="11"/>
      <c r="AG3" s="11"/>
      <c r="AH3" s="11"/>
      <c r="AI3" s="11"/>
      <c r="AJ3" s="11"/>
      <c r="AK3" s="11"/>
      <c r="AL3" s="14"/>
      <c r="AM3" s="11"/>
      <c r="AN3" s="11"/>
      <c r="AO3" s="11"/>
      <c r="AP3" s="11"/>
    </row>
    <row r="4" customFormat="false" ht="15.5" hidden="false" customHeight="true" outlineLevel="0" collapsed="false">
      <c r="A4" s="11"/>
      <c r="B4" s="27" t="s">
        <v>122</v>
      </c>
      <c r="C4" s="11"/>
      <c r="D4" s="11"/>
      <c r="E4" s="27" t="s">
        <v>122</v>
      </c>
      <c r="F4" s="11"/>
      <c r="G4" s="11"/>
      <c r="H4" s="27" t="s">
        <v>122</v>
      </c>
      <c r="I4" s="11"/>
      <c r="J4" s="11"/>
      <c r="K4" s="27" t="s">
        <v>122</v>
      </c>
      <c r="L4" s="11"/>
      <c r="M4" s="11"/>
      <c r="N4" s="11"/>
      <c r="O4" s="27" t="s">
        <v>122</v>
      </c>
      <c r="P4" s="11"/>
      <c r="Q4" s="11"/>
      <c r="R4" s="27" t="s">
        <v>122</v>
      </c>
      <c r="S4" s="11"/>
      <c r="T4" s="11"/>
      <c r="U4" s="11"/>
      <c r="V4" s="27" t="s">
        <v>122</v>
      </c>
      <c r="W4" s="11"/>
      <c r="X4" s="27" t="s">
        <v>122</v>
      </c>
      <c r="Y4" s="11"/>
      <c r="Z4" s="11"/>
      <c r="AA4" s="27" t="s">
        <v>122</v>
      </c>
      <c r="AB4" s="11"/>
      <c r="AC4" s="11"/>
      <c r="AD4" s="27" t="s">
        <v>122</v>
      </c>
      <c r="AE4" s="11"/>
      <c r="AF4" s="11"/>
      <c r="AG4" s="28" t="s">
        <v>123</v>
      </c>
      <c r="AH4" s="27" t="s">
        <v>122</v>
      </c>
      <c r="AI4" s="11"/>
      <c r="AJ4" s="11"/>
      <c r="AK4" s="27" t="s">
        <v>122</v>
      </c>
      <c r="AL4" s="11"/>
      <c r="AM4" s="11"/>
      <c r="AN4" s="27" t="s">
        <v>122</v>
      </c>
      <c r="AO4" s="11"/>
      <c r="AP4" s="11"/>
    </row>
    <row r="5" customFormat="false" ht="15.5" hidden="false" customHeight="true" outlineLevel="0" collapsed="false">
      <c r="A5" s="28"/>
      <c r="B5" s="28" t="s">
        <v>124</v>
      </c>
      <c r="C5" s="28"/>
      <c r="D5" s="28"/>
      <c r="E5" s="28" t="s">
        <v>125</v>
      </c>
      <c r="F5" s="28"/>
      <c r="G5" s="28"/>
      <c r="H5" s="28" t="s">
        <v>126</v>
      </c>
      <c r="I5" s="28"/>
      <c r="J5" s="28"/>
      <c r="K5" s="28" t="s">
        <v>127</v>
      </c>
      <c r="L5" s="28"/>
      <c r="M5" s="28"/>
      <c r="N5" s="28"/>
      <c r="O5" s="28" t="s">
        <v>128</v>
      </c>
      <c r="P5" s="28"/>
      <c r="Q5" s="28"/>
      <c r="R5" s="28" t="s">
        <v>129</v>
      </c>
      <c r="S5" s="28"/>
      <c r="T5" s="28"/>
      <c r="U5" s="28"/>
      <c r="V5" s="28" t="s">
        <v>130</v>
      </c>
      <c r="W5" s="28"/>
      <c r="X5" s="28" t="s">
        <v>125</v>
      </c>
      <c r="Y5" s="28"/>
      <c r="Z5" s="28"/>
      <c r="AA5" s="28" t="s">
        <v>130</v>
      </c>
      <c r="AB5" s="28"/>
      <c r="AC5" s="28"/>
      <c r="AD5" s="28" t="s">
        <v>131</v>
      </c>
      <c r="AE5" s="28"/>
      <c r="AF5" s="28"/>
      <c r="AG5" s="28" t="s">
        <v>132</v>
      </c>
      <c r="AH5" s="28" t="s">
        <v>131</v>
      </c>
      <c r="AI5" s="28"/>
      <c r="AJ5" s="28"/>
      <c r="AK5" s="28" t="s">
        <v>133</v>
      </c>
      <c r="AL5" s="28"/>
      <c r="AM5" s="28"/>
      <c r="AN5" s="28" t="s">
        <v>131</v>
      </c>
      <c r="AO5" s="28"/>
      <c r="AP5" s="28"/>
    </row>
    <row r="6" customFormat="false" ht="15" hidden="false" customHeight="true" outlineLevel="0" collapsed="false">
      <c r="A6" s="16" t="s">
        <v>134</v>
      </c>
      <c r="B6" s="16" t="n">
        <v>46.296296</v>
      </c>
      <c r="C6" s="16" t="n">
        <v>185.185184</v>
      </c>
      <c r="D6" s="16" t="n">
        <v>370.370368</v>
      </c>
      <c r="E6" s="16" t="n">
        <v>393.518516</v>
      </c>
      <c r="F6" s="16" t="n">
        <v>462.96296</v>
      </c>
      <c r="G6" s="16" t="n">
        <v>509.259256</v>
      </c>
      <c r="H6" s="16" t="n">
        <v>532.407404</v>
      </c>
      <c r="I6" s="16" t="n">
        <v>624.999996</v>
      </c>
      <c r="J6" s="16" t="n">
        <v>694.44444</v>
      </c>
      <c r="K6" s="16" t="n">
        <v>717.592588</v>
      </c>
      <c r="L6" s="16" t="n">
        <v>949.074068</v>
      </c>
      <c r="M6" s="16" t="n">
        <v>1203.703696</v>
      </c>
      <c r="N6" s="16" t="n">
        <v>1458.333324</v>
      </c>
      <c r="O6" s="16" t="n">
        <v>1481.481472</v>
      </c>
      <c r="P6" s="16" t="n">
        <v>1643.518508</v>
      </c>
      <c r="Q6" s="16" t="n">
        <v>1805.555544</v>
      </c>
      <c r="R6" s="16" t="n">
        <v>1828.703692</v>
      </c>
      <c r="S6" s="9"/>
      <c r="T6" s="16" t="n">
        <v>1990.740728</v>
      </c>
      <c r="U6" s="16" t="n">
        <v>2152.777764</v>
      </c>
      <c r="V6" s="16" t="n">
        <v>2175.925912</v>
      </c>
      <c r="W6" s="16" t="n">
        <v>2222.222208</v>
      </c>
      <c r="X6" s="16" t="n">
        <v>2245.370356</v>
      </c>
      <c r="Y6" s="16" t="n">
        <v>2314.8148</v>
      </c>
      <c r="Z6" s="16" t="n">
        <v>2384.259244</v>
      </c>
      <c r="AA6" s="16" t="n">
        <v>2407</v>
      </c>
      <c r="AB6" s="29"/>
      <c r="AC6" s="29"/>
      <c r="AD6" s="16" t="n">
        <v>0</v>
      </c>
      <c r="AE6" s="16" t="n">
        <v>46.66665</v>
      </c>
      <c r="AF6" s="16" t="n">
        <v>93.3333</v>
      </c>
      <c r="AG6" s="16"/>
      <c r="AH6" s="16" t="n">
        <v>186.6666</v>
      </c>
      <c r="AI6" s="16" t="n">
        <v>373.3332</v>
      </c>
      <c r="AJ6" s="16" t="n">
        <v>528.8887</v>
      </c>
      <c r="AK6" s="16" t="n">
        <v>544.44425</v>
      </c>
      <c r="AL6" s="16" t="n">
        <v>746.6664</v>
      </c>
      <c r="AM6" s="16" t="n">
        <v>948.88855</v>
      </c>
      <c r="AN6" s="16" t="n">
        <v>964.4441</v>
      </c>
      <c r="AO6" s="16" t="n">
        <v>1182.2218</v>
      </c>
      <c r="AP6" s="16" t="n">
        <v>1368.8884</v>
      </c>
    </row>
    <row r="7" customFormat="false" ht="17" hidden="false" customHeight="true" outlineLevel="0" collapsed="false">
      <c r="A7" s="10" t="s">
        <v>81</v>
      </c>
      <c r="B7" s="18" t="n">
        <v>34.162</v>
      </c>
      <c r="C7" s="18" t="n">
        <v>35.551</v>
      </c>
      <c r="D7" s="18" t="n">
        <v>33.307</v>
      </c>
      <c r="E7" s="18" t="n">
        <v>33.131</v>
      </c>
      <c r="F7" s="18" t="n">
        <v>34.59</v>
      </c>
      <c r="G7" s="18" t="n">
        <v>34.321</v>
      </c>
      <c r="H7" s="18" t="n">
        <v>34.291</v>
      </c>
      <c r="I7" s="18" t="n">
        <v>34.731</v>
      </c>
      <c r="J7" s="18" t="n">
        <v>34.562</v>
      </c>
      <c r="K7" s="18" t="n">
        <v>34.331</v>
      </c>
      <c r="L7" s="18" t="n">
        <v>34.447</v>
      </c>
      <c r="M7" s="18" t="n">
        <v>35.354</v>
      </c>
      <c r="N7" s="18" t="n">
        <v>34.913</v>
      </c>
      <c r="O7" s="18" t="n">
        <v>34.579</v>
      </c>
      <c r="P7" s="18" t="n">
        <v>35.726</v>
      </c>
      <c r="Q7" s="18" t="n">
        <v>34.239</v>
      </c>
      <c r="R7" s="18" t="n">
        <v>34.539</v>
      </c>
      <c r="S7" s="10"/>
      <c r="T7" s="18" t="n">
        <v>34.821</v>
      </c>
      <c r="U7" s="18" t="n">
        <v>34.472</v>
      </c>
      <c r="V7" s="18" t="n">
        <v>33.722</v>
      </c>
      <c r="W7" s="18" t="n">
        <v>34.092</v>
      </c>
      <c r="X7" s="18" t="n">
        <v>33.531</v>
      </c>
      <c r="Y7" s="18" t="n">
        <v>34.01</v>
      </c>
      <c r="Z7" s="18" t="n">
        <v>34.139</v>
      </c>
      <c r="AA7" s="18" t="n">
        <v>35.598</v>
      </c>
      <c r="AB7" s="19"/>
      <c r="AC7" s="19"/>
      <c r="AD7" s="18" t="n">
        <v>34.558</v>
      </c>
      <c r="AE7" s="18" t="n">
        <v>34.742</v>
      </c>
      <c r="AF7" s="18" t="n">
        <v>34.836</v>
      </c>
      <c r="AG7" s="18"/>
      <c r="AH7" s="18" t="n">
        <v>34.721</v>
      </c>
      <c r="AI7" s="18" t="n">
        <v>35.136</v>
      </c>
      <c r="AJ7" s="18" t="n">
        <v>35.11</v>
      </c>
      <c r="AK7" s="18" t="n">
        <v>35.621</v>
      </c>
      <c r="AL7" s="18" t="n">
        <v>35.88</v>
      </c>
      <c r="AM7" s="18" t="n">
        <v>35.677</v>
      </c>
      <c r="AN7" s="18" t="n">
        <v>34.836</v>
      </c>
      <c r="AO7" s="18" t="n">
        <v>35.247</v>
      </c>
      <c r="AP7" s="18" t="n">
        <v>34.237</v>
      </c>
    </row>
    <row r="8" customFormat="false" ht="15.5" hidden="false" customHeight="true" outlineLevel="0" collapsed="false">
      <c r="A8" s="19" t="s">
        <v>82</v>
      </c>
      <c r="B8" s="19" t="n">
        <v>1.069</v>
      </c>
      <c r="C8" s="19" t="n">
        <v>1.091</v>
      </c>
      <c r="D8" s="19" t="n">
        <v>1.353</v>
      </c>
      <c r="E8" s="19" t="n">
        <v>1.495</v>
      </c>
      <c r="F8" s="19" t="n">
        <v>1.139</v>
      </c>
      <c r="G8" s="19" t="n">
        <v>1.169</v>
      </c>
      <c r="H8" s="19" t="n">
        <v>1.134</v>
      </c>
      <c r="I8" s="19" t="n">
        <v>1.068</v>
      </c>
      <c r="J8" s="19" t="n">
        <v>0.994</v>
      </c>
      <c r="K8" s="19" t="n">
        <v>0.59</v>
      </c>
      <c r="L8" s="19" t="n">
        <v>0.684</v>
      </c>
      <c r="M8" s="19" t="n">
        <v>0.587</v>
      </c>
      <c r="N8" s="19" t="n">
        <v>0.622</v>
      </c>
      <c r="O8" s="19" t="n">
        <v>0.332</v>
      </c>
      <c r="P8" s="19" t="n">
        <v>0.375</v>
      </c>
      <c r="Q8" s="19" t="n">
        <v>0.332</v>
      </c>
      <c r="R8" s="19" t="n">
        <v>0.607</v>
      </c>
      <c r="S8" s="11"/>
      <c r="T8" s="19" t="n">
        <v>0.614</v>
      </c>
      <c r="U8" s="19" t="n">
        <v>0.549</v>
      </c>
      <c r="V8" s="19" t="n">
        <v>0.791</v>
      </c>
      <c r="W8" s="19" t="n">
        <v>0.951</v>
      </c>
      <c r="X8" s="19" t="n">
        <v>1.071</v>
      </c>
      <c r="Y8" s="19" t="n">
        <v>1.164</v>
      </c>
      <c r="Z8" s="19" t="n">
        <v>1.399</v>
      </c>
      <c r="AA8" s="19" t="n">
        <v>0.595</v>
      </c>
      <c r="AB8" s="19"/>
      <c r="AC8" s="19"/>
      <c r="AD8" s="19" t="n">
        <v>1.091</v>
      </c>
      <c r="AE8" s="19" t="n">
        <v>1.163</v>
      </c>
      <c r="AF8" s="19" t="n">
        <v>0.379</v>
      </c>
      <c r="AG8" s="19"/>
      <c r="AH8" s="19" t="n">
        <v>0.365</v>
      </c>
      <c r="AI8" s="19" t="n">
        <v>1.103</v>
      </c>
      <c r="AJ8" s="19" t="n">
        <v>0.976</v>
      </c>
      <c r="AK8" s="19" t="n">
        <v>0.36</v>
      </c>
      <c r="AL8" s="19" t="n">
        <v>0.35</v>
      </c>
      <c r="AM8" s="19" t="n">
        <v>0.302</v>
      </c>
      <c r="AN8" s="19" t="n">
        <v>0.664</v>
      </c>
      <c r="AO8" s="19" t="n">
        <v>0.847</v>
      </c>
      <c r="AP8" s="19" t="n">
        <v>0.944</v>
      </c>
    </row>
    <row r="9" customFormat="false" ht="15.5" hidden="false" customHeight="true" outlineLevel="0" collapsed="false">
      <c r="A9" s="19" t="s">
        <v>83</v>
      </c>
      <c r="B9" s="19" t="n">
        <v>31.468</v>
      </c>
      <c r="C9" s="19" t="n">
        <v>32.485</v>
      </c>
      <c r="D9" s="19" t="n">
        <v>31.786</v>
      </c>
      <c r="E9" s="19" t="n">
        <v>31.521</v>
      </c>
      <c r="F9" s="19" t="n">
        <v>31.484</v>
      </c>
      <c r="G9" s="19" t="n">
        <v>31.723</v>
      </c>
      <c r="H9" s="19" t="n">
        <v>31.954</v>
      </c>
      <c r="I9" s="19" t="n">
        <v>31.731</v>
      </c>
      <c r="J9" s="19" t="n">
        <v>31.58</v>
      </c>
      <c r="K9" s="19" t="n">
        <v>32.999</v>
      </c>
      <c r="L9" s="19" t="n">
        <v>32.674</v>
      </c>
      <c r="M9" s="19" t="n">
        <v>32.902</v>
      </c>
      <c r="N9" s="19" t="n">
        <v>32.721</v>
      </c>
      <c r="O9" s="19" t="n">
        <v>32.876</v>
      </c>
      <c r="P9" s="19" t="n">
        <v>33.197</v>
      </c>
      <c r="Q9" s="19" t="n">
        <v>33.074</v>
      </c>
      <c r="R9" s="19" t="n">
        <v>32.751</v>
      </c>
      <c r="S9" s="11"/>
      <c r="T9" s="19" t="n">
        <v>32.738</v>
      </c>
      <c r="U9" s="19" t="n">
        <v>32.663</v>
      </c>
      <c r="V9" s="19" t="n">
        <v>32.005</v>
      </c>
      <c r="W9" s="19" t="n">
        <v>31.671</v>
      </c>
      <c r="X9" s="19" t="n">
        <v>31.213</v>
      </c>
      <c r="Y9" s="19" t="n">
        <v>31.82</v>
      </c>
      <c r="Z9" s="19" t="n">
        <v>31.502</v>
      </c>
      <c r="AA9" s="19" t="n">
        <v>32.277</v>
      </c>
      <c r="AB9" s="19"/>
      <c r="AC9" s="19"/>
      <c r="AD9" s="19" t="n">
        <v>31.637</v>
      </c>
      <c r="AE9" s="19" t="n">
        <v>32.16</v>
      </c>
      <c r="AF9" s="19" t="n">
        <v>33.114</v>
      </c>
      <c r="AG9" s="19"/>
      <c r="AH9" s="19" t="n">
        <v>32.358</v>
      </c>
      <c r="AI9" s="19" t="n">
        <v>32.177</v>
      </c>
      <c r="AJ9" s="19" t="n">
        <v>32.339</v>
      </c>
      <c r="AK9" s="19" t="n">
        <v>33.558</v>
      </c>
      <c r="AL9" s="19" t="n">
        <v>34.042</v>
      </c>
      <c r="AM9" s="19" t="n">
        <v>33.588</v>
      </c>
      <c r="AN9" s="19" t="n">
        <v>32.458</v>
      </c>
      <c r="AO9" s="19" t="n">
        <v>32.358</v>
      </c>
      <c r="AP9" s="19" t="n">
        <v>31.714</v>
      </c>
    </row>
    <row r="10" customFormat="false" ht="15.5" hidden="false" customHeight="true" outlineLevel="0" collapsed="false">
      <c r="A10" s="19" t="s">
        <v>84</v>
      </c>
      <c r="B10" s="19" t="n">
        <v>0.001</v>
      </c>
      <c r="C10" s="19" t="n">
        <v>0</v>
      </c>
      <c r="D10" s="19" t="n">
        <v>0.012</v>
      </c>
      <c r="E10" s="19" t="n">
        <v>0</v>
      </c>
      <c r="F10" s="19" t="n">
        <v>0</v>
      </c>
      <c r="G10" s="19" t="n">
        <v>0.037</v>
      </c>
      <c r="H10" s="19" t="n">
        <v>0.026</v>
      </c>
      <c r="I10" s="19" t="n">
        <v>0.009</v>
      </c>
      <c r="J10" s="19" t="n">
        <v>0.012</v>
      </c>
      <c r="K10" s="19" t="n">
        <v>0</v>
      </c>
      <c r="L10" s="19" t="n">
        <v>0</v>
      </c>
      <c r="M10" s="19" t="n">
        <v>0</v>
      </c>
      <c r="N10" s="19" t="n">
        <v>0.022</v>
      </c>
      <c r="O10" s="19" t="n">
        <v>0.019</v>
      </c>
      <c r="P10" s="19" t="n">
        <v>0.029</v>
      </c>
      <c r="Q10" s="19" t="n">
        <v>0</v>
      </c>
      <c r="R10" s="19" t="n">
        <v>0</v>
      </c>
      <c r="S10" s="11"/>
      <c r="T10" s="19" t="n">
        <v>0.032</v>
      </c>
      <c r="U10" s="19" t="n">
        <v>0</v>
      </c>
      <c r="V10" s="19" t="n">
        <v>0.001</v>
      </c>
      <c r="W10" s="19" t="n">
        <v>0.031</v>
      </c>
      <c r="X10" s="19" t="n">
        <v>0</v>
      </c>
      <c r="Y10" s="19" t="n">
        <v>0</v>
      </c>
      <c r="Z10" s="19" t="n">
        <v>0.004</v>
      </c>
      <c r="AA10" s="19" t="n">
        <v>0</v>
      </c>
      <c r="AB10" s="19"/>
      <c r="AC10" s="19"/>
      <c r="AD10" s="19" t="n">
        <v>0.003</v>
      </c>
      <c r="AE10" s="19" t="n">
        <v>0.045</v>
      </c>
      <c r="AF10" s="19" t="n">
        <v>0</v>
      </c>
      <c r="AG10" s="19"/>
      <c r="AH10" s="19" t="n">
        <v>0</v>
      </c>
      <c r="AI10" s="19" t="n">
        <v>0.023</v>
      </c>
      <c r="AJ10" s="19" t="n">
        <v>0</v>
      </c>
      <c r="AK10" s="19" t="n">
        <v>0.018</v>
      </c>
      <c r="AL10" s="19" t="n">
        <v>0</v>
      </c>
      <c r="AM10" s="19" t="n">
        <v>0.023</v>
      </c>
      <c r="AN10" s="19" t="n">
        <v>0.038</v>
      </c>
      <c r="AO10" s="19" t="n">
        <v>0</v>
      </c>
      <c r="AP10" s="19" t="n">
        <v>0.023</v>
      </c>
    </row>
    <row r="11" customFormat="false" ht="15.5" hidden="false" customHeight="true" outlineLevel="0" collapsed="false">
      <c r="A11" s="19" t="s">
        <v>85</v>
      </c>
      <c r="B11" s="19" t="n">
        <v>9.692</v>
      </c>
      <c r="C11" s="19" t="n">
        <v>9.039</v>
      </c>
      <c r="D11" s="19" t="n">
        <v>13.037</v>
      </c>
      <c r="E11" s="19" t="n">
        <v>12.924</v>
      </c>
      <c r="F11" s="19" t="n">
        <v>11.399</v>
      </c>
      <c r="G11" s="19" t="n">
        <v>10.79</v>
      </c>
      <c r="H11" s="19" t="n">
        <v>10.319</v>
      </c>
      <c r="I11" s="19" t="n">
        <v>10.388</v>
      </c>
      <c r="J11" s="19" t="n">
        <v>10.146</v>
      </c>
      <c r="K11" s="19" t="n">
        <v>10.341</v>
      </c>
      <c r="L11" s="19" t="n">
        <v>10.013</v>
      </c>
      <c r="M11" s="19" t="n">
        <v>9.946</v>
      </c>
      <c r="N11" s="19" t="n">
        <v>10.264</v>
      </c>
      <c r="O11" s="19" t="n">
        <v>10.085</v>
      </c>
      <c r="P11" s="19" t="n">
        <v>9.743</v>
      </c>
      <c r="Q11" s="19" t="n">
        <v>10.222</v>
      </c>
      <c r="R11" s="19" t="n">
        <v>10.099</v>
      </c>
      <c r="S11" s="11"/>
      <c r="T11" s="19" t="n">
        <v>10.166</v>
      </c>
      <c r="U11" s="19" t="n">
        <v>9.818</v>
      </c>
      <c r="V11" s="19" t="n">
        <v>10.119</v>
      </c>
      <c r="W11" s="19" t="n">
        <v>9.851</v>
      </c>
      <c r="X11" s="19" t="n">
        <v>10.028</v>
      </c>
      <c r="Y11" s="19" t="n">
        <v>12.053</v>
      </c>
      <c r="Z11" s="19" t="n">
        <v>11.51</v>
      </c>
      <c r="AA11" s="19" t="n">
        <v>9.416</v>
      </c>
      <c r="AB11" s="19"/>
      <c r="AC11" s="19"/>
      <c r="AD11" s="19" t="n">
        <v>8.698</v>
      </c>
      <c r="AE11" s="19" t="n">
        <v>9.919</v>
      </c>
      <c r="AF11" s="19" t="n">
        <v>9.692</v>
      </c>
      <c r="AG11" s="19"/>
      <c r="AH11" s="19" t="n">
        <v>10.029</v>
      </c>
      <c r="AI11" s="19" t="n">
        <v>8.76</v>
      </c>
      <c r="AJ11" s="19" t="n">
        <v>8.281</v>
      </c>
      <c r="AK11" s="19" t="n">
        <v>7.873</v>
      </c>
      <c r="AL11" s="19" t="n">
        <v>8.245</v>
      </c>
      <c r="AM11" s="19" t="n">
        <v>7.801</v>
      </c>
      <c r="AN11" s="19" t="n">
        <v>8.309</v>
      </c>
      <c r="AO11" s="19" t="n">
        <v>8.949</v>
      </c>
      <c r="AP11" s="19" t="n">
        <v>8.861</v>
      </c>
    </row>
    <row r="12" customFormat="false" ht="15.5" hidden="false" customHeight="true" outlineLevel="0" collapsed="false">
      <c r="A12" s="19" t="s">
        <v>86</v>
      </c>
      <c r="B12" s="19" t="n">
        <v>0.15</v>
      </c>
      <c r="C12" s="19" t="n">
        <v>0.096</v>
      </c>
      <c r="D12" s="19" t="n">
        <v>0.386</v>
      </c>
      <c r="E12" s="19" t="n">
        <v>0.253</v>
      </c>
      <c r="F12" s="19" t="n">
        <v>0.2</v>
      </c>
      <c r="G12" s="19" t="n">
        <v>0.121</v>
      </c>
      <c r="H12" s="19" t="n">
        <v>0.163</v>
      </c>
      <c r="I12" s="19" t="n">
        <v>0.185</v>
      </c>
      <c r="J12" s="19" t="n">
        <v>0.2</v>
      </c>
      <c r="K12" s="19" t="n">
        <v>0.185</v>
      </c>
      <c r="L12" s="19" t="n">
        <v>0.152</v>
      </c>
      <c r="M12" s="19" t="n">
        <v>0.176</v>
      </c>
      <c r="N12" s="19" t="n">
        <v>0.185</v>
      </c>
      <c r="O12" s="19" t="n">
        <v>0.05</v>
      </c>
      <c r="P12" s="19" t="n">
        <v>0.191</v>
      </c>
      <c r="Q12" s="19" t="n">
        <v>0.048</v>
      </c>
      <c r="R12" s="19" t="n">
        <v>0.134</v>
      </c>
      <c r="S12" s="11"/>
      <c r="T12" s="19" t="n">
        <v>0.146</v>
      </c>
      <c r="U12" s="19" t="n">
        <v>0.083</v>
      </c>
      <c r="V12" s="19" t="n">
        <v>0.074</v>
      </c>
      <c r="W12" s="19" t="n">
        <v>0.143</v>
      </c>
      <c r="X12" s="19" t="n">
        <v>0.121</v>
      </c>
      <c r="Y12" s="19" t="n">
        <v>0.178</v>
      </c>
      <c r="Z12" s="19" t="n">
        <v>0.187</v>
      </c>
      <c r="AA12" s="19" t="n">
        <v>0.134</v>
      </c>
      <c r="AB12" s="19"/>
      <c r="AC12" s="19"/>
      <c r="AD12" s="19" t="n">
        <v>0.112</v>
      </c>
      <c r="AE12" s="19" t="n">
        <v>0.265</v>
      </c>
      <c r="AF12" s="19" t="n">
        <v>0.137</v>
      </c>
      <c r="AG12" s="19"/>
      <c r="AH12" s="19" t="n">
        <v>0.143</v>
      </c>
      <c r="AI12" s="19" t="n">
        <v>0.093</v>
      </c>
      <c r="AJ12" s="19" t="n">
        <v>0.083</v>
      </c>
      <c r="AK12" s="19" t="n">
        <v>0.099</v>
      </c>
      <c r="AL12" s="19" t="n">
        <v>0.077</v>
      </c>
      <c r="AM12" s="19" t="n">
        <v>0.102</v>
      </c>
      <c r="AN12" s="19" t="n">
        <v>0.08</v>
      </c>
      <c r="AO12" s="19" t="n">
        <v>0.074</v>
      </c>
      <c r="AP12" s="19" t="n">
        <v>0.065</v>
      </c>
    </row>
    <row r="13" customFormat="false" ht="15.5" hidden="false" customHeight="true" outlineLevel="0" collapsed="false">
      <c r="A13" s="19" t="s">
        <v>87</v>
      </c>
      <c r="B13" s="19" t="n">
        <v>4.989</v>
      </c>
      <c r="C13" s="19" t="n">
        <v>5.299</v>
      </c>
      <c r="D13" s="19" t="n">
        <v>1.922</v>
      </c>
      <c r="E13" s="19" t="n">
        <v>2.361</v>
      </c>
      <c r="F13" s="19" t="n">
        <v>3.552</v>
      </c>
      <c r="G13" s="19" t="n">
        <v>4.173</v>
      </c>
      <c r="H13" s="19" t="n">
        <v>4.568</v>
      </c>
      <c r="I13" s="19" t="n">
        <v>4.401</v>
      </c>
      <c r="J13" s="19" t="n">
        <v>4.467</v>
      </c>
      <c r="K13" s="19" t="n">
        <v>3.872</v>
      </c>
      <c r="L13" s="19" t="n">
        <v>4.016</v>
      </c>
      <c r="M13" s="19" t="n">
        <v>3.938</v>
      </c>
      <c r="N13" s="19" t="n">
        <v>3.896</v>
      </c>
      <c r="O13" s="19" t="n">
        <v>3.872</v>
      </c>
      <c r="P13" s="19" t="n">
        <v>3.769</v>
      </c>
      <c r="Q13" s="19" t="n">
        <v>3.943</v>
      </c>
      <c r="R13" s="19" t="n">
        <v>3.877</v>
      </c>
      <c r="S13" s="11"/>
      <c r="T13" s="19" t="n">
        <v>3.968</v>
      </c>
      <c r="U13" s="19" t="n">
        <v>4.13</v>
      </c>
      <c r="V13" s="19" t="n">
        <v>4.248</v>
      </c>
      <c r="W13" s="19" t="n">
        <v>4.591</v>
      </c>
      <c r="X13" s="19" t="n">
        <v>4.522</v>
      </c>
      <c r="Y13" s="19" t="n">
        <v>3.444</v>
      </c>
      <c r="Z13" s="19" t="n">
        <v>3.601</v>
      </c>
      <c r="AA13" s="19" t="n">
        <v>5.616</v>
      </c>
      <c r="AB13" s="19"/>
      <c r="AC13" s="19"/>
      <c r="AD13" s="19" t="n">
        <v>5.768</v>
      </c>
      <c r="AE13" s="19" t="n">
        <v>4.77</v>
      </c>
      <c r="AF13" s="19" t="n">
        <v>4.732</v>
      </c>
      <c r="AG13" s="19"/>
      <c r="AH13" s="19" t="n">
        <v>4.435</v>
      </c>
      <c r="AI13" s="19" t="n">
        <v>5.437</v>
      </c>
      <c r="AJ13" s="19" t="n">
        <v>5.732</v>
      </c>
      <c r="AK13" s="19" t="n">
        <v>5.084</v>
      </c>
      <c r="AL13" s="19" t="n">
        <v>5.092</v>
      </c>
      <c r="AM13" s="19" t="n">
        <v>5.054</v>
      </c>
      <c r="AN13" s="19" t="n">
        <v>5.528</v>
      </c>
      <c r="AO13" s="19" t="n">
        <v>5.366</v>
      </c>
      <c r="AP13" s="19" t="n">
        <v>5.699</v>
      </c>
    </row>
    <row r="14" customFormat="false" ht="15.5" hidden="false" customHeight="true" outlineLevel="0" collapsed="false">
      <c r="A14" s="19" t="s">
        <v>88</v>
      </c>
      <c r="B14" s="19" t="n">
        <v>0.511</v>
      </c>
      <c r="C14" s="19" t="n">
        <v>0.548</v>
      </c>
      <c r="D14" s="19" t="n">
        <v>0.371</v>
      </c>
      <c r="E14" s="19" t="n">
        <v>0.444</v>
      </c>
      <c r="F14" s="19" t="n">
        <v>0.421</v>
      </c>
      <c r="G14" s="19" t="n">
        <v>0.493</v>
      </c>
      <c r="H14" s="19" t="n">
        <v>0.515</v>
      </c>
      <c r="I14" s="19" t="n">
        <v>0.465</v>
      </c>
      <c r="J14" s="19" t="n">
        <v>0.407</v>
      </c>
      <c r="K14" s="19" t="n">
        <v>0.26</v>
      </c>
      <c r="L14" s="19" t="n">
        <v>0.246</v>
      </c>
      <c r="M14" s="19" t="n">
        <v>0.222</v>
      </c>
      <c r="N14" s="19" t="n">
        <v>0.228</v>
      </c>
      <c r="O14" s="19" t="n">
        <v>0.185</v>
      </c>
      <c r="P14" s="19" t="n">
        <v>0.183</v>
      </c>
      <c r="Q14" s="19" t="n">
        <v>0.229</v>
      </c>
      <c r="R14" s="19" t="n">
        <v>0.252</v>
      </c>
      <c r="S14" s="11"/>
      <c r="T14" s="19" t="n">
        <v>0.22</v>
      </c>
      <c r="U14" s="19" t="n">
        <v>0.231</v>
      </c>
      <c r="V14" s="19" t="n">
        <v>0.386</v>
      </c>
      <c r="W14" s="19" t="n">
        <v>0.46</v>
      </c>
      <c r="X14" s="19" t="n">
        <v>0.554</v>
      </c>
      <c r="Y14" s="19" t="n">
        <v>0.474</v>
      </c>
      <c r="Z14" s="19" t="n">
        <v>0.562</v>
      </c>
      <c r="AA14" s="19" t="n">
        <v>0.586</v>
      </c>
      <c r="AB14" s="19"/>
      <c r="AC14" s="19"/>
      <c r="AD14" s="19" t="n">
        <v>0.581</v>
      </c>
      <c r="AE14" s="19" t="n">
        <v>0.519</v>
      </c>
      <c r="AF14" s="19" t="n">
        <v>0.295</v>
      </c>
      <c r="AG14" s="19"/>
      <c r="AH14" s="19" t="n">
        <v>0.466</v>
      </c>
      <c r="AI14" s="19" t="n">
        <v>0.5</v>
      </c>
      <c r="AJ14" s="19" t="n">
        <v>0.476</v>
      </c>
      <c r="AK14" s="19" t="n">
        <v>0.196</v>
      </c>
      <c r="AL14" s="19" t="n">
        <v>0.217</v>
      </c>
      <c r="AM14" s="19" t="n">
        <v>0.192</v>
      </c>
      <c r="AN14" s="19" t="n">
        <v>0.438</v>
      </c>
      <c r="AO14" s="19" t="n">
        <v>0.465</v>
      </c>
      <c r="AP14" s="19" t="n">
        <v>0.625</v>
      </c>
    </row>
    <row r="15" customFormat="false" ht="15.5" hidden="false" customHeight="true" outlineLevel="0" collapsed="false">
      <c r="A15" s="19" t="s">
        <v>89</v>
      </c>
      <c r="B15" s="19" t="n">
        <v>2.197</v>
      </c>
      <c r="C15" s="19" t="n">
        <v>2.204</v>
      </c>
      <c r="D15" s="19" t="n">
        <v>1.981</v>
      </c>
      <c r="E15" s="19" t="n">
        <v>2.065</v>
      </c>
      <c r="F15" s="19" t="n">
        <v>2.064</v>
      </c>
      <c r="G15" s="19" t="n">
        <v>2.17</v>
      </c>
      <c r="H15" s="19" t="n">
        <v>2.188</v>
      </c>
      <c r="I15" s="19" t="n">
        <v>2.234</v>
      </c>
      <c r="J15" s="19" t="n">
        <v>2.244</v>
      </c>
      <c r="K15" s="19" t="n">
        <v>1.845</v>
      </c>
      <c r="L15" s="19" t="n">
        <v>1.965</v>
      </c>
      <c r="M15" s="19" t="n">
        <v>1.946</v>
      </c>
      <c r="N15" s="19" t="n">
        <v>1.786</v>
      </c>
      <c r="O15" s="19" t="n">
        <v>1.87</v>
      </c>
      <c r="P15" s="19" t="n">
        <v>1.791</v>
      </c>
      <c r="Q15" s="19" t="n">
        <v>1.824</v>
      </c>
      <c r="R15" s="19" t="n">
        <v>1.87</v>
      </c>
      <c r="S15" s="11"/>
      <c r="T15" s="19" t="n">
        <v>1.805</v>
      </c>
      <c r="U15" s="19" t="n">
        <v>1.952</v>
      </c>
      <c r="V15" s="19" t="n">
        <v>2.177</v>
      </c>
      <c r="W15" s="19" t="n">
        <v>2.149</v>
      </c>
      <c r="X15" s="19" t="n">
        <v>2.147</v>
      </c>
      <c r="Y15" s="19" t="n">
        <v>2.193</v>
      </c>
      <c r="Z15" s="19" t="n">
        <v>2.089</v>
      </c>
      <c r="AA15" s="19" t="n">
        <v>2.285</v>
      </c>
      <c r="AB15" s="19"/>
      <c r="AC15" s="19"/>
      <c r="AD15" s="19" t="n">
        <v>2.204</v>
      </c>
      <c r="AE15" s="19" t="n">
        <v>2.287</v>
      </c>
      <c r="AF15" s="19" t="n">
        <v>2.278</v>
      </c>
      <c r="AG15" s="19"/>
      <c r="AH15" s="19" t="n">
        <v>2.285</v>
      </c>
      <c r="AI15" s="19" t="n">
        <v>2.348</v>
      </c>
      <c r="AJ15" s="19" t="n">
        <v>2.433</v>
      </c>
      <c r="AK15" s="19" t="n">
        <v>2.056</v>
      </c>
      <c r="AL15" s="19" t="n">
        <v>1.99</v>
      </c>
      <c r="AM15" s="19" t="n">
        <v>2.097</v>
      </c>
      <c r="AN15" s="19" t="n">
        <v>2.287</v>
      </c>
      <c r="AO15" s="19" t="n">
        <v>2.371</v>
      </c>
      <c r="AP15" s="19" t="n">
        <v>2.36</v>
      </c>
    </row>
    <row r="16" customFormat="false" ht="15.5" hidden="false" customHeight="true" outlineLevel="0" collapsed="false">
      <c r="A16" s="19" t="s">
        <v>90</v>
      </c>
      <c r="B16" s="19" t="n">
        <v>0.071</v>
      </c>
      <c r="C16" s="19" t="n">
        <v>0.027</v>
      </c>
      <c r="D16" s="19" t="n">
        <v>0.055</v>
      </c>
      <c r="E16" s="19" t="n">
        <v>0.054</v>
      </c>
      <c r="F16" s="19" t="n">
        <v>0.055</v>
      </c>
      <c r="G16" s="19" t="n">
        <v>0.051</v>
      </c>
      <c r="H16" s="19" t="n">
        <v>0.071</v>
      </c>
      <c r="I16" s="19" t="n">
        <v>0.04</v>
      </c>
      <c r="J16" s="19" t="n">
        <v>0.045</v>
      </c>
      <c r="K16" s="19" t="n">
        <v>0.048</v>
      </c>
      <c r="L16" s="19" t="n">
        <v>0.057</v>
      </c>
      <c r="M16" s="19" t="n">
        <v>0.037</v>
      </c>
      <c r="N16" s="19" t="n">
        <v>0.043</v>
      </c>
      <c r="O16" s="19" t="n">
        <v>0.017</v>
      </c>
      <c r="P16" s="19" t="n">
        <v>0.057</v>
      </c>
      <c r="Q16" s="19" t="n">
        <v>0.03</v>
      </c>
      <c r="R16" s="19" t="n">
        <v>0.053</v>
      </c>
      <c r="S16" s="11"/>
      <c r="T16" s="19" t="n">
        <v>0.049</v>
      </c>
      <c r="U16" s="19" t="n">
        <v>0.046</v>
      </c>
      <c r="V16" s="19" t="n">
        <v>0.057</v>
      </c>
      <c r="W16" s="19" t="n">
        <v>0.047</v>
      </c>
      <c r="X16" s="19" t="n">
        <v>0.04</v>
      </c>
      <c r="Y16" s="19" t="n">
        <v>0.06</v>
      </c>
      <c r="Z16" s="19" t="n">
        <v>0.063</v>
      </c>
      <c r="AA16" s="19" t="n">
        <v>0.035</v>
      </c>
      <c r="AB16" s="19"/>
      <c r="AC16" s="19"/>
      <c r="AD16" s="19" t="n">
        <v>0.076</v>
      </c>
      <c r="AE16" s="19" t="n">
        <v>0.06</v>
      </c>
      <c r="AF16" s="19" t="n">
        <v>0.055</v>
      </c>
      <c r="AG16" s="19"/>
      <c r="AH16" s="19" t="n">
        <v>0.053</v>
      </c>
      <c r="AI16" s="19" t="n">
        <v>0.072</v>
      </c>
      <c r="AJ16" s="19" t="n">
        <v>0.06</v>
      </c>
      <c r="AK16" s="19" t="n">
        <v>0.061</v>
      </c>
      <c r="AL16" s="19" t="n">
        <v>0.023</v>
      </c>
      <c r="AM16" s="19" t="n">
        <v>0.052</v>
      </c>
      <c r="AN16" s="19" t="n">
        <v>0.081</v>
      </c>
      <c r="AO16" s="19" t="n">
        <v>0.071</v>
      </c>
      <c r="AP16" s="19" t="n">
        <v>0.048</v>
      </c>
    </row>
    <row r="17" customFormat="false" ht="15.5" hidden="false" customHeight="true" outlineLevel="0" collapsed="false">
      <c r="A17" s="19" t="s">
        <v>91</v>
      </c>
      <c r="B17" s="19" t="n">
        <v>10.507</v>
      </c>
      <c r="C17" s="19" t="n">
        <v>10.507</v>
      </c>
      <c r="D17" s="19" t="n">
        <v>10.3044</v>
      </c>
      <c r="E17" s="19" t="n">
        <v>10.3044</v>
      </c>
      <c r="F17" s="19" t="n">
        <v>10.3044</v>
      </c>
      <c r="G17" s="19" t="n">
        <v>10.2411</v>
      </c>
      <c r="H17" s="19" t="n">
        <v>10.2411</v>
      </c>
      <c r="I17" s="19" t="n">
        <v>10.2411</v>
      </c>
      <c r="J17" s="19" t="n">
        <v>10.2411</v>
      </c>
      <c r="K17" s="19" t="n">
        <v>10.6151</v>
      </c>
      <c r="L17" s="19" t="n">
        <v>10.5488</v>
      </c>
      <c r="M17" s="19" t="n">
        <v>10.5488</v>
      </c>
      <c r="N17" s="19" t="n">
        <v>10.5488</v>
      </c>
      <c r="O17" s="19" t="n">
        <v>10.5488</v>
      </c>
      <c r="P17" s="19" t="n">
        <v>10.5488</v>
      </c>
      <c r="Q17" s="19" t="n">
        <v>10.5715</v>
      </c>
      <c r="R17" s="19" t="n">
        <v>10.5715</v>
      </c>
      <c r="S17" s="11"/>
      <c r="T17" s="19" t="n">
        <v>10.5715</v>
      </c>
      <c r="U17" s="19" t="n">
        <v>10.5715</v>
      </c>
      <c r="V17" s="19" t="n">
        <v>10.3313</v>
      </c>
      <c r="W17" s="19" t="n">
        <v>10.3313</v>
      </c>
      <c r="X17" s="19" t="n">
        <v>10.3313</v>
      </c>
      <c r="Y17" s="19" t="n">
        <v>10.5387</v>
      </c>
      <c r="Z17" s="19" t="n">
        <v>10.412</v>
      </c>
      <c r="AA17" s="19" t="n">
        <v>10.412</v>
      </c>
      <c r="AB17" s="19"/>
      <c r="AC17" s="19"/>
      <c r="AD17" s="19" t="n">
        <v>9.6268</v>
      </c>
      <c r="AE17" s="19" t="n">
        <v>9.6268</v>
      </c>
      <c r="AF17" s="19" t="n">
        <v>9.6268</v>
      </c>
      <c r="AG17" s="19"/>
      <c r="AH17" s="19" t="n">
        <v>9.9134</v>
      </c>
      <c r="AI17" s="19" t="n">
        <v>9.9023</v>
      </c>
      <c r="AJ17" s="19" t="n">
        <v>9.6411</v>
      </c>
      <c r="AK17" s="19" t="n">
        <v>9.926</v>
      </c>
      <c r="AL17" s="19" t="n">
        <v>9.926</v>
      </c>
      <c r="AM17" s="19" t="n">
        <v>9.926</v>
      </c>
      <c r="AN17" s="19" t="n">
        <v>9.926</v>
      </c>
      <c r="AO17" s="19" t="n">
        <v>9.9593</v>
      </c>
      <c r="AP17" s="19" t="n">
        <v>10.1698</v>
      </c>
    </row>
    <row r="18" customFormat="false" ht="15.5" hidden="false" customHeight="true" outlineLevel="0" collapsed="false">
      <c r="A18" s="19" t="s">
        <v>92</v>
      </c>
      <c r="B18" s="22" t="n">
        <v>97.2</v>
      </c>
      <c r="C18" s="22" t="n">
        <v>97.2</v>
      </c>
      <c r="D18" s="22" t="n">
        <v>157</v>
      </c>
      <c r="E18" s="22" t="n">
        <v>157</v>
      </c>
      <c r="F18" s="22" t="n">
        <v>157</v>
      </c>
      <c r="G18" s="22" t="n">
        <v>118</v>
      </c>
      <c r="H18" s="22" t="n">
        <v>118</v>
      </c>
      <c r="I18" s="22" t="n">
        <v>118</v>
      </c>
      <c r="J18" s="22" t="n">
        <v>118</v>
      </c>
      <c r="K18" s="22" t="n">
        <v>57.5</v>
      </c>
      <c r="L18" s="22" t="n">
        <v>54.7</v>
      </c>
      <c r="M18" s="22" t="n">
        <v>54.7</v>
      </c>
      <c r="N18" s="22" t="n">
        <v>54.7</v>
      </c>
      <c r="O18" s="22" t="n">
        <v>54.7</v>
      </c>
      <c r="P18" s="22" t="n">
        <v>54.7</v>
      </c>
      <c r="Q18" s="22" t="n">
        <v>60.8</v>
      </c>
      <c r="R18" s="22" t="n">
        <v>60.8</v>
      </c>
      <c r="S18" s="11"/>
      <c r="T18" s="22" t="n">
        <v>60.8</v>
      </c>
      <c r="U18" s="22" t="n">
        <v>60.8</v>
      </c>
      <c r="V18" s="22" t="n">
        <v>54.7</v>
      </c>
      <c r="W18" s="22" t="n">
        <v>54.7</v>
      </c>
      <c r="X18" s="22" t="n">
        <v>54.7</v>
      </c>
      <c r="Y18" s="22" t="n">
        <v>90</v>
      </c>
      <c r="Z18" s="22" t="n">
        <v>90</v>
      </c>
      <c r="AA18" s="22" t="n">
        <v>90</v>
      </c>
      <c r="AB18" s="22"/>
      <c r="AC18" s="22"/>
      <c r="AD18" s="22" t="n">
        <v>66.4</v>
      </c>
      <c r="AE18" s="22" t="n">
        <v>66.4</v>
      </c>
      <c r="AF18" s="22" t="n">
        <v>66.4</v>
      </c>
      <c r="AG18" s="22"/>
      <c r="AH18" s="22" t="n">
        <v>75.3</v>
      </c>
      <c r="AI18" s="22" t="n">
        <v>45.4</v>
      </c>
      <c r="AJ18" s="22" t="n">
        <v>45.4</v>
      </c>
      <c r="AK18" s="22" t="n">
        <v>33.9</v>
      </c>
      <c r="AL18" s="22" t="n">
        <v>33.9</v>
      </c>
      <c r="AM18" s="22" t="n">
        <v>33.9</v>
      </c>
      <c r="AN18" s="22" t="n">
        <v>33.9</v>
      </c>
      <c r="AO18" s="22" t="n">
        <v>40.4</v>
      </c>
      <c r="AP18" s="22" t="n">
        <v>50.2</v>
      </c>
    </row>
    <row r="19" customFormat="false" ht="15.5" hidden="false" customHeight="true" outlineLevel="0" collapsed="false">
      <c r="A19" s="19" t="s">
        <v>93</v>
      </c>
      <c r="B19" s="22" t="n">
        <v>8.07</v>
      </c>
      <c r="C19" s="22" t="n">
        <v>8.07</v>
      </c>
      <c r="D19" s="22" t="n">
        <v>12</v>
      </c>
      <c r="E19" s="22" t="n">
        <v>12</v>
      </c>
      <c r="F19" s="22" t="n">
        <v>12</v>
      </c>
      <c r="G19" s="22" t="n">
        <v>12.4</v>
      </c>
      <c r="H19" s="22" t="n">
        <v>12.4</v>
      </c>
      <c r="I19" s="22" t="n">
        <v>12.4</v>
      </c>
      <c r="J19" s="22" t="n">
        <v>12.4</v>
      </c>
      <c r="K19" s="22" t="n">
        <v>3.37</v>
      </c>
      <c r="L19" s="22" t="n">
        <v>3.15</v>
      </c>
      <c r="M19" s="22" t="n">
        <v>3.15</v>
      </c>
      <c r="N19" s="22" t="n">
        <v>3.15</v>
      </c>
      <c r="O19" s="22" t="n">
        <v>3.15</v>
      </c>
      <c r="P19" s="22" t="n">
        <v>3.15</v>
      </c>
      <c r="Q19" s="22" t="n">
        <v>2.94</v>
      </c>
      <c r="R19" s="22" t="n">
        <v>2.94</v>
      </c>
      <c r="S19" s="11"/>
      <c r="T19" s="22" t="n">
        <v>2.94</v>
      </c>
      <c r="U19" s="22" t="n">
        <v>2.94</v>
      </c>
      <c r="V19" s="22" t="n">
        <v>2.98</v>
      </c>
      <c r="W19" s="22" t="n">
        <v>2.98</v>
      </c>
      <c r="X19" s="22" t="n">
        <v>2.98</v>
      </c>
      <c r="Y19" s="22" t="n">
        <v>4.96</v>
      </c>
      <c r="Z19" s="22" t="n">
        <v>4.96</v>
      </c>
      <c r="AA19" s="22" t="n">
        <v>4.96</v>
      </c>
      <c r="AB19" s="22"/>
      <c r="AC19" s="22"/>
      <c r="AD19" s="22" t="n">
        <v>8.9</v>
      </c>
      <c r="AE19" s="22" t="n">
        <v>8.9</v>
      </c>
      <c r="AF19" s="22" t="n">
        <v>8.9</v>
      </c>
      <c r="AG19" s="22"/>
      <c r="AH19" s="22" t="n">
        <v>5.3</v>
      </c>
      <c r="AI19" s="22" t="n">
        <v>2.44</v>
      </c>
      <c r="AJ19" s="22" t="n">
        <v>2.44</v>
      </c>
      <c r="AK19" s="22" t="n">
        <v>1.8</v>
      </c>
      <c r="AL19" s="22" t="n">
        <v>1.8</v>
      </c>
      <c r="AM19" s="22" t="n">
        <v>1.8</v>
      </c>
      <c r="AN19" s="22" t="n">
        <v>1.8</v>
      </c>
      <c r="AO19" s="22" t="n">
        <v>2.39</v>
      </c>
      <c r="AP19" s="22" t="n">
        <v>4.53</v>
      </c>
    </row>
    <row r="20" customFormat="false" ht="15.5" hidden="false" customHeight="true" outlineLevel="0" collapsed="false">
      <c r="A20" s="19" t="s">
        <v>94</v>
      </c>
      <c r="B20" s="19" t="n">
        <v>0.03</v>
      </c>
      <c r="C20" s="19" t="n">
        <v>0.006</v>
      </c>
      <c r="D20" s="19" t="n">
        <v>0.087</v>
      </c>
      <c r="E20" s="19" t="n">
        <v>0.091</v>
      </c>
      <c r="F20" s="19" t="n">
        <v>0.131</v>
      </c>
      <c r="G20" s="19" t="n">
        <v>0.006</v>
      </c>
      <c r="H20" s="19" t="n">
        <v>0.051</v>
      </c>
      <c r="I20" s="19" t="n">
        <v>0.091</v>
      </c>
      <c r="J20" s="19" t="n">
        <v>0.067</v>
      </c>
      <c r="K20" s="19" t="n">
        <v>0</v>
      </c>
      <c r="L20" s="19" t="n">
        <v>0.119</v>
      </c>
      <c r="M20" s="19" t="n">
        <v>0.056</v>
      </c>
      <c r="N20" s="19" t="n">
        <v>0.08</v>
      </c>
      <c r="O20" s="19" t="n">
        <v>0.077</v>
      </c>
      <c r="P20" s="19" t="n">
        <v>0.063</v>
      </c>
      <c r="Q20" s="19" t="n">
        <v>0.113</v>
      </c>
      <c r="R20" s="19" t="n">
        <v>0.057</v>
      </c>
      <c r="S20" s="11"/>
      <c r="T20" s="19" t="n">
        <v>0.051</v>
      </c>
      <c r="U20" s="19" t="n">
        <v>0.034</v>
      </c>
      <c r="V20" s="19" t="n">
        <v>0.096</v>
      </c>
      <c r="W20" s="19" t="n">
        <v>0.072</v>
      </c>
      <c r="X20" s="19" t="n">
        <v>0.03</v>
      </c>
      <c r="Y20" s="19" t="n">
        <v>0.092</v>
      </c>
      <c r="Z20" s="19" t="n">
        <v>0.075</v>
      </c>
      <c r="AA20" s="19" t="n">
        <v>0.011</v>
      </c>
      <c r="AB20" s="19"/>
      <c r="AC20" s="19"/>
      <c r="AD20" s="19" t="n">
        <v>0</v>
      </c>
      <c r="AE20" s="19" t="n">
        <v>0.095</v>
      </c>
      <c r="AF20" s="19" t="n">
        <v>0.066</v>
      </c>
      <c r="AG20" s="19"/>
      <c r="AH20" s="19" t="n">
        <v>0.063</v>
      </c>
      <c r="AI20" s="19" t="n">
        <v>0.016</v>
      </c>
      <c r="AJ20" s="19" t="n">
        <v>0.065</v>
      </c>
      <c r="AK20" s="19" t="n">
        <v>0</v>
      </c>
      <c r="AL20" s="19" t="n">
        <v>0.086</v>
      </c>
      <c r="AM20" s="19" t="n">
        <v>0.065</v>
      </c>
      <c r="AN20" s="19" t="n">
        <v>0.05</v>
      </c>
      <c r="AO20" s="19" t="n">
        <v>0.007</v>
      </c>
      <c r="AP20" s="19" t="n">
        <v>0.005</v>
      </c>
    </row>
    <row r="21" customFormat="false" ht="15.5" hidden="false" customHeight="true" outlineLevel="0" collapsed="false">
      <c r="A21" s="19" t="s">
        <v>95</v>
      </c>
      <c r="B21" s="19" t="n">
        <v>3.2145</v>
      </c>
      <c r="C21" s="19" t="n">
        <v>3.2145</v>
      </c>
      <c r="D21" s="19" t="n">
        <v>2.6677</v>
      </c>
      <c r="E21" s="19" t="n">
        <v>2.6677</v>
      </c>
      <c r="F21" s="19" t="n">
        <v>2.6677</v>
      </c>
      <c r="G21" s="19" t="n">
        <v>2.5302</v>
      </c>
      <c r="H21" s="19" t="n">
        <v>2.5302</v>
      </c>
      <c r="I21" s="19" t="n">
        <v>2.5302</v>
      </c>
      <c r="J21" s="19" t="n">
        <v>2.5302</v>
      </c>
      <c r="K21" s="19" t="n">
        <v>3.3645</v>
      </c>
      <c r="L21" s="19" t="n">
        <v>3.1903</v>
      </c>
      <c r="M21" s="19" t="n">
        <v>3.1903</v>
      </c>
      <c r="N21" s="19" t="n">
        <v>3.1903</v>
      </c>
      <c r="O21" s="19" t="n">
        <v>3.1903</v>
      </c>
      <c r="P21" s="19" t="n">
        <v>3.1903</v>
      </c>
      <c r="Q21" s="19" t="n">
        <v>3.3242</v>
      </c>
      <c r="R21" s="19" t="n">
        <v>3.3242</v>
      </c>
      <c r="S21" s="11"/>
      <c r="T21" s="19" t="n">
        <v>3.3242</v>
      </c>
      <c r="U21" s="19" t="n">
        <v>3.3242</v>
      </c>
      <c r="V21" s="19" t="n">
        <v>3.0548</v>
      </c>
      <c r="W21" s="19" t="n">
        <v>3.0548</v>
      </c>
      <c r="X21" s="19" t="n">
        <v>3.0548</v>
      </c>
      <c r="Y21" s="19" t="n">
        <v>3.0185</v>
      </c>
      <c r="Z21" s="19" t="n">
        <v>2.655</v>
      </c>
      <c r="AA21" s="19" t="n">
        <v>2.655</v>
      </c>
      <c r="AB21" s="19"/>
      <c r="AC21" s="19"/>
      <c r="AD21" s="19" t="n">
        <v>3.2</v>
      </c>
      <c r="AE21" s="19" t="n">
        <v>3.2</v>
      </c>
      <c r="AF21" s="19" t="n">
        <v>3.2</v>
      </c>
      <c r="AG21" s="19"/>
      <c r="AH21" s="19" t="n">
        <v>3.2</v>
      </c>
      <c r="AI21" s="19" t="n">
        <v>3.2</v>
      </c>
      <c r="AJ21" s="19" t="n">
        <v>3.2</v>
      </c>
      <c r="AK21" s="19" t="n">
        <v>3.2</v>
      </c>
      <c r="AL21" s="19" t="n">
        <v>3.2</v>
      </c>
      <c r="AM21" s="19" t="n">
        <v>3.2</v>
      </c>
      <c r="AN21" s="19" t="n">
        <v>3.2</v>
      </c>
      <c r="AO21" s="19" t="n">
        <v>3.2</v>
      </c>
      <c r="AP21" s="19" t="n">
        <v>3.2</v>
      </c>
    </row>
    <row r="22" customFormat="false" ht="15.5" hidden="false" customHeight="true" outlineLevel="0" collapsed="false">
      <c r="A22" s="19" t="s">
        <v>96</v>
      </c>
      <c r="B22" s="19" t="n">
        <v>0.426436297213434</v>
      </c>
      <c r="C22" s="19" t="n">
        <v>0.414675490611944</v>
      </c>
      <c r="D22" s="19" t="n">
        <v>0.360150479806446</v>
      </c>
      <c r="E22" s="19" t="n">
        <v>0.393347864226233</v>
      </c>
      <c r="F22" s="19" t="n">
        <v>0.387949897733718</v>
      </c>
      <c r="G22" s="19" t="n">
        <v>0.443958300711784</v>
      </c>
      <c r="H22" s="19" t="n">
        <v>0.397647043087632</v>
      </c>
      <c r="I22" s="19" t="n">
        <v>0.392893055429306</v>
      </c>
      <c r="J22" s="19" t="n">
        <v>0.415869564372385</v>
      </c>
      <c r="K22" s="19" t="n">
        <v>0.257495591626474</v>
      </c>
      <c r="L22" s="19" t="n">
        <v>0.232604720595755</v>
      </c>
      <c r="M22" s="19" t="n">
        <v>0.247194245044486</v>
      </c>
      <c r="N22" s="19" t="n">
        <v>0.187045628797475</v>
      </c>
      <c r="O22" s="19" t="n">
        <v>0.187025772637643</v>
      </c>
      <c r="P22" s="19" t="n">
        <v>0.158033947054773</v>
      </c>
      <c r="Q22" s="19" t="n">
        <v>0.171191386413608</v>
      </c>
      <c r="R22" s="19" t="n">
        <v>0.255853148396402</v>
      </c>
      <c r="S22" s="11"/>
      <c r="T22" s="19" t="n">
        <v>0.289801239857688</v>
      </c>
      <c r="U22" s="19" t="n">
        <v>0.24256287239751</v>
      </c>
      <c r="V22" s="19" t="n">
        <v>0.273986625537563</v>
      </c>
      <c r="W22" s="19" t="n">
        <v>0.404797085929912</v>
      </c>
      <c r="X22" s="19" t="n">
        <v>0.396385806743416</v>
      </c>
      <c r="Y22" s="19" t="n">
        <v>0.373144839249996</v>
      </c>
      <c r="Z22" s="19" t="n">
        <v>0.379367464999961</v>
      </c>
      <c r="AA22" s="19" t="n">
        <v>0.856276999734543</v>
      </c>
      <c r="AB22" s="19"/>
      <c r="AC22" s="19"/>
      <c r="AD22" s="19" t="n">
        <v>0.51493733079952</v>
      </c>
      <c r="AE22" s="19" t="n">
        <v>0.46753731102868</v>
      </c>
      <c r="AF22" s="19" t="n">
        <v>0.48427523620032</v>
      </c>
      <c r="AG22" s="19"/>
      <c r="AH22" s="19" t="n">
        <v>0.46274094539508</v>
      </c>
      <c r="AI22" s="19" t="n">
        <v>0.399459513088</v>
      </c>
      <c r="AJ22" s="19" t="n">
        <v>0.34963095082068</v>
      </c>
      <c r="AK22" s="19" t="n">
        <v>0.21239097512852</v>
      </c>
      <c r="AL22" s="19" t="n">
        <v>0.083831413797</v>
      </c>
      <c r="AM22" s="19" t="n">
        <v>0.12012538498388</v>
      </c>
      <c r="AN22" s="19" t="n">
        <v>0.40425112019828</v>
      </c>
      <c r="AO22" s="19" t="n">
        <v>0.35123752950388</v>
      </c>
      <c r="AP22" s="19" t="n">
        <v>0.47916588389748</v>
      </c>
    </row>
    <row r="23" customFormat="false" ht="15" hidden="false" customHeight="true" outlineLevel="0" collapsed="false">
      <c r="A23" s="23" t="s">
        <v>97</v>
      </c>
      <c r="B23" s="23" t="n">
        <v>0</v>
      </c>
      <c r="C23" s="23" t="n">
        <v>0</v>
      </c>
      <c r="D23" s="23" t="n">
        <v>0</v>
      </c>
      <c r="E23" s="23" t="n">
        <v>0</v>
      </c>
      <c r="F23" s="23" t="n">
        <v>0.008653978316201</v>
      </c>
      <c r="G23" s="23" t="n">
        <v>0</v>
      </c>
      <c r="H23" s="23" t="n">
        <v>0.00266276255883108</v>
      </c>
      <c r="I23" s="23" t="n">
        <v>0</v>
      </c>
      <c r="J23" s="23" t="n">
        <v>0</v>
      </c>
      <c r="K23" s="23" t="n">
        <v>0.0179736472721098</v>
      </c>
      <c r="L23" s="23" t="n">
        <v>0.000665690639707769</v>
      </c>
      <c r="M23" s="23" t="n">
        <v>0</v>
      </c>
      <c r="N23" s="23" t="n">
        <v>0.00465983447795438</v>
      </c>
      <c r="O23" s="23" t="n">
        <v>0.0106510502353243</v>
      </c>
      <c r="P23" s="23" t="n">
        <v>0</v>
      </c>
      <c r="Q23" s="23" t="n">
        <v>0.0339502226250962</v>
      </c>
      <c r="R23" s="23" t="n">
        <v>0.025961934948603</v>
      </c>
      <c r="S23" s="9"/>
      <c r="T23" s="23" t="n">
        <v>0.0146451940735709</v>
      </c>
      <c r="U23" s="23" t="n">
        <v>0</v>
      </c>
      <c r="V23" s="23" t="n">
        <v>0.000665690639707769</v>
      </c>
      <c r="W23" s="23" t="n">
        <v>0.00133138127941554</v>
      </c>
      <c r="X23" s="23" t="n">
        <v>0.008653978316201</v>
      </c>
      <c r="Y23" s="23" t="n">
        <v>0.00399414383824661</v>
      </c>
      <c r="Z23" s="23" t="n">
        <v>0.0133138127941554</v>
      </c>
      <c r="AA23" s="23" t="n">
        <v>0.00599121575736992</v>
      </c>
      <c r="AB23" s="19"/>
      <c r="AC23" s="19"/>
      <c r="AD23" s="23" t="n">
        <v>0.02121336542</v>
      </c>
      <c r="AE23" s="23" t="n">
        <v>0.01794977074</v>
      </c>
      <c r="AF23" s="23" t="n">
        <v>0.03100414946</v>
      </c>
      <c r="AG23" s="23"/>
      <c r="AH23" s="23" t="n">
        <v>0</v>
      </c>
      <c r="AI23" s="23" t="n">
        <v>0.0081589867</v>
      </c>
      <c r="AJ23" s="23" t="n">
        <v>0.02121336542</v>
      </c>
      <c r="AK23" s="23" t="n">
        <v>0.02366106143</v>
      </c>
      <c r="AL23" s="23" t="n">
        <v>0.01468617606</v>
      </c>
      <c r="AM23" s="23" t="n">
        <v>0.03589954148</v>
      </c>
      <c r="AN23" s="23" t="n">
        <v>0.01468617606</v>
      </c>
      <c r="AO23" s="23" t="n">
        <v>0</v>
      </c>
      <c r="AP23" s="23" t="n">
        <v>0.02692465611</v>
      </c>
    </row>
    <row r="24" customFormat="false" ht="15" hidden="false" customHeight="true" outlineLevel="0" collapsed="false">
      <c r="A24" s="18" t="s">
        <v>98</v>
      </c>
      <c r="B24" s="18" t="n">
        <v>98.5103362972134</v>
      </c>
      <c r="C24" s="18" t="n">
        <v>100.504575490612</v>
      </c>
      <c r="D24" s="18" t="n">
        <v>97.6653504798065</v>
      </c>
      <c r="E24" s="18" t="n">
        <v>97.7405478642262</v>
      </c>
      <c r="F24" s="18" t="n">
        <v>98.43980387605</v>
      </c>
      <c r="G24" s="18" t="n">
        <v>98.2969583007118</v>
      </c>
      <c r="H24" s="18" t="n">
        <v>98.4793098056465</v>
      </c>
      <c r="I24" s="18" t="n">
        <v>98.5348930554293</v>
      </c>
      <c r="J24" s="18" t="n">
        <v>97.9388695643724</v>
      </c>
      <c r="K24" s="18" t="n">
        <v>98.7390692388986</v>
      </c>
      <c r="L24" s="18" t="n">
        <v>98.3577704112355</v>
      </c>
      <c r="M24" s="18" t="n">
        <v>99.1626942450445</v>
      </c>
      <c r="N24" s="18" t="n">
        <v>98.7032054632754</v>
      </c>
      <c r="O24" s="18" t="n">
        <v>97.911176822873</v>
      </c>
      <c r="P24" s="18" t="n">
        <v>99.0335339470548</v>
      </c>
      <c r="Q24" s="18" t="n">
        <v>98.1685416090387</v>
      </c>
      <c r="R24" s="18" t="n">
        <v>98.430215083345</v>
      </c>
      <c r="S24" s="10"/>
      <c r="T24" s="18" t="n">
        <v>98.8238464339313</v>
      </c>
      <c r="U24" s="18" t="n">
        <v>98.1299628723975</v>
      </c>
      <c r="V24" s="18" t="n">
        <v>97.3491523161773</v>
      </c>
      <c r="W24" s="18" t="n">
        <v>97.8626284672093</v>
      </c>
      <c r="X24" s="18" t="n">
        <v>97.0605397850596</v>
      </c>
      <c r="Y24" s="18" t="n">
        <v>99.4426389830883</v>
      </c>
      <c r="Z24" s="18" t="n">
        <v>98.6090812777941</v>
      </c>
      <c r="AA24" s="18" t="n">
        <v>100.500668215492</v>
      </c>
      <c r="AB24" s="19"/>
      <c r="AC24" s="19"/>
      <c r="AD24" s="18" t="n">
        <v>98.1069506962195</v>
      </c>
      <c r="AE24" s="18" t="n">
        <v>99.3532870817687</v>
      </c>
      <c r="AF24" s="18" t="n">
        <v>98.9420793856603</v>
      </c>
      <c r="AG24" s="18"/>
      <c r="AH24" s="18" t="n">
        <v>98.5113409453951</v>
      </c>
      <c r="AI24" s="18" t="n">
        <v>99.185218499788</v>
      </c>
      <c r="AJ24" s="18" t="n">
        <v>98.7772443162407</v>
      </c>
      <c r="AK24" s="18" t="n">
        <v>98.2956520365585</v>
      </c>
      <c r="AL24" s="18" t="n">
        <v>99.234117589857</v>
      </c>
      <c r="AM24" s="18" t="n">
        <v>98.2426249264639</v>
      </c>
      <c r="AN24" s="18" t="n">
        <v>98.3215372962583</v>
      </c>
      <c r="AO24" s="18" t="n">
        <v>99.2747375295039</v>
      </c>
      <c r="AP24" s="18" t="n">
        <v>98.4685905400075</v>
      </c>
    </row>
    <row r="25" customFormat="false" ht="15.5" hidden="false" customHeight="true" outlineLevel="0" collapsed="false">
      <c r="A25" s="19" t="s">
        <v>99</v>
      </c>
      <c r="B25" s="19" t="n">
        <v>0.179560482578784</v>
      </c>
      <c r="C25" s="19" t="n">
        <v>0.174608333517649</v>
      </c>
      <c r="D25" s="19" t="n">
        <v>0.151649365632351</v>
      </c>
      <c r="E25" s="19" t="n">
        <v>0.165627862316902</v>
      </c>
      <c r="F25" s="19" t="n">
        <v>0.163354928528963</v>
      </c>
      <c r="G25" s="19" t="n">
        <v>0.186938511664184</v>
      </c>
      <c r="H25" s="19" t="n">
        <v>0.167438127146819</v>
      </c>
      <c r="I25" s="19" t="n">
        <v>0.165436354962601</v>
      </c>
      <c r="J25" s="19" t="n">
        <v>0.175111124818625</v>
      </c>
      <c r="K25" s="19" t="n">
        <v>0.108424242956077</v>
      </c>
      <c r="L25" s="19" t="n">
        <v>0.0979433883869704</v>
      </c>
      <c r="M25" s="19" t="n">
        <v>0.104086631979806</v>
      </c>
      <c r="N25" s="19" t="n">
        <v>0.0787597200111617</v>
      </c>
      <c r="O25" s="19" t="n">
        <v>0.078751359133664</v>
      </c>
      <c r="P25" s="19" t="n">
        <v>0.0665437064865571</v>
      </c>
      <c r="Q25" s="19" t="n">
        <v>0.0720839388171811</v>
      </c>
      <c r="R25" s="19" t="n">
        <v>0.107732655722703</v>
      </c>
      <c r="S25" s="11"/>
      <c r="T25" s="19" t="n">
        <v>0.122027254295221</v>
      </c>
      <c r="U25" s="19" t="n">
        <v>0.102136489571837</v>
      </c>
      <c r="V25" s="19" t="n">
        <v>0.115368159378407</v>
      </c>
      <c r="W25" s="19" t="n">
        <v>0.170448811630312</v>
      </c>
      <c r="X25" s="19" t="n">
        <v>0.166907055546926</v>
      </c>
      <c r="Y25" s="19" t="n">
        <v>0.157120929539394</v>
      </c>
      <c r="Z25" s="19" t="n">
        <v>0.159741104439777</v>
      </c>
      <c r="AA25" s="19" t="n">
        <v>0.36055446569196</v>
      </c>
      <c r="AB25" s="19"/>
      <c r="AC25" s="19"/>
      <c r="AD25" s="19" t="n">
        <v>0.246495532023559</v>
      </c>
      <c r="AE25" s="19" t="n">
        <v>0.221369546421559</v>
      </c>
      <c r="AF25" s="19" t="n">
        <v>0</v>
      </c>
      <c r="AG25" s="19"/>
      <c r="AH25" s="19" t="n">
        <v>0.172888888816971</v>
      </c>
      <c r="AI25" s="19" t="n">
        <v>0.135242102027938</v>
      </c>
      <c r="AJ25" s="19" t="n">
        <v>0.0894319415084117</v>
      </c>
      <c r="AK25" s="19" t="n">
        <v>0.0765643274419401</v>
      </c>
      <c r="AL25" s="19" t="n">
        <v>0.0573746285284702</v>
      </c>
      <c r="AM25" s="19" t="n">
        <v>0.170218920622244</v>
      </c>
      <c r="AN25" s="19" t="n">
        <v>0.189341351013872</v>
      </c>
      <c r="AO25" s="19" t="n">
        <v>0.164740615027585</v>
      </c>
      <c r="AP25" s="19" t="n">
        <v>0</v>
      </c>
    </row>
    <row r="26" customFormat="false" ht="15" hidden="false" customHeight="true" outlineLevel="0" collapsed="false">
      <c r="A26" s="23" t="s">
        <v>98</v>
      </c>
      <c r="B26" s="23" t="n">
        <v>98.3307758146346</v>
      </c>
      <c r="C26" s="23" t="n">
        <v>100.329967157094</v>
      </c>
      <c r="D26" s="23" t="n">
        <v>97.5137011141741</v>
      </c>
      <c r="E26" s="23" t="n">
        <v>97.5749200019093</v>
      </c>
      <c r="F26" s="23" t="n">
        <v>98.276448947521</v>
      </c>
      <c r="G26" s="23" t="n">
        <v>98.1100197890476</v>
      </c>
      <c r="H26" s="23" t="n">
        <v>98.3118716784996</v>
      </c>
      <c r="I26" s="23" t="n">
        <v>98.3694567004667</v>
      </c>
      <c r="J26" s="23" t="n">
        <v>97.7637584395538</v>
      </c>
      <c r="K26" s="23" t="n">
        <v>98.6306449959426</v>
      </c>
      <c r="L26" s="23" t="n">
        <v>98.2598270228485</v>
      </c>
      <c r="M26" s="23" t="n">
        <v>99.0586076130647</v>
      </c>
      <c r="N26" s="23" t="n">
        <v>98.6244457432643</v>
      </c>
      <c r="O26" s="23" t="n">
        <v>97.8324254637393</v>
      </c>
      <c r="P26" s="23" t="n">
        <v>98.9669902405682</v>
      </c>
      <c r="Q26" s="23" t="n">
        <v>98.0964576702215</v>
      </c>
      <c r="R26" s="23" t="n">
        <v>98.3224824276223</v>
      </c>
      <c r="S26" s="9"/>
      <c r="T26" s="23" t="n">
        <v>98.7018191796361</v>
      </c>
      <c r="U26" s="23" t="n">
        <v>98.0278263828257</v>
      </c>
      <c r="V26" s="23" t="n">
        <v>97.2337841567989</v>
      </c>
      <c r="W26" s="23" t="n">
        <v>97.692179655579</v>
      </c>
      <c r="X26" s="23" t="n">
        <v>96.8936327295127</v>
      </c>
      <c r="Y26" s="23" t="n">
        <v>99.2855180535489</v>
      </c>
      <c r="Z26" s="23" t="n">
        <v>98.4493401733544</v>
      </c>
      <c r="AA26" s="23" t="n">
        <v>100.1401137498</v>
      </c>
      <c r="AB26" s="19"/>
      <c r="AC26" s="19"/>
      <c r="AD26" s="23" t="n">
        <v>97.860455164196</v>
      </c>
      <c r="AE26" s="23" t="n">
        <v>99.1319175353471</v>
      </c>
      <c r="AF26" s="23" t="n">
        <v>98.9420793856603</v>
      </c>
      <c r="AG26" s="23"/>
      <c r="AH26" s="23" t="n">
        <v>98.3384520565781</v>
      </c>
      <c r="AI26" s="23" t="n">
        <v>99.0499763977601</v>
      </c>
      <c r="AJ26" s="23" t="n">
        <v>98.6878123747323</v>
      </c>
      <c r="AK26" s="23" t="n">
        <v>98.2190877091166</v>
      </c>
      <c r="AL26" s="23" t="n">
        <v>99.1767429613285</v>
      </c>
      <c r="AM26" s="23" t="n">
        <v>98.0724060058416</v>
      </c>
      <c r="AN26" s="23" t="n">
        <v>98.1321959452444</v>
      </c>
      <c r="AO26" s="23" t="n">
        <v>99.1099969144763</v>
      </c>
      <c r="AP26" s="23" t="n">
        <v>98.4685905400075</v>
      </c>
    </row>
    <row r="27" customFormat="false" ht="15" hidden="false" customHeight="true" outlineLevel="0" collapsed="false">
      <c r="A27" s="18"/>
      <c r="B27" s="10"/>
      <c r="C27" s="10"/>
      <c r="D27" s="10"/>
      <c r="E27" s="10"/>
      <c r="F27" s="10"/>
      <c r="G27" s="10"/>
      <c r="H27" s="10"/>
      <c r="I27" s="10"/>
      <c r="J27" s="10"/>
      <c r="K27" s="10"/>
      <c r="L27" s="10"/>
      <c r="M27" s="10"/>
      <c r="N27" s="10"/>
      <c r="O27" s="10"/>
      <c r="P27" s="10"/>
      <c r="Q27" s="10"/>
      <c r="R27" s="10"/>
      <c r="S27" s="10"/>
      <c r="T27" s="18"/>
      <c r="U27" s="18"/>
      <c r="V27" s="18"/>
      <c r="W27" s="18"/>
      <c r="X27" s="18"/>
      <c r="Y27" s="18"/>
      <c r="Z27" s="18"/>
      <c r="AA27" s="18"/>
      <c r="AB27" s="19"/>
      <c r="AC27" s="19"/>
      <c r="AD27" s="18"/>
      <c r="AE27" s="18"/>
      <c r="AF27" s="18"/>
      <c r="AG27" s="18"/>
      <c r="AH27" s="18"/>
      <c r="AI27" s="18"/>
      <c r="AJ27" s="18"/>
      <c r="AK27" s="18"/>
      <c r="AL27" s="18"/>
      <c r="AM27" s="18"/>
      <c r="AN27" s="18"/>
      <c r="AO27" s="18"/>
      <c r="AP27" s="18"/>
    </row>
    <row r="28" customFormat="false" ht="15" hidden="false" customHeight="true" outlineLevel="0" collapsed="false">
      <c r="A28" s="23"/>
      <c r="B28" s="23"/>
      <c r="C28" s="23"/>
      <c r="D28" s="23"/>
      <c r="E28" s="23"/>
      <c r="F28" s="23"/>
      <c r="G28" s="23"/>
      <c r="H28" s="23"/>
      <c r="I28" s="23"/>
      <c r="J28" s="23"/>
      <c r="K28" s="23"/>
      <c r="L28" s="23"/>
      <c r="M28" s="23"/>
      <c r="N28" s="23"/>
      <c r="O28" s="23"/>
      <c r="P28" s="23"/>
      <c r="Q28" s="23"/>
      <c r="R28" s="23"/>
      <c r="S28" s="9"/>
      <c r="T28" s="23"/>
      <c r="U28" s="23"/>
      <c r="V28" s="23"/>
      <c r="W28" s="23"/>
      <c r="X28" s="23"/>
      <c r="Y28" s="23"/>
      <c r="Z28" s="23"/>
      <c r="AA28" s="23"/>
      <c r="AB28" s="19"/>
      <c r="AC28" s="19"/>
      <c r="AD28" s="23"/>
      <c r="AE28" s="23"/>
      <c r="AF28" s="23"/>
      <c r="AG28" s="23"/>
      <c r="AH28" s="23"/>
      <c r="AI28" s="23"/>
      <c r="AJ28" s="23"/>
      <c r="AK28" s="23"/>
      <c r="AL28" s="23"/>
      <c r="AM28" s="23"/>
      <c r="AN28" s="23"/>
      <c r="AO28" s="23"/>
      <c r="AP28" s="23"/>
    </row>
    <row r="29" customFormat="false" ht="15" hidden="false" customHeight="true" outlineLevel="0" collapsed="false">
      <c r="A29" s="24" t="s">
        <v>100</v>
      </c>
      <c r="B29" s="18"/>
      <c r="C29" s="18"/>
      <c r="D29" s="18"/>
      <c r="E29" s="18"/>
      <c r="F29" s="18"/>
      <c r="G29" s="18"/>
      <c r="H29" s="18"/>
      <c r="I29" s="18"/>
      <c r="J29" s="18"/>
      <c r="K29" s="18"/>
      <c r="L29" s="18"/>
      <c r="M29" s="18"/>
      <c r="N29" s="18"/>
      <c r="O29" s="18"/>
      <c r="P29" s="18"/>
      <c r="Q29" s="18"/>
      <c r="R29" s="18"/>
      <c r="S29" s="10"/>
      <c r="T29" s="25"/>
      <c r="U29" s="18"/>
      <c r="V29" s="18"/>
      <c r="W29" s="18"/>
      <c r="X29" s="18"/>
      <c r="Y29" s="18"/>
      <c r="Z29" s="18"/>
      <c r="AA29" s="18"/>
      <c r="AB29" s="19"/>
      <c r="AC29" s="19"/>
      <c r="AD29" s="18"/>
      <c r="AE29" s="18"/>
      <c r="AF29" s="18"/>
      <c r="AG29" s="18"/>
      <c r="AH29" s="18"/>
      <c r="AI29" s="18"/>
      <c r="AJ29" s="18"/>
      <c r="AK29" s="18"/>
      <c r="AL29" s="25"/>
      <c r="AM29" s="18"/>
      <c r="AN29" s="18"/>
      <c r="AO29" s="18"/>
      <c r="AP29" s="18"/>
    </row>
    <row r="30" customFormat="false" ht="15.5" hidden="false" customHeight="true" outlineLevel="0" collapsed="false">
      <c r="A30" s="11" t="s">
        <v>101</v>
      </c>
      <c r="B30" s="19" t="n">
        <v>5.799</v>
      </c>
      <c r="C30" s="19" t="n">
        <v>5.891</v>
      </c>
      <c r="D30" s="19" t="n">
        <v>5.814</v>
      </c>
      <c r="E30" s="19" t="n">
        <v>5.782</v>
      </c>
      <c r="F30" s="19" t="n">
        <v>5.944</v>
      </c>
      <c r="G30" s="19" t="n">
        <v>5.902</v>
      </c>
      <c r="H30" s="19" t="n">
        <v>5.88</v>
      </c>
      <c r="I30" s="19" t="n">
        <v>5.949</v>
      </c>
      <c r="J30" s="19" t="n">
        <v>5.948</v>
      </c>
      <c r="K30" s="19" t="n">
        <v>5.793</v>
      </c>
      <c r="L30" s="19" t="n">
        <v>5.841</v>
      </c>
      <c r="M30" s="19" t="n">
        <v>5.935</v>
      </c>
      <c r="N30" s="19" t="n">
        <v>5.898</v>
      </c>
      <c r="O30" s="19" t="n">
        <v>5.877</v>
      </c>
      <c r="P30" s="19" t="n">
        <v>5.989</v>
      </c>
      <c r="Q30" s="19" t="n">
        <v>5.807</v>
      </c>
      <c r="R30" s="19" t="n">
        <v>5.842</v>
      </c>
      <c r="S30" s="11"/>
      <c r="T30" s="19" t="n">
        <v>5.866</v>
      </c>
      <c r="U30" s="19" t="n">
        <v>5.839</v>
      </c>
      <c r="V30" s="19" t="n">
        <v>5.804</v>
      </c>
      <c r="W30" s="19" t="n">
        <v>5.836</v>
      </c>
      <c r="X30" s="19" t="n">
        <v>5.794</v>
      </c>
      <c r="Y30" s="19" t="n">
        <v>5.789</v>
      </c>
      <c r="Z30" s="19" t="n">
        <v>5.866</v>
      </c>
      <c r="AA30" s="19" t="n">
        <v>5.946</v>
      </c>
      <c r="AB30" s="19"/>
      <c r="AC30" s="19"/>
      <c r="AD30" s="19" t="n">
        <v>5.889</v>
      </c>
      <c r="AE30" s="19" t="n">
        <v>5.885</v>
      </c>
      <c r="AF30" s="19" t="n">
        <v>5.899</v>
      </c>
      <c r="AG30" s="19"/>
      <c r="AH30" s="19" t="n">
        <v>5.907</v>
      </c>
      <c r="AI30" s="19" t="n">
        <v>5.914</v>
      </c>
      <c r="AJ30" s="19" t="n">
        <v>5.929</v>
      </c>
      <c r="AK30" s="19" t="n">
        <v>5.99</v>
      </c>
      <c r="AL30" s="19" t="n">
        <v>5.987</v>
      </c>
      <c r="AM30" s="19" t="n">
        <v>6.002</v>
      </c>
      <c r="AN30" s="19" t="n">
        <v>5.896</v>
      </c>
      <c r="AO30" s="19" t="n">
        <v>5.926</v>
      </c>
      <c r="AP30" s="19" t="n">
        <v>5.808</v>
      </c>
    </row>
    <row r="31" customFormat="false" ht="15.5" hidden="false" customHeight="true" outlineLevel="0" collapsed="false">
      <c r="A31" s="11" t="s">
        <v>102</v>
      </c>
      <c r="B31" s="19" t="n">
        <v>0.201</v>
      </c>
      <c r="C31" s="19" t="n">
        <v>0.109</v>
      </c>
      <c r="D31" s="19" t="n">
        <v>0.186</v>
      </c>
      <c r="E31" s="19" t="n">
        <v>0.218</v>
      </c>
      <c r="F31" s="19" t="n">
        <v>0.056</v>
      </c>
      <c r="G31" s="19" t="n">
        <v>0.098</v>
      </c>
      <c r="H31" s="19" t="n">
        <v>0.12</v>
      </c>
      <c r="I31" s="19" t="n">
        <v>0.051</v>
      </c>
      <c r="J31" s="19" t="n">
        <v>0.052</v>
      </c>
      <c r="K31" s="19" t="n">
        <v>0.207</v>
      </c>
      <c r="L31" s="19" t="n">
        <v>0.159</v>
      </c>
      <c r="M31" s="19" t="n">
        <v>0.065</v>
      </c>
      <c r="N31" s="19" t="n">
        <v>0.102</v>
      </c>
      <c r="O31" s="19" t="n">
        <v>0.123</v>
      </c>
      <c r="P31" s="19" t="n">
        <v>0.011</v>
      </c>
      <c r="Q31" s="19" t="n">
        <v>0.193</v>
      </c>
      <c r="R31" s="19" t="n">
        <v>0.158</v>
      </c>
      <c r="S31" s="11"/>
      <c r="T31" s="19" t="n">
        <v>0.134</v>
      </c>
      <c r="U31" s="19" t="n">
        <v>0.161</v>
      </c>
      <c r="V31" s="19" t="n">
        <v>0.196</v>
      </c>
      <c r="W31" s="19" t="n">
        <v>0.164</v>
      </c>
      <c r="X31" s="19" t="n">
        <v>0.206</v>
      </c>
      <c r="Y31" s="19" t="n">
        <v>0.211</v>
      </c>
      <c r="Z31" s="19" t="n">
        <v>0.134</v>
      </c>
      <c r="AA31" s="19" t="n">
        <v>0.054</v>
      </c>
      <c r="AB31" s="19"/>
      <c r="AC31" s="19"/>
      <c r="AD31" s="19" t="n">
        <v>0.111</v>
      </c>
      <c r="AE31" s="19" t="n">
        <v>0.115</v>
      </c>
      <c r="AF31" s="19" t="n">
        <v>0.101</v>
      </c>
      <c r="AG31" s="19"/>
      <c r="AH31" s="19" t="n">
        <v>0.093</v>
      </c>
      <c r="AI31" s="19" t="n">
        <v>0.086</v>
      </c>
      <c r="AJ31" s="19" t="n">
        <v>0.071</v>
      </c>
      <c r="AK31" s="19" t="n">
        <v>0.01</v>
      </c>
      <c r="AL31" s="19" t="n">
        <v>0.013</v>
      </c>
      <c r="AM31" s="19" t="n">
        <v>0</v>
      </c>
      <c r="AN31" s="19" t="n">
        <v>0.104</v>
      </c>
      <c r="AO31" s="19" t="n">
        <v>0.074</v>
      </c>
      <c r="AP31" s="19" t="n">
        <v>0.192</v>
      </c>
    </row>
    <row r="32" customFormat="false" ht="15.5" hidden="false" customHeight="true" outlineLevel="0" collapsed="false">
      <c r="A32" s="19" t="s">
        <v>98</v>
      </c>
      <c r="B32" s="19" t="n">
        <v>6</v>
      </c>
      <c r="C32" s="19" t="n">
        <v>6</v>
      </c>
      <c r="D32" s="19" t="n">
        <v>6</v>
      </c>
      <c r="E32" s="19" t="n">
        <v>6</v>
      </c>
      <c r="F32" s="19" t="n">
        <v>6</v>
      </c>
      <c r="G32" s="19" t="n">
        <v>6</v>
      </c>
      <c r="H32" s="19" t="n">
        <v>6</v>
      </c>
      <c r="I32" s="19" t="n">
        <v>6</v>
      </c>
      <c r="J32" s="19" t="n">
        <v>6</v>
      </c>
      <c r="K32" s="19" t="n">
        <v>6</v>
      </c>
      <c r="L32" s="19" t="n">
        <v>6</v>
      </c>
      <c r="M32" s="19" t="n">
        <v>6</v>
      </c>
      <c r="N32" s="19" t="n">
        <v>6</v>
      </c>
      <c r="O32" s="19" t="n">
        <v>6</v>
      </c>
      <c r="P32" s="19" t="n">
        <v>6</v>
      </c>
      <c r="Q32" s="19" t="n">
        <v>6</v>
      </c>
      <c r="R32" s="19" t="n">
        <v>6</v>
      </c>
      <c r="S32" s="11"/>
      <c r="T32" s="19" t="n">
        <v>6</v>
      </c>
      <c r="U32" s="19" t="n">
        <v>6</v>
      </c>
      <c r="V32" s="19" t="n">
        <v>6</v>
      </c>
      <c r="W32" s="19" t="n">
        <v>6</v>
      </c>
      <c r="X32" s="19" t="n">
        <v>6</v>
      </c>
      <c r="Y32" s="19" t="n">
        <v>6</v>
      </c>
      <c r="Z32" s="19" t="n">
        <v>6</v>
      </c>
      <c r="AA32" s="19" t="n">
        <v>6</v>
      </c>
      <c r="AB32" s="19"/>
      <c r="AC32" s="19"/>
      <c r="AD32" s="19" t="n">
        <v>6</v>
      </c>
      <c r="AE32" s="19" t="n">
        <v>6</v>
      </c>
      <c r="AF32" s="19" t="n">
        <v>6</v>
      </c>
      <c r="AG32" s="19"/>
      <c r="AH32" s="19" t="n">
        <v>6</v>
      </c>
      <c r="AI32" s="19" t="n">
        <v>6</v>
      </c>
      <c r="AJ32" s="19" t="n">
        <v>6</v>
      </c>
      <c r="AK32" s="19" t="n">
        <v>6</v>
      </c>
      <c r="AL32" s="19" t="n">
        <v>6</v>
      </c>
      <c r="AM32" s="19" t="n">
        <v>6.002</v>
      </c>
      <c r="AN32" s="19" t="n">
        <v>6</v>
      </c>
      <c r="AO32" s="19" t="n">
        <v>6</v>
      </c>
      <c r="AP32" s="19" t="n">
        <v>6</v>
      </c>
    </row>
    <row r="33" customFormat="false" ht="15.5" hidden="false" customHeight="true" outlineLevel="0" collapsed="false">
      <c r="A33" s="11"/>
      <c r="B33" s="19"/>
      <c r="C33" s="19"/>
      <c r="D33" s="19"/>
      <c r="E33" s="19"/>
      <c r="F33" s="19"/>
      <c r="G33" s="19"/>
      <c r="H33" s="19"/>
      <c r="I33" s="19"/>
      <c r="J33" s="19"/>
      <c r="K33" s="19"/>
      <c r="L33" s="19"/>
      <c r="M33" s="19"/>
      <c r="N33" s="19"/>
      <c r="O33" s="19"/>
      <c r="P33" s="19"/>
      <c r="Q33" s="19"/>
      <c r="R33" s="19"/>
      <c r="S33" s="11"/>
      <c r="T33" s="19"/>
      <c r="U33" s="19"/>
      <c r="V33" s="19"/>
      <c r="W33" s="19"/>
      <c r="X33" s="19"/>
      <c r="Y33" s="19"/>
      <c r="Z33" s="19"/>
      <c r="AA33" s="19"/>
      <c r="AB33" s="19"/>
      <c r="AC33" s="19"/>
      <c r="AD33" s="19"/>
      <c r="AE33" s="19"/>
      <c r="AF33" s="19"/>
      <c r="AG33" s="19"/>
      <c r="AH33" s="19"/>
      <c r="AI33" s="19"/>
      <c r="AJ33" s="19"/>
      <c r="AK33" s="19"/>
      <c r="AL33" s="19"/>
      <c r="AM33" s="19"/>
      <c r="AN33" s="19"/>
      <c r="AO33" s="19"/>
      <c r="AP33" s="19"/>
    </row>
    <row r="34" customFormat="false" ht="15.5" hidden="false" customHeight="true" outlineLevel="0" collapsed="false">
      <c r="A34" s="26" t="s">
        <v>103</v>
      </c>
      <c r="B34" s="19"/>
      <c r="C34" s="19"/>
      <c r="D34" s="19"/>
      <c r="E34" s="19"/>
      <c r="F34" s="19"/>
      <c r="G34" s="19"/>
      <c r="H34" s="19"/>
      <c r="I34" s="19"/>
      <c r="J34" s="19"/>
      <c r="K34" s="19"/>
      <c r="L34" s="19"/>
      <c r="M34" s="19"/>
      <c r="N34" s="19"/>
      <c r="O34" s="19"/>
      <c r="P34" s="19"/>
      <c r="Q34" s="19"/>
      <c r="R34" s="19"/>
      <c r="S34" s="11"/>
      <c r="T34" s="14"/>
      <c r="U34" s="19"/>
      <c r="V34" s="19"/>
      <c r="W34" s="19"/>
      <c r="X34" s="19"/>
      <c r="Y34" s="19"/>
      <c r="Z34" s="19"/>
      <c r="AA34" s="19"/>
      <c r="AB34" s="19"/>
      <c r="AC34" s="19"/>
      <c r="AD34" s="19"/>
      <c r="AE34" s="19"/>
      <c r="AF34" s="19"/>
      <c r="AG34" s="19"/>
      <c r="AH34" s="19"/>
      <c r="AI34" s="19"/>
      <c r="AJ34" s="19"/>
      <c r="AK34" s="19"/>
      <c r="AL34" s="14"/>
      <c r="AM34" s="19"/>
      <c r="AN34" s="19"/>
      <c r="AO34" s="19"/>
      <c r="AP34" s="19"/>
    </row>
    <row r="35" customFormat="false" ht="15.5" hidden="false" customHeight="true" outlineLevel="0" collapsed="false">
      <c r="A35" s="11" t="s">
        <v>102</v>
      </c>
      <c r="B35" s="19" t="n">
        <v>6</v>
      </c>
      <c r="C35" s="19" t="n">
        <v>6</v>
      </c>
      <c r="D35" s="19" t="n">
        <v>6</v>
      </c>
      <c r="E35" s="19" t="n">
        <v>6</v>
      </c>
      <c r="F35" s="19" t="n">
        <v>6</v>
      </c>
      <c r="G35" s="19" t="n">
        <v>6</v>
      </c>
      <c r="H35" s="19" t="n">
        <v>6</v>
      </c>
      <c r="I35" s="19" t="n">
        <v>6</v>
      </c>
      <c r="J35" s="19" t="n">
        <v>6</v>
      </c>
      <c r="K35" s="19" t="n">
        <v>6</v>
      </c>
      <c r="L35" s="19" t="n">
        <v>6</v>
      </c>
      <c r="M35" s="19" t="n">
        <v>6</v>
      </c>
      <c r="N35" s="19" t="n">
        <v>6</v>
      </c>
      <c r="O35" s="19" t="n">
        <v>6</v>
      </c>
      <c r="P35" s="19" t="n">
        <v>6</v>
      </c>
      <c r="Q35" s="19" t="n">
        <v>6</v>
      </c>
      <c r="R35" s="19" t="n">
        <v>6</v>
      </c>
      <c r="S35" s="11"/>
      <c r="T35" s="19" t="n">
        <v>6</v>
      </c>
      <c r="U35" s="19" t="n">
        <v>6</v>
      </c>
      <c r="V35" s="19" t="n">
        <v>6</v>
      </c>
      <c r="W35" s="19" t="n">
        <v>6</v>
      </c>
      <c r="X35" s="19" t="n">
        <v>6</v>
      </c>
      <c r="Y35" s="19" t="n">
        <v>6</v>
      </c>
      <c r="Z35" s="19" t="n">
        <v>6</v>
      </c>
      <c r="AA35" s="19" t="n">
        <v>6</v>
      </c>
      <c r="AB35" s="19"/>
      <c r="AC35" s="19"/>
      <c r="AD35" s="19" t="n">
        <v>6</v>
      </c>
      <c r="AE35" s="19" t="n">
        <v>6</v>
      </c>
      <c r="AF35" s="19" t="n">
        <v>6</v>
      </c>
      <c r="AG35" s="19"/>
      <c r="AH35" s="19" t="n">
        <v>6</v>
      </c>
      <c r="AI35" s="19" t="n">
        <v>6</v>
      </c>
      <c r="AJ35" s="19" t="n">
        <v>6</v>
      </c>
      <c r="AK35" s="19" t="n">
        <v>6</v>
      </c>
      <c r="AL35" s="19" t="n">
        <v>6</v>
      </c>
      <c r="AM35" s="19" t="n">
        <v>6</v>
      </c>
      <c r="AN35" s="19" t="n">
        <v>6</v>
      </c>
      <c r="AO35" s="19" t="n">
        <v>6</v>
      </c>
      <c r="AP35" s="19" t="n">
        <v>6</v>
      </c>
    </row>
    <row r="36" customFormat="false" ht="15.5" hidden="false" customHeight="true" outlineLevel="0" collapsed="false">
      <c r="A36" s="11" t="s">
        <v>104</v>
      </c>
      <c r="B36" s="19" t="n">
        <v>0</v>
      </c>
      <c r="C36" s="19" t="n">
        <v>0</v>
      </c>
      <c r="D36" s="19" t="n">
        <v>0</v>
      </c>
      <c r="E36" s="19" t="n">
        <v>0</v>
      </c>
      <c r="F36" s="19" t="n">
        <v>0</v>
      </c>
      <c r="G36" s="19" t="n">
        <v>0</v>
      </c>
      <c r="H36" s="19" t="n">
        <v>0</v>
      </c>
      <c r="I36" s="19" t="n">
        <v>0</v>
      </c>
      <c r="J36" s="19" t="n">
        <v>0</v>
      </c>
      <c r="K36" s="19" t="n">
        <v>0</v>
      </c>
      <c r="L36" s="19" t="n">
        <v>0</v>
      </c>
      <c r="M36" s="19" t="n">
        <v>0</v>
      </c>
      <c r="N36" s="19" t="n">
        <v>0</v>
      </c>
      <c r="O36" s="19" t="n">
        <v>0</v>
      </c>
      <c r="P36" s="19" t="n">
        <v>0</v>
      </c>
      <c r="Q36" s="19" t="n">
        <v>0</v>
      </c>
      <c r="R36" s="19" t="n">
        <v>0</v>
      </c>
      <c r="S36" s="11"/>
      <c r="T36" s="19" t="n">
        <v>0</v>
      </c>
      <c r="U36" s="19" t="n">
        <v>0</v>
      </c>
      <c r="V36" s="19" t="n">
        <v>0</v>
      </c>
      <c r="W36" s="19" t="n">
        <v>0</v>
      </c>
      <c r="X36" s="19" t="n">
        <v>0</v>
      </c>
      <c r="Y36" s="19" t="n">
        <v>0</v>
      </c>
      <c r="Z36" s="19" t="n">
        <v>0</v>
      </c>
      <c r="AA36" s="19" t="n">
        <v>0</v>
      </c>
      <c r="AB36" s="19"/>
      <c r="AC36" s="19"/>
      <c r="AD36" s="19" t="n">
        <v>0</v>
      </c>
      <c r="AE36" s="19" t="n">
        <v>0</v>
      </c>
      <c r="AF36" s="19" t="n">
        <v>0</v>
      </c>
      <c r="AG36" s="19"/>
      <c r="AH36" s="19" t="n">
        <v>0</v>
      </c>
      <c r="AI36" s="19" t="n">
        <v>0</v>
      </c>
      <c r="AJ36" s="19" t="n">
        <v>0</v>
      </c>
      <c r="AK36" s="19" t="n">
        <v>0</v>
      </c>
      <c r="AL36" s="19" t="n">
        <v>0</v>
      </c>
      <c r="AM36" s="19" t="n">
        <v>0</v>
      </c>
      <c r="AN36" s="19" t="n">
        <v>0</v>
      </c>
      <c r="AO36" s="19" t="n">
        <v>0</v>
      </c>
      <c r="AP36" s="19" t="n">
        <v>0</v>
      </c>
    </row>
    <row r="37" customFormat="false" ht="15.5" hidden="false" customHeight="true" outlineLevel="0" collapsed="false">
      <c r="A37" s="19" t="s">
        <v>98</v>
      </c>
      <c r="B37" s="19" t="n">
        <v>6</v>
      </c>
      <c r="C37" s="19" t="n">
        <v>6</v>
      </c>
      <c r="D37" s="19" t="n">
        <v>6</v>
      </c>
      <c r="E37" s="19" t="n">
        <v>6</v>
      </c>
      <c r="F37" s="19" t="n">
        <v>6</v>
      </c>
      <c r="G37" s="19" t="n">
        <v>6</v>
      </c>
      <c r="H37" s="19" t="n">
        <v>6</v>
      </c>
      <c r="I37" s="19" t="n">
        <v>6</v>
      </c>
      <c r="J37" s="19" t="n">
        <v>6</v>
      </c>
      <c r="K37" s="19" t="n">
        <v>6</v>
      </c>
      <c r="L37" s="19" t="n">
        <v>6</v>
      </c>
      <c r="M37" s="19" t="n">
        <v>6</v>
      </c>
      <c r="N37" s="19" t="n">
        <v>6</v>
      </c>
      <c r="O37" s="19" t="n">
        <v>6</v>
      </c>
      <c r="P37" s="19" t="n">
        <v>6</v>
      </c>
      <c r="Q37" s="19" t="n">
        <v>6</v>
      </c>
      <c r="R37" s="19" t="n">
        <v>6</v>
      </c>
      <c r="S37" s="11"/>
      <c r="T37" s="19" t="n">
        <v>6</v>
      </c>
      <c r="U37" s="19" t="n">
        <v>6</v>
      </c>
      <c r="V37" s="19" t="n">
        <v>6</v>
      </c>
      <c r="W37" s="19" t="n">
        <v>6</v>
      </c>
      <c r="X37" s="19" t="n">
        <v>6</v>
      </c>
      <c r="Y37" s="19" t="n">
        <v>6</v>
      </c>
      <c r="Z37" s="19" t="n">
        <v>6</v>
      </c>
      <c r="AA37" s="19" t="n">
        <v>6</v>
      </c>
      <c r="AB37" s="19"/>
      <c r="AC37" s="19"/>
      <c r="AD37" s="19" t="n">
        <v>6</v>
      </c>
      <c r="AE37" s="19" t="n">
        <v>6</v>
      </c>
      <c r="AF37" s="19" t="n">
        <v>6</v>
      </c>
      <c r="AG37" s="19"/>
      <c r="AH37" s="19" t="n">
        <v>6</v>
      </c>
      <c r="AI37" s="19" t="n">
        <v>6</v>
      </c>
      <c r="AJ37" s="19" t="n">
        <v>6</v>
      </c>
      <c r="AK37" s="19" t="n">
        <v>6</v>
      </c>
      <c r="AL37" s="19" t="n">
        <v>6</v>
      </c>
      <c r="AM37" s="19" t="n">
        <v>6</v>
      </c>
      <c r="AN37" s="19" t="n">
        <v>6</v>
      </c>
      <c r="AO37" s="19" t="n">
        <v>6</v>
      </c>
      <c r="AP37" s="19" t="n">
        <v>6</v>
      </c>
    </row>
    <row r="38" customFormat="false" ht="15.5" hidden="false" customHeight="true" outlineLevel="0" collapsed="false">
      <c r="A38" s="11"/>
      <c r="B38" s="19"/>
      <c r="C38" s="19"/>
      <c r="D38" s="19"/>
      <c r="E38" s="19"/>
      <c r="F38" s="19"/>
      <c r="G38" s="19"/>
      <c r="H38" s="19"/>
      <c r="I38" s="19"/>
      <c r="J38" s="19"/>
      <c r="K38" s="19"/>
      <c r="L38" s="19"/>
      <c r="M38" s="19"/>
      <c r="N38" s="19"/>
      <c r="O38" s="19"/>
      <c r="P38" s="19"/>
      <c r="Q38" s="19"/>
      <c r="R38" s="19"/>
      <c r="S38" s="11"/>
      <c r="T38" s="19"/>
      <c r="U38" s="19"/>
      <c r="V38" s="19"/>
      <c r="W38" s="19"/>
      <c r="X38" s="19"/>
      <c r="Y38" s="19"/>
      <c r="Z38" s="19"/>
      <c r="AA38" s="19"/>
      <c r="AB38" s="19"/>
      <c r="AC38" s="19"/>
      <c r="AD38" s="19"/>
      <c r="AE38" s="19"/>
      <c r="AF38" s="19"/>
      <c r="AG38" s="19"/>
      <c r="AH38" s="19"/>
      <c r="AI38" s="19"/>
      <c r="AJ38" s="19"/>
      <c r="AK38" s="19"/>
      <c r="AL38" s="19"/>
      <c r="AM38" s="19"/>
      <c r="AN38" s="19"/>
      <c r="AO38" s="19"/>
      <c r="AP38" s="19"/>
    </row>
    <row r="39" customFormat="false" ht="15.5" hidden="false" customHeight="true" outlineLevel="0" collapsed="false">
      <c r="A39" s="26" t="s">
        <v>105</v>
      </c>
      <c r="B39" s="19"/>
      <c r="C39" s="19"/>
      <c r="D39" s="19"/>
      <c r="E39" s="19"/>
      <c r="F39" s="19"/>
      <c r="G39" s="19"/>
      <c r="H39" s="19"/>
      <c r="I39" s="19"/>
      <c r="J39" s="19"/>
      <c r="K39" s="19"/>
      <c r="L39" s="19"/>
      <c r="M39" s="19"/>
      <c r="N39" s="19"/>
      <c r="O39" s="19"/>
      <c r="P39" s="19"/>
      <c r="Q39" s="19"/>
      <c r="R39" s="19"/>
      <c r="S39" s="11"/>
      <c r="T39" s="14"/>
      <c r="U39" s="19"/>
      <c r="V39" s="19"/>
      <c r="W39" s="19"/>
      <c r="X39" s="19"/>
      <c r="Y39" s="19"/>
      <c r="Z39" s="19"/>
      <c r="AA39" s="19"/>
      <c r="AB39" s="19"/>
      <c r="AC39" s="19"/>
      <c r="AD39" s="19"/>
      <c r="AE39" s="19"/>
      <c r="AF39" s="19"/>
      <c r="AG39" s="19"/>
      <c r="AH39" s="19"/>
      <c r="AI39" s="19"/>
      <c r="AJ39" s="19"/>
      <c r="AK39" s="19"/>
      <c r="AL39" s="14"/>
      <c r="AM39" s="19"/>
      <c r="AN39" s="19"/>
      <c r="AO39" s="19"/>
      <c r="AP39" s="19"/>
    </row>
    <row r="40" customFormat="false" ht="15.5" hidden="false" customHeight="true" outlineLevel="0" collapsed="false">
      <c r="A40" s="11" t="s">
        <v>102</v>
      </c>
      <c r="B40" s="19" t="n">
        <v>0.0940000000000003</v>
      </c>
      <c r="C40" s="19" t="n">
        <v>0.235</v>
      </c>
      <c r="D40" s="19" t="n">
        <v>0.353</v>
      </c>
      <c r="E40" s="19" t="n">
        <v>0.265</v>
      </c>
      <c r="F40" s="19" t="n">
        <v>0.32</v>
      </c>
      <c r="G40" s="19" t="n">
        <v>0.332</v>
      </c>
      <c r="H40" s="19" t="n">
        <v>0.338</v>
      </c>
      <c r="I40" s="19" t="n">
        <v>0.355</v>
      </c>
      <c r="J40" s="19" t="n">
        <v>0.353000000000001</v>
      </c>
      <c r="K40" s="19" t="n">
        <v>0.356</v>
      </c>
      <c r="L40" s="19" t="n">
        <v>0.371</v>
      </c>
      <c r="M40" s="19" t="n">
        <v>0.444999999999999</v>
      </c>
      <c r="N40" s="19" t="n">
        <v>0.412</v>
      </c>
      <c r="O40" s="19" t="n">
        <v>0.462</v>
      </c>
      <c r="P40" s="19" t="n">
        <v>0.548</v>
      </c>
      <c r="Q40" s="19" t="n">
        <v>0.418</v>
      </c>
      <c r="R40" s="19" t="n">
        <v>0.371</v>
      </c>
      <c r="S40" s="11"/>
      <c r="T40" s="19" t="n">
        <v>0.366</v>
      </c>
      <c r="U40" s="19" t="n">
        <v>0.36</v>
      </c>
      <c r="V40" s="19" t="n">
        <v>0.297000000000001</v>
      </c>
      <c r="W40" s="19" t="n">
        <v>0.225000000000001</v>
      </c>
      <c r="X40" s="19" t="n">
        <v>0.151</v>
      </c>
      <c r="Y40" s="19" t="n">
        <v>0.173</v>
      </c>
      <c r="Z40" s="19" t="n">
        <v>0.246</v>
      </c>
      <c r="AA40" s="19" t="n">
        <v>0.3</v>
      </c>
      <c r="AB40" s="19"/>
      <c r="AC40" s="19"/>
      <c r="AD40" s="19" t="n">
        <v>0.242</v>
      </c>
      <c r="AE40" s="19" t="n">
        <v>0.305</v>
      </c>
      <c r="AF40" s="19" t="n">
        <v>0.508</v>
      </c>
      <c r="AG40" s="19"/>
      <c r="AH40" s="19" t="n">
        <v>0.395</v>
      </c>
      <c r="AI40" s="19" t="n">
        <v>0.297</v>
      </c>
      <c r="AJ40" s="19" t="n">
        <v>0.366000000000001</v>
      </c>
      <c r="AK40" s="19" t="n">
        <v>0.641</v>
      </c>
      <c r="AL40" s="19" t="n">
        <v>0.682</v>
      </c>
      <c r="AM40" s="19" t="n">
        <v>0.66</v>
      </c>
      <c r="AN40" s="19" t="n">
        <v>0.371</v>
      </c>
      <c r="AO40" s="19" t="n">
        <v>0.337</v>
      </c>
      <c r="AP40" s="19" t="n">
        <v>0.149</v>
      </c>
    </row>
    <row r="41" customFormat="false" ht="15.5" hidden="false" customHeight="true" outlineLevel="0" collapsed="false">
      <c r="A41" s="11" t="s">
        <v>104</v>
      </c>
      <c r="B41" s="19" t="n">
        <v>1.262</v>
      </c>
      <c r="C41" s="19" t="n">
        <v>1.309</v>
      </c>
      <c r="D41" s="19" t="n">
        <v>0.5</v>
      </c>
      <c r="E41" s="19" t="n">
        <v>0.614</v>
      </c>
      <c r="F41" s="19" t="n">
        <v>0.91</v>
      </c>
      <c r="G41" s="19" t="n">
        <v>1.07</v>
      </c>
      <c r="H41" s="19" t="n">
        <v>1.168</v>
      </c>
      <c r="I41" s="19" t="n">
        <v>1.124</v>
      </c>
      <c r="J41" s="19" t="n">
        <v>1.146</v>
      </c>
      <c r="K41" s="19" t="n">
        <v>0.974</v>
      </c>
      <c r="L41" s="19" t="n">
        <v>1.015</v>
      </c>
      <c r="M41" s="19" t="n">
        <v>0.986</v>
      </c>
      <c r="N41" s="19" t="n">
        <v>0.981</v>
      </c>
      <c r="O41" s="19" t="n">
        <v>0.981</v>
      </c>
      <c r="P41" s="19" t="n">
        <v>0.942</v>
      </c>
      <c r="Q41" s="19" t="n">
        <v>0.997</v>
      </c>
      <c r="R41" s="19" t="n">
        <v>0.978</v>
      </c>
      <c r="S41" s="11"/>
      <c r="T41" s="19" t="n">
        <v>0.997</v>
      </c>
      <c r="U41" s="19" t="n">
        <v>1.043</v>
      </c>
      <c r="V41" s="19" t="n">
        <v>1.09</v>
      </c>
      <c r="W41" s="19" t="n">
        <v>1.172</v>
      </c>
      <c r="X41" s="19" t="n">
        <v>1.165</v>
      </c>
      <c r="Y41" s="19" t="n">
        <v>0.874</v>
      </c>
      <c r="Z41" s="19" t="n">
        <v>0.922</v>
      </c>
      <c r="AA41" s="19" t="n">
        <v>1.398</v>
      </c>
      <c r="AB41" s="19"/>
      <c r="AC41" s="19"/>
      <c r="AD41" s="19" t="n">
        <v>1.465</v>
      </c>
      <c r="AE41" s="19" t="n">
        <v>1.204</v>
      </c>
      <c r="AF41" s="19" t="n">
        <v>1.195</v>
      </c>
      <c r="AG41" s="19"/>
      <c r="AH41" s="19" t="n">
        <v>1.125</v>
      </c>
      <c r="AI41" s="19" t="n">
        <v>1.364</v>
      </c>
      <c r="AJ41" s="19" t="n">
        <v>1.443</v>
      </c>
      <c r="AK41" s="19" t="n">
        <v>1.275</v>
      </c>
      <c r="AL41" s="19" t="n">
        <v>1.267</v>
      </c>
      <c r="AM41" s="19" t="n">
        <v>1.268</v>
      </c>
      <c r="AN41" s="19" t="n">
        <v>1.395</v>
      </c>
      <c r="AO41" s="19" t="n">
        <v>1.345</v>
      </c>
      <c r="AP41" s="19" t="n">
        <v>1.441</v>
      </c>
    </row>
    <row r="42" customFormat="false" ht="15.5" hidden="false" customHeight="true" outlineLevel="0" collapsed="false">
      <c r="A42" s="11" t="s">
        <v>106</v>
      </c>
      <c r="B42" s="19" t="n">
        <v>0.136</v>
      </c>
      <c r="C42" s="19" t="n">
        <v>0.136</v>
      </c>
      <c r="D42" s="19" t="n">
        <v>0.178</v>
      </c>
      <c r="E42" s="19" t="n">
        <v>0.196</v>
      </c>
      <c r="F42" s="19" t="n">
        <v>0.147</v>
      </c>
      <c r="G42" s="19" t="n">
        <v>0.151</v>
      </c>
      <c r="H42" s="19" t="n">
        <v>0.146</v>
      </c>
      <c r="I42" s="19" t="n">
        <v>0.138</v>
      </c>
      <c r="J42" s="19" t="n">
        <v>0.129</v>
      </c>
      <c r="K42" s="19" t="n">
        <v>0.075</v>
      </c>
      <c r="L42" s="19" t="n">
        <v>0.087</v>
      </c>
      <c r="M42" s="19" t="n">
        <v>0.074</v>
      </c>
      <c r="N42" s="19" t="n">
        <v>0.079</v>
      </c>
      <c r="O42" s="19" t="n">
        <v>0.042</v>
      </c>
      <c r="P42" s="19" t="n">
        <v>0.047</v>
      </c>
      <c r="Q42" s="19" t="n">
        <v>0.042</v>
      </c>
      <c r="R42" s="19" t="n">
        <v>0.077</v>
      </c>
      <c r="S42" s="11"/>
      <c r="T42" s="19" t="n">
        <v>0.078</v>
      </c>
      <c r="U42" s="19" t="n">
        <v>0.07</v>
      </c>
      <c r="V42" s="19" t="n">
        <v>0.102</v>
      </c>
      <c r="W42" s="19" t="n">
        <v>0.122</v>
      </c>
      <c r="X42" s="19" t="n">
        <v>0.139</v>
      </c>
      <c r="Y42" s="19" t="n">
        <v>0.149</v>
      </c>
      <c r="Z42" s="19" t="n">
        <v>0.181</v>
      </c>
      <c r="AA42" s="19" t="n">
        <v>0.075</v>
      </c>
      <c r="AB42" s="19"/>
      <c r="AC42" s="19"/>
      <c r="AD42" s="19" t="n">
        <v>0.14</v>
      </c>
      <c r="AE42" s="19" t="n">
        <v>0.148</v>
      </c>
      <c r="AF42" s="19" t="n">
        <v>0.048</v>
      </c>
      <c r="AG42" s="19"/>
      <c r="AH42" s="19" t="n">
        <v>0.047</v>
      </c>
      <c r="AI42" s="19" t="n">
        <v>0.14</v>
      </c>
      <c r="AJ42" s="19" t="n">
        <v>0.124</v>
      </c>
      <c r="AK42" s="19" t="n">
        <v>0.046</v>
      </c>
      <c r="AL42" s="19" t="n">
        <v>0.044</v>
      </c>
      <c r="AM42" s="19" t="n">
        <v>0.038</v>
      </c>
      <c r="AN42" s="19" t="n">
        <v>0.085</v>
      </c>
      <c r="AO42" s="19" t="n">
        <v>0.107</v>
      </c>
      <c r="AP42" s="19" t="n">
        <v>0.12</v>
      </c>
    </row>
    <row r="43" customFormat="false" ht="15.5" hidden="false" customHeight="true" outlineLevel="0" collapsed="false">
      <c r="A43" s="11" t="s">
        <v>107</v>
      </c>
      <c r="B43" s="19" t="n">
        <v>1.376</v>
      </c>
      <c r="C43" s="19" t="n">
        <v>1.253</v>
      </c>
      <c r="D43" s="19" t="n">
        <v>1.903</v>
      </c>
      <c r="E43" s="19" t="n">
        <v>1.886</v>
      </c>
      <c r="F43" s="19" t="n">
        <v>1.638</v>
      </c>
      <c r="G43" s="19" t="n">
        <v>1.552</v>
      </c>
      <c r="H43" s="19" t="n">
        <v>1.48</v>
      </c>
      <c r="I43" s="19" t="n">
        <v>1.488</v>
      </c>
      <c r="J43" s="19" t="n">
        <v>1.46</v>
      </c>
      <c r="K43" s="19" t="n">
        <v>1.459</v>
      </c>
      <c r="L43" s="19" t="n">
        <v>1.42</v>
      </c>
      <c r="M43" s="19" t="n">
        <v>1.396</v>
      </c>
      <c r="N43" s="19" t="n">
        <v>1.45</v>
      </c>
      <c r="O43" s="19" t="n">
        <v>1.433</v>
      </c>
      <c r="P43" s="19" t="n">
        <v>1.366</v>
      </c>
      <c r="Q43" s="19" t="n">
        <v>1.45</v>
      </c>
      <c r="R43" s="19" t="n">
        <v>1.429</v>
      </c>
      <c r="S43" s="11"/>
      <c r="T43" s="19" t="n">
        <v>1.432</v>
      </c>
      <c r="U43" s="19" t="n">
        <v>1.391</v>
      </c>
      <c r="V43" s="19" t="n">
        <v>1.457</v>
      </c>
      <c r="W43" s="19" t="n">
        <v>1.41</v>
      </c>
      <c r="X43" s="19" t="n">
        <v>1.449</v>
      </c>
      <c r="Y43" s="19" t="n">
        <v>1.716</v>
      </c>
      <c r="Z43" s="19" t="n">
        <v>1.654</v>
      </c>
      <c r="AA43" s="19" t="n">
        <v>1.315</v>
      </c>
      <c r="AB43" s="19"/>
      <c r="AC43" s="19"/>
      <c r="AD43" s="19" t="n">
        <v>1.239</v>
      </c>
      <c r="AE43" s="19" t="n">
        <v>1.405</v>
      </c>
      <c r="AF43" s="19" t="n">
        <v>1.373</v>
      </c>
      <c r="AG43" s="19"/>
      <c r="AH43" s="19" t="n">
        <v>1.427</v>
      </c>
      <c r="AI43" s="19" t="n">
        <v>1.233</v>
      </c>
      <c r="AJ43" s="19" t="n">
        <v>1.17</v>
      </c>
      <c r="AK43" s="19" t="n">
        <v>1.107</v>
      </c>
      <c r="AL43" s="19" t="n">
        <v>1.151</v>
      </c>
      <c r="AM43" s="19" t="n">
        <v>1.098</v>
      </c>
      <c r="AN43" s="19" t="n">
        <v>1.176</v>
      </c>
      <c r="AO43" s="19" t="n">
        <v>1.258</v>
      </c>
      <c r="AP43" s="19" t="n">
        <v>1.257</v>
      </c>
    </row>
    <row r="44" customFormat="false" ht="15.5" hidden="false" customHeight="true" outlineLevel="0" collapsed="false">
      <c r="A44" s="11" t="s">
        <v>108</v>
      </c>
      <c r="B44" s="19" t="n">
        <v>0.022</v>
      </c>
      <c r="C44" s="19" t="n">
        <v>0.013</v>
      </c>
      <c r="D44" s="19" t="n">
        <v>0.057</v>
      </c>
      <c r="E44" s="19" t="n">
        <v>0.037</v>
      </c>
      <c r="F44" s="19" t="n">
        <v>0.029</v>
      </c>
      <c r="G44" s="19" t="n">
        <v>0.018</v>
      </c>
      <c r="H44" s="19" t="n">
        <v>0.024</v>
      </c>
      <c r="I44" s="19" t="n">
        <v>0.027</v>
      </c>
      <c r="J44" s="19" t="n">
        <v>0.029</v>
      </c>
      <c r="K44" s="19" t="n">
        <v>0.026</v>
      </c>
      <c r="L44" s="19" t="n">
        <v>0.022</v>
      </c>
      <c r="M44" s="19" t="n">
        <v>0.025</v>
      </c>
      <c r="N44" s="19" t="n">
        <v>0.026</v>
      </c>
      <c r="O44" s="19" t="n">
        <v>0.007</v>
      </c>
      <c r="P44" s="19" t="n">
        <v>0.027</v>
      </c>
      <c r="Q44" s="19" t="n">
        <v>0.007</v>
      </c>
      <c r="R44" s="19" t="n">
        <v>0.019</v>
      </c>
      <c r="S44" s="11"/>
      <c r="T44" s="19" t="n">
        <v>0.021</v>
      </c>
      <c r="U44" s="19" t="n">
        <v>0.012</v>
      </c>
      <c r="V44" s="19" t="n">
        <v>0.011</v>
      </c>
      <c r="W44" s="19" t="n">
        <v>0.021</v>
      </c>
      <c r="X44" s="19" t="n">
        <v>0.018</v>
      </c>
      <c r="Y44" s="19" t="n">
        <v>0.026</v>
      </c>
      <c r="Z44" s="19" t="n">
        <v>0.027</v>
      </c>
      <c r="AA44" s="19" t="n">
        <v>0.019</v>
      </c>
      <c r="AB44" s="19"/>
      <c r="AC44" s="19"/>
      <c r="AD44" s="19" t="n">
        <v>0.016</v>
      </c>
      <c r="AE44" s="19" t="n">
        <v>0.038</v>
      </c>
      <c r="AF44" s="19" t="n">
        <v>0.02</v>
      </c>
      <c r="AG44" s="19"/>
      <c r="AH44" s="19" t="n">
        <v>0.021</v>
      </c>
      <c r="AI44" s="19" t="n">
        <v>0.013</v>
      </c>
      <c r="AJ44" s="19" t="n">
        <v>0.012</v>
      </c>
      <c r="AK44" s="19" t="n">
        <v>0.014</v>
      </c>
      <c r="AL44" s="19" t="n">
        <v>0.011</v>
      </c>
      <c r="AM44" s="19" t="n">
        <v>0.015</v>
      </c>
      <c r="AN44" s="19" t="n">
        <v>0.011</v>
      </c>
      <c r="AO44" s="19" t="n">
        <v>0.011</v>
      </c>
      <c r="AP44" s="19" t="n">
        <v>0.009</v>
      </c>
    </row>
    <row r="45" customFormat="false" ht="15.5" hidden="false" customHeight="true" outlineLevel="0" collapsed="false">
      <c r="A45" s="21" t="s">
        <v>109</v>
      </c>
      <c r="B45" s="21" t="n">
        <v>0.014</v>
      </c>
      <c r="C45" s="21" t="n">
        <v>0.014</v>
      </c>
      <c r="D45" s="21" t="n">
        <v>0.024</v>
      </c>
      <c r="E45" s="21" t="n">
        <v>0.024</v>
      </c>
      <c r="F45" s="21" t="n">
        <v>0.023</v>
      </c>
      <c r="G45" s="21" t="n">
        <v>0.018</v>
      </c>
      <c r="H45" s="21" t="n">
        <v>0.018</v>
      </c>
      <c r="I45" s="21" t="n">
        <v>0.017</v>
      </c>
      <c r="J45" s="21" t="n">
        <v>0.018</v>
      </c>
      <c r="K45" s="21" t="n">
        <v>0.008</v>
      </c>
      <c r="L45" s="21" t="n">
        <v>0.008</v>
      </c>
      <c r="M45" s="21" t="n">
        <v>0.008</v>
      </c>
      <c r="N45" s="21" t="n">
        <v>0.008</v>
      </c>
      <c r="O45" s="21" t="n">
        <v>0.008</v>
      </c>
      <c r="P45" s="21" t="n">
        <v>0.008</v>
      </c>
      <c r="Q45" s="21" t="n">
        <v>0.009</v>
      </c>
      <c r="R45" s="21" t="n">
        <v>0.009</v>
      </c>
      <c r="S45" s="11"/>
      <c r="T45" s="21" t="n">
        <v>0.009</v>
      </c>
      <c r="U45" s="21" t="n">
        <v>0.009</v>
      </c>
      <c r="V45" s="21" t="n">
        <v>0.008</v>
      </c>
      <c r="W45" s="21" t="n">
        <v>0.008</v>
      </c>
      <c r="X45" s="21" t="n">
        <v>0.008</v>
      </c>
      <c r="Y45" s="21" t="n">
        <v>0.013</v>
      </c>
      <c r="Z45" s="21" t="n">
        <v>0.012</v>
      </c>
      <c r="AA45" s="21" t="n">
        <v>0.011</v>
      </c>
      <c r="AB45" s="21"/>
      <c r="AC45" s="21"/>
      <c r="AD45" s="21" t="n">
        <v>0.01</v>
      </c>
      <c r="AE45" s="21" t="n">
        <v>0.01</v>
      </c>
      <c r="AF45" s="21" t="n">
        <v>0.01</v>
      </c>
      <c r="AG45" s="21"/>
      <c r="AH45" s="21" t="n">
        <v>0.011</v>
      </c>
      <c r="AI45" s="21" t="n">
        <v>0.007</v>
      </c>
      <c r="AJ45" s="21" t="n">
        <v>0.007</v>
      </c>
      <c r="AK45" s="21" t="n">
        <v>0.005</v>
      </c>
      <c r="AL45" s="21" t="n">
        <v>0.005</v>
      </c>
      <c r="AM45" s="21" t="n">
        <v>0.005</v>
      </c>
      <c r="AN45" s="21" t="n">
        <v>0.005</v>
      </c>
      <c r="AO45" s="21" t="n">
        <v>0.006</v>
      </c>
      <c r="AP45" s="21" t="n">
        <v>0.007</v>
      </c>
    </row>
    <row r="46" customFormat="false" ht="15.5" hidden="false" customHeight="true" outlineLevel="0" collapsed="false">
      <c r="A46" s="21" t="s">
        <v>110</v>
      </c>
      <c r="B46" s="21" t="n">
        <v>0.001</v>
      </c>
      <c r="C46" s="21" t="n">
        <v>0.001</v>
      </c>
      <c r="D46" s="21" t="n">
        <v>0.001</v>
      </c>
      <c r="E46" s="21" t="n">
        <v>0.001</v>
      </c>
      <c r="F46" s="21" t="n">
        <v>0.001</v>
      </c>
      <c r="G46" s="21" t="n">
        <v>0.001</v>
      </c>
      <c r="H46" s="21" t="n">
        <v>0.001</v>
      </c>
      <c r="I46" s="21" t="n">
        <v>0.001</v>
      </c>
      <c r="J46" s="21" t="n">
        <v>0.001</v>
      </c>
      <c r="K46" s="21" t="n">
        <v>0</v>
      </c>
      <c r="L46" s="21" t="n">
        <v>0</v>
      </c>
      <c r="M46" s="21" t="n">
        <v>0</v>
      </c>
      <c r="N46" s="21" t="n">
        <v>0</v>
      </c>
      <c r="O46" s="21" t="n">
        <v>0</v>
      </c>
      <c r="P46" s="21" t="n">
        <v>0</v>
      </c>
      <c r="Q46" s="21" t="n">
        <v>0</v>
      </c>
      <c r="R46" s="21" t="n">
        <v>0</v>
      </c>
      <c r="S46" s="11"/>
      <c r="T46" s="21" t="n">
        <v>0</v>
      </c>
      <c r="U46" s="21" t="n">
        <v>0</v>
      </c>
      <c r="V46" s="21" t="n">
        <v>0</v>
      </c>
      <c r="W46" s="21" t="n">
        <v>0</v>
      </c>
      <c r="X46" s="21" t="n">
        <v>0</v>
      </c>
      <c r="Y46" s="21" t="n">
        <v>0</v>
      </c>
      <c r="Z46" s="21" t="n">
        <v>0.001</v>
      </c>
      <c r="AA46" s="21" t="n">
        <v>0.001</v>
      </c>
      <c r="AB46" s="21"/>
      <c r="AC46" s="21"/>
      <c r="AD46" s="21" t="n">
        <v>0.001</v>
      </c>
      <c r="AE46" s="21" t="n">
        <v>0.001</v>
      </c>
      <c r="AF46" s="21" t="n">
        <v>0.001</v>
      </c>
      <c r="AG46" s="21"/>
      <c r="AH46" s="21" t="n">
        <v>0</v>
      </c>
      <c r="AI46" s="21" t="n">
        <v>0</v>
      </c>
      <c r="AJ46" s="21" t="n">
        <v>0</v>
      </c>
      <c r="AK46" s="21" t="n">
        <v>0</v>
      </c>
      <c r="AL46" s="21" t="n">
        <v>0</v>
      </c>
      <c r="AM46" s="21" t="n">
        <v>0</v>
      </c>
      <c r="AN46" s="21" t="n">
        <v>0</v>
      </c>
      <c r="AO46" s="21" t="n">
        <v>0</v>
      </c>
      <c r="AP46" s="21" t="n">
        <v>0</v>
      </c>
    </row>
    <row r="47" customFormat="false" ht="15.5" hidden="false" customHeight="true" outlineLevel="0" collapsed="false">
      <c r="A47" s="11" t="s">
        <v>111</v>
      </c>
      <c r="B47" s="19" t="n">
        <v>0.004</v>
      </c>
      <c r="C47" s="19" t="n">
        <v>0.001</v>
      </c>
      <c r="D47" s="19" t="n">
        <v>0.011</v>
      </c>
      <c r="E47" s="19" t="n">
        <v>0.012</v>
      </c>
      <c r="F47" s="19" t="n">
        <v>0.017</v>
      </c>
      <c r="G47" s="19" t="n">
        <v>0.001</v>
      </c>
      <c r="H47" s="19" t="n">
        <v>0.006</v>
      </c>
      <c r="I47" s="19" t="n">
        <v>0.012</v>
      </c>
      <c r="J47" s="19" t="n">
        <v>0.009</v>
      </c>
      <c r="K47" s="19" t="n">
        <v>0</v>
      </c>
      <c r="L47" s="19" t="n">
        <v>0.015</v>
      </c>
      <c r="M47" s="19" t="n">
        <v>0.007</v>
      </c>
      <c r="N47" s="19" t="n">
        <v>0.01</v>
      </c>
      <c r="O47" s="19" t="n">
        <v>0.01</v>
      </c>
      <c r="P47" s="19" t="n">
        <v>0.008</v>
      </c>
      <c r="Q47" s="19" t="n">
        <v>0.014</v>
      </c>
      <c r="R47" s="19" t="n">
        <v>0.007</v>
      </c>
      <c r="S47" s="11"/>
      <c r="T47" s="19" t="n">
        <v>0.006</v>
      </c>
      <c r="U47" s="19" t="n">
        <v>0.004</v>
      </c>
      <c r="V47" s="19" t="n">
        <v>0.012</v>
      </c>
      <c r="W47" s="19" t="n">
        <v>0.009</v>
      </c>
      <c r="X47" s="19" t="n">
        <v>0.004</v>
      </c>
      <c r="Y47" s="19" t="n">
        <v>0.012</v>
      </c>
      <c r="Z47" s="19" t="n">
        <v>0.01</v>
      </c>
      <c r="AA47" s="19" t="n">
        <v>0.001</v>
      </c>
      <c r="AB47" s="19"/>
      <c r="AC47" s="19"/>
      <c r="AD47" s="19" t="n">
        <v>0</v>
      </c>
      <c r="AE47" s="19" t="n">
        <v>0.012</v>
      </c>
      <c r="AF47" s="19" t="n">
        <v>0.008</v>
      </c>
      <c r="AG47" s="19"/>
      <c r="AH47" s="19" t="n">
        <v>0.008</v>
      </c>
      <c r="AI47" s="19" t="n">
        <v>0.002</v>
      </c>
      <c r="AJ47" s="19" t="n">
        <v>0.008</v>
      </c>
      <c r="AK47" s="19" t="n">
        <v>0</v>
      </c>
      <c r="AL47" s="19" t="n">
        <v>0.011</v>
      </c>
      <c r="AM47" s="19" t="n">
        <v>0.008</v>
      </c>
      <c r="AN47" s="19" t="n">
        <v>0.006</v>
      </c>
      <c r="AO47" s="19" t="n">
        <v>0.001</v>
      </c>
      <c r="AP47" s="19" t="n">
        <v>0.001</v>
      </c>
    </row>
    <row r="48" customFormat="false" ht="15.5" hidden="false" customHeight="true" outlineLevel="0" collapsed="false">
      <c r="A48" s="11" t="s">
        <v>112</v>
      </c>
      <c r="B48" s="19" t="n">
        <v>0</v>
      </c>
      <c r="C48" s="19" t="n">
        <v>0</v>
      </c>
      <c r="D48" s="19" t="n">
        <v>0.002</v>
      </c>
      <c r="E48" s="19" t="n">
        <v>0</v>
      </c>
      <c r="F48" s="19" t="n">
        <v>0</v>
      </c>
      <c r="G48" s="19" t="n">
        <v>0.005</v>
      </c>
      <c r="H48" s="19" t="n">
        <v>0.004</v>
      </c>
      <c r="I48" s="19" t="n">
        <v>0.001</v>
      </c>
      <c r="J48" s="19" t="n">
        <v>0.002</v>
      </c>
      <c r="K48" s="19" t="n">
        <v>0</v>
      </c>
      <c r="L48" s="19" t="n">
        <v>0</v>
      </c>
      <c r="M48" s="19" t="n">
        <v>0</v>
      </c>
      <c r="N48" s="19" t="n">
        <v>0.003</v>
      </c>
      <c r="O48" s="19" t="n">
        <v>0.003</v>
      </c>
      <c r="P48" s="19" t="n">
        <v>0.004</v>
      </c>
      <c r="Q48" s="19" t="n">
        <v>0</v>
      </c>
      <c r="R48" s="19" t="n">
        <v>0</v>
      </c>
      <c r="S48" s="11"/>
      <c r="T48" s="19" t="n">
        <v>0.004</v>
      </c>
      <c r="U48" s="19" t="n">
        <v>0</v>
      </c>
      <c r="V48" s="19" t="n">
        <v>0</v>
      </c>
      <c r="W48" s="19" t="n">
        <v>0.004</v>
      </c>
      <c r="X48" s="19" t="n">
        <v>0</v>
      </c>
      <c r="Y48" s="19" t="n">
        <v>0</v>
      </c>
      <c r="Z48" s="19" t="n">
        <v>0.001</v>
      </c>
      <c r="AA48" s="19" t="n">
        <v>0</v>
      </c>
      <c r="AB48" s="19"/>
      <c r="AC48" s="19"/>
      <c r="AD48" s="19" t="n">
        <v>0</v>
      </c>
      <c r="AE48" s="19" t="n">
        <v>0.006</v>
      </c>
      <c r="AF48" s="19" t="n">
        <v>0</v>
      </c>
      <c r="AG48" s="19"/>
      <c r="AH48" s="19" t="n">
        <v>0</v>
      </c>
      <c r="AI48" s="19" t="n">
        <v>0.003</v>
      </c>
      <c r="AJ48" s="19" t="n">
        <v>0</v>
      </c>
      <c r="AK48" s="19" t="n">
        <v>0.002</v>
      </c>
      <c r="AL48" s="19" t="n">
        <v>0</v>
      </c>
      <c r="AM48" s="19" t="n">
        <v>0.003</v>
      </c>
      <c r="AN48" s="19" t="n">
        <v>0.005</v>
      </c>
      <c r="AO48" s="19" t="n">
        <v>0</v>
      </c>
      <c r="AP48" s="19" t="n">
        <v>0.003</v>
      </c>
    </row>
    <row r="49" customFormat="false" ht="15.5" hidden="false" customHeight="true" outlineLevel="0" collapsed="false">
      <c r="A49" s="19" t="s">
        <v>98</v>
      </c>
      <c r="B49" s="19" t="n">
        <v>2.909</v>
      </c>
      <c r="C49" s="19" t="n">
        <v>2.962</v>
      </c>
      <c r="D49" s="19" t="n">
        <v>3.029</v>
      </c>
      <c r="E49" s="19" t="n">
        <v>3.035</v>
      </c>
      <c r="F49" s="19" t="n">
        <v>3.085</v>
      </c>
      <c r="G49" s="19" t="n">
        <v>3.148</v>
      </c>
      <c r="H49" s="19" t="n">
        <v>3.185</v>
      </c>
      <c r="I49" s="19" t="n">
        <v>3.163</v>
      </c>
      <c r="J49" s="19" t="n">
        <v>3.147</v>
      </c>
      <c r="K49" s="19" t="n">
        <v>2.898</v>
      </c>
      <c r="L49" s="19" t="n">
        <v>2.938</v>
      </c>
      <c r="M49" s="19" t="n">
        <v>2.941</v>
      </c>
      <c r="N49" s="19" t="n">
        <v>2.969</v>
      </c>
      <c r="O49" s="19" t="n">
        <v>2.946</v>
      </c>
      <c r="P49" s="19" t="n">
        <v>2.95</v>
      </c>
      <c r="Q49" s="19" t="n">
        <v>2.937</v>
      </c>
      <c r="R49" s="19" t="n">
        <v>2.89</v>
      </c>
      <c r="S49" s="11"/>
      <c r="T49" s="19" t="n">
        <v>2.913</v>
      </c>
      <c r="U49" s="19" t="n">
        <v>2.889</v>
      </c>
      <c r="V49" s="19" t="n">
        <v>2.977</v>
      </c>
      <c r="W49" s="19" t="n">
        <v>2.971</v>
      </c>
      <c r="X49" s="19" t="n">
        <v>2.934</v>
      </c>
      <c r="Y49" s="19" t="n">
        <v>2.963</v>
      </c>
      <c r="Z49" s="19" t="n">
        <v>3.054</v>
      </c>
      <c r="AA49" s="19" t="n">
        <v>3.12</v>
      </c>
      <c r="AB49" s="19"/>
      <c r="AC49" s="19"/>
      <c r="AD49" s="19" t="n">
        <v>3.113</v>
      </c>
      <c r="AE49" s="19" t="n">
        <v>3.129</v>
      </c>
      <c r="AF49" s="19" t="n">
        <v>3.163</v>
      </c>
      <c r="AG49" s="19"/>
      <c r="AH49" s="19" t="n">
        <v>3.034</v>
      </c>
      <c r="AI49" s="19" t="n">
        <v>3.059</v>
      </c>
      <c r="AJ49" s="19" t="n">
        <v>3.13</v>
      </c>
      <c r="AK49" s="19" t="n">
        <v>3.09</v>
      </c>
      <c r="AL49" s="19" t="n">
        <v>3.171</v>
      </c>
      <c r="AM49" s="19" t="n">
        <v>3.095</v>
      </c>
      <c r="AN49" s="19" t="n">
        <v>3.054</v>
      </c>
      <c r="AO49" s="19" t="n">
        <v>3.065</v>
      </c>
      <c r="AP49" s="19" t="n">
        <v>2.987</v>
      </c>
    </row>
    <row r="50" customFormat="false" ht="15.5" hidden="false" customHeight="true" outlineLevel="0" collapsed="false">
      <c r="A50" s="11"/>
      <c r="B50" s="19"/>
      <c r="C50" s="19"/>
      <c r="D50" s="19"/>
      <c r="E50" s="19"/>
      <c r="F50" s="19"/>
      <c r="G50" s="19"/>
      <c r="H50" s="19"/>
      <c r="I50" s="19"/>
      <c r="J50" s="19"/>
      <c r="K50" s="19"/>
      <c r="L50" s="19"/>
      <c r="M50" s="19"/>
      <c r="N50" s="19"/>
      <c r="O50" s="19"/>
      <c r="P50" s="19"/>
      <c r="Q50" s="19"/>
      <c r="R50" s="19"/>
      <c r="S50" s="11"/>
      <c r="T50" s="19"/>
      <c r="U50" s="19"/>
      <c r="V50" s="19"/>
      <c r="W50" s="19"/>
      <c r="X50" s="19"/>
      <c r="Y50" s="19"/>
      <c r="Z50" s="19"/>
      <c r="AA50" s="19"/>
      <c r="AB50" s="19"/>
      <c r="AC50" s="19"/>
      <c r="AD50" s="19"/>
      <c r="AE50" s="19"/>
      <c r="AF50" s="19"/>
      <c r="AG50" s="19"/>
      <c r="AH50" s="19"/>
      <c r="AI50" s="19"/>
      <c r="AJ50" s="19"/>
      <c r="AK50" s="19"/>
      <c r="AL50" s="19"/>
      <c r="AM50" s="19"/>
      <c r="AN50" s="19"/>
      <c r="AO50" s="19"/>
      <c r="AP50" s="19"/>
    </row>
    <row r="51" customFormat="false" ht="15.5" hidden="false" customHeight="true" outlineLevel="0" collapsed="false">
      <c r="A51" s="26" t="s">
        <v>113</v>
      </c>
      <c r="B51" s="19"/>
      <c r="C51" s="19"/>
      <c r="D51" s="19"/>
      <c r="E51" s="19"/>
      <c r="F51" s="19"/>
      <c r="G51" s="19"/>
      <c r="H51" s="19"/>
      <c r="I51" s="19"/>
      <c r="J51" s="19"/>
      <c r="K51" s="19"/>
      <c r="L51" s="19"/>
      <c r="M51" s="19"/>
      <c r="N51" s="19"/>
      <c r="O51" s="19"/>
      <c r="P51" s="19"/>
      <c r="Q51" s="19"/>
      <c r="R51" s="19"/>
      <c r="S51" s="11"/>
      <c r="T51" s="14"/>
      <c r="U51" s="19"/>
      <c r="V51" s="19"/>
      <c r="W51" s="19"/>
      <c r="X51" s="19"/>
      <c r="Y51" s="19"/>
      <c r="Z51" s="19"/>
      <c r="AA51" s="19"/>
      <c r="AB51" s="19"/>
      <c r="AC51" s="19"/>
      <c r="AD51" s="19"/>
      <c r="AE51" s="19"/>
      <c r="AF51" s="19"/>
      <c r="AG51" s="19"/>
      <c r="AH51" s="19"/>
      <c r="AI51" s="19"/>
      <c r="AJ51" s="19"/>
      <c r="AK51" s="19"/>
      <c r="AL51" s="14"/>
      <c r="AM51" s="19"/>
      <c r="AN51" s="19"/>
      <c r="AO51" s="19"/>
      <c r="AP51" s="19"/>
    </row>
    <row r="52" customFormat="false" ht="15.5" hidden="false" customHeight="true" outlineLevel="0" collapsed="false">
      <c r="A52" s="11" t="s">
        <v>114</v>
      </c>
      <c r="B52" s="19" t="n">
        <v>0.723</v>
      </c>
      <c r="C52" s="19" t="n">
        <v>0.708</v>
      </c>
      <c r="D52" s="19" t="n">
        <v>0.67</v>
      </c>
      <c r="E52" s="19" t="n">
        <v>0.699</v>
      </c>
      <c r="F52" s="19" t="n">
        <v>0.688</v>
      </c>
      <c r="G52" s="19" t="n">
        <v>0.724</v>
      </c>
      <c r="H52" s="19" t="n">
        <v>0.727</v>
      </c>
      <c r="I52" s="19" t="n">
        <v>0.742</v>
      </c>
      <c r="J52" s="19" t="n">
        <v>0.749</v>
      </c>
      <c r="K52" s="19" t="n">
        <v>0.604</v>
      </c>
      <c r="L52" s="19" t="n">
        <v>0.646</v>
      </c>
      <c r="M52" s="19" t="n">
        <v>0.633</v>
      </c>
      <c r="N52" s="19" t="n">
        <v>0.585</v>
      </c>
      <c r="O52" s="19" t="n">
        <v>0.616</v>
      </c>
      <c r="P52" s="19" t="n">
        <v>0.582</v>
      </c>
      <c r="Q52" s="19" t="n">
        <v>0.6</v>
      </c>
      <c r="R52" s="19" t="n">
        <v>0.613</v>
      </c>
      <c r="S52" s="11"/>
      <c r="T52" s="19" t="n">
        <v>0.59</v>
      </c>
      <c r="U52" s="19" t="n">
        <v>0.641</v>
      </c>
      <c r="V52" s="19" t="n">
        <v>0.727</v>
      </c>
      <c r="W52" s="19" t="n">
        <v>0.713</v>
      </c>
      <c r="X52" s="19" t="n">
        <v>0.719</v>
      </c>
      <c r="Y52" s="19" t="n">
        <v>0.724</v>
      </c>
      <c r="Z52" s="19" t="n">
        <v>0.696</v>
      </c>
      <c r="AA52" s="19" t="n">
        <v>0.74</v>
      </c>
      <c r="AB52" s="19"/>
      <c r="AC52" s="19"/>
      <c r="AD52" s="19" t="n">
        <v>0.728</v>
      </c>
      <c r="AE52" s="19" t="n">
        <v>0.751</v>
      </c>
      <c r="AF52" s="19" t="n">
        <v>0.748</v>
      </c>
      <c r="AG52" s="19"/>
      <c r="AH52" s="19" t="n">
        <v>0.754</v>
      </c>
      <c r="AI52" s="19" t="n">
        <v>0.766</v>
      </c>
      <c r="AJ52" s="19" t="n">
        <v>0.797</v>
      </c>
      <c r="AK52" s="19" t="n">
        <v>0.67</v>
      </c>
      <c r="AL52" s="19" t="n">
        <v>0.644</v>
      </c>
      <c r="AM52" s="19" t="n">
        <v>0.684</v>
      </c>
      <c r="AN52" s="19" t="n">
        <v>0.751</v>
      </c>
      <c r="AO52" s="19" t="n">
        <v>0.773</v>
      </c>
      <c r="AP52" s="19" t="n">
        <v>0.776</v>
      </c>
    </row>
    <row r="53" customFormat="false" ht="15.5" hidden="false" customHeight="true" outlineLevel="0" collapsed="false">
      <c r="A53" s="11" t="s">
        <v>115</v>
      </c>
      <c r="B53" s="19" t="n">
        <v>0.093</v>
      </c>
      <c r="C53" s="19" t="n">
        <v>0.097</v>
      </c>
      <c r="D53" s="19" t="n">
        <v>0.069</v>
      </c>
      <c r="E53" s="19" t="n">
        <v>0.083</v>
      </c>
      <c r="F53" s="19" t="n">
        <v>0.078</v>
      </c>
      <c r="G53" s="19" t="n">
        <v>0.091</v>
      </c>
      <c r="H53" s="19" t="n">
        <v>0.095</v>
      </c>
      <c r="I53" s="19" t="n">
        <v>0.085</v>
      </c>
      <c r="J53" s="19" t="n">
        <v>0.075</v>
      </c>
      <c r="K53" s="19" t="n">
        <v>0.047</v>
      </c>
      <c r="L53" s="19" t="n">
        <v>0.045</v>
      </c>
      <c r="M53" s="19" t="n">
        <v>0.04</v>
      </c>
      <c r="N53" s="19" t="n">
        <v>0.041</v>
      </c>
      <c r="O53" s="19" t="n">
        <v>0.034</v>
      </c>
      <c r="P53" s="19" t="n">
        <v>0.033</v>
      </c>
      <c r="Q53" s="19" t="n">
        <v>0.042</v>
      </c>
      <c r="R53" s="19" t="n">
        <v>0.046</v>
      </c>
      <c r="S53" s="11"/>
      <c r="T53" s="19" t="n">
        <v>0.04</v>
      </c>
      <c r="U53" s="19" t="n">
        <v>0.042</v>
      </c>
      <c r="V53" s="19" t="n">
        <v>0.071</v>
      </c>
      <c r="W53" s="19" t="n">
        <v>0.084</v>
      </c>
      <c r="X53" s="19" t="n">
        <v>0.103</v>
      </c>
      <c r="Y53" s="19" t="n">
        <v>0.086</v>
      </c>
      <c r="Z53" s="19" t="n">
        <v>0.103</v>
      </c>
      <c r="AA53" s="19" t="n">
        <v>0.105</v>
      </c>
      <c r="AB53" s="19"/>
      <c r="AC53" s="19"/>
      <c r="AD53" s="19" t="n">
        <v>0.106</v>
      </c>
      <c r="AE53" s="19" t="n">
        <v>0.094</v>
      </c>
      <c r="AF53" s="19" t="n">
        <v>0.054</v>
      </c>
      <c r="AG53" s="19"/>
      <c r="AH53" s="19" t="n">
        <v>0.085</v>
      </c>
      <c r="AI53" s="19" t="n">
        <v>0.09</v>
      </c>
      <c r="AJ53" s="19" t="n">
        <v>0.086</v>
      </c>
      <c r="AK53" s="19" t="n">
        <v>0.035</v>
      </c>
      <c r="AL53" s="19" t="n">
        <v>0.039</v>
      </c>
      <c r="AM53" s="19" t="n">
        <v>0.035</v>
      </c>
      <c r="AN53" s="19" t="n">
        <v>0.079</v>
      </c>
      <c r="AO53" s="19" t="n">
        <v>0.084</v>
      </c>
      <c r="AP53" s="19" t="n">
        <v>0.114</v>
      </c>
    </row>
    <row r="54" customFormat="false" ht="15.5" hidden="false" customHeight="true" outlineLevel="0" collapsed="false">
      <c r="A54" s="11" t="s">
        <v>116</v>
      </c>
      <c r="B54" s="19" t="n">
        <v>0.015</v>
      </c>
      <c r="C54" s="19" t="n">
        <v>0.006</v>
      </c>
      <c r="D54" s="19" t="n">
        <v>0.012</v>
      </c>
      <c r="E54" s="19" t="n">
        <v>0.012</v>
      </c>
      <c r="F54" s="19" t="n">
        <v>0.012</v>
      </c>
      <c r="G54" s="19" t="n">
        <v>0.011</v>
      </c>
      <c r="H54" s="19" t="n">
        <v>0.016</v>
      </c>
      <c r="I54" s="19" t="n">
        <v>0.009</v>
      </c>
      <c r="J54" s="19" t="n">
        <v>0.01</v>
      </c>
      <c r="K54" s="19" t="n">
        <v>0.01</v>
      </c>
      <c r="L54" s="19" t="n">
        <v>0.012</v>
      </c>
      <c r="M54" s="19" t="n">
        <v>0.008</v>
      </c>
      <c r="N54" s="19" t="n">
        <v>0.009</v>
      </c>
      <c r="O54" s="19" t="n">
        <v>0.004</v>
      </c>
      <c r="P54" s="19" t="n">
        <v>0.012</v>
      </c>
      <c r="Q54" s="19" t="n">
        <v>0.006</v>
      </c>
      <c r="R54" s="19" t="n">
        <v>0.011</v>
      </c>
      <c r="S54" s="11"/>
      <c r="T54" s="19" t="n">
        <v>0.011</v>
      </c>
      <c r="U54" s="19" t="n">
        <v>0.01</v>
      </c>
      <c r="V54" s="19" t="n">
        <v>0.013</v>
      </c>
      <c r="W54" s="19" t="n">
        <v>0.01</v>
      </c>
      <c r="X54" s="19" t="n">
        <v>0.009</v>
      </c>
      <c r="Y54" s="19" t="n">
        <v>0.013</v>
      </c>
      <c r="Z54" s="19" t="n">
        <v>0.014</v>
      </c>
      <c r="AA54" s="19" t="n">
        <v>0.007</v>
      </c>
      <c r="AB54" s="19"/>
      <c r="AC54" s="19"/>
      <c r="AD54" s="19" t="n">
        <v>0.017</v>
      </c>
      <c r="AE54" s="19" t="n">
        <v>0.013</v>
      </c>
      <c r="AF54" s="19" t="n">
        <v>0.012</v>
      </c>
      <c r="AG54" s="19"/>
      <c r="AH54" s="19" t="n">
        <v>0.012</v>
      </c>
      <c r="AI54" s="19" t="n">
        <v>0.015</v>
      </c>
      <c r="AJ54" s="19" t="n">
        <v>0.013</v>
      </c>
      <c r="AK54" s="19" t="n">
        <v>0.013</v>
      </c>
      <c r="AL54" s="19" t="n">
        <v>0.005</v>
      </c>
      <c r="AM54" s="19" t="n">
        <v>0.011</v>
      </c>
      <c r="AN54" s="19" t="n">
        <v>0.017</v>
      </c>
      <c r="AO54" s="19" t="n">
        <v>0.015</v>
      </c>
      <c r="AP54" s="19" t="n">
        <v>0.01</v>
      </c>
    </row>
    <row r="55" customFormat="false" ht="15.5" hidden="false" customHeight="true" outlineLevel="0" collapsed="false">
      <c r="A55" s="19" t="s">
        <v>98</v>
      </c>
      <c r="B55" s="19" t="n">
        <v>0.831</v>
      </c>
      <c r="C55" s="19" t="n">
        <v>0.811</v>
      </c>
      <c r="D55" s="19" t="n">
        <v>0.751</v>
      </c>
      <c r="E55" s="19" t="n">
        <v>0.794</v>
      </c>
      <c r="F55" s="19" t="n">
        <v>0.778</v>
      </c>
      <c r="G55" s="19" t="n">
        <v>0.826</v>
      </c>
      <c r="H55" s="19" t="n">
        <v>0.838</v>
      </c>
      <c r="I55" s="19" t="n">
        <v>0.836</v>
      </c>
      <c r="J55" s="19" t="n">
        <v>0.834</v>
      </c>
      <c r="K55" s="19" t="n">
        <v>0.661</v>
      </c>
      <c r="L55" s="19" t="n">
        <v>0.703</v>
      </c>
      <c r="M55" s="19" t="n">
        <v>0.681</v>
      </c>
      <c r="N55" s="19" t="n">
        <v>0.635</v>
      </c>
      <c r="O55" s="19" t="n">
        <v>0.654</v>
      </c>
      <c r="P55" s="19" t="n">
        <v>0.627</v>
      </c>
      <c r="Q55" s="19" t="n">
        <v>0.648</v>
      </c>
      <c r="R55" s="19" t="n">
        <v>0.67</v>
      </c>
      <c r="S55" s="11"/>
      <c r="T55" s="19" t="n">
        <v>0.641</v>
      </c>
      <c r="U55" s="19" t="n">
        <v>0.693</v>
      </c>
      <c r="V55" s="19" t="n">
        <v>0.811</v>
      </c>
      <c r="W55" s="19" t="n">
        <v>0.807</v>
      </c>
      <c r="X55" s="19" t="n">
        <v>0.831</v>
      </c>
      <c r="Y55" s="19" t="n">
        <v>0.823</v>
      </c>
      <c r="Z55" s="19" t="n">
        <v>0.813</v>
      </c>
      <c r="AA55" s="19" t="n">
        <v>0.852</v>
      </c>
      <c r="AB55" s="19"/>
      <c r="AC55" s="19"/>
      <c r="AD55" s="19" t="n">
        <v>0.851</v>
      </c>
      <c r="AE55" s="19" t="n">
        <v>0.858</v>
      </c>
      <c r="AF55" s="19" t="n">
        <v>0.814</v>
      </c>
      <c r="AG55" s="19"/>
      <c r="AH55" s="19" t="n">
        <v>0.851</v>
      </c>
      <c r="AI55" s="19" t="n">
        <v>0.871</v>
      </c>
      <c r="AJ55" s="19" t="n">
        <v>0.896</v>
      </c>
      <c r="AK55" s="19" t="n">
        <v>0.718</v>
      </c>
      <c r="AL55" s="19" t="n">
        <v>0.688</v>
      </c>
      <c r="AM55" s="19" t="n">
        <v>0.73</v>
      </c>
      <c r="AN55" s="19" t="n">
        <v>0.847</v>
      </c>
      <c r="AO55" s="19" t="n">
        <v>0.872</v>
      </c>
      <c r="AP55" s="19" t="n">
        <v>0.9</v>
      </c>
    </row>
    <row r="56" customFormat="false" ht="15.5" hidden="false" customHeight="true" outlineLevel="0" collapsed="false">
      <c r="A56" s="11"/>
      <c r="B56" s="19"/>
      <c r="C56" s="19"/>
      <c r="D56" s="19"/>
      <c r="E56" s="19"/>
      <c r="F56" s="19"/>
      <c r="G56" s="19"/>
      <c r="H56" s="19"/>
      <c r="I56" s="19"/>
      <c r="J56" s="19"/>
      <c r="K56" s="19"/>
      <c r="L56" s="19"/>
      <c r="M56" s="19"/>
      <c r="N56" s="19"/>
      <c r="O56" s="19"/>
      <c r="P56" s="19"/>
      <c r="Q56" s="19"/>
      <c r="R56" s="19"/>
      <c r="S56" s="11"/>
      <c r="T56" s="19"/>
      <c r="U56" s="19"/>
      <c r="V56" s="19"/>
      <c r="W56" s="19"/>
      <c r="X56" s="19"/>
      <c r="Y56" s="19"/>
      <c r="Z56" s="19"/>
      <c r="AA56" s="19"/>
      <c r="AB56" s="19"/>
      <c r="AC56" s="19"/>
      <c r="AD56" s="19"/>
      <c r="AE56" s="19"/>
      <c r="AF56" s="19"/>
      <c r="AG56" s="19"/>
      <c r="AH56" s="19"/>
      <c r="AI56" s="19"/>
      <c r="AJ56" s="19"/>
      <c r="AK56" s="19"/>
      <c r="AL56" s="19"/>
      <c r="AM56" s="19"/>
      <c r="AN56" s="19"/>
      <c r="AO56" s="19"/>
      <c r="AP56" s="19"/>
    </row>
    <row r="57" customFormat="false" ht="15.5" hidden="false" customHeight="true" outlineLevel="0" collapsed="false">
      <c r="A57" s="11" t="s">
        <v>117</v>
      </c>
      <c r="B57" s="19" t="n">
        <v>3.079</v>
      </c>
      <c r="C57" s="19" t="n">
        <v>3.005</v>
      </c>
      <c r="D57" s="19" t="n">
        <v>3.105</v>
      </c>
      <c r="E57" s="19" t="n">
        <v>3.104</v>
      </c>
      <c r="F57" s="19" t="n">
        <v>3.056</v>
      </c>
      <c r="G57" s="19" t="n">
        <v>3.04</v>
      </c>
      <c r="H57" s="19" t="n">
        <v>3.031</v>
      </c>
      <c r="I57" s="19" t="n">
        <v>3.028</v>
      </c>
      <c r="J57" s="19" t="n">
        <v>3.042</v>
      </c>
      <c r="K57" s="19" t="n">
        <v>3.092</v>
      </c>
      <c r="L57" s="19" t="n">
        <v>3.088</v>
      </c>
      <c r="M57" s="19" t="n">
        <v>3.057</v>
      </c>
      <c r="N57" s="19" t="n">
        <v>3.076</v>
      </c>
      <c r="O57" s="19" t="n">
        <v>3.095</v>
      </c>
      <c r="P57" s="19" t="n">
        <v>3.053</v>
      </c>
      <c r="Q57" s="19" t="n">
        <v>3.095</v>
      </c>
      <c r="R57" s="19" t="n">
        <v>3.086</v>
      </c>
      <c r="S57" s="11"/>
      <c r="T57" s="19" t="n">
        <v>3.074</v>
      </c>
      <c r="U57" s="19" t="n">
        <v>3.091</v>
      </c>
      <c r="V57" s="19" t="n">
        <v>3.07</v>
      </c>
      <c r="W57" s="19" t="n">
        <v>3.052</v>
      </c>
      <c r="X57" s="19" t="n">
        <v>3.082</v>
      </c>
      <c r="Y57" s="19" t="n">
        <v>3.097</v>
      </c>
      <c r="Z57" s="19" t="n">
        <v>3.088</v>
      </c>
      <c r="AA57" s="19" t="n">
        <v>3.002</v>
      </c>
      <c r="AB57" s="19"/>
      <c r="AC57" s="19"/>
      <c r="AD57" s="19" t="n">
        <v>2.831</v>
      </c>
      <c r="AE57" s="19" t="n">
        <v>2.815</v>
      </c>
      <c r="AF57" s="19" t="n">
        <v>2.814</v>
      </c>
      <c r="AG57" s="19"/>
      <c r="AH57" s="19" t="n">
        <v>2.911</v>
      </c>
      <c r="AI57" s="19" t="n">
        <v>2.877</v>
      </c>
      <c r="AJ57" s="19" t="n">
        <v>2.81</v>
      </c>
      <c r="AK57" s="19" t="n">
        <v>2.881</v>
      </c>
      <c r="AL57" s="19" t="n">
        <v>2.859</v>
      </c>
      <c r="AM57" s="19" t="n">
        <v>2.883</v>
      </c>
      <c r="AN57" s="19" t="n">
        <v>2.9</v>
      </c>
      <c r="AO57" s="19" t="n">
        <v>2.89</v>
      </c>
      <c r="AP57" s="19" t="n">
        <v>2.978</v>
      </c>
    </row>
    <row r="58" customFormat="false" ht="15.5" hidden="false" customHeight="true" outlineLevel="0" collapsed="false">
      <c r="A58" s="11" t="s">
        <v>118</v>
      </c>
      <c r="B58" s="19" t="n">
        <v>3.64</v>
      </c>
      <c r="C58" s="19" t="n">
        <v>3.553</v>
      </c>
      <c r="D58" s="19" t="n">
        <v>3.106</v>
      </c>
      <c r="E58" s="19" t="n">
        <v>3.106</v>
      </c>
      <c r="F58" s="19" t="n">
        <v>3.058</v>
      </c>
      <c r="G58" s="19" t="n">
        <v>2.903</v>
      </c>
      <c r="H58" s="19" t="n">
        <v>2.894</v>
      </c>
      <c r="I58" s="19" t="n">
        <v>2.891</v>
      </c>
      <c r="J58" s="19" t="n">
        <v>2.905</v>
      </c>
      <c r="K58" s="19" t="n">
        <v>3.787</v>
      </c>
      <c r="L58" s="19" t="n">
        <v>3.609</v>
      </c>
      <c r="M58" s="19" t="n">
        <v>3.573</v>
      </c>
      <c r="N58" s="19" t="n">
        <v>3.595</v>
      </c>
      <c r="O58" s="19" t="n">
        <v>3.617</v>
      </c>
      <c r="P58" s="19" t="n">
        <v>3.568</v>
      </c>
      <c r="Q58" s="19" t="n">
        <v>3.761</v>
      </c>
      <c r="R58" s="19" t="n">
        <v>3.751</v>
      </c>
      <c r="S58" s="11"/>
      <c r="T58" s="19" t="n">
        <v>3.735</v>
      </c>
      <c r="U58" s="19" t="n">
        <v>3.756</v>
      </c>
      <c r="V58" s="19" t="n">
        <v>3.507</v>
      </c>
      <c r="W58" s="19" t="n">
        <v>3.488</v>
      </c>
      <c r="X58" s="19" t="n">
        <v>3.521</v>
      </c>
      <c r="Y58" s="19" t="n">
        <v>3.427</v>
      </c>
      <c r="Z58" s="19" t="n">
        <v>3.043</v>
      </c>
      <c r="AA58" s="19" t="n">
        <v>2.958</v>
      </c>
      <c r="AB58" s="19"/>
      <c r="AC58" s="19"/>
      <c r="AD58" s="19" t="n">
        <v>3.637</v>
      </c>
      <c r="AE58" s="19" t="n">
        <v>3.615</v>
      </c>
      <c r="AF58" s="19" t="n">
        <v>3.615</v>
      </c>
      <c r="AG58" s="19"/>
      <c r="AH58" s="19" t="n">
        <v>3.631</v>
      </c>
      <c r="AI58" s="19" t="n">
        <v>3.593</v>
      </c>
      <c r="AJ58" s="19" t="n">
        <v>3.605</v>
      </c>
      <c r="AK58" s="19" t="n">
        <v>3.59</v>
      </c>
      <c r="AL58" s="19" t="n">
        <v>3.562</v>
      </c>
      <c r="AM58" s="19" t="n">
        <v>3.591</v>
      </c>
      <c r="AN58" s="19" t="n">
        <v>3.613</v>
      </c>
      <c r="AO58" s="19" t="n">
        <v>3.588</v>
      </c>
      <c r="AP58" s="19" t="n">
        <v>3.621</v>
      </c>
    </row>
    <row r="59" customFormat="false" ht="15.5" hidden="false" customHeight="true" outlineLevel="0" collapsed="false">
      <c r="A59" s="11" t="s">
        <v>96</v>
      </c>
      <c r="B59" s="19" t="n">
        <v>0.229</v>
      </c>
      <c r="C59" s="19" t="n">
        <v>0.217</v>
      </c>
      <c r="D59" s="19" t="n">
        <v>0.199</v>
      </c>
      <c r="E59" s="19" t="n">
        <v>0.217</v>
      </c>
      <c r="F59" s="19" t="n">
        <v>0.211</v>
      </c>
      <c r="G59" s="19" t="n">
        <v>0.241</v>
      </c>
      <c r="H59" s="19" t="n">
        <v>0.216</v>
      </c>
      <c r="I59" s="19" t="n">
        <v>0.213</v>
      </c>
      <c r="J59" s="19" t="n">
        <v>0.226</v>
      </c>
      <c r="K59" s="19" t="n">
        <v>0.137</v>
      </c>
      <c r="L59" s="19" t="n">
        <v>0.125</v>
      </c>
      <c r="M59" s="19" t="n">
        <v>0.131</v>
      </c>
      <c r="N59" s="19" t="n">
        <v>0.1</v>
      </c>
      <c r="O59" s="19" t="n">
        <v>0.101</v>
      </c>
      <c r="P59" s="19" t="n">
        <v>0.084</v>
      </c>
      <c r="Q59" s="19" t="n">
        <v>0.092</v>
      </c>
      <c r="R59" s="19" t="n">
        <v>0.137</v>
      </c>
      <c r="S59" s="11"/>
      <c r="T59" s="19" t="n">
        <v>0.154</v>
      </c>
      <c r="U59" s="19" t="n">
        <v>0.13</v>
      </c>
      <c r="V59" s="19" t="n">
        <v>0.149</v>
      </c>
      <c r="W59" s="19" t="n">
        <v>0.219</v>
      </c>
      <c r="X59" s="19" t="n">
        <v>0.217</v>
      </c>
      <c r="Y59" s="19" t="n">
        <v>0.201</v>
      </c>
      <c r="Z59" s="19" t="n">
        <v>0.206</v>
      </c>
      <c r="AA59" s="19" t="n">
        <v>0.452</v>
      </c>
      <c r="AB59" s="19"/>
      <c r="AC59" s="19"/>
      <c r="AD59" s="19" t="n">
        <v>0.277</v>
      </c>
      <c r="AE59" s="19" t="n">
        <v>0.25</v>
      </c>
      <c r="AF59" s="19" t="n">
        <v>0.259</v>
      </c>
      <c r="AG59" s="19"/>
      <c r="AH59" s="19" t="n">
        <v>0.249</v>
      </c>
      <c r="AI59" s="19" t="n">
        <v>0.213</v>
      </c>
      <c r="AJ59" s="19" t="n">
        <v>0.187</v>
      </c>
      <c r="AK59" s="19" t="n">
        <v>0.113</v>
      </c>
      <c r="AL59" s="19" t="n">
        <v>0.044</v>
      </c>
      <c r="AM59" s="19" t="n">
        <v>0.064</v>
      </c>
      <c r="AN59" s="19" t="n">
        <v>0.216</v>
      </c>
      <c r="AO59" s="19" t="n">
        <v>0.187</v>
      </c>
      <c r="AP59" s="19" t="n">
        <v>0.257</v>
      </c>
    </row>
    <row r="60" customFormat="false" ht="15" hidden="false" customHeight="true" outlineLevel="0" collapsed="false">
      <c r="A60" s="9" t="s">
        <v>97</v>
      </c>
      <c r="B60" s="23" t="n">
        <v>0</v>
      </c>
      <c r="C60" s="23" t="n">
        <v>0</v>
      </c>
      <c r="D60" s="23" t="n">
        <v>0</v>
      </c>
      <c r="E60" s="23" t="n">
        <v>0</v>
      </c>
      <c r="F60" s="23" t="n">
        <v>0.003</v>
      </c>
      <c r="G60" s="23" t="n">
        <v>0</v>
      </c>
      <c r="H60" s="23" t="n">
        <v>0.001</v>
      </c>
      <c r="I60" s="23" t="n">
        <v>0</v>
      </c>
      <c r="J60" s="23" t="n">
        <v>0</v>
      </c>
      <c r="K60" s="23" t="n">
        <v>0.005</v>
      </c>
      <c r="L60" s="23" t="n">
        <v>0</v>
      </c>
      <c r="M60" s="23" t="n">
        <v>0</v>
      </c>
      <c r="N60" s="23" t="n">
        <v>0.001</v>
      </c>
      <c r="O60" s="23" t="n">
        <v>0.003</v>
      </c>
      <c r="P60" s="23" t="n">
        <v>0</v>
      </c>
      <c r="Q60" s="23" t="n">
        <v>0.01</v>
      </c>
      <c r="R60" s="23" t="n">
        <v>0.007</v>
      </c>
      <c r="S60" s="9"/>
      <c r="T60" s="23" t="n">
        <v>0.004</v>
      </c>
      <c r="U60" s="23" t="n">
        <v>0</v>
      </c>
      <c r="V60" s="23" t="n">
        <v>0</v>
      </c>
      <c r="W60" s="23" t="n">
        <v>0</v>
      </c>
      <c r="X60" s="23" t="n">
        <v>0.003</v>
      </c>
      <c r="Y60" s="23" t="n">
        <v>0.001</v>
      </c>
      <c r="Z60" s="23" t="n">
        <v>0.004</v>
      </c>
      <c r="AA60" s="23" t="n">
        <v>0.002</v>
      </c>
      <c r="AB60" s="19"/>
      <c r="AC60" s="19"/>
      <c r="AD60" s="23" t="n">
        <v>0.006</v>
      </c>
      <c r="AE60" s="23" t="n">
        <v>0.005</v>
      </c>
      <c r="AF60" s="23" t="n">
        <v>0.009</v>
      </c>
      <c r="AG60" s="23"/>
      <c r="AH60" s="23" t="n">
        <v>0</v>
      </c>
      <c r="AI60" s="23" t="n">
        <v>0.002</v>
      </c>
      <c r="AJ60" s="23" t="n">
        <v>0.006</v>
      </c>
      <c r="AK60" s="23" t="n">
        <v>0.007</v>
      </c>
      <c r="AL60" s="23" t="n">
        <v>0.004</v>
      </c>
      <c r="AM60" s="23" t="n">
        <v>0.01</v>
      </c>
      <c r="AN60" s="23" t="n">
        <v>0.004</v>
      </c>
      <c r="AO60" s="23" t="n">
        <v>0</v>
      </c>
      <c r="AP60" s="23" t="n">
        <v>0.008</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Arial,Regular"&amp;10A&amp;P - Mikrosondendate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20" zeroHeight="false" outlineLevelRow="0" outlineLevelCol="0"/>
  <cols>
    <col collapsed="false" customWidth="true" hidden="false" outlineLevel="0" max="1" min="1" style="7" width="7.56"/>
    <col collapsed="false" customWidth="true" hidden="false" outlineLevel="0" max="14" min="2" style="7" width="5.42"/>
    <col collapsed="false" customWidth="false" hidden="false" outlineLevel="0" max="257" min="15" style="7" width="10.28"/>
  </cols>
  <sheetData>
    <row r="1" customFormat="false" ht="18" hidden="false" customHeight="true" outlineLevel="0" collapsed="false">
      <c r="A1" s="13" t="s">
        <v>135</v>
      </c>
      <c r="B1" s="11"/>
      <c r="C1" s="11"/>
      <c r="D1" s="11"/>
      <c r="E1" s="11"/>
      <c r="F1" s="11"/>
      <c r="G1" s="11"/>
      <c r="H1" s="11"/>
      <c r="I1" s="11"/>
      <c r="J1" s="11"/>
      <c r="K1" s="11"/>
      <c r="L1" s="11"/>
      <c r="M1" s="11"/>
      <c r="N1" s="11"/>
    </row>
    <row r="2" customFormat="false" ht="15.5" hidden="false" customHeight="true" outlineLevel="0" collapsed="false">
      <c r="A2" s="14"/>
      <c r="B2" s="11"/>
      <c r="C2" s="11"/>
      <c r="D2" s="11"/>
      <c r="E2" s="11"/>
      <c r="F2" s="11"/>
      <c r="G2" s="11"/>
      <c r="H2" s="11"/>
      <c r="I2" s="11"/>
      <c r="J2" s="11"/>
      <c r="K2" s="11"/>
      <c r="L2" s="11"/>
      <c r="M2" s="11"/>
      <c r="N2" s="11"/>
    </row>
    <row r="3" customFormat="false" ht="15.5" hidden="false" customHeight="true" outlineLevel="0" collapsed="false">
      <c r="A3" s="11"/>
      <c r="B3" s="15" t="s">
        <v>136</v>
      </c>
      <c r="C3" s="11"/>
      <c r="D3" s="11"/>
      <c r="E3" s="11"/>
      <c r="F3" s="11"/>
      <c r="G3" s="11"/>
      <c r="H3" s="11"/>
      <c r="I3" s="11"/>
      <c r="J3" s="11"/>
      <c r="K3" s="11"/>
      <c r="L3" s="11"/>
      <c r="M3" s="11"/>
      <c r="N3" s="11"/>
    </row>
    <row r="4" customFormat="false" ht="15.5" hidden="false" customHeight="true" outlineLevel="0" collapsed="false">
      <c r="A4" s="11"/>
      <c r="B4" s="30" t="s">
        <v>122</v>
      </c>
      <c r="C4" s="11"/>
      <c r="D4" s="11"/>
      <c r="E4" s="30" t="s">
        <v>122</v>
      </c>
      <c r="F4" s="11"/>
      <c r="G4" s="11"/>
      <c r="H4" s="30" t="s">
        <v>122</v>
      </c>
      <c r="I4" s="11"/>
      <c r="J4" s="11"/>
      <c r="K4" s="11"/>
      <c r="L4" s="30" t="s">
        <v>122</v>
      </c>
      <c r="M4" s="11"/>
      <c r="N4" s="11"/>
    </row>
    <row r="5" customFormat="false" ht="15.5" hidden="false" customHeight="true" outlineLevel="0" collapsed="false">
      <c r="A5" s="28"/>
      <c r="B5" s="28" t="s">
        <v>137</v>
      </c>
      <c r="C5" s="28"/>
      <c r="D5" s="28"/>
      <c r="E5" s="28" t="s">
        <v>138</v>
      </c>
      <c r="F5" s="28"/>
      <c r="G5" s="28"/>
      <c r="H5" s="28" t="s">
        <v>139</v>
      </c>
      <c r="I5" s="28"/>
      <c r="J5" s="28"/>
      <c r="K5" s="28"/>
      <c r="L5" s="28" t="s">
        <v>137</v>
      </c>
      <c r="M5" s="28"/>
      <c r="N5" s="28"/>
    </row>
    <row r="6" customFormat="false" ht="15" hidden="false" customHeight="true" outlineLevel="0" collapsed="false">
      <c r="A6" s="16" t="s">
        <v>134</v>
      </c>
      <c r="B6" s="16" t="n">
        <v>19</v>
      </c>
      <c r="C6" s="16" t="n">
        <v>114</v>
      </c>
      <c r="D6" s="16" t="n">
        <v>304</v>
      </c>
      <c r="E6" s="16" t="n">
        <v>313.5</v>
      </c>
      <c r="F6" s="16" t="n">
        <v>560.5</v>
      </c>
      <c r="G6" s="16" t="n">
        <v>798</v>
      </c>
      <c r="H6" s="16" t="n">
        <v>807.5</v>
      </c>
      <c r="I6" s="16" t="n">
        <v>1064</v>
      </c>
      <c r="J6" s="16" t="n">
        <v>1320.5</v>
      </c>
      <c r="K6" s="16" t="n">
        <v>1596</v>
      </c>
      <c r="L6" s="16" t="n">
        <v>1605.5</v>
      </c>
      <c r="M6" s="16" t="n">
        <v>1748</v>
      </c>
      <c r="N6" s="16" t="n">
        <v>1882</v>
      </c>
    </row>
    <row r="7" customFormat="false" ht="17" hidden="false" customHeight="true" outlineLevel="0" collapsed="false">
      <c r="A7" s="10" t="s">
        <v>81</v>
      </c>
      <c r="B7" s="18" t="n">
        <v>34.699</v>
      </c>
      <c r="C7" s="18" t="n">
        <v>35.024</v>
      </c>
      <c r="D7" s="18" t="n">
        <v>35.084</v>
      </c>
      <c r="E7" s="18" t="n">
        <v>35.514</v>
      </c>
      <c r="F7" s="18" t="n">
        <v>35.444</v>
      </c>
      <c r="G7" s="18" t="n">
        <v>35.397</v>
      </c>
      <c r="H7" s="18" t="n">
        <v>35.193</v>
      </c>
      <c r="I7" s="18" t="n">
        <v>35.264</v>
      </c>
      <c r="J7" s="18" t="n">
        <v>35.255</v>
      </c>
      <c r="K7" s="18" t="n">
        <v>35.108</v>
      </c>
      <c r="L7" s="18" t="n">
        <v>34.8</v>
      </c>
      <c r="M7" s="18" t="n">
        <v>34.785</v>
      </c>
      <c r="N7" s="18" t="n">
        <v>34.834</v>
      </c>
    </row>
    <row r="8" customFormat="false" ht="15.5" hidden="false" customHeight="true" outlineLevel="0" collapsed="false">
      <c r="A8" s="19" t="s">
        <v>82</v>
      </c>
      <c r="B8" s="19" t="n">
        <v>1.198</v>
      </c>
      <c r="C8" s="19" t="n">
        <v>1.093</v>
      </c>
      <c r="D8" s="19" t="n">
        <v>1.064</v>
      </c>
      <c r="E8" s="19" t="n">
        <v>0.429</v>
      </c>
      <c r="F8" s="19" t="n">
        <v>0.27</v>
      </c>
      <c r="G8" s="19" t="n">
        <v>0.282</v>
      </c>
      <c r="H8" s="19" t="n">
        <v>0.299</v>
      </c>
      <c r="I8" s="19" t="n">
        <v>0.349</v>
      </c>
      <c r="J8" s="19" t="n">
        <v>0.324</v>
      </c>
      <c r="K8" s="19" t="n">
        <v>0.489</v>
      </c>
      <c r="L8" s="19" t="n">
        <v>0.896</v>
      </c>
      <c r="M8" s="19" t="n">
        <v>1.088</v>
      </c>
      <c r="N8" s="19" t="n">
        <v>1.094</v>
      </c>
    </row>
    <row r="9" customFormat="false" ht="15.5" hidden="false" customHeight="true" outlineLevel="0" collapsed="false">
      <c r="A9" s="19" t="s">
        <v>83</v>
      </c>
      <c r="B9" s="19" t="n">
        <v>30.654</v>
      </c>
      <c r="C9" s="19" t="n">
        <v>31.128</v>
      </c>
      <c r="D9" s="19" t="n">
        <v>31.672</v>
      </c>
      <c r="E9" s="19" t="n">
        <v>32.874</v>
      </c>
      <c r="F9" s="19" t="n">
        <v>33.424</v>
      </c>
      <c r="G9" s="19" t="n">
        <v>33.105</v>
      </c>
      <c r="H9" s="19" t="n">
        <v>32.8</v>
      </c>
      <c r="I9" s="19" t="n">
        <v>32.855</v>
      </c>
      <c r="J9" s="19" t="n">
        <v>32.712</v>
      </c>
      <c r="K9" s="19" t="n">
        <v>32.438</v>
      </c>
      <c r="L9" s="19" t="n">
        <v>31.44</v>
      </c>
      <c r="M9" s="19" t="n">
        <v>30.998</v>
      </c>
      <c r="N9" s="19" t="n">
        <v>30.692</v>
      </c>
    </row>
    <row r="10" customFormat="false" ht="15.5" hidden="false" customHeight="true" outlineLevel="0" collapsed="false">
      <c r="A10" s="19" t="s">
        <v>84</v>
      </c>
      <c r="B10" s="19" t="n">
        <v>0</v>
      </c>
      <c r="C10" s="19" t="n">
        <v>0.01</v>
      </c>
      <c r="D10" s="19" t="n">
        <v>0</v>
      </c>
      <c r="E10" s="19" t="n">
        <v>0.018</v>
      </c>
      <c r="F10" s="19" t="n">
        <v>0.023</v>
      </c>
      <c r="G10" s="19" t="n">
        <v>0.004</v>
      </c>
      <c r="H10" s="19" t="n">
        <v>0.001</v>
      </c>
      <c r="I10" s="19" t="n">
        <v>0.012</v>
      </c>
      <c r="J10" s="19" t="n">
        <v>0</v>
      </c>
      <c r="K10" s="19" t="n">
        <v>0.009</v>
      </c>
      <c r="L10" s="19" t="n">
        <v>0.006</v>
      </c>
      <c r="M10" s="19" t="n">
        <v>0</v>
      </c>
      <c r="N10" s="19" t="n">
        <v>0</v>
      </c>
    </row>
    <row r="11" customFormat="false" ht="15.5" hidden="false" customHeight="true" outlineLevel="0" collapsed="false">
      <c r="A11" s="19" t="s">
        <v>85</v>
      </c>
      <c r="B11" s="19" t="n">
        <v>9.704</v>
      </c>
      <c r="C11" s="19" t="n">
        <v>9.708</v>
      </c>
      <c r="D11" s="19" t="n">
        <v>9.853</v>
      </c>
      <c r="E11" s="19" t="n">
        <v>10.494</v>
      </c>
      <c r="F11" s="19" t="n">
        <v>10.197</v>
      </c>
      <c r="G11" s="19" t="n">
        <v>10.399</v>
      </c>
      <c r="H11" s="19" t="n">
        <v>10.185</v>
      </c>
      <c r="I11" s="19" t="n">
        <v>10.305</v>
      </c>
      <c r="J11" s="19" t="n">
        <v>10.146</v>
      </c>
      <c r="K11" s="19" t="n">
        <v>10.04</v>
      </c>
      <c r="L11" s="19" t="n">
        <v>10.4</v>
      </c>
      <c r="M11" s="19" t="n">
        <v>10.275</v>
      </c>
      <c r="N11" s="19" t="n">
        <v>10.122</v>
      </c>
    </row>
    <row r="12" customFormat="false" ht="15.5" hidden="false" customHeight="true" outlineLevel="0" collapsed="false">
      <c r="A12" s="19" t="s">
        <v>86</v>
      </c>
      <c r="B12" s="19" t="n">
        <v>0.105</v>
      </c>
      <c r="C12" s="19" t="n">
        <v>0.161</v>
      </c>
      <c r="D12" s="19" t="n">
        <v>0.155</v>
      </c>
      <c r="E12" s="19" t="n">
        <v>0.231</v>
      </c>
      <c r="F12" s="19" t="n">
        <v>0.225</v>
      </c>
      <c r="G12" s="19" t="n">
        <v>0.244</v>
      </c>
      <c r="H12" s="19" t="n">
        <v>0.216</v>
      </c>
      <c r="I12" s="19" t="n">
        <v>0.225</v>
      </c>
      <c r="J12" s="19" t="n">
        <v>0.19</v>
      </c>
      <c r="K12" s="19" t="n">
        <v>0.222</v>
      </c>
      <c r="L12" s="19" t="n">
        <v>0.192</v>
      </c>
      <c r="M12" s="19" t="n">
        <v>0.199</v>
      </c>
      <c r="N12" s="19" t="n">
        <v>0.148</v>
      </c>
    </row>
    <row r="13" customFormat="false" ht="15.5" hidden="false" customHeight="true" outlineLevel="0" collapsed="false">
      <c r="A13" s="19" t="s">
        <v>87</v>
      </c>
      <c r="B13" s="19" t="n">
        <v>5.301</v>
      </c>
      <c r="C13" s="19" t="n">
        <v>5.095</v>
      </c>
      <c r="D13" s="19" t="n">
        <v>4.792</v>
      </c>
      <c r="E13" s="19" t="n">
        <v>3.782</v>
      </c>
      <c r="F13" s="19" t="n">
        <v>3.639</v>
      </c>
      <c r="G13" s="19" t="n">
        <v>3.782</v>
      </c>
      <c r="H13" s="19" t="n">
        <v>3.775</v>
      </c>
      <c r="I13" s="19" t="n">
        <v>3.83</v>
      </c>
      <c r="J13" s="19" t="n">
        <v>3.978</v>
      </c>
      <c r="K13" s="19" t="n">
        <v>4.248</v>
      </c>
      <c r="L13" s="19" t="n">
        <v>4.568</v>
      </c>
      <c r="M13" s="19" t="n">
        <v>4.842</v>
      </c>
      <c r="N13" s="19" t="n">
        <v>5.299</v>
      </c>
    </row>
    <row r="14" customFormat="false" ht="15.5" hidden="false" customHeight="true" outlineLevel="0" collapsed="false">
      <c r="A14" s="19" t="s">
        <v>88</v>
      </c>
      <c r="B14" s="19" t="n">
        <v>0.709</v>
      </c>
      <c r="C14" s="19" t="n">
        <v>0.597</v>
      </c>
      <c r="D14" s="19" t="n">
        <v>0.513</v>
      </c>
      <c r="E14" s="19" t="n">
        <v>0.172</v>
      </c>
      <c r="F14" s="19" t="n">
        <v>0.144</v>
      </c>
      <c r="G14" s="19" t="n">
        <v>0.16</v>
      </c>
      <c r="H14" s="19" t="n">
        <v>0.133</v>
      </c>
      <c r="I14" s="19" t="n">
        <v>0.133</v>
      </c>
      <c r="J14" s="19" t="n">
        <v>0.207</v>
      </c>
      <c r="K14" s="19" t="n">
        <v>0.29</v>
      </c>
      <c r="L14" s="19" t="n">
        <v>0.493</v>
      </c>
      <c r="M14" s="19" t="n">
        <v>0.515</v>
      </c>
      <c r="N14" s="19" t="n">
        <v>0.646</v>
      </c>
    </row>
    <row r="15" customFormat="false" ht="15.5" hidden="false" customHeight="true" outlineLevel="0" collapsed="false">
      <c r="A15" s="19" t="s">
        <v>89</v>
      </c>
      <c r="B15" s="19" t="n">
        <v>2.263</v>
      </c>
      <c r="C15" s="19" t="n">
        <v>2.242</v>
      </c>
      <c r="D15" s="19" t="n">
        <v>2.193</v>
      </c>
      <c r="E15" s="19" t="n">
        <v>1.932</v>
      </c>
      <c r="F15" s="19" t="n">
        <v>1.878</v>
      </c>
      <c r="G15" s="19" t="n">
        <v>1.852</v>
      </c>
      <c r="H15" s="19" t="n">
        <v>1.886</v>
      </c>
      <c r="I15" s="19" t="n">
        <v>1.934</v>
      </c>
      <c r="J15" s="19" t="n">
        <v>1.856</v>
      </c>
      <c r="K15" s="19" t="n">
        <v>2.061</v>
      </c>
      <c r="L15" s="19" t="n">
        <v>2.235</v>
      </c>
      <c r="M15" s="19" t="n">
        <v>2.317</v>
      </c>
      <c r="N15" s="19" t="n">
        <v>2.332</v>
      </c>
    </row>
    <row r="16" customFormat="false" ht="15.5" hidden="false" customHeight="true" outlineLevel="0" collapsed="false">
      <c r="A16" s="19" t="s">
        <v>90</v>
      </c>
      <c r="B16" s="19" t="n">
        <v>0.054</v>
      </c>
      <c r="C16" s="19" t="n">
        <v>0.061</v>
      </c>
      <c r="D16" s="19" t="n">
        <v>0.04</v>
      </c>
      <c r="E16" s="19" t="n">
        <v>0.031</v>
      </c>
      <c r="F16" s="19" t="n">
        <v>0.036</v>
      </c>
      <c r="G16" s="19" t="n">
        <v>0.035</v>
      </c>
      <c r="H16" s="19" t="n">
        <v>0.027</v>
      </c>
      <c r="I16" s="19" t="n">
        <v>0.027</v>
      </c>
      <c r="J16" s="19" t="n">
        <v>0.051</v>
      </c>
      <c r="K16" s="19" t="n">
        <v>0.043</v>
      </c>
      <c r="L16" s="19" t="n">
        <v>0.063</v>
      </c>
      <c r="M16" s="19" t="n">
        <v>0.054</v>
      </c>
      <c r="N16" s="19" t="n">
        <v>0.051</v>
      </c>
    </row>
    <row r="17" customFormat="false" ht="15.5" hidden="false" customHeight="true" outlineLevel="0" collapsed="false">
      <c r="A17" s="19" t="s">
        <v>91</v>
      </c>
      <c r="B17" s="19" t="n">
        <v>11.2565</v>
      </c>
      <c r="C17" s="19" t="n">
        <v>11.2565</v>
      </c>
      <c r="D17" s="19" t="n">
        <v>11.2565</v>
      </c>
      <c r="E17" s="19" t="n">
        <v>11.2565</v>
      </c>
      <c r="F17" s="19" t="n">
        <v>10.7287</v>
      </c>
      <c r="G17" s="19" t="n">
        <v>10.7287</v>
      </c>
      <c r="H17" s="19" t="n">
        <v>11.0762</v>
      </c>
      <c r="I17" s="19" t="n">
        <v>11.0762</v>
      </c>
      <c r="J17" s="19" t="n">
        <v>11.0762</v>
      </c>
      <c r="K17" s="19" t="n">
        <v>11.068</v>
      </c>
      <c r="L17" s="19" t="n">
        <v>11.263</v>
      </c>
      <c r="M17" s="19" t="n">
        <v>11.263</v>
      </c>
      <c r="N17" s="19" t="n">
        <v>11.263</v>
      </c>
    </row>
    <row r="18" customFormat="false" ht="15.5" hidden="false" customHeight="true" outlineLevel="0" collapsed="false">
      <c r="A18" s="19" t="s">
        <v>92</v>
      </c>
      <c r="B18" s="22" t="n">
        <v>155</v>
      </c>
      <c r="C18" s="22" t="n">
        <v>155</v>
      </c>
      <c r="D18" s="22" t="n">
        <v>155</v>
      </c>
      <c r="E18" s="22" t="n">
        <v>155</v>
      </c>
      <c r="F18" s="22" t="n">
        <v>41.1</v>
      </c>
      <c r="G18" s="22" t="n">
        <v>41.1</v>
      </c>
      <c r="H18" s="22" t="n">
        <v>47.9</v>
      </c>
      <c r="I18" s="22" t="n">
        <v>47.9</v>
      </c>
      <c r="J18" s="22" t="n">
        <v>47.9</v>
      </c>
      <c r="K18" s="22" t="n">
        <v>59.4</v>
      </c>
      <c r="L18" s="22" t="n">
        <v>105</v>
      </c>
      <c r="M18" s="22" t="n">
        <v>105</v>
      </c>
      <c r="N18" s="22" t="n">
        <v>105</v>
      </c>
    </row>
    <row r="19" customFormat="false" ht="15.5" hidden="false" customHeight="true" outlineLevel="0" collapsed="false">
      <c r="A19" s="19" t="s">
        <v>93</v>
      </c>
      <c r="B19" s="22" t="n">
        <v>11.4</v>
      </c>
      <c r="C19" s="22" t="n">
        <v>11.4</v>
      </c>
      <c r="D19" s="22" t="n">
        <v>11.4</v>
      </c>
      <c r="E19" s="22" t="n">
        <v>11.4</v>
      </c>
      <c r="F19" s="22" t="n">
        <v>5.57</v>
      </c>
      <c r="G19" s="22" t="n">
        <v>5.57</v>
      </c>
      <c r="H19" s="22" t="n">
        <v>5.36</v>
      </c>
      <c r="I19" s="22" t="n">
        <v>5.36</v>
      </c>
      <c r="J19" s="22" t="n">
        <v>5.36</v>
      </c>
      <c r="K19" s="22" t="n">
        <v>6.13</v>
      </c>
      <c r="L19" s="22" t="n">
        <v>9.17</v>
      </c>
      <c r="M19" s="22" t="n">
        <v>9.17</v>
      </c>
      <c r="N19" s="22" t="n">
        <v>9.17</v>
      </c>
    </row>
    <row r="20" customFormat="false" ht="15.5" hidden="false" customHeight="true" outlineLevel="0" collapsed="false">
      <c r="A20" s="19" t="s">
        <v>94</v>
      </c>
      <c r="B20" s="19" t="n">
        <v>0.09</v>
      </c>
      <c r="C20" s="19" t="n">
        <v>0.049</v>
      </c>
      <c r="D20" s="19" t="n">
        <v>0.072</v>
      </c>
      <c r="E20" s="19" t="n">
        <v>0.071</v>
      </c>
      <c r="F20" s="19" t="n">
        <v>0.061</v>
      </c>
      <c r="G20" s="19" t="n">
        <v>0.044</v>
      </c>
      <c r="H20" s="19" t="n">
        <v>0.024</v>
      </c>
      <c r="I20" s="19" t="n">
        <v>0.071</v>
      </c>
      <c r="J20" s="19" t="n">
        <v>0.042</v>
      </c>
      <c r="K20" s="19" t="n">
        <v>0.032</v>
      </c>
      <c r="L20" s="19" t="n">
        <v>0.127</v>
      </c>
      <c r="M20" s="19" t="n">
        <v>0.059</v>
      </c>
      <c r="N20" s="19" t="n">
        <v>0.02</v>
      </c>
    </row>
    <row r="21" customFormat="false" ht="15.5" hidden="false" customHeight="true" outlineLevel="0" collapsed="false">
      <c r="A21" s="19" t="s">
        <v>95</v>
      </c>
      <c r="B21" s="19" t="n">
        <v>3.5946</v>
      </c>
      <c r="C21" s="19" t="n">
        <v>3.5946</v>
      </c>
      <c r="D21" s="19" t="n">
        <v>3.5946</v>
      </c>
      <c r="E21" s="19" t="n">
        <v>3.5946</v>
      </c>
      <c r="F21" s="19" t="n">
        <v>3.2641</v>
      </c>
      <c r="G21" s="19" t="n">
        <v>3.2641</v>
      </c>
      <c r="H21" s="19" t="n">
        <v>3.624</v>
      </c>
      <c r="I21" s="19" t="n">
        <v>3.624</v>
      </c>
      <c r="J21" s="19" t="n">
        <v>3.624</v>
      </c>
      <c r="K21" s="19" t="n">
        <v>3.8384</v>
      </c>
      <c r="L21" s="19" t="n">
        <v>3.4555</v>
      </c>
      <c r="M21" s="19" t="n">
        <v>3.4555</v>
      </c>
      <c r="N21" s="19" t="n">
        <v>3.4555</v>
      </c>
    </row>
    <row r="22" customFormat="false" ht="15.5" hidden="false" customHeight="true" outlineLevel="0" collapsed="false">
      <c r="A22" s="19" t="s">
        <v>96</v>
      </c>
      <c r="B22" s="19" t="n">
        <v>0.71122912644447</v>
      </c>
      <c r="C22" s="19" t="n">
        <v>0.694316049104921</v>
      </c>
      <c r="D22" s="19" t="n">
        <v>0.51381231313782</v>
      </c>
      <c r="E22" s="19" t="n">
        <v>0.266161755469879</v>
      </c>
      <c r="F22" s="19" t="n">
        <v>0.198116245310665</v>
      </c>
      <c r="G22" s="19" t="n">
        <v>0.14379624955846</v>
      </c>
      <c r="H22" s="19" t="n">
        <v>0.161631152793595</v>
      </c>
      <c r="I22" s="19" t="n">
        <v>0.19446615928652</v>
      </c>
      <c r="J22" s="19" t="n">
        <v>0.245640873780378</v>
      </c>
      <c r="K22" s="19" t="n">
        <v>0.33931581222007</v>
      </c>
      <c r="L22" s="19" t="n">
        <v>0.488466033386206</v>
      </c>
      <c r="M22" s="19" t="n">
        <v>0.646999907979793</v>
      </c>
      <c r="N22" s="19" t="n">
        <v>0.724155200746917</v>
      </c>
    </row>
    <row r="23" customFormat="false" ht="15" hidden="false" customHeight="true" outlineLevel="0" collapsed="false">
      <c r="A23" s="23" t="s">
        <v>97</v>
      </c>
      <c r="B23" s="23" t="n">
        <v>0</v>
      </c>
      <c r="C23" s="23" t="n">
        <v>0</v>
      </c>
      <c r="D23" s="23" t="n">
        <v>0</v>
      </c>
      <c r="E23" s="23" t="n">
        <v>0.00599121575736992</v>
      </c>
      <c r="F23" s="23" t="n">
        <v>0</v>
      </c>
      <c r="G23" s="23" t="n">
        <v>0.00133138127941554</v>
      </c>
      <c r="H23" s="23" t="n">
        <v>0.00266276255883108</v>
      </c>
      <c r="I23" s="23" t="n">
        <v>0</v>
      </c>
      <c r="J23" s="23" t="n">
        <v>0</v>
      </c>
      <c r="K23" s="23" t="n">
        <v>0.00599121575736992</v>
      </c>
      <c r="L23" s="23" t="n">
        <v>0.000665690639707769</v>
      </c>
      <c r="M23" s="23" t="n">
        <v>0</v>
      </c>
      <c r="N23" s="23" t="n">
        <v>0.008653978316201</v>
      </c>
    </row>
    <row r="24" customFormat="false" ht="15" hidden="false" customHeight="true" outlineLevel="0" collapsed="false">
      <c r="A24" s="18" t="s">
        <v>98</v>
      </c>
      <c r="B24" s="18" t="n">
        <v>100.375029126444</v>
      </c>
      <c r="C24" s="18" t="n">
        <v>100.749116049105</v>
      </c>
      <c r="D24" s="18" t="n">
        <v>100.838612313138</v>
      </c>
      <c r="E24" s="18" t="n">
        <v>100.706952971227</v>
      </c>
      <c r="F24" s="18" t="n">
        <v>99.5418162453107</v>
      </c>
      <c r="G24" s="18" t="n">
        <v>99.4518276308379</v>
      </c>
      <c r="H24" s="18" t="n">
        <v>99.4147939153524</v>
      </c>
      <c r="I24" s="18" t="n">
        <v>99.9109661592865</v>
      </c>
      <c r="J24" s="18" t="n">
        <v>99.7181408737804</v>
      </c>
      <c r="K24" s="18" t="n">
        <v>100.245707027977</v>
      </c>
      <c r="L24" s="18" t="n">
        <v>100.451931724026</v>
      </c>
      <c r="M24" s="18" t="n">
        <v>100.52179990798</v>
      </c>
      <c r="N24" s="18" t="n">
        <v>100.713609179063</v>
      </c>
    </row>
    <row r="25" customFormat="false" ht="15.5" hidden="false" customHeight="true" outlineLevel="0" collapsed="false">
      <c r="A25" s="19" t="s">
        <v>99</v>
      </c>
      <c r="B25" s="19" t="n">
        <v>0.299478834243176</v>
      </c>
      <c r="C25" s="19" t="n">
        <v>0.292357207053309</v>
      </c>
      <c r="D25" s="19" t="n">
        <v>0.216352096444012</v>
      </c>
      <c r="E25" s="19" t="n">
        <v>0.112073323890315</v>
      </c>
      <c r="F25" s="19" t="n">
        <v>0.08342124919276</v>
      </c>
      <c r="G25" s="19" t="n">
        <v>0.0605486074531154</v>
      </c>
      <c r="H25" s="19" t="n">
        <v>0.0680583899284189</v>
      </c>
      <c r="I25" s="19" t="n">
        <v>0.0818842993312391</v>
      </c>
      <c r="J25" s="19" t="n">
        <v>0.103432550477763</v>
      </c>
      <c r="K25" s="19" t="n">
        <v>0.14287646569249</v>
      </c>
      <c r="L25" s="19" t="n">
        <v>0.205679481909281</v>
      </c>
      <c r="M25" s="19" t="n">
        <v>0.272433693999396</v>
      </c>
      <c r="N25" s="19" t="n">
        <v>0.304921645173586</v>
      </c>
    </row>
    <row r="26" customFormat="false" ht="15" hidden="false" customHeight="true" outlineLevel="0" collapsed="false">
      <c r="A26" s="23" t="s">
        <v>98</v>
      </c>
      <c r="B26" s="23" t="n">
        <v>100.075550292201</v>
      </c>
      <c r="C26" s="23" t="n">
        <v>100.456758842052</v>
      </c>
      <c r="D26" s="23" t="n">
        <v>100.622260216694</v>
      </c>
      <c r="E26" s="23" t="n">
        <v>100.594879647337</v>
      </c>
      <c r="F26" s="23" t="n">
        <v>99.4583949961179</v>
      </c>
      <c r="G26" s="23" t="n">
        <v>99.3912790233847</v>
      </c>
      <c r="H26" s="23" t="n">
        <v>99.346735525424</v>
      </c>
      <c r="I26" s="23" t="n">
        <v>99.8290818599553</v>
      </c>
      <c r="J26" s="23" t="n">
        <v>99.6147083233026</v>
      </c>
      <c r="K26" s="23" t="n">
        <v>100.102830562285</v>
      </c>
      <c r="L26" s="23" t="n">
        <v>100.246252242117</v>
      </c>
      <c r="M26" s="23" t="n">
        <v>100.24936621398</v>
      </c>
      <c r="N26" s="23" t="n">
        <v>100.40868753389</v>
      </c>
    </row>
    <row r="27" customFormat="false" ht="15" hidden="false" customHeight="true" outlineLevel="0" collapsed="false">
      <c r="A27" s="18"/>
      <c r="B27" s="18"/>
      <c r="C27" s="18"/>
      <c r="D27" s="18"/>
      <c r="E27" s="18"/>
      <c r="F27" s="18"/>
      <c r="G27" s="18"/>
      <c r="H27" s="18"/>
      <c r="I27" s="18"/>
      <c r="J27" s="18"/>
      <c r="K27" s="18"/>
      <c r="L27" s="18"/>
      <c r="M27" s="18"/>
      <c r="N27" s="18"/>
    </row>
    <row r="28" customFormat="false" ht="15" hidden="false" customHeight="true" outlineLevel="0" collapsed="false">
      <c r="A28" s="23"/>
      <c r="B28" s="23"/>
      <c r="C28" s="23"/>
      <c r="D28" s="23"/>
      <c r="E28" s="23"/>
      <c r="F28" s="23"/>
      <c r="G28" s="23"/>
      <c r="H28" s="23"/>
      <c r="I28" s="23"/>
      <c r="J28" s="23"/>
      <c r="K28" s="23"/>
      <c r="L28" s="23"/>
      <c r="M28" s="23"/>
      <c r="N28" s="23"/>
    </row>
    <row r="29" customFormat="false" ht="15" hidden="false" customHeight="true" outlineLevel="0" collapsed="false">
      <c r="A29" s="24" t="s">
        <v>100</v>
      </c>
      <c r="B29" s="18"/>
      <c r="C29" s="18"/>
      <c r="D29" s="18"/>
      <c r="E29" s="18"/>
      <c r="F29" s="18"/>
      <c r="G29" s="18"/>
      <c r="H29" s="18"/>
      <c r="I29" s="18"/>
      <c r="J29" s="18"/>
      <c r="K29" s="18"/>
      <c r="L29" s="18"/>
      <c r="M29" s="25"/>
      <c r="N29" s="18"/>
    </row>
    <row r="30" customFormat="false" ht="15.5" hidden="false" customHeight="true" outlineLevel="0" collapsed="false">
      <c r="A30" s="11" t="s">
        <v>101</v>
      </c>
      <c r="B30" s="19" t="n">
        <v>5.756</v>
      </c>
      <c r="C30" s="19" t="n">
        <v>5.782</v>
      </c>
      <c r="D30" s="19" t="n">
        <v>5.784</v>
      </c>
      <c r="E30" s="19" t="n">
        <v>5.851</v>
      </c>
      <c r="F30" s="19" t="n">
        <v>5.92</v>
      </c>
      <c r="G30" s="19" t="n">
        <v>5.924</v>
      </c>
      <c r="H30" s="19" t="n">
        <v>5.859</v>
      </c>
      <c r="I30" s="19" t="n">
        <v>5.851</v>
      </c>
      <c r="J30" s="19" t="n">
        <v>5.855</v>
      </c>
      <c r="K30" s="19" t="n">
        <v>5.801</v>
      </c>
      <c r="L30" s="19" t="n">
        <v>5.783</v>
      </c>
      <c r="M30" s="19" t="n">
        <v>5.778</v>
      </c>
      <c r="N30" s="19" t="n">
        <v>5.776</v>
      </c>
    </row>
    <row r="31" customFormat="false" ht="15.5" hidden="false" customHeight="true" outlineLevel="0" collapsed="false">
      <c r="A31" s="11" t="s">
        <v>102</v>
      </c>
      <c r="B31" s="19" t="n">
        <v>0.244</v>
      </c>
      <c r="C31" s="19" t="n">
        <v>0.218</v>
      </c>
      <c r="D31" s="19" t="n">
        <v>0.216</v>
      </c>
      <c r="E31" s="19" t="n">
        <v>0.149</v>
      </c>
      <c r="F31" s="19" t="n">
        <v>0.08</v>
      </c>
      <c r="G31" s="19" t="n">
        <v>0.076</v>
      </c>
      <c r="H31" s="19" t="n">
        <v>0.141</v>
      </c>
      <c r="I31" s="19" t="n">
        <v>0.149</v>
      </c>
      <c r="J31" s="19" t="n">
        <v>0.145</v>
      </c>
      <c r="K31" s="19" t="n">
        <v>0.199</v>
      </c>
      <c r="L31" s="19" t="n">
        <v>0.217</v>
      </c>
      <c r="M31" s="19" t="n">
        <v>0.222</v>
      </c>
      <c r="N31" s="19" t="n">
        <v>0.224</v>
      </c>
    </row>
    <row r="32" customFormat="false" ht="15.5" hidden="false" customHeight="true" outlineLevel="0" collapsed="false">
      <c r="A32" s="19" t="s">
        <v>98</v>
      </c>
      <c r="B32" s="19" t="n">
        <v>6</v>
      </c>
      <c r="C32" s="19" t="n">
        <v>6</v>
      </c>
      <c r="D32" s="19" t="n">
        <v>6</v>
      </c>
      <c r="E32" s="19" t="n">
        <v>6</v>
      </c>
      <c r="F32" s="19" t="n">
        <v>6</v>
      </c>
      <c r="G32" s="19" t="n">
        <v>6</v>
      </c>
      <c r="H32" s="19" t="n">
        <v>6</v>
      </c>
      <c r="I32" s="19" t="n">
        <v>6</v>
      </c>
      <c r="J32" s="19" t="n">
        <v>6</v>
      </c>
      <c r="K32" s="19" t="n">
        <v>6</v>
      </c>
      <c r="L32" s="19" t="n">
        <v>6</v>
      </c>
      <c r="M32" s="19" t="n">
        <v>6</v>
      </c>
      <c r="N32" s="19" t="n">
        <v>6</v>
      </c>
    </row>
    <row r="33" customFormat="false" ht="15.5" hidden="false" customHeight="true" outlineLevel="0" collapsed="false">
      <c r="A33" s="11"/>
      <c r="B33" s="19"/>
      <c r="C33" s="19"/>
      <c r="D33" s="19"/>
      <c r="E33" s="19"/>
      <c r="F33" s="19"/>
      <c r="G33" s="19"/>
      <c r="H33" s="19"/>
      <c r="I33" s="19"/>
      <c r="J33" s="19"/>
      <c r="K33" s="19"/>
      <c r="L33" s="19"/>
      <c r="M33" s="19"/>
      <c r="N33" s="19"/>
    </row>
    <row r="34" customFormat="false" ht="15.5" hidden="false" customHeight="true" outlineLevel="0" collapsed="false">
      <c r="A34" s="26" t="s">
        <v>103</v>
      </c>
      <c r="B34" s="19"/>
      <c r="C34" s="19"/>
      <c r="D34" s="19"/>
      <c r="E34" s="19"/>
      <c r="F34" s="19"/>
      <c r="G34" s="19"/>
      <c r="H34" s="19"/>
      <c r="I34" s="19"/>
      <c r="J34" s="19"/>
      <c r="K34" s="19"/>
      <c r="L34" s="19"/>
      <c r="M34" s="14"/>
      <c r="N34" s="19"/>
    </row>
    <row r="35" customFormat="false" ht="15.5" hidden="false" customHeight="true" outlineLevel="0" collapsed="false">
      <c r="A35" s="11" t="s">
        <v>102</v>
      </c>
      <c r="B35" s="19" t="n">
        <v>5.749</v>
      </c>
      <c r="C35" s="19" t="n">
        <v>5.839</v>
      </c>
      <c r="D35" s="19" t="n">
        <v>5.938</v>
      </c>
      <c r="E35" s="19" t="n">
        <v>6</v>
      </c>
      <c r="F35" s="19" t="n">
        <v>6</v>
      </c>
      <c r="G35" s="19" t="n">
        <v>6</v>
      </c>
      <c r="H35" s="19" t="n">
        <v>6</v>
      </c>
      <c r="I35" s="19" t="n">
        <v>6</v>
      </c>
      <c r="J35" s="19" t="n">
        <v>6</v>
      </c>
      <c r="K35" s="19" t="n">
        <v>6</v>
      </c>
      <c r="L35" s="19" t="n">
        <v>5.941</v>
      </c>
      <c r="M35" s="19" t="n">
        <v>5.847</v>
      </c>
      <c r="N35" s="19" t="n">
        <v>5.774</v>
      </c>
    </row>
    <row r="36" customFormat="false" ht="15.5" hidden="false" customHeight="true" outlineLevel="0" collapsed="false">
      <c r="A36" s="11" t="s">
        <v>104</v>
      </c>
      <c r="B36" s="19" t="n">
        <v>0.250999999999999</v>
      </c>
      <c r="C36" s="19" t="n">
        <v>0.161</v>
      </c>
      <c r="D36" s="19" t="n">
        <v>0.0620000000000003</v>
      </c>
      <c r="E36" s="19" t="n">
        <v>0</v>
      </c>
      <c r="F36" s="19" t="n">
        <v>0</v>
      </c>
      <c r="G36" s="19" t="n">
        <v>0</v>
      </c>
      <c r="H36" s="19" t="n">
        <v>0</v>
      </c>
      <c r="I36" s="19" t="n">
        <v>0</v>
      </c>
      <c r="J36" s="19" t="n">
        <v>0</v>
      </c>
      <c r="K36" s="19" t="n">
        <v>0</v>
      </c>
      <c r="L36" s="19" t="n">
        <v>0.0589999999999993</v>
      </c>
      <c r="M36" s="19" t="n">
        <v>0.153</v>
      </c>
      <c r="N36" s="19" t="n">
        <v>0.226</v>
      </c>
    </row>
    <row r="37" customFormat="false" ht="15.5" hidden="false" customHeight="true" outlineLevel="0" collapsed="false">
      <c r="A37" s="19" t="s">
        <v>98</v>
      </c>
      <c r="B37" s="19" t="n">
        <v>6</v>
      </c>
      <c r="C37" s="19" t="n">
        <v>6</v>
      </c>
      <c r="D37" s="19" t="n">
        <v>6</v>
      </c>
      <c r="E37" s="19" t="n">
        <v>6</v>
      </c>
      <c r="F37" s="19" t="n">
        <v>6</v>
      </c>
      <c r="G37" s="19" t="n">
        <v>6</v>
      </c>
      <c r="H37" s="19" t="n">
        <v>6</v>
      </c>
      <c r="I37" s="19" t="n">
        <v>6</v>
      </c>
      <c r="J37" s="19" t="n">
        <v>6</v>
      </c>
      <c r="K37" s="19" t="n">
        <v>6</v>
      </c>
      <c r="L37" s="19" t="n">
        <v>6</v>
      </c>
      <c r="M37" s="19" t="n">
        <v>6</v>
      </c>
      <c r="N37" s="19" t="n">
        <v>6</v>
      </c>
    </row>
    <row r="38" customFormat="false" ht="15.5" hidden="false" customHeight="true" outlineLevel="0" collapsed="false">
      <c r="A38" s="11"/>
      <c r="B38" s="19"/>
      <c r="C38" s="19"/>
      <c r="D38" s="19"/>
      <c r="E38" s="19"/>
      <c r="F38" s="19"/>
      <c r="G38" s="19"/>
      <c r="H38" s="19"/>
      <c r="I38" s="19"/>
      <c r="J38" s="19"/>
      <c r="K38" s="19"/>
      <c r="L38" s="19"/>
      <c r="M38" s="19"/>
      <c r="N38" s="19"/>
    </row>
    <row r="39" customFormat="false" ht="15.5" hidden="false" customHeight="true" outlineLevel="0" collapsed="false">
      <c r="A39" s="26" t="s">
        <v>105</v>
      </c>
      <c r="B39" s="19"/>
      <c r="C39" s="19"/>
      <c r="D39" s="19"/>
      <c r="E39" s="19"/>
      <c r="F39" s="19"/>
      <c r="G39" s="19"/>
      <c r="H39" s="19"/>
      <c r="I39" s="19"/>
      <c r="J39" s="19"/>
      <c r="K39" s="19"/>
      <c r="L39" s="19"/>
      <c r="M39" s="14"/>
      <c r="N39" s="19"/>
    </row>
    <row r="40" customFormat="false" ht="15.5" hidden="false" customHeight="true" outlineLevel="0" collapsed="false">
      <c r="A40" s="11" t="s">
        <v>102</v>
      </c>
      <c r="B40" s="19" t="n">
        <v>0</v>
      </c>
      <c r="C40" s="19" t="n">
        <v>0</v>
      </c>
      <c r="D40" s="19" t="n">
        <v>0</v>
      </c>
      <c r="E40" s="19" t="n">
        <v>0.234</v>
      </c>
      <c r="F40" s="19" t="n">
        <v>0.5</v>
      </c>
      <c r="G40" s="19" t="n">
        <v>0.454000000000001</v>
      </c>
      <c r="H40" s="19" t="n">
        <v>0.295</v>
      </c>
      <c r="I40" s="19" t="n">
        <v>0.275</v>
      </c>
      <c r="J40" s="19" t="n">
        <v>0.258</v>
      </c>
      <c r="K40" s="19" t="n">
        <v>0.118</v>
      </c>
      <c r="L40" s="19" t="n">
        <v>0</v>
      </c>
      <c r="M40" s="19" t="n">
        <v>0</v>
      </c>
      <c r="N40" s="19" t="n">
        <v>0</v>
      </c>
    </row>
    <row r="41" customFormat="false" ht="15.5" hidden="false" customHeight="true" outlineLevel="0" collapsed="false">
      <c r="A41" s="11" t="s">
        <v>104</v>
      </c>
      <c r="B41" s="19" t="n">
        <v>1.06</v>
      </c>
      <c r="C41" s="19" t="n">
        <v>1.093</v>
      </c>
      <c r="D41" s="19" t="n">
        <v>1.116</v>
      </c>
      <c r="E41" s="19" t="n">
        <v>0.929</v>
      </c>
      <c r="F41" s="19" t="n">
        <v>0.906</v>
      </c>
      <c r="G41" s="19" t="n">
        <v>0.944</v>
      </c>
      <c r="H41" s="19" t="n">
        <v>0.937</v>
      </c>
      <c r="I41" s="19" t="n">
        <v>0.947</v>
      </c>
      <c r="J41" s="19" t="n">
        <v>0.985</v>
      </c>
      <c r="K41" s="19" t="n">
        <v>1.046</v>
      </c>
      <c r="L41" s="19" t="n">
        <v>1.073</v>
      </c>
      <c r="M41" s="19" t="n">
        <v>1.046</v>
      </c>
      <c r="N41" s="19" t="n">
        <v>1.084</v>
      </c>
    </row>
    <row r="42" customFormat="false" ht="15.5" hidden="false" customHeight="true" outlineLevel="0" collapsed="false">
      <c r="A42" s="11" t="s">
        <v>106</v>
      </c>
      <c r="B42" s="19" t="n">
        <v>0.149</v>
      </c>
      <c r="C42" s="19" t="n">
        <v>0.136</v>
      </c>
      <c r="D42" s="19" t="n">
        <v>0.132</v>
      </c>
      <c r="E42" s="19" t="n">
        <v>0.053</v>
      </c>
      <c r="F42" s="19" t="n">
        <v>0.034</v>
      </c>
      <c r="G42" s="19" t="n">
        <v>0.035</v>
      </c>
      <c r="H42" s="19" t="n">
        <v>0.037</v>
      </c>
      <c r="I42" s="19" t="n">
        <v>0.044</v>
      </c>
      <c r="J42" s="19" t="n">
        <v>0.04</v>
      </c>
      <c r="K42" s="19" t="n">
        <v>0.061</v>
      </c>
      <c r="L42" s="19" t="n">
        <v>0.112</v>
      </c>
      <c r="M42" s="19" t="n">
        <v>0.136</v>
      </c>
      <c r="N42" s="19" t="n">
        <v>0.136</v>
      </c>
    </row>
    <row r="43" customFormat="false" ht="15.5" hidden="false" customHeight="true" outlineLevel="0" collapsed="false">
      <c r="A43" s="11" t="s">
        <v>107</v>
      </c>
      <c r="B43" s="19" t="n">
        <v>1.346</v>
      </c>
      <c r="C43" s="19" t="n">
        <v>1.34</v>
      </c>
      <c r="D43" s="19" t="n">
        <v>1.358</v>
      </c>
      <c r="E43" s="19" t="n">
        <v>1.446</v>
      </c>
      <c r="F43" s="19" t="n">
        <v>1.424</v>
      </c>
      <c r="G43" s="19" t="n">
        <v>1.456</v>
      </c>
      <c r="H43" s="19" t="n">
        <v>1.418</v>
      </c>
      <c r="I43" s="19" t="n">
        <v>1.43</v>
      </c>
      <c r="J43" s="19" t="n">
        <v>1.409</v>
      </c>
      <c r="K43" s="19" t="n">
        <v>1.387</v>
      </c>
      <c r="L43" s="19" t="n">
        <v>1.445</v>
      </c>
      <c r="M43" s="19" t="n">
        <v>1.427</v>
      </c>
      <c r="N43" s="19" t="n">
        <v>1.404</v>
      </c>
    </row>
    <row r="44" customFormat="false" ht="15.5" hidden="false" customHeight="true" outlineLevel="0" collapsed="false">
      <c r="A44" s="11" t="s">
        <v>108</v>
      </c>
      <c r="B44" s="19" t="n">
        <v>0.015</v>
      </c>
      <c r="C44" s="19" t="n">
        <v>0.023</v>
      </c>
      <c r="D44" s="19" t="n">
        <v>0.022</v>
      </c>
      <c r="E44" s="19" t="n">
        <v>0.032</v>
      </c>
      <c r="F44" s="19" t="n">
        <v>0.032</v>
      </c>
      <c r="G44" s="19" t="n">
        <v>0.035</v>
      </c>
      <c r="H44" s="19" t="n">
        <v>0.03</v>
      </c>
      <c r="I44" s="19" t="n">
        <v>0.032</v>
      </c>
      <c r="J44" s="19" t="n">
        <v>0.027</v>
      </c>
      <c r="K44" s="19" t="n">
        <v>0.031</v>
      </c>
      <c r="L44" s="19" t="n">
        <v>0.027</v>
      </c>
      <c r="M44" s="19" t="n">
        <v>0.028</v>
      </c>
      <c r="N44" s="19" t="n">
        <v>0.021</v>
      </c>
    </row>
    <row r="45" customFormat="false" ht="15.5" hidden="false" customHeight="true" outlineLevel="0" collapsed="false">
      <c r="A45" s="21" t="s">
        <v>109</v>
      </c>
      <c r="B45" s="21" t="n">
        <v>0.022</v>
      </c>
      <c r="C45" s="21" t="n">
        <v>0.022</v>
      </c>
      <c r="D45" s="21" t="n">
        <v>0.022</v>
      </c>
      <c r="E45" s="21" t="n">
        <v>0.022</v>
      </c>
      <c r="F45" s="21" t="n">
        <v>0.006</v>
      </c>
      <c r="G45" s="21" t="n">
        <v>0.006</v>
      </c>
      <c r="H45" s="21" t="n">
        <v>0.007</v>
      </c>
      <c r="I45" s="21" t="n">
        <v>0.007</v>
      </c>
      <c r="J45" s="21" t="n">
        <v>0.007</v>
      </c>
      <c r="K45" s="21" t="n">
        <v>0.009</v>
      </c>
      <c r="L45" s="21" t="n">
        <v>0.015</v>
      </c>
      <c r="M45" s="21" t="n">
        <v>0.015</v>
      </c>
      <c r="N45" s="21" t="n">
        <v>0.015</v>
      </c>
    </row>
    <row r="46" customFormat="false" ht="15.5" hidden="false" customHeight="true" outlineLevel="0" collapsed="false">
      <c r="A46" s="21" t="s">
        <v>110</v>
      </c>
      <c r="B46" s="21" t="n">
        <v>0.001</v>
      </c>
      <c r="C46" s="21" t="n">
        <v>0.001</v>
      </c>
      <c r="D46" s="21" t="n">
        <v>0.001</v>
      </c>
      <c r="E46" s="21" t="n">
        <v>0.001</v>
      </c>
      <c r="F46" s="21" t="n">
        <v>0</v>
      </c>
      <c r="G46" s="21" t="n">
        <v>0</v>
      </c>
      <c r="H46" s="21" t="n">
        <v>0</v>
      </c>
      <c r="I46" s="21" t="n">
        <v>0</v>
      </c>
      <c r="J46" s="21" t="n">
        <v>0</v>
      </c>
      <c r="K46" s="21" t="n">
        <v>0</v>
      </c>
      <c r="L46" s="21" t="n">
        <v>0.001</v>
      </c>
      <c r="M46" s="21" t="n">
        <v>0.001</v>
      </c>
      <c r="N46" s="21" t="n">
        <v>0.001</v>
      </c>
    </row>
    <row r="47" customFormat="false" ht="15.5" hidden="false" customHeight="true" outlineLevel="0" collapsed="false">
      <c r="A47" s="11" t="s">
        <v>111</v>
      </c>
      <c r="B47" s="19" t="n">
        <v>0.011</v>
      </c>
      <c r="C47" s="19" t="n">
        <v>0.006</v>
      </c>
      <c r="D47" s="19" t="n">
        <v>0.009</v>
      </c>
      <c r="E47" s="19" t="n">
        <v>0.009</v>
      </c>
      <c r="F47" s="19" t="n">
        <v>0.008</v>
      </c>
      <c r="G47" s="19" t="n">
        <v>0.005</v>
      </c>
      <c r="H47" s="19" t="n">
        <v>0.003</v>
      </c>
      <c r="I47" s="19" t="n">
        <v>0.009</v>
      </c>
      <c r="J47" s="19" t="n">
        <v>0.005</v>
      </c>
      <c r="K47" s="19" t="n">
        <v>0.004</v>
      </c>
      <c r="L47" s="19" t="n">
        <v>0.016</v>
      </c>
      <c r="M47" s="19" t="n">
        <v>0.007</v>
      </c>
      <c r="N47" s="19" t="n">
        <v>0.002</v>
      </c>
    </row>
    <row r="48" customFormat="false" ht="15.5" hidden="false" customHeight="true" outlineLevel="0" collapsed="false">
      <c r="A48" s="11" t="s">
        <v>112</v>
      </c>
      <c r="B48" s="19" t="n">
        <v>0</v>
      </c>
      <c r="C48" s="19" t="n">
        <v>0.001</v>
      </c>
      <c r="D48" s="19" t="n">
        <v>0</v>
      </c>
      <c r="E48" s="19" t="n">
        <v>0.002</v>
      </c>
      <c r="F48" s="19" t="n">
        <v>0.003</v>
      </c>
      <c r="G48" s="19" t="n">
        <v>0.001</v>
      </c>
      <c r="H48" s="19" t="n">
        <v>0</v>
      </c>
      <c r="I48" s="19" t="n">
        <v>0.002</v>
      </c>
      <c r="J48" s="19" t="n">
        <v>0</v>
      </c>
      <c r="K48" s="19" t="n">
        <v>0.001</v>
      </c>
      <c r="L48" s="19" t="n">
        <v>0.001</v>
      </c>
      <c r="M48" s="19" t="n">
        <v>0</v>
      </c>
      <c r="N48" s="19" t="n">
        <v>0</v>
      </c>
    </row>
    <row r="49" customFormat="false" ht="15.5" hidden="false" customHeight="true" outlineLevel="0" collapsed="false">
      <c r="A49" s="19" t="s">
        <v>98</v>
      </c>
      <c r="B49" s="19" t="n">
        <v>2.604</v>
      </c>
      <c r="C49" s="19" t="n">
        <v>2.622</v>
      </c>
      <c r="D49" s="19" t="n">
        <v>2.66</v>
      </c>
      <c r="E49" s="19" t="n">
        <v>2.728</v>
      </c>
      <c r="F49" s="19" t="n">
        <v>2.913</v>
      </c>
      <c r="G49" s="19" t="n">
        <v>2.936</v>
      </c>
      <c r="H49" s="19" t="n">
        <v>2.727</v>
      </c>
      <c r="I49" s="19" t="n">
        <v>2.746</v>
      </c>
      <c r="J49" s="19" t="n">
        <v>2.731</v>
      </c>
      <c r="K49" s="19" t="n">
        <v>2.657</v>
      </c>
      <c r="L49" s="19" t="n">
        <v>2.69</v>
      </c>
      <c r="M49" s="19" t="n">
        <v>2.66</v>
      </c>
      <c r="N49" s="19" t="n">
        <v>2.663</v>
      </c>
    </row>
    <row r="50" customFormat="false" ht="15.5" hidden="false" customHeight="true" outlineLevel="0" collapsed="false">
      <c r="A50" s="11"/>
      <c r="B50" s="19"/>
      <c r="C50" s="19"/>
      <c r="D50" s="19"/>
      <c r="E50" s="19"/>
      <c r="F50" s="19"/>
      <c r="G50" s="19"/>
      <c r="H50" s="19"/>
      <c r="I50" s="19"/>
      <c r="J50" s="19"/>
      <c r="K50" s="19"/>
      <c r="L50" s="19"/>
      <c r="M50" s="19"/>
      <c r="N50" s="19"/>
    </row>
    <row r="51" customFormat="false" ht="15.5" hidden="false" customHeight="true" outlineLevel="0" collapsed="false">
      <c r="A51" s="26" t="s">
        <v>113</v>
      </c>
      <c r="B51" s="19"/>
      <c r="C51" s="19"/>
      <c r="D51" s="19"/>
      <c r="E51" s="19"/>
      <c r="F51" s="19"/>
      <c r="G51" s="19"/>
      <c r="H51" s="19"/>
      <c r="I51" s="19"/>
      <c r="J51" s="19"/>
      <c r="K51" s="19"/>
      <c r="L51" s="19"/>
      <c r="M51" s="14"/>
      <c r="N51" s="19"/>
    </row>
    <row r="52" customFormat="false" ht="15.5" hidden="false" customHeight="true" outlineLevel="0" collapsed="false">
      <c r="A52" s="11" t="s">
        <v>114</v>
      </c>
      <c r="B52" s="19" t="n">
        <v>0.728</v>
      </c>
      <c r="C52" s="19" t="n">
        <v>0.718</v>
      </c>
      <c r="D52" s="19" t="n">
        <v>0.701</v>
      </c>
      <c r="E52" s="19" t="n">
        <v>0.617</v>
      </c>
      <c r="F52" s="19" t="n">
        <v>0.608</v>
      </c>
      <c r="G52" s="19" t="n">
        <v>0.601</v>
      </c>
      <c r="H52" s="19" t="n">
        <v>0.609</v>
      </c>
      <c r="I52" s="19" t="n">
        <v>0.622</v>
      </c>
      <c r="J52" s="19" t="n">
        <v>0.598</v>
      </c>
      <c r="K52" s="19" t="n">
        <v>0.66</v>
      </c>
      <c r="L52" s="19" t="n">
        <v>0.72</v>
      </c>
      <c r="M52" s="19" t="n">
        <v>0.746</v>
      </c>
      <c r="N52" s="19" t="n">
        <v>0.75</v>
      </c>
    </row>
    <row r="53" customFormat="false" ht="15.5" hidden="false" customHeight="true" outlineLevel="0" collapsed="false">
      <c r="A53" s="11" t="s">
        <v>115</v>
      </c>
      <c r="B53" s="19" t="n">
        <v>0.126</v>
      </c>
      <c r="C53" s="19" t="n">
        <v>0.106</v>
      </c>
      <c r="D53" s="19" t="n">
        <v>0.091</v>
      </c>
      <c r="E53" s="19" t="n">
        <v>0.03</v>
      </c>
      <c r="F53" s="19" t="n">
        <v>0.026</v>
      </c>
      <c r="G53" s="19" t="n">
        <v>0.029</v>
      </c>
      <c r="H53" s="19" t="n">
        <v>0.024</v>
      </c>
      <c r="I53" s="19" t="n">
        <v>0.024</v>
      </c>
      <c r="J53" s="19" t="n">
        <v>0.037</v>
      </c>
      <c r="K53" s="19" t="n">
        <v>0.051</v>
      </c>
      <c r="L53" s="19" t="n">
        <v>0.088</v>
      </c>
      <c r="M53" s="19" t="n">
        <v>0.092</v>
      </c>
      <c r="N53" s="19" t="n">
        <v>0.115</v>
      </c>
    </row>
    <row r="54" customFormat="false" ht="15.5" hidden="false" customHeight="true" outlineLevel="0" collapsed="false">
      <c r="A54" s="11" t="s">
        <v>116</v>
      </c>
      <c r="B54" s="19" t="n">
        <v>0.011</v>
      </c>
      <c r="C54" s="19" t="n">
        <v>0.013</v>
      </c>
      <c r="D54" s="19" t="n">
        <v>0.008</v>
      </c>
      <c r="E54" s="19" t="n">
        <v>0.007</v>
      </c>
      <c r="F54" s="19" t="n">
        <v>0.008</v>
      </c>
      <c r="G54" s="19" t="n">
        <v>0.007</v>
      </c>
      <c r="H54" s="19" t="n">
        <v>0.006</v>
      </c>
      <c r="I54" s="19" t="n">
        <v>0.006</v>
      </c>
      <c r="J54" s="19" t="n">
        <v>0.011</v>
      </c>
      <c r="K54" s="19" t="n">
        <v>0.009</v>
      </c>
      <c r="L54" s="19" t="n">
        <v>0.013</v>
      </c>
      <c r="M54" s="19" t="n">
        <v>0.011</v>
      </c>
      <c r="N54" s="19" t="n">
        <v>0.011</v>
      </c>
    </row>
    <row r="55" customFormat="false" ht="15.5" hidden="false" customHeight="true" outlineLevel="0" collapsed="false">
      <c r="A55" s="19" t="s">
        <v>98</v>
      </c>
      <c r="B55" s="19" t="n">
        <v>0.865</v>
      </c>
      <c r="C55" s="19" t="n">
        <v>0.837</v>
      </c>
      <c r="D55" s="19" t="n">
        <v>0.8</v>
      </c>
      <c r="E55" s="19" t="n">
        <v>0.654</v>
      </c>
      <c r="F55" s="19" t="n">
        <v>0.642</v>
      </c>
      <c r="G55" s="19" t="n">
        <v>0.637</v>
      </c>
      <c r="H55" s="19" t="n">
        <v>0.639</v>
      </c>
      <c r="I55" s="19" t="n">
        <v>0.652</v>
      </c>
      <c r="J55" s="19" t="n">
        <v>0.646</v>
      </c>
      <c r="K55" s="19" t="n">
        <v>0.72</v>
      </c>
      <c r="L55" s="19" t="n">
        <v>0.821</v>
      </c>
      <c r="M55" s="19" t="n">
        <v>0.849</v>
      </c>
      <c r="N55" s="19" t="n">
        <v>0.876</v>
      </c>
    </row>
    <row r="56" customFormat="false" ht="15.5" hidden="false" customHeight="true" outlineLevel="0" collapsed="false">
      <c r="A56" s="11"/>
      <c r="B56" s="19"/>
      <c r="C56" s="19"/>
      <c r="D56" s="19"/>
      <c r="E56" s="19"/>
      <c r="F56" s="19"/>
      <c r="G56" s="19"/>
      <c r="H56" s="19"/>
      <c r="I56" s="19"/>
      <c r="J56" s="19"/>
      <c r="K56" s="19"/>
      <c r="L56" s="19"/>
      <c r="M56" s="19"/>
      <c r="N56" s="19"/>
    </row>
    <row r="57" customFormat="false" ht="15.5" hidden="false" customHeight="true" outlineLevel="0" collapsed="false">
      <c r="A57" s="11" t="s">
        <v>117</v>
      </c>
      <c r="B57" s="19" t="n">
        <v>3.223</v>
      </c>
      <c r="C57" s="19" t="n">
        <v>3.208</v>
      </c>
      <c r="D57" s="19" t="n">
        <v>3.203</v>
      </c>
      <c r="E57" s="19" t="n">
        <v>3.201</v>
      </c>
      <c r="F57" s="19" t="n">
        <v>3.093</v>
      </c>
      <c r="G57" s="19" t="n">
        <v>3.099</v>
      </c>
      <c r="H57" s="19" t="n">
        <v>3.183</v>
      </c>
      <c r="I57" s="19" t="n">
        <v>3.172</v>
      </c>
      <c r="J57" s="19" t="n">
        <v>3.175</v>
      </c>
      <c r="K57" s="19" t="n">
        <v>3.157</v>
      </c>
      <c r="L57" s="19" t="n">
        <v>3.231</v>
      </c>
      <c r="M57" s="19" t="n">
        <v>3.229</v>
      </c>
      <c r="N57" s="19" t="n">
        <v>3.224</v>
      </c>
    </row>
    <row r="58" customFormat="false" ht="15.5" hidden="false" customHeight="true" outlineLevel="0" collapsed="false">
      <c r="A58" s="11" t="s">
        <v>118</v>
      </c>
      <c r="B58" s="19" t="n">
        <v>3.977</v>
      </c>
      <c r="C58" s="19" t="n">
        <v>3.958</v>
      </c>
      <c r="D58" s="19" t="n">
        <v>3.953</v>
      </c>
      <c r="E58" s="19" t="n">
        <v>3.95</v>
      </c>
      <c r="F58" s="19" t="n">
        <v>3.637</v>
      </c>
      <c r="G58" s="19" t="n">
        <v>3.644</v>
      </c>
      <c r="H58" s="19" t="n">
        <v>4.025</v>
      </c>
      <c r="I58" s="19" t="n">
        <v>4.011</v>
      </c>
      <c r="J58" s="19" t="n">
        <v>4.015</v>
      </c>
      <c r="K58" s="19" t="n">
        <v>4.231</v>
      </c>
      <c r="L58" s="19" t="n">
        <v>3.83</v>
      </c>
      <c r="M58" s="19" t="n">
        <v>3.829</v>
      </c>
      <c r="N58" s="19" t="n">
        <v>3.822</v>
      </c>
    </row>
    <row r="59" customFormat="false" ht="15.5" hidden="false" customHeight="true" outlineLevel="0" collapsed="false">
      <c r="A59" s="11" t="s">
        <v>96</v>
      </c>
      <c r="B59" s="19" t="n">
        <v>0.373</v>
      </c>
      <c r="C59" s="19" t="n">
        <v>0.363</v>
      </c>
      <c r="D59" s="19" t="n">
        <v>0.268</v>
      </c>
      <c r="E59" s="19" t="n">
        <v>0.139</v>
      </c>
      <c r="F59" s="19" t="n">
        <v>0.105</v>
      </c>
      <c r="G59" s="19" t="n">
        <v>0.076</v>
      </c>
      <c r="H59" s="19" t="n">
        <v>0.085</v>
      </c>
      <c r="I59" s="19" t="n">
        <v>0.102</v>
      </c>
      <c r="J59" s="19" t="n">
        <v>0.129</v>
      </c>
      <c r="K59" s="19" t="n">
        <v>0.177</v>
      </c>
      <c r="L59" s="19" t="n">
        <v>0.257</v>
      </c>
      <c r="M59" s="19" t="n">
        <v>0.34</v>
      </c>
      <c r="N59" s="19" t="n">
        <v>0.38</v>
      </c>
    </row>
    <row r="60" customFormat="false" ht="15" hidden="false" customHeight="true" outlineLevel="0" collapsed="false">
      <c r="A60" s="9" t="s">
        <v>97</v>
      </c>
      <c r="B60" s="23" t="n">
        <v>0</v>
      </c>
      <c r="C60" s="23" t="n">
        <v>0</v>
      </c>
      <c r="D60" s="23" t="n">
        <v>0</v>
      </c>
      <c r="E60" s="23" t="n">
        <v>0.002</v>
      </c>
      <c r="F60" s="23" t="n">
        <v>0</v>
      </c>
      <c r="G60" s="23" t="n">
        <v>0</v>
      </c>
      <c r="H60" s="23" t="n">
        <v>0.001</v>
      </c>
      <c r="I60" s="23" t="n">
        <v>0</v>
      </c>
      <c r="J60" s="23" t="n">
        <v>0</v>
      </c>
      <c r="K60" s="23" t="n">
        <v>0.002</v>
      </c>
      <c r="L60" s="23" t="n">
        <v>0</v>
      </c>
      <c r="M60" s="23" t="n">
        <v>0</v>
      </c>
      <c r="N60" s="23" t="n">
        <v>0.002</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Arial,Regular"&amp;10A&amp;P - Mikrosondendate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20" zeroHeight="false" outlineLevelRow="0" outlineLevelCol="0"/>
  <cols>
    <col collapsed="false" customWidth="true" hidden="false" outlineLevel="0" max="1" min="1" style="7" width="7.56"/>
    <col collapsed="false" customWidth="true" hidden="false" outlineLevel="0" max="16" min="2" style="7" width="5.42"/>
    <col collapsed="false" customWidth="false" hidden="false" outlineLevel="0" max="257" min="17" style="7" width="10.28"/>
  </cols>
  <sheetData>
    <row r="1" customFormat="false" ht="18" hidden="false" customHeight="true" outlineLevel="0" collapsed="false">
      <c r="A1" s="13" t="s">
        <v>140</v>
      </c>
      <c r="B1" s="11"/>
      <c r="C1" s="11"/>
      <c r="D1" s="11"/>
      <c r="E1" s="11"/>
      <c r="F1" s="11"/>
      <c r="G1" s="11"/>
      <c r="H1" s="11"/>
      <c r="I1" s="11"/>
      <c r="J1" s="11"/>
      <c r="K1" s="11"/>
      <c r="L1" s="11"/>
      <c r="M1" s="11"/>
      <c r="N1" s="11"/>
      <c r="O1" s="11"/>
      <c r="P1" s="11"/>
    </row>
    <row r="2" customFormat="false" ht="15.5" hidden="false" customHeight="true" outlineLevel="0" collapsed="false">
      <c r="A2" s="11"/>
      <c r="B2" s="11"/>
      <c r="C2" s="11"/>
      <c r="D2" s="11"/>
      <c r="E2" s="11"/>
      <c r="F2" s="11"/>
      <c r="G2" s="11"/>
      <c r="H2" s="11"/>
      <c r="I2" s="11"/>
      <c r="J2" s="11"/>
      <c r="K2" s="11"/>
      <c r="L2" s="11"/>
      <c r="M2" s="11"/>
      <c r="N2" s="11"/>
      <c r="O2" s="11"/>
      <c r="P2" s="11"/>
    </row>
    <row r="3" customFormat="false" ht="15.5" hidden="false" customHeight="true" outlineLevel="0" collapsed="false">
      <c r="A3" s="11"/>
      <c r="B3" s="15" t="n">
        <v>108</v>
      </c>
      <c r="C3" s="11"/>
      <c r="D3" s="11"/>
      <c r="E3" s="11"/>
      <c r="F3" s="11"/>
      <c r="G3" s="11"/>
      <c r="H3" s="11"/>
      <c r="I3" s="11"/>
      <c r="J3" s="11"/>
      <c r="K3" s="11"/>
      <c r="L3" s="11"/>
      <c r="M3" s="11"/>
      <c r="N3" s="11"/>
      <c r="O3" s="11"/>
      <c r="P3" s="11"/>
    </row>
    <row r="4" customFormat="false" ht="15" hidden="false" customHeight="true" outlineLevel="0" collapsed="false">
      <c r="A4" s="16" t="s">
        <v>134</v>
      </c>
      <c r="B4" s="17" t="s">
        <v>141</v>
      </c>
      <c r="C4" s="17" t="s">
        <v>142</v>
      </c>
      <c r="D4" s="17" t="s">
        <v>143</v>
      </c>
      <c r="E4" s="17" t="s">
        <v>144</v>
      </c>
      <c r="F4" s="17" t="s">
        <v>145</v>
      </c>
      <c r="G4" s="17" t="s">
        <v>146</v>
      </c>
      <c r="H4" s="17" t="s">
        <v>147</v>
      </c>
      <c r="I4" s="17" t="s">
        <v>148</v>
      </c>
      <c r="J4" s="17" t="s">
        <v>149</v>
      </c>
      <c r="K4" s="17" t="s">
        <v>150</v>
      </c>
      <c r="L4" s="17" t="s">
        <v>151</v>
      </c>
      <c r="M4" s="17" t="s">
        <v>152</v>
      </c>
      <c r="N4" s="17" t="s">
        <v>153</v>
      </c>
      <c r="O4" s="17" t="s">
        <v>154</v>
      </c>
      <c r="P4" s="17" t="s">
        <v>155</v>
      </c>
    </row>
    <row r="5" customFormat="false" ht="17" hidden="false" customHeight="true" outlineLevel="0" collapsed="false">
      <c r="A5" s="10" t="s">
        <v>81</v>
      </c>
      <c r="B5" s="18" t="n">
        <v>35.799</v>
      </c>
      <c r="C5" s="18" t="n">
        <v>35.848</v>
      </c>
      <c r="D5" s="18" t="n">
        <v>35.459</v>
      </c>
      <c r="E5" s="18" t="n">
        <v>35.358</v>
      </c>
      <c r="F5" s="18" t="n">
        <v>35.63</v>
      </c>
      <c r="G5" s="18" t="n">
        <v>35.392</v>
      </c>
      <c r="H5" s="18" t="n">
        <v>35.593</v>
      </c>
      <c r="I5" s="18" t="n">
        <v>36.152</v>
      </c>
      <c r="J5" s="18" t="n">
        <v>36.085</v>
      </c>
      <c r="K5" s="18" t="n">
        <v>35.623</v>
      </c>
      <c r="L5" s="18" t="n">
        <v>35.258</v>
      </c>
      <c r="M5" s="18" t="n">
        <v>35.549</v>
      </c>
      <c r="N5" s="18" t="n">
        <v>35.951</v>
      </c>
      <c r="O5" s="18" t="n">
        <v>36.094</v>
      </c>
      <c r="P5" s="18" t="n">
        <v>36.019</v>
      </c>
    </row>
    <row r="6" customFormat="false" ht="15.5" hidden="false" customHeight="true" outlineLevel="0" collapsed="false">
      <c r="A6" s="19" t="s">
        <v>82</v>
      </c>
      <c r="B6" s="19" t="n">
        <v>0.791</v>
      </c>
      <c r="C6" s="19" t="n">
        <v>1.026</v>
      </c>
      <c r="D6" s="19" t="n">
        <v>0.987</v>
      </c>
      <c r="E6" s="19" t="n">
        <v>0.724</v>
      </c>
      <c r="F6" s="19" t="n">
        <v>0.819</v>
      </c>
      <c r="G6" s="19" t="n">
        <v>0.716</v>
      </c>
      <c r="H6" s="19" t="n">
        <v>0.215</v>
      </c>
      <c r="I6" s="19" t="n">
        <v>0.173</v>
      </c>
      <c r="J6" s="19" t="n">
        <v>0.599</v>
      </c>
      <c r="K6" s="19" t="n">
        <v>0.702</v>
      </c>
      <c r="L6" s="19" t="n">
        <v>0.594</v>
      </c>
      <c r="M6" s="19" t="n">
        <v>0.569</v>
      </c>
      <c r="N6" s="19" t="n">
        <v>0.901</v>
      </c>
      <c r="O6" s="19" t="n">
        <v>0.864</v>
      </c>
      <c r="P6" s="19" t="n">
        <v>0.584</v>
      </c>
    </row>
    <row r="7" customFormat="false" ht="15.5" hidden="false" customHeight="true" outlineLevel="0" collapsed="false">
      <c r="A7" s="19" t="s">
        <v>83</v>
      </c>
      <c r="B7" s="19" t="n">
        <v>30.112</v>
      </c>
      <c r="C7" s="19" t="n">
        <v>28.852</v>
      </c>
      <c r="D7" s="19" t="n">
        <v>29.263</v>
      </c>
      <c r="E7" s="19" t="n">
        <v>31.767</v>
      </c>
      <c r="F7" s="19" t="n">
        <v>29.539</v>
      </c>
      <c r="G7" s="19" t="n">
        <v>32.772</v>
      </c>
      <c r="H7" s="19" t="n">
        <v>30.363</v>
      </c>
      <c r="I7" s="19" t="n">
        <v>30.656</v>
      </c>
      <c r="J7" s="19" t="n">
        <v>32.509</v>
      </c>
      <c r="K7" s="19" t="n">
        <v>29.449</v>
      </c>
      <c r="L7" s="19" t="n">
        <v>29.628</v>
      </c>
      <c r="M7" s="19" t="n">
        <v>29.738</v>
      </c>
      <c r="N7" s="19" t="n">
        <v>29.109</v>
      </c>
      <c r="O7" s="19" t="n">
        <v>29.507</v>
      </c>
      <c r="P7" s="19" t="n">
        <v>33.15</v>
      </c>
    </row>
    <row r="8" customFormat="false" ht="15.5" hidden="false" customHeight="true" outlineLevel="0" collapsed="false">
      <c r="A8" s="19" t="s">
        <v>84</v>
      </c>
      <c r="B8" s="19" t="n">
        <v>0.025</v>
      </c>
      <c r="C8" s="19" t="n">
        <v>0.048</v>
      </c>
      <c r="D8" s="19" t="n">
        <v>0.007</v>
      </c>
      <c r="E8" s="19" t="n">
        <v>0.105</v>
      </c>
      <c r="F8" s="19" t="n">
        <v>0.013</v>
      </c>
      <c r="G8" s="19" t="n">
        <v>0.077</v>
      </c>
      <c r="H8" s="19" t="n">
        <v>0.037</v>
      </c>
      <c r="I8" s="19" t="n">
        <v>0.054</v>
      </c>
      <c r="J8" s="19" t="n">
        <v>0.121</v>
      </c>
      <c r="K8" s="19" t="n">
        <v>0.058</v>
      </c>
      <c r="L8" s="19" t="n">
        <v>0.076</v>
      </c>
      <c r="M8" s="19" t="n">
        <v>0.038</v>
      </c>
      <c r="N8" s="19" t="n">
        <v>0.095</v>
      </c>
      <c r="O8" s="19" t="n">
        <v>0.089</v>
      </c>
      <c r="P8" s="19" t="n">
        <v>0.035</v>
      </c>
    </row>
    <row r="9" customFormat="false" ht="15.5" hidden="false" customHeight="true" outlineLevel="0" collapsed="false">
      <c r="A9" s="19" t="s">
        <v>85</v>
      </c>
      <c r="B9" s="19" t="n">
        <v>7.28</v>
      </c>
      <c r="C9" s="19" t="n">
        <v>8.151</v>
      </c>
      <c r="D9" s="19" t="n">
        <v>7.27</v>
      </c>
      <c r="E9" s="19" t="n">
        <v>6.085</v>
      </c>
      <c r="F9" s="19" t="n">
        <v>7.787</v>
      </c>
      <c r="G9" s="19" t="n">
        <v>5.559</v>
      </c>
      <c r="H9" s="19" t="n">
        <v>7.41</v>
      </c>
      <c r="I9" s="19" t="n">
        <v>7.105</v>
      </c>
      <c r="J9" s="19" t="n">
        <v>6.028</v>
      </c>
      <c r="K9" s="19" t="n">
        <v>7.985</v>
      </c>
      <c r="L9" s="19" t="n">
        <v>7.642</v>
      </c>
      <c r="M9" s="19" t="n">
        <v>7.971</v>
      </c>
      <c r="N9" s="19" t="n">
        <v>7.981</v>
      </c>
      <c r="O9" s="19" t="n">
        <v>7.938</v>
      </c>
      <c r="P9" s="19" t="n">
        <v>5.857</v>
      </c>
    </row>
    <row r="10" customFormat="false" ht="15.5" hidden="false" customHeight="true" outlineLevel="0" collapsed="false">
      <c r="A10" s="19" t="s">
        <v>86</v>
      </c>
      <c r="B10" s="19" t="n">
        <v>0.032</v>
      </c>
      <c r="C10" s="19" t="n">
        <v>0</v>
      </c>
      <c r="D10" s="19" t="n">
        <v>0.009</v>
      </c>
      <c r="E10" s="19" t="n">
        <v>0.035</v>
      </c>
      <c r="F10" s="19" t="n">
        <v>0.019</v>
      </c>
      <c r="G10" s="19" t="n">
        <v>0</v>
      </c>
      <c r="H10" s="19" t="n">
        <v>0.015</v>
      </c>
      <c r="I10" s="19" t="n">
        <v>0.003</v>
      </c>
      <c r="J10" s="19" t="n">
        <v>0.026</v>
      </c>
      <c r="K10" s="19" t="n">
        <v>0.022</v>
      </c>
      <c r="L10" s="19" t="n">
        <v>0.048</v>
      </c>
      <c r="M10" s="19" t="n">
        <v>0</v>
      </c>
      <c r="N10" s="19" t="n">
        <v>0</v>
      </c>
      <c r="O10" s="19" t="n">
        <v>0</v>
      </c>
      <c r="P10" s="19" t="n">
        <v>0.006</v>
      </c>
    </row>
    <row r="11" customFormat="false" ht="15.5" hidden="false" customHeight="true" outlineLevel="0" collapsed="false">
      <c r="A11" s="19" t="s">
        <v>87</v>
      </c>
      <c r="B11" s="19" t="n">
        <v>7.766</v>
      </c>
      <c r="C11" s="19" t="n">
        <v>7.871</v>
      </c>
      <c r="D11" s="19" t="n">
        <v>8.091</v>
      </c>
      <c r="E11" s="19" t="n">
        <v>7.412</v>
      </c>
      <c r="F11" s="19" t="n">
        <v>7.894</v>
      </c>
      <c r="G11" s="19" t="n">
        <v>7.166</v>
      </c>
      <c r="H11" s="19" t="n">
        <v>7.155</v>
      </c>
      <c r="I11" s="19" t="n">
        <v>7.191</v>
      </c>
      <c r="J11" s="19" t="n">
        <v>7.241</v>
      </c>
      <c r="K11" s="19" t="n">
        <v>7.791</v>
      </c>
      <c r="L11" s="19" t="n">
        <v>7.688</v>
      </c>
      <c r="M11" s="19" t="n">
        <v>7.538</v>
      </c>
      <c r="N11" s="19" t="n">
        <v>7.634</v>
      </c>
      <c r="O11" s="19" t="n">
        <v>7.756</v>
      </c>
      <c r="P11" s="19" t="n">
        <v>7.05</v>
      </c>
    </row>
    <row r="12" customFormat="false" ht="15.5" hidden="false" customHeight="true" outlineLevel="0" collapsed="false">
      <c r="A12" s="19" t="s">
        <v>88</v>
      </c>
      <c r="B12" s="19" t="n">
        <v>0.424</v>
      </c>
      <c r="C12" s="19" t="n">
        <v>0.355</v>
      </c>
      <c r="D12" s="19" t="n">
        <v>0.55</v>
      </c>
      <c r="E12" s="19" t="n">
        <v>0.744</v>
      </c>
      <c r="F12" s="19" t="n">
        <v>0.334</v>
      </c>
      <c r="G12" s="19" t="n">
        <v>0.504</v>
      </c>
      <c r="H12" s="19" t="n">
        <v>0.098</v>
      </c>
      <c r="I12" s="19" t="n">
        <v>0.146</v>
      </c>
      <c r="J12" s="19" t="n">
        <v>0.516</v>
      </c>
      <c r="K12" s="19" t="n">
        <v>0.333</v>
      </c>
      <c r="L12" s="19" t="n">
        <v>0.318</v>
      </c>
      <c r="M12" s="19" t="n">
        <v>0.255</v>
      </c>
      <c r="N12" s="19" t="n">
        <v>0.36</v>
      </c>
      <c r="O12" s="19" t="n">
        <v>0.304</v>
      </c>
      <c r="P12" s="19" t="n">
        <v>0.392</v>
      </c>
    </row>
    <row r="13" customFormat="false" ht="15.5" hidden="false" customHeight="true" outlineLevel="0" collapsed="false">
      <c r="A13" s="19" t="s">
        <v>89</v>
      </c>
      <c r="B13" s="19" t="n">
        <v>2.603</v>
      </c>
      <c r="C13" s="19" t="n">
        <v>2.638</v>
      </c>
      <c r="D13" s="19" t="n">
        <v>2.596</v>
      </c>
      <c r="E13" s="19" t="n">
        <v>2.163</v>
      </c>
      <c r="F13" s="19" t="n">
        <v>2.695</v>
      </c>
      <c r="G13" s="19" t="n">
        <v>2.092</v>
      </c>
      <c r="H13" s="19" t="n">
        <v>2.715</v>
      </c>
      <c r="I13" s="19" t="n">
        <v>2.686</v>
      </c>
      <c r="J13" s="19" t="n">
        <v>2.084</v>
      </c>
      <c r="K13" s="19" t="n">
        <v>2.742</v>
      </c>
      <c r="L13" s="19" t="n">
        <v>2.608</v>
      </c>
      <c r="M13" s="19" t="n">
        <v>2.856</v>
      </c>
      <c r="N13" s="19" t="n">
        <v>2.576</v>
      </c>
      <c r="O13" s="19" t="n">
        <v>2.618</v>
      </c>
      <c r="P13" s="19" t="n">
        <v>1.852</v>
      </c>
    </row>
    <row r="14" customFormat="false" ht="15.5" hidden="false" customHeight="true" outlineLevel="0" collapsed="false">
      <c r="A14" s="19" t="s">
        <v>90</v>
      </c>
      <c r="B14" s="19" t="n">
        <v>0.011</v>
      </c>
      <c r="C14" s="19" t="n">
        <v>0.023</v>
      </c>
      <c r="D14" s="19" t="n">
        <v>0.028</v>
      </c>
      <c r="E14" s="19" t="n">
        <v>0.005</v>
      </c>
      <c r="F14" s="19" t="n">
        <v>0.014</v>
      </c>
      <c r="G14" s="19" t="n">
        <v>0.01</v>
      </c>
      <c r="H14" s="19" t="n">
        <v>0</v>
      </c>
      <c r="I14" s="19" t="n">
        <v>0.007</v>
      </c>
      <c r="J14" s="19" t="n">
        <v>0.013</v>
      </c>
      <c r="K14" s="19" t="n">
        <v>0.025</v>
      </c>
      <c r="L14" s="19" t="n">
        <v>0.022</v>
      </c>
      <c r="M14" s="19" t="n">
        <v>0.022</v>
      </c>
      <c r="N14" s="19" t="n">
        <v>0.019</v>
      </c>
      <c r="O14" s="19" t="n">
        <v>0.033</v>
      </c>
      <c r="P14" s="19" t="n">
        <v>0.01</v>
      </c>
    </row>
    <row r="15" customFormat="false" ht="15.5" hidden="false" customHeight="true" outlineLevel="0" collapsed="false">
      <c r="A15" s="19" t="s">
        <v>91</v>
      </c>
      <c r="B15" s="19" t="n">
        <v>10.5549</v>
      </c>
      <c r="C15" s="19" t="n">
        <v>10.7415</v>
      </c>
      <c r="D15" s="19" t="n">
        <v>9.415</v>
      </c>
      <c r="E15" s="19" t="n">
        <v>9.415</v>
      </c>
      <c r="F15" s="19" t="n">
        <v>10.4069</v>
      </c>
      <c r="G15" s="19"/>
      <c r="H15" s="19" t="n">
        <v>10.5195</v>
      </c>
      <c r="I15" s="19"/>
      <c r="J15" s="19"/>
      <c r="K15" s="19"/>
      <c r="L15" s="19" t="n">
        <v>10.5319</v>
      </c>
      <c r="M15" s="19"/>
      <c r="N15" s="19" t="n">
        <v>10.6041</v>
      </c>
      <c r="O15" s="19"/>
      <c r="P15" s="19"/>
    </row>
    <row r="16" customFormat="false" ht="15.5" hidden="false" customHeight="true" outlineLevel="0" collapsed="false">
      <c r="A16" s="19" t="s">
        <v>92</v>
      </c>
      <c r="B16" s="22" t="n">
        <v>38</v>
      </c>
      <c r="C16" s="22" t="n">
        <v>43.6</v>
      </c>
      <c r="D16" s="22" t="n">
        <v>51.6</v>
      </c>
      <c r="E16" s="22" t="n">
        <v>51.6</v>
      </c>
      <c r="F16" s="22" t="n">
        <v>28.3</v>
      </c>
      <c r="G16" s="22"/>
      <c r="H16" s="22" t="n">
        <v>116.5</v>
      </c>
      <c r="I16" s="22"/>
      <c r="J16" s="22"/>
      <c r="K16" s="31"/>
      <c r="L16" s="22" t="n">
        <v>59.6</v>
      </c>
      <c r="M16" s="22" t="n">
        <v>46.6</v>
      </c>
      <c r="N16" s="22" t="n">
        <v>27.4</v>
      </c>
      <c r="O16" s="22"/>
      <c r="P16" s="22" t="n">
        <v>33.9</v>
      </c>
    </row>
    <row r="17" customFormat="false" ht="15.5" hidden="false" customHeight="true" outlineLevel="0" collapsed="false">
      <c r="A17" s="19" t="s">
        <v>93</v>
      </c>
      <c r="B17" s="22" t="n">
        <v>10.4</v>
      </c>
      <c r="C17" s="22" t="n">
        <v>8.6</v>
      </c>
      <c r="D17" s="22" t="n">
        <v>10.1</v>
      </c>
      <c r="E17" s="22" t="n">
        <v>10.1</v>
      </c>
      <c r="F17" s="22" t="n">
        <v>7.7</v>
      </c>
      <c r="G17" s="22"/>
      <c r="H17" s="22" t="n">
        <v>12.2</v>
      </c>
      <c r="I17" s="22"/>
      <c r="J17" s="22"/>
      <c r="K17" s="31"/>
      <c r="L17" s="22"/>
      <c r="M17" s="22" t="n">
        <v>13.3</v>
      </c>
      <c r="N17" s="22" t="n">
        <v>11.5</v>
      </c>
      <c r="O17" s="22"/>
      <c r="P17" s="22" t="n">
        <v>16.5</v>
      </c>
    </row>
    <row r="18" customFormat="false" ht="15.5" hidden="false" customHeight="true" outlineLevel="0" collapsed="false">
      <c r="A18" s="19" t="s">
        <v>94</v>
      </c>
      <c r="B18" s="19" t="n">
        <v>0.004</v>
      </c>
      <c r="C18" s="19" t="n">
        <v>0.056</v>
      </c>
      <c r="D18" s="19" t="n">
        <v>0.044</v>
      </c>
      <c r="E18" s="19" t="n">
        <v>0.027</v>
      </c>
      <c r="F18" s="19" t="n">
        <v>0.006</v>
      </c>
      <c r="G18" s="19" t="n">
        <v>0</v>
      </c>
      <c r="H18" s="19" t="n">
        <v>0.08</v>
      </c>
      <c r="I18" s="19" t="n">
        <v>0.019</v>
      </c>
      <c r="J18" s="19" t="n">
        <v>0</v>
      </c>
      <c r="K18" s="19" t="n">
        <v>0.032</v>
      </c>
      <c r="L18" s="19" t="n">
        <v>0</v>
      </c>
      <c r="M18" s="19" t="n">
        <v>0</v>
      </c>
      <c r="N18" s="19" t="n">
        <v>0.027</v>
      </c>
      <c r="O18" s="19" t="n">
        <v>0.091</v>
      </c>
      <c r="P18" s="19" t="n">
        <v>0</v>
      </c>
    </row>
    <row r="19" customFormat="false" ht="15.5" hidden="false" customHeight="true" outlineLevel="0" collapsed="false">
      <c r="A19" s="19" t="s">
        <v>95</v>
      </c>
      <c r="B19" s="19" t="n">
        <v>2.932</v>
      </c>
      <c r="C19" s="19" t="n">
        <v>3.2777</v>
      </c>
      <c r="D19" s="19" t="n">
        <v>2.8943</v>
      </c>
      <c r="E19" s="19" t="n">
        <v>2.8943</v>
      </c>
      <c r="F19" s="19" t="n">
        <v>2.8469</v>
      </c>
      <c r="G19" s="19"/>
      <c r="H19" s="19" t="n">
        <v>3.0405</v>
      </c>
      <c r="I19" s="19"/>
      <c r="J19" s="19"/>
      <c r="K19" s="19"/>
      <c r="L19" s="19" t="n">
        <v>3.0894</v>
      </c>
      <c r="M19" s="19"/>
      <c r="N19" s="19" t="n">
        <v>3.0429</v>
      </c>
      <c r="O19" s="19"/>
      <c r="P19" s="19"/>
    </row>
    <row r="20" customFormat="false" ht="15.5" hidden="false" customHeight="true" outlineLevel="0" collapsed="false">
      <c r="A20" s="19" t="s">
        <v>96</v>
      </c>
      <c r="B20" s="19" t="n">
        <v>0.301388827506104</v>
      </c>
      <c r="C20" s="19" t="n">
        <v>0.229681485486469</v>
      </c>
      <c r="D20" s="19" t="n">
        <v>0.404872807866792</v>
      </c>
      <c r="E20" s="19" t="n">
        <v>0.189427555591246</v>
      </c>
      <c r="F20" s="19" t="n">
        <v>0.332479593480889</v>
      </c>
      <c r="G20" s="19" t="n">
        <v>0.162810582980315</v>
      </c>
      <c r="H20" s="19" t="n">
        <v>0.16176519533819</v>
      </c>
      <c r="I20" s="19" t="n">
        <v>0.195883276009608</v>
      </c>
      <c r="J20" s="19" t="n">
        <v>0.135028571892549</v>
      </c>
      <c r="K20" s="19" t="n">
        <v>0.224676856296553</v>
      </c>
      <c r="L20" s="19" t="n">
        <v>0.23446099670495</v>
      </c>
      <c r="M20" s="19" t="n">
        <v>0.186803805437613</v>
      </c>
      <c r="N20" s="19" t="n">
        <v>0.260583350288639</v>
      </c>
      <c r="O20" s="19" t="n">
        <v>0.277106123860477</v>
      </c>
      <c r="P20" s="19" t="n">
        <v>0.153317258435401</v>
      </c>
    </row>
    <row r="21" customFormat="false" ht="15" hidden="false" customHeight="true" outlineLevel="0" collapsed="false">
      <c r="A21" s="23" t="s">
        <v>97</v>
      </c>
      <c r="B21" s="23" t="n">
        <v>0.00732259703678546</v>
      </c>
      <c r="C21" s="23" t="n">
        <v>0.00266276255883108</v>
      </c>
      <c r="D21" s="23" t="n">
        <v>0.00599121575736992</v>
      </c>
      <c r="E21" s="23" t="n">
        <v>0.00399414383824661</v>
      </c>
      <c r="F21" s="23" t="n">
        <v>0</v>
      </c>
      <c r="G21" s="23" t="n">
        <v>0.00465983447795438</v>
      </c>
      <c r="H21" s="23" t="n">
        <v>0</v>
      </c>
      <c r="I21" s="23" t="n">
        <v>0</v>
      </c>
      <c r="J21" s="23" t="n">
        <v>0</v>
      </c>
      <c r="K21" s="23" t="n">
        <v>0.00133138127941554</v>
      </c>
      <c r="L21" s="23" t="n">
        <v>0.0179736472721098</v>
      </c>
      <c r="M21" s="23" t="n">
        <v>0.00465983447795438</v>
      </c>
      <c r="N21" s="23" t="n">
        <v>0.00465983447795438</v>
      </c>
      <c r="O21" s="23" t="n">
        <v>0.00266276255883108</v>
      </c>
      <c r="P21" s="23" t="n">
        <v>0</v>
      </c>
    </row>
    <row r="22" customFormat="false" ht="15" hidden="false" customHeight="true" outlineLevel="0" collapsed="false">
      <c r="A22" s="18" t="s">
        <v>98</v>
      </c>
      <c r="B22" s="18" t="n">
        <v>98.6436114245429</v>
      </c>
      <c r="C22" s="18" t="n">
        <v>99.1207442480453</v>
      </c>
      <c r="D22" s="18" t="n">
        <v>97.0252640236242</v>
      </c>
      <c r="E22" s="18" t="n">
        <v>96.9288216994295</v>
      </c>
      <c r="F22" s="18" t="n">
        <v>98.3367795934809</v>
      </c>
      <c r="G22" s="18" t="n">
        <v>84.4554704174583</v>
      </c>
      <c r="H22" s="18" t="n">
        <v>97.4049651953382</v>
      </c>
      <c r="I22" s="18" t="n">
        <v>84.3878832760096</v>
      </c>
      <c r="J22" s="18" t="n">
        <v>85.3570285718926</v>
      </c>
      <c r="K22" s="18" t="n">
        <v>98.604508237576</v>
      </c>
      <c r="L22" s="18" t="n">
        <v>97.7571346439771</v>
      </c>
      <c r="M22" s="18" t="n">
        <v>84.7274636399156</v>
      </c>
      <c r="N22" s="18" t="n">
        <v>98.5657431847666</v>
      </c>
      <c r="O22" s="18" t="n">
        <v>85.5737688864193</v>
      </c>
      <c r="P22" s="18" t="n">
        <v>85.1083172584354</v>
      </c>
    </row>
    <row r="23" customFormat="false" ht="15.5" hidden="false" customHeight="true" outlineLevel="0" collapsed="false">
      <c r="A23" s="19" t="s">
        <v>99</v>
      </c>
      <c r="B23" s="19" t="n">
        <v>0.126906465665524</v>
      </c>
      <c r="C23" s="19" t="n">
        <v>0.0967124952609755</v>
      </c>
      <c r="D23" s="19" t="n">
        <v>0.170480696035126</v>
      </c>
      <c r="E23" s="19" t="n">
        <v>0.0797626832376782</v>
      </c>
      <c r="F23" s="19" t="n">
        <v>0.139997923823886</v>
      </c>
      <c r="G23" s="19" t="n">
        <v>0.0685550152271546</v>
      </c>
      <c r="H23" s="19" t="n">
        <v>0.0681148315215732</v>
      </c>
      <c r="I23" s="19" t="n">
        <v>0.0824810078298612</v>
      </c>
      <c r="J23" s="19" t="n">
        <v>0.0568567818672688</v>
      </c>
      <c r="K23" s="19" t="n">
        <v>0.0946051848881455</v>
      </c>
      <c r="L23" s="19" t="n">
        <v>0.0987250147075828</v>
      </c>
      <c r="M23" s="19" t="n">
        <v>0.0786578949097825</v>
      </c>
      <c r="N23" s="19" t="n">
        <v>0.109724412381353</v>
      </c>
      <c r="O23" s="19" t="n">
        <v>0.116681693493412</v>
      </c>
      <c r="P23" s="19" t="n">
        <v>0.064557639891845</v>
      </c>
    </row>
    <row r="24" customFormat="false" ht="15" hidden="false" customHeight="true" outlineLevel="0" collapsed="false">
      <c r="A24" s="23" t="s">
        <v>98</v>
      </c>
      <c r="B24" s="23" t="n">
        <v>98.5167049588774</v>
      </c>
      <c r="C24" s="23" t="n">
        <v>99.0240317527843</v>
      </c>
      <c r="D24" s="23" t="n">
        <v>96.8547833275891</v>
      </c>
      <c r="E24" s="23" t="n">
        <v>96.8490590161918</v>
      </c>
      <c r="F24" s="23" t="n">
        <v>98.196781669657</v>
      </c>
      <c r="G24" s="23" t="n">
        <v>84.3869154022311</v>
      </c>
      <c r="H24" s="23" t="n">
        <v>97.3368503638166</v>
      </c>
      <c r="I24" s="23" t="n">
        <v>84.3054022681798</v>
      </c>
      <c r="J24" s="23" t="n">
        <v>85.3001717900253</v>
      </c>
      <c r="K24" s="23" t="n">
        <v>98.5099030526878</v>
      </c>
      <c r="L24" s="23" t="n">
        <v>97.6584096292695</v>
      </c>
      <c r="M24" s="23" t="n">
        <v>84.6488057450058</v>
      </c>
      <c r="N24" s="23" t="n">
        <v>98.4560187723853</v>
      </c>
      <c r="O24" s="23" t="n">
        <v>85.4570871929259</v>
      </c>
      <c r="P24" s="23" t="n">
        <v>85.0437596185436</v>
      </c>
    </row>
    <row r="25" customFormat="false" ht="15" hidden="false" customHeight="true" outlineLevel="0" collapsed="false">
      <c r="A25" s="18"/>
      <c r="B25" s="18"/>
      <c r="C25" s="18"/>
      <c r="D25" s="18"/>
      <c r="E25" s="18"/>
      <c r="F25" s="18"/>
      <c r="G25" s="18"/>
      <c r="H25" s="18"/>
      <c r="I25" s="18"/>
      <c r="J25" s="18"/>
      <c r="K25" s="18"/>
      <c r="L25" s="18"/>
      <c r="M25" s="18"/>
      <c r="N25" s="18"/>
      <c r="O25" s="18"/>
      <c r="P25" s="18"/>
    </row>
    <row r="26" customFormat="false" ht="15" hidden="false" customHeight="true" outlineLevel="0" collapsed="false">
      <c r="A26" s="23"/>
      <c r="B26" s="23"/>
      <c r="C26" s="23"/>
      <c r="D26" s="23"/>
      <c r="E26" s="23"/>
      <c r="F26" s="23"/>
      <c r="G26" s="23"/>
      <c r="H26" s="23"/>
      <c r="I26" s="23"/>
      <c r="J26" s="23"/>
      <c r="K26" s="23"/>
      <c r="L26" s="23"/>
      <c r="M26" s="23"/>
      <c r="N26" s="23"/>
      <c r="O26" s="23"/>
      <c r="P26" s="23"/>
    </row>
    <row r="27" customFormat="false" ht="15" hidden="false" customHeight="true" outlineLevel="0" collapsed="false">
      <c r="A27" s="24" t="s">
        <v>100</v>
      </c>
      <c r="B27" s="18"/>
      <c r="C27" s="18"/>
      <c r="D27" s="18"/>
      <c r="E27" s="18"/>
      <c r="F27" s="18"/>
      <c r="G27" s="18"/>
      <c r="H27" s="18"/>
      <c r="I27" s="18"/>
      <c r="J27" s="18"/>
      <c r="K27" s="18"/>
      <c r="L27" s="18"/>
      <c r="M27" s="25"/>
      <c r="N27" s="18"/>
      <c r="O27" s="18"/>
      <c r="P27" s="18"/>
    </row>
    <row r="28" customFormat="false" ht="15.5" hidden="false" customHeight="true" outlineLevel="0" collapsed="false">
      <c r="A28" s="11" t="s">
        <v>101</v>
      </c>
      <c r="B28" s="19" t="n">
        <v>6.021</v>
      </c>
      <c r="C28" s="19" t="n">
        <v>6.008</v>
      </c>
      <c r="D28" s="19" t="n">
        <v>6.103</v>
      </c>
      <c r="E28" s="19" t="n">
        <v>6.039</v>
      </c>
      <c r="F28" s="19" t="n">
        <v>6.037</v>
      </c>
      <c r="G28" s="19"/>
      <c r="H28" s="19" t="n">
        <v>6.045</v>
      </c>
      <c r="I28" s="19"/>
      <c r="J28" s="19"/>
      <c r="K28" s="19"/>
      <c r="L28" s="19" t="n">
        <v>5.986</v>
      </c>
      <c r="M28" s="19"/>
      <c r="N28" s="19" t="n">
        <v>6.063</v>
      </c>
      <c r="O28" s="19"/>
      <c r="P28" s="19"/>
    </row>
    <row r="29" customFormat="false" ht="15.5" hidden="false" customHeight="true" outlineLevel="0" collapsed="false">
      <c r="A29" s="11" t="s">
        <v>102</v>
      </c>
      <c r="B29" s="19" t="n">
        <v>0</v>
      </c>
      <c r="C29" s="19" t="n">
        <v>0</v>
      </c>
      <c r="D29" s="19" t="n">
        <v>0</v>
      </c>
      <c r="E29" s="19" t="n">
        <v>0</v>
      </c>
      <c r="F29" s="19" t="n">
        <v>0</v>
      </c>
      <c r="G29" s="19"/>
      <c r="H29" s="19" t="n">
        <v>0</v>
      </c>
      <c r="I29" s="19"/>
      <c r="J29" s="19"/>
      <c r="K29" s="19"/>
      <c r="L29" s="19" t="n">
        <v>0.014</v>
      </c>
      <c r="M29" s="19"/>
      <c r="N29" s="19" t="n">
        <v>0</v>
      </c>
      <c r="O29" s="19"/>
      <c r="P29" s="19"/>
    </row>
    <row r="30" customFormat="false" ht="15.5" hidden="false" customHeight="true" outlineLevel="0" collapsed="false">
      <c r="A30" s="19" t="s">
        <v>98</v>
      </c>
      <c r="B30" s="19" t="n">
        <v>6.021</v>
      </c>
      <c r="C30" s="19" t="n">
        <v>6.008</v>
      </c>
      <c r="D30" s="19" t="n">
        <v>6.103</v>
      </c>
      <c r="E30" s="19" t="n">
        <v>6.039</v>
      </c>
      <c r="F30" s="19" t="n">
        <v>6.037</v>
      </c>
      <c r="G30" s="19"/>
      <c r="H30" s="19" t="n">
        <v>6.045</v>
      </c>
      <c r="I30" s="19"/>
      <c r="J30" s="19"/>
      <c r="K30" s="19"/>
      <c r="L30" s="19" t="n">
        <v>6</v>
      </c>
      <c r="M30" s="14"/>
      <c r="N30" s="19" t="n">
        <v>6.063</v>
      </c>
      <c r="O30" s="19"/>
      <c r="P30" s="19"/>
    </row>
    <row r="31" customFormat="false" ht="15.5" hidden="false" customHeight="true" outlineLevel="0" collapsed="false">
      <c r="A31" s="11"/>
      <c r="B31" s="19"/>
      <c r="C31" s="19"/>
      <c r="D31" s="19"/>
      <c r="E31" s="19"/>
      <c r="F31" s="19"/>
      <c r="G31" s="19"/>
      <c r="H31" s="19"/>
      <c r="I31" s="19"/>
      <c r="J31" s="19"/>
      <c r="K31" s="19"/>
      <c r="L31" s="19"/>
      <c r="M31" s="19"/>
      <c r="N31" s="19"/>
      <c r="O31" s="19"/>
      <c r="P31" s="19"/>
    </row>
    <row r="32" customFormat="false" ht="15.5" hidden="false" customHeight="true" outlineLevel="0" collapsed="false">
      <c r="A32" s="26" t="s">
        <v>103</v>
      </c>
      <c r="B32" s="19"/>
      <c r="C32" s="19"/>
      <c r="D32" s="19"/>
      <c r="E32" s="19"/>
      <c r="F32" s="19"/>
      <c r="G32" s="19"/>
      <c r="H32" s="19"/>
      <c r="I32" s="19"/>
      <c r="J32" s="19"/>
      <c r="K32" s="19"/>
      <c r="L32" s="19"/>
      <c r="M32" s="14"/>
      <c r="N32" s="19"/>
      <c r="O32" s="19"/>
      <c r="P32" s="19"/>
    </row>
    <row r="33" customFormat="false" ht="15.5" hidden="false" customHeight="true" outlineLevel="0" collapsed="false">
      <c r="A33" s="11" t="s">
        <v>102</v>
      </c>
      <c r="B33" s="19" t="n">
        <v>5.969</v>
      </c>
      <c r="C33" s="19" t="n">
        <v>5.699</v>
      </c>
      <c r="D33" s="19" t="n">
        <v>5.936</v>
      </c>
      <c r="E33" s="19" t="n">
        <v>6</v>
      </c>
      <c r="F33" s="19" t="n">
        <v>5.898</v>
      </c>
      <c r="G33" s="19"/>
      <c r="H33" s="19" t="n">
        <v>6</v>
      </c>
      <c r="I33" s="19"/>
      <c r="J33" s="19"/>
      <c r="K33" s="19"/>
      <c r="L33" s="19" t="n">
        <v>5.914</v>
      </c>
      <c r="M33" s="19"/>
      <c r="N33" s="19" t="n">
        <v>5.786</v>
      </c>
      <c r="O33" s="19"/>
      <c r="P33" s="19"/>
    </row>
    <row r="34" customFormat="false" ht="15.5" hidden="false" customHeight="true" outlineLevel="0" collapsed="false">
      <c r="A34" s="11" t="s">
        <v>104</v>
      </c>
      <c r="B34" s="19" t="n">
        <v>0.0309999999999997</v>
      </c>
      <c r="C34" s="19" t="n">
        <v>0.301</v>
      </c>
      <c r="D34" s="19" t="n">
        <v>0.0640000000000001</v>
      </c>
      <c r="E34" s="19" t="n">
        <v>0</v>
      </c>
      <c r="F34" s="19" t="n">
        <v>0.102</v>
      </c>
      <c r="G34" s="19"/>
      <c r="H34" s="19" t="n">
        <v>0</v>
      </c>
      <c r="I34" s="19"/>
      <c r="J34" s="19"/>
      <c r="K34" s="19"/>
      <c r="L34" s="19" t="n">
        <v>0.0860000000000003</v>
      </c>
      <c r="M34" s="19"/>
      <c r="N34" s="19" t="n">
        <v>0.214</v>
      </c>
      <c r="O34" s="19"/>
      <c r="P34" s="19"/>
    </row>
    <row r="35" customFormat="false" ht="15.5" hidden="false" customHeight="true" outlineLevel="0" collapsed="false">
      <c r="A35" s="19" t="s">
        <v>98</v>
      </c>
      <c r="B35" s="19" t="n">
        <v>6</v>
      </c>
      <c r="C35" s="19" t="n">
        <v>6</v>
      </c>
      <c r="D35" s="19" t="n">
        <v>6</v>
      </c>
      <c r="E35" s="19" t="n">
        <v>6</v>
      </c>
      <c r="F35" s="19" t="n">
        <v>6</v>
      </c>
      <c r="G35" s="19"/>
      <c r="H35" s="19" t="n">
        <v>6</v>
      </c>
      <c r="I35" s="19"/>
      <c r="J35" s="19"/>
      <c r="K35" s="19"/>
      <c r="L35" s="19" t="n">
        <v>6</v>
      </c>
      <c r="M35" s="14"/>
      <c r="N35" s="19" t="n">
        <v>6</v>
      </c>
      <c r="O35" s="19"/>
      <c r="P35" s="19"/>
    </row>
    <row r="36" customFormat="false" ht="15.5" hidden="false" customHeight="true" outlineLevel="0" collapsed="false">
      <c r="A36" s="11"/>
      <c r="B36" s="19"/>
      <c r="C36" s="19"/>
      <c r="D36" s="19"/>
      <c r="E36" s="19"/>
      <c r="F36" s="19"/>
      <c r="G36" s="19"/>
      <c r="H36" s="19"/>
      <c r="I36" s="19"/>
      <c r="J36" s="19"/>
      <c r="K36" s="19"/>
      <c r="L36" s="19"/>
      <c r="M36" s="19"/>
      <c r="N36" s="19"/>
      <c r="O36" s="19"/>
      <c r="P36" s="19"/>
    </row>
    <row r="37" customFormat="false" ht="15.5" hidden="false" customHeight="true" outlineLevel="0" collapsed="false">
      <c r="A37" s="26" t="s">
        <v>105</v>
      </c>
      <c r="B37" s="19"/>
      <c r="C37" s="19"/>
      <c r="D37" s="19"/>
      <c r="E37" s="19"/>
      <c r="F37" s="19"/>
      <c r="G37" s="19"/>
      <c r="H37" s="19"/>
      <c r="I37" s="19"/>
      <c r="J37" s="19"/>
      <c r="K37" s="19"/>
      <c r="L37" s="19"/>
      <c r="M37" s="14"/>
      <c r="N37" s="19"/>
      <c r="O37" s="19"/>
      <c r="P37" s="19"/>
    </row>
    <row r="38" customFormat="false" ht="15.5" hidden="false" customHeight="true" outlineLevel="0" collapsed="false">
      <c r="A38" s="11" t="s">
        <v>102</v>
      </c>
      <c r="B38" s="19" t="n">
        <v>0</v>
      </c>
      <c r="C38" s="19" t="n">
        <v>0</v>
      </c>
      <c r="D38" s="19" t="n">
        <v>0</v>
      </c>
      <c r="E38" s="19" t="n">
        <v>0.394</v>
      </c>
      <c r="F38" s="19" t="n">
        <v>0</v>
      </c>
      <c r="G38" s="19"/>
      <c r="H38" s="19" t="n">
        <v>0.077</v>
      </c>
      <c r="I38" s="19"/>
      <c r="J38" s="19"/>
      <c r="K38" s="19"/>
      <c r="L38" s="19" t="n">
        <v>0</v>
      </c>
      <c r="M38" s="19"/>
      <c r="N38" s="19" t="n">
        <v>0</v>
      </c>
      <c r="O38" s="19"/>
      <c r="P38" s="19"/>
    </row>
    <row r="39" customFormat="false" ht="15.5" hidden="false" customHeight="true" outlineLevel="0" collapsed="false">
      <c r="A39" s="11" t="s">
        <v>104</v>
      </c>
      <c r="B39" s="19" t="n">
        <v>1.916</v>
      </c>
      <c r="C39" s="19" t="n">
        <v>1.666</v>
      </c>
      <c r="D39" s="19" t="n">
        <v>2.012</v>
      </c>
      <c r="E39" s="19" t="n">
        <v>1.887</v>
      </c>
      <c r="F39" s="19" t="n">
        <v>1.892</v>
      </c>
      <c r="G39" s="19"/>
      <c r="H39" s="19" t="n">
        <v>1.811</v>
      </c>
      <c r="I39" s="19"/>
      <c r="J39" s="19"/>
      <c r="K39" s="19"/>
      <c r="L39" s="19" t="n">
        <v>1.86</v>
      </c>
      <c r="M39" s="19"/>
      <c r="N39" s="19" t="n">
        <v>1.705</v>
      </c>
      <c r="O39" s="19"/>
      <c r="P39" s="19"/>
    </row>
    <row r="40" customFormat="false" ht="15.5" hidden="false" customHeight="true" outlineLevel="0" collapsed="false">
      <c r="A40" s="11" t="s">
        <v>106</v>
      </c>
      <c r="B40" s="19" t="n">
        <v>0.1</v>
      </c>
      <c r="C40" s="19" t="n">
        <v>0.129</v>
      </c>
      <c r="D40" s="19" t="n">
        <v>0.128</v>
      </c>
      <c r="E40" s="19" t="n">
        <v>0.093</v>
      </c>
      <c r="F40" s="19" t="n">
        <v>0.104</v>
      </c>
      <c r="G40" s="19"/>
      <c r="H40" s="19" t="n">
        <v>0.027</v>
      </c>
      <c r="I40" s="19"/>
      <c r="J40" s="19"/>
      <c r="K40" s="19"/>
      <c r="L40" s="19" t="n">
        <v>0.076</v>
      </c>
      <c r="M40" s="19"/>
      <c r="N40" s="19" t="n">
        <v>0.114</v>
      </c>
      <c r="O40" s="19"/>
      <c r="P40" s="19"/>
    </row>
    <row r="41" customFormat="false" ht="15.5" hidden="false" customHeight="true" outlineLevel="0" collapsed="false">
      <c r="A41" s="11" t="s">
        <v>107</v>
      </c>
      <c r="B41" s="19" t="n">
        <v>1.024</v>
      </c>
      <c r="C41" s="19" t="n">
        <v>1.143</v>
      </c>
      <c r="D41" s="19" t="n">
        <v>1.046</v>
      </c>
      <c r="E41" s="19" t="n">
        <v>0.869</v>
      </c>
      <c r="F41" s="19" t="n">
        <v>1.103</v>
      </c>
      <c r="G41" s="19"/>
      <c r="H41" s="19" t="n">
        <v>1.052</v>
      </c>
      <c r="I41" s="19"/>
      <c r="J41" s="19"/>
      <c r="K41" s="19"/>
      <c r="L41" s="19" t="n">
        <v>1.085</v>
      </c>
      <c r="M41" s="19"/>
      <c r="N41" s="19" t="n">
        <v>1.126</v>
      </c>
      <c r="O41" s="19"/>
      <c r="P41" s="19"/>
    </row>
    <row r="42" customFormat="false" ht="15.5" hidden="false" customHeight="true" outlineLevel="0" collapsed="false">
      <c r="A42" s="11" t="s">
        <v>108</v>
      </c>
      <c r="B42" s="19" t="n">
        <v>0.005</v>
      </c>
      <c r="C42" s="19" t="n">
        <v>0</v>
      </c>
      <c r="D42" s="19" t="n">
        <v>0.001</v>
      </c>
      <c r="E42" s="19" t="n">
        <v>0.005</v>
      </c>
      <c r="F42" s="19" t="n">
        <v>0.003</v>
      </c>
      <c r="G42" s="19"/>
      <c r="H42" s="19" t="n">
        <v>0.002</v>
      </c>
      <c r="I42" s="19"/>
      <c r="J42" s="19"/>
      <c r="K42" s="19"/>
      <c r="L42" s="19" t="n">
        <v>0.007</v>
      </c>
      <c r="M42" s="19"/>
      <c r="N42" s="19" t="n">
        <v>0</v>
      </c>
      <c r="O42" s="19"/>
      <c r="P42" s="19"/>
    </row>
    <row r="43" customFormat="false" ht="15.5" hidden="false" customHeight="true" outlineLevel="0" collapsed="false">
      <c r="A43" s="21" t="s">
        <v>109</v>
      </c>
      <c r="B43" s="21" t="n">
        <v>0.001</v>
      </c>
      <c r="C43" s="21" t="n">
        <v>0.001</v>
      </c>
      <c r="D43" s="21" t="n">
        <v>0.001</v>
      </c>
      <c r="E43" s="21" t="n">
        <v>0.001</v>
      </c>
      <c r="F43" s="21" t="n">
        <v>0</v>
      </c>
      <c r="G43" s="21"/>
      <c r="H43" s="21" t="n">
        <v>0.001</v>
      </c>
      <c r="I43" s="21"/>
      <c r="J43" s="21"/>
      <c r="K43" s="21"/>
      <c r="L43" s="21" t="n">
        <v>0.001</v>
      </c>
      <c r="M43" s="21"/>
      <c r="N43" s="21" t="n">
        <v>0</v>
      </c>
      <c r="O43" s="21"/>
      <c r="P43" s="21"/>
    </row>
    <row r="44" customFormat="false" ht="15.5" hidden="false" customHeight="true" outlineLevel="0" collapsed="false">
      <c r="A44" s="21" t="s">
        <v>110</v>
      </c>
      <c r="B44" s="21" t="n">
        <v>0</v>
      </c>
      <c r="C44" s="21" t="n">
        <v>0</v>
      </c>
      <c r="D44" s="21" t="n">
        <v>0</v>
      </c>
      <c r="E44" s="21" t="n">
        <v>0</v>
      </c>
      <c r="F44" s="21" t="n">
        <v>0</v>
      </c>
      <c r="G44" s="21"/>
      <c r="H44" s="21" t="n">
        <v>0.001</v>
      </c>
      <c r="I44" s="21"/>
      <c r="J44" s="21"/>
      <c r="K44" s="21"/>
      <c r="L44" s="21" t="n">
        <v>0</v>
      </c>
      <c r="M44" s="21"/>
      <c r="N44" s="21" t="n">
        <v>0</v>
      </c>
      <c r="O44" s="21"/>
      <c r="P44" s="21"/>
    </row>
    <row r="45" customFormat="false" ht="15.5" hidden="false" customHeight="true" outlineLevel="0" collapsed="false">
      <c r="A45" s="11" t="s">
        <v>111</v>
      </c>
      <c r="B45" s="19" t="n">
        <v>0</v>
      </c>
      <c r="C45" s="19" t="n">
        <v>0.007</v>
      </c>
      <c r="D45" s="19" t="n">
        <v>0.006</v>
      </c>
      <c r="E45" s="19" t="n">
        <v>0.003</v>
      </c>
      <c r="F45" s="19" t="n">
        <v>0.001</v>
      </c>
      <c r="G45" s="19"/>
      <c r="H45" s="19" t="n">
        <v>0.01</v>
      </c>
      <c r="I45" s="19"/>
      <c r="J45" s="19"/>
      <c r="K45" s="19"/>
      <c r="L45" s="19" t="n">
        <v>0</v>
      </c>
      <c r="M45" s="19"/>
      <c r="N45" s="19" t="n">
        <v>0.003</v>
      </c>
      <c r="O45" s="19"/>
      <c r="P45" s="19"/>
    </row>
    <row r="46" customFormat="false" ht="15.5" hidden="false" customHeight="true" outlineLevel="0" collapsed="false">
      <c r="A46" s="11" t="s">
        <v>112</v>
      </c>
      <c r="B46" s="19" t="n">
        <v>0.003</v>
      </c>
      <c r="C46" s="19" t="n">
        <v>0.006</v>
      </c>
      <c r="D46" s="19" t="n">
        <v>0.001</v>
      </c>
      <c r="E46" s="19" t="n">
        <v>0.014</v>
      </c>
      <c r="F46" s="19" t="n">
        <v>0.002</v>
      </c>
      <c r="G46" s="19"/>
      <c r="H46" s="19" t="n">
        <v>0.005</v>
      </c>
      <c r="I46" s="19"/>
      <c r="J46" s="19"/>
      <c r="K46" s="19"/>
      <c r="L46" s="19" t="n">
        <v>0.01</v>
      </c>
      <c r="M46" s="19"/>
      <c r="N46" s="19" t="n">
        <v>0.013</v>
      </c>
      <c r="O46" s="19"/>
      <c r="P46" s="19"/>
    </row>
    <row r="47" customFormat="false" ht="15.5" hidden="false" customHeight="true" outlineLevel="0" collapsed="false">
      <c r="A47" s="19" t="s">
        <v>98</v>
      </c>
      <c r="B47" s="19" t="n">
        <v>3.049</v>
      </c>
      <c r="C47" s="19" t="n">
        <v>2.952</v>
      </c>
      <c r="D47" s="19" t="n">
        <v>3.195</v>
      </c>
      <c r="E47" s="19" t="n">
        <v>3.266</v>
      </c>
      <c r="F47" s="19" t="n">
        <v>3.105</v>
      </c>
      <c r="G47" s="19"/>
      <c r="H47" s="19" t="n">
        <v>2.986</v>
      </c>
      <c r="I47" s="19"/>
      <c r="J47" s="19"/>
      <c r="K47" s="19"/>
      <c r="L47" s="19" t="n">
        <v>3.039</v>
      </c>
      <c r="M47" s="14"/>
      <c r="N47" s="19" t="n">
        <v>2.961</v>
      </c>
      <c r="O47" s="19"/>
      <c r="P47" s="19"/>
    </row>
    <row r="48" customFormat="false" ht="15.5" hidden="false" customHeight="true" outlineLevel="0" collapsed="false">
      <c r="A48" s="11"/>
      <c r="B48" s="19"/>
      <c r="C48" s="19"/>
      <c r="D48" s="19"/>
      <c r="E48" s="19"/>
      <c r="F48" s="19"/>
      <c r="G48" s="19"/>
      <c r="H48" s="19"/>
      <c r="I48" s="19"/>
      <c r="J48" s="19"/>
      <c r="K48" s="19"/>
      <c r="L48" s="19"/>
      <c r="M48" s="19"/>
      <c r="N48" s="19"/>
      <c r="O48" s="19"/>
      <c r="P48" s="19"/>
    </row>
    <row r="49" customFormat="false" ht="15.5" hidden="false" customHeight="true" outlineLevel="0" collapsed="false">
      <c r="A49" s="26" t="s">
        <v>113</v>
      </c>
      <c r="B49" s="19"/>
      <c r="C49" s="19"/>
      <c r="D49" s="19"/>
      <c r="E49" s="19"/>
      <c r="F49" s="19"/>
      <c r="G49" s="19"/>
      <c r="H49" s="19"/>
      <c r="I49" s="19"/>
      <c r="J49" s="19"/>
      <c r="K49" s="19"/>
      <c r="L49" s="19"/>
      <c r="M49" s="14"/>
      <c r="N49" s="19"/>
      <c r="O49" s="19"/>
      <c r="P49" s="19"/>
    </row>
    <row r="50" customFormat="false" ht="15.5" hidden="false" customHeight="true" outlineLevel="0" collapsed="false">
      <c r="A50" s="11" t="s">
        <v>114</v>
      </c>
      <c r="B50" s="19" t="n">
        <v>0.849</v>
      </c>
      <c r="C50" s="19" t="n">
        <v>0.857</v>
      </c>
      <c r="D50" s="19" t="n">
        <v>0.866</v>
      </c>
      <c r="E50" s="19" t="n">
        <v>0.716</v>
      </c>
      <c r="F50" s="19" t="n">
        <v>0.885</v>
      </c>
      <c r="G50" s="19"/>
      <c r="H50" s="19" t="n">
        <v>0.894</v>
      </c>
      <c r="I50" s="19"/>
      <c r="J50" s="19"/>
      <c r="K50" s="19"/>
      <c r="L50" s="19" t="n">
        <v>0.858</v>
      </c>
      <c r="M50" s="19"/>
      <c r="N50" s="19" t="n">
        <v>0.842</v>
      </c>
      <c r="O50" s="19"/>
      <c r="P50" s="19"/>
    </row>
    <row r="51" customFormat="false" ht="15.5" hidden="false" customHeight="true" outlineLevel="0" collapsed="false">
      <c r="A51" s="11" t="s">
        <v>115</v>
      </c>
      <c r="B51" s="19" t="n">
        <v>0.076</v>
      </c>
      <c r="C51" s="19" t="n">
        <v>0.064</v>
      </c>
      <c r="D51" s="19" t="n">
        <v>0.101</v>
      </c>
      <c r="E51" s="19" t="n">
        <v>0.136</v>
      </c>
      <c r="F51" s="19" t="n">
        <v>0.061</v>
      </c>
      <c r="G51" s="19"/>
      <c r="H51" s="19" t="n">
        <v>0.018</v>
      </c>
      <c r="I51" s="19"/>
      <c r="J51" s="19"/>
      <c r="K51" s="19"/>
      <c r="L51" s="19" t="n">
        <v>0.058</v>
      </c>
      <c r="M51" s="19"/>
      <c r="N51" s="19" t="n">
        <v>0.065</v>
      </c>
      <c r="O51" s="19"/>
      <c r="P51" s="19"/>
    </row>
    <row r="52" customFormat="false" ht="15.5" hidden="false" customHeight="true" outlineLevel="0" collapsed="false">
      <c r="A52" s="11" t="s">
        <v>116</v>
      </c>
      <c r="B52" s="19" t="n">
        <v>0.002</v>
      </c>
      <c r="C52" s="19" t="n">
        <v>0.005</v>
      </c>
      <c r="D52" s="19" t="n">
        <v>0.006</v>
      </c>
      <c r="E52" s="19" t="n">
        <v>0.001</v>
      </c>
      <c r="F52" s="19" t="n">
        <v>0.003</v>
      </c>
      <c r="G52" s="19"/>
      <c r="H52" s="19" t="n">
        <v>0</v>
      </c>
      <c r="I52" s="19"/>
      <c r="J52" s="19"/>
      <c r="K52" s="19"/>
      <c r="L52" s="19" t="n">
        <v>0.005</v>
      </c>
      <c r="M52" s="19"/>
      <c r="N52" s="19" t="n">
        <v>0.004</v>
      </c>
      <c r="O52" s="19"/>
      <c r="P52" s="19"/>
    </row>
    <row r="53" customFormat="false" ht="15.5" hidden="false" customHeight="true" outlineLevel="0" collapsed="false">
      <c r="A53" s="19" t="s">
        <v>98</v>
      </c>
      <c r="B53" s="19" t="n">
        <v>0.927</v>
      </c>
      <c r="C53" s="19" t="n">
        <v>0.926</v>
      </c>
      <c r="D53" s="19" t="n">
        <v>0.973</v>
      </c>
      <c r="E53" s="19" t="n">
        <v>0.853</v>
      </c>
      <c r="F53" s="19" t="n">
        <v>0.949</v>
      </c>
      <c r="G53" s="19"/>
      <c r="H53" s="19" t="n">
        <v>0.912</v>
      </c>
      <c r="I53" s="19"/>
      <c r="J53" s="19"/>
      <c r="K53" s="19"/>
      <c r="L53" s="19" t="n">
        <v>0.921</v>
      </c>
      <c r="M53" s="14"/>
      <c r="N53" s="19" t="n">
        <v>0.911</v>
      </c>
      <c r="O53" s="19"/>
      <c r="P53" s="19"/>
    </row>
    <row r="54" customFormat="false" ht="15.5" hidden="false" customHeight="true" outlineLevel="0" collapsed="false">
      <c r="A54" s="11"/>
      <c r="B54" s="19"/>
      <c r="C54" s="19"/>
      <c r="D54" s="19"/>
      <c r="E54" s="19"/>
      <c r="F54" s="19"/>
      <c r="G54" s="19"/>
      <c r="H54" s="19"/>
      <c r="I54" s="19"/>
      <c r="J54" s="19"/>
      <c r="K54" s="19"/>
      <c r="L54" s="19"/>
      <c r="M54" s="19"/>
      <c r="N54" s="19"/>
      <c r="O54" s="19"/>
      <c r="P54" s="19"/>
    </row>
    <row r="55" customFormat="false" ht="15.5" hidden="false" customHeight="true" outlineLevel="0" collapsed="false">
      <c r="A55" s="11" t="s">
        <v>117</v>
      </c>
      <c r="B55" s="19" t="n">
        <v>3.064</v>
      </c>
      <c r="C55" s="19" t="n">
        <v>3.108</v>
      </c>
      <c r="D55" s="19" t="n">
        <v>2.797</v>
      </c>
      <c r="E55" s="19" t="n">
        <v>2.776</v>
      </c>
      <c r="F55" s="19" t="n">
        <v>3.043</v>
      </c>
      <c r="G55" s="19"/>
      <c r="H55" s="19" t="n">
        <v>3.084</v>
      </c>
      <c r="I55" s="19"/>
      <c r="J55" s="19"/>
      <c r="K55" s="19"/>
      <c r="L55" s="19" t="n">
        <v>3.086</v>
      </c>
      <c r="M55" s="14"/>
      <c r="N55" s="19" t="n">
        <v>3.087</v>
      </c>
      <c r="O55" s="19"/>
      <c r="P55" s="19"/>
    </row>
    <row r="56" customFormat="false" ht="15.5" hidden="false" customHeight="true" outlineLevel="0" collapsed="false">
      <c r="A56" s="11" t="s">
        <v>118</v>
      </c>
      <c r="B56" s="19" t="n">
        <v>3.289</v>
      </c>
      <c r="C56" s="19" t="n">
        <v>3.665</v>
      </c>
      <c r="D56" s="19" t="n">
        <v>3.323</v>
      </c>
      <c r="E56" s="19" t="n">
        <v>3.297</v>
      </c>
      <c r="F56" s="19" t="n">
        <v>3.217</v>
      </c>
      <c r="G56" s="19"/>
      <c r="H56" s="19" t="n">
        <v>3.444</v>
      </c>
      <c r="I56" s="19"/>
      <c r="J56" s="19"/>
      <c r="K56" s="19"/>
      <c r="L56" s="19" t="n">
        <v>3.499</v>
      </c>
      <c r="M56" s="19"/>
      <c r="N56" s="19" t="n">
        <v>3.423</v>
      </c>
      <c r="O56" s="19"/>
      <c r="P56" s="19"/>
    </row>
    <row r="57" customFormat="false" ht="15.5" hidden="false" customHeight="true" outlineLevel="0" collapsed="false">
      <c r="A57" s="11" t="s">
        <v>96</v>
      </c>
      <c r="B57" s="19" t="n">
        <v>0.16</v>
      </c>
      <c r="C57" s="19" t="n">
        <v>0.122</v>
      </c>
      <c r="D57" s="19" t="n">
        <v>0.22</v>
      </c>
      <c r="E57" s="19" t="n">
        <v>0.102</v>
      </c>
      <c r="F57" s="19" t="n">
        <v>0.178</v>
      </c>
      <c r="G57" s="19"/>
      <c r="H57" s="19" t="n">
        <v>0.087</v>
      </c>
      <c r="I57" s="19"/>
      <c r="J57" s="19"/>
      <c r="K57" s="19"/>
      <c r="L57" s="19" t="n">
        <v>0.126</v>
      </c>
      <c r="M57" s="19"/>
      <c r="N57" s="19" t="n">
        <v>0.139</v>
      </c>
      <c r="O57" s="19"/>
      <c r="P57" s="19"/>
    </row>
    <row r="58" customFormat="false" ht="15" hidden="false" customHeight="true" outlineLevel="0" collapsed="false">
      <c r="A58" s="9" t="s">
        <v>97</v>
      </c>
      <c r="B58" s="23" t="n">
        <v>0.002</v>
      </c>
      <c r="C58" s="23" t="n">
        <v>0.001</v>
      </c>
      <c r="D58" s="23" t="n">
        <v>0.002</v>
      </c>
      <c r="E58" s="23" t="n">
        <v>0.001</v>
      </c>
      <c r="F58" s="23" t="n">
        <v>0</v>
      </c>
      <c r="G58" s="23"/>
      <c r="H58" s="23" t="n">
        <v>0</v>
      </c>
      <c r="I58" s="23"/>
      <c r="J58" s="23"/>
      <c r="K58" s="23"/>
      <c r="L58" s="23" t="n">
        <v>0.005</v>
      </c>
      <c r="M58" s="23"/>
      <c r="N58" s="23" t="n">
        <v>0.001</v>
      </c>
      <c r="O58" s="23"/>
      <c r="P58" s="23"/>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Arial,Regular"&amp;10A&amp;P - Mikrosondendate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20" zeroHeight="false" outlineLevelRow="0" outlineLevelCol="0"/>
  <cols>
    <col collapsed="false" customWidth="true" hidden="false" outlineLevel="0" max="1" min="1" style="7" width="7.56"/>
    <col collapsed="false" customWidth="true" hidden="false" outlineLevel="0" max="36" min="2" style="7" width="5.42"/>
    <col collapsed="false" customWidth="false" hidden="false" outlineLevel="0" max="257" min="37" style="7" width="10.28"/>
  </cols>
  <sheetData>
    <row r="1" customFormat="false" ht="18" hidden="false" customHeight="true" outlineLevel="0" collapsed="false">
      <c r="A1" s="13" t="s">
        <v>156</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row>
    <row r="2" customFormat="false" ht="15.5" hidden="false" customHeight="true" outlineLevel="0" collapsed="false">
      <c r="A2" s="14"/>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row>
    <row r="3" customFormat="false" ht="15.5" hidden="false" customHeight="true" outlineLevel="0" collapsed="false">
      <c r="A3" s="11"/>
      <c r="B3" s="15" t="s">
        <v>157</v>
      </c>
      <c r="C3" s="11"/>
      <c r="D3" s="11"/>
      <c r="E3" s="11"/>
      <c r="F3" s="11"/>
      <c r="G3" s="11"/>
      <c r="H3" s="11"/>
      <c r="I3" s="11"/>
      <c r="J3" s="11"/>
      <c r="K3" s="11"/>
      <c r="L3" s="19"/>
      <c r="M3" s="11"/>
      <c r="N3" s="11"/>
      <c r="O3" s="11"/>
      <c r="P3" s="11"/>
      <c r="Q3" s="11"/>
      <c r="R3" s="11"/>
      <c r="S3" s="11"/>
      <c r="T3" s="11"/>
      <c r="U3" s="11"/>
      <c r="V3" s="11"/>
      <c r="W3" s="11"/>
      <c r="X3" s="11"/>
      <c r="Y3" s="15" t="s">
        <v>158</v>
      </c>
      <c r="Z3" s="11"/>
      <c r="AA3" s="11"/>
      <c r="AB3" s="11"/>
      <c r="AC3" s="11"/>
      <c r="AD3" s="11"/>
      <c r="AE3" s="11"/>
      <c r="AF3" s="11"/>
      <c r="AG3" s="11"/>
      <c r="AH3" s="11"/>
      <c r="AI3" s="11"/>
      <c r="AJ3" s="11"/>
    </row>
    <row r="4" customFormat="false" ht="15.5" hidden="false" customHeight="true" outlineLevel="0" collapsed="false">
      <c r="A4" s="11"/>
      <c r="B4" s="30" t="s">
        <v>122</v>
      </c>
      <c r="C4" s="11"/>
      <c r="D4" s="11"/>
      <c r="E4" s="32" t="s">
        <v>123</v>
      </c>
      <c r="F4" s="30" t="s">
        <v>122</v>
      </c>
      <c r="G4" s="19"/>
      <c r="H4" s="11"/>
      <c r="I4" s="30" t="s">
        <v>122</v>
      </c>
      <c r="J4" s="11"/>
      <c r="K4" s="11"/>
      <c r="L4" s="30" t="s">
        <v>122</v>
      </c>
      <c r="M4" s="11"/>
      <c r="N4" s="11"/>
      <c r="O4" s="11"/>
      <c r="P4" s="11"/>
      <c r="Q4" s="30" t="s">
        <v>122</v>
      </c>
      <c r="R4" s="11"/>
      <c r="S4" s="11"/>
      <c r="T4" s="30" t="s">
        <v>122</v>
      </c>
      <c r="U4" s="11"/>
      <c r="V4" s="11"/>
      <c r="W4" s="11"/>
      <c r="X4" s="11"/>
      <c r="Y4" s="30" t="s">
        <v>122</v>
      </c>
      <c r="Z4" s="11"/>
      <c r="AA4" s="11"/>
      <c r="AB4" s="30" t="s">
        <v>122</v>
      </c>
      <c r="AC4" s="11"/>
      <c r="AD4" s="11"/>
      <c r="AE4" s="30" t="s">
        <v>122</v>
      </c>
      <c r="AF4" s="11"/>
      <c r="AG4" s="11"/>
      <c r="AH4" s="30" t="s">
        <v>122</v>
      </c>
      <c r="AI4" s="11"/>
      <c r="AJ4" s="11"/>
    </row>
    <row r="5" customFormat="false" ht="15.5" hidden="false" customHeight="true" outlineLevel="0" collapsed="false">
      <c r="A5" s="11"/>
      <c r="B5" s="11" t="s">
        <v>159</v>
      </c>
      <c r="C5" s="11"/>
      <c r="D5" s="11"/>
      <c r="E5" s="33" t="s">
        <v>132</v>
      </c>
      <c r="F5" s="11" t="s">
        <v>159</v>
      </c>
      <c r="G5" s="11"/>
      <c r="H5" s="11"/>
      <c r="I5" s="11" t="s">
        <v>160</v>
      </c>
      <c r="J5" s="11"/>
      <c r="K5" s="11"/>
      <c r="L5" s="28" t="s">
        <v>161</v>
      </c>
      <c r="M5" s="11"/>
      <c r="N5" s="11"/>
      <c r="O5" s="11"/>
      <c r="P5" s="11"/>
      <c r="Q5" s="11" t="s">
        <v>160</v>
      </c>
      <c r="R5" s="11"/>
      <c r="S5" s="11"/>
      <c r="T5" s="11" t="s">
        <v>159</v>
      </c>
      <c r="U5" s="11"/>
      <c r="V5" s="11"/>
      <c r="W5" s="11"/>
      <c r="X5" s="11"/>
      <c r="Y5" s="11" t="s">
        <v>162</v>
      </c>
      <c r="Z5" s="11"/>
      <c r="AA5" s="11"/>
      <c r="AB5" s="11" t="s">
        <v>161</v>
      </c>
      <c r="AC5" s="11"/>
      <c r="AD5" s="11"/>
      <c r="AE5" s="28" t="s">
        <v>163</v>
      </c>
      <c r="AF5" s="11"/>
      <c r="AG5" s="11"/>
      <c r="AH5" s="11" t="s">
        <v>162</v>
      </c>
      <c r="AI5" s="11"/>
      <c r="AJ5" s="11"/>
    </row>
    <row r="6" customFormat="false" ht="15" hidden="false" customHeight="true" outlineLevel="0" collapsed="false">
      <c r="A6" s="16" t="s">
        <v>134</v>
      </c>
      <c r="B6" s="16" t="n">
        <v>73</v>
      </c>
      <c r="C6" s="16" t="n">
        <v>105</v>
      </c>
      <c r="D6" s="16" t="n">
        <v>137</v>
      </c>
      <c r="E6" s="16" t="n">
        <v>145</v>
      </c>
      <c r="F6" s="16" t="n">
        <v>193</v>
      </c>
      <c r="G6" s="16" t="n">
        <v>257</v>
      </c>
      <c r="H6" s="16" t="n">
        <v>313</v>
      </c>
      <c r="I6" s="16" t="n">
        <v>321</v>
      </c>
      <c r="J6" s="16" t="n">
        <v>417</v>
      </c>
      <c r="K6" s="16" t="n">
        <v>513</v>
      </c>
      <c r="L6" s="16" t="n">
        <v>521</v>
      </c>
      <c r="M6" s="16" t="n">
        <v>785</v>
      </c>
      <c r="N6" s="16" t="n">
        <v>1057</v>
      </c>
      <c r="O6" s="16" t="n">
        <v>1329</v>
      </c>
      <c r="P6" s="16" t="n">
        <v>1609</v>
      </c>
      <c r="Q6" s="16" t="n">
        <v>1617</v>
      </c>
      <c r="R6" s="16" t="n">
        <v>1697</v>
      </c>
      <c r="S6" s="16" t="n">
        <v>1745</v>
      </c>
      <c r="T6" s="16" t="n">
        <v>1753</v>
      </c>
      <c r="U6" s="16" t="n">
        <v>1825</v>
      </c>
      <c r="V6" s="16" t="n">
        <v>1921</v>
      </c>
      <c r="W6" s="29"/>
      <c r="X6" s="29"/>
      <c r="Y6" s="16" t="n">
        <v>29.661</v>
      </c>
      <c r="Z6" s="16" t="n">
        <v>59.322</v>
      </c>
      <c r="AA6" s="16" t="n">
        <v>88.983</v>
      </c>
      <c r="AB6" s="16" t="n">
        <v>94.9152</v>
      </c>
      <c r="AC6" s="16" t="n">
        <v>154.2372</v>
      </c>
      <c r="AD6" s="16" t="n">
        <v>219.4914</v>
      </c>
      <c r="AE6" s="16" t="n">
        <v>225.4236</v>
      </c>
      <c r="AF6" s="16" t="n">
        <v>249.1524</v>
      </c>
      <c r="AG6" s="16" t="n">
        <v>272.8812</v>
      </c>
      <c r="AH6" s="16" t="n">
        <v>278.8134</v>
      </c>
      <c r="AI6" s="16" t="n">
        <v>308.4744</v>
      </c>
      <c r="AJ6" s="16" t="n">
        <v>338.1354</v>
      </c>
    </row>
    <row r="7" customFormat="false" ht="17" hidden="false" customHeight="true" outlineLevel="0" collapsed="false">
      <c r="A7" s="10" t="s">
        <v>81</v>
      </c>
      <c r="B7" s="18" t="n">
        <v>33.612</v>
      </c>
      <c r="C7" s="18" t="n">
        <v>33.625</v>
      </c>
      <c r="D7" s="18" t="n">
        <v>33.488</v>
      </c>
      <c r="E7" s="18"/>
      <c r="F7" s="18" t="n">
        <v>33.846</v>
      </c>
      <c r="G7" s="18" t="n">
        <v>34.081</v>
      </c>
      <c r="H7" s="18" t="n">
        <v>34.047</v>
      </c>
      <c r="I7" s="18" t="n">
        <v>34.017</v>
      </c>
      <c r="J7" s="18" t="n">
        <v>33.796</v>
      </c>
      <c r="K7" s="18" t="n">
        <v>34.254</v>
      </c>
      <c r="L7" s="18" t="n">
        <v>34.56</v>
      </c>
      <c r="M7" s="18" t="n">
        <v>34.496</v>
      </c>
      <c r="N7" s="18" t="n">
        <v>34.603</v>
      </c>
      <c r="O7" s="18" t="n">
        <v>34.986</v>
      </c>
      <c r="P7" s="18" t="n">
        <v>34.975</v>
      </c>
      <c r="Q7" s="18" t="n">
        <v>33.863</v>
      </c>
      <c r="R7" s="18" t="n">
        <v>33.886</v>
      </c>
      <c r="S7" s="18" t="n">
        <v>33.185</v>
      </c>
      <c r="T7" s="18" t="n">
        <v>33.76</v>
      </c>
      <c r="U7" s="18" t="n">
        <v>33.636</v>
      </c>
      <c r="V7" s="18" t="n">
        <v>33.604</v>
      </c>
      <c r="W7" s="19"/>
      <c r="X7" s="19"/>
      <c r="Y7" s="18" t="n">
        <v>34.524</v>
      </c>
      <c r="Z7" s="18" t="n">
        <v>34.806</v>
      </c>
      <c r="AA7" s="18" t="n">
        <v>34.599</v>
      </c>
      <c r="AB7" s="18" t="n">
        <v>34.066</v>
      </c>
      <c r="AC7" s="18" t="n">
        <v>35.037</v>
      </c>
      <c r="AD7" s="18" t="n">
        <v>34.802</v>
      </c>
      <c r="AE7" s="18" t="n">
        <v>34.789</v>
      </c>
      <c r="AF7" s="18" t="n">
        <v>34.487</v>
      </c>
      <c r="AG7" s="18" t="n">
        <v>34.196</v>
      </c>
      <c r="AH7" s="18" t="n">
        <v>34.556</v>
      </c>
      <c r="AI7" s="18" t="n">
        <v>35.247</v>
      </c>
      <c r="AJ7" s="18" t="n">
        <v>34.301</v>
      </c>
    </row>
    <row r="8" customFormat="false" ht="15.5" hidden="false" customHeight="true" outlineLevel="0" collapsed="false">
      <c r="A8" s="19" t="s">
        <v>82</v>
      </c>
      <c r="B8" s="19" t="n">
        <v>0.424</v>
      </c>
      <c r="C8" s="19" t="n">
        <v>0.397</v>
      </c>
      <c r="D8" s="19" t="n">
        <v>0.387</v>
      </c>
      <c r="E8" s="19"/>
      <c r="F8" s="19" t="n">
        <v>0.389</v>
      </c>
      <c r="G8" s="19" t="n">
        <v>0.57</v>
      </c>
      <c r="H8" s="19" t="n">
        <v>0.319</v>
      </c>
      <c r="I8" s="19" t="n">
        <v>0.492</v>
      </c>
      <c r="J8" s="19" t="n">
        <v>0.487</v>
      </c>
      <c r="K8" s="19" t="n">
        <v>0.572</v>
      </c>
      <c r="L8" s="19" t="n">
        <v>0.284</v>
      </c>
      <c r="M8" s="19" t="n">
        <v>0.168</v>
      </c>
      <c r="N8" s="19" t="n">
        <v>0.193</v>
      </c>
      <c r="O8" s="19" t="n">
        <v>0.203</v>
      </c>
      <c r="P8" s="19" t="n">
        <v>0.197</v>
      </c>
      <c r="Q8" s="19" t="n">
        <v>0.504</v>
      </c>
      <c r="R8" s="19" t="n">
        <v>0.569</v>
      </c>
      <c r="S8" s="19" t="n">
        <v>0.387</v>
      </c>
      <c r="T8" s="19" t="n">
        <v>0.489</v>
      </c>
      <c r="U8" s="19" t="n">
        <v>0.552</v>
      </c>
      <c r="V8" s="19" t="n">
        <v>0.42</v>
      </c>
      <c r="W8" s="19"/>
      <c r="X8" s="19"/>
      <c r="Y8" s="19" t="n">
        <v>1.419</v>
      </c>
      <c r="Z8" s="19" t="n">
        <v>1.064</v>
      </c>
      <c r="AA8" s="19" t="n">
        <v>1.193</v>
      </c>
      <c r="AB8" s="19" t="n">
        <v>0.499</v>
      </c>
      <c r="AC8" s="19" t="n">
        <v>0.137</v>
      </c>
      <c r="AD8" s="19" t="n">
        <v>0.205</v>
      </c>
      <c r="AE8" s="19" t="n">
        <v>0.467</v>
      </c>
      <c r="AF8" s="19" t="n">
        <v>0.482</v>
      </c>
      <c r="AG8" s="19" t="n">
        <v>0.569</v>
      </c>
      <c r="AH8" s="19" t="n">
        <v>1.076</v>
      </c>
      <c r="AI8" s="19" t="n">
        <v>1.071</v>
      </c>
      <c r="AJ8" s="19" t="n">
        <v>1.007</v>
      </c>
    </row>
    <row r="9" customFormat="false" ht="15.5" hidden="false" customHeight="true" outlineLevel="0" collapsed="false">
      <c r="A9" s="19" t="s">
        <v>83</v>
      </c>
      <c r="B9" s="19" t="n">
        <v>32.041</v>
      </c>
      <c r="C9" s="19" t="n">
        <v>31.924</v>
      </c>
      <c r="D9" s="19" t="n">
        <v>32.075</v>
      </c>
      <c r="E9" s="19"/>
      <c r="F9" s="19" t="n">
        <v>31.51</v>
      </c>
      <c r="G9" s="19" t="n">
        <v>32.2</v>
      </c>
      <c r="H9" s="19" t="n">
        <v>31.739</v>
      </c>
      <c r="I9" s="19" t="n">
        <v>31.37</v>
      </c>
      <c r="J9" s="19" t="n">
        <v>31.911</v>
      </c>
      <c r="K9" s="19" t="n">
        <v>31.24</v>
      </c>
      <c r="L9" s="19" t="n">
        <v>32.207</v>
      </c>
      <c r="M9" s="19" t="n">
        <v>32.387</v>
      </c>
      <c r="N9" s="19" t="n">
        <v>32.804</v>
      </c>
      <c r="O9" s="19" t="n">
        <v>32.347</v>
      </c>
      <c r="P9" s="19" t="n">
        <v>32.177</v>
      </c>
      <c r="Q9" s="19" t="n">
        <v>30.662</v>
      </c>
      <c r="R9" s="19" t="n">
        <v>31.572</v>
      </c>
      <c r="S9" s="19" t="n">
        <v>30.922</v>
      </c>
      <c r="T9" s="19" t="n">
        <v>31.886</v>
      </c>
      <c r="U9" s="19" t="n">
        <v>32.326</v>
      </c>
      <c r="V9" s="19" t="n">
        <v>32.33</v>
      </c>
      <c r="W9" s="19"/>
      <c r="X9" s="19"/>
      <c r="Y9" s="19" t="n">
        <v>30.854</v>
      </c>
      <c r="Z9" s="19" t="n">
        <v>31.699</v>
      </c>
      <c r="AA9" s="19" t="n">
        <v>31.831</v>
      </c>
      <c r="AB9" s="19" t="n">
        <v>33.369</v>
      </c>
      <c r="AC9" s="19" t="n">
        <v>34.112</v>
      </c>
      <c r="AD9" s="19" t="n">
        <v>34.114</v>
      </c>
      <c r="AE9" s="19" t="n">
        <v>33.097</v>
      </c>
      <c r="AF9" s="19" t="n">
        <v>33.039</v>
      </c>
      <c r="AG9" s="19" t="n">
        <v>32.957</v>
      </c>
      <c r="AH9" s="19" t="n">
        <v>31.525</v>
      </c>
      <c r="AI9" s="19" t="n">
        <v>31.638</v>
      </c>
      <c r="AJ9" s="19" t="n">
        <v>32.364</v>
      </c>
    </row>
    <row r="10" customFormat="false" ht="15.5" hidden="false" customHeight="true" outlineLevel="0" collapsed="false">
      <c r="A10" s="19" t="s">
        <v>84</v>
      </c>
      <c r="B10" s="19" t="n">
        <v>0</v>
      </c>
      <c r="C10" s="19" t="n">
        <v>0</v>
      </c>
      <c r="D10" s="19" t="n">
        <v>0</v>
      </c>
      <c r="E10" s="19"/>
      <c r="F10" s="19" t="n">
        <v>0.023</v>
      </c>
      <c r="G10" s="19" t="n">
        <v>0</v>
      </c>
      <c r="H10" s="19" t="n">
        <v>0</v>
      </c>
      <c r="I10" s="19" t="n">
        <v>0.009</v>
      </c>
      <c r="J10" s="19" t="n">
        <v>0</v>
      </c>
      <c r="K10" s="19" t="n">
        <v>0.003</v>
      </c>
      <c r="L10" s="19" t="n">
        <v>0</v>
      </c>
      <c r="M10" s="19" t="n">
        <v>0</v>
      </c>
      <c r="N10" s="19" t="n">
        <v>0</v>
      </c>
      <c r="O10" s="19" t="n">
        <v>0.007</v>
      </c>
      <c r="P10" s="19" t="n">
        <v>0.015</v>
      </c>
      <c r="Q10" s="19" t="n">
        <v>0</v>
      </c>
      <c r="R10" s="19" t="n">
        <v>0</v>
      </c>
      <c r="S10" s="19" t="n">
        <v>0</v>
      </c>
      <c r="T10" s="19" t="n">
        <v>0</v>
      </c>
      <c r="U10" s="19" t="n">
        <v>0</v>
      </c>
      <c r="V10" s="19" t="n">
        <v>0.018</v>
      </c>
      <c r="W10" s="19"/>
      <c r="X10" s="19"/>
      <c r="Y10" s="19" t="n">
        <v>0.009</v>
      </c>
      <c r="Z10" s="19" t="n">
        <v>0</v>
      </c>
      <c r="AA10" s="19" t="n">
        <v>0</v>
      </c>
      <c r="AB10" s="19" t="n">
        <v>0.006</v>
      </c>
      <c r="AC10" s="19" t="n">
        <v>0</v>
      </c>
      <c r="AD10" s="19" t="n">
        <v>0</v>
      </c>
      <c r="AE10" s="19" t="n">
        <v>0.025</v>
      </c>
      <c r="AF10" s="19" t="n">
        <v>0</v>
      </c>
      <c r="AG10" s="19" t="n">
        <v>0.012</v>
      </c>
      <c r="AH10" s="19" t="n">
        <v>0.016</v>
      </c>
      <c r="AI10" s="19" t="n">
        <v>0</v>
      </c>
      <c r="AJ10" s="19" t="n">
        <v>0</v>
      </c>
    </row>
    <row r="11" customFormat="false" ht="15.5" hidden="false" customHeight="true" outlineLevel="0" collapsed="false">
      <c r="A11" s="19" t="s">
        <v>85</v>
      </c>
      <c r="B11" s="19" t="n">
        <v>14.465</v>
      </c>
      <c r="C11" s="19" t="n">
        <v>14.376</v>
      </c>
      <c r="D11" s="19" t="n">
        <v>14.423</v>
      </c>
      <c r="E11" s="19"/>
      <c r="F11" s="19" t="n">
        <v>14.514</v>
      </c>
      <c r="G11" s="19" t="n">
        <v>14.158</v>
      </c>
      <c r="H11" s="19" t="n">
        <v>13.527</v>
      </c>
      <c r="I11" s="19" t="n">
        <v>13.383</v>
      </c>
      <c r="J11" s="19" t="n">
        <v>13.583</v>
      </c>
      <c r="K11" s="19" t="n">
        <v>13.023</v>
      </c>
      <c r="L11" s="19" t="n">
        <v>12.906</v>
      </c>
      <c r="M11" s="19" t="n">
        <v>12.773</v>
      </c>
      <c r="N11" s="19" t="n">
        <v>12.699</v>
      </c>
      <c r="O11" s="19" t="n">
        <v>12.539</v>
      </c>
      <c r="P11" s="19" t="n">
        <v>12.447</v>
      </c>
      <c r="Q11" s="19" t="n">
        <v>13.095</v>
      </c>
      <c r="R11" s="19" t="n">
        <v>13.716</v>
      </c>
      <c r="S11" s="19" t="n">
        <v>14.535</v>
      </c>
      <c r="T11" s="19" t="n">
        <v>14.671</v>
      </c>
      <c r="U11" s="19" t="n">
        <v>13.239</v>
      </c>
      <c r="V11" s="19" t="n">
        <v>14.187</v>
      </c>
      <c r="W11" s="19"/>
      <c r="X11" s="19"/>
      <c r="Y11" s="19" t="n">
        <v>9.847</v>
      </c>
      <c r="Z11" s="19" t="n">
        <v>9.111</v>
      </c>
      <c r="AA11" s="19" t="n">
        <v>9.651</v>
      </c>
      <c r="AB11" s="19" t="n">
        <v>13.629</v>
      </c>
      <c r="AC11" s="19" t="n">
        <v>13.659</v>
      </c>
      <c r="AD11" s="19" t="n">
        <v>14.05</v>
      </c>
      <c r="AE11" s="19" t="n">
        <v>13.655</v>
      </c>
      <c r="AF11" s="19" t="n">
        <v>14.007</v>
      </c>
      <c r="AG11" s="19" t="n">
        <v>14.069</v>
      </c>
      <c r="AH11" s="19" t="n">
        <v>9.314</v>
      </c>
      <c r="AI11" s="19" t="n">
        <v>9.036</v>
      </c>
      <c r="AJ11" s="19" t="n">
        <v>10.68</v>
      </c>
    </row>
    <row r="12" customFormat="false" ht="15.5" hidden="false" customHeight="true" outlineLevel="0" collapsed="false">
      <c r="A12" s="19" t="s">
        <v>86</v>
      </c>
      <c r="B12" s="19" t="n">
        <v>0.353</v>
      </c>
      <c r="C12" s="19" t="n">
        <v>0.4</v>
      </c>
      <c r="D12" s="19" t="n">
        <v>0.293</v>
      </c>
      <c r="E12" s="19"/>
      <c r="F12" s="19" t="n">
        <v>0.353</v>
      </c>
      <c r="G12" s="19" t="n">
        <v>0.4</v>
      </c>
      <c r="H12" s="19" t="n">
        <v>0.395</v>
      </c>
      <c r="I12" s="19" t="n">
        <v>0.424</v>
      </c>
      <c r="J12" s="19" t="n">
        <v>0.281</v>
      </c>
      <c r="K12" s="19" t="n">
        <v>0.225</v>
      </c>
      <c r="L12" s="19" t="n">
        <v>0.26</v>
      </c>
      <c r="M12" s="19" t="n">
        <v>0.31</v>
      </c>
      <c r="N12" s="19" t="n">
        <v>0.168</v>
      </c>
      <c r="O12" s="19" t="n">
        <v>0.292</v>
      </c>
      <c r="P12" s="19" t="n">
        <v>0.305</v>
      </c>
      <c r="Q12" s="19" t="n">
        <v>0.254</v>
      </c>
      <c r="R12" s="19" t="n">
        <v>0.279</v>
      </c>
      <c r="S12" s="19" t="n">
        <v>0.383</v>
      </c>
      <c r="T12" s="19" t="n">
        <v>0.393</v>
      </c>
      <c r="U12" s="19" t="n">
        <v>0.191</v>
      </c>
      <c r="V12" s="19" t="n">
        <v>0.412</v>
      </c>
      <c r="W12" s="19"/>
      <c r="X12" s="19"/>
      <c r="Y12" s="19" t="n">
        <v>0.142</v>
      </c>
      <c r="Z12" s="19" t="n">
        <v>0.115</v>
      </c>
      <c r="AA12" s="19" t="n">
        <v>0.177</v>
      </c>
      <c r="AB12" s="19" t="n">
        <v>0.378</v>
      </c>
      <c r="AC12" s="19" t="n">
        <v>0.524</v>
      </c>
      <c r="AD12" s="19" t="n">
        <v>0.484</v>
      </c>
      <c r="AE12" s="19" t="n">
        <v>0.451</v>
      </c>
      <c r="AF12" s="19" t="n">
        <v>0.52</v>
      </c>
      <c r="AG12" s="19" t="n">
        <v>0.438</v>
      </c>
      <c r="AH12" s="19" t="n">
        <v>0.174</v>
      </c>
      <c r="AI12" s="19" t="n">
        <v>0.15</v>
      </c>
      <c r="AJ12" s="19" t="n">
        <v>0.44</v>
      </c>
    </row>
    <row r="13" customFormat="false" ht="15.5" hidden="false" customHeight="true" outlineLevel="0" collapsed="false">
      <c r="A13" s="19" t="s">
        <v>87</v>
      </c>
      <c r="B13" s="19" t="n">
        <v>1.121</v>
      </c>
      <c r="C13" s="19" t="n">
        <v>1.389</v>
      </c>
      <c r="D13" s="19" t="n">
        <v>1.476</v>
      </c>
      <c r="E13" s="19"/>
      <c r="F13" s="19" t="n">
        <v>1.467</v>
      </c>
      <c r="G13" s="19" t="n">
        <v>1.33</v>
      </c>
      <c r="H13" s="19" t="n">
        <v>1.719</v>
      </c>
      <c r="I13" s="19" t="n">
        <v>2.408</v>
      </c>
      <c r="J13" s="19" t="n">
        <v>2.235</v>
      </c>
      <c r="K13" s="19" t="n">
        <v>2.429</v>
      </c>
      <c r="L13" s="19" t="n">
        <v>2.043</v>
      </c>
      <c r="M13" s="19" t="n">
        <v>2.099</v>
      </c>
      <c r="N13" s="19" t="n">
        <v>2.073</v>
      </c>
      <c r="O13" s="19" t="n">
        <v>2.151</v>
      </c>
      <c r="P13" s="19" t="n">
        <v>2.074</v>
      </c>
      <c r="Q13" s="19" t="n">
        <v>2.401</v>
      </c>
      <c r="R13" s="19" t="n">
        <v>1.819</v>
      </c>
      <c r="S13" s="19" t="n">
        <v>1.355</v>
      </c>
      <c r="T13" s="19" t="n">
        <v>1.371</v>
      </c>
      <c r="U13" s="19" t="n">
        <v>2.041</v>
      </c>
      <c r="V13" s="19" t="n">
        <v>1.504</v>
      </c>
      <c r="W13" s="19"/>
      <c r="X13" s="19"/>
      <c r="Y13" s="19" t="n">
        <v>5.218</v>
      </c>
      <c r="Z13" s="19" t="n">
        <v>5.553</v>
      </c>
      <c r="AA13" s="19" t="n">
        <v>5.331</v>
      </c>
      <c r="AB13" s="19" t="n">
        <v>1.254</v>
      </c>
      <c r="AC13" s="19" t="n">
        <v>0.491</v>
      </c>
      <c r="AD13" s="19" t="n">
        <v>0.559</v>
      </c>
      <c r="AE13" s="19" t="n">
        <v>0.65</v>
      </c>
      <c r="AF13" s="19" t="n">
        <v>0.604</v>
      </c>
      <c r="AG13" s="19" t="n">
        <v>0.676</v>
      </c>
      <c r="AH13" s="19" t="n">
        <v>5.138</v>
      </c>
      <c r="AI13" s="19" t="n">
        <v>5.448</v>
      </c>
      <c r="AJ13" s="19" t="n">
        <v>3.586</v>
      </c>
    </row>
    <row r="14" customFormat="false" ht="15.5" hidden="false" customHeight="true" outlineLevel="0" collapsed="false">
      <c r="A14" s="19" t="s">
        <v>88</v>
      </c>
      <c r="B14" s="19" t="n">
        <v>0.281</v>
      </c>
      <c r="C14" s="19" t="n">
        <v>0.322</v>
      </c>
      <c r="D14" s="19" t="n">
        <v>0.318</v>
      </c>
      <c r="E14" s="19"/>
      <c r="F14" s="19" t="n">
        <v>0.27</v>
      </c>
      <c r="G14" s="19" t="n">
        <v>0.243</v>
      </c>
      <c r="H14" s="19" t="n">
        <v>0.28</v>
      </c>
      <c r="I14" s="19" t="n">
        <v>0.297</v>
      </c>
      <c r="J14" s="19" t="n">
        <v>0.299</v>
      </c>
      <c r="K14" s="19" t="n">
        <v>0.318</v>
      </c>
      <c r="L14" s="19" t="n">
        <v>0.143</v>
      </c>
      <c r="M14" s="19" t="n">
        <v>0.109</v>
      </c>
      <c r="N14" s="19" t="n">
        <v>0.116</v>
      </c>
      <c r="O14" s="19" t="n">
        <v>0.119</v>
      </c>
      <c r="P14" s="19" t="n">
        <v>0.134</v>
      </c>
      <c r="Q14" s="19" t="n">
        <v>0.27</v>
      </c>
      <c r="R14" s="19" t="n">
        <v>0.274</v>
      </c>
      <c r="S14" s="19" t="n">
        <v>0.25</v>
      </c>
      <c r="T14" s="19" t="n">
        <v>0.262</v>
      </c>
      <c r="U14" s="19" t="n">
        <v>0.273</v>
      </c>
      <c r="V14" s="19" t="n">
        <v>0.222</v>
      </c>
      <c r="W14" s="19"/>
      <c r="X14" s="19"/>
      <c r="Y14" s="19" t="n">
        <v>1.101</v>
      </c>
      <c r="Z14" s="19" t="n">
        <v>0.971</v>
      </c>
      <c r="AA14" s="19" t="n">
        <v>1.125</v>
      </c>
      <c r="AB14" s="19" t="n">
        <v>0.249</v>
      </c>
      <c r="AC14" s="19" t="n">
        <v>0.069</v>
      </c>
      <c r="AD14" s="19" t="n">
        <v>0.088</v>
      </c>
      <c r="AE14" s="19" t="n">
        <v>0.172</v>
      </c>
      <c r="AF14" s="19" t="n">
        <v>0.2</v>
      </c>
      <c r="AG14" s="19" t="n">
        <v>0.19</v>
      </c>
      <c r="AH14" s="19" t="n">
        <v>1.069</v>
      </c>
      <c r="AI14" s="19" t="n">
        <v>1.033</v>
      </c>
      <c r="AJ14" s="19" t="n">
        <v>0.714</v>
      </c>
    </row>
    <row r="15" customFormat="false" ht="15.5" hidden="false" customHeight="true" outlineLevel="0" collapsed="false">
      <c r="A15" s="19" t="s">
        <v>89</v>
      </c>
      <c r="B15" s="19" t="n">
        <v>2.057</v>
      </c>
      <c r="C15" s="19" t="n">
        <v>2.193</v>
      </c>
      <c r="D15" s="19" t="n">
        <v>2.211</v>
      </c>
      <c r="E15" s="19"/>
      <c r="F15" s="19" t="n">
        <v>2.111</v>
      </c>
      <c r="G15" s="19" t="n">
        <v>2.017</v>
      </c>
      <c r="H15" s="19" t="n">
        <v>2.101</v>
      </c>
      <c r="I15" s="19" t="n">
        <v>2.208</v>
      </c>
      <c r="J15" s="19" t="n">
        <v>2.137</v>
      </c>
      <c r="K15" s="19" t="n">
        <v>2.097</v>
      </c>
      <c r="L15" s="19" t="n">
        <v>1.804</v>
      </c>
      <c r="M15" s="19" t="n">
        <v>1.864</v>
      </c>
      <c r="N15" s="19" t="n">
        <v>1.878</v>
      </c>
      <c r="O15" s="19" t="n">
        <v>1.918</v>
      </c>
      <c r="P15" s="19" t="n">
        <v>1.832</v>
      </c>
      <c r="Q15" s="19" t="n">
        <v>2.087</v>
      </c>
      <c r="R15" s="19" t="n">
        <v>2.165</v>
      </c>
      <c r="S15" s="19" t="n">
        <v>2.017</v>
      </c>
      <c r="T15" s="19" t="n">
        <v>2.15</v>
      </c>
      <c r="U15" s="19" t="n">
        <v>2.252</v>
      </c>
      <c r="V15" s="19" t="n">
        <v>2.13</v>
      </c>
      <c r="W15" s="19"/>
      <c r="X15" s="19"/>
      <c r="Y15" s="19" t="n">
        <v>1.866</v>
      </c>
      <c r="Z15" s="19" t="n">
        <v>2.112</v>
      </c>
      <c r="AA15" s="19" t="n">
        <v>1.971</v>
      </c>
      <c r="AB15" s="19" t="n">
        <v>2.15</v>
      </c>
      <c r="AC15" s="19" t="n">
        <v>1.666</v>
      </c>
      <c r="AD15" s="19" t="n">
        <v>1.783</v>
      </c>
      <c r="AE15" s="19" t="n">
        <v>1.914</v>
      </c>
      <c r="AF15" s="19" t="n">
        <v>1.991</v>
      </c>
      <c r="AG15" s="19" t="n">
        <v>2.066</v>
      </c>
      <c r="AH15" s="19" t="n">
        <v>1.933</v>
      </c>
      <c r="AI15" s="19" t="n">
        <v>1.992</v>
      </c>
      <c r="AJ15" s="19" t="n">
        <v>2.147</v>
      </c>
    </row>
    <row r="16" customFormat="false" ht="15.5" hidden="false" customHeight="true" outlineLevel="0" collapsed="false">
      <c r="A16" s="19" t="s">
        <v>90</v>
      </c>
      <c r="B16" s="19" t="n">
        <v>0.096</v>
      </c>
      <c r="C16" s="19" t="n">
        <v>0.065</v>
      </c>
      <c r="D16" s="19" t="n">
        <v>0.059</v>
      </c>
      <c r="E16" s="19"/>
      <c r="F16" s="19" t="n">
        <v>0.077</v>
      </c>
      <c r="G16" s="19" t="n">
        <v>0.054</v>
      </c>
      <c r="H16" s="19" t="n">
        <v>0.049</v>
      </c>
      <c r="I16" s="19" t="n">
        <v>0.066</v>
      </c>
      <c r="J16" s="19" t="n">
        <v>0.048</v>
      </c>
      <c r="K16" s="19" t="n">
        <v>0.077</v>
      </c>
      <c r="L16" s="19" t="n">
        <v>0.048</v>
      </c>
      <c r="M16" s="19" t="n">
        <v>0.035</v>
      </c>
      <c r="N16" s="19" t="n">
        <v>0.058</v>
      </c>
      <c r="O16" s="19" t="n">
        <v>0.031</v>
      </c>
      <c r="P16" s="19" t="n">
        <v>0.058</v>
      </c>
      <c r="Q16" s="19" t="n">
        <v>0.042</v>
      </c>
      <c r="R16" s="19" t="n">
        <v>0.102</v>
      </c>
      <c r="S16" s="19" t="n">
        <v>0.057</v>
      </c>
      <c r="T16" s="19" t="n">
        <v>0.058</v>
      </c>
      <c r="U16" s="19" t="n">
        <v>0.041</v>
      </c>
      <c r="V16" s="19" t="n">
        <v>0.052</v>
      </c>
      <c r="W16" s="19"/>
      <c r="X16" s="19"/>
      <c r="Y16" s="19" t="n">
        <v>0.077</v>
      </c>
      <c r="Z16" s="19" t="n">
        <v>0.064</v>
      </c>
      <c r="AA16" s="19" t="n">
        <v>0.058</v>
      </c>
      <c r="AB16" s="19" t="n">
        <v>0.027</v>
      </c>
      <c r="AC16" s="19" t="n">
        <v>0.045</v>
      </c>
      <c r="AD16" s="19" t="n">
        <v>0.033</v>
      </c>
      <c r="AE16" s="19" t="n">
        <v>0.025</v>
      </c>
      <c r="AF16" s="19" t="n">
        <v>0.072</v>
      </c>
      <c r="AG16" s="19" t="n">
        <v>0.064</v>
      </c>
      <c r="AH16" s="19" t="n">
        <v>0.065</v>
      </c>
      <c r="AI16" s="19" t="n">
        <v>0.064</v>
      </c>
      <c r="AJ16" s="19" t="n">
        <v>0.064</v>
      </c>
    </row>
    <row r="17" customFormat="false" ht="15.5" hidden="false" customHeight="true" outlineLevel="0" collapsed="false">
      <c r="A17" s="19" t="s">
        <v>91</v>
      </c>
      <c r="B17" s="19" t="n">
        <v>9.9764</v>
      </c>
      <c r="C17" s="19" t="n">
        <v>9.9764</v>
      </c>
      <c r="D17" s="19" t="n">
        <v>9.9764</v>
      </c>
      <c r="E17" s="19"/>
      <c r="F17" s="19" t="n">
        <v>9.9764</v>
      </c>
      <c r="G17" s="19" t="n">
        <v>10.1052</v>
      </c>
      <c r="H17" s="19" t="n">
        <v>10.1052</v>
      </c>
      <c r="I17" s="19" t="n">
        <v>10.4293</v>
      </c>
      <c r="J17" s="19" t="n">
        <v>10.4293</v>
      </c>
      <c r="K17" s="19" t="n">
        <v>10.4293</v>
      </c>
      <c r="L17" s="19" t="n">
        <v>10.4293</v>
      </c>
      <c r="M17" s="19" t="n">
        <v>10.3566</v>
      </c>
      <c r="N17" s="19" t="n">
        <v>10.3566</v>
      </c>
      <c r="O17" s="19" t="n">
        <v>10.4293</v>
      </c>
      <c r="P17" s="19" t="n">
        <v>10.4293</v>
      </c>
      <c r="Q17" s="19" t="n">
        <v>10.1758</v>
      </c>
      <c r="R17" s="19" t="n">
        <v>10.0759</v>
      </c>
      <c r="S17" s="19" t="n">
        <v>10.0759</v>
      </c>
      <c r="T17" s="19" t="n">
        <v>10.0759</v>
      </c>
      <c r="U17" s="19" t="n">
        <v>10.0759</v>
      </c>
      <c r="V17" s="19" t="n">
        <v>10.0759</v>
      </c>
      <c r="W17" s="19"/>
      <c r="X17" s="19"/>
      <c r="Y17" s="19" t="n">
        <v>10.5489</v>
      </c>
      <c r="Z17" s="19" t="n">
        <v>10.5489</v>
      </c>
      <c r="AA17" s="19" t="n">
        <v>10.5489</v>
      </c>
      <c r="AB17" s="19" t="n">
        <v>10.5489</v>
      </c>
      <c r="AC17" s="19" t="n">
        <v>10.3538</v>
      </c>
      <c r="AD17" s="19" t="n">
        <v>10.3538</v>
      </c>
      <c r="AE17" s="19" t="n">
        <v>10.3538</v>
      </c>
      <c r="AF17" s="19" t="n">
        <v>10.3538</v>
      </c>
      <c r="AG17" s="19" t="n">
        <v>10.3538</v>
      </c>
      <c r="AH17" s="19" t="n">
        <v>10.7299</v>
      </c>
      <c r="AI17" s="19" t="n">
        <v>10.7299</v>
      </c>
      <c r="AJ17" s="19" t="n">
        <v>10.7299</v>
      </c>
    </row>
    <row r="18" customFormat="false" ht="15.5" hidden="false" customHeight="true" outlineLevel="0" collapsed="false">
      <c r="A18" s="19" t="s">
        <v>92</v>
      </c>
      <c r="B18" s="22" t="n">
        <v>156</v>
      </c>
      <c r="C18" s="22" t="n">
        <v>156</v>
      </c>
      <c r="D18" s="22" t="n">
        <v>156</v>
      </c>
      <c r="E18" s="22"/>
      <c r="F18" s="22" t="n">
        <v>156</v>
      </c>
      <c r="G18" s="22" t="n">
        <v>109</v>
      </c>
      <c r="H18" s="22" t="n">
        <v>109</v>
      </c>
      <c r="I18" s="22" t="n">
        <v>56.1</v>
      </c>
      <c r="J18" s="22" t="n">
        <v>56.1</v>
      </c>
      <c r="K18" s="22" t="n">
        <v>56.1</v>
      </c>
      <c r="L18" s="22" t="n">
        <v>56.1</v>
      </c>
      <c r="M18" s="22" t="n">
        <v>32</v>
      </c>
      <c r="N18" s="22" t="n">
        <v>32</v>
      </c>
      <c r="O18" s="22" t="n">
        <v>56.1</v>
      </c>
      <c r="P18" s="22" t="n">
        <v>56.1</v>
      </c>
      <c r="Q18" s="22" t="n">
        <v>76.7</v>
      </c>
      <c r="R18" s="22" t="n">
        <v>107</v>
      </c>
      <c r="S18" s="22" t="n">
        <v>107</v>
      </c>
      <c r="T18" s="22" t="n">
        <v>107</v>
      </c>
      <c r="U18" s="22" t="n">
        <v>107</v>
      </c>
      <c r="V18" s="22" t="n">
        <v>107</v>
      </c>
      <c r="W18" s="22"/>
      <c r="X18" s="22"/>
      <c r="Y18" s="22" t="n">
        <v>66.3</v>
      </c>
      <c r="Z18" s="22" t="n">
        <v>66.3</v>
      </c>
      <c r="AA18" s="22" t="n">
        <v>66.3</v>
      </c>
      <c r="AB18" s="22" t="n">
        <v>66.3</v>
      </c>
      <c r="AC18" s="22" t="n">
        <v>206</v>
      </c>
      <c r="AD18" s="22" t="n">
        <v>206</v>
      </c>
      <c r="AE18" s="22" t="n">
        <v>206</v>
      </c>
      <c r="AF18" s="22" t="n">
        <v>206</v>
      </c>
      <c r="AG18" s="22" t="n">
        <v>206</v>
      </c>
      <c r="AH18" s="22" t="n">
        <v>72.5</v>
      </c>
      <c r="AI18" s="22" t="n">
        <v>72.5</v>
      </c>
      <c r="AJ18" s="22" t="n">
        <v>72.5</v>
      </c>
    </row>
    <row r="19" customFormat="false" ht="15.5" hidden="false" customHeight="true" outlineLevel="0" collapsed="false">
      <c r="A19" s="19" t="s">
        <v>93</v>
      </c>
      <c r="B19" s="22" t="n">
        <v>4.25</v>
      </c>
      <c r="C19" s="22" t="n">
        <v>4.25</v>
      </c>
      <c r="D19" s="22" t="n">
        <v>4.25</v>
      </c>
      <c r="E19" s="22"/>
      <c r="F19" s="22" t="n">
        <v>4.25</v>
      </c>
      <c r="G19" s="22" t="n">
        <v>3.35</v>
      </c>
      <c r="H19" s="22" t="n">
        <v>3.35</v>
      </c>
      <c r="I19" s="22" t="n">
        <v>2.97</v>
      </c>
      <c r="J19" s="22" t="n">
        <v>2.97</v>
      </c>
      <c r="K19" s="22" t="n">
        <v>2.97</v>
      </c>
      <c r="L19" s="22" t="n">
        <v>2.97</v>
      </c>
      <c r="M19" s="22" t="n">
        <v>1.95</v>
      </c>
      <c r="N19" s="22" t="n">
        <v>1.95</v>
      </c>
      <c r="O19" s="22" t="n">
        <v>2.97</v>
      </c>
      <c r="P19" s="22" t="n">
        <v>2.97</v>
      </c>
      <c r="Q19" s="22" t="n">
        <v>3.68</v>
      </c>
      <c r="R19" s="22" t="n">
        <v>3.5</v>
      </c>
      <c r="S19" s="22" t="n">
        <v>3.5</v>
      </c>
      <c r="T19" s="22" t="n">
        <v>3.5</v>
      </c>
      <c r="U19" s="22" t="n">
        <v>3.5</v>
      </c>
      <c r="V19" s="22" t="n">
        <v>3.5</v>
      </c>
      <c r="W19" s="22"/>
      <c r="X19" s="22"/>
      <c r="Y19" s="22" t="n">
        <v>12.4</v>
      </c>
      <c r="Z19" s="22" t="n">
        <v>12.4</v>
      </c>
      <c r="AA19" s="22" t="n">
        <v>12.4</v>
      </c>
      <c r="AB19" s="22" t="n">
        <v>12.4</v>
      </c>
      <c r="AC19" s="22" t="n">
        <v>6.44</v>
      </c>
      <c r="AD19" s="22" t="n">
        <v>6.44</v>
      </c>
      <c r="AE19" s="22" t="n">
        <v>6.44</v>
      </c>
      <c r="AF19" s="22" t="n">
        <v>6.44</v>
      </c>
      <c r="AG19" s="22" t="n">
        <v>6.44</v>
      </c>
      <c r="AH19" s="22" t="n">
        <v>15.6</v>
      </c>
      <c r="AI19" s="22" t="n">
        <v>15.6</v>
      </c>
      <c r="AJ19" s="22" t="n">
        <v>15.6</v>
      </c>
    </row>
    <row r="20" customFormat="false" ht="15.5" hidden="false" customHeight="true" outlineLevel="0" collapsed="false">
      <c r="A20" s="19" t="s">
        <v>94</v>
      </c>
      <c r="B20" s="19" t="n">
        <v>0.243</v>
      </c>
      <c r="C20" s="19" t="n">
        <v>0.159</v>
      </c>
      <c r="D20" s="19" t="n">
        <v>0.18</v>
      </c>
      <c r="E20" s="19"/>
      <c r="F20" s="19" t="n">
        <v>0.23</v>
      </c>
      <c r="G20" s="19" t="n">
        <v>0.205</v>
      </c>
      <c r="H20" s="19" t="n">
        <v>0.107</v>
      </c>
      <c r="I20" s="19" t="n">
        <v>0.047</v>
      </c>
      <c r="J20" s="19" t="n">
        <v>0.187</v>
      </c>
      <c r="K20" s="19" t="n">
        <v>0.146</v>
      </c>
      <c r="L20" s="19" t="n">
        <v>0.157</v>
      </c>
      <c r="M20" s="19" t="n">
        <v>0.059</v>
      </c>
      <c r="N20" s="19" t="n">
        <v>0.078</v>
      </c>
      <c r="O20" s="19" t="n">
        <v>0.163</v>
      </c>
      <c r="P20" s="19" t="n">
        <v>0.098</v>
      </c>
      <c r="Q20" s="19" t="n">
        <v>0.08</v>
      </c>
      <c r="R20" s="19" t="n">
        <v>0.09</v>
      </c>
      <c r="S20" s="19" t="n">
        <v>0.144</v>
      </c>
      <c r="T20" s="19" t="n">
        <v>0.219</v>
      </c>
      <c r="U20" s="19" t="n">
        <v>0.149</v>
      </c>
      <c r="V20" s="19" t="n">
        <v>0.223</v>
      </c>
      <c r="W20" s="19"/>
      <c r="X20" s="19"/>
      <c r="Y20" s="19" t="n">
        <v>0.052</v>
      </c>
      <c r="Z20" s="19" t="n">
        <v>0.119</v>
      </c>
      <c r="AA20" s="19" t="n">
        <v>0.151</v>
      </c>
      <c r="AB20" s="19" t="n">
        <v>0.195</v>
      </c>
      <c r="AC20" s="19" t="n">
        <v>0.162</v>
      </c>
      <c r="AD20" s="19" t="n">
        <v>0.185</v>
      </c>
      <c r="AE20" s="19" t="n">
        <v>0.259</v>
      </c>
      <c r="AF20" s="19" t="n">
        <v>0.234</v>
      </c>
      <c r="AG20" s="19" t="n">
        <v>0.223</v>
      </c>
      <c r="AH20" s="19" t="n">
        <v>0.068</v>
      </c>
      <c r="AI20" s="19" t="n">
        <v>0.081</v>
      </c>
      <c r="AJ20" s="19" t="n">
        <v>0.05</v>
      </c>
    </row>
    <row r="21" customFormat="false" ht="15.5" hidden="false" customHeight="true" outlineLevel="0" collapsed="false">
      <c r="A21" s="19" t="s">
        <v>95</v>
      </c>
      <c r="B21" s="19" t="n">
        <v>2.7619</v>
      </c>
      <c r="C21" s="19" t="n">
        <v>2.7619</v>
      </c>
      <c r="D21" s="19" t="n">
        <v>2.7619</v>
      </c>
      <c r="E21" s="19"/>
      <c r="F21" s="19" t="n">
        <v>2.7619</v>
      </c>
      <c r="G21" s="19" t="n">
        <v>2.8587</v>
      </c>
      <c r="H21" s="19" t="n">
        <v>2.8587</v>
      </c>
      <c r="I21" s="19" t="n">
        <v>3.1806</v>
      </c>
      <c r="J21" s="19" t="n">
        <v>3.1806</v>
      </c>
      <c r="K21" s="19" t="n">
        <v>3.1806</v>
      </c>
      <c r="L21" s="19" t="n">
        <v>3.1806</v>
      </c>
      <c r="M21" s="19" t="n">
        <v>3.2693</v>
      </c>
      <c r="N21" s="19" t="n">
        <v>3.2693</v>
      </c>
      <c r="O21" s="19" t="n">
        <v>3.1806</v>
      </c>
      <c r="P21" s="19" t="n">
        <v>3.1806</v>
      </c>
      <c r="Q21" s="19" t="n">
        <v>2.9887</v>
      </c>
      <c r="R21" s="19" t="n">
        <v>3.0692</v>
      </c>
      <c r="S21" s="19" t="n">
        <v>3.0692</v>
      </c>
      <c r="T21" s="19" t="n">
        <v>3.0692</v>
      </c>
      <c r="U21" s="19" t="n">
        <v>3.0692</v>
      </c>
      <c r="V21" s="19" t="n">
        <v>3.0692</v>
      </c>
      <c r="W21" s="19"/>
      <c r="X21" s="19"/>
      <c r="Y21" s="19" t="n">
        <v>3.086</v>
      </c>
      <c r="Z21" s="19" t="n">
        <v>3.086</v>
      </c>
      <c r="AA21" s="19" t="n">
        <v>3.086</v>
      </c>
      <c r="AB21" s="19" t="n">
        <v>3.086</v>
      </c>
      <c r="AC21" s="19" t="n">
        <v>2.9679</v>
      </c>
      <c r="AD21" s="19" t="n">
        <v>2.9679</v>
      </c>
      <c r="AE21" s="19" t="n">
        <v>2.9679</v>
      </c>
      <c r="AF21" s="19" t="n">
        <v>2.9679</v>
      </c>
      <c r="AG21" s="19" t="n">
        <v>2.9679</v>
      </c>
      <c r="AH21" s="19" t="n">
        <v>3.094</v>
      </c>
      <c r="AI21" s="19" t="n">
        <v>3.094</v>
      </c>
      <c r="AJ21" s="19" t="n">
        <v>3.094</v>
      </c>
    </row>
    <row r="22" customFormat="false" ht="15.5" hidden="false" customHeight="true" outlineLevel="0" collapsed="false">
      <c r="A22" s="19" t="s">
        <v>96</v>
      </c>
      <c r="B22" s="19" t="n">
        <v>0.308147915036438</v>
      </c>
      <c r="C22" s="19" t="n">
        <v>0.308795959911668</v>
      </c>
      <c r="D22" s="19" t="n">
        <v>0.308453150867852</v>
      </c>
      <c r="E22" s="19"/>
      <c r="F22" s="19" t="n">
        <v>0.307791653015918</v>
      </c>
      <c r="G22" s="19" t="n">
        <v>0.363846615159397</v>
      </c>
      <c r="H22" s="19" t="n">
        <v>0.368479995541921</v>
      </c>
      <c r="I22" s="19" t="n">
        <v>0.189467214637193</v>
      </c>
      <c r="J22" s="19" t="n">
        <v>0.187989763954873</v>
      </c>
      <c r="K22" s="19" t="n">
        <v>0.228713318927441</v>
      </c>
      <c r="L22" s="19" t="n">
        <v>0.22958412752233</v>
      </c>
      <c r="M22" s="19" t="n">
        <v>0.230575937823925</v>
      </c>
      <c r="N22" s="19" t="n">
        <v>0.145309910468216</v>
      </c>
      <c r="O22" s="19" t="n">
        <v>0.20348472833464</v>
      </c>
      <c r="P22" s="19" t="n">
        <v>0.204174231098836</v>
      </c>
      <c r="Q22" s="19" t="n">
        <v>0.347057161385876</v>
      </c>
      <c r="R22" s="19" t="n">
        <v>0.258759528271319</v>
      </c>
      <c r="S22" s="19" t="n">
        <v>0.252772143953089</v>
      </c>
      <c r="T22" s="19" t="n">
        <v>0.25178511773852</v>
      </c>
      <c r="U22" s="19" t="n">
        <v>0.262281072939629</v>
      </c>
      <c r="V22" s="19" t="n">
        <v>0.255307495888727</v>
      </c>
      <c r="W22" s="19"/>
      <c r="X22" s="19"/>
      <c r="Y22" s="19" t="n">
        <v>0.515969245641733</v>
      </c>
      <c r="Z22" s="19" t="n">
        <v>0.588557721587506</v>
      </c>
      <c r="AA22" s="19" t="n">
        <v>0.566738022795372</v>
      </c>
      <c r="AB22" s="19" t="n">
        <v>0.410636770738127</v>
      </c>
      <c r="AC22" s="19" t="n">
        <v>0.193058608300114</v>
      </c>
      <c r="AD22" s="19" t="n">
        <v>0.303439085005016</v>
      </c>
      <c r="AE22" s="19" t="n">
        <v>0.399190905438006</v>
      </c>
      <c r="AF22" s="19" t="n">
        <v>0.415598578101472</v>
      </c>
      <c r="AG22" s="19" t="n">
        <v>0.384896960878027</v>
      </c>
      <c r="AH22" s="19" t="n">
        <v>0.559528857550777</v>
      </c>
      <c r="AI22" s="19" t="n">
        <v>0.597589708112912</v>
      </c>
      <c r="AJ22" s="19" t="n">
        <v>0.462391666754793</v>
      </c>
    </row>
    <row r="23" customFormat="false" ht="15" hidden="false" customHeight="true" outlineLevel="0" collapsed="false">
      <c r="A23" s="23" t="s">
        <v>97</v>
      </c>
      <c r="B23" s="23" t="n">
        <v>0.0059744971832592</v>
      </c>
      <c r="C23" s="23" t="n">
        <v>0.0059744971832592</v>
      </c>
      <c r="D23" s="23" t="n">
        <v>0.0059744971832592</v>
      </c>
      <c r="E23" s="23"/>
      <c r="F23" s="23" t="n">
        <v>0.0059744971832592</v>
      </c>
      <c r="G23" s="23" t="n">
        <v>0.00923331382867331</v>
      </c>
      <c r="H23" s="23" t="n">
        <v>0.00923331382867331</v>
      </c>
      <c r="I23" s="23" t="n">
        <v>0.0135784026892254</v>
      </c>
      <c r="J23" s="23" t="n">
        <v>0.0135784026892254</v>
      </c>
      <c r="K23" s="23" t="n">
        <v>0.0374763914222622</v>
      </c>
      <c r="L23" s="23" t="n">
        <v>0.0374763914222622</v>
      </c>
      <c r="M23" s="23" t="n">
        <v>0.0374763914222622</v>
      </c>
      <c r="N23" s="23" t="n">
        <v>0.0168372193346396</v>
      </c>
      <c r="O23" s="23" t="n">
        <v>0.00108627221513804</v>
      </c>
      <c r="P23" s="23" t="n">
        <v>0.00108627221513804</v>
      </c>
      <c r="Q23" s="23" t="n">
        <v>0.00977644993624232</v>
      </c>
      <c r="R23" s="23" t="n">
        <v>0.0108627221513804</v>
      </c>
      <c r="S23" s="23" t="n">
        <v>0.0108627221513804</v>
      </c>
      <c r="T23" s="23" t="n">
        <v>0.0108627221513804</v>
      </c>
      <c r="U23" s="23" t="n">
        <v>0.0108627221513804</v>
      </c>
      <c r="V23" s="23" t="n">
        <v>0.0108627221513804</v>
      </c>
      <c r="W23" s="19"/>
      <c r="X23" s="19"/>
      <c r="Y23" s="23" t="n">
        <v>0.00732259703678546</v>
      </c>
      <c r="Z23" s="23" t="n">
        <v>0.00399414383824661</v>
      </c>
      <c r="AA23" s="23" t="n">
        <v>0.00266276255883108</v>
      </c>
      <c r="AB23" s="23" t="n">
        <v>0</v>
      </c>
      <c r="AC23" s="23" t="n">
        <v>0.000665690639707769</v>
      </c>
      <c r="AD23" s="23" t="n">
        <v>0.00998535959561653</v>
      </c>
      <c r="AE23" s="23" t="n">
        <v>0.00399414383824661</v>
      </c>
      <c r="AF23" s="23" t="n">
        <v>0.00133138127941554</v>
      </c>
      <c r="AG23" s="23" t="n">
        <v>0</v>
      </c>
      <c r="AH23" s="23" t="n">
        <v>0</v>
      </c>
      <c r="AI23" s="23" t="n">
        <v>0.00665690639707769</v>
      </c>
      <c r="AJ23" s="23" t="n">
        <v>0.00665690639707769</v>
      </c>
    </row>
    <row r="24" customFormat="false" ht="15" hidden="false" customHeight="true" outlineLevel="0" collapsed="false">
      <c r="A24" s="18" t="s">
        <v>98</v>
      </c>
      <c r="B24" s="18" t="n">
        <v>97.7798224122197</v>
      </c>
      <c r="C24" s="18" t="n">
        <v>97.9374704570949</v>
      </c>
      <c r="D24" s="18" t="n">
        <v>97.9971276480511</v>
      </c>
      <c r="E24" s="18"/>
      <c r="F24" s="18" t="n">
        <v>97.8764661501992</v>
      </c>
      <c r="G24" s="18" t="n">
        <v>98.6189799289881</v>
      </c>
      <c r="H24" s="18" t="n">
        <v>97.6486133093706</v>
      </c>
      <c r="I24" s="18" t="n">
        <v>98.5466456173264</v>
      </c>
      <c r="J24" s="18" t="n">
        <v>98.7881681666441</v>
      </c>
      <c r="K24" s="18" t="n">
        <v>98.2727897103497</v>
      </c>
      <c r="L24" s="18" t="n">
        <v>98.3016605189446</v>
      </c>
      <c r="M24" s="18" t="n">
        <v>98.2012523292462</v>
      </c>
      <c r="N24" s="18" t="n">
        <v>98.4653471298029</v>
      </c>
      <c r="O24" s="18" t="n">
        <v>98.5831710005498</v>
      </c>
      <c r="P24" s="18" t="n">
        <v>98.139860503314</v>
      </c>
      <c r="Q24" s="18" t="n">
        <v>96.7965336113221</v>
      </c>
      <c r="R24" s="18" t="n">
        <v>97.9104222504227</v>
      </c>
      <c r="S24" s="18" t="n">
        <v>96.6674348661045</v>
      </c>
      <c r="T24" s="18" t="n">
        <v>98.6904478398899</v>
      </c>
      <c r="U24" s="18" t="n">
        <v>98.141943795091</v>
      </c>
      <c r="V24" s="18" t="n">
        <v>98.5369702180401</v>
      </c>
      <c r="W24" s="19"/>
      <c r="X24" s="19"/>
      <c r="Y24" s="18" t="n">
        <v>99.2837918426785</v>
      </c>
      <c r="Z24" s="18" t="n">
        <v>99.8580518654258</v>
      </c>
      <c r="AA24" s="18" t="n">
        <v>100.307900785354</v>
      </c>
      <c r="AB24" s="18" t="n">
        <v>99.8841367707381</v>
      </c>
      <c r="AC24" s="18" t="n">
        <v>99.4629242989399</v>
      </c>
      <c r="AD24" s="18" t="n">
        <v>99.9836244446006</v>
      </c>
      <c r="AE24" s="18" t="n">
        <v>99.2743850492763</v>
      </c>
      <c r="AF24" s="18" t="n">
        <v>99.4201299593809</v>
      </c>
      <c r="AG24" s="18" t="n">
        <v>99.212096960878</v>
      </c>
      <c r="AH24" s="18" t="n">
        <v>99.3359288575508</v>
      </c>
      <c r="AI24" s="18" t="n">
        <v>100.20664661451</v>
      </c>
      <c r="AJ24" s="18" t="n">
        <v>99.6644485731519</v>
      </c>
    </row>
    <row r="25" customFormat="false" ht="15.5" hidden="false" customHeight="true" outlineLevel="0" collapsed="false">
      <c r="A25" s="19" t="s">
        <v>99</v>
      </c>
      <c r="B25" s="19" t="n">
        <v>0.129752529724024</v>
      </c>
      <c r="C25" s="19" t="n">
        <v>0.130025403424714</v>
      </c>
      <c r="D25" s="19" t="n">
        <v>0.129881056056203</v>
      </c>
      <c r="E25" s="19"/>
      <c r="F25" s="19" t="n">
        <v>0.129602517680614</v>
      </c>
      <c r="G25" s="19" t="n">
        <v>0.153205705587437</v>
      </c>
      <c r="H25" s="19" t="n">
        <v>0.155156693397091</v>
      </c>
      <c r="I25" s="19" t="n">
        <v>0.0797793825605906</v>
      </c>
      <c r="J25" s="19" t="n">
        <v>0.0791572691072161</v>
      </c>
      <c r="K25" s="19" t="n">
        <v>0.0963048272090494</v>
      </c>
      <c r="L25" s="19" t="n">
        <v>0.0966715005259169</v>
      </c>
      <c r="M25" s="19" t="n">
        <v>0.0970891243012493</v>
      </c>
      <c r="N25" s="19" t="n">
        <v>0.0611859680277017</v>
      </c>
      <c r="O25" s="19" t="n">
        <v>0.0856817683108555</v>
      </c>
      <c r="P25" s="19" t="n">
        <v>0.0859720987772992</v>
      </c>
      <c r="Q25" s="19" t="n">
        <v>0.146136132848186</v>
      </c>
      <c r="R25" s="19" t="n">
        <v>0.108956451577576</v>
      </c>
      <c r="S25" s="19" t="n">
        <v>0.106435330311419</v>
      </c>
      <c r="T25" s="19" t="n">
        <v>0.106019720982279</v>
      </c>
      <c r="U25" s="19" t="n">
        <v>0.110439276243761</v>
      </c>
      <c r="V25" s="19" t="n">
        <v>0.107502896604545</v>
      </c>
      <c r="W25" s="19"/>
      <c r="X25" s="19"/>
      <c r="Y25" s="19" t="n">
        <v>0.217260320823182</v>
      </c>
      <c r="Z25" s="19" t="n">
        <v>0.247825312254852</v>
      </c>
      <c r="AA25" s="19" t="n">
        <v>0.238637643028659</v>
      </c>
      <c r="AB25" s="19" t="n">
        <v>0.172907740734431</v>
      </c>
      <c r="AC25" s="19" t="n">
        <v>0.0812916186986927</v>
      </c>
      <c r="AD25" s="19" t="n">
        <v>0.127769772162464</v>
      </c>
      <c r="AE25" s="19" t="n">
        <v>0.168088204709353</v>
      </c>
      <c r="AF25" s="19" t="n">
        <v>0.174997020025259</v>
      </c>
      <c r="AG25" s="19" t="n">
        <v>0.162069421599387</v>
      </c>
      <c r="AH25" s="19" t="n">
        <v>0.235602063743386</v>
      </c>
      <c r="AI25" s="19" t="n">
        <v>0.251628430961549</v>
      </c>
      <c r="AJ25" s="19" t="n">
        <v>0.194700290208512</v>
      </c>
    </row>
    <row r="26" customFormat="false" ht="15" hidden="false" customHeight="true" outlineLevel="0" collapsed="false">
      <c r="A26" s="23" t="s">
        <v>98</v>
      </c>
      <c r="B26" s="23" t="n">
        <v>97.6500698824957</v>
      </c>
      <c r="C26" s="23" t="n">
        <v>97.8074450536702</v>
      </c>
      <c r="D26" s="23" t="n">
        <v>97.8672465919949</v>
      </c>
      <c r="E26" s="23"/>
      <c r="F26" s="23" t="n">
        <v>97.7468636325186</v>
      </c>
      <c r="G26" s="23" t="n">
        <v>98.4657742234006</v>
      </c>
      <c r="H26" s="23" t="n">
        <v>97.4934566159735</v>
      </c>
      <c r="I26" s="23" t="n">
        <v>98.4668662347658</v>
      </c>
      <c r="J26" s="23" t="n">
        <v>98.7090108975369</v>
      </c>
      <c r="K26" s="23" t="n">
        <v>98.1764848831407</v>
      </c>
      <c r="L26" s="23" t="n">
        <v>98.2049890184187</v>
      </c>
      <c r="M26" s="23" t="n">
        <v>98.1041632049449</v>
      </c>
      <c r="N26" s="23" t="n">
        <v>98.4041611617752</v>
      </c>
      <c r="O26" s="23" t="n">
        <v>98.497489232239</v>
      </c>
      <c r="P26" s="23" t="n">
        <v>98.0538884045367</v>
      </c>
      <c r="Q26" s="23" t="n">
        <v>96.6503974784739</v>
      </c>
      <c r="R26" s="23" t="n">
        <v>97.8014657988451</v>
      </c>
      <c r="S26" s="23" t="n">
        <v>96.5609995357931</v>
      </c>
      <c r="T26" s="23" t="n">
        <v>98.5844281189076</v>
      </c>
      <c r="U26" s="23" t="n">
        <v>98.0315045188472</v>
      </c>
      <c r="V26" s="23" t="n">
        <v>98.4294673214356</v>
      </c>
      <c r="W26" s="19"/>
      <c r="X26" s="19"/>
      <c r="Y26" s="23" t="n">
        <v>99.0665315218553</v>
      </c>
      <c r="Z26" s="23" t="n">
        <v>99.6102265531709</v>
      </c>
      <c r="AA26" s="23" t="n">
        <v>100.069263142326</v>
      </c>
      <c r="AB26" s="23" t="n">
        <v>99.7112290300037</v>
      </c>
      <c r="AC26" s="23" t="n">
        <v>99.3816326802412</v>
      </c>
      <c r="AD26" s="23" t="n">
        <v>99.8558546724381</v>
      </c>
      <c r="AE26" s="23" t="n">
        <v>99.1062968445669</v>
      </c>
      <c r="AF26" s="23" t="n">
        <v>99.2451329393556</v>
      </c>
      <c r="AG26" s="23" t="n">
        <v>99.0500275392786</v>
      </c>
      <c r="AH26" s="23" t="n">
        <v>99.1003267938074</v>
      </c>
      <c r="AI26" s="23" t="n">
        <v>99.9550181835485</v>
      </c>
      <c r="AJ26" s="23" t="n">
        <v>99.4697482829434</v>
      </c>
    </row>
    <row r="27" customFormat="false" ht="1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9"/>
      <c r="X27" s="19"/>
      <c r="Y27" s="18"/>
      <c r="Z27" s="18"/>
      <c r="AA27" s="18"/>
      <c r="AB27" s="18"/>
      <c r="AC27" s="18"/>
      <c r="AD27" s="18"/>
      <c r="AE27" s="18"/>
      <c r="AF27" s="18"/>
      <c r="AG27" s="18"/>
      <c r="AH27" s="18"/>
      <c r="AI27" s="18"/>
      <c r="AJ27" s="18"/>
    </row>
    <row r="28" customFormat="false" ht="15" hidden="false" customHeight="true" outlineLevel="0" collapsed="false">
      <c r="A28" s="23"/>
      <c r="B28" s="23"/>
      <c r="C28" s="23"/>
      <c r="D28" s="23"/>
      <c r="E28" s="23"/>
      <c r="F28" s="23"/>
      <c r="G28" s="23"/>
      <c r="H28" s="23"/>
      <c r="I28" s="23"/>
      <c r="J28" s="23"/>
      <c r="K28" s="23"/>
      <c r="L28" s="23"/>
      <c r="M28" s="23"/>
      <c r="N28" s="23"/>
      <c r="O28" s="23"/>
      <c r="P28" s="23"/>
      <c r="Q28" s="23"/>
      <c r="R28" s="23"/>
      <c r="S28" s="23"/>
      <c r="T28" s="23"/>
      <c r="U28" s="23"/>
      <c r="V28" s="23"/>
      <c r="W28" s="19"/>
      <c r="X28" s="19"/>
      <c r="Y28" s="23"/>
      <c r="Z28" s="23"/>
      <c r="AA28" s="23"/>
      <c r="AB28" s="23"/>
      <c r="AC28" s="23"/>
      <c r="AD28" s="23"/>
      <c r="AE28" s="23"/>
      <c r="AF28" s="23"/>
      <c r="AG28" s="23"/>
      <c r="AH28" s="23"/>
      <c r="AI28" s="23"/>
      <c r="AJ28" s="23"/>
    </row>
    <row r="29" customFormat="false" ht="15" hidden="false" customHeight="true" outlineLevel="0" collapsed="false">
      <c r="A29" s="24" t="s">
        <v>100</v>
      </c>
      <c r="B29" s="18"/>
      <c r="C29" s="18"/>
      <c r="D29" s="18"/>
      <c r="E29" s="18"/>
      <c r="F29" s="18"/>
      <c r="G29" s="18"/>
      <c r="H29" s="18"/>
      <c r="I29" s="18"/>
      <c r="J29" s="18"/>
      <c r="K29" s="18"/>
      <c r="L29" s="18"/>
      <c r="M29" s="18"/>
      <c r="N29" s="18"/>
      <c r="O29" s="18"/>
      <c r="P29" s="18"/>
      <c r="Q29" s="18"/>
      <c r="R29" s="18"/>
      <c r="S29" s="18"/>
      <c r="T29" s="18"/>
      <c r="U29" s="18"/>
      <c r="V29" s="18"/>
      <c r="W29" s="19"/>
      <c r="X29" s="19"/>
      <c r="Y29" s="25"/>
      <c r="Z29" s="18"/>
      <c r="AA29" s="18"/>
      <c r="AB29" s="18"/>
      <c r="AC29" s="18"/>
      <c r="AD29" s="18"/>
      <c r="AE29" s="18"/>
      <c r="AF29" s="18"/>
      <c r="AG29" s="18"/>
      <c r="AH29" s="18"/>
      <c r="AI29" s="18"/>
      <c r="AJ29" s="18"/>
    </row>
    <row r="30" customFormat="false" ht="15.5" hidden="false" customHeight="true" outlineLevel="0" collapsed="false">
      <c r="A30" s="11" t="s">
        <v>101</v>
      </c>
      <c r="B30" s="19" t="n">
        <v>5.897</v>
      </c>
      <c r="C30" s="19" t="n">
        <v>5.891</v>
      </c>
      <c r="D30" s="19" t="n">
        <v>5.864</v>
      </c>
      <c r="E30" s="19"/>
      <c r="F30" s="19" t="n">
        <v>5.935</v>
      </c>
      <c r="G30" s="19" t="n">
        <v>5.908</v>
      </c>
      <c r="H30" s="19" t="n">
        <v>5.941</v>
      </c>
      <c r="I30" s="19" t="n">
        <v>5.863</v>
      </c>
      <c r="J30" s="19" t="n">
        <v>5.815</v>
      </c>
      <c r="K30" s="19" t="n">
        <v>5.905</v>
      </c>
      <c r="L30" s="19" t="n">
        <v>5.932</v>
      </c>
      <c r="M30" s="19" t="n">
        <v>5.919</v>
      </c>
      <c r="N30" s="19" t="n">
        <v>5.915</v>
      </c>
      <c r="O30" s="19" t="n">
        <v>5.976</v>
      </c>
      <c r="P30" s="19" t="n">
        <v>5.994</v>
      </c>
      <c r="Q30" s="19" t="n">
        <v>5.94</v>
      </c>
      <c r="R30" s="19" t="n">
        <v>5.896</v>
      </c>
      <c r="S30" s="19" t="n">
        <v>5.87</v>
      </c>
      <c r="T30" s="19" t="n">
        <v>5.86</v>
      </c>
      <c r="U30" s="19" t="n">
        <v>5.828</v>
      </c>
      <c r="V30" s="19" t="n">
        <v>5.828</v>
      </c>
      <c r="W30" s="19"/>
      <c r="X30" s="19"/>
      <c r="Y30" s="19" t="n">
        <v>5.835</v>
      </c>
      <c r="Z30" s="19" t="n">
        <v>5.831</v>
      </c>
      <c r="AA30" s="19" t="n">
        <v>5.79</v>
      </c>
      <c r="AB30" s="19" t="n">
        <v>5.794</v>
      </c>
      <c r="AC30" s="19" t="n">
        <v>5.964</v>
      </c>
      <c r="AD30" s="19" t="n">
        <v>5.912</v>
      </c>
      <c r="AE30" s="19" t="n">
        <v>5.95</v>
      </c>
      <c r="AF30" s="19" t="n">
        <v>5.907</v>
      </c>
      <c r="AG30" s="19" t="n">
        <v>5.873</v>
      </c>
      <c r="AH30" s="19" t="n">
        <v>5.815</v>
      </c>
      <c r="AI30" s="19" t="n">
        <v>5.872</v>
      </c>
      <c r="AJ30" s="19" t="n">
        <v>5.786</v>
      </c>
    </row>
    <row r="31" customFormat="false" ht="15.5" hidden="false" customHeight="true" outlineLevel="0" collapsed="false">
      <c r="A31" s="11" t="s">
        <v>102</v>
      </c>
      <c r="B31" s="19" t="n">
        <v>0.103</v>
      </c>
      <c r="C31" s="19" t="n">
        <v>0.109</v>
      </c>
      <c r="D31" s="19" t="n">
        <v>0.136</v>
      </c>
      <c r="E31" s="19"/>
      <c r="F31" s="19" t="n">
        <v>0.065</v>
      </c>
      <c r="G31" s="19" t="n">
        <v>0.092</v>
      </c>
      <c r="H31" s="19" t="n">
        <v>0.059</v>
      </c>
      <c r="I31" s="19" t="n">
        <v>0.137</v>
      </c>
      <c r="J31" s="19" t="n">
        <v>0.185</v>
      </c>
      <c r="K31" s="19" t="n">
        <v>0.095</v>
      </c>
      <c r="L31" s="19" t="n">
        <v>0.068</v>
      </c>
      <c r="M31" s="19" t="n">
        <v>0.081</v>
      </c>
      <c r="N31" s="19" t="n">
        <v>0.085</v>
      </c>
      <c r="O31" s="19" t="n">
        <v>0.024</v>
      </c>
      <c r="P31" s="19" t="n">
        <v>0.006</v>
      </c>
      <c r="Q31" s="19" t="n">
        <v>0.06</v>
      </c>
      <c r="R31" s="19" t="n">
        <v>0.104</v>
      </c>
      <c r="S31" s="19" t="n">
        <v>0.13</v>
      </c>
      <c r="T31" s="19" t="n">
        <v>0.14</v>
      </c>
      <c r="U31" s="19" t="n">
        <v>0.172</v>
      </c>
      <c r="V31" s="19" t="n">
        <v>0.172</v>
      </c>
      <c r="W31" s="19"/>
      <c r="X31" s="19"/>
      <c r="Y31" s="19" t="n">
        <v>0.165</v>
      </c>
      <c r="Z31" s="19" t="n">
        <v>0.169</v>
      </c>
      <c r="AA31" s="19" t="n">
        <v>0.21</v>
      </c>
      <c r="AB31" s="19" t="n">
        <v>0.206</v>
      </c>
      <c r="AC31" s="19" t="n">
        <v>0.036</v>
      </c>
      <c r="AD31" s="19" t="n">
        <v>0.088</v>
      </c>
      <c r="AE31" s="19" t="n">
        <v>0.05</v>
      </c>
      <c r="AF31" s="19" t="n">
        <v>0.093</v>
      </c>
      <c r="AG31" s="19" t="n">
        <v>0.127</v>
      </c>
      <c r="AH31" s="19" t="n">
        <v>0.185</v>
      </c>
      <c r="AI31" s="19" t="n">
        <v>0.128</v>
      </c>
      <c r="AJ31" s="19" t="n">
        <v>0.214</v>
      </c>
    </row>
    <row r="32" customFormat="false" ht="15.5" hidden="false" customHeight="true" outlineLevel="0" collapsed="false">
      <c r="A32" s="19" t="s">
        <v>98</v>
      </c>
      <c r="B32" s="19" t="n">
        <v>6</v>
      </c>
      <c r="C32" s="19" t="n">
        <v>6</v>
      </c>
      <c r="D32" s="19" t="n">
        <v>6</v>
      </c>
      <c r="E32" s="19"/>
      <c r="F32" s="19" t="n">
        <v>6</v>
      </c>
      <c r="G32" s="19" t="n">
        <v>6</v>
      </c>
      <c r="H32" s="19" t="n">
        <v>6</v>
      </c>
      <c r="I32" s="19" t="n">
        <v>6</v>
      </c>
      <c r="J32" s="19" t="n">
        <v>6</v>
      </c>
      <c r="K32" s="19" t="n">
        <v>6</v>
      </c>
      <c r="L32" s="19" t="n">
        <v>6</v>
      </c>
      <c r="M32" s="19" t="n">
        <v>6</v>
      </c>
      <c r="N32" s="19" t="n">
        <v>6</v>
      </c>
      <c r="O32" s="19" t="n">
        <v>6</v>
      </c>
      <c r="P32" s="19" t="n">
        <v>6</v>
      </c>
      <c r="Q32" s="19" t="n">
        <v>6</v>
      </c>
      <c r="R32" s="19" t="n">
        <v>6</v>
      </c>
      <c r="S32" s="19" t="n">
        <v>6</v>
      </c>
      <c r="T32" s="19" t="n">
        <v>6</v>
      </c>
      <c r="U32" s="19" t="n">
        <v>6</v>
      </c>
      <c r="V32" s="19" t="n">
        <v>6</v>
      </c>
      <c r="W32" s="19"/>
      <c r="X32" s="19"/>
      <c r="Y32" s="19" t="n">
        <v>6</v>
      </c>
      <c r="Z32" s="19" t="n">
        <v>6</v>
      </c>
      <c r="AA32" s="19" t="n">
        <v>6</v>
      </c>
      <c r="AB32" s="19" t="n">
        <v>6</v>
      </c>
      <c r="AC32" s="19" t="n">
        <v>6</v>
      </c>
      <c r="AD32" s="19" t="n">
        <v>6</v>
      </c>
      <c r="AE32" s="19" t="n">
        <v>6</v>
      </c>
      <c r="AF32" s="19" t="n">
        <v>6</v>
      </c>
      <c r="AG32" s="19" t="n">
        <v>6</v>
      </c>
      <c r="AH32" s="19" t="n">
        <v>6</v>
      </c>
      <c r="AI32" s="19" t="n">
        <v>6</v>
      </c>
      <c r="AJ32" s="19" t="n">
        <v>6</v>
      </c>
    </row>
    <row r="33" customFormat="false" ht="15.5" hidden="false" customHeight="true" outlineLevel="0" collapsed="false">
      <c r="A33" s="11"/>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row>
    <row r="34" customFormat="false" ht="15.5" hidden="false" customHeight="true" outlineLevel="0" collapsed="false">
      <c r="A34" s="26" t="s">
        <v>103</v>
      </c>
      <c r="B34" s="19"/>
      <c r="C34" s="19"/>
      <c r="D34" s="19"/>
      <c r="E34" s="19"/>
      <c r="F34" s="19"/>
      <c r="G34" s="19"/>
      <c r="H34" s="19"/>
      <c r="I34" s="19"/>
      <c r="J34" s="19"/>
      <c r="K34" s="19"/>
      <c r="L34" s="19"/>
      <c r="M34" s="19"/>
      <c r="N34" s="19"/>
      <c r="O34" s="19"/>
      <c r="P34" s="19"/>
      <c r="Q34" s="19"/>
      <c r="R34" s="19"/>
      <c r="S34" s="19"/>
      <c r="T34" s="19"/>
      <c r="U34" s="19"/>
      <c r="V34" s="19"/>
      <c r="W34" s="19"/>
      <c r="X34" s="19"/>
      <c r="Y34" s="14"/>
      <c r="Z34" s="19"/>
      <c r="AA34" s="19"/>
      <c r="AB34" s="19"/>
      <c r="AC34" s="19"/>
      <c r="AD34" s="19"/>
      <c r="AE34" s="19"/>
      <c r="AF34" s="19"/>
      <c r="AG34" s="19"/>
      <c r="AH34" s="19"/>
      <c r="AI34" s="19"/>
      <c r="AJ34" s="19"/>
    </row>
    <row r="35" customFormat="false" ht="15.5" hidden="false" customHeight="true" outlineLevel="0" collapsed="false">
      <c r="A35" s="11" t="s">
        <v>102</v>
      </c>
      <c r="B35" s="19" t="n">
        <v>6</v>
      </c>
      <c r="C35" s="19" t="n">
        <v>6</v>
      </c>
      <c r="D35" s="19" t="n">
        <v>6</v>
      </c>
      <c r="E35" s="19"/>
      <c r="F35" s="19" t="n">
        <v>6</v>
      </c>
      <c r="G35" s="19" t="n">
        <v>6</v>
      </c>
      <c r="H35" s="19" t="n">
        <v>6</v>
      </c>
      <c r="I35" s="19" t="n">
        <v>6</v>
      </c>
      <c r="J35" s="19" t="n">
        <v>6</v>
      </c>
      <c r="K35" s="19" t="n">
        <v>6</v>
      </c>
      <c r="L35" s="19" t="n">
        <v>6</v>
      </c>
      <c r="M35" s="19" t="n">
        <v>6</v>
      </c>
      <c r="N35" s="19" t="n">
        <v>6</v>
      </c>
      <c r="O35" s="19" t="n">
        <v>6</v>
      </c>
      <c r="P35" s="19" t="n">
        <v>6</v>
      </c>
      <c r="Q35" s="19" t="n">
        <v>6</v>
      </c>
      <c r="R35" s="19" t="n">
        <v>6</v>
      </c>
      <c r="S35" s="19" t="n">
        <v>6</v>
      </c>
      <c r="T35" s="19" t="n">
        <v>6</v>
      </c>
      <c r="U35" s="19" t="n">
        <v>6</v>
      </c>
      <c r="V35" s="19" t="n">
        <v>6</v>
      </c>
      <c r="W35" s="19"/>
      <c r="X35" s="19"/>
      <c r="Y35" s="19" t="n">
        <v>5.981</v>
      </c>
      <c r="Z35" s="19" t="n">
        <v>6</v>
      </c>
      <c r="AA35" s="19" t="n">
        <v>6</v>
      </c>
      <c r="AB35" s="19" t="n">
        <v>6</v>
      </c>
      <c r="AC35" s="19" t="n">
        <v>6</v>
      </c>
      <c r="AD35" s="19" t="n">
        <v>6</v>
      </c>
      <c r="AE35" s="19" t="n">
        <v>6</v>
      </c>
      <c r="AF35" s="19" t="n">
        <v>6</v>
      </c>
      <c r="AG35" s="19" t="n">
        <v>6</v>
      </c>
      <c r="AH35" s="19" t="n">
        <v>6</v>
      </c>
      <c r="AI35" s="19" t="n">
        <v>6</v>
      </c>
      <c r="AJ35" s="19" t="n">
        <v>6</v>
      </c>
    </row>
    <row r="36" customFormat="false" ht="15.5" hidden="false" customHeight="true" outlineLevel="0" collapsed="false">
      <c r="A36" s="11" t="s">
        <v>104</v>
      </c>
      <c r="B36" s="19" t="n">
        <v>0</v>
      </c>
      <c r="C36" s="19" t="n">
        <v>0</v>
      </c>
      <c r="D36" s="19" t="n">
        <v>0</v>
      </c>
      <c r="E36" s="19"/>
      <c r="F36" s="19" t="n">
        <v>0</v>
      </c>
      <c r="G36" s="19" t="n">
        <v>0</v>
      </c>
      <c r="H36" s="19" t="n">
        <v>0</v>
      </c>
      <c r="I36" s="19" t="n">
        <v>0</v>
      </c>
      <c r="J36" s="19" t="n">
        <v>0</v>
      </c>
      <c r="K36" s="19" t="n">
        <v>0</v>
      </c>
      <c r="L36" s="19" t="n">
        <v>0</v>
      </c>
      <c r="M36" s="19" t="n">
        <v>0</v>
      </c>
      <c r="N36" s="19" t="n">
        <v>0</v>
      </c>
      <c r="O36" s="19" t="n">
        <v>0</v>
      </c>
      <c r="P36" s="19" t="n">
        <v>0</v>
      </c>
      <c r="Q36" s="19" t="n">
        <v>0</v>
      </c>
      <c r="R36" s="19" t="n">
        <v>0</v>
      </c>
      <c r="S36" s="19" t="n">
        <v>0</v>
      </c>
      <c r="T36" s="19" t="n">
        <v>0</v>
      </c>
      <c r="U36" s="19" t="n">
        <v>0</v>
      </c>
      <c r="V36" s="19" t="n">
        <v>0</v>
      </c>
      <c r="W36" s="19"/>
      <c r="X36" s="19"/>
      <c r="Y36" s="19" t="n">
        <v>0.0190000000000001</v>
      </c>
      <c r="Z36" s="19" t="n">
        <v>0</v>
      </c>
      <c r="AA36" s="19" t="n">
        <v>0</v>
      </c>
      <c r="AB36" s="19" t="n">
        <v>0</v>
      </c>
      <c r="AC36" s="19" t="n">
        <v>0</v>
      </c>
      <c r="AD36" s="19" t="n">
        <v>0</v>
      </c>
      <c r="AE36" s="19" t="n">
        <v>0</v>
      </c>
      <c r="AF36" s="19" t="n">
        <v>0</v>
      </c>
      <c r="AG36" s="19" t="n">
        <v>0</v>
      </c>
      <c r="AH36" s="19" t="n">
        <v>0</v>
      </c>
      <c r="AI36" s="19" t="n">
        <v>0</v>
      </c>
      <c r="AJ36" s="19" t="n">
        <v>0</v>
      </c>
    </row>
    <row r="37" customFormat="false" ht="15.5" hidden="false" customHeight="true" outlineLevel="0" collapsed="false">
      <c r="A37" s="19" t="s">
        <v>98</v>
      </c>
      <c r="B37" s="19" t="n">
        <v>6</v>
      </c>
      <c r="C37" s="19" t="n">
        <v>6</v>
      </c>
      <c r="D37" s="19" t="n">
        <v>6</v>
      </c>
      <c r="E37" s="19"/>
      <c r="F37" s="19" t="n">
        <v>6</v>
      </c>
      <c r="G37" s="19" t="n">
        <v>6</v>
      </c>
      <c r="H37" s="19" t="n">
        <v>6</v>
      </c>
      <c r="I37" s="19" t="n">
        <v>6</v>
      </c>
      <c r="J37" s="19" t="n">
        <v>6</v>
      </c>
      <c r="K37" s="19" t="n">
        <v>6</v>
      </c>
      <c r="L37" s="19" t="n">
        <v>6</v>
      </c>
      <c r="M37" s="19" t="n">
        <v>6</v>
      </c>
      <c r="N37" s="19" t="n">
        <v>6</v>
      </c>
      <c r="O37" s="19" t="n">
        <v>6</v>
      </c>
      <c r="P37" s="19" t="n">
        <v>6</v>
      </c>
      <c r="Q37" s="19" t="n">
        <v>6</v>
      </c>
      <c r="R37" s="19" t="n">
        <v>6</v>
      </c>
      <c r="S37" s="19" t="n">
        <v>6</v>
      </c>
      <c r="T37" s="19" t="n">
        <v>6</v>
      </c>
      <c r="U37" s="19" t="n">
        <v>6</v>
      </c>
      <c r="V37" s="19" t="n">
        <v>6</v>
      </c>
      <c r="W37" s="19"/>
      <c r="X37" s="19"/>
      <c r="Y37" s="19" t="n">
        <v>6</v>
      </c>
      <c r="Z37" s="19" t="n">
        <v>6</v>
      </c>
      <c r="AA37" s="19" t="n">
        <v>6</v>
      </c>
      <c r="AB37" s="19" t="n">
        <v>6</v>
      </c>
      <c r="AC37" s="19" t="n">
        <v>6</v>
      </c>
      <c r="AD37" s="19" t="n">
        <v>6</v>
      </c>
      <c r="AE37" s="19" t="n">
        <v>6</v>
      </c>
      <c r="AF37" s="19" t="n">
        <v>6</v>
      </c>
      <c r="AG37" s="19" t="n">
        <v>6</v>
      </c>
      <c r="AH37" s="19" t="n">
        <v>6</v>
      </c>
      <c r="AI37" s="19" t="n">
        <v>6</v>
      </c>
      <c r="AJ37" s="19" t="n">
        <v>6</v>
      </c>
    </row>
    <row r="38" customFormat="false" ht="15.5" hidden="false" customHeight="true" outlineLevel="0" collapsed="false">
      <c r="A38" s="11"/>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row>
    <row r="39" customFormat="false" ht="15.5" hidden="false" customHeight="true" outlineLevel="0" collapsed="false">
      <c r="A39" s="26" t="s">
        <v>105</v>
      </c>
      <c r="B39" s="19"/>
      <c r="C39" s="19"/>
      <c r="D39" s="19"/>
      <c r="E39" s="19"/>
      <c r="F39" s="19"/>
      <c r="G39" s="19"/>
      <c r="H39" s="19"/>
      <c r="I39" s="19"/>
      <c r="J39" s="19"/>
      <c r="K39" s="19"/>
      <c r="L39" s="19"/>
      <c r="M39" s="19"/>
      <c r="N39" s="19"/>
      <c r="O39" s="19"/>
      <c r="P39" s="19"/>
      <c r="Q39" s="19"/>
      <c r="R39" s="19"/>
      <c r="S39" s="19"/>
      <c r="T39" s="19"/>
      <c r="U39" s="19"/>
      <c r="V39" s="19"/>
      <c r="W39" s="19"/>
      <c r="X39" s="19"/>
      <c r="Y39" s="14"/>
      <c r="Z39" s="19"/>
      <c r="AA39" s="19"/>
      <c r="AB39" s="19"/>
      <c r="AC39" s="19"/>
      <c r="AD39" s="19"/>
      <c r="AE39" s="19"/>
      <c r="AF39" s="19"/>
      <c r="AG39" s="19"/>
      <c r="AH39" s="19"/>
      <c r="AI39" s="19"/>
      <c r="AJ39" s="19"/>
    </row>
    <row r="40" customFormat="false" ht="15.5" hidden="false" customHeight="true" outlineLevel="0" collapsed="false">
      <c r="A40" s="11" t="s">
        <v>102</v>
      </c>
      <c r="B40" s="19" t="n">
        <v>0.522</v>
      </c>
      <c r="C40" s="19" t="n">
        <v>0.483</v>
      </c>
      <c r="D40" s="19" t="n">
        <v>0.484</v>
      </c>
      <c r="E40" s="19"/>
      <c r="F40" s="19" t="n">
        <v>0.446999999999999</v>
      </c>
      <c r="G40" s="19" t="n">
        <v>0.487</v>
      </c>
      <c r="H40" s="19" t="n">
        <v>0.468</v>
      </c>
      <c r="I40" s="19" t="n">
        <v>0.234999999999999</v>
      </c>
      <c r="J40" s="19" t="n">
        <v>0.286000000000001</v>
      </c>
      <c r="K40" s="19" t="n">
        <v>0.252000000000001</v>
      </c>
      <c r="L40" s="19" t="n">
        <v>0.448</v>
      </c>
      <c r="M40" s="19" t="n">
        <v>0.468999999999999</v>
      </c>
      <c r="N40" s="19" t="n">
        <v>0.524</v>
      </c>
      <c r="O40" s="19" t="n">
        <v>0.488</v>
      </c>
      <c r="P40" s="19" t="n">
        <v>0.492999999999999</v>
      </c>
      <c r="Q40" s="19" t="n">
        <v>0.279000000000001</v>
      </c>
      <c r="R40" s="19" t="n">
        <v>0.37</v>
      </c>
      <c r="S40" s="19" t="n">
        <v>0.316</v>
      </c>
      <c r="T40" s="19" t="n">
        <v>0.383</v>
      </c>
      <c r="U40" s="19" t="n">
        <v>0.429</v>
      </c>
      <c r="V40" s="19" t="n">
        <v>0.436</v>
      </c>
      <c r="W40" s="19"/>
      <c r="X40" s="19"/>
      <c r="Y40" s="19" t="n">
        <v>0</v>
      </c>
      <c r="Z40" s="19" t="n">
        <v>0.0900000000000008</v>
      </c>
      <c r="AA40" s="19" t="n">
        <v>0.0679999999999996</v>
      </c>
      <c r="AB40" s="19" t="n">
        <v>0.483</v>
      </c>
      <c r="AC40" s="19" t="n">
        <v>0.807</v>
      </c>
      <c r="AD40" s="19" t="n">
        <v>0.743</v>
      </c>
      <c r="AE40" s="19" t="n">
        <v>0.621</v>
      </c>
      <c r="AF40" s="19" t="n">
        <v>0.577</v>
      </c>
      <c r="AG40" s="19" t="n">
        <v>0.544000000000001</v>
      </c>
      <c r="AH40" s="19" t="n">
        <v>0.0680000000000005</v>
      </c>
      <c r="AI40" s="19" t="n">
        <v>0.0839999999999996</v>
      </c>
      <c r="AJ40" s="19" t="n">
        <v>0.22</v>
      </c>
    </row>
    <row r="41" customFormat="false" ht="15.5" hidden="false" customHeight="true" outlineLevel="0" collapsed="false">
      <c r="A41" s="11" t="s">
        <v>104</v>
      </c>
      <c r="B41" s="19" t="n">
        <v>0.293</v>
      </c>
      <c r="C41" s="19" t="n">
        <v>0.363</v>
      </c>
      <c r="D41" s="19" t="n">
        <v>0.385</v>
      </c>
      <c r="E41" s="19"/>
      <c r="F41" s="19" t="n">
        <v>0.383</v>
      </c>
      <c r="G41" s="19" t="n">
        <v>0.344</v>
      </c>
      <c r="H41" s="19" t="n">
        <v>0.447</v>
      </c>
      <c r="I41" s="19" t="n">
        <v>0.619</v>
      </c>
      <c r="J41" s="19" t="n">
        <v>0.573</v>
      </c>
      <c r="K41" s="19" t="n">
        <v>0.624</v>
      </c>
      <c r="L41" s="19" t="n">
        <v>0.523</v>
      </c>
      <c r="M41" s="19" t="n">
        <v>0.537</v>
      </c>
      <c r="N41" s="19" t="n">
        <v>0.528</v>
      </c>
      <c r="O41" s="19" t="n">
        <v>0.548</v>
      </c>
      <c r="P41" s="19" t="n">
        <v>0.53</v>
      </c>
      <c r="Q41" s="19" t="n">
        <v>0.628</v>
      </c>
      <c r="R41" s="19" t="n">
        <v>0.472</v>
      </c>
      <c r="S41" s="19" t="n">
        <v>0.357</v>
      </c>
      <c r="T41" s="19" t="n">
        <v>0.355</v>
      </c>
      <c r="U41" s="19" t="n">
        <v>0.527</v>
      </c>
      <c r="V41" s="19" t="n">
        <v>0.389</v>
      </c>
      <c r="W41" s="19"/>
      <c r="X41" s="19"/>
      <c r="Y41" s="19" t="n">
        <v>1.296</v>
      </c>
      <c r="Z41" s="19" t="n">
        <v>1.387</v>
      </c>
      <c r="AA41" s="19" t="n">
        <v>1.33</v>
      </c>
      <c r="AB41" s="19" t="n">
        <v>0.318</v>
      </c>
      <c r="AC41" s="19" t="n">
        <v>0.125</v>
      </c>
      <c r="AD41" s="19" t="n">
        <v>0.142</v>
      </c>
      <c r="AE41" s="19" t="n">
        <v>0.166</v>
      </c>
      <c r="AF41" s="19" t="n">
        <v>0.154</v>
      </c>
      <c r="AG41" s="19" t="n">
        <v>0.173</v>
      </c>
      <c r="AH41" s="19" t="n">
        <v>1.289</v>
      </c>
      <c r="AI41" s="19" t="n">
        <v>1.353</v>
      </c>
      <c r="AJ41" s="19" t="n">
        <v>0.902</v>
      </c>
    </row>
    <row r="42" customFormat="false" ht="15.5" hidden="false" customHeight="true" outlineLevel="0" collapsed="false">
      <c r="A42" s="11" t="s">
        <v>106</v>
      </c>
      <c r="B42" s="19" t="n">
        <v>0.056</v>
      </c>
      <c r="C42" s="19" t="n">
        <v>0.052</v>
      </c>
      <c r="D42" s="19" t="n">
        <v>0.051</v>
      </c>
      <c r="E42" s="19"/>
      <c r="F42" s="19" t="n">
        <v>0.051</v>
      </c>
      <c r="G42" s="19" t="n">
        <v>0.074</v>
      </c>
      <c r="H42" s="19" t="n">
        <v>0.042</v>
      </c>
      <c r="I42" s="19" t="n">
        <v>0.064</v>
      </c>
      <c r="J42" s="19" t="n">
        <v>0.063</v>
      </c>
      <c r="K42" s="19" t="n">
        <v>0.074</v>
      </c>
      <c r="L42" s="19" t="n">
        <v>0.037</v>
      </c>
      <c r="M42" s="19" t="n">
        <v>0.022</v>
      </c>
      <c r="N42" s="19" t="n">
        <v>0.025</v>
      </c>
      <c r="O42" s="19" t="n">
        <v>0.026</v>
      </c>
      <c r="P42" s="19" t="n">
        <v>0.025</v>
      </c>
      <c r="Q42" s="19" t="n">
        <v>0.066</v>
      </c>
      <c r="R42" s="19" t="n">
        <v>0.074</v>
      </c>
      <c r="S42" s="19" t="n">
        <v>0.051</v>
      </c>
      <c r="T42" s="19" t="n">
        <v>0.064</v>
      </c>
      <c r="U42" s="19" t="n">
        <v>0.072</v>
      </c>
      <c r="V42" s="19" t="n">
        <v>0.055</v>
      </c>
      <c r="W42" s="19"/>
      <c r="X42" s="19"/>
      <c r="Y42" s="19" t="n">
        <v>0.18</v>
      </c>
      <c r="Z42" s="19" t="n">
        <v>0.134</v>
      </c>
      <c r="AA42" s="19" t="n">
        <v>0.15</v>
      </c>
      <c r="AB42" s="19" t="n">
        <v>0.064</v>
      </c>
      <c r="AC42" s="19" t="n">
        <v>0.018</v>
      </c>
      <c r="AD42" s="19" t="n">
        <v>0.026</v>
      </c>
      <c r="AE42" s="19" t="n">
        <v>0.06</v>
      </c>
      <c r="AF42" s="19" t="n">
        <v>0.062</v>
      </c>
      <c r="AG42" s="19" t="n">
        <v>0.073</v>
      </c>
      <c r="AH42" s="19" t="n">
        <v>0.136</v>
      </c>
      <c r="AI42" s="19" t="n">
        <v>0.134</v>
      </c>
      <c r="AJ42" s="19" t="n">
        <v>0.128</v>
      </c>
    </row>
    <row r="43" customFormat="false" ht="15.5" hidden="false" customHeight="true" outlineLevel="0" collapsed="false">
      <c r="A43" s="11" t="s">
        <v>107</v>
      </c>
      <c r="B43" s="19" t="n">
        <v>2.122</v>
      </c>
      <c r="C43" s="19" t="n">
        <v>2.106</v>
      </c>
      <c r="D43" s="19" t="n">
        <v>2.112</v>
      </c>
      <c r="E43" s="19"/>
      <c r="F43" s="19" t="n">
        <v>2.128</v>
      </c>
      <c r="G43" s="19" t="n">
        <v>2.052</v>
      </c>
      <c r="H43" s="19" t="n">
        <v>1.974</v>
      </c>
      <c r="I43" s="19" t="n">
        <v>1.929</v>
      </c>
      <c r="J43" s="19" t="n">
        <v>1.955</v>
      </c>
      <c r="K43" s="19" t="n">
        <v>1.877</v>
      </c>
      <c r="L43" s="19" t="n">
        <v>1.853</v>
      </c>
      <c r="M43" s="19" t="n">
        <v>1.833</v>
      </c>
      <c r="N43" s="19" t="n">
        <v>1.815</v>
      </c>
      <c r="O43" s="19" t="n">
        <v>1.791</v>
      </c>
      <c r="P43" s="19" t="n">
        <v>1.784</v>
      </c>
      <c r="Q43" s="19" t="n">
        <v>1.921</v>
      </c>
      <c r="R43" s="19" t="n">
        <v>1.996</v>
      </c>
      <c r="S43" s="19" t="n">
        <v>2.15</v>
      </c>
      <c r="T43" s="19" t="n">
        <v>2.13</v>
      </c>
      <c r="U43" s="19" t="n">
        <v>1.918</v>
      </c>
      <c r="V43" s="19" t="n">
        <v>2.058</v>
      </c>
      <c r="W43" s="19"/>
      <c r="X43" s="19"/>
      <c r="Y43" s="19" t="n">
        <v>1.392</v>
      </c>
      <c r="Z43" s="19" t="n">
        <v>1.277</v>
      </c>
      <c r="AA43" s="19" t="n">
        <v>1.351</v>
      </c>
      <c r="AB43" s="19" t="n">
        <v>1.939</v>
      </c>
      <c r="AC43" s="19" t="n">
        <v>1.944</v>
      </c>
      <c r="AD43" s="19" t="n">
        <v>1.996</v>
      </c>
      <c r="AE43" s="19" t="n">
        <v>1.953</v>
      </c>
      <c r="AF43" s="19" t="n">
        <v>2.006</v>
      </c>
      <c r="AG43" s="19" t="n">
        <v>2.021</v>
      </c>
      <c r="AH43" s="19" t="n">
        <v>1.311</v>
      </c>
      <c r="AI43" s="19" t="n">
        <v>1.259</v>
      </c>
      <c r="AJ43" s="19" t="n">
        <v>1.507</v>
      </c>
    </row>
    <row r="44" customFormat="false" ht="15.5" hidden="false" customHeight="true" outlineLevel="0" collapsed="false">
      <c r="A44" s="11" t="s">
        <v>108</v>
      </c>
      <c r="B44" s="19" t="n">
        <v>0.052</v>
      </c>
      <c r="C44" s="19" t="n">
        <v>0.059</v>
      </c>
      <c r="D44" s="19" t="n">
        <v>0.043</v>
      </c>
      <c r="E44" s="19"/>
      <c r="F44" s="19" t="n">
        <v>0.052</v>
      </c>
      <c r="G44" s="19" t="n">
        <v>0.059</v>
      </c>
      <c r="H44" s="19" t="n">
        <v>0.058</v>
      </c>
      <c r="I44" s="19" t="n">
        <v>0.062</v>
      </c>
      <c r="J44" s="19" t="n">
        <v>0.041</v>
      </c>
      <c r="K44" s="19" t="n">
        <v>0.033</v>
      </c>
      <c r="L44" s="19" t="n">
        <v>0.038</v>
      </c>
      <c r="M44" s="19" t="n">
        <v>0.045</v>
      </c>
      <c r="N44" s="19" t="n">
        <v>0.024</v>
      </c>
      <c r="O44" s="19" t="n">
        <v>0.042</v>
      </c>
      <c r="P44" s="19" t="n">
        <v>0.044</v>
      </c>
      <c r="Q44" s="19" t="n">
        <v>0.038</v>
      </c>
      <c r="R44" s="19" t="n">
        <v>0.041</v>
      </c>
      <c r="S44" s="19" t="n">
        <v>0.057</v>
      </c>
      <c r="T44" s="19" t="n">
        <v>0.058</v>
      </c>
      <c r="U44" s="19" t="n">
        <v>0.028</v>
      </c>
      <c r="V44" s="19" t="n">
        <v>0.061</v>
      </c>
      <c r="W44" s="19"/>
      <c r="X44" s="19"/>
      <c r="Y44" s="19" t="n">
        <v>0.02</v>
      </c>
      <c r="Z44" s="19" t="n">
        <v>0.016</v>
      </c>
      <c r="AA44" s="19" t="n">
        <v>0.025</v>
      </c>
      <c r="AB44" s="19" t="n">
        <v>0.054</v>
      </c>
      <c r="AC44" s="19" t="n">
        <v>0.076</v>
      </c>
      <c r="AD44" s="19" t="n">
        <v>0.07</v>
      </c>
      <c r="AE44" s="19" t="n">
        <v>0.065</v>
      </c>
      <c r="AF44" s="19" t="n">
        <v>0.075</v>
      </c>
      <c r="AG44" s="19" t="n">
        <v>0.064</v>
      </c>
      <c r="AH44" s="19" t="n">
        <v>0.025</v>
      </c>
      <c r="AI44" s="19" t="n">
        <v>0.021</v>
      </c>
      <c r="AJ44" s="19" t="n">
        <v>0.063</v>
      </c>
    </row>
    <row r="45" customFormat="false" ht="15.5" hidden="false" customHeight="true" outlineLevel="0" collapsed="false">
      <c r="A45" s="21" t="s">
        <v>109</v>
      </c>
      <c r="B45" s="21" t="n">
        <v>0.024</v>
      </c>
      <c r="C45" s="21" t="n">
        <v>0.024</v>
      </c>
      <c r="D45" s="21" t="n">
        <v>0.024</v>
      </c>
      <c r="E45" s="21"/>
      <c r="F45" s="21" t="n">
        <v>0.024</v>
      </c>
      <c r="G45" s="21" t="n">
        <v>0.016</v>
      </c>
      <c r="H45" s="21" t="n">
        <v>0.016</v>
      </c>
      <c r="I45" s="21" t="n">
        <v>0.008</v>
      </c>
      <c r="J45" s="21" t="n">
        <v>0.008</v>
      </c>
      <c r="K45" s="21" t="n">
        <v>0.008</v>
      </c>
      <c r="L45" s="21" t="n">
        <v>0.008</v>
      </c>
      <c r="M45" s="21" t="n">
        <v>0.005</v>
      </c>
      <c r="N45" s="21" t="n">
        <v>0.005</v>
      </c>
      <c r="O45" s="21" t="n">
        <v>0.008</v>
      </c>
      <c r="P45" s="21" t="n">
        <v>0.008</v>
      </c>
      <c r="Q45" s="21" t="n">
        <v>0.012</v>
      </c>
      <c r="R45" s="21" t="n">
        <v>0.016</v>
      </c>
      <c r="S45" s="21" t="n">
        <v>0.016</v>
      </c>
      <c r="T45" s="21" t="n">
        <v>0.016</v>
      </c>
      <c r="U45" s="21" t="n">
        <v>0.016</v>
      </c>
      <c r="V45" s="21" t="n">
        <v>0.016</v>
      </c>
      <c r="W45" s="21"/>
      <c r="X45" s="21"/>
      <c r="Y45" s="21" t="n">
        <v>0.01</v>
      </c>
      <c r="Z45" s="21" t="n">
        <v>0.01</v>
      </c>
      <c r="AA45" s="21" t="n">
        <v>0.01</v>
      </c>
      <c r="AB45" s="21" t="n">
        <v>0.01</v>
      </c>
      <c r="AC45" s="21" t="n">
        <v>0.03</v>
      </c>
      <c r="AD45" s="21" t="n">
        <v>0.03</v>
      </c>
      <c r="AE45" s="21" t="n">
        <v>0.03</v>
      </c>
      <c r="AF45" s="21" t="n">
        <v>0.031</v>
      </c>
      <c r="AG45" s="21" t="n">
        <v>0.031</v>
      </c>
      <c r="AH45" s="21" t="n">
        <v>0.011</v>
      </c>
      <c r="AI45" s="21" t="n">
        <v>0.01</v>
      </c>
      <c r="AJ45" s="21" t="n">
        <v>0.011</v>
      </c>
    </row>
    <row r="46" customFormat="false" ht="15.5" hidden="false" customHeight="true" outlineLevel="0" collapsed="false">
      <c r="A46" s="21" t="s">
        <v>110</v>
      </c>
      <c r="B46" s="21" t="n">
        <v>0</v>
      </c>
      <c r="C46" s="21" t="n">
        <v>0</v>
      </c>
      <c r="D46" s="21" t="n">
        <v>0</v>
      </c>
      <c r="E46" s="21"/>
      <c r="F46" s="21" t="n">
        <v>0</v>
      </c>
      <c r="G46" s="21" t="n">
        <v>0</v>
      </c>
      <c r="H46" s="21" t="n">
        <v>0</v>
      </c>
      <c r="I46" s="21" t="n">
        <v>0</v>
      </c>
      <c r="J46" s="21" t="n">
        <v>0</v>
      </c>
      <c r="K46" s="21" t="n">
        <v>0</v>
      </c>
      <c r="L46" s="21" t="n">
        <v>0</v>
      </c>
      <c r="M46" s="21" t="n">
        <v>0</v>
      </c>
      <c r="N46" s="21" t="n">
        <v>0</v>
      </c>
      <c r="O46" s="21" t="n">
        <v>0</v>
      </c>
      <c r="P46" s="21" t="n">
        <v>0</v>
      </c>
      <c r="Q46" s="21" t="n">
        <v>0</v>
      </c>
      <c r="R46" s="21" t="n">
        <v>0</v>
      </c>
      <c r="S46" s="21" t="n">
        <v>0</v>
      </c>
      <c r="T46" s="21" t="n">
        <v>0</v>
      </c>
      <c r="U46" s="21" t="n">
        <v>0</v>
      </c>
      <c r="V46" s="21" t="n">
        <v>0</v>
      </c>
      <c r="W46" s="21"/>
      <c r="X46" s="21"/>
      <c r="Y46" s="21" t="n">
        <v>0.001</v>
      </c>
      <c r="Z46" s="21" t="n">
        <v>0.001</v>
      </c>
      <c r="AA46" s="21" t="n">
        <v>0.001</v>
      </c>
      <c r="AB46" s="21" t="n">
        <v>0.001</v>
      </c>
      <c r="AC46" s="21" t="n">
        <v>0</v>
      </c>
      <c r="AD46" s="21" t="n">
        <v>0</v>
      </c>
      <c r="AE46" s="21" t="n">
        <v>0</v>
      </c>
      <c r="AF46" s="21" t="n">
        <v>0</v>
      </c>
      <c r="AG46" s="21" t="n">
        <v>0</v>
      </c>
      <c r="AH46" s="21" t="n">
        <v>0.001</v>
      </c>
      <c r="AI46" s="21" t="n">
        <v>0.001</v>
      </c>
      <c r="AJ46" s="21" t="n">
        <v>0.001</v>
      </c>
    </row>
    <row r="47" customFormat="false" ht="15.5" hidden="false" customHeight="true" outlineLevel="0" collapsed="false">
      <c r="A47" s="11" t="s">
        <v>111</v>
      </c>
      <c r="B47" s="19" t="n">
        <v>0.031</v>
      </c>
      <c r="C47" s="19" t="n">
        <v>0.021</v>
      </c>
      <c r="D47" s="19" t="n">
        <v>0.023</v>
      </c>
      <c r="E47" s="19"/>
      <c r="F47" s="19" t="n">
        <v>0.03</v>
      </c>
      <c r="G47" s="19" t="n">
        <v>0.026</v>
      </c>
      <c r="H47" s="19" t="n">
        <v>0.014</v>
      </c>
      <c r="I47" s="19" t="n">
        <v>0.006</v>
      </c>
      <c r="J47" s="19" t="n">
        <v>0.024</v>
      </c>
      <c r="K47" s="19" t="n">
        <v>0.019</v>
      </c>
      <c r="L47" s="19" t="n">
        <v>0.02</v>
      </c>
      <c r="M47" s="19" t="n">
        <v>0.007</v>
      </c>
      <c r="N47" s="19" t="n">
        <v>0.01</v>
      </c>
      <c r="O47" s="19" t="n">
        <v>0.021</v>
      </c>
      <c r="P47" s="19" t="n">
        <v>0.012</v>
      </c>
      <c r="Q47" s="19" t="n">
        <v>0.01</v>
      </c>
      <c r="R47" s="19" t="n">
        <v>0.012</v>
      </c>
      <c r="S47" s="19" t="n">
        <v>0.019</v>
      </c>
      <c r="T47" s="19" t="n">
        <v>0.028</v>
      </c>
      <c r="U47" s="19" t="n">
        <v>0.019</v>
      </c>
      <c r="V47" s="19" t="n">
        <v>0.029</v>
      </c>
      <c r="W47" s="19"/>
      <c r="X47" s="19"/>
      <c r="Y47" s="19" t="n">
        <v>0.006</v>
      </c>
      <c r="Z47" s="19" t="n">
        <v>0.015</v>
      </c>
      <c r="AA47" s="19" t="n">
        <v>0.019</v>
      </c>
      <c r="AB47" s="19" t="n">
        <v>0.024</v>
      </c>
      <c r="AC47" s="19" t="n">
        <v>0.02</v>
      </c>
      <c r="AD47" s="19" t="n">
        <v>0.023</v>
      </c>
      <c r="AE47" s="19" t="n">
        <v>0.033</v>
      </c>
      <c r="AF47" s="19" t="n">
        <v>0.03</v>
      </c>
      <c r="AG47" s="19" t="n">
        <v>0.028</v>
      </c>
      <c r="AH47" s="19" t="n">
        <v>0.008</v>
      </c>
      <c r="AI47" s="19" t="n">
        <v>0.01</v>
      </c>
      <c r="AJ47" s="19" t="n">
        <v>0.006</v>
      </c>
    </row>
    <row r="48" customFormat="false" ht="15.5" hidden="false" customHeight="true" outlineLevel="0" collapsed="false">
      <c r="A48" s="11" t="s">
        <v>112</v>
      </c>
      <c r="B48" s="19" t="n">
        <v>0</v>
      </c>
      <c r="C48" s="19" t="n">
        <v>0</v>
      </c>
      <c r="D48" s="19" t="n">
        <v>0</v>
      </c>
      <c r="E48" s="19"/>
      <c r="F48" s="19" t="n">
        <v>0.003</v>
      </c>
      <c r="G48" s="19" t="n">
        <v>0</v>
      </c>
      <c r="H48" s="19" t="n">
        <v>0</v>
      </c>
      <c r="I48" s="19" t="n">
        <v>0.001</v>
      </c>
      <c r="J48" s="19" t="n">
        <v>0</v>
      </c>
      <c r="K48" s="19" t="n">
        <v>0</v>
      </c>
      <c r="L48" s="19" t="n">
        <v>0</v>
      </c>
      <c r="M48" s="19" t="n">
        <v>0</v>
      </c>
      <c r="N48" s="19" t="n">
        <v>0</v>
      </c>
      <c r="O48" s="19" t="n">
        <v>0.001</v>
      </c>
      <c r="P48" s="19" t="n">
        <v>0.002</v>
      </c>
      <c r="Q48" s="19" t="n">
        <v>0</v>
      </c>
      <c r="R48" s="19" t="n">
        <v>0</v>
      </c>
      <c r="S48" s="19" t="n">
        <v>0</v>
      </c>
      <c r="T48" s="19" t="n">
        <v>0</v>
      </c>
      <c r="U48" s="19" t="n">
        <v>0</v>
      </c>
      <c r="V48" s="19" t="n">
        <v>0.002</v>
      </c>
      <c r="W48" s="19"/>
      <c r="X48" s="19"/>
      <c r="Y48" s="19" t="n">
        <v>0.001</v>
      </c>
      <c r="Z48" s="19" t="n">
        <v>0</v>
      </c>
      <c r="AA48" s="19" t="n">
        <v>0</v>
      </c>
      <c r="AB48" s="19" t="n">
        <v>0.001</v>
      </c>
      <c r="AC48" s="19" t="n">
        <v>0</v>
      </c>
      <c r="AD48" s="19" t="n">
        <v>0</v>
      </c>
      <c r="AE48" s="19" t="n">
        <v>0.003</v>
      </c>
      <c r="AF48" s="19" t="n">
        <v>0</v>
      </c>
      <c r="AG48" s="19" t="n">
        <v>0.002</v>
      </c>
      <c r="AH48" s="19" t="n">
        <v>0.002</v>
      </c>
      <c r="AI48" s="19" t="n">
        <v>0</v>
      </c>
      <c r="AJ48" s="19" t="n">
        <v>0</v>
      </c>
    </row>
    <row r="49" customFormat="false" ht="15.5" hidden="false" customHeight="true" outlineLevel="0" collapsed="false">
      <c r="A49" s="19" t="s">
        <v>98</v>
      </c>
      <c r="B49" s="19" t="n">
        <v>3.1</v>
      </c>
      <c r="C49" s="19" t="n">
        <v>3.108</v>
      </c>
      <c r="D49" s="19" t="n">
        <v>3.122</v>
      </c>
      <c r="E49" s="19"/>
      <c r="F49" s="19" t="n">
        <v>3.118</v>
      </c>
      <c r="G49" s="19" t="n">
        <v>3.058</v>
      </c>
      <c r="H49" s="19" t="n">
        <v>3.019</v>
      </c>
      <c r="I49" s="19" t="n">
        <v>2.924</v>
      </c>
      <c r="J49" s="19" t="n">
        <v>2.95</v>
      </c>
      <c r="K49" s="19" t="n">
        <v>2.887</v>
      </c>
      <c r="L49" s="19" t="n">
        <v>2.927</v>
      </c>
      <c r="M49" s="19" t="n">
        <v>2.918</v>
      </c>
      <c r="N49" s="19" t="n">
        <v>2.931</v>
      </c>
      <c r="O49" s="19" t="n">
        <v>2.925</v>
      </c>
      <c r="P49" s="19" t="n">
        <v>2.898</v>
      </c>
      <c r="Q49" s="19" t="n">
        <v>2.954</v>
      </c>
      <c r="R49" s="19" t="n">
        <v>2.981</v>
      </c>
      <c r="S49" s="19" t="n">
        <v>2.966</v>
      </c>
      <c r="T49" s="19" t="n">
        <v>3.034</v>
      </c>
      <c r="U49" s="19" t="n">
        <v>3.009</v>
      </c>
      <c r="V49" s="19" t="n">
        <v>3.046</v>
      </c>
      <c r="W49" s="19"/>
      <c r="X49" s="19"/>
      <c r="Y49" s="19" t="n">
        <v>2.906</v>
      </c>
      <c r="Z49" s="19" t="n">
        <v>2.93</v>
      </c>
      <c r="AA49" s="19" t="n">
        <v>2.954</v>
      </c>
      <c r="AB49" s="19" t="n">
        <v>2.894</v>
      </c>
      <c r="AC49" s="19" t="n">
        <v>3.02</v>
      </c>
      <c r="AD49" s="19" t="n">
        <v>3.03</v>
      </c>
      <c r="AE49" s="19" t="n">
        <v>2.931</v>
      </c>
      <c r="AF49" s="19" t="n">
        <v>2.935</v>
      </c>
      <c r="AG49" s="19" t="n">
        <v>2.936</v>
      </c>
      <c r="AH49" s="19" t="n">
        <v>2.851</v>
      </c>
      <c r="AI49" s="19" t="n">
        <v>2.872</v>
      </c>
      <c r="AJ49" s="19" t="n">
        <v>2.838</v>
      </c>
    </row>
    <row r="50" customFormat="false" ht="15.5" hidden="false" customHeight="true" outlineLevel="0" collapsed="false">
      <c r="A50" s="11"/>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row>
    <row r="51" customFormat="false" ht="15.5" hidden="false" customHeight="true" outlineLevel="0" collapsed="false">
      <c r="A51" s="26" t="s">
        <v>113</v>
      </c>
      <c r="B51" s="19"/>
      <c r="C51" s="19"/>
      <c r="D51" s="19"/>
      <c r="E51" s="19"/>
      <c r="F51" s="19"/>
      <c r="G51" s="19"/>
      <c r="H51" s="19"/>
      <c r="I51" s="19"/>
      <c r="J51" s="19"/>
      <c r="K51" s="19"/>
      <c r="L51" s="19"/>
      <c r="M51" s="19"/>
      <c r="N51" s="19"/>
      <c r="O51" s="19"/>
      <c r="P51" s="19"/>
      <c r="Q51" s="19"/>
      <c r="R51" s="19"/>
      <c r="S51" s="19"/>
      <c r="T51" s="19"/>
      <c r="U51" s="19"/>
      <c r="V51" s="19"/>
      <c r="W51" s="19"/>
      <c r="X51" s="19"/>
      <c r="Y51" s="14"/>
      <c r="Z51" s="19"/>
      <c r="AA51" s="19"/>
      <c r="AB51" s="19"/>
      <c r="AC51" s="19"/>
      <c r="AD51" s="19"/>
      <c r="AE51" s="19"/>
      <c r="AF51" s="19"/>
      <c r="AG51" s="19"/>
      <c r="AH51" s="19"/>
      <c r="AI51" s="19"/>
      <c r="AJ51" s="19"/>
    </row>
    <row r="52" customFormat="false" ht="15.5" hidden="false" customHeight="true" outlineLevel="0" collapsed="false">
      <c r="A52" s="11" t="s">
        <v>114</v>
      </c>
      <c r="B52" s="19" t="n">
        <v>0.7</v>
      </c>
      <c r="C52" s="19" t="n">
        <v>0.745</v>
      </c>
      <c r="D52" s="19" t="n">
        <v>0.751</v>
      </c>
      <c r="E52" s="19"/>
      <c r="F52" s="19" t="n">
        <v>0.718</v>
      </c>
      <c r="G52" s="19" t="n">
        <v>0.678</v>
      </c>
      <c r="H52" s="19" t="n">
        <v>0.711</v>
      </c>
      <c r="I52" s="19" t="n">
        <v>0.738</v>
      </c>
      <c r="J52" s="19" t="n">
        <v>0.713</v>
      </c>
      <c r="K52" s="19" t="n">
        <v>0.701</v>
      </c>
      <c r="L52" s="19" t="n">
        <v>0.6</v>
      </c>
      <c r="M52" s="19" t="n">
        <v>0.62</v>
      </c>
      <c r="N52" s="19" t="n">
        <v>0.622</v>
      </c>
      <c r="O52" s="19" t="n">
        <v>0.635</v>
      </c>
      <c r="P52" s="19" t="n">
        <v>0.609</v>
      </c>
      <c r="Q52" s="19" t="n">
        <v>0.71</v>
      </c>
      <c r="R52" s="19" t="n">
        <v>0.73</v>
      </c>
      <c r="S52" s="19" t="n">
        <v>0.692</v>
      </c>
      <c r="T52" s="19" t="n">
        <v>0.724</v>
      </c>
      <c r="U52" s="19" t="n">
        <v>0.756</v>
      </c>
      <c r="V52" s="19" t="n">
        <v>0.716</v>
      </c>
      <c r="W52" s="19"/>
      <c r="X52" s="19"/>
      <c r="Y52" s="19" t="n">
        <v>0.612</v>
      </c>
      <c r="Z52" s="19" t="n">
        <v>0.686</v>
      </c>
      <c r="AA52" s="19" t="n">
        <v>0.64</v>
      </c>
      <c r="AB52" s="19" t="n">
        <v>0.709</v>
      </c>
      <c r="AC52" s="19" t="n">
        <v>0.55</v>
      </c>
      <c r="AD52" s="19" t="n">
        <v>0.587</v>
      </c>
      <c r="AE52" s="19" t="n">
        <v>0.635</v>
      </c>
      <c r="AF52" s="19" t="n">
        <v>0.661</v>
      </c>
      <c r="AG52" s="19" t="n">
        <v>0.688</v>
      </c>
      <c r="AH52" s="19" t="n">
        <v>0.631</v>
      </c>
      <c r="AI52" s="19" t="n">
        <v>0.643</v>
      </c>
      <c r="AJ52" s="19" t="n">
        <v>0.702</v>
      </c>
    </row>
    <row r="53" customFormat="false" ht="15.5" hidden="false" customHeight="true" outlineLevel="0" collapsed="false">
      <c r="A53" s="11" t="s">
        <v>115</v>
      </c>
      <c r="B53" s="19" t="n">
        <v>0.053</v>
      </c>
      <c r="C53" s="19" t="n">
        <v>0.06</v>
      </c>
      <c r="D53" s="19" t="n">
        <v>0.06</v>
      </c>
      <c r="E53" s="19"/>
      <c r="F53" s="19" t="n">
        <v>0.051</v>
      </c>
      <c r="G53" s="19" t="n">
        <v>0.045</v>
      </c>
      <c r="H53" s="19" t="n">
        <v>0.052</v>
      </c>
      <c r="I53" s="19" t="n">
        <v>0.055</v>
      </c>
      <c r="J53" s="19" t="n">
        <v>0.055</v>
      </c>
      <c r="K53" s="19" t="n">
        <v>0.059</v>
      </c>
      <c r="L53" s="19" t="n">
        <v>0.026</v>
      </c>
      <c r="M53" s="19" t="n">
        <v>0.02</v>
      </c>
      <c r="N53" s="19" t="n">
        <v>0.021</v>
      </c>
      <c r="O53" s="19" t="n">
        <v>0.022</v>
      </c>
      <c r="P53" s="19" t="n">
        <v>0.025</v>
      </c>
      <c r="Q53" s="19" t="n">
        <v>0.051</v>
      </c>
      <c r="R53" s="19" t="n">
        <v>0.051</v>
      </c>
      <c r="S53" s="19" t="n">
        <v>0.047</v>
      </c>
      <c r="T53" s="19" t="n">
        <v>0.049</v>
      </c>
      <c r="U53" s="19" t="n">
        <v>0.051</v>
      </c>
      <c r="V53" s="19" t="n">
        <v>0.041</v>
      </c>
      <c r="W53" s="19"/>
      <c r="X53" s="19"/>
      <c r="Y53" s="19" t="n">
        <v>0.199</v>
      </c>
      <c r="Z53" s="19" t="n">
        <v>0.174</v>
      </c>
      <c r="AA53" s="19" t="n">
        <v>0.202</v>
      </c>
      <c r="AB53" s="19" t="n">
        <v>0.045</v>
      </c>
      <c r="AC53" s="19" t="n">
        <v>0.013</v>
      </c>
      <c r="AD53" s="19" t="n">
        <v>0.016</v>
      </c>
      <c r="AE53" s="19" t="n">
        <v>0.032</v>
      </c>
      <c r="AF53" s="19" t="n">
        <v>0.037</v>
      </c>
      <c r="AG53" s="19" t="n">
        <v>0.035</v>
      </c>
      <c r="AH53" s="19" t="n">
        <v>0.193</v>
      </c>
      <c r="AI53" s="19" t="n">
        <v>0.184</v>
      </c>
      <c r="AJ53" s="19" t="n">
        <v>0.129</v>
      </c>
    </row>
    <row r="54" customFormat="false" ht="15.5" hidden="false" customHeight="true" outlineLevel="0" collapsed="false">
      <c r="A54" s="11" t="s">
        <v>116</v>
      </c>
      <c r="B54" s="19" t="n">
        <v>0.021</v>
      </c>
      <c r="C54" s="19" t="n">
        <v>0.015</v>
      </c>
      <c r="D54" s="19" t="n">
        <v>0.013</v>
      </c>
      <c r="E54" s="19"/>
      <c r="F54" s="19" t="n">
        <v>0.017</v>
      </c>
      <c r="G54" s="19" t="n">
        <v>0.012</v>
      </c>
      <c r="H54" s="19" t="n">
        <v>0.011</v>
      </c>
      <c r="I54" s="19" t="n">
        <v>0.015</v>
      </c>
      <c r="J54" s="19" t="n">
        <v>0.011</v>
      </c>
      <c r="K54" s="19" t="n">
        <v>0.017</v>
      </c>
      <c r="L54" s="19" t="n">
        <v>0.011</v>
      </c>
      <c r="M54" s="19" t="n">
        <v>0.008</v>
      </c>
      <c r="N54" s="19" t="n">
        <v>0.013</v>
      </c>
      <c r="O54" s="19" t="n">
        <v>0.007</v>
      </c>
      <c r="P54" s="19" t="n">
        <v>0.013</v>
      </c>
      <c r="Q54" s="19" t="n">
        <v>0.009</v>
      </c>
      <c r="R54" s="19" t="n">
        <v>0.023</v>
      </c>
      <c r="S54" s="19" t="n">
        <v>0.013</v>
      </c>
      <c r="T54" s="19" t="n">
        <v>0.013</v>
      </c>
      <c r="U54" s="19" t="n">
        <v>0.009</v>
      </c>
      <c r="V54" s="19" t="n">
        <v>0.012</v>
      </c>
      <c r="W54" s="19"/>
      <c r="X54" s="19"/>
      <c r="Y54" s="19" t="n">
        <v>0.017</v>
      </c>
      <c r="Z54" s="19" t="n">
        <v>0.014</v>
      </c>
      <c r="AA54" s="19" t="n">
        <v>0.012</v>
      </c>
      <c r="AB54" s="19" t="n">
        <v>0.006</v>
      </c>
      <c r="AC54" s="19" t="n">
        <v>0.01</v>
      </c>
      <c r="AD54" s="19" t="n">
        <v>0.007</v>
      </c>
      <c r="AE54" s="19" t="n">
        <v>0.005</v>
      </c>
      <c r="AF54" s="19" t="n">
        <v>0.016</v>
      </c>
      <c r="AG54" s="19" t="n">
        <v>0.014</v>
      </c>
      <c r="AH54" s="19" t="n">
        <v>0.014</v>
      </c>
      <c r="AI54" s="19" t="n">
        <v>0.014</v>
      </c>
      <c r="AJ54" s="19" t="n">
        <v>0.014</v>
      </c>
    </row>
    <row r="55" customFormat="false" ht="15.5" hidden="false" customHeight="true" outlineLevel="0" collapsed="false">
      <c r="A55" s="19" t="s">
        <v>98</v>
      </c>
      <c r="B55" s="19" t="n">
        <v>0.774</v>
      </c>
      <c r="C55" s="19" t="n">
        <v>0.82</v>
      </c>
      <c r="D55" s="19" t="n">
        <v>0.824</v>
      </c>
      <c r="E55" s="19"/>
      <c r="F55" s="19" t="n">
        <v>0.786</v>
      </c>
      <c r="G55" s="19" t="n">
        <v>0.735</v>
      </c>
      <c r="H55" s="19" t="n">
        <v>0.774</v>
      </c>
      <c r="I55" s="19" t="n">
        <v>0.808</v>
      </c>
      <c r="J55" s="19" t="n">
        <v>0.779</v>
      </c>
      <c r="K55" s="19" t="n">
        <v>0.777</v>
      </c>
      <c r="L55" s="19" t="n">
        <v>0.637</v>
      </c>
      <c r="M55" s="19" t="n">
        <v>0.648</v>
      </c>
      <c r="N55" s="19" t="n">
        <v>0.656</v>
      </c>
      <c r="O55" s="19" t="n">
        <v>0.664</v>
      </c>
      <c r="P55" s="19" t="n">
        <v>0.647</v>
      </c>
      <c r="Q55" s="19" t="n">
        <v>0.77</v>
      </c>
      <c r="R55" s="19" t="n">
        <v>0.804</v>
      </c>
      <c r="S55" s="19" t="n">
        <v>0.752</v>
      </c>
      <c r="T55" s="19" t="n">
        <v>0.786</v>
      </c>
      <c r="U55" s="19" t="n">
        <v>0.816</v>
      </c>
      <c r="V55" s="19" t="n">
        <v>0.769</v>
      </c>
      <c r="W55" s="19"/>
      <c r="X55" s="19"/>
      <c r="Y55" s="19" t="n">
        <v>0.828</v>
      </c>
      <c r="Z55" s="19" t="n">
        <v>0.874</v>
      </c>
      <c r="AA55" s="19" t="n">
        <v>0.854</v>
      </c>
      <c r="AB55" s="19" t="n">
        <v>0.76</v>
      </c>
      <c r="AC55" s="19" t="n">
        <v>0.573</v>
      </c>
      <c r="AD55" s="19" t="n">
        <v>0.61</v>
      </c>
      <c r="AE55" s="19" t="n">
        <v>0.672</v>
      </c>
      <c r="AF55" s="19" t="n">
        <v>0.714</v>
      </c>
      <c r="AG55" s="19" t="n">
        <v>0.737</v>
      </c>
      <c r="AH55" s="19" t="n">
        <v>0.838</v>
      </c>
      <c r="AI55" s="19" t="n">
        <v>0.841</v>
      </c>
      <c r="AJ55" s="19" t="n">
        <v>0.845</v>
      </c>
    </row>
    <row r="56" customFormat="false" ht="15.5" hidden="false" customHeight="true" outlineLevel="0" collapsed="false">
      <c r="A56" s="11"/>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row>
    <row r="57" customFormat="false" ht="15.5" hidden="false" customHeight="true" outlineLevel="0" collapsed="false">
      <c r="A57" s="11" t="s">
        <v>117</v>
      </c>
      <c r="B57" s="19" t="n">
        <v>3.021</v>
      </c>
      <c r="C57" s="19" t="n">
        <v>3.017</v>
      </c>
      <c r="D57" s="19" t="n">
        <v>3.016</v>
      </c>
      <c r="E57" s="19"/>
      <c r="F57" s="19" t="n">
        <v>3.02</v>
      </c>
      <c r="G57" s="19" t="n">
        <v>3.024</v>
      </c>
      <c r="H57" s="19" t="n">
        <v>3.043</v>
      </c>
      <c r="I57" s="19" t="n">
        <v>3.103</v>
      </c>
      <c r="J57" s="19" t="n">
        <v>3.098</v>
      </c>
      <c r="K57" s="19" t="n">
        <v>3.103</v>
      </c>
      <c r="L57" s="19" t="n">
        <v>3.09</v>
      </c>
      <c r="M57" s="19" t="n">
        <v>3.067</v>
      </c>
      <c r="N57" s="19" t="n">
        <v>3.056</v>
      </c>
      <c r="O57" s="19" t="n">
        <v>3.075</v>
      </c>
      <c r="P57" s="19" t="n">
        <v>3.085</v>
      </c>
      <c r="Q57" s="19" t="n">
        <v>3.081</v>
      </c>
      <c r="R57" s="19" t="n">
        <v>3.026</v>
      </c>
      <c r="S57" s="19" t="n">
        <v>3.076</v>
      </c>
      <c r="T57" s="19" t="n">
        <v>3.019</v>
      </c>
      <c r="U57" s="19" t="n">
        <v>3.013</v>
      </c>
      <c r="V57" s="19" t="n">
        <v>3.016</v>
      </c>
      <c r="W57" s="19"/>
      <c r="X57" s="19"/>
      <c r="Y57" s="19" t="n">
        <v>3.078</v>
      </c>
      <c r="Z57" s="19" t="n">
        <v>3.051</v>
      </c>
      <c r="AA57" s="19" t="n">
        <v>3.047</v>
      </c>
      <c r="AB57" s="19" t="n">
        <v>3.097</v>
      </c>
      <c r="AC57" s="19" t="n">
        <v>3.042</v>
      </c>
      <c r="AD57" s="19" t="n">
        <v>3.036</v>
      </c>
      <c r="AE57" s="19" t="n">
        <v>3.056</v>
      </c>
      <c r="AF57" s="19" t="n">
        <v>3.061</v>
      </c>
      <c r="AG57" s="19" t="n">
        <v>3.07</v>
      </c>
      <c r="AH57" s="19" t="n">
        <v>3.117</v>
      </c>
      <c r="AI57" s="19" t="n">
        <v>3.086</v>
      </c>
      <c r="AJ57" s="19" t="n">
        <v>3.124</v>
      </c>
    </row>
    <row r="58" customFormat="false" ht="15.5" hidden="false" customHeight="true" outlineLevel="0" collapsed="false">
      <c r="A58" s="11" t="s">
        <v>118</v>
      </c>
      <c r="B58" s="19" t="n">
        <v>3.232</v>
      </c>
      <c r="C58" s="19" t="n">
        <v>3.228</v>
      </c>
      <c r="D58" s="19" t="n">
        <v>3.226</v>
      </c>
      <c r="E58" s="19"/>
      <c r="F58" s="19" t="n">
        <v>3.231</v>
      </c>
      <c r="G58" s="19" t="n">
        <v>3.306</v>
      </c>
      <c r="H58" s="19" t="n">
        <v>3.327</v>
      </c>
      <c r="I58" s="19" t="n">
        <v>3.657</v>
      </c>
      <c r="J58" s="19" t="n">
        <v>3.651</v>
      </c>
      <c r="K58" s="19" t="n">
        <v>3.657</v>
      </c>
      <c r="L58" s="19" t="n">
        <v>3.642</v>
      </c>
      <c r="M58" s="19" t="n">
        <v>3.742</v>
      </c>
      <c r="N58" s="19" t="n">
        <v>3.728</v>
      </c>
      <c r="O58" s="19" t="n">
        <v>3.624</v>
      </c>
      <c r="P58" s="19" t="n">
        <v>3.636</v>
      </c>
      <c r="Q58" s="19" t="n">
        <v>3.497</v>
      </c>
      <c r="R58" s="19" t="n">
        <v>3.562</v>
      </c>
      <c r="S58" s="19" t="n">
        <v>3.621</v>
      </c>
      <c r="T58" s="19" t="n">
        <v>3.553</v>
      </c>
      <c r="U58" s="19" t="n">
        <v>3.547</v>
      </c>
      <c r="V58" s="19" t="n">
        <v>3.551</v>
      </c>
      <c r="W58" s="19"/>
      <c r="X58" s="19"/>
      <c r="Y58" s="19" t="n">
        <v>3.479</v>
      </c>
      <c r="Z58" s="19" t="n">
        <v>3.449</v>
      </c>
      <c r="AA58" s="19" t="n">
        <v>3.445</v>
      </c>
      <c r="AB58" s="19" t="n">
        <v>3.501</v>
      </c>
      <c r="AC58" s="19" t="n">
        <v>3.37</v>
      </c>
      <c r="AD58" s="19" t="n">
        <v>3.363</v>
      </c>
      <c r="AE58" s="19" t="n">
        <v>3.386</v>
      </c>
      <c r="AF58" s="19" t="n">
        <v>3.391</v>
      </c>
      <c r="AG58" s="19" t="n">
        <v>3.4</v>
      </c>
      <c r="AH58" s="19" t="n">
        <v>3.473</v>
      </c>
      <c r="AI58" s="19" t="n">
        <v>3.439</v>
      </c>
      <c r="AJ58" s="19" t="n">
        <v>3.481</v>
      </c>
    </row>
    <row r="59" customFormat="false" ht="15.5" hidden="false" customHeight="true" outlineLevel="0" collapsed="false">
      <c r="A59" s="11" t="s">
        <v>96</v>
      </c>
      <c r="B59" s="19" t="n">
        <v>0.171</v>
      </c>
      <c r="C59" s="19" t="n">
        <v>0.171</v>
      </c>
      <c r="D59" s="19" t="n">
        <v>0.171</v>
      </c>
      <c r="E59" s="19"/>
      <c r="F59" s="19" t="n">
        <v>0.171</v>
      </c>
      <c r="G59" s="19" t="n">
        <v>0.199</v>
      </c>
      <c r="H59" s="19" t="n">
        <v>0.203</v>
      </c>
      <c r="I59" s="19" t="n">
        <v>0.103</v>
      </c>
      <c r="J59" s="19" t="n">
        <v>0.102</v>
      </c>
      <c r="K59" s="19" t="n">
        <v>0.125</v>
      </c>
      <c r="L59" s="19" t="n">
        <v>0.125</v>
      </c>
      <c r="M59" s="19" t="n">
        <v>0.125</v>
      </c>
      <c r="N59" s="19" t="n">
        <v>0.079</v>
      </c>
      <c r="O59" s="19" t="n">
        <v>0.11</v>
      </c>
      <c r="P59" s="19" t="n">
        <v>0.111</v>
      </c>
      <c r="Q59" s="19" t="n">
        <v>0.193</v>
      </c>
      <c r="R59" s="19" t="n">
        <v>0.142</v>
      </c>
      <c r="S59" s="19" t="n">
        <v>0.141</v>
      </c>
      <c r="T59" s="19" t="n">
        <v>0.138</v>
      </c>
      <c r="U59" s="19" t="n">
        <v>0.144</v>
      </c>
      <c r="V59" s="19" t="n">
        <v>0.14</v>
      </c>
      <c r="W59" s="19"/>
      <c r="X59" s="19"/>
      <c r="Y59" s="19" t="n">
        <v>0.276</v>
      </c>
      <c r="Z59" s="19" t="n">
        <v>0.312</v>
      </c>
      <c r="AA59" s="19" t="n">
        <v>0.3</v>
      </c>
      <c r="AB59" s="19" t="n">
        <v>0.221</v>
      </c>
      <c r="AC59" s="19" t="n">
        <v>0.104</v>
      </c>
      <c r="AD59" s="19" t="n">
        <v>0.163</v>
      </c>
      <c r="AE59" s="19" t="n">
        <v>0.216</v>
      </c>
      <c r="AF59" s="19" t="n">
        <v>0.225</v>
      </c>
      <c r="AG59" s="19" t="n">
        <v>0.209</v>
      </c>
      <c r="AH59" s="19" t="n">
        <v>0.298</v>
      </c>
      <c r="AI59" s="19" t="n">
        <v>0.315</v>
      </c>
      <c r="AJ59" s="19" t="n">
        <v>0.247</v>
      </c>
    </row>
    <row r="60" customFormat="false" ht="15" hidden="false" customHeight="true" outlineLevel="0" collapsed="false">
      <c r="A60" s="9" t="s">
        <v>97</v>
      </c>
      <c r="B60" s="23" t="n">
        <v>0.002</v>
      </c>
      <c r="C60" s="23" t="n">
        <v>0.002</v>
      </c>
      <c r="D60" s="23" t="n">
        <v>0.002</v>
      </c>
      <c r="E60" s="23"/>
      <c r="F60" s="23" t="n">
        <v>0.002</v>
      </c>
      <c r="G60" s="23" t="n">
        <v>0.003</v>
      </c>
      <c r="H60" s="23" t="n">
        <v>0.003</v>
      </c>
      <c r="I60" s="23" t="n">
        <v>0.004</v>
      </c>
      <c r="J60" s="23" t="n">
        <v>0.004</v>
      </c>
      <c r="K60" s="23" t="n">
        <v>0.011</v>
      </c>
      <c r="L60" s="23" t="n">
        <v>0.011</v>
      </c>
      <c r="M60" s="23" t="n">
        <v>0.011</v>
      </c>
      <c r="N60" s="23" t="n">
        <v>0.005</v>
      </c>
      <c r="O60" s="23" t="n">
        <v>0</v>
      </c>
      <c r="P60" s="23" t="n">
        <v>0</v>
      </c>
      <c r="Q60" s="23" t="n">
        <v>0.003</v>
      </c>
      <c r="R60" s="23" t="n">
        <v>0.003</v>
      </c>
      <c r="S60" s="23" t="n">
        <v>0.003</v>
      </c>
      <c r="T60" s="23" t="n">
        <v>0.003</v>
      </c>
      <c r="U60" s="23" t="n">
        <v>0.003</v>
      </c>
      <c r="V60" s="23" t="n">
        <v>0.003</v>
      </c>
      <c r="W60" s="19"/>
      <c r="X60" s="19"/>
      <c r="Y60" s="23" t="n">
        <v>0.002</v>
      </c>
      <c r="Z60" s="23" t="n">
        <v>0.001</v>
      </c>
      <c r="AA60" s="23" t="n">
        <v>0.001</v>
      </c>
      <c r="AB60" s="23" t="n">
        <v>0</v>
      </c>
      <c r="AC60" s="23" t="n">
        <v>0</v>
      </c>
      <c r="AD60" s="23" t="n">
        <v>0.003</v>
      </c>
      <c r="AE60" s="23" t="n">
        <v>0.001</v>
      </c>
      <c r="AF60" s="23" t="n">
        <v>0</v>
      </c>
      <c r="AG60" s="23" t="n">
        <v>0</v>
      </c>
      <c r="AH60" s="23" t="n">
        <v>0</v>
      </c>
      <c r="AI60" s="23" t="n">
        <v>0.002</v>
      </c>
      <c r="AJ60" s="23" t="n">
        <v>0.002</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Arial,Regular"&amp;10A&amp;P - Mikrosondendate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20" zeroHeight="false" outlineLevelRow="0" outlineLevelCol="0"/>
  <cols>
    <col collapsed="false" customWidth="true" hidden="false" outlineLevel="0" max="1" min="1" style="7" width="7.56"/>
    <col collapsed="false" customWidth="true" hidden="false" outlineLevel="0" max="54" min="2" style="7" width="5.42"/>
    <col collapsed="false" customWidth="false" hidden="false" outlineLevel="0" max="257" min="55" style="7" width="10.28"/>
  </cols>
  <sheetData>
    <row r="1" customFormat="false" ht="18" hidden="false" customHeight="true" outlineLevel="0" collapsed="false">
      <c r="A1" s="13" t="s">
        <v>164</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row>
    <row r="2" customFormat="false" ht="15.5" hidden="false" customHeight="true" outlineLevel="0" collapsed="false">
      <c r="A2" s="14"/>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row>
    <row r="3" customFormat="false" ht="15.5" hidden="false" customHeight="true" outlineLevel="0" collapsed="false">
      <c r="A3" s="11"/>
      <c r="B3" s="15" t="s">
        <v>165</v>
      </c>
      <c r="C3" s="11"/>
      <c r="D3" s="11"/>
      <c r="E3" s="11"/>
      <c r="F3" s="11"/>
      <c r="G3" s="11"/>
      <c r="H3" s="11"/>
      <c r="I3" s="11"/>
      <c r="J3" s="11"/>
      <c r="K3" s="11"/>
      <c r="L3" s="11"/>
      <c r="M3" s="11"/>
      <c r="N3" s="11"/>
      <c r="O3" s="11"/>
      <c r="P3" s="11"/>
      <c r="Q3" s="11"/>
      <c r="R3" s="11"/>
      <c r="S3" s="11"/>
      <c r="T3" s="11"/>
      <c r="U3" s="11"/>
      <c r="V3" s="11"/>
      <c r="W3" s="11"/>
      <c r="X3" s="11"/>
      <c r="Y3" s="11"/>
      <c r="Z3" s="11"/>
      <c r="AA3" s="11"/>
      <c r="AB3" s="11"/>
      <c r="AC3" s="11" t="s">
        <v>166</v>
      </c>
      <c r="AD3" s="11"/>
      <c r="AE3" s="11"/>
      <c r="AF3" s="11"/>
      <c r="AG3" s="11"/>
      <c r="AH3" s="11"/>
      <c r="AI3" s="11"/>
      <c r="AJ3" s="11"/>
      <c r="AK3" s="11"/>
      <c r="AL3" s="11"/>
      <c r="AM3" s="11"/>
      <c r="AN3" s="11"/>
      <c r="AO3" s="11"/>
      <c r="AP3" s="11"/>
      <c r="AQ3" s="11"/>
      <c r="AR3" s="15" t="s">
        <v>167</v>
      </c>
      <c r="AS3" s="11"/>
      <c r="AT3" s="11"/>
      <c r="AU3" s="11"/>
      <c r="AV3" s="11"/>
      <c r="AW3" s="11"/>
      <c r="AX3" s="11"/>
      <c r="AY3" s="11"/>
      <c r="AZ3" s="11"/>
      <c r="BA3" s="11"/>
      <c r="BB3" s="11"/>
    </row>
    <row r="4" customFormat="false" ht="15.5" hidden="false" customHeight="true" outlineLevel="0" collapsed="false">
      <c r="A4" s="11"/>
      <c r="B4" s="30" t="s">
        <v>122</v>
      </c>
      <c r="C4" s="11"/>
      <c r="D4" s="11"/>
      <c r="E4" s="30" t="s">
        <v>122</v>
      </c>
      <c r="F4" s="11"/>
      <c r="G4" s="11"/>
      <c r="H4" s="30" t="s">
        <v>122</v>
      </c>
      <c r="I4" s="11"/>
      <c r="J4" s="11"/>
      <c r="K4" s="30" t="s">
        <v>122</v>
      </c>
      <c r="L4" s="11"/>
      <c r="M4" s="11"/>
      <c r="N4" s="30" t="s">
        <v>122</v>
      </c>
      <c r="O4" s="11"/>
      <c r="P4" s="11"/>
      <c r="Q4" s="30" t="s">
        <v>122</v>
      </c>
      <c r="R4" s="11"/>
      <c r="S4" s="11"/>
      <c r="T4" s="30" t="s">
        <v>122</v>
      </c>
      <c r="U4" s="11"/>
      <c r="V4" s="11"/>
      <c r="W4" s="11"/>
      <c r="X4" s="30" t="s">
        <v>122</v>
      </c>
      <c r="Y4" s="11"/>
      <c r="Z4" s="11"/>
      <c r="AA4" s="11"/>
      <c r="AB4" s="11"/>
      <c r="AC4" s="30" t="s">
        <v>122</v>
      </c>
      <c r="AD4" s="11"/>
      <c r="AE4" s="11"/>
      <c r="AF4" s="11"/>
      <c r="AG4" s="30" t="s">
        <v>122</v>
      </c>
      <c r="AH4" s="11"/>
      <c r="AI4" s="11"/>
      <c r="AJ4" s="11"/>
      <c r="AK4" s="11"/>
      <c r="AL4" s="30" t="s">
        <v>122</v>
      </c>
      <c r="AM4" s="11"/>
      <c r="AN4" s="11"/>
      <c r="AO4" s="11"/>
      <c r="AP4" s="11"/>
      <c r="AQ4" s="11"/>
      <c r="AR4" s="30" t="s">
        <v>122</v>
      </c>
      <c r="AS4" s="11"/>
      <c r="AT4" s="11"/>
      <c r="AU4" s="11"/>
      <c r="AV4" s="30" t="s">
        <v>122</v>
      </c>
      <c r="AW4" s="11"/>
      <c r="AX4" s="11"/>
      <c r="AY4" s="11"/>
      <c r="AZ4" s="30" t="s">
        <v>122</v>
      </c>
      <c r="BA4" s="11"/>
      <c r="BB4" s="11"/>
    </row>
    <row r="5" customFormat="false" ht="15.5" hidden="false" customHeight="true" outlineLevel="0" collapsed="false">
      <c r="A5" s="28"/>
      <c r="B5" s="28" t="s">
        <v>168</v>
      </c>
      <c r="C5" s="28"/>
      <c r="D5" s="28"/>
      <c r="E5" s="28" t="s">
        <v>169</v>
      </c>
      <c r="F5" s="28"/>
      <c r="G5" s="28"/>
      <c r="H5" s="28" t="s">
        <v>169</v>
      </c>
      <c r="I5" s="28"/>
      <c r="J5" s="28"/>
      <c r="K5" s="28" t="s">
        <v>169</v>
      </c>
      <c r="L5" s="28"/>
      <c r="M5" s="28"/>
      <c r="N5" s="28" t="s">
        <v>137</v>
      </c>
      <c r="O5" s="28"/>
      <c r="P5" s="28"/>
      <c r="Q5" s="28" t="s">
        <v>169</v>
      </c>
      <c r="R5" s="28"/>
      <c r="S5" s="28"/>
      <c r="T5" s="28" t="s">
        <v>169</v>
      </c>
      <c r="U5" s="28"/>
      <c r="V5" s="28"/>
      <c r="W5" s="28" t="s">
        <v>170</v>
      </c>
      <c r="X5" s="28" t="s">
        <v>137</v>
      </c>
      <c r="Y5" s="28"/>
      <c r="Z5" s="28"/>
      <c r="AA5" s="28"/>
      <c r="AB5" s="28"/>
      <c r="AC5" s="28" t="s">
        <v>137</v>
      </c>
      <c r="AD5" s="28"/>
      <c r="AE5" s="28"/>
      <c r="AF5" s="28"/>
      <c r="AG5" s="28" t="s">
        <v>171</v>
      </c>
      <c r="AH5" s="28"/>
      <c r="AI5" s="28"/>
      <c r="AJ5" s="28"/>
      <c r="AK5" s="28"/>
      <c r="AL5" s="28" t="s">
        <v>137</v>
      </c>
      <c r="AM5" s="28"/>
      <c r="AN5" s="28"/>
      <c r="AO5" s="28"/>
      <c r="AP5" s="28"/>
      <c r="AQ5" s="28"/>
      <c r="AR5" s="28" t="s">
        <v>172</v>
      </c>
      <c r="AS5" s="28"/>
      <c r="AT5" s="28"/>
      <c r="AU5" s="28"/>
      <c r="AV5" s="28" t="s">
        <v>168</v>
      </c>
      <c r="AW5" s="28"/>
      <c r="AX5" s="28"/>
      <c r="AY5" s="28"/>
      <c r="AZ5" s="28" t="s">
        <v>172</v>
      </c>
      <c r="BA5" s="28"/>
      <c r="BB5" s="28"/>
    </row>
    <row r="6" customFormat="false" ht="15" hidden="false" customHeight="true" outlineLevel="0" collapsed="false">
      <c r="A6" s="16" t="s">
        <v>134</v>
      </c>
      <c r="B6" s="16" t="n">
        <v>32.85</v>
      </c>
      <c r="C6" s="16" t="n">
        <v>197.1</v>
      </c>
      <c r="D6" s="16" t="n">
        <v>350.4</v>
      </c>
      <c r="E6" s="16" t="n">
        <v>361.35</v>
      </c>
      <c r="F6" s="16" t="n">
        <v>481.8</v>
      </c>
      <c r="G6" s="16" t="n">
        <v>580.35</v>
      </c>
      <c r="H6" s="16" t="n">
        <v>591.3</v>
      </c>
      <c r="I6" s="16" t="n">
        <v>744.6</v>
      </c>
      <c r="J6" s="16" t="n">
        <v>886.95</v>
      </c>
      <c r="K6" s="16" t="n">
        <v>897.9</v>
      </c>
      <c r="L6" s="16" t="n">
        <v>1095</v>
      </c>
      <c r="M6" s="16" t="n">
        <v>1292.1</v>
      </c>
      <c r="N6" s="16" t="n">
        <v>1303.05</v>
      </c>
      <c r="O6" s="16" t="n">
        <v>1401.6</v>
      </c>
      <c r="P6" s="16" t="n">
        <v>1511.1</v>
      </c>
      <c r="Q6" s="16" t="n">
        <v>1533</v>
      </c>
      <c r="R6" s="16" t="n">
        <v>1609.65</v>
      </c>
      <c r="S6" s="16" t="n">
        <v>1675.35</v>
      </c>
      <c r="T6" s="16" t="n">
        <v>1686.3</v>
      </c>
      <c r="U6" s="16" t="n">
        <v>1708.2</v>
      </c>
      <c r="V6" s="16" t="n">
        <v>1741.05</v>
      </c>
      <c r="W6" s="16" t="n">
        <v>1752</v>
      </c>
      <c r="X6" s="16" t="n">
        <v>1905.3</v>
      </c>
      <c r="Y6" s="16" t="n">
        <v>2069.55</v>
      </c>
      <c r="Z6" s="16" t="n">
        <v>2222.85</v>
      </c>
      <c r="AA6" s="11"/>
      <c r="AB6" s="11"/>
      <c r="AC6" s="16" t="n">
        <v>90</v>
      </c>
      <c r="AD6" s="16" t="n">
        <v>160</v>
      </c>
      <c r="AE6" s="16" t="n">
        <v>290</v>
      </c>
      <c r="AF6" s="16" t="n">
        <v>410</v>
      </c>
      <c r="AG6" s="16" t="n">
        <v>420</v>
      </c>
      <c r="AH6" s="16" t="n">
        <v>660</v>
      </c>
      <c r="AI6" s="16" t="n">
        <v>890</v>
      </c>
      <c r="AJ6" s="16" t="n">
        <v>1110</v>
      </c>
      <c r="AK6" s="16" t="n">
        <v>1320</v>
      </c>
      <c r="AL6" s="16" t="n">
        <v>1330</v>
      </c>
      <c r="AM6" s="16" t="n">
        <v>1510</v>
      </c>
      <c r="AN6" s="16" t="n">
        <v>1750</v>
      </c>
      <c r="AO6" s="16" t="n">
        <v>1880</v>
      </c>
      <c r="AP6" s="11"/>
      <c r="AQ6" s="11"/>
      <c r="AR6" s="16" t="n">
        <v>0</v>
      </c>
      <c r="AS6" s="16" t="n">
        <v>127.5</v>
      </c>
      <c r="AT6" s="16" t="n">
        <v>276.25</v>
      </c>
      <c r="AU6" s="16" t="n">
        <v>393.125</v>
      </c>
      <c r="AV6" s="16" t="n">
        <v>403.75</v>
      </c>
      <c r="AW6" s="16" t="n">
        <v>510</v>
      </c>
      <c r="AX6" s="16" t="n">
        <v>626.875</v>
      </c>
      <c r="AY6" s="16" t="n">
        <v>733.125</v>
      </c>
      <c r="AZ6" s="16" t="n">
        <v>743.75</v>
      </c>
      <c r="BA6" s="16" t="n">
        <v>796.875</v>
      </c>
      <c r="BB6" s="16" t="n">
        <v>839.375</v>
      </c>
    </row>
    <row r="7" customFormat="false" ht="17" hidden="false" customHeight="true" outlineLevel="0" collapsed="false">
      <c r="A7" s="10" t="s">
        <v>81</v>
      </c>
      <c r="B7" s="18" t="n">
        <v>36</v>
      </c>
      <c r="C7" s="18" t="n">
        <v>35.91</v>
      </c>
      <c r="D7" s="18" t="n">
        <v>35.923</v>
      </c>
      <c r="E7" s="18" t="n">
        <v>36.073</v>
      </c>
      <c r="F7" s="18" t="n">
        <v>36.133</v>
      </c>
      <c r="G7" s="18" t="n">
        <v>36.458</v>
      </c>
      <c r="H7" s="18" t="n">
        <v>36.081</v>
      </c>
      <c r="I7" s="18" t="n">
        <v>36.045</v>
      </c>
      <c r="J7" s="18" t="n">
        <v>36.15</v>
      </c>
      <c r="K7" s="18" t="n">
        <v>36.312</v>
      </c>
      <c r="L7" s="18" t="n">
        <v>36.4</v>
      </c>
      <c r="M7" s="18" t="n">
        <v>36.321</v>
      </c>
      <c r="N7" s="18" t="n">
        <v>36.124</v>
      </c>
      <c r="O7" s="18" t="n">
        <v>35.897</v>
      </c>
      <c r="P7" s="18" t="n">
        <v>35.626</v>
      </c>
      <c r="Q7" s="18" t="n">
        <v>35.88</v>
      </c>
      <c r="R7" s="18" t="n">
        <v>35.833</v>
      </c>
      <c r="S7" s="18" t="n">
        <v>35.653</v>
      </c>
      <c r="T7" s="18" t="n">
        <v>35.549</v>
      </c>
      <c r="U7" s="18" t="n">
        <v>35.307</v>
      </c>
      <c r="V7" s="18" t="n">
        <v>35.446</v>
      </c>
      <c r="W7" s="18"/>
      <c r="X7" s="18" t="n">
        <v>35.966</v>
      </c>
      <c r="Y7" s="18" t="n">
        <v>35.707</v>
      </c>
      <c r="Z7" s="18" t="n">
        <v>35.362</v>
      </c>
      <c r="AA7" s="11"/>
      <c r="AB7" s="11"/>
      <c r="AC7" s="18" t="n">
        <v>35.121</v>
      </c>
      <c r="AD7" s="18" t="n">
        <v>35.617</v>
      </c>
      <c r="AE7" s="18" t="n">
        <v>35.377</v>
      </c>
      <c r="AF7" s="18" t="n">
        <v>35.255</v>
      </c>
      <c r="AG7" s="18" t="n">
        <v>35.151</v>
      </c>
      <c r="AH7" s="18" t="n">
        <v>35.27</v>
      </c>
      <c r="AI7" s="18" t="n">
        <v>35.161</v>
      </c>
      <c r="AJ7" s="18" t="n">
        <v>35.074</v>
      </c>
      <c r="AK7" s="18" t="n">
        <v>35.155</v>
      </c>
      <c r="AL7" s="18" t="n">
        <v>35.279</v>
      </c>
      <c r="AM7" s="18" t="n">
        <v>35.461</v>
      </c>
      <c r="AN7" s="18" t="n">
        <v>35.178</v>
      </c>
      <c r="AO7" s="18" t="n">
        <v>35.082</v>
      </c>
      <c r="AP7" s="11"/>
      <c r="AQ7" s="11"/>
      <c r="AR7" s="18" t="n">
        <v>34.475</v>
      </c>
      <c r="AS7" s="18" t="n">
        <v>34.969</v>
      </c>
      <c r="AT7" s="18" t="n">
        <v>34.214</v>
      </c>
      <c r="AU7" s="18" t="n">
        <v>34.89</v>
      </c>
      <c r="AV7" s="18" t="n">
        <v>35.576</v>
      </c>
      <c r="AW7" s="18" t="n">
        <v>35.298</v>
      </c>
      <c r="AX7" s="18" t="n">
        <v>34.939</v>
      </c>
      <c r="AY7" s="18" t="n">
        <v>35.056</v>
      </c>
      <c r="AZ7" s="18" t="n">
        <v>33.268</v>
      </c>
      <c r="BA7" s="18" t="n">
        <v>33.495</v>
      </c>
      <c r="BB7" s="18" t="n">
        <v>33.653</v>
      </c>
    </row>
    <row r="8" customFormat="false" ht="15.5" hidden="false" customHeight="true" outlineLevel="0" collapsed="false">
      <c r="A8" s="19" t="s">
        <v>82</v>
      </c>
      <c r="B8" s="19" t="n">
        <v>0.372</v>
      </c>
      <c r="C8" s="19" t="n">
        <v>0.412</v>
      </c>
      <c r="D8" s="19" t="n">
        <v>0.35</v>
      </c>
      <c r="E8" s="19" t="n">
        <v>0.245</v>
      </c>
      <c r="F8" s="19" t="n">
        <v>0.247</v>
      </c>
      <c r="G8" s="19" t="n">
        <v>0.232</v>
      </c>
      <c r="H8" s="19" t="n">
        <v>0.31</v>
      </c>
      <c r="I8" s="19" t="n">
        <v>0.235</v>
      </c>
      <c r="J8" s="19" t="n">
        <v>0.198</v>
      </c>
      <c r="K8" s="19" t="n">
        <v>0.203</v>
      </c>
      <c r="L8" s="19" t="n">
        <v>0.209</v>
      </c>
      <c r="M8" s="19" t="n">
        <v>0.215</v>
      </c>
      <c r="N8" s="19" t="n">
        <v>0.334</v>
      </c>
      <c r="O8" s="19" t="n">
        <v>0.764</v>
      </c>
      <c r="P8" s="19" t="n">
        <v>0.772</v>
      </c>
      <c r="Q8" s="19" t="n">
        <v>0.794</v>
      </c>
      <c r="R8" s="19" t="n">
        <v>0.861</v>
      </c>
      <c r="S8" s="19" t="n">
        <v>0.831</v>
      </c>
      <c r="T8" s="19" t="n">
        <v>1.101</v>
      </c>
      <c r="U8" s="19" t="n">
        <v>1.069</v>
      </c>
      <c r="V8" s="19" t="n">
        <v>1.044</v>
      </c>
      <c r="W8" s="19"/>
      <c r="X8" s="19" t="n">
        <v>0.676</v>
      </c>
      <c r="Y8" s="19" t="n">
        <v>0.971</v>
      </c>
      <c r="Z8" s="19" t="n">
        <v>1.043</v>
      </c>
      <c r="AA8" s="11"/>
      <c r="AB8" s="11"/>
      <c r="AC8" s="19" t="n">
        <v>0.904</v>
      </c>
      <c r="AD8" s="19" t="n">
        <v>0.892</v>
      </c>
      <c r="AE8" s="19" t="n">
        <v>1.106</v>
      </c>
      <c r="AF8" s="19" t="n">
        <v>0.781</v>
      </c>
      <c r="AG8" s="19" t="n">
        <v>1.389</v>
      </c>
      <c r="AH8" s="19" t="n">
        <v>1.124</v>
      </c>
      <c r="AI8" s="19" t="n">
        <v>1.164</v>
      </c>
      <c r="AJ8" s="19" t="n">
        <v>1.056</v>
      </c>
      <c r="AK8" s="19" t="n">
        <v>0.911</v>
      </c>
      <c r="AL8" s="19" t="n">
        <v>0.864</v>
      </c>
      <c r="AM8" s="19" t="n">
        <v>0.829</v>
      </c>
      <c r="AN8" s="19" t="n">
        <v>0.866</v>
      </c>
      <c r="AO8" s="19" t="n">
        <v>1.248</v>
      </c>
      <c r="AP8" s="11"/>
      <c r="AQ8" s="11"/>
      <c r="AR8" s="19" t="n">
        <v>1.059</v>
      </c>
      <c r="AS8" s="19" t="n">
        <v>1.031</v>
      </c>
      <c r="AT8" s="19" t="n">
        <v>0.951</v>
      </c>
      <c r="AU8" s="19" t="n">
        <v>0.927</v>
      </c>
      <c r="AV8" s="19" t="n">
        <v>0.272</v>
      </c>
      <c r="AW8" s="19" t="n">
        <v>0.254</v>
      </c>
      <c r="AX8" s="19" t="n">
        <v>0.245</v>
      </c>
      <c r="AY8" s="19" t="n">
        <v>0.24</v>
      </c>
      <c r="AZ8" s="19" t="n">
        <v>0.664</v>
      </c>
      <c r="BA8" s="19" t="n">
        <v>0.826</v>
      </c>
      <c r="BB8" s="19" t="n">
        <v>0.877</v>
      </c>
    </row>
    <row r="9" customFormat="false" ht="15.5" hidden="false" customHeight="true" outlineLevel="0" collapsed="false">
      <c r="A9" s="19" t="s">
        <v>83</v>
      </c>
      <c r="B9" s="19" t="n">
        <v>30.703</v>
      </c>
      <c r="C9" s="19" t="n">
        <v>30.527</v>
      </c>
      <c r="D9" s="19" t="n">
        <v>31.228</v>
      </c>
      <c r="E9" s="19" t="n">
        <v>31.931</v>
      </c>
      <c r="F9" s="19" t="n">
        <v>31.729</v>
      </c>
      <c r="G9" s="19" t="n">
        <v>31.489</v>
      </c>
      <c r="H9" s="19" t="n">
        <v>30.888</v>
      </c>
      <c r="I9" s="19" t="n">
        <v>31.499</v>
      </c>
      <c r="J9" s="19" t="n">
        <v>31.829</v>
      </c>
      <c r="K9" s="19" t="n">
        <v>31.86</v>
      </c>
      <c r="L9" s="19" t="n">
        <v>31.642</v>
      </c>
      <c r="M9" s="19" t="n">
        <v>31.525</v>
      </c>
      <c r="N9" s="19" t="n">
        <v>31.298</v>
      </c>
      <c r="O9" s="19" t="n">
        <v>29.976</v>
      </c>
      <c r="P9" s="19" t="n">
        <v>30.027</v>
      </c>
      <c r="Q9" s="19" t="n">
        <v>28.95</v>
      </c>
      <c r="R9" s="19" t="n">
        <v>29.203</v>
      </c>
      <c r="S9" s="19" t="n">
        <v>30.155</v>
      </c>
      <c r="T9" s="19" t="n">
        <v>28.404</v>
      </c>
      <c r="U9" s="19" t="n">
        <v>28.521</v>
      </c>
      <c r="V9" s="19" t="n">
        <v>28.336</v>
      </c>
      <c r="W9" s="19"/>
      <c r="X9" s="19" t="n">
        <v>29.256</v>
      </c>
      <c r="Y9" s="19" t="n">
        <v>29.103</v>
      </c>
      <c r="Z9" s="19" t="n">
        <v>29.182</v>
      </c>
      <c r="AA9" s="11"/>
      <c r="AB9" s="11"/>
      <c r="AC9" s="19" t="n">
        <v>29.596</v>
      </c>
      <c r="AD9" s="19" t="n">
        <v>30.218</v>
      </c>
      <c r="AE9" s="19" t="n">
        <v>30.289</v>
      </c>
      <c r="AF9" s="19" t="n">
        <v>30.408</v>
      </c>
      <c r="AG9" s="19" t="n">
        <v>28.978</v>
      </c>
      <c r="AH9" s="19" t="n">
        <v>28.787</v>
      </c>
      <c r="AI9" s="19" t="n">
        <v>29.36</v>
      </c>
      <c r="AJ9" s="19" t="n">
        <v>29.207</v>
      </c>
      <c r="AK9" s="19" t="n">
        <v>29.808</v>
      </c>
      <c r="AL9" s="19" t="n">
        <v>30.416</v>
      </c>
      <c r="AM9" s="19" t="n">
        <v>30.333</v>
      </c>
      <c r="AN9" s="19" t="n">
        <v>30.18</v>
      </c>
      <c r="AO9" s="19" t="n">
        <v>29.562</v>
      </c>
      <c r="AP9" s="11"/>
      <c r="AQ9" s="11"/>
      <c r="AR9" s="19" t="n">
        <v>31.13</v>
      </c>
      <c r="AS9" s="19" t="n">
        <v>31.425</v>
      </c>
      <c r="AT9" s="19" t="n">
        <v>31.27</v>
      </c>
      <c r="AU9" s="19" t="n">
        <v>31.353</v>
      </c>
      <c r="AV9" s="19" t="n">
        <v>33.243</v>
      </c>
      <c r="AW9" s="19" t="n">
        <v>33.193</v>
      </c>
      <c r="AX9" s="19" t="n">
        <v>33.127</v>
      </c>
      <c r="AY9" s="19" t="n">
        <v>33.025</v>
      </c>
      <c r="AZ9" s="19" t="n">
        <v>31.191</v>
      </c>
      <c r="BA9" s="19" t="n">
        <v>31.083</v>
      </c>
      <c r="BB9" s="19" t="n">
        <v>31.032</v>
      </c>
    </row>
    <row r="10" customFormat="false" ht="15.5" hidden="false" customHeight="true" outlineLevel="0" collapsed="false">
      <c r="A10" s="19" t="s">
        <v>84</v>
      </c>
      <c r="B10" s="19" t="n">
        <v>0</v>
      </c>
      <c r="C10" s="19" t="n">
        <v>0.012</v>
      </c>
      <c r="D10" s="19" t="n">
        <v>0</v>
      </c>
      <c r="E10" s="19" t="n">
        <v>0</v>
      </c>
      <c r="F10" s="19" t="n">
        <v>0.022</v>
      </c>
      <c r="G10" s="19" t="n">
        <v>0.001</v>
      </c>
      <c r="H10" s="19" t="n">
        <v>0</v>
      </c>
      <c r="I10" s="19" t="n">
        <v>0.02</v>
      </c>
      <c r="J10" s="19" t="n">
        <v>0.023</v>
      </c>
      <c r="K10" s="19" t="n">
        <v>0.039</v>
      </c>
      <c r="L10" s="19" t="n">
        <v>0</v>
      </c>
      <c r="M10" s="19" t="n">
        <v>0.015</v>
      </c>
      <c r="N10" s="19" t="n">
        <v>0.025</v>
      </c>
      <c r="O10" s="19" t="n">
        <v>0.015</v>
      </c>
      <c r="P10" s="19" t="n">
        <v>0.009</v>
      </c>
      <c r="Q10" s="19" t="n">
        <v>0.016</v>
      </c>
      <c r="R10" s="19" t="n">
        <v>0.004</v>
      </c>
      <c r="S10" s="19" t="n">
        <v>0.032</v>
      </c>
      <c r="T10" s="19" t="n">
        <v>0</v>
      </c>
      <c r="U10" s="19" t="n">
        <v>0</v>
      </c>
      <c r="V10" s="19" t="n">
        <v>0</v>
      </c>
      <c r="W10" s="19"/>
      <c r="X10" s="19" t="n">
        <v>0.022</v>
      </c>
      <c r="Y10" s="19" t="n">
        <v>0</v>
      </c>
      <c r="Z10" s="19" t="n">
        <v>0</v>
      </c>
      <c r="AA10" s="11"/>
      <c r="AB10" s="11"/>
      <c r="AC10" s="19" t="n">
        <v>0.018</v>
      </c>
      <c r="AD10" s="19" t="n">
        <v>0.01</v>
      </c>
      <c r="AE10" s="19" t="n">
        <v>0.018</v>
      </c>
      <c r="AF10" s="19" t="n">
        <v>0</v>
      </c>
      <c r="AG10" s="19" t="n">
        <v>0.016</v>
      </c>
      <c r="AH10" s="19" t="n">
        <v>0</v>
      </c>
      <c r="AI10" s="19" t="n">
        <v>0</v>
      </c>
      <c r="AJ10" s="19" t="n">
        <v>0.025</v>
      </c>
      <c r="AK10" s="19" t="n">
        <v>0</v>
      </c>
      <c r="AL10" s="19" t="n">
        <v>0</v>
      </c>
      <c r="AM10" s="19" t="n">
        <v>0.001</v>
      </c>
      <c r="AN10" s="19" t="n">
        <v>0.009</v>
      </c>
      <c r="AO10" s="19" t="n">
        <v>0.003</v>
      </c>
      <c r="AP10" s="11"/>
      <c r="AQ10" s="11"/>
      <c r="AR10" s="19" t="n">
        <v>0.051</v>
      </c>
      <c r="AS10" s="19" t="n">
        <v>0.031</v>
      </c>
      <c r="AT10" s="19" t="n">
        <v>0.018</v>
      </c>
      <c r="AU10" s="19" t="n">
        <v>0.01</v>
      </c>
      <c r="AV10" s="19" t="n">
        <v>0</v>
      </c>
      <c r="AW10" s="19" t="n">
        <v>0</v>
      </c>
      <c r="AX10" s="19" t="n">
        <v>0.007</v>
      </c>
      <c r="AY10" s="19" t="n">
        <v>0.06</v>
      </c>
      <c r="AZ10" s="19" t="n">
        <v>0.018</v>
      </c>
      <c r="BA10" s="19" t="n">
        <v>0.019</v>
      </c>
      <c r="BB10" s="19" t="n">
        <v>0</v>
      </c>
    </row>
    <row r="11" customFormat="false" ht="15.5" hidden="false" customHeight="true" outlineLevel="0" collapsed="false">
      <c r="A11" s="19" t="s">
        <v>85</v>
      </c>
      <c r="B11" s="19" t="n">
        <v>6.322</v>
      </c>
      <c r="C11" s="19" t="n">
        <v>6.233</v>
      </c>
      <c r="D11" s="19" t="n">
        <v>6.048</v>
      </c>
      <c r="E11" s="19" t="n">
        <v>5.366</v>
      </c>
      <c r="F11" s="19" t="n">
        <v>5.244</v>
      </c>
      <c r="G11" s="19" t="n">
        <v>5.496</v>
      </c>
      <c r="H11" s="19" t="n">
        <v>6.16</v>
      </c>
      <c r="I11" s="19" t="n">
        <v>5.522</v>
      </c>
      <c r="J11" s="19" t="n">
        <v>5.066</v>
      </c>
      <c r="K11" s="19" t="n">
        <v>4.862</v>
      </c>
      <c r="L11" s="19" t="n">
        <v>4.49</v>
      </c>
      <c r="M11" s="19" t="n">
        <v>5.119</v>
      </c>
      <c r="N11" s="19" t="n">
        <v>5.19</v>
      </c>
      <c r="O11" s="19" t="n">
        <v>5.194</v>
      </c>
      <c r="P11" s="19" t="n">
        <v>5.568</v>
      </c>
      <c r="Q11" s="19" t="n">
        <v>6.003</v>
      </c>
      <c r="R11" s="19" t="n">
        <v>6.557</v>
      </c>
      <c r="S11" s="19" t="n">
        <v>5.709</v>
      </c>
      <c r="T11" s="19" t="n">
        <v>6.575</v>
      </c>
      <c r="U11" s="19" t="n">
        <v>7.28</v>
      </c>
      <c r="V11" s="19" t="n">
        <v>7.602</v>
      </c>
      <c r="W11" s="19"/>
      <c r="X11" s="19" t="n">
        <v>7.29</v>
      </c>
      <c r="Y11" s="19" t="n">
        <v>5.846</v>
      </c>
      <c r="Z11" s="19" t="n">
        <v>6.475</v>
      </c>
      <c r="AA11" s="11"/>
      <c r="AB11" s="11"/>
      <c r="AC11" s="19" t="n">
        <v>6.369</v>
      </c>
      <c r="AD11" s="19" t="n">
        <v>5.236</v>
      </c>
      <c r="AE11" s="19" t="n">
        <v>5.969</v>
      </c>
      <c r="AF11" s="19" t="n">
        <v>6.531</v>
      </c>
      <c r="AG11" s="19" t="n">
        <v>7.418</v>
      </c>
      <c r="AH11" s="19" t="n">
        <v>7.328</v>
      </c>
      <c r="AI11" s="19" t="n">
        <v>7.052</v>
      </c>
      <c r="AJ11" s="19" t="n">
        <v>7.521</v>
      </c>
      <c r="AK11" s="19" t="n">
        <v>6.762</v>
      </c>
      <c r="AL11" s="19" t="n">
        <v>6.477</v>
      </c>
      <c r="AM11" s="19" t="n">
        <v>5.343</v>
      </c>
      <c r="AN11" s="19" t="n">
        <v>5.901</v>
      </c>
      <c r="AO11" s="19" t="n">
        <v>6.849</v>
      </c>
      <c r="AP11" s="11"/>
      <c r="AQ11" s="11"/>
      <c r="AR11" s="19" t="n">
        <v>9.808</v>
      </c>
      <c r="AS11" s="19" t="n">
        <v>9.798</v>
      </c>
      <c r="AT11" s="19" t="n">
        <v>10.258</v>
      </c>
      <c r="AU11" s="19" t="n">
        <v>9.151</v>
      </c>
      <c r="AV11" s="19" t="n">
        <v>9.301</v>
      </c>
      <c r="AW11" s="19" t="n">
        <v>9.494</v>
      </c>
      <c r="AX11" s="19" t="n">
        <v>9.476</v>
      </c>
      <c r="AY11" s="19" t="n">
        <v>9.099</v>
      </c>
      <c r="AZ11" s="19" t="n">
        <v>9.035</v>
      </c>
      <c r="BA11" s="19" t="n">
        <v>9.194</v>
      </c>
      <c r="BB11" s="19" t="n">
        <v>9.203</v>
      </c>
    </row>
    <row r="12" customFormat="false" ht="15.5" hidden="false" customHeight="true" outlineLevel="0" collapsed="false">
      <c r="A12" s="19" t="s">
        <v>86</v>
      </c>
      <c r="B12" s="19" t="n">
        <v>0.072</v>
      </c>
      <c r="C12" s="19" t="n">
        <v>0.129</v>
      </c>
      <c r="D12" s="19" t="n">
        <v>0.116</v>
      </c>
      <c r="E12" s="19" t="n">
        <v>0.107</v>
      </c>
      <c r="F12" s="19" t="n">
        <v>0.063</v>
      </c>
      <c r="G12" s="19" t="n">
        <v>0.028</v>
      </c>
      <c r="H12" s="19" t="n">
        <v>0.009</v>
      </c>
      <c r="I12" s="19" t="n">
        <v>0.083</v>
      </c>
      <c r="J12" s="19" t="n">
        <v>0.07</v>
      </c>
      <c r="K12" s="19" t="n">
        <v>0.092</v>
      </c>
      <c r="L12" s="19" t="n">
        <v>0.044</v>
      </c>
      <c r="M12" s="19" t="n">
        <v>0.098</v>
      </c>
      <c r="N12" s="19" t="n">
        <v>0.048</v>
      </c>
      <c r="O12" s="19" t="n">
        <v>0.13</v>
      </c>
      <c r="P12" s="19" t="n">
        <v>0.044</v>
      </c>
      <c r="Q12" s="19" t="n">
        <v>0.092</v>
      </c>
      <c r="R12" s="19" t="n">
        <v>0.07</v>
      </c>
      <c r="S12" s="19" t="n">
        <v>0.05</v>
      </c>
      <c r="T12" s="19" t="n">
        <v>0.079</v>
      </c>
      <c r="U12" s="19" t="n">
        <v>0.009</v>
      </c>
      <c r="V12" s="19" t="n">
        <v>0.118</v>
      </c>
      <c r="W12" s="19"/>
      <c r="X12" s="19" t="n">
        <v>0</v>
      </c>
      <c r="Y12" s="19" t="n">
        <v>0.083</v>
      </c>
      <c r="Z12" s="19" t="n">
        <v>0.102</v>
      </c>
      <c r="AA12" s="11"/>
      <c r="AB12" s="11"/>
      <c r="AC12" s="19" t="n">
        <v>0.044</v>
      </c>
      <c r="AD12" s="19" t="n">
        <v>0.067</v>
      </c>
      <c r="AE12" s="19" t="n">
        <v>0.083</v>
      </c>
      <c r="AF12" s="19" t="n">
        <v>0.079</v>
      </c>
      <c r="AG12" s="19" t="n">
        <v>0.139</v>
      </c>
      <c r="AH12" s="19" t="n">
        <v>0.094</v>
      </c>
      <c r="AI12" s="19" t="n">
        <v>0.035</v>
      </c>
      <c r="AJ12" s="19" t="n">
        <v>0.044</v>
      </c>
      <c r="AK12" s="19" t="n">
        <v>0.067</v>
      </c>
      <c r="AL12" s="19" t="n">
        <v>0.083</v>
      </c>
      <c r="AM12" s="19" t="n">
        <v>0.039</v>
      </c>
      <c r="AN12" s="19" t="n">
        <v>0.061</v>
      </c>
      <c r="AO12" s="19" t="n">
        <v>0.057</v>
      </c>
      <c r="AP12" s="11"/>
      <c r="AQ12" s="11"/>
      <c r="AR12" s="19" t="n">
        <v>0.121</v>
      </c>
      <c r="AS12" s="19" t="n">
        <v>0.141</v>
      </c>
      <c r="AT12" s="19" t="n">
        <v>0.087</v>
      </c>
      <c r="AU12" s="19" t="n">
        <v>0.163</v>
      </c>
      <c r="AV12" s="19" t="n">
        <v>0.178</v>
      </c>
      <c r="AW12" s="19" t="n">
        <v>0.147</v>
      </c>
      <c r="AX12" s="19" t="n">
        <v>0.147</v>
      </c>
      <c r="AY12" s="19" t="n">
        <v>0.134</v>
      </c>
      <c r="AZ12" s="19" t="n">
        <v>0.141</v>
      </c>
      <c r="BA12" s="19" t="n">
        <v>0.137</v>
      </c>
      <c r="BB12" s="19" t="n">
        <v>0.137</v>
      </c>
    </row>
    <row r="13" customFormat="false" ht="15.5" hidden="false" customHeight="true" outlineLevel="0" collapsed="false">
      <c r="A13" s="19" t="s">
        <v>87</v>
      </c>
      <c r="B13" s="19" t="n">
        <v>8.242</v>
      </c>
      <c r="C13" s="19" t="n">
        <v>8.267</v>
      </c>
      <c r="D13" s="19" t="n">
        <v>8.358</v>
      </c>
      <c r="E13" s="19" t="n">
        <v>8.151</v>
      </c>
      <c r="F13" s="19" t="n">
        <v>8.304</v>
      </c>
      <c r="G13" s="19" t="n">
        <v>8.125</v>
      </c>
      <c r="H13" s="19" t="n">
        <v>8.169</v>
      </c>
      <c r="I13" s="19" t="n">
        <v>8.115</v>
      </c>
      <c r="J13" s="19" t="n">
        <v>8.466</v>
      </c>
      <c r="K13" s="19" t="n">
        <v>8.393</v>
      </c>
      <c r="L13" s="19" t="n">
        <v>8.581</v>
      </c>
      <c r="M13" s="19" t="n">
        <v>8.277</v>
      </c>
      <c r="N13" s="19" t="n">
        <v>8.707</v>
      </c>
      <c r="O13" s="19" t="n">
        <v>9.143</v>
      </c>
      <c r="P13" s="19" t="n">
        <v>8.72</v>
      </c>
      <c r="Q13" s="19" t="n">
        <v>8.886</v>
      </c>
      <c r="R13" s="19" t="n">
        <v>8.64</v>
      </c>
      <c r="S13" s="19" t="n">
        <v>8.942</v>
      </c>
      <c r="T13" s="19" t="n">
        <v>9.095</v>
      </c>
      <c r="U13" s="19" t="n">
        <v>8.682</v>
      </c>
      <c r="V13" s="19" t="n">
        <v>8.272</v>
      </c>
      <c r="W13" s="19"/>
      <c r="X13" s="19" t="n">
        <v>8.025</v>
      </c>
      <c r="Y13" s="19" t="n">
        <v>9.385</v>
      </c>
      <c r="Z13" s="19" t="n">
        <v>8.912</v>
      </c>
      <c r="AA13" s="11"/>
      <c r="AB13" s="11"/>
      <c r="AC13" s="19" t="n">
        <v>8.801</v>
      </c>
      <c r="AD13" s="19" t="n">
        <v>9.315</v>
      </c>
      <c r="AE13" s="19" t="n">
        <v>8.577</v>
      </c>
      <c r="AF13" s="19" t="n">
        <v>8.368</v>
      </c>
      <c r="AG13" s="19" t="n">
        <v>8.343</v>
      </c>
      <c r="AH13" s="19" t="n">
        <v>8.206</v>
      </c>
      <c r="AI13" s="19" t="n">
        <v>8.433</v>
      </c>
      <c r="AJ13" s="19" t="n">
        <v>8.368</v>
      </c>
      <c r="AK13" s="19" t="n">
        <v>8.537</v>
      </c>
      <c r="AL13" s="19" t="n">
        <v>8.348</v>
      </c>
      <c r="AM13" s="19" t="n">
        <v>9.259</v>
      </c>
      <c r="AN13" s="19" t="n">
        <v>8.791</v>
      </c>
      <c r="AO13" s="19" t="n">
        <v>8.365</v>
      </c>
      <c r="AP13" s="11"/>
      <c r="AQ13" s="11"/>
      <c r="AR13" s="19" t="n">
        <v>5.389</v>
      </c>
      <c r="AS13" s="19" t="n">
        <v>5.017</v>
      </c>
      <c r="AT13" s="19" t="n">
        <v>4.969</v>
      </c>
      <c r="AU13" s="19" t="n">
        <v>5.306</v>
      </c>
      <c r="AV13" s="19" t="n">
        <v>4.349</v>
      </c>
      <c r="AW13" s="19" t="n">
        <v>4.296</v>
      </c>
      <c r="AX13" s="19" t="n">
        <v>4.304</v>
      </c>
      <c r="AY13" s="19" t="n">
        <v>4.586</v>
      </c>
      <c r="AZ13" s="19" t="n">
        <v>5.374</v>
      </c>
      <c r="BA13" s="19" t="n">
        <v>5.826</v>
      </c>
      <c r="BB13" s="19" t="n">
        <v>5.778</v>
      </c>
    </row>
    <row r="14" customFormat="false" ht="15.5" hidden="false" customHeight="true" outlineLevel="0" collapsed="false">
      <c r="A14" s="19" t="s">
        <v>88</v>
      </c>
      <c r="B14" s="19" t="n">
        <v>1.554</v>
      </c>
      <c r="C14" s="19" t="n">
        <v>1.622</v>
      </c>
      <c r="D14" s="19" t="n">
        <v>1.571</v>
      </c>
      <c r="E14" s="19" t="n">
        <v>1.333</v>
      </c>
      <c r="F14" s="19" t="n">
        <v>1.297</v>
      </c>
      <c r="G14" s="19" t="n">
        <v>1.237</v>
      </c>
      <c r="H14" s="19" t="n">
        <v>1.423</v>
      </c>
      <c r="I14" s="19" t="n">
        <v>1.359</v>
      </c>
      <c r="J14" s="19" t="n">
        <v>1.333</v>
      </c>
      <c r="K14" s="19" t="n">
        <v>1.234</v>
      </c>
      <c r="L14" s="19" t="n">
        <v>1.251</v>
      </c>
      <c r="M14" s="19" t="n">
        <v>1.2</v>
      </c>
      <c r="N14" s="19" t="n">
        <v>1.571</v>
      </c>
      <c r="O14" s="19" t="n">
        <v>2.054</v>
      </c>
      <c r="P14" s="19" t="n">
        <v>2.076</v>
      </c>
      <c r="Q14" s="19" t="n">
        <v>2.123</v>
      </c>
      <c r="R14" s="19" t="n">
        <v>2.128</v>
      </c>
      <c r="S14" s="19" t="n">
        <v>2.095</v>
      </c>
      <c r="T14" s="19" t="n">
        <v>2.372</v>
      </c>
      <c r="U14" s="19" t="n">
        <v>2.498</v>
      </c>
      <c r="V14" s="19" t="n">
        <v>2.363</v>
      </c>
      <c r="W14" s="19"/>
      <c r="X14" s="19" t="n">
        <v>1.644</v>
      </c>
      <c r="Y14" s="19" t="n">
        <v>2.405</v>
      </c>
      <c r="Z14" s="19" t="n">
        <v>2.191</v>
      </c>
      <c r="AA14" s="11"/>
      <c r="AB14" s="11"/>
      <c r="AC14" s="19" t="n">
        <v>2.207</v>
      </c>
      <c r="AD14" s="19" t="n">
        <v>2.225</v>
      </c>
      <c r="AE14" s="19" t="n">
        <v>2.009</v>
      </c>
      <c r="AF14" s="19" t="n">
        <v>1.904</v>
      </c>
      <c r="AG14" s="19" t="n">
        <v>2.208</v>
      </c>
      <c r="AH14" s="19" t="n">
        <v>2.478</v>
      </c>
      <c r="AI14" s="19" t="n">
        <v>2.464</v>
      </c>
      <c r="AJ14" s="19" t="n">
        <v>2.495</v>
      </c>
      <c r="AK14" s="19" t="n">
        <v>2.17</v>
      </c>
      <c r="AL14" s="19" t="n">
        <v>1.957</v>
      </c>
      <c r="AM14" s="19" t="n">
        <v>2.174</v>
      </c>
      <c r="AN14" s="19" t="n">
        <v>2.09</v>
      </c>
      <c r="AO14" s="19" t="n">
        <v>2.083</v>
      </c>
      <c r="AP14" s="11"/>
      <c r="AQ14" s="11"/>
      <c r="AR14" s="19" t="n">
        <v>1.277</v>
      </c>
      <c r="AS14" s="19" t="n">
        <v>1.03</v>
      </c>
      <c r="AT14" s="19" t="n">
        <v>1.012</v>
      </c>
      <c r="AU14" s="19" t="n">
        <v>1.117</v>
      </c>
      <c r="AV14" s="19" t="n">
        <v>0.323</v>
      </c>
      <c r="AW14" s="19" t="n">
        <v>0.35</v>
      </c>
      <c r="AX14" s="19" t="n">
        <v>0.318</v>
      </c>
      <c r="AY14" s="19" t="n">
        <v>0.369</v>
      </c>
      <c r="AZ14" s="19" t="n">
        <v>0.884</v>
      </c>
      <c r="BA14" s="19" t="n">
        <v>1.277</v>
      </c>
      <c r="BB14" s="19" t="n">
        <v>1.251</v>
      </c>
    </row>
    <row r="15" customFormat="false" ht="15.5" hidden="false" customHeight="true" outlineLevel="0" collapsed="false">
      <c r="A15" s="19" t="s">
        <v>89</v>
      </c>
      <c r="B15" s="19" t="n">
        <v>1.809</v>
      </c>
      <c r="C15" s="19" t="n">
        <v>1.805</v>
      </c>
      <c r="D15" s="19" t="n">
        <v>1.712</v>
      </c>
      <c r="E15" s="19" t="n">
        <v>1.725</v>
      </c>
      <c r="F15" s="19" t="n">
        <v>1.774</v>
      </c>
      <c r="G15" s="19" t="n">
        <v>1.712</v>
      </c>
      <c r="H15" s="19" t="n">
        <v>1.725</v>
      </c>
      <c r="I15" s="19" t="n">
        <v>1.75</v>
      </c>
      <c r="J15" s="19" t="n">
        <v>1.729</v>
      </c>
      <c r="K15" s="19" t="n">
        <v>1.795</v>
      </c>
      <c r="L15" s="19" t="n">
        <v>1.77</v>
      </c>
      <c r="M15" s="19" t="n">
        <v>1.775</v>
      </c>
      <c r="N15" s="19" t="n">
        <v>1.723</v>
      </c>
      <c r="O15" s="19" t="n">
        <v>1.782</v>
      </c>
      <c r="P15" s="19" t="n">
        <v>1.712</v>
      </c>
      <c r="Q15" s="19" t="n">
        <v>1.639</v>
      </c>
      <c r="R15" s="19" t="n">
        <v>1.673</v>
      </c>
      <c r="S15" s="19" t="n">
        <v>1.738</v>
      </c>
      <c r="T15" s="19" t="n">
        <v>1.484</v>
      </c>
      <c r="U15" s="19" t="n">
        <v>1.471</v>
      </c>
      <c r="V15" s="19" t="n">
        <v>1.52</v>
      </c>
      <c r="W15" s="19"/>
      <c r="X15" s="19" t="n">
        <v>1.919</v>
      </c>
      <c r="Y15" s="19" t="n">
        <v>1.533</v>
      </c>
      <c r="Z15" s="19" t="n">
        <v>1.751</v>
      </c>
      <c r="AA15" s="11"/>
      <c r="AB15" s="11"/>
      <c r="AC15" s="19" t="n">
        <v>1.584</v>
      </c>
      <c r="AD15" s="19" t="n">
        <v>1.717</v>
      </c>
      <c r="AE15" s="19" t="n">
        <v>1.686</v>
      </c>
      <c r="AF15" s="19" t="n">
        <v>1.795</v>
      </c>
      <c r="AG15" s="19" t="n">
        <v>1.587</v>
      </c>
      <c r="AH15" s="19" t="n">
        <v>1.458</v>
      </c>
      <c r="AI15" s="19" t="n">
        <v>1.469</v>
      </c>
      <c r="AJ15" s="19" t="n">
        <v>1.425</v>
      </c>
      <c r="AK15" s="19" t="n">
        <v>1.785</v>
      </c>
      <c r="AL15" s="19" t="n">
        <v>1.743</v>
      </c>
      <c r="AM15" s="19" t="n">
        <v>1.813</v>
      </c>
      <c r="AN15" s="19" t="n">
        <v>1.685</v>
      </c>
      <c r="AO15" s="19" t="n">
        <v>1.751</v>
      </c>
      <c r="AP15" s="11"/>
      <c r="AQ15" s="11"/>
      <c r="AR15" s="19" t="n">
        <v>1.794</v>
      </c>
      <c r="AS15" s="19" t="n">
        <v>1.844</v>
      </c>
      <c r="AT15" s="19" t="n">
        <v>1.942</v>
      </c>
      <c r="AU15" s="19" t="n">
        <v>1.915</v>
      </c>
      <c r="AV15" s="19" t="n">
        <v>1.79</v>
      </c>
      <c r="AW15" s="19" t="n">
        <v>1.8</v>
      </c>
      <c r="AX15" s="19" t="n">
        <v>1.647</v>
      </c>
      <c r="AY15" s="19" t="n">
        <v>1.808</v>
      </c>
      <c r="AZ15" s="19" t="n">
        <v>1.91</v>
      </c>
      <c r="BA15" s="19" t="n">
        <v>1.883</v>
      </c>
      <c r="BB15" s="19" t="n">
        <v>1.942</v>
      </c>
    </row>
    <row r="16" customFormat="false" ht="15.5" hidden="false" customHeight="true" outlineLevel="0" collapsed="false">
      <c r="A16" s="19" t="s">
        <v>90</v>
      </c>
      <c r="B16" s="19" t="n">
        <v>0.017</v>
      </c>
      <c r="C16" s="19" t="n">
        <v>0.017</v>
      </c>
      <c r="D16" s="19" t="n">
        <v>0.041</v>
      </c>
      <c r="E16" s="19" t="n">
        <v>0.029</v>
      </c>
      <c r="F16" s="19" t="n">
        <v>0.01</v>
      </c>
      <c r="G16" s="19" t="n">
        <v>0.02</v>
      </c>
      <c r="H16" s="19" t="n">
        <v>0.028</v>
      </c>
      <c r="I16" s="19" t="n">
        <v>0.022</v>
      </c>
      <c r="J16" s="19" t="n">
        <v>0.025</v>
      </c>
      <c r="K16" s="19" t="n">
        <v>0.037</v>
      </c>
      <c r="L16" s="19" t="n">
        <v>0.024</v>
      </c>
      <c r="M16" s="19" t="n">
        <v>0.025</v>
      </c>
      <c r="N16" s="19" t="n">
        <v>0.023</v>
      </c>
      <c r="O16" s="19" t="n">
        <v>0.03</v>
      </c>
      <c r="P16" s="19" t="n">
        <v>0.06</v>
      </c>
      <c r="Q16" s="19" t="n">
        <v>0.04</v>
      </c>
      <c r="R16" s="19" t="n">
        <v>0.023</v>
      </c>
      <c r="S16" s="19" t="n">
        <v>0.031</v>
      </c>
      <c r="T16" s="19" t="n">
        <v>0.018</v>
      </c>
      <c r="U16" s="19" t="n">
        <v>0.027</v>
      </c>
      <c r="V16" s="19" t="n">
        <v>0.047</v>
      </c>
      <c r="W16" s="19"/>
      <c r="X16" s="19" t="n">
        <v>0.023</v>
      </c>
      <c r="Y16" s="19" t="n">
        <v>0.039</v>
      </c>
      <c r="Z16" s="19" t="n">
        <v>0.052</v>
      </c>
      <c r="AA16" s="11"/>
      <c r="AB16" s="11"/>
      <c r="AC16" s="19" t="n">
        <v>0.049</v>
      </c>
      <c r="AD16" s="19" t="n">
        <v>0.064</v>
      </c>
      <c r="AE16" s="19" t="n">
        <v>0.042</v>
      </c>
      <c r="AF16" s="19" t="n">
        <v>0.037</v>
      </c>
      <c r="AG16" s="19" t="n">
        <v>0.034</v>
      </c>
      <c r="AH16" s="19" t="n">
        <v>0.041</v>
      </c>
      <c r="AI16" s="19" t="n">
        <v>0.016</v>
      </c>
      <c r="AJ16" s="19" t="n">
        <v>0.04</v>
      </c>
      <c r="AK16" s="19" t="n">
        <v>0.045</v>
      </c>
      <c r="AL16" s="19" t="n">
        <v>0.029</v>
      </c>
      <c r="AM16" s="19" t="n">
        <v>0.046</v>
      </c>
      <c r="AN16" s="19" t="n">
        <v>0.059</v>
      </c>
      <c r="AO16" s="19" t="n">
        <v>0.049</v>
      </c>
      <c r="AP16" s="11"/>
      <c r="AQ16" s="11"/>
      <c r="AR16" s="19" t="n">
        <v>0.055</v>
      </c>
      <c r="AS16" s="19" t="n">
        <v>0.049</v>
      </c>
      <c r="AT16" s="19" t="n">
        <v>0.04</v>
      </c>
      <c r="AU16" s="19" t="n">
        <v>0.049</v>
      </c>
      <c r="AV16" s="19" t="n">
        <v>0.042</v>
      </c>
      <c r="AW16" s="19" t="n">
        <v>0.037</v>
      </c>
      <c r="AX16" s="19" t="n">
        <v>0.046</v>
      </c>
      <c r="AY16" s="19" t="n">
        <v>0.028</v>
      </c>
      <c r="AZ16" s="19" t="n">
        <v>0.064</v>
      </c>
      <c r="BA16" s="19" t="n">
        <v>0.054</v>
      </c>
      <c r="BB16" s="19" t="n">
        <v>0.033</v>
      </c>
    </row>
    <row r="17" customFormat="false" ht="15.5" hidden="false" customHeight="true" outlineLevel="0" collapsed="false">
      <c r="A17" s="19" t="s">
        <v>91</v>
      </c>
      <c r="B17" s="19" t="n">
        <v>10.884</v>
      </c>
      <c r="C17" s="19" t="n">
        <v>10.884</v>
      </c>
      <c r="D17" s="19" t="n">
        <v>10.884</v>
      </c>
      <c r="E17" s="19" t="n">
        <v>10.884</v>
      </c>
      <c r="F17" s="19" t="n">
        <v>10.884</v>
      </c>
      <c r="G17" s="19" t="n">
        <v>10.88</v>
      </c>
      <c r="H17" s="19" t="n">
        <v>10.88</v>
      </c>
      <c r="I17" s="19" t="n">
        <v>10.9369</v>
      </c>
      <c r="J17" s="19" t="n">
        <v>10.9369</v>
      </c>
      <c r="K17" s="19" t="n">
        <v>10.9369</v>
      </c>
      <c r="L17" s="19" t="n">
        <v>11.1284</v>
      </c>
      <c r="M17" s="19" t="n">
        <v>11.1284</v>
      </c>
      <c r="N17" s="19" t="n">
        <v>11.1284</v>
      </c>
      <c r="O17" s="19" t="n">
        <v>11.13</v>
      </c>
      <c r="P17" s="19" t="n">
        <v>11.13</v>
      </c>
      <c r="Q17" s="19" t="n">
        <v>11.13</v>
      </c>
      <c r="R17" s="19" t="n">
        <v>11.13</v>
      </c>
      <c r="S17" s="19" t="n">
        <v>11.13</v>
      </c>
      <c r="T17" s="19" t="n">
        <v>11.8</v>
      </c>
      <c r="U17" s="19" t="n">
        <v>11.8</v>
      </c>
      <c r="V17" s="19" t="n">
        <v>11.8</v>
      </c>
      <c r="W17" s="19"/>
      <c r="X17" s="19" t="n">
        <v>11.8</v>
      </c>
      <c r="Y17" s="19" t="n">
        <v>11.8</v>
      </c>
      <c r="Z17" s="19" t="n">
        <v>11.8</v>
      </c>
      <c r="AA17" s="11"/>
      <c r="AB17" s="11"/>
      <c r="AC17" s="19" t="n">
        <v>10.9356</v>
      </c>
      <c r="AD17" s="19" t="n">
        <v>10.9356</v>
      </c>
      <c r="AE17" s="19" t="n">
        <v>10.9356</v>
      </c>
      <c r="AF17" s="19" t="n">
        <v>10.9356</v>
      </c>
      <c r="AG17" s="19" t="n">
        <v>10.9356</v>
      </c>
      <c r="AH17" s="19" t="n">
        <v>11.0472</v>
      </c>
      <c r="AI17" s="19" t="n">
        <v>11.0472</v>
      </c>
      <c r="AJ17" s="19" t="n">
        <v>11.0472</v>
      </c>
      <c r="AK17" s="19" t="n">
        <v>11.0472</v>
      </c>
      <c r="AL17" s="19" t="n">
        <v>11.0472</v>
      </c>
      <c r="AM17" s="19" t="n">
        <v>10.9356</v>
      </c>
      <c r="AN17" s="19" t="n">
        <v>10.9356</v>
      </c>
      <c r="AO17" s="19" t="n">
        <v>10.9356</v>
      </c>
      <c r="AP17" s="11"/>
      <c r="AQ17" s="11"/>
      <c r="AR17" s="19" t="n">
        <v>10.2112</v>
      </c>
      <c r="AS17" s="19" t="n">
        <v>10.1412</v>
      </c>
      <c r="AT17" s="19" t="n">
        <v>10.1412</v>
      </c>
      <c r="AU17" s="19" t="n">
        <v>10.1412</v>
      </c>
      <c r="AV17" s="19" t="n">
        <v>10.3001</v>
      </c>
      <c r="AW17" s="19" t="n">
        <v>10.3001</v>
      </c>
      <c r="AX17" s="19" t="n">
        <v>10.3001</v>
      </c>
      <c r="AY17" s="19" t="n">
        <v>10.1443</v>
      </c>
      <c r="AZ17" s="19" t="n">
        <v>10.3372</v>
      </c>
      <c r="BA17" s="19" t="n">
        <v>10.3372</v>
      </c>
      <c r="BB17" s="19" t="n">
        <v>10.3372</v>
      </c>
    </row>
    <row r="18" customFormat="false" ht="15.5" hidden="false" customHeight="true" outlineLevel="0" collapsed="false">
      <c r="A18" s="19" t="s">
        <v>92</v>
      </c>
      <c r="B18" s="22" t="n">
        <v>14</v>
      </c>
      <c r="C18" s="22" t="n">
        <v>14</v>
      </c>
      <c r="D18" s="22" t="n">
        <v>14</v>
      </c>
      <c r="E18" s="22" t="n">
        <v>14</v>
      </c>
      <c r="F18" s="22" t="n">
        <v>14</v>
      </c>
      <c r="G18" s="22" t="n">
        <v>21</v>
      </c>
      <c r="H18" s="22" t="n">
        <v>21</v>
      </c>
      <c r="I18" s="22" t="n">
        <v>18.6</v>
      </c>
      <c r="J18" s="22" t="n">
        <v>18.6</v>
      </c>
      <c r="K18" s="22" t="n">
        <v>18.6</v>
      </c>
      <c r="L18" s="22" t="n">
        <v>16.2</v>
      </c>
      <c r="M18" s="22" t="n">
        <v>16.2</v>
      </c>
      <c r="N18" s="22" t="n">
        <v>16.2</v>
      </c>
      <c r="O18" s="22" t="n">
        <v>9.11</v>
      </c>
      <c r="P18" s="22" t="n">
        <v>9.11</v>
      </c>
      <c r="Q18" s="22" t="n">
        <v>9.11</v>
      </c>
      <c r="R18" s="22" t="n">
        <v>9.11</v>
      </c>
      <c r="S18" s="22" t="n">
        <v>9.11</v>
      </c>
      <c r="T18" s="22" t="n">
        <v>8.09</v>
      </c>
      <c r="U18" s="22" t="n">
        <v>8.09</v>
      </c>
      <c r="V18" s="22" t="n">
        <v>8.09</v>
      </c>
      <c r="W18" s="31"/>
      <c r="X18" s="22" t="n">
        <v>8.09</v>
      </c>
      <c r="Y18" s="22" t="n">
        <v>8.09</v>
      </c>
      <c r="Z18" s="22" t="n">
        <v>8.09</v>
      </c>
      <c r="AA18" s="11"/>
      <c r="AB18" s="11"/>
      <c r="AC18" s="22" t="n">
        <v>8.09</v>
      </c>
      <c r="AD18" s="22" t="n">
        <v>8.09</v>
      </c>
      <c r="AE18" s="22" t="n">
        <v>8.09</v>
      </c>
      <c r="AF18" s="22" t="n">
        <v>8.09</v>
      </c>
      <c r="AG18" s="22" t="n">
        <v>8.09</v>
      </c>
      <c r="AH18" s="22" t="n">
        <v>7.55</v>
      </c>
      <c r="AI18" s="22" t="n">
        <v>7.55</v>
      </c>
      <c r="AJ18" s="22" t="n">
        <v>7.55</v>
      </c>
      <c r="AK18" s="22" t="n">
        <v>7.55</v>
      </c>
      <c r="AL18" s="22" t="n">
        <v>7.55</v>
      </c>
      <c r="AM18" s="22" t="n">
        <v>8.09</v>
      </c>
      <c r="AN18" s="22" t="n">
        <v>8.09</v>
      </c>
      <c r="AO18" s="22" t="n">
        <v>8.09</v>
      </c>
      <c r="AP18" s="11"/>
      <c r="AQ18" s="11"/>
      <c r="AR18" s="22" t="n">
        <v>14.2</v>
      </c>
      <c r="AS18" s="22" t="n">
        <v>11.7</v>
      </c>
      <c r="AT18" s="22" t="n">
        <v>11.7</v>
      </c>
      <c r="AU18" s="22" t="n">
        <v>11.7</v>
      </c>
      <c r="AV18" s="22" t="n">
        <v>8.83</v>
      </c>
      <c r="AW18" s="22" t="n">
        <v>8.83</v>
      </c>
      <c r="AX18" s="22" t="n">
        <v>8.83</v>
      </c>
      <c r="AY18" s="22" t="n">
        <v>7.79</v>
      </c>
      <c r="AZ18" s="22" t="n">
        <v>12</v>
      </c>
      <c r="BA18" s="22" t="n">
        <v>12</v>
      </c>
      <c r="BB18" s="22" t="n">
        <v>12</v>
      </c>
    </row>
    <row r="19" customFormat="false" ht="15.5" hidden="false" customHeight="true" outlineLevel="0" collapsed="false">
      <c r="A19" s="19" t="s">
        <v>93</v>
      </c>
      <c r="B19" s="34" t="n">
        <v>0.1</v>
      </c>
      <c r="C19" s="34" t="n">
        <v>0.1</v>
      </c>
      <c r="D19" s="34" t="n">
        <v>0.1</v>
      </c>
      <c r="E19" s="34" t="n">
        <v>0.1</v>
      </c>
      <c r="F19" s="34" t="n">
        <v>0.1</v>
      </c>
      <c r="G19" s="22" t="n">
        <v>0.2</v>
      </c>
      <c r="H19" s="34" t="n">
        <v>0.2</v>
      </c>
      <c r="I19" s="22" t="n">
        <v>0.1</v>
      </c>
      <c r="J19" s="22" t="n">
        <v>0.1</v>
      </c>
      <c r="K19" s="22" t="n">
        <v>0.1</v>
      </c>
      <c r="L19" s="22" t="n">
        <v>0.17</v>
      </c>
      <c r="M19" s="22" t="n">
        <v>0.17</v>
      </c>
      <c r="N19" s="22" t="n">
        <v>0.17</v>
      </c>
      <c r="O19" s="22" t="n">
        <v>0.1</v>
      </c>
      <c r="P19" s="22" t="n">
        <v>0.1</v>
      </c>
      <c r="Q19" s="22" t="n">
        <v>0.1</v>
      </c>
      <c r="R19" s="22" t="n">
        <v>0.1</v>
      </c>
      <c r="S19" s="22" t="n">
        <v>0.1</v>
      </c>
      <c r="T19" s="22" t="n">
        <v>0.1</v>
      </c>
      <c r="U19" s="22" t="n">
        <v>0.1</v>
      </c>
      <c r="V19" s="22" t="n">
        <v>0.1</v>
      </c>
      <c r="W19" s="31"/>
      <c r="X19" s="22" t="n">
        <v>0.1</v>
      </c>
      <c r="Y19" s="22" t="n">
        <v>0.1</v>
      </c>
      <c r="Z19" s="22" t="n">
        <v>0.1</v>
      </c>
      <c r="AA19" s="11"/>
      <c r="AB19" s="11"/>
      <c r="AC19" s="22" t="n">
        <v>0.1</v>
      </c>
      <c r="AD19" s="22" t="n">
        <v>0.1</v>
      </c>
      <c r="AE19" s="22" t="n">
        <v>0.1</v>
      </c>
      <c r="AF19" s="22" t="n">
        <v>0.1</v>
      </c>
      <c r="AG19" s="22" t="n">
        <v>0.1</v>
      </c>
      <c r="AH19" s="22" t="n">
        <v>0.15</v>
      </c>
      <c r="AI19" s="22" t="n">
        <v>0.15</v>
      </c>
      <c r="AJ19" s="22" t="n">
        <v>0.15</v>
      </c>
      <c r="AK19" s="22" t="n">
        <v>0.15</v>
      </c>
      <c r="AL19" s="22" t="n">
        <v>0.15</v>
      </c>
      <c r="AM19" s="22" t="n">
        <v>0.1</v>
      </c>
      <c r="AN19" s="22" t="n">
        <v>0.1</v>
      </c>
      <c r="AO19" s="22" t="n">
        <v>0.1</v>
      </c>
      <c r="AP19" s="11"/>
      <c r="AQ19" s="11"/>
      <c r="AR19" s="22" t="n">
        <v>2</v>
      </c>
      <c r="AS19" s="22" t="n">
        <v>2.28</v>
      </c>
      <c r="AT19" s="22" t="n">
        <v>2.28</v>
      </c>
      <c r="AU19" s="22" t="n">
        <v>2.28</v>
      </c>
      <c r="AV19" s="22" t="n">
        <v>3.04</v>
      </c>
      <c r="AW19" s="22" t="n">
        <v>3.04</v>
      </c>
      <c r="AX19" s="22" t="n">
        <v>3.04</v>
      </c>
      <c r="AY19" s="22" t="n">
        <v>2.84</v>
      </c>
      <c r="AZ19" s="22" t="n">
        <v>2.46</v>
      </c>
      <c r="BA19" s="22" t="n">
        <v>2.46</v>
      </c>
      <c r="BB19" s="22" t="n">
        <v>2.46</v>
      </c>
    </row>
    <row r="20" customFormat="false" ht="15.5" hidden="false" customHeight="true" outlineLevel="0" collapsed="false">
      <c r="A20" s="19" t="s">
        <v>94</v>
      </c>
      <c r="B20" s="19" t="n">
        <v>0.027</v>
      </c>
      <c r="C20" s="19" t="n">
        <v>0.066</v>
      </c>
      <c r="D20" s="19" t="n">
        <v>0.067</v>
      </c>
      <c r="E20" s="19" t="n">
        <v>0.03</v>
      </c>
      <c r="F20" s="19" t="n">
        <v>0.049</v>
      </c>
      <c r="G20" s="19" t="n">
        <v>0.041</v>
      </c>
      <c r="H20" s="19" t="n">
        <v>0.025</v>
      </c>
      <c r="I20" s="19" t="n">
        <v>0.086</v>
      </c>
      <c r="J20" s="19" t="n">
        <v>0.044</v>
      </c>
      <c r="K20" s="19" t="n">
        <v>0.093</v>
      </c>
      <c r="L20" s="19" t="n">
        <v>0.025</v>
      </c>
      <c r="M20" s="19" t="n">
        <v>0.001</v>
      </c>
      <c r="N20" s="19" t="n">
        <v>0.054</v>
      </c>
      <c r="O20" s="19" t="n">
        <v>0</v>
      </c>
      <c r="P20" s="19" t="n">
        <v>0.027</v>
      </c>
      <c r="Q20" s="19" t="n">
        <v>0.012</v>
      </c>
      <c r="R20" s="19" t="n">
        <v>0</v>
      </c>
      <c r="S20" s="19" t="n">
        <v>0.005</v>
      </c>
      <c r="T20" s="19" t="n">
        <v>0</v>
      </c>
      <c r="U20" s="19" t="n">
        <v>0.052</v>
      </c>
      <c r="V20" s="19" t="n">
        <v>0.017</v>
      </c>
      <c r="W20" s="19"/>
      <c r="X20" s="19" t="n">
        <v>0.004</v>
      </c>
      <c r="Y20" s="19" t="n">
        <v>0</v>
      </c>
      <c r="Z20" s="19" t="n">
        <v>0.056</v>
      </c>
      <c r="AA20" s="11"/>
      <c r="AB20" s="11"/>
      <c r="AC20" s="19" t="n">
        <v>0.025</v>
      </c>
      <c r="AD20" s="19" t="n">
        <v>0.021</v>
      </c>
      <c r="AE20" s="19" t="n">
        <v>0.031</v>
      </c>
      <c r="AF20" s="19" t="n">
        <v>0.01</v>
      </c>
      <c r="AG20" s="19" t="n">
        <v>0.044</v>
      </c>
      <c r="AH20" s="19" t="n">
        <v>0.022</v>
      </c>
      <c r="AI20" s="19" t="n">
        <v>0.011</v>
      </c>
      <c r="AJ20" s="19" t="n">
        <v>0.032</v>
      </c>
      <c r="AK20" s="19" t="n">
        <v>0.1</v>
      </c>
      <c r="AL20" s="19" t="n">
        <v>0.009</v>
      </c>
      <c r="AM20" s="19" t="n">
        <v>0</v>
      </c>
      <c r="AN20" s="19" t="n">
        <v>0.067</v>
      </c>
      <c r="AO20" s="19" t="n">
        <v>0.011</v>
      </c>
      <c r="AP20" s="11"/>
      <c r="AQ20" s="11"/>
      <c r="AR20" s="19" t="n">
        <v>0.05</v>
      </c>
      <c r="AS20" s="19" t="n">
        <v>0.07</v>
      </c>
      <c r="AT20" s="19" t="n">
        <v>0.046</v>
      </c>
      <c r="AU20" s="19" t="n">
        <v>0.059</v>
      </c>
      <c r="AV20" s="19" t="n">
        <v>0.034</v>
      </c>
      <c r="AW20" s="19" t="n">
        <v>0.026</v>
      </c>
      <c r="AX20" s="19" t="n">
        <v>0.111</v>
      </c>
      <c r="AY20" s="19" t="n">
        <v>0</v>
      </c>
      <c r="AZ20" s="19" t="n">
        <v>0.122</v>
      </c>
      <c r="BA20" s="19" t="n">
        <v>0.062</v>
      </c>
      <c r="BB20" s="19" t="n">
        <v>0.015</v>
      </c>
    </row>
    <row r="21" customFormat="false" ht="15.5" hidden="false" customHeight="true" outlineLevel="0" collapsed="false">
      <c r="A21" s="19" t="s">
        <v>95</v>
      </c>
      <c r="B21" s="19" t="n">
        <v>3.5079</v>
      </c>
      <c r="C21" s="19" t="n">
        <v>3.5079</v>
      </c>
      <c r="D21" s="19" t="n">
        <v>3.5079</v>
      </c>
      <c r="E21" s="19" t="n">
        <v>3.5079</v>
      </c>
      <c r="F21" s="19" t="n">
        <v>3.5079</v>
      </c>
      <c r="G21" s="19" t="n">
        <v>3.51</v>
      </c>
      <c r="H21" s="19" t="n">
        <v>3.51</v>
      </c>
      <c r="I21" s="19" t="n">
        <v>3.6339</v>
      </c>
      <c r="J21" s="19" t="n">
        <v>3.6339</v>
      </c>
      <c r="K21" s="19" t="n">
        <v>3.6339</v>
      </c>
      <c r="L21" s="19" t="n">
        <v>3.7131</v>
      </c>
      <c r="M21" s="19" t="n">
        <v>3.7131</v>
      </c>
      <c r="N21" s="19" t="n">
        <v>3.7131</v>
      </c>
      <c r="O21" s="19" t="n">
        <v>3.34</v>
      </c>
      <c r="P21" s="19" t="n">
        <v>3.34</v>
      </c>
      <c r="Q21" s="19" t="n">
        <v>3.34</v>
      </c>
      <c r="R21" s="19" t="n">
        <v>3.34</v>
      </c>
      <c r="S21" s="19" t="n">
        <v>3.34</v>
      </c>
      <c r="T21" s="19" t="n">
        <v>3.35</v>
      </c>
      <c r="U21" s="19" t="n">
        <v>3.35</v>
      </c>
      <c r="V21" s="19" t="n">
        <v>3.35</v>
      </c>
      <c r="W21" s="19"/>
      <c r="X21" s="19" t="n">
        <v>3.35</v>
      </c>
      <c r="Y21" s="19" t="n">
        <v>3.35</v>
      </c>
      <c r="Z21" s="19" t="n">
        <v>3.35</v>
      </c>
      <c r="AA21" s="11"/>
      <c r="AB21" s="11"/>
      <c r="AC21" s="19" t="n">
        <v>3.1595</v>
      </c>
      <c r="AD21" s="19" t="n">
        <v>3.1595</v>
      </c>
      <c r="AE21" s="19" t="n">
        <v>3.1595</v>
      </c>
      <c r="AF21" s="19" t="n">
        <v>3.1595</v>
      </c>
      <c r="AG21" s="19" t="n">
        <v>3.1595</v>
      </c>
      <c r="AH21" s="19" t="n">
        <v>3.5242</v>
      </c>
      <c r="AI21" s="19" t="n">
        <v>3.5242</v>
      </c>
      <c r="AJ21" s="19" t="n">
        <v>3.5242</v>
      </c>
      <c r="AK21" s="19" t="n">
        <v>3.5242</v>
      </c>
      <c r="AL21" s="19" t="n">
        <v>3.5242</v>
      </c>
      <c r="AM21" s="19" t="n">
        <v>3.1595</v>
      </c>
      <c r="AN21" s="19" t="n">
        <v>3.1595</v>
      </c>
      <c r="AO21" s="19" t="n">
        <v>3.1595</v>
      </c>
      <c r="AP21" s="11"/>
      <c r="AQ21" s="11"/>
      <c r="AR21" s="19" t="n">
        <v>2.8969</v>
      </c>
      <c r="AS21" s="19" t="n">
        <v>2.7029</v>
      </c>
      <c r="AT21" s="19" t="n">
        <v>2.7029</v>
      </c>
      <c r="AU21" s="19" t="n">
        <v>2.7029</v>
      </c>
      <c r="AV21" s="19" t="n">
        <v>3.0003</v>
      </c>
      <c r="AW21" s="19" t="n">
        <v>3.0003</v>
      </c>
      <c r="AX21" s="19" t="n">
        <v>3.0003</v>
      </c>
      <c r="AY21" s="19" t="n">
        <v>3.4574</v>
      </c>
      <c r="AZ21" s="19" t="n">
        <v>3.0196</v>
      </c>
      <c r="BA21" s="19" t="n">
        <v>3.0196</v>
      </c>
      <c r="BB21" s="19" t="n">
        <v>3.0196</v>
      </c>
    </row>
    <row r="22" customFormat="false" ht="15.5" hidden="false" customHeight="true" outlineLevel="0" collapsed="false">
      <c r="A22" s="19" t="s">
        <v>96</v>
      </c>
      <c r="B22" s="19" t="n">
        <v>0.230394021623107</v>
      </c>
      <c r="C22" s="19" t="n">
        <v>0.231123119519208</v>
      </c>
      <c r="D22" s="19" t="n">
        <v>0.293838633216061</v>
      </c>
      <c r="E22" s="19" t="n">
        <v>0.299466572071606</v>
      </c>
      <c r="F22" s="19" t="n">
        <v>0.300478566744061</v>
      </c>
      <c r="G22" s="19" t="n">
        <v>0.260404421894685</v>
      </c>
      <c r="H22" s="19" t="n">
        <v>0.254933840539038</v>
      </c>
      <c r="I22" s="19" t="n">
        <v>0.16874447268662</v>
      </c>
      <c r="J22" s="19" t="n">
        <v>0.172528442103223</v>
      </c>
      <c r="K22" s="19" t="n">
        <v>0.174228954237636</v>
      </c>
      <c r="L22" s="19" t="n">
        <v>0.137246180793714</v>
      </c>
      <c r="M22" s="19" t="n">
        <v>0.13199242359169</v>
      </c>
      <c r="N22" s="19" t="n">
        <v>0.131401846686254</v>
      </c>
      <c r="O22" s="19" t="n">
        <v>0.313555922296129</v>
      </c>
      <c r="P22" s="19" t="n">
        <v>0.31045548385595</v>
      </c>
      <c r="Q22" s="19" t="n">
        <v>0.306869875560235</v>
      </c>
      <c r="R22" s="19" t="n">
        <v>0.302333515442462</v>
      </c>
      <c r="S22" s="19" t="n">
        <v>0.30929088075992</v>
      </c>
      <c r="T22" s="19" t="n">
        <v>0.28600800152976</v>
      </c>
      <c r="U22" s="19" t="n">
        <v>0.280285972077303</v>
      </c>
      <c r="V22" s="19" t="n">
        <v>0.277691796352549</v>
      </c>
      <c r="W22" s="19"/>
      <c r="X22" s="19" t="n">
        <v>0.337182514403158</v>
      </c>
      <c r="Y22" s="19" t="n">
        <v>0.348960198615452</v>
      </c>
      <c r="Z22" s="19" t="n">
        <v>0.343801562839939</v>
      </c>
      <c r="AA22" s="11"/>
      <c r="AB22" s="11"/>
      <c r="AC22" s="19" t="n">
        <v>0.265883990951463</v>
      </c>
      <c r="AD22" s="19" t="n">
        <v>0.27522175704937</v>
      </c>
      <c r="AE22" s="19" t="n">
        <v>0.274088405072627</v>
      </c>
      <c r="AF22" s="19" t="n">
        <v>0.269484759060086</v>
      </c>
      <c r="AG22" s="19" t="n">
        <v>0.262291064244632</v>
      </c>
      <c r="AH22" s="19" t="n">
        <v>0.146918561001271</v>
      </c>
      <c r="AI22" s="19" t="n">
        <v>0.16114149699463</v>
      </c>
      <c r="AJ22" s="19" t="n">
        <v>0.157354063876406</v>
      </c>
      <c r="AK22" s="19" t="n">
        <v>0.148724016287468</v>
      </c>
      <c r="AL22" s="19" t="n">
        <v>0.17074279157101</v>
      </c>
      <c r="AM22" s="19" t="n">
        <v>0.180074789618665</v>
      </c>
      <c r="AN22" s="19" t="n">
        <v>0.165616958351607</v>
      </c>
      <c r="AO22" s="19" t="n">
        <v>0.333720662788175</v>
      </c>
      <c r="AP22" s="11"/>
      <c r="AQ22" s="11"/>
      <c r="AR22" s="19" t="n">
        <v>0.259523202493198</v>
      </c>
      <c r="AS22" s="19" t="n">
        <v>0.306730676661382</v>
      </c>
      <c r="AT22" s="19" t="n">
        <v>0.412890661615689</v>
      </c>
      <c r="AU22" s="19" t="n">
        <v>0.461626878320234</v>
      </c>
      <c r="AV22" s="19" t="n">
        <v>0.181188760169357</v>
      </c>
      <c r="AW22" s="19" t="n">
        <v>0.0748653214600602</v>
      </c>
      <c r="AX22" s="19" t="n">
        <v>0.0911850150570581</v>
      </c>
      <c r="AY22" s="19" t="n">
        <v>0.156749900415824</v>
      </c>
      <c r="AZ22" s="19" t="n">
        <v>0.270505328373475</v>
      </c>
      <c r="BA22" s="19" t="n">
        <v>0.20313189283331</v>
      </c>
      <c r="BB22" s="19" t="n">
        <v>0.35289046911007</v>
      </c>
    </row>
    <row r="23" customFormat="false" ht="15" hidden="false" customHeight="true" outlineLevel="0" collapsed="false">
      <c r="A23" s="23" t="s">
        <v>97</v>
      </c>
      <c r="B23" s="23" t="n">
        <v>0.00732259703678546</v>
      </c>
      <c r="C23" s="23" t="n">
        <v>0.00732259703678546</v>
      </c>
      <c r="D23" s="23" t="n">
        <v>0</v>
      </c>
      <c r="E23" s="23" t="n">
        <v>0</v>
      </c>
      <c r="F23" s="23" t="n">
        <v>0</v>
      </c>
      <c r="G23" s="23" t="n">
        <v>0.000665690639707769</v>
      </c>
      <c r="H23" s="23" t="n">
        <v>0.000665690639707769</v>
      </c>
      <c r="I23" s="23" t="n">
        <v>0</v>
      </c>
      <c r="J23" s="23" t="n">
        <v>0</v>
      </c>
      <c r="K23" s="23" t="n">
        <v>0</v>
      </c>
      <c r="L23" s="23" t="n">
        <v>0.00465983447795438</v>
      </c>
      <c r="M23" s="23" t="n">
        <v>0.00465983447795438</v>
      </c>
      <c r="N23" s="23" t="n">
        <v>0.00465983447795438</v>
      </c>
      <c r="O23" s="23" t="n">
        <v>0.0139795034338632</v>
      </c>
      <c r="P23" s="23" t="n">
        <v>0.0139795034338632</v>
      </c>
      <c r="Q23" s="23" t="n">
        <v>0.0139795034338632</v>
      </c>
      <c r="R23" s="23" t="n">
        <v>0.0139795034338632</v>
      </c>
      <c r="S23" s="23" t="n">
        <v>0.0139795034338632</v>
      </c>
      <c r="T23" s="23" t="n">
        <v>0</v>
      </c>
      <c r="U23" s="23" t="n">
        <v>0</v>
      </c>
      <c r="V23" s="23" t="n">
        <v>0</v>
      </c>
      <c r="W23" s="23"/>
      <c r="X23" s="23" t="n">
        <v>0.0239648630294797</v>
      </c>
      <c r="Y23" s="23" t="n">
        <v>0.0239648630294797</v>
      </c>
      <c r="Z23" s="23" t="n">
        <v>0.0239648630294797</v>
      </c>
      <c r="AA23" s="11"/>
      <c r="AB23" s="11"/>
      <c r="AC23" s="23" t="n">
        <v>0</v>
      </c>
      <c r="AD23" s="23" t="n">
        <v>0</v>
      </c>
      <c r="AE23" s="23" t="n">
        <v>0.00465983447795438</v>
      </c>
      <c r="AF23" s="23" t="n">
        <v>0.00465983447795438</v>
      </c>
      <c r="AG23" s="23" t="n">
        <v>0.00465983447795438</v>
      </c>
      <c r="AH23" s="23" t="n">
        <v>0.0113167408750321</v>
      </c>
      <c r="AI23" s="23" t="n">
        <v>0</v>
      </c>
      <c r="AJ23" s="23" t="n">
        <v>0</v>
      </c>
      <c r="AK23" s="23" t="n">
        <v>0</v>
      </c>
      <c r="AL23" s="23" t="n">
        <v>0</v>
      </c>
      <c r="AM23" s="23" t="n">
        <v>0</v>
      </c>
      <c r="AN23" s="23" t="n">
        <v>0</v>
      </c>
      <c r="AO23" s="23" t="n">
        <v>0.0119824315147398</v>
      </c>
      <c r="AP23" s="11"/>
      <c r="AQ23" s="11"/>
      <c r="AR23" s="23" t="n">
        <v>0.00732259703678546</v>
      </c>
      <c r="AS23" s="23" t="n">
        <v>0</v>
      </c>
      <c r="AT23" s="23" t="n">
        <v>0</v>
      </c>
      <c r="AU23" s="23" t="n">
        <v>0.00399414383824661</v>
      </c>
      <c r="AV23" s="23" t="n">
        <v>0.00266276255883108</v>
      </c>
      <c r="AW23" s="23" t="n">
        <v>0.0139795034338632</v>
      </c>
      <c r="AX23" s="23" t="n">
        <v>0.00665690639707769</v>
      </c>
      <c r="AY23" s="23" t="n">
        <v>0</v>
      </c>
      <c r="AZ23" s="23" t="n">
        <v>0.0332845319853885</v>
      </c>
      <c r="BA23" s="23" t="n">
        <v>0.00133138127941554</v>
      </c>
      <c r="BB23" s="23" t="n">
        <v>0.0113167408750321</v>
      </c>
    </row>
    <row r="24" customFormat="false" ht="15" hidden="false" customHeight="true" outlineLevel="0" collapsed="false">
      <c r="A24" s="18" t="s">
        <v>98</v>
      </c>
      <c r="B24" s="18" t="n">
        <v>99.7506166186599</v>
      </c>
      <c r="C24" s="18" t="n">
        <v>99.633345716556</v>
      </c>
      <c r="D24" s="18" t="n">
        <v>100.102738633216</v>
      </c>
      <c r="E24" s="18" t="n">
        <v>99.6843665720716</v>
      </c>
      <c r="F24" s="18" t="n">
        <v>99.5673785667441</v>
      </c>
      <c r="G24" s="18" t="n">
        <v>99.4945701125344</v>
      </c>
      <c r="H24" s="18" t="n">
        <v>99.4680995311788</v>
      </c>
      <c r="I24" s="18" t="n">
        <v>99.4795444726866</v>
      </c>
      <c r="J24" s="18" t="n">
        <v>99.6803284421032</v>
      </c>
      <c r="K24" s="18" t="n">
        <v>99.6690289542376</v>
      </c>
      <c r="L24" s="18" t="n">
        <v>99.4229060152717</v>
      </c>
      <c r="M24" s="18" t="n">
        <v>99.5526522580697</v>
      </c>
      <c r="N24" s="18" t="n">
        <v>100.078061681164</v>
      </c>
      <c r="O24" s="18" t="n">
        <v>99.78453542573</v>
      </c>
      <c r="P24" s="18" t="n">
        <v>99.4374349872898</v>
      </c>
      <c r="Q24" s="18" t="n">
        <v>99.2278493789941</v>
      </c>
      <c r="R24" s="18" t="n">
        <v>99.7803130188763</v>
      </c>
      <c r="S24" s="18" t="n">
        <v>100.036270384194</v>
      </c>
      <c r="T24" s="18" t="n">
        <v>100.11470800153</v>
      </c>
      <c r="U24" s="18" t="n">
        <v>100.347985972077</v>
      </c>
      <c r="V24" s="18" t="n">
        <v>100.194391796353</v>
      </c>
      <c r="W24" s="18"/>
      <c r="X24" s="18" t="n">
        <v>100.337847377433</v>
      </c>
      <c r="Y24" s="18" t="n">
        <v>100.596625061645</v>
      </c>
      <c r="Z24" s="18" t="n">
        <v>100.645466425869</v>
      </c>
      <c r="AA24" s="11"/>
      <c r="AB24" s="11"/>
      <c r="AC24" s="18" t="n">
        <v>99.0806839909515</v>
      </c>
      <c r="AD24" s="18" t="n">
        <v>99.7540217570493</v>
      </c>
      <c r="AE24" s="18" t="n">
        <v>99.5625482395506</v>
      </c>
      <c r="AF24" s="18" t="n">
        <v>99.5389445935381</v>
      </c>
      <c r="AG24" s="18" t="n">
        <v>99.6707508987226</v>
      </c>
      <c r="AH24" s="18" t="n">
        <v>99.6729190882343</v>
      </c>
      <c r="AI24" s="18" t="n">
        <v>99.8991414969946</v>
      </c>
      <c r="AJ24" s="18" t="n">
        <v>100.017354063876</v>
      </c>
      <c r="AK24" s="18" t="n">
        <v>100.061724016287</v>
      </c>
      <c r="AL24" s="18" t="n">
        <v>99.948742791571</v>
      </c>
      <c r="AM24" s="18" t="n">
        <v>99.5748747896187</v>
      </c>
      <c r="AN24" s="18" t="n">
        <v>99.1494169583516</v>
      </c>
      <c r="AO24" s="18" t="n">
        <v>99.5025030943029</v>
      </c>
      <c r="AP24" s="11"/>
      <c r="AQ24" s="11"/>
      <c r="AR24" s="18" t="n">
        <v>98.58744579953</v>
      </c>
      <c r="AS24" s="18" t="n">
        <v>98.5587306766614</v>
      </c>
      <c r="AT24" s="18" t="n">
        <v>98.0668906616157</v>
      </c>
      <c r="AU24" s="18" t="n">
        <v>98.2526210221585</v>
      </c>
      <c r="AV24" s="18" t="n">
        <v>98.5947515227282</v>
      </c>
      <c r="AW24" s="18" t="n">
        <v>98.2867448248939</v>
      </c>
      <c r="AX24" s="18" t="n">
        <v>97.7677419214542</v>
      </c>
      <c r="AY24" s="18" t="n">
        <v>98.1656499004158</v>
      </c>
      <c r="AZ24" s="18" t="n">
        <v>96.3346898603589</v>
      </c>
      <c r="BA24" s="18" t="n">
        <v>97.4203632741127</v>
      </c>
      <c r="BB24" s="18" t="n">
        <v>97.6451072099851</v>
      </c>
    </row>
    <row r="25" customFormat="false" ht="15.5" hidden="false" customHeight="true" outlineLevel="0" collapsed="false">
      <c r="A25" s="19" t="s">
        <v>99</v>
      </c>
      <c r="B25" s="19" t="n">
        <v>0.0970125244409158</v>
      </c>
      <c r="C25" s="19" t="n">
        <v>0.0973195273178438</v>
      </c>
      <c r="D25" s="19" t="n">
        <v>0.123727288519623</v>
      </c>
      <c r="E25" s="19" t="n">
        <v>0.126097057283279</v>
      </c>
      <c r="F25" s="19" t="n">
        <v>0.126523180136658</v>
      </c>
      <c r="G25" s="19" t="n">
        <v>0.109649070603519</v>
      </c>
      <c r="H25" s="19" t="n">
        <v>0.107345560713236</v>
      </c>
      <c r="I25" s="19" t="n">
        <v>0.0710536113977806</v>
      </c>
      <c r="J25" s="19" t="n">
        <v>0.0726469358379106</v>
      </c>
      <c r="K25" s="19" t="n">
        <v>0.0733629742743229</v>
      </c>
      <c r="L25" s="19" t="n">
        <v>0.0577905553923329</v>
      </c>
      <c r="M25" s="19" t="n">
        <v>0.0555783441319131</v>
      </c>
      <c r="N25" s="19" t="n">
        <v>0.0553296685974129</v>
      </c>
      <c r="O25" s="19" t="n">
        <v>0.132029691400188</v>
      </c>
      <c r="P25" s="19" t="n">
        <v>0.130724182872508</v>
      </c>
      <c r="Q25" s="19" t="n">
        <v>0.129214382791876</v>
      </c>
      <c r="R25" s="19" t="n">
        <v>0.127304247521448</v>
      </c>
      <c r="S25" s="19" t="n">
        <v>0.130233800849912</v>
      </c>
      <c r="T25" s="19" t="n">
        <v>0.120430026973931</v>
      </c>
      <c r="U25" s="19" t="n">
        <v>0.118020639272821</v>
      </c>
      <c r="V25" s="19" t="n">
        <v>0.116928303915641</v>
      </c>
      <c r="W25" s="19"/>
      <c r="X25" s="19" t="n">
        <v>0.141978193223678</v>
      </c>
      <c r="Y25" s="19" t="n">
        <v>0.146937448978029</v>
      </c>
      <c r="Z25" s="19" t="n">
        <v>0.144765290708782</v>
      </c>
      <c r="AA25" s="11"/>
      <c r="AB25" s="11"/>
      <c r="AC25" s="19" t="n">
        <v>0.111956364965157</v>
      </c>
      <c r="AD25" s="19" t="n">
        <v>0.115888238958306</v>
      </c>
      <c r="AE25" s="19" t="n">
        <v>0.115411015914195</v>
      </c>
      <c r="AF25" s="19" t="n">
        <v>0.113472548422015</v>
      </c>
      <c r="AG25" s="19" t="n">
        <v>0.110443483304838</v>
      </c>
      <c r="AH25" s="19" t="n">
        <v>0.118153856118282</v>
      </c>
      <c r="AI25" s="19" t="n">
        <v>0.0678522094692642</v>
      </c>
      <c r="AJ25" s="19" t="n">
        <v>0.0662574265605691</v>
      </c>
      <c r="AK25" s="19" t="n">
        <v>0.0626235531781354</v>
      </c>
      <c r="AL25" s="19" t="n">
        <v>0.0718950479864858</v>
      </c>
      <c r="AM25" s="19" t="n">
        <v>0.0758244932138526</v>
      </c>
      <c r="AN25" s="19" t="n">
        <v>0.0697367019626867</v>
      </c>
      <c r="AO25" s="19" t="n">
        <v>0.140520503644568</v>
      </c>
      <c r="AP25" s="11"/>
      <c r="AQ25" s="11"/>
      <c r="AR25" s="19" t="n">
        <v>0.109278013585102</v>
      </c>
      <c r="AS25" s="19" t="n">
        <v>0.129155770001136</v>
      </c>
      <c r="AT25" s="19" t="n">
        <v>0.173856791592202</v>
      </c>
      <c r="AU25" s="19" t="n">
        <v>0.194378259036969</v>
      </c>
      <c r="AV25" s="19" t="n">
        <v>0.0762935552776774</v>
      </c>
      <c r="AW25" s="19" t="n">
        <v>0.0315237078495125</v>
      </c>
      <c r="AX25" s="19" t="n">
        <v>0.0383954776237167</v>
      </c>
      <c r="AY25" s="19" t="n">
        <v>0.0660030301049969</v>
      </c>
      <c r="AZ25" s="19" t="n">
        <v>0.113902281818574</v>
      </c>
      <c r="BA25" s="19" t="n">
        <v>0.0855331990795223</v>
      </c>
      <c r="BB25" s="19" t="n">
        <v>0.148592376739316</v>
      </c>
    </row>
    <row r="26" customFormat="false" ht="15" hidden="false" customHeight="true" outlineLevel="0" collapsed="false">
      <c r="A26" s="23" t="s">
        <v>98</v>
      </c>
      <c r="B26" s="23" t="n">
        <v>99.653604094219</v>
      </c>
      <c r="C26" s="23" t="n">
        <v>99.5360261892382</v>
      </c>
      <c r="D26" s="23" t="n">
        <v>99.9790113446965</v>
      </c>
      <c r="E26" s="23" t="n">
        <v>99.5582695147883</v>
      </c>
      <c r="F26" s="23" t="n">
        <v>99.4408553866074</v>
      </c>
      <c r="G26" s="23" t="n">
        <v>99.3849210419309</v>
      </c>
      <c r="H26" s="23" t="n">
        <v>99.3607539704655</v>
      </c>
      <c r="I26" s="23" t="n">
        <v>99.4084908612888</v>
      </c>
      <c r="J26" s="23" t="n">
        <v>99.6076815062653</v>
      </c>
      <c r="K26" s="23" t="n">
        <v>99.5956659799633</v>
      </c>
      <c r="L26" s="23" t="n">
        <v>99.3651154598793</v>
      </c>
      <c r="M26" s="23" t="n">
        <v>99.4970739139377</v>
      </c>
      <c r="N26" s="23" t="n">
        <v>100.022732012567</v>
      </c>
      <c r="O26" s="23" t="n">
        <v>99.6525057343298</v>
      </c>
      <c r="P26" s="23" t="n">
        <v>99.3067108044173</v>
      </c>
      <c r="Q26" s="23" t="n">
        <v>99.0986349962022</v>
      </c>
      <c r="R26" s="23" t="n">
        <v>99.6530087713549</v>
      </c>
      <c r="S26" s="23" t="n">
        <v>99.9060365833439</v>
      </c>
      <c r="T26" s="23" t="n">
        <v>99.9942779745558</v>
      </c>
      <c r="U26" s="23" t="n">
        <v>100.229965332805</v>
      </c>
      <c r="V26" s="23" t="n">
        <v>100.077463492437</v>
      </c>
      <c r="W26" s="23"/>
      <c r="X26" s="23" t="n">
        <v>100.195869184209</v>
      </c>
      <c r="Y26" s="23" t="n">
        <v>100.449687612667</v>
      </c>
      <c r="Z26" s="23" t="n">
        <v>100.500701135161</v>
      </c>
      <c r="AA26" s="11"/>
      <c r="AB26" s="11"/>
      <c r="AC26" s="23" t="n">
        <v>98.9687276259863</v>
      </c>
      <c r="AD26" s="23" t="n">
        <v>99.638133518091</v>
      </c>
      <c r="AE26" s="23" t="n">
        <v>99.4471372236364</v>
      </c>
      <c r="AF26" s="23" t="n">
        <v>99.425472045116</v>
      </c>
      <c r="AG26" s="23" t="n">
        <v>99.5603074154178</v>
      </c>
      <c r="AH26" s="23" t="n">
        <v>99.554765232116</v>
      </c>
      <c r="AI26" s="23" t="n">
        <v>99.8312892875253</v>
      </c>
      <c r="AJ26" s="23" t="n">
        <v>99.9510966373158</v>
      </c>
      <c r="AK26" s="23" t="n">
        <v>99.9991004631093</v>
      </c>
      <c r="AL26" s="23" t="n">
        <v>99.8768477435845</v>
      </c>
      <c r="AM26" s="23" t="n">
        <v>99.4990502964048</v>
      </c>
      <c r="AN26" s="23" t="n">
        <v>99.0796802563889</v>
      </c>
      <c r="AO26" s="23" t="n">
        <v>99.3619825906583</v>
      </c>
      <c r="AP26" s="11"/>
      <c r="AQ26" s="11"/>
      <c r="AR26" s="23" t="n">
        <v>98.4781677859449</v>
      </c>
      <c r="AS26" s="23" t="n">
        <v>98.4295749066603</v>
      </c>
      <c r="AT26" s="23" t="n">
        <v>97.8930338700235</v>
      </c>
      <c r="AU26" s="23" t="n">
        <v>98.0582427631215</v>
      </c>
      <c r="AV26" s="23" t="n">
        <v>98.5184579674505</v>
      </c>
      <c r="AW26" s="23" t="n">
        <v>98.2552211170444</v>
      </c>
      <c r="AX26" s="23" t="n">
        <v>97.7293464438305</v>
      </c>
      <c r="AY26" s="23" t="n">
        <v>98.0996468703108</v>
      </c>
      <c r="AZ26" s="23" t="n">
        <v>96.2207875785403</v>
      </c>
      <c r="BA26" s="23" t="n">
        <v>97.3348300750332</v>
      </c>
      <c r="BB26" s="23" t="n">
        <v>97.4965148332458</v>
      </c>
    </row>
    <row r="27" customFormat="false" ht="1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1"/>
      <c r="AB27" s="11"/>
      <c r="AC27" s="18"/>
      <c r="AD27" s="18"/>
      <c r="AE27" s="18"/>
      <c r="AF27" s="18"/>
      <c r="AG27" s="18"/>
      <c r="AH27" s="18"/>
      <c r="AI27" s="18"/>
      <c r="AJ27" s="18"/>
      <c r="AK27" s="18"/>
      <c r="AL27" s="18"/>
      <c r="AM27" s="18"/>
      <c r="AN27" s="18"/>
      <c r="AO27" s="18"/>
      <c r="AP27" s="11"/>
      <c r="AQ27" s="11"/>
      <c r="AR27" s="18"/>
      <c r="AS27" s="18"/>
      <c r="AT27" s="18"/>
      <c r="AU27" s="18"/>
      <c r="AV27" s="18"/>
      <c r="AW27" s="18"/>
      <c r="AX27" s="18"/>
      <c r="AY27" s="18"/>
      <c r="AZ27" s="18"/>
      <c r="BA27" s="18"/>
      <c r="BB27" s="18"/>
    </row>
    <row r="28" customFormat="false" ht="15" hidden="false" customHeight="true" outlineLevel="0" collapsed="false">
      <c r="A28" s="23"/>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11"/>
      <c r="AB28" s="11"/>
      <c r="AC28" s="23"/>
      <c r="AD28" s="23"/>
      <c r="AE28" s="23"/>
      <c r="AF28" s="23"/>
      <c r="AG28" s="23"/>
      <c r="AH28" s="23"/>
      <c r="AI28" s="23"/>
      <c r="AJ28" s="23"/>
      <c r="AK28" s="23"/>
      <c r="AL28" s="23"/>
      <c r="AM28" s="23"/>
      <c r="AN28" s="23"/>
      <c r="AO28" s="23"/>
      <c r="AP28" s="11"/>
      <c r="AQ28" s="11"/>
      <c r="AR28" s="23"/>
      <c r="AS28" s="23"/>
      <c r="AT28" s="23"/>
      <c r="AU28" s="23"/>
      <c r="AV28" s="23"/>
      <c r="AW28" s="23"/>
      <c r="AX28" s="23"/>
      <c r="AY28" s="23"/>
      <c r="AZ28" s="23"/>
      <c r="BA28" s="23"/>
      <c r="BB28" s="23"/>
    </row>
    <row r="29" customFormat="false" ht="15" hidden="false" customHeight="true" outlineLevel="0" collapsed="false">
      <c r="A29" s="24" t="s">
        <v>100</v>
      </c>
      <c r="B29" s="18"/>
      <c r="C29" s="18"/>
      <c r="D29" s="18"/>
      <c r="E29" s="18"/>
      <c r="F29" s="18"/>
      <c r="G29" s="18"/>
      <c r="H29" s="18"/>
      <c r="I29" s="18"/>
      <c r="J29" s="18"/>
      <c r="K29" s="18"/>
      <c r="L29" s="18"/>
      <c r="M29" s="18"/>
      <c r="N29" s="18"/>
      <c r="O29" s="18"/>
      <c r="P29" s="18"/>
      <c r="Q29" s="18"/>
      <c r="R29" s="18"/>
      <c r="S29" s="18"/>
      <c r="T29" s="25"/>
      <c r="U29" s="18"/>
      <c r="V29" s="18"/>
      <c r="W29" s="18"/>
      <c r="X29" s="18"/>
      <c r="Y29" s="18"/>
      <c r="Z29" s="18"/>
      <c r="AA29" s="11"/>
      <c r="AB29" s="11"/>
      <c r="AC29" s="18"/>
      <c r="AD29" s="18"/>
      <c r="AE29" s="18"/>
      <c r="AF29" s="18"/>
      <c r="AG29" s="18"/>
      <c r="AH29" s="18"/>
      <c r="AI29" s="18"/>
      <c r="AJ29" s="18"/>
      <c r="AK29" s="18"/>
      <c r="AL29" s="25"/>
      <c r="AM29" s="18"/>
      <c r="AN29" s="18"/>
      <c r="AO29" s="18"/>
      <c r="AP29" s="11"/>
      <c r="AQ29" s="11"/>
      <c r="AR29" s="18"/>
      <c r="AS29" s="18"/>
      <c r="AT29" s="18"/>
      <c r="AU29" s="18"/>
      <c r="AV29" s="18"/>
      <c r="AW29" s="18"/>
      <c r="AX29" s="18"/>
      <c r="AY29" s="18"/>
      <c r="AZ29" s="18"/>
      <c r="BA29" s="18"/>
      <c r="BB29" s="18"/>
    </row>
    <row r="30" customFormat="false" ht="15.5" hidden="false" customHeight="true" outlineLevel="0" collapsed="false">
      <c r="A30" s="11" t="s">
        <v>101</v>
      </c>
      <c r="B30" s="19" t="n">
        <v>5.931</v>
      </c>
      <c r="C30" s="19" t="n">
        <v>5.926</v>
      </c>
      <c r="D30" s="19" t="n">
        <v>5.893</v>
      </c>
      <c r="E30" s="19" t="n">
        <v>5.911</v>
      </c>
      <c r="F30" s="19" t="n">
        <v>5.924</v>
      </c>
      <c r="G30" s="19" t="n">
        <v>5.98</v>
      </c>
      <c r="H30" s="19" t="n">
        <v>5.947</v>
      </c>
      <c r="I30" s="19" t="n">
        <v>5.916</v>
      </c>
      <c r="J30" s="19" t="n">
        <v>5.908</v>
      </c>
      <c r="K30" s="19" t="n">
        <v>5.93</v>
      </c>
      <c r="L30" s="19" t="n">
        <v>5.934</v>
      </c>
      <c r="M30" s="19" t="n">
        <v>5.931</v>
      </c>
      <c r="N30" s="19" t="n">
        <v>5.885</v>
      </c>
      <c r="O30" s="19" t="n">
        <v>5.905</v>
      </c>
      <c r="P30" s="19" t="n">
        <v>5.887</v>
      </c>
      <c r="Q30" s="19" t="n">
        <v>5.953</v>
      </c>
      <c r="R30" s="19" t="n">
        <v>5.928</v>
      </c>
      <c r="S30" s="19" t="n">
        <v>5.865</v>
      </c>
      <c r="T30" s="19" t="n">
        <v>5.854</v>
      </c>
      <c r="U30" s="19" t="n">
        <v>5.822</v>
      </c>
      <c r="V30" s="19" t="n">
        <v>5.859</v>
      </c>
      <c r="W30" s="19"/>
      <c r="X30" s="19" t="n">
        <v>5.91</v>
      </c>
      <c r="Y30" s="19" t="n">
        <v>5.837</v>
      </c>
      <c r="Z30" s="19" t="n">
        <v>5.798</v>
      </c>
      <c r="AA30" s="11"/>
      <c r="AB30" s="11"/>
      <c r="AC30" s="19" t="n">
        <v>5.864</v>
      </c>
      <c r="AD30" s="19" t="n">
        <v>5.882</v>
      </c>
      <c r="AE30" s="19" t="n">
        <v>5.866</v>
      </c>
      <c r="AF30" s="19" t="n">
        <v>5.859</v>
      </c>
      <c r="AG30" s="19" t="n">
        <v>5.87</v>
      </c>
      <c r="AH30" s="19" t="n">
        <v>5.863</v>
      </c>
      <c r="AI30" s="19" t="n">
        <v>5.823</v>
      </c>
      <c r="AJ30" s="19" t="n">
        <v>5.817</v>
      </c>
      <c r="AK30" s="19" t="n">
        <v>5.81</v>
      </c>
      <c r="AL30" s="19" t="n">
        <v>5.817</v>
      </c>
      <c r="AM30" s="19" t="n">
        <v>5.867</v>
      </c>
      <c r="AN30" s="19" t="n">
        <v>5.857</v>
      </c>
      <c r="AO30" s="19" t="n">
        <v>5.85</v>
      </c>
      <c r="AP30" s="11"/>
      <c r="AQ30" s="11"/>
      <c r="AR30" s="19" t="n">
        <v>5.883</v>
      </c>
      <c r="AS30" s="19" t="n">
        <v>5.969</v>
      </c>
      <c r="AT30" s="19" t="n">
        <v>5.887</v>
      </c>
      <c r="AU30" s="19" t="n">
        <v>5.961</v>
      </c>
      <c r="AV30" s="19" t="n">
        <v>5.999</v>
      </c>
      <c r="AW30" s="19" t="n">
        <v>5.977</v>
      </c>
      <c r="AX30" s="19" t="n">
        <v>5.946</v>
      </c>
      <c r="AY30" s="19" t="n">
        <v>5.916</v>
      </c>
      <c r="AZ30" s="19" t="n">
        <v>5.775</v>
      </c>
      <c r="BA30" s="19" t="n">
        <v>5.764</v>
      </c>
      <c r="BB30" s="19" t="n">
        <v>5.778</v>
      </c>
    </row>
    <row r="31" customFormat="false" ht="15.5" hidden="false" customHeight="true" outlineLevel="0" collapsed="false">
      <c r="A31" s="11" t="s">
        <v>102</v>
      </c>
      <c r="B31" s="19" t="n">
        <v>0.069</v>
      </c>
      <c r="C31" s="19" t="n">
        <v>0.074</v>
      </c>
      <c r="D31" s="19" t="n">
        <v>0.107</v>
      </c>
      <c r="E31" s="19" t="n">
        <v>0.089</v>
      </c>
      <c r="F31" s="19" t="n">
        <v>0.076</v>
      </c>
      <c r="G31" s="19" t="n">
        <v>0.02</v>
      </c>
      <c r="H31" s="19" t="n">
        <v>0.053</v>
      </c>
      <c r="I31" s="19" t="n">
        <v>0.084</v>
      </c>
      <c r="J31" s="19" t="n">
        <v>0.092</v>
      </c>
      <c r="K31" s="19" t="n">
        <v>0.07</v>
      </c>
      <c r="L31" s="19" t="n">
        <v>0.066</v>
      </c>
      <c r="M31" s="19" t="n">
        <v>0.069</v>
      </c>
      <c r="N31" s="19" t="n">
        <v>0.115</v>
      </c>
      <c r="O31" s="19" t="n">
        <v>0.095</v>
      </c>
      <c r="P31" s="19" t="n">
        <v>0.113</v>
      </c>
      <c r="Q31" s="19" t="n">
        <v>0.047</v>
      </c>
      <c r="R31" s="19" t="n">
        <v>0.072</v>
      </c>
      <c r="S31" s="19" t="n">
        <v>0.135</v>
      </c>
      <c r="T31" s="19" t="n">
        <v>0.146</v>
      </c>
      <c r="U31" s="19" t="n">
        <v>0.178</v>
      </c>
      <c r="V31" s="19" t="n">
        <v>0.141</v>
      </c>
      <c r="W31" s="19"/>
      <c r="X31" s="19" t="n">
        <v>0.09</v>
      </c>
      <c r="Y31" s="19" t="n">
        <v>0.163</v>
      </c>
      <c r="Z31" s="19" t="n">
        <v>0.202</v>
      </c>
      <c r="AA31" s="11"/>
      <c r="AB31" s="11"/>
      <c r="AC31" s="19" t="n">
        <v>0.136</v>
      </c>
      <c r="AD31" s="19" t="n">
        <v>0.118</v>
      </c>
      <c r="AE31" s="19" t="n">
        <v>0.134</v>
      </c>
      <c r="AF31" s="19" t="n">
        <v>0.141</v>
      </c>
      <c r="AG31" s="19" t="n">
        <v>0.13</v>
      </c>
      <c r="AH31" s="19" t="n">
        <v>0.137</v>
      </c>
      <c r="AI31" s="19" t="n">
        <v>0.177</v>
      </c>
      <c r="AJ31" s="19" t="n">
        <v>0.183</v>
      </c>
      <c r="AK31" s="19" t="n">
        <v>0.19</v>
      </c>
      <c r="AL31" s="19" t="n">
        <v>0.183</v>
      </c>
      <c r="AM31" s="19" t="n">
        <v>0.133</v>
      </c>
      <c r="AN31" s="19" t="n">
        <v>0.143</v>
      </c>
      <c r="AO31" s="19" t="n">
        <v>0.15</v>
      </c>
      <c r="AP31" s="11"/>
      <c r="AQ31" s="11"/>
      <c r="AR31" s="19" t="n">
        <v>0.117</v>
      </c>
      <c r="AS31" s="19" t="n">
        <v>0.031</v>
      </c>
      <c r="AT31" s="19" t="n">
        <v>0.113</v>
      </c>
      <c r="AU31" s="19" t="n">
        <v>0.039</v>
      </c>
      <c r="AV31" s="19" t="n">
        <v>0.001</v>
      </c>
      <c r="AW31" s="19" t="n">
        <v>0.023</v>
      </c>
      <c r="AX31" s="19" t="n">
        <v>0.054</v>
      </c>
      <c r="AY31" s="19" t="n">
        <v>0.084</v>
      </c>
      <c r="AZ31" s="19" t="n">
        <v>0.225</v>
      </c>
      <c r="BA31" s="19" t="n">
        <v>0.236</v>
      </c>
      <c r="BB31" s="19" t="n">
        <v>0.222</v>
      </c>
    </row>
    <row r="32" customFormat="false" ht="15.5" hidden="false" customHeight="true" outlineLevel="0" collapsed="false">
      <c r="A32" s="19" t="s">
        <v>98</v>
      </c>
      <c r="B32" s="19" t="n">
        <v>6</v>
      </c>
      <c r="C32" s="19" t="n">
        <v>6</v>
      </c>
      <c r="D32" s="19" t="n">
        <v>6</v>
      </c>
      <c r="E32" s="19" t="n">
        <v>6</v>
      </c>
      <c r="F32" s="19" t="n">
        <v>6</v>
      </c>
      <c r="G32" s="19" t="n">
        <v>6</v>
      </c>
      <c r="H32" s="19" t="n">
        <v>6</v>
      </c>
      <c r="I32" s="19" t="n">
        <v>6</v>
      </c>
      <c r="J32" s="19" t="n">
        <v>6</v>
      </c>
      <c r="K32" s="19" t="n">
        <v>6</v>
      </c>
      <c r="L32" s="19" t="n">
        <v>6</v>
      </c>
      <c r="M32" s="19" t="n">
        <v>6</v>
      </c>
      <c r="N32" s="19" t="n">
        <v>6</v>
      </c>
      <c r="O32" s="19" t="n">
        <v>6</v>
      </c>
      <c r="P32" s="19" t="n">
        <v>6</v>
      </c>
      <c r="Q32" s="19" t="n">
        <v>6</v>
      </c>
      <c r="R32" s="19" t="n">
        <v>6</v>
      </c>
      <c r="S32" s="19" t="n">
        <v>6</v>
      </c>
      <c r="T32" s="19" t="n">
        <v>6</v>
      </c>
      <c r="U32" s="19" t="n">
        <v>6</v>
      </c>
      <c r="V32" s="19" t="n">
        <v>6</v>
      </c>
      <c r="W32" s="19"/>
      <c r="X32" s="19" t="n">
        <v>6</v>
      </c>
      <c r="Y32" s="19" t="n">
        <v>6</v>
      </c>
      <c r="Z32" s="19" t="n">
        <v>6</v>
      </c>
      <c r="AA32" s="11"/>
      <c r="AB32" s="11"/>
      <c r="AC32" s="19" t="n">
        <v>6</v>
      </c>
      <c r="AD32" s="19" t="n">
        <v>6</v>
      </c>
      <c r="AE32" s="19" t="n">
        <v>6</v>
      </c>
      <c r="AF32" s="19" t="n">
        <v>6</v>
      </c>
      <c r="AG32" s="19" t="n">
        <v>6</v>
      </c>
      <c r="AH32" s="19" t="n">
        <v>6</v>
      </c>
      <c r="AI32" s="19" t="n">
        <v>6</v>
      </c>
      <c r="AJ32" s="19" t="n">
        <v>6</v>
      </c>
      <c r="AK32" s="19" t="n">
        <v>6</v>
      </c>
      <c r="AL32" s="19" t="n">
        <v>6</v>
      </c>
      <c r="AM32" s="19" t="n">
        <v>6</v>
      </c>
      <c r="AN32" s="19" t="n">
        <v>6</v>
      </c>
      <c r="AO32" s="19" t="n">
        <v>6</v>
      </c>
      <c r="AP32" s="11"/>
      <c r="AQ32" s="11"/>
      <c r="AR32" s="19" t="n">
        <v>6</v>
      </c>
      <c r="AS32" s="19" t="n">
        <v>6</v>
      </c>
      <c r="AT32" s="19" t="n">
        <v>6</v>
      </c>
      <c r="AU32" s="19" t="n">
        <v>6</v>
      </c>
      <c r="AV32" s="19" t="n">
        <v>6</v>
      </c>
      <c r="AW32" s="19" t="n">
        <v>6</v>
      </c>
      <c r="AX32" s="19" t="n">
        <v>6</v>
      </c>
      <c r="AY32" s="19" t="n">
        <v>6</v>
      </c>
      <c r="AZ32" s="19" t="n">
        <v>6</v>
      </c>
      <c r="BA32" s="19" t="n">
        <v>6</v>
      </c>
      <c r="BB32" s="19" t="n">
        <v>6</v>
      </c>
    </row>
    <row r="33" customFormat="false" ht="15.5" hidden="false" customHeight="true" outlineLevel="0" collapsed="false">
      <c r="A33" s="11"/>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1"/>
      <c r="AB33" s="11"/>
      <c r="AC33" s="19"/>
      <c r="AD33" s="19"/>
      <c r="AE33" s="19"/>
      <c r="AF33" s="19"/>
      <c r="AG33" s="19"/>
      <c r="AH33" s="19"/>
      <c r="AI33" s="19"/>
      <c r="AJ33" s="19"/>
      <c r="AK33" s="19"/>
      <c r="AL33" s="19"/>
      <c r="AM33" s="19"/>
      <c r="AN33" s="19"/>
      <c r="AO33" s="19"/>
      <c r="AP33" s="11"/>
      <c r="AQ33" s="11"/>
      <c r="AR33" s="19"/>
      <c r="AS33" s="19"/>
      <c r="AT33" s="19"/>
      <c r="AU33" s="19"/>
      <c r="AV33" s="19"/>
      <c r="AW33" s="19"/>
      <c r="AX33" s="19"/>
      <c r="AY33" s="19"/>
      <c r="AZ33" s="19"/>
      <c r="BA33" s="19"/>
      <c r="BB33" s="19"/>
    </row>
    <row r="34" customFormat="false" ht="15.5" hidden="false" customHeight="true" outlineLevel="0" collapsed="false">
      <c r="A34" s="26" t="s">
        <v>103</v>
      </c>
      <c r="B34" s="19"/>
      <c r="C34" s="19"/>
      <c r="D34" s="19"/>
      <c r="E34" s="19"/>
      <c r="F34" s="19"/>
      <c r="G34" s="19"/>
      <c r="H34" s="19"/>
      <c r="I34" s="19"/>
      <c r="J34" s="19"/>
      <c r="K34" s="19"/>
      <c r="L34" s="19"/>
      <c r="M34" s="19"/>
      <c r="N34" s="19"/>
      <c r="O34" s="19"/>
      <c r="P34" s="19"/>
      <c r="Q34" s="19"/>
      <c r="R34" s="19"/>
      <c r="S34" s="19"/>
      <c r="T34" s="14"/>
      <c r="U34" s="19"/>
      <c r="V34" s="19"/>
      <c r="W34" s="19"/>
      <c r="X34" s="19"/>
      <c r="Y34" s="19"/>
      <c r="Z34" s="19"/>
      <c r="AA34" s="11"/>
      <c r="AB34" s="11"/>
      <c r="AC34" s="19"/>
      <c r="AD34" s="19"/>
      <c r="AE34" s="19"/>
      <c r="AF34" s="19"/>
      <c r="AG34" s="19"/>
      <c r="AH34" s="19"/>
      <c r="AI34" s="19"/>
      <c r="AJ34" s="19"/>
      <c r="AK34" s="19"/>
      <c r="AL34" s="14"/>
      <c r="AM34" s="19"/>
      <c r="AN34" s="19"/>
      <c r="AO34" s="19"/>
      <c r="AP34" s="11"/>
      <c r="AQ34" s="11"/>
      <c r="AR34" s="19"/>
      <c r="AS34" s="19"/>
      <c r="AT34" s="19"/>
      <c r="AU34" s="19"/>
      <c r="AV34" s="19"/>
      <c r="AW34" s="19"/>
      <c r="AX34" s="19"/>
      <c r="AY34" s="19"/>
      <c r="AZ34" s="19"/>
      <c r="BA34" s="19"/>
      <c r="BB34" s="19"/>
    </row>
    <row r="35" customFormat="false" ht="15.5" hidden="false" customHeight="true" outlineLevel="0" collapsed="false">
      <c r="A35" s="11" t="s">
        <v>102</v>
      </c>
      <c r="B35" s="19" t="n">
        <v>5.892</v>
      </c>
      <c r="C35" s="19" t="n">
        <v>5.863</v>
      </c>
      <c r="D35" s="19" t="n">
        <v>5.931</v>
      </c>
      <c r="E35" s="19" t="n">
        <v>6</v>
      </c>
      <c r="F35" s="19" t="n">
        <v>6</v>
      </c>
      <c r="G35" s="19" t="n">
        <v>6</v>
      </c>
      <c r="H35" s="19" t="n">
        <v>5.947</v>
      </c>
      <c r="I35" s="19" t="n">
        <v>6</v>
      </c>
      <c r="J35" s="19" t="n">
        <v>6</v>
      </c>
      <c r="K35" s="19" t="n">
        <v>6</v>
      </c>
      <c r="L35" s="19" t="n">
        <v>6</v>
      </c>
      <c r="M35" s="19" t="n">
        <v>5.998</v>
      </c>
      <c r="N35" s="19" t="n">
        <v>5.894</v>
      </c>
      <c r="O35" s="19" t="n">
        <v>5.717</v>
      </c>
      <c r="P35" s="19" t="n">
        <v>5.735</v>
      </c>
      <c r="Q35" s="19" t="n">
        <v>5.614</v>
      </c>
      <c r="R35" s="19" t="n">
        <v>5.622</v>
      </c>
      <c r="S35" s="19" t="n">
        <v>5.711</v>
      </c>
      <c r="T35" s="19" t="n">
        <v>5.366</v>
      </c>
      <c r="U35" s="19" t="n">
        <v>5.364</v>
      </c>
      <c r="V35" s="19" t="n">
        <v>5.379</v>
      </c>
      <c r="W35" s="19"/>
      <c r="X35" s="19" t="n">
        <v>5.576</v>
      </c>
      <c r="Y35" s="19" t="n">
        <v>5.444</v>
      </c>
      <c r="Z35" s="19" t="n">
        <v>5.437</v>
      </c>
      <c r="AA35" s="11"/>
      <c r="AB35" s="11"/>
      <c r="AC35" s="19" t="n">
        <v>5.688</v>
      </c>
      <c r="AD35" s="19" t="n">
        <v>5.763</v>
      </c>
      <c r="AE35" s="19" t="n">
        <v>5.785</v>
      </c>
      <c r="AF35" s="19" t="n">
        <v>5.815</v>
      </c>
      <c r="AG35" s="19" t="n">
        <v>5.574</v>
      </c>
      <c r="AH35" s="19" t="n">
        <v>5.503</v>
      </c>
      <c r="AI35" s="19" t="n">
        <v>5.554</v>
      </c>
      <c r="AJ35" s="19" t="n">
        <v>5.526</v>
      </c>
      <c r="AK35" s="19" t="n">
        <v>5.616</v>
      </c>
      <c r="AL35" s="19" t="n">
        <v>5.728</v>
      </c>
      <c r="AM35" s="19" t="n">
        <v>5.782</v>
      </c>
      <c r="AN35" s="19" t="n">
        <v>5.779</v>
      </c>
      <c r="AO35" s="19" t="n">
        <v>5.66</v>
      </c>
      <c r="AP35" s="11"/>
      <c r="AQ35" s="11"/>
      <c r="AR35" s="19" t="n">
        <v>6</v>
      </c>
      <c r="AS35" s="19" t="n">
        <v>6</v>
      </c>
      <c r="AT35" s="19" t="n">
        <v>6</v>
      </c>
      <c r="AU35" s="19" t="n">
        <v>6</v>
      </c>
      <c r="AV35" s="19" t="n">
        <v>6</v>
      </c>
      <c r="AW35" s="19" t="n">
        <v>6</v>
      </c>
      <c r="AX35" s="19" t="n">
        <v>6</v>
      </c>
      <c r="AY35" s="19" t="n">
        <v>6</v>
      </c>
      <c r="AZ35" s="19" t="n">
        <v>6</v>
      </c>
      <c r="BA35" s="19" t="n">
        <v>6</v>
      </c>
      <c r="BB35" s="19" t="n">
        <v>6</v>
      </c>
    </row>
    <row r="36" customFormat="false" ht="15.5" hidden="false" customHeight="true" outlineLevel="0" collapsed="false">
      <c r="A36" s="11" t="s">
        <v>104</v>
      </c>
      <c r="B36" s="19" t="n">
        <v>0.108</v>
      </c>
      <c r="C36" s="19" t="n">
        <v>0.137</v>
      </c>
      <c r="D36" s="19" t="n">
        <v>0.069</v>
      </c>
      <c r="E36" s="19" t="n">
        <v>0</v>
      </c>
      <c r="F36" s="19" t="n">
        <v>0</v>
      </c>
      <c r="G36" s="19" t="n">
        <v>0</v>
      </c>
      <c r="H36" s="19" t="n">
        <v>0.0529999999999999</v>
      </c>
      <c r="I36" s="19" t="n">
        <v>0</v>
      </c>
      <c r="J36" s="19" t="n">
        <v>0</v>
      </c>
      <c r="K36" s="19" t="n">
        <v>0</v>
      </c>
      <c r="L36" s="19" t="n">
        <v>0</v>
      </c>
      <c r="M36" s="19" t="n">
        <v>0.00199999999999978</v>
      </c>
      <c r="N36" s="19" t="n">
        <v>0.106</v>
      </c>
      <c r="O36" s="19" t="n">
        <v>0.283</v>
      </c>
      <c r="P36" s="19" t="n">
        <v>0.265000000000001</v>
      </c>
      <c r="Q36" s="19" t="n">
        <v>0.386</v>
      </c>
      <c r="R36" s="19" t="n">
        <v>0.378</v>
      </c>
      <c r="S36" s="19" t="n">
        <v>0.289</v>
      </c>
      <c r="T36" s="19" t="n">
        <v>0.634</v>
      </c>
      <c r="U36" s="19" t="n">
        <v>0.636</v>
      </c>
      <c r="V36" s="19" t="n">
        <v>0.621</v>
      </c>
      <c r="W36" s="19"/>
      <c r="X36" s="19" t="n">
        <v>0.424</v>
      </c>
      <c r="Y36" s="19" t="n">
        <v>0.556</v>
      </c>
      <c r="Z36" s="19" t="n">
        <v>0.563</v>
      </c>
      <c r="AA36" s="11"/>
      <c r="AB36" s="11"/>
      <c r="AC36" s="19" t="n">
        <v>0.312</v>
      </c>
      <c r="AD36" s="19" t="n">
        <v>0.237</v>
      </c>
      <c r="AE36" s="19" t="n">
        <v>0.215000000000001</v>
      </c>
      <c r="AF36" s="19" t="n">
        <v>0.185</v>
      </c>
      <c r="AG36" s="19" t="n">
        <v>0.426</v>
      </c>
      <c r="AH36" s="19" t="n">
        <v>0.497</v>
      </c>
      <c r="AI36" s="19" t="n">
        <v>0.446</v>
      </c>
      <c r="AJ36" s="19" t="n">
        <v>0.474</v>
      </c>
      <c r="AK36" s="19" t="n">
        <v>0.384</v>
      </c>
      <c r="AL36" s="19" t="n">
        <v>0.272</v>
      </c>
      <c r="AM36" s="19" t="n">
        <v>0.218</v>
      </c>
      <c r="AN36" s="19" t="n">
        <v>0.221</v>
      </c>
      <c r="AO36" s="19" t="n">
        <v>0.340000000000001</v>
      </c>
      <c r="AP36" s="11"/>
      <c r="AQ36" s="11"/>
      <c r="AR36" s="19" t="n">
        <v>0</v>
      </c>
      <c r="AS36" s="19" t="n">
        <v>0</v>
      </c>
      <c r="AT36" s="19" t="n">
        <v>0</v>
      </c>
      <c r="AU36" s="19" t="n">
        <v>0</v>
      </c>
      <c r="AV36" s="19" t="n">
        <v>0</v>
      </c>
      <c r="AW36" s="19" t="n">
        <v>0</v>
      </c>
      <c r="AX36" s="19" t="n">
        <v>0</v>
      </c>
      <c r="AY36" s="19" t="n">
        <v>0</v>
      </c>
      <c r="AZ36" s="19" t="n">
        <v>0</v>
      </c>
      <c r="BA36" s="19" t="n">
        <v>0</v>
      </c>
      <c r="BB36" s="19" t="n">
        <v>0</v>
      </c>
    </row>
    <row r="37" customFormat="false" ht="15.5" hidden="false" customHeight="true" outlineLevel="0" collapsed="false">
      <c r="A37" s="19" t="s">
        <v>98</v>
      </c>
      <c r="B37" s="19" t="n">
        <v>6</v>
      </c>
      <c r="C37" s="19" t="n">
        <v>6</v>
      </c>
      <c r="D37" s="19" t="n">
        <v>6</v>
      </c>
      <c r="E37" s="19" t="n">
        <v>6</v>
      </c>
      <c r="F37" s="19" t="n">
        <v>6</v>
      </c>
      <c r="G37" s="19" t="n">
        <v>6</v>
      </c>
      <c r="H37" s="19" t="n">
        <v>6</v>
      </c>
      <c r="I37" s="19" t="n">
        <v>6</v>
      </c>
      <c r="J37" s="19" t="n">
        <v>6</v>
      </c>
      <c r="K37" s="19" t="n">
        <v>6</v>
      </c>
      <c r="L37" s="19" t="n">
        <v>6</v>
      </c>
      <c r="M37" s="19" t="n">
        <v>6</v>
      </c>
      <c r="N37" s="19" t="n">
        <v>6</v>
      </c>
      <c r="O37" s="19" t="n">
        <v>6</v>
      </c>
      <c r="P37" s="19" t="n">
        <v>6</v>
      </c>
      <c r="Q37" s="19" t="n">
        <v>6</v>
      </c>
      <c r="R37" s="19" t="n">
        <v>6</v>
      </c>
      <c r="S37" s="19" t="n">
        <v>6</v>
      </c>
      <c r="T37" s="19" t="n">
        <v>6</v>
      </c>
      <c r="U37" s="19" t="n">
        <v>6</v>
      </c>
      <c r="V37" s="19" t="n">
        <v>6</v>
      </c>
      <c r="W37" s="19"/>
      <c r="X37" s="19" t="n">
        <v>6</v>
      </c>
      <c r="Y37" s="19" t="n">
        <v>6</v>
      </c>
      <c r="Z37" s="19" t="n">
        <v>6</v>
      </c>
      <c r="AA37" s="11"/>
      <c r="AB37" s="11"/>
      <c r="AC37" s="19" t="n">
        <v>6</v>
      </c>
      <c r="AD37" s="19" t="n">
        <v>6</v>
      </c>
      <c r="AE37" s="19" t="n">
        <v>6</v>
      </c>
      <c r="AF37" s="19" t="n">
        <v>6</v>
      </c>
      <c r="AG37" s="19" t="n">
        <v>6</v>
      </c>
      <c r="AH37" s="19" t="n">
        <v>6</v>
      </c>
      <c r="AI37" s="19" t="n">
        <v>6</v>
      </c>
      <c r="AJ37" s="19" t="n">
        <v>6</v>
      </c>
      <c r="AK37" s="19" t="n">
        <v>6</v>
      </c>
      <c r="AL37" s="19" t="n">
        <v>6</v>
      </c>
      <c r="AM37" s="19" t="n">
        <v>6</v>
      </c>
      <c r="AN37" s="19" t="n">
        <v>6</v>
      </c>
      <c r="AO37" s="19" t="n">
        <v>6</v>
      </c>
      <c r="AP37" s="11"/>
      <c r="AQ37" s="11"/>
      <c r="AR37" s="19" t="n">
        <v>6</v>
      </c>
      <c r="AS37" s="19" t="n">
        <v>6</v>
      </c>
      <c r="AT37" s="19" t="n">
        <v>6</v>
      </c>
      <c r="AU37" s="19" t="n">
        <v>6</v>
      </c>
      <c r="AV37" s="19" t="n">
        <v>6</v>
      </c>
      <c r="AW37" s="19" t="n">
        <v>6</v>
      </c>
      <c r="AX37" s="19" t="n">
        <v>6</v>
      </c>
      <c r="AY37" s="19" t="n">
        <v>6</v>
      </c>
      <c r="AZ37" s="19" t="n">
        <v>6</v>
      </c>
      <c r="BA37" s="19" t="n">
        <v>6</v>
      </c>
      <c r="BB37" s="19" t="n">
        <v>6</v>
      </c>
    </row>
    <row r="38" customFormat="false" ht="15.5" hidden="false" customHeight="true" outlineLevel="0" collapsed="false">
      <c r="A38" s="11"/>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1"/>
      <c r="AB38" s="11"/>
      <c r="AC38" s="19"/>
      <c r="AD38" s="19"/>
      <c r="AE38" s="19"/>
      <c r="AF38" s="19"/>
      <c r="AG38" s="19"/>
      <c r="AH38" s="19"/>
      <c r="AI38" s="19"/>
      <c r="AJ38" s="19"/>
      <c r="AK38" s="19"/>
      <c r="AL38" s="19"/>
      <c r="AM38" s="19"/>
      <c r="AN38" s="19"/>
      <c r="AO38" s="19"/>
      <c r="AP38" s="11"/>
      <c r="AQ38" s="11"/>
      <c r="AR38" s="19"/>
      <c r="AS38" s="19"/>
      <c r="AT38" s="19"/>
      <c r="AU38" s="19"/>
      <c r="AV38" s="19"/>
      <c r="AW38" s="19"/>
      <c r="AX38" s="19"/>
      <c r="AY38" s="19"/>
      <c r="AZ38" s="19"/>
      <c r="BA38" s="19"/>
      <c r="BB38" s="19"/>
    </row>
    <row r="39" customFormat="false" ht="15.5" hidden="false" customHeight="true" outlineLevel="0" collapsed="false">
      <c r="A39" s="26" t="s">
        <v>105</v>
      </c>
      <c r="B39" s="19"/>
      <c r="C39" s="19"/>
      <c r="D39" s="19"/>
      <c r="E39" s="19"/>
      <c r="F39" s="19"/>
      <c r="G39" s="19"/>
      <c r="H39" s="19"/>
      <c r="I39" s="19"/>
      <c r="J39" s="19"/>
      <c r="K39" s="19"/>
      <c r="L39" s="19"/>
      <c r="M39" s="19"/>
      <c r="N39" s="19"/>
      <c r="O39" s="19"/>
      <c r="P39" s="19"/>
      <c r="Q39" s="19"/>
      <c r="R39" s="19"/>
      <c r="S39" s="19"/>
      <c r="T39" s="14"/>
      <c r="U39" s="19"/>
      <c r="V39" s="19"/>
      <c r="W39" s="19"/>
      <c r="X39" s="19"/>
      <c r="Y39" s="19"/>
      <c r="Z39" s="19"/>
      <c r="AA39" s="11"/>
      <c r="AB39" s="11"/>
      <c r="AC39" s="19"/>
      <c r="AD39" s="19"/>
      <c r="AE39" s="19"/>
      <c r="AF39" s="19"/>
      <c r="AG39" s="19"/>
      <c r="AH39" s="19"/>
      <c r="AI39" s="19"/>
      <c r="AJ39" s="19"/>
      <c r="AK39" s="19"/>
      <c r="AL39" s="14"/>
      <c r="AM39" s="19"/>
      <c r="AN39" s="19"/>
      <c r="AO39" s="19"/>
      <c r="AP39" s="11"/>
      <c r="AQ39" s="11"/>
      <c r="AR39" s="19"/>
      <c r="AS39" s="19"/>
      <c r="AT39" s="19"/>
      <c r="AU39" s="19"/>
      <c r="AV39" s="19"/>
      <c r="AW39" s="19"/>
      <c r="AX39" s="19"/>
      <c r="AY39" s="19"/>
      <c r="AZ39" s="19"/>
      <c r="BA39" s="19"/>
      <c r="BB39" s="19"/>
    </row>
    <row r="40" customFormat="false" ht="15.5" hidden="false" customHeight="true" outlineLevel="0" collapsed="false">
      <c r="A40" s="11" t="s">
        <v>102</v>
      </c>
      <c r="B40" s="19" t="n">
        <v>0</v>
      </c>
      <c r="C40" s="19" t="n">
        <v>0</v>
      </c>
      <c r="D40" s="19" t="n">
        <v>0</v>
      </c>
      <c r="E40" s="19" t="n">
        <v>0.077</v>
      </c>
      <c r="F40" s="19" t="n">
        <v>0.0550000000000006</v>
      </c>
      <c r="G40" s="19" t="n">
        <v>0.0670000000000002</v>
      </c>
      <c r="H40" s="19" t="n">
        <v>0</v>
      </c>
      <c r="I40" s="19" t="n">
        <v>0.00900000000000034</v>
      </c>
      <c r="J40" s="19" t="n">
        <v>0.0390000000000006</v>
      </c>
      <c r="K40" s="19" t="n">
        <v>0.0619999999999994</v>
      </c>
      <c r="L40" s="19" t="n">
        <v>0.0140000000000002</v>
      </c>
      <c r="M40" s="19" t="n">
        <v>0</v>
      </c>
      <c r="N40" s="19" t="n">
        <v>0</v>
      </c>
      <c r="O40" s="19" t="n">
        <v>0</v>
      </c>
      <c r="P40" s="19" t="n">
        <v>0</v>
      </c>
      <c r="Q40" s="19" t="n">
        <v>0</v>
      </c>
      <c r="R40" s="19" t="n">
        <v>0</v>
      </c>
      <c r="S40" s="19" t="n">
        <v>0</v>
      </c>
      <c r="T40" s="19" t="n">
        <v>0</v>
      </c>
      <c r="U40" s="19" t="n">
        <v>0</v>
      </c>
      <c r="V40" s="19" t="n">
        <v>0</v>
      </c>
      <c r="W40" s="19"/>
      <c r="X40" s="19" t="n">
        <v>0</v>
      </c>
      <c r="Y40" s="19" t="n">
        <v>0</v>
      </c>
      <c r="Z40" s="19" t="n">
        <v>0</v>
      </c>
      <c r="AA40" s="11"/>
      <c r="AB40" s="11"/>
      <c r="AC40" s="19" t="n">
        <v>0</v>
      </c>
      <c r="AD40" s="19" t="n">
        <v>0</v>
      </c>
      <c r="AE40" s="19" t="n">
        <v>0</v>
      </c>
      <c r="AF40" s="19" t="n">
        <v>0</v>
      </c>
      <c r="AG40" s="19" t="n">
        <v>0</v>
      </c>
      <c r="AH40" s="19" t="n">
        <v>0</v>
      </c>
      <c r="AI40" s="19" t="n">
        <v>0</v>
      </c>
      <c r="AJ40" s="19" t="n">
        <v>0</v>
      </c>
      <c r="AK40" s="19" t="n">
        <v>0</v>
      </c>
      <c r="AL40" s="19" t="n">
        <v>0</v>
      </c>
      <c r="AM40" s="19" t="n">
        <v>0</v>
      </c>
      <c r="AN40" s="19" t="n">
        <v>0</v>
      </c>
      <c r="AO40" s="19" t="n">
        <v>0</v>
      </c>
      <c r="AP40" s="11"/>
      <c r="AQ40" s="11"/>
      <c r="AR40" s="19" t="n">
        <v>0.143</v>
      </c>
      <c r="AS40" s="19" t="n">
        <v>0.291</v>
      </c>
      <c r="AT40" s="19" t="n">
        <v>0.228</v>
      </c>
      <c r="AU40" s="19" t="n">
        <v>0.274</v>
      </c>
      <c r="AV40" s="19" t="n">
        <v>0.606</v>
      </c>
      <c r="AW40" s="19" t="n">
        <v>0.601</v>
      </c>
      <c r="AX40" s="19" t="n">
        <v>0.59</v>
      </c>
      <c r="AY40" s="19" t="n">
        <v>0.484</v>
      </c>
      <c r="AZ40" s="19" t="n">
        <v>0.156000000000001</v>
      </c>
      <c r="BA40" s="19" t="n">
        <v>0.0680000000000005</v>
      </c>
      <c r="BB40" s="19" t="n">
        <v>0.0569999999999995</v>
      </c>
    </row>
    <row r="41" customFormat="false" ht="15.5" hidden="false" customHeight="true" outlineLevel="0" collapsed="false">
      <c r="A41" s="11" t="s">
        <v>104</v>
      </c>
      <c r="B41" s="19" t="n">
        <v>1.916</v>
      </c>
      <c r="C41" s="19" t="n">
        <v>1.897</v>
      </c>
      <c r="D41" s="19" t="n">
        <v>1.975</v>
      </c>
      <c r="E41" s="19" t="n">
        <v>1.991</v>
      </c>
      <c r="F41" s="19" t="n">
        <v>2.03</v>
      </c>
      <c r="G41" s="19" t="n">
        <v>1.987</v>
      </c>
      <c r="H41" s="19" t="n">
        <v>1.954</v>
      </c>
      <c r="I41" s="19" t="n">
        <v>1.986</v>
      </c>
      <c r="J41" s="19" t="n">
        <v>2.063</v>
      </c>
      <c r="K41" s="19" t="n">
        <v>2.043</v>
      </c>
      <c r="L41" s="19" t="n">
        <v>2.086</v>
      </c>
      <c r="M41" s="19" t="n">
        <v>2.013</v>
      </c>
      <c r="N41" s="19" t="n">
        <v>2.009</v>
      </c>
      <c r="O41" s="19" t="n">
        <v>1.959</v>
      </c>
      <c r="P41" s="19" t="n">
        <v>1.883</v>
      </c>
      <c r="Q41" s="19" t="n">
        <v>1.812</v>
      </c>
      <c r="R41" s="19" t="n">
        <v>1.753</v>
      </c>
      <c r="S41" s="19" t="n">
        <v>1.904</v>
      </c>
      <c r="T41" s="19" t="n">
        <v>1.599</v>
      </c>
      <c r="U41" s="19" t="n">
        <v>1.498</v>
      </c>
      <c r="V41" s="19" t="n">
        <v>1.417</v>
      </c>
      <c r="W41" s="19"/>
      <c r="X41" s="19" t="n">
        <v>1.542</v>
      </c>
      <c r="Y41" s="19" t="n">
        <v>1.731</v>
      </c>
      <c r="Z41" s="19" t="n">
        <v>1.615</v>
      </c>
      <c r="AA41" s="11"/>
      <c r="AB41" s="11"/>
      <c r="AC41" s="19" t="n">
        <v>1.879</v>
      </c>
      <c r="AD41" s="19" t="n">
        <v>2.056</v>
      </c>
      <c r="AE41" s="19" t="n">
        <v>1.905</v>
      </c>
      <c r="AF41" s="19" t="n">
        <v>1.888</v>
      </c>
      <c r="AG41" s="19" t="n">
        <v>1.651</v>
      </c>
      <c r="AH41" s="19" t="n">
        <v>1.537</v>
      </c>
      <c r="AI41" s="19" t="n">
        <v>1.636</v>
      </c>
      <c r="AJ41" s="19" t="n">
        <v>1.595</v>
      </c>
      <c r="AK41" s="19" t="n">
        <v>1.719</v>
      </c>
      <c r="AL41" s="19" t="n">
        <v>1.78</v>
      </c>
      <c r="AM41" s="19" t="n">
        <v>2.066</v>
      </c>
      <c r="AN41" s="19" t="n">
        <v>1.961</v>
      </c>
      <c r="AO41" s="19" t="n">
        <v>1.739</v>
      </c>
      <c r="AP41" s="11"/>
      <c r="AQ41" s="11"/>
      <c r="AR41" s="19" t="n">
        <v>1.371</v>
      </c>
      <c r="AS41" s="19" t="n">
        <v>1.277</v>
      </c>
      <c r="AT41" s="19" t="n">
        <v>1.274</v>
      </c>
      <c r="AU41" s="19" t="n">
        <v>1.351</v>
      </c>
      <c r="AV41" s="19" t="n">
        <v>1.093</v>
      </c>
      <c r="AW41" s="19" t="n">
        <v>1.084</v>
      </c>
      <c r="AX41" s="19" t="n">
        <v>1.092</v>
      </c>
      <c r="AY41" s="19" t="n">
        <v>1.154</v>
      </c>
      <c r="AZ41" s="19" t="n">
        <v>1.391</v>
      </c>
      <c r="BA41" s="19" t="n">
        <v>1.495</v>
      </c>
      <c r="BB41" s="19" t="n">
        <v>1.479</v>
      </c>
    </row>
    <row r="42" customFormat="false" ht="15.5" hidden="false" customHeight="true" outlineLevel="0" collapsed="false">
      <c r="A42" s="11" t="s">
        <v>106</v>
      </c>
      <c r="B42" s="19" t="n">
        <v>0.046</v>
      </c>
      <c r="C42" s="19" t="n">
        <v>0.051</v>
      </c>
      <c r="D42" s="19" t="n">
        <v>0.043</v>
      </c>
      <c r="E42" s="19" t="n">
        <v>0.03</v>
      </c>
      <c r="F42" s="19" t="n">
        <v>0.03</v>
      </c>
      <c r="G42" s="19" t="n">
        <v>0.029</v>
      </c>
      <c r="H42" s="19" t="n">
        <v>0.038</v>
      </c>
      <c r="I42" s="19" t="n">
        <v>0.029</v>
      </c>
      <c r="J42" s="19" t="n">
        <v>0.024</v>
      </c>
      <c r="K42" s="19" t="n">
        <v>0.025</v>
      </c>
      <c r="L42" s="19" t="n">
        <v>0.026</v>
      </c>
      <c r="M42" s="19" t="n">
        <v>0.026</v>
      </c>
      <c r="N42" s="19" t="n">
        <v>0.041</v>
      </c>
      <c r="O42" s="19" t="n">
        <v>0.095</v>
      </c>
      <c r="P42" s="19" t="n">
        <v>0.096</v>
      </c>
      <c r="Q42" s="19" t="n">
        <v>0.099</v>
      </c>
      <c r="R42" s="19" t="n">
        <v>0.107</v>
      </c>
      <c r="S42" s="19" t="n">
        <v>0.103</v>
      </c>
      <c r="T42" s="19" t="n">
        <v>0.136</v>
      </c>
      <c r="U42" s="19" t="n">
        <v>0.133</v>
      </c>
      <c r="V42" s="19" t="n">
        <v>0.13</v>
      </c>
      <c r="W42" s="19"/>
      <c r="X42" s="19" t="n">
        <v>0.084</v>
      </c>
      <c r="Y42" s="19" t="n">
        <v>0.119</v>
      </c>
      <c r="Z42" s="19" t="n">
        <v>0.129</v>
      </c>
      <c r="AA42" s="11"/>
      <c r="AB42" s="11"/>
      <c r="AC42" s="19" t="n">
        <v>0.114</v>
      </c>
      <c r="AD42" s="19" t="n">
        <v>0.111</v>
      </c>
      <c r="AE42" s="19" t="n">
        <v>0.138</v>
      </c>
      <c r="AF42" s="19" t="n">
        <v>0.098</v>
      </c>
      <c r="AG42" s="19" t="n">
        <v>0.174</v>
      </c>
      <c r="AH42" s="19" t="n">
        <v>0.141</v>
      </c>
      <c r="AI42" s="19" t="n">
        <v>0.145</v>
      </c>
      <c r="AJ42" s="19" t="n">
        <v>0.132</v>
      </c>
      <c r="AK42" s="19" t="n">
        <v>0.113</v>
      </c>
      <c r="AL42" s="19" t="n">
        <v>0.107</v>
      </c>
      <c r="AM42" s="19" t="n">
        <v>0.103</v>
      </c>
      <c r="AN42" s="19" t="n">
        <v>0.108</v>
      </c>
      <c r="AO42" s="19" t="n">
        <v>0.156</v>
      </c>
      <c r="AP42" s="11"/>
      <c r="AQ42" s="11"/>
      <c r="AR42" s="19" t="n">
        <v>0.136</v>
      </c>
      <c r="AS42" s="19" t="n">
        <v>0.132</v>
      </c>
      <c r="AT42" s="19" t="n">
        <v>0.123</v>
      </c>
      <c r="AU42" s="19" t="n">
        <v>0.119</v>
      </c>
      <c r="AV42" s="19" t="n">
        <v>0.034</v>
      </c>
      <c r="AW42" s="19" t="n">
        <v>0.032</v>
      </c>
      <c r="AX42" s="19" t="n">
        <v>0.031</v>
      </c>
      <c r="AY42" s="19" t="n">
        <v>0.03</v>
      </c>
      <c r="AZ42" s="19" t="n">
        <v>0.087</v>
      </c>
      <c r="BA42" s="19" t="n">
        <v>0.107</v>
      </c>
      <c r="BB42" s="19" t="n">
        <v>0.113</v>
      </c>
    </row>
    <row r="43" customFormat="false" ht="15.5" hidden="false" customHeight="true" outlineLevel="0" collapsed="false">
      <c r="A43" s="11" t="s">
        <v>107</v>
      </c>
      <c r="B43" s="19" t="n">
        <v>0.871</v>
      </c>
      <c r="C43" s="19" t="n">
        <v>0.86</v>
      </c>
      <c r="D43" s="19" t="n">
        <v>0.83</v>
      </c>
      <c r="E43" s="19" t="n">
        <v>0.735</v>
      </c>
      <c r="F43" s="19" t="n">
        <v>0.719</v>
      </c>
      <c r="G43" s="19" t="n">
        <v>0.754</v>
      </c>
      <c r="H43" s="19" t="n">
        <v>0.849</v>
      </c>
      <c r="I43" s="19" t="n">
        <v>0.758</v>
      </c>
      <c r="J43" s="19" t="n">
        <v>0.692</v>
      </c>
      <c r="K43" s="19" t="n">
        <v>0.664</v>
      </c>
      <c r="L43" s="19" t="n">
        <v>0.612</v>
      </c>
      <c r="M43" s="19" t="n">
        <v>0.699</v>
      </c>
      <c r="N43" s="19" t="n">
        <v>0.707</v>
      </c>
      <c r="O43" s="19" t="n">
        <v>0.715</v>
      </c>
      <c r="P43" s="19" t="n">
        <v>0.769</v>
      </c>
      <c r="Q43" s="19" t="n">
        <v>0.833</v>
      </c>
      <c r="R43" s="19" t="n">
        <v>0.907</v>
      </c>
      <c r="S43" s="19" t="n">
        <v>0.785</v>
      </c>
      <c r="T43" s="19" t="n">
        <v>0.905</v>
      </c>
      <c r="U43" s="19" t="n">
        <v>1.004</v>
      </c>
      <c r="V43" s="19" t="n">
        <v>1.051</v>
      </c>
      <c r="W43" s="19"/>
      <c r="X43" s="19" t="n">
        <v>1.002</v>
      </c>
      <c r="Y43" s="19" t="n">
        <v>0.799</v>
      </c>
      <c r="Z43" s="19" t="n">
        <v>0.888</v>
      </c>
      <c r="AA43" s="11"/>
      <c r="AB43" s="11"/>
      <c r="AC43" s="19" t="n">
        <v>0.889</v>
      </c>
      <c r="AD43" s="19" t="n">
        <v>0.723</v>
      </c>
      <c r="AE43" s="19" t="n">
        <v>0.828</v>
      </c>
      <c r="AF43" s="19" t="n">
        <v>0.908</v>
      </c>
      <c r="AG43" s="19" t="n">
        <v>1.036</v>
      </c>
      <c r="AH43" s="19" t="n">
        <v>1.019</v>
      </c>
      <c r="AI43" s="19" t="n">
        <v>0.977</v>
      </c>
      <c r="AJ43" s="19" t="n">
        <v>1.043</v>
      </c>
      <c r="AK43" s="19" t="n">
        <v>0.935</v>
      </c>
      <c r="AL43" s="19" t="n">
        <v>0.893</v>
      </c>
      <c r="AM43" s="19" t="n">
        <v>0.739</v>
      </c>
      <c r="AN43" s="19" t="n">
        <v>0.822</v>
      </c>
      <c r="AO43" s="19" t="n">
        <v>0.955</v>
      </c>
      <c r="AP43" s="11"/>
      <c r="AQ43" s="11"/>
      <c r="AR43" s="19" t="n">
        <v>1.4</v>
      </c>
      <c r="AS43" s="19" t="n">
        <v>1.399</v>
      </c>
      <c r="AT43" s="19" t="n">
        <v>1.476</v>
      </c>
      <c r="AU43" s="19" t="n">
        <v>1.307</v>
      </c>
      <c r="AV43" s="19" t="n">
        <v>1.312</v>
      </c>
      <c r="AW43" s="19" t="n">
        <v>1.344</v>
      </c>
      <c r="AX43" s="19" t="n">
        <v>1.349</v>
      </c>
      <c r="AY43" s="19" t="n">
        <v>1.284</v>
      </c>
      <c r="AZ43" s="19" t="n">
        <v>1.312</v>
      </c>
      <c r="BA43" s="19" t="n">
        <v>1.323</v>
      </c>
      <c r="BB43" s="19" t="n">
        <v>1.321</v>
      </c>
    </row>
    <row r="44" customFormat="false" ht="15.5" hidden="false" customHeight="true" outlineLevel="0" collapsed="false">
      <c r="A44" s="11" t="s">
        <v>108</v>
      </c>
      <c r="B44" s="19" t="n">
        <v>0.01</v>
      </c>
      <c r="C44" s="19" t="n">
        <v>0.018</v>
      </c>
      <c r="D44" s="19" t="n">
        <v>0.016</v>
      </c>
      <c r="E44" s="19" t="n">
        <v>0.015</v>
      </c>
      <c r="F44" s="19" t="n">
        <v>0.009</v>
      </c>
      <c r="G44" s="19" t="n">
        <v>0.004</v>
      </c>
      <c r="H44" s="19" t="n">
        <v>0.001</v>
      </c>
      <c r="I44" s="19" t="n">
        <v>0.012</v>
      </c>
      <c r="J44" s="19" t="n">
        <v>0.01</v>
      </c>
      <c r="K44" s="19" t="n">
        <v>0.013</v>
      </c>
      <c r="L44" s="19" t="n">
        <v>0.006</v>
      </c>
      <c r="M44" s="19" t="n">
        <v>0.014</v>
      </c>
      <c r="N44" s="19" t="n">
        <v>0.007</v>
      </c>
      <c r="O44" s="19" t="n">
        <v>0.018</v>
      </c>
      <c r="P44" s="19" t="n">
        <v>0.006</v>
      </c>
      <c r="Q44" s="19" t="n">
        <v>0.013</v>
      </c>
      <c r="R44" s="19" t="n">
        <v>0.01</v>
      </c>
      <c r="S44" s="19" t="n">
        <v>0.007</v>
      </c>
      <c r="T44" s="19" t="n">
        <v>0.011</v>
      </c>
      <c r="U44" s="19" t="n">
        <v>0.001</v>
      </c>
      <c r="V44" s="19" t="n">
        <v>0.017</v>
      </c>
      <c r="W44" s="19"/>
      <c r="X44" s="19" t="n">
        <v>0</v>
      </c>
      <c r="Y44" s="19" t="n">
        <v>0.011</v>
      </c>
      <c r="Z44" s="19" t="n">
        <v>0.014</v>
      </c>
      <c r="AA44" s="11"/>
      <c r="AB44" s="11"/>
      <c r="AC44" s="19" t="n">
        <v>0.006</v>
      </c>
      <c r="AD44" s="19" t="n">
        <v>0.009</v>
      </c>
      <c r="AE44" s="19" t="n">
        <v>0.012</v>
      </c>
      <c r="AF44" s="19" t="n">
        <v>0.011</v>
      </c>
      <c r="AG44" s="19" t="n">
        <v>0.02</v>
      </c>
      <c r="AH44" s="19" t="n">
        <v>0.013</v>
      </c>
      <c r="AI44" s="19" t="n">
        <v>0.005</v>
      </c>
      <c r="AJ44" s="19" t="n">
        <v>0.006</v>
      </c>
      <c r="AK44" s="19" t="n">
        <v>0.009</v>
      </c>
      <c r="AL44" s="19" t="n">
        <v>0.012</v>
      </c>
      <c r="AM44" s="19" t="n">
        <v>0.005</v>
      </c>
      <c r="AN44" s="19" t="n">
        <v>0.009</v>
      </c>
      <c r="AO44" s="19" t="n">
        <v>0.008</v>
      </c>
      <c r="AP44" s="11"/>
      <c r="AQ44" s="11"/>
      <c r="AR44" s="19" t="n">
        <v>0.017</v>
      </c>
      <c r="AS44" s="19" t="n">
        <v>0.02</v>
      </c>
      <c r="AT44" s="19" t="n">
        <v>0.013</v>
      </c>
      <c r="AU44" s="19" t="n">
        <v>0.024</v>
      </c>
      <c r="AV44" s="19" t="n">
        <v>0.025</v>
      </c>
      <c r="AW44" s="19" t="n">
        <v>0.021</v>
      </c>
      <c r="AX44" s="19" t="n">
        <v>0.021</v>
      </c>
      <c r="AY44" s="19" t="n">
        <v>0.019</v>
      </c>
      <c r="AZ44" s="19" t="n">
        <v>0.021</v>
      </c>
      <c r="BA44" s="19" t="n">
        <v>0.02</v>
      </c>
      <c r="BB44" s="19" t="n">
        <v>0.02</v>
      </c>
    </row>
    <row r="45" customFormat="false" ht="15.5" hidden="false" customHeight="true" outlineLevel="0" collapsed="false">
      <c r="A45" s="21" t="s">
        <v>109</v>
      </c>
      <c r="B45" s="21" t="n">
        <v>0.002</v>
      </c>
      <c r="C45" s="21" t="n">
        <v>0.002</v>
      </c>
      <c r="D45" s="21" t="n">
        <v>0.002</v>
      </c>
      <c r="E45" s="21" t="n">
        <v>0.002</v>
      </c>
      <c r="F45" s="21" t="n">
        <v>0.002</v>
      </c>
      <c r="G45" s="21" t="n">
        <v>0.003</v>
      </c>
      <c r="H45" s="21" t="n">
        <v>0.003</v>
      </c>
      <c r="I45" s="21" t="n">
        <v>0.003</v>
      </c>
      <c r="J45" s="21" t="n">
        <v>0.003</v>
      </c>
      <c r="K45" s="21" t="n">
        <v>0.003</v>
      </c>
      <c r="L45" s="21" t="n">
        <v>0.002</v>
      </c>
      <c r="M45" s="21" t="n">
        <v>0.002</v>
      </c>
      <c r="N45" s="21" t="n">
        <v>0.002</v>
      </c>
      <c r="O45" s="21" t="n">
        <v>0.001</v>
      </c>
      <c r="P45" s="21" t="n">
        <v>0.001</v>
      </c>
      <c r="Q45" s="21" t="n">
        <v>0.001</v>
      </c>
      <c r="R45" s="21" t="n">
        <v>0.001</v>
      </c>
      <c r="S45" s="21" t="n">
        <v>0.001</v>
      </c>
      <c r="T45" s="21" t="n">
        <v>0.001</v>
      </c>
      <c r="U45" s="21" t="n">
        <v>0.001</v>
      </c>
      <c r="V45" s="21" t="n">
        <v>0.001</v>
      </c>
      <c r="W45" s="21"/>
      <c r="X45" s="21" t="n">
        <v>0.001</v>
      </c>
      <c r="Y45" s="21" t="n">
        <v>0.001</v>
      </c>
      <c r="Z45" s="21" t="n">
        <v>0.001</v>
      </c>
      <c r="AA45" s="11"/>
      <c r="AB45" s="11"/>
      <c r="AC45" s="21" t="n">
        <v>0.001</v>
      </c>
      <c r="AD45" s="21" t="n">
        <v>0.001</v>
      </c>
      <c r="AE45" s="21" t="n">
        <v>0.001</v>
      </c>
      <c r="AF45" s="21" t="n">
        <v>0.001</v>
      </c>
      <c r="AG45" s="21" t="n">
        <v>0.001</v>
      </c>
      <c r="AH45" s="21" t="n">
        <v>0.001</v>
      </c>
      <c r="AI45" s="21" t="n">
        <v>0.001</v>
      </c>
      <c r="AJ45" s="21" t="n">
        <v>0.001</v>
      </c>
      <c r="AK45" s="21" t="n">
        <v>0.001</v>
      </c>
      <c r="AL45" s="21" t="n">
        <v>0.001</v>
      </c>
      <c r="AM45" s="21" t="n">
        <v>0.001</v>
      </c>
      <c r="AN45" s="21" t="n">
        <v>0.001</v>
      </c>
      <c r="AO45" s="21" t="n">
        <v>0.001</v>
      </c>
      <c r="AP45" s="11"/>
      <c r="AQ45" s="11"/>
      <c r="AR45" s="21" t="n">
        <v>0.002</v>
      </c>
      <c r="AS45" s="21" t="n">
        <v>0.002</v>
      </c>
      <c r="AT45" s="21" t="n">
        <v>0.002</v>
      </c>
      <c r="AU45" s="21" t="n">
        <v>0.002</v>
      </c>
      <c r="AV45" s="21" t="n">
        <v>0.001</v>
      </c>
      <c r="AW45" s="21" t="n">
        <v>0.001</v>
      </c>
      <c r="AX45" s="21" t="n">
        <v>0.001</v>
      </c>
      <c r="AY45" s="21" t="n">
        <v>0.001</v>
      </c>
      <c r="AZ45" s="21" t="n">
        <v>0.002</v>
      </c>
      <c r="BA45" s="21" t="n">
        <v>0.002</v>
      </c>
      <c r="BB45" s="21" t="n">
        <v>0.002</v>
      </c>
    </row>
    <row r="46" customFormat="false" ht="15.5" hidden="false" customHeight="true" outlineLevel="0" collapsed="false">
      <c r="A46" s="21" t="s">
        <v>110</v>
      </c>
      <c r="B46" s="21" t="n">
        <v>0</v>
      </c>
      <c r="C46" s="21" t="n">
        <v>0</v>
      </c>
      <c r="D46" s="21" t="n">
        <v>0</v>
      </c>
      <c r="E46" s="21" t="n">
        <v>0</v>
      </c>
      <c r="F46" s="21" t="n">
        <v>0</v>
      </c>
      <c r="G46" s="21" t="n">
        <v>0</v>
      </c>
      <c r="H46" s="21" t="n">
        <v>0</v>
      </c>
      <c r="I46" s="21" t="n">
        <v>0</v>
      </c>
      <c r="J46" s="21" t="n">
        <v>0</v>
      </c>
      <c r="K46" s="21" t="n">
        <v>0</v>
      </c>
      <c r="L46" s="21" t="n">
        <v>0</v>
      </c>
      <c r="M46" s="21" t="n">
        <v>0</v>
      </c>
      <c r="N46" s="21" t="n">
        <v>0</v>
      </c>
      <c r="O46" s="21" t="n">
        <v>0</v>
      </c>
      <c r="P46" s="21" t="n">
        <v>0</v>
      </c>
      <c r="Q46" s="21" t="n">
        <v>0</v>
      </c>
      <c r="R46" s="21" t="n">
        <v>0</v>
      </c>
      <c r="S46" s="21" t="n">
        <v>0</v>
      </c>
      <c r="T46" s="21" t="n">
        <v>0</v>
      </c>
      <c r="U46" s="21" t="n">
        <v>0</v>
      </c>
      <c r="V46" s="21" t="n">
        <v>0</v>
      </c>
      <c r="W46" s="21"/>
      <c r="X46" s="21" t="n">
        <v>0</v>
      </c>
      <c r="Y46" s="21" t="n">
        <v>0</v>
      </c>
      <c r="Z46" s="21" t="n">
        <v>0</v>
      </c>
      <c r="AA46" s="11"/>
      <c r="AB46" s="11"/>
      <c r="AC46" s="21" t="n">
        <v>0</v>
      </c>
      <c r="AD46" s="21" t="n">
        <v>0</v>
      </c>
      <c r="AE46" s="21" t="n">
        <v>0</v>
      </c>
      <c r="AF46" s="21" t="n">
        <v>0</v>
      </c>
      <c r="AG46" s="21" t="n">
        <v>0</v>
      </c>
      <c r="AH46" s="21" t="n">
        <v>0</v>
      </c>
      <c r="AI46" s="21" t="n">
        <v>0</v>
      </c>
      <c r="AJ46" s="21" t="n">
        <v>0</v>
      </c>
      <c r="AK46" s="21" t="n">
        <v>0</v>
      </c>
      <c r="AL46" s="21" t="n">
        <v>0</v>
      </c>
      <c r="AM46" s="21" t="n">
        <v>0</v>
      </c>
      <c r="AN46" s="21" t="n">
        <v>0</v>
      </c>
      <c r="AO46" s="21" t="n">
        <v>0</v>
      </c>
      <c r="AP46" s="11"/>
      <c r="AQ46" s="11"/>
      <c r="AR46" s="21" t="n">
        <v>0</v>
      </c>
      <c r="AS46" s="21" t="n">
        <v>0</v>
      </c>
      <c r="AT46" s="21" t="n">
        <v>0</v>
      </c>
      <c r="AU46" s="21" t="n">
        <v>0</v>
      </c>
      <c r="AV46" s="21" t="n">
        <v>0</v>
      </c>
      <c r="AW46" s="21" t="n">
        <v>0</v>
      </c>
      <c r="AX46" s="21" t="n">
        <v>0</v>
      </c>
      <c r="AY46" s="21" t="n">
        <v>0</v>
      </c>
      <c r="AZ46" s="21" t="n">
        <v>0</v>
      </c>
      <c r="BA46" s="21" t="n">
        <v>0</v>
      </c>
      <c r="BB46" s="21" t="n">
        <v>0</v>
      </c>
    </row>
    <row r="47" customFormat="false" ht="15.5" hidden="false" customHeight="true" outlineLevel="0" collapsed="false">
      <c r="A47" s="11" t="s">
        <v>111</v>
      </c>
      <c r="B47" s="19" t="n">
        <v>0.003</v>
      </c>
      <c r="C47" s="19" t="n">
        <v>0.008</v>
      </c>
      <c r="D47" s="19" t="n">
        <v>0.008</v>
      </c>
      <c r="E47" s="19" t="n">
        <v>0.004</v>
      </c>
      <c r="F47" s="19" t="n">
        <v>0.006</v>
      </c>
      <c r="G47" s="19" t="n">
        <v>0.005</v>
      </c>
      <c r="H47" s="19" t="n">
        <v>0.003</v>
      </c>
      <c r="I47" s="19" t="n">
        <v>0.01</v>
      </c>
      <c r="J47" s="19" t="n">
        <v>0.005</v>
      </c>
      <c r="K47" s="19" t="n">
        <v>0.011</v>
      </c>
      <c r="L47" s="19" t="n">
        <v>0.003</v>
      </c>
      <c r="M47" s="19" t="n">
        <v>0</v>
      </c>
      <c r="N47" s="19" t="n">
        <v>0.006</v>
      </c>
      <c r="O47" s="19" t="n">
        <v>0</v>
      </c>
      <c r="P47" s="19" t="n">
        <v>0.003</v>
      </c>
      <c r="Q47" s="19" t="n">
        <v>0.001</v>
      </c>
      <c r="R47" s="19" t="n">
        <v>0</v>
      </c>
      <c r="S47" s="19" t="n">
        <v>0.001</v>
      </c>
      <c r="T47" s="19" t="n">
        <v>0</v>
      </c>
      <c r="U47" s="19" t="n">
        <v>0.006</v>
      </c>
      <c r="V47" s="19" t="n">
        <v>0.002</v>
      </c>
      <c r="W47" s="19"/>
      <c r="X47" s="19" t="n">
        <v>0</v>
      </c>
      <c r="Y47" s="19" t="n">
        <v>0</v>
      </c>
      <c r="Z47" s="19" t="n">
        <v>0.007</v>
      </c>
      <c r="AA47" s="11"/>
      <c r="AB47" s="11"/>
      <c r="AC47" s="19" t="n">
        <v>0.003</v>
      </c>
      <c r="AD47" s="19" t="n">
        <v>0.003</v>
      </c>
      <c r="AE47" s="19" t="n">
        <v>0.004</v>
      </c>
      <c r="AF47" s="19" t="n">
        <v>0.001</v>
      </c>
      <c r="AG47" s="19" t="n">
        <v>0.005</v>
      </c>
      <c r="AH47" s="19" t="n">
        <v>0.003</v>
      </c>
      <c r="AI47" s="19" t="n">
        <v>0.001</v>
      </c>
      <c r="AJ47" s="19" t="n">
        <v>0.004</v>
      </c>
      <c r="AK47" s="19" t="n">
        <v>0.012</v>
      </c>
      <c r="AL47" s="19" t="n">
        <v>0.001</v>
      </c>
      <c r="AM47" s="19" t="n">
        <v>0</v>
      </c>
      <c r="AN47" s="19" t="n">
        <v>0.008</v>
      </c>
      <c r="AO47" s="19" t="n">
        <v>0.001</v>
      </c>
      <c r="AP47" s="11"/>
      <c r="AQ47" s="11"/>
      <c r="AR47" s="19" t="n">
        <v>0.006</v>
      </c>
      <c r="AS47" s="19" t="n">
        <v>0.009</v>
      </c>
      <c r="AT47" s="19" t="n">
        <v>0.006</v>
      </c>
      <c r="AU47" s="19" t="n">
        <v>0.007</v>
      </c>
      <c r="AV47" s="19" t="n">
        <v>0.004</v>
      </c>
      <c r="AW47" s="19" t="n">
        <v>0.003</v>
      </c>
      <c r="AX47" s="19" t="n">
        <v>0.014</v>
      </c>
      <c r="AY47" s="19" t="n">
        <v>0</v>
      </c>
      <c r="AZ47" s="19" t="n">
        <v>0.016</v>
      </c>
      <c r="BA47" s="19" t="n">
        <v>0.008</v>
      </c>
      <c r="BB47" s="19" t="n">
        <v>0.002</v>
      </c>
    </row>
    <row r="48" customFormat="false" ht="15.5" hidden="false" customHeight="true" outlineLevel="0" collapsed="false">
      <c r="A48" s="11" t="s">
        <v>112</v>
      </c>
      <c r="B48" s="19" t="n">
        <v>0</v>
      </c>
      <c r="C48" s="19" t="n">
        <v>0.002</v>
      </c>
      <c r="D48" s="19" t="n">
        <v>0</v>
      </c>
      <c r="E48" s="19" t="n">
        <v>0</v>
      </c>
      <c r="F48" s="19" t="n">
        <v>0.003</v>
      </c>
      <c r="G48" s="19" t="n">
        <v>0</v>
      </c>
      <c r="H48" s="19" t="n">
        <v>0</v>
      </c>
      <c r="I48" s="19" t="n">
        <v>0.003</v>
      </c>
      <c r="J48" s="19" t="n">
        <v>0.003</v>
      </c>
      <c r="K48" s="19" t="n">
        <v>0.005</v>
      </c>
      <c r="L48" s="19" t="n">
        <v>0</v>
      </c>
      <c r="M48" s="19" t="n">
        <v>0.002</v>
      </c>
      <c r="N48" s="19" t="n">
        <v>0.003</v>
      </c>
      <c r="O48" s="19" t="n">
        <v>0.002</v>
      </c>
      <c r="P48" s="19" t="n">
        <v>0.001</v>
      </c>
      <c r="Q48" s="19" t="n">
        <v>0.002</v>
      </c>
      <c r="R48" s="19" t="n">
        <v>0.001</v>
      </c>
      <c r="S48" s="19" t="n">
        <v>0.004</v>
      </c>
      <c r="T48" s="19" t="n">
        <v>0</v>
      </c>
      <c r="U48" s="19" t="n">
        <v>0</v>
      </c>
      <c r="V48" s="19" t="n">
        <v>0</v>
      </c>
      <c r="W48" s="19"/>
      <c r="X48" s="19" t="n">
        <v>0.003</v>
      </c>
      <c r="Y48" s="19" t="n">
        <v>0</v>
      </c>
      <c r="Z48" s="19" t="n">
        <v>0</v>
      </c>
      <c r="AA48" s="11"/>
      <c r="AB48" s="11"/>
      <c r="AC48" s="19" t="n">
        <v>0.002</v>
      </c>
      <c r="AD48" s="19" t="n">
        <v>0.001</v>
      </c>
      <c r="AE48" s="19" t="n">
        <v>0.002</v>
      </c>
      <c r="AF48" s="19" t="n">
        <v>0</v>
      </c>
      <c r="AG48" s="19" t="n">
        <v>0.002</v>
      </c>
      <c r="AH48" s="19" t="n">
        <v>0</v>
      </c>
      <c r="AI48" s="19" t="n">
        <v>0</v>
      </c>
      <c r="AJ48" s="19" t="n">
        <v>0.003</v>
      </c>
      <c r="AK48" s="19" t="n">
        <v>0</v>
      </c>
      <c r="AL48" s="19" t="n">
        <v>0</v>
      </c>
      <c r="AM48" s="19" t="n">
        <v>0</v>
      </c>
      <c r="AN48" s="19" t="n">
        <v>0.001</v>
      </c>
      <c r="AO48" s="19" t="n">
        <v>0</v>
      </c>
      <c r="AP48" s="11"/>
      <c r="AQ48" s="11"/>
      <c r="AR48" s="19" t="n">
        <v>0.007</v>
      </c>
      <c r="AS48" s="19" t="n">
        <v>0.004</v>
      </c>
      <c r="AT48" s="19" t="n">
        <v>0.002</v>
      </c>
      <c r="AU48" s="19" t="n">
        <v>0.001</v>
      </c>
      <c r="AV48" s="19" t="n">
        <v>0</v>
      </c>
      <c r="AW48" s="19" t="n">
        <v>0</v>
      </c>
      <c r="AX48" s="19" t="n">
        <v>0.001</v>
      </c>
      <c r="AY48" s="19" t="n">
        <v>0.008</v>
      </c>
      <c r="AZ48" s="19" t="n">
        <v>0.002</v>
      </c>
      <c r="BA48" s="19" t="n">
        <v>0.003</v>
      </c>
      <c r="BB48" s="19" t="n">
        <v>0</v>
      </c>
    </row>
    <row r="49" customFormat="false" ht="15.5" hidden="false" customHeight="true" outlineLevel="0" collapsed="false">
      <c r="A49" s="19" t="s">
        <v>98</v>
      </c>
      <c r="B49" s="19" t="n">
        <v>2.848</v>
      </c>
      <c r="C49" s="19" t="n">
        <v>2.838</v>
      </c>
      <c r="D49" s="19" t="n">
        <v>2.874</v>
      </c>
      <c r="E49" s="19" t="n">
        <v>2.854</v>
      </c>
      <c r="F49" s="19" t="n">
        <v>2.854</v>
      </c>
      <c r="G49" s="19" t="n">
        <v>2.849</v>
      </c>
      <c r="H49" s="19" t="n">
        <v>2.848</v>
      </c>
      <c r="I49" s="19" t="n">
        <v>2.81</v>
      </c>
      <c r="J49" s="19" t="n">
        <v>2.839</v>
      </c>
      <c r="K49" s="19" t="n">
        <v>2.826</v>
      </c>
      <c r="L49" s="19" t="n">
        <v>2.749</v>
      </c>
      <c r="M49" s="19" t="n">
        <v>2.756</v>
      </c>
      <c r="N49" s="19" t="n">
        <v>2.775</v>
      </c>
      <c r="O49" s="19" t="n">
        <v>2.79</v>
      </c>
      <c r="P49" s="19" t="n">
        <v>2.759</v>
      </c>
      <c r="Q49" s="19" t="n">
        <v>2.761</v>
      </c>
      <c r="R49" s="19" t="n">
        <v>2.779</v>
      </c>
      <c r="S49" s="19" t="n">
        <v>2.805</v>
      </c>
      <c r="T49" s="19" t="n">
        <v>2.652</v>
      </c>
      <c r="U49" s="19" t="n">
        <v>2.643</v>
      </c>
      <c r="V49" s="19" t="n">
        <v>2.618</v>
      </c>
      <c r="W49" s="19"/>
      <c r="X49" s="19" t="n">
        <v>2.632</v>
      </c>
      <c r="Y49" s="19" t="n">
        <v>2.661</v>
      </c>
      <c r="Z49" s="19" t="n">
        <v>2.654</v>
      </c>
      <c r="AA49" s="11"/>
      <c r="AB49" s="11"/>
      <c r="AC49" s="19" t="n">
        <v>2.894</v>
      </c>
      <c r="AD49" s="19" t="n">
        <v>2.904</v>
      </c>
      <c r="AE49" s="19" t="n">
        <v>2.89</v>
      </c>
      <c r="AF49" s="19" t="n">
        <v>2.907</v>
      </c>
      <c r="AG49" s="19" t="n">
        <v>2.889</v>
      </c>
      <c r="AH49" s="19" t="n">
        <v>2.714</v>
      </c>
      <c r="AI49" s="19" t="n">
        <v>2.765</v>
      </c>
      <c r="AJ49" s="19" t="n">
        <v>2.784</v>
      </c>
      <c r="AK49" s="19" t="n">
        <v>2.789</v>
      </c>
      <c r="AL49" s="19" t="n">
        <v>2.794</v>
      </c>
      <c r="AM49" s="19" t="n">
        <v>2.914</v>
      </c>
      <c r="AN49" s="19" t="n">
        <v>2.91</v>
      </c>
      <c r="AO49" s="19" t="n">
        <v>2.86</v>
      </c>
      <c r="AP49" s="11"/>
      <c r="AQ49" s="11"/>
      <c r="AR49" s="19" t="n">
        <v>3.082</v>
      </c>
      <c r="AS49" s="19" t="n">
        <v>3.134</v>
      </c>
      <c r="AT49" s="19" t="n">
        <v>3.124</v>
      </c>
      <c r="AU49" s="19" t="n">
        <v>3.085</v>
      </c>
      <c r="AV49" s="19" t="n">
        <v>3.075</v>
      </c>
      <c r="AW49" s="19" t="n">
        <v>3.086</v>
      </c>
      <c r="AX49" s="19" t="n">
        <v>3.099</v>
      </c>
      <c r="AY49" s="19" t="n">
        <v>2.98</v>
      </c>
      <c r="AZ49" s="19" t="n">
        <v>2.987</v>
      </c>
      <c r="BA49" s="19" t="n">
        <v>3.026</v>
      </c>
      <c r="BB49" s="19" t="n">
        <v>2.994</v>
      </c>
    </row>
    <row r="50" customFormat="false" ht="15.5" hidden="false" customHeight="true" outlineLevel="0" collapsed="false">
      <c r="A50" s="11"/>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1"/>
      <c r="AB50" s="11"/>
      <c r="AC50" s="19"/>
      <c r="AD50" s="19"/>
      <c r="AE50" s="19"/>
      <c r="AF50" s="19"/>
      <c r="AG50" s="19"/>
      <c r="AH50" s="19"/>
      <c r="AI50" s="19"/>
      <c r="AJ50" s="19"/>
      <c r="AK50" s="19"/>
      <c r="AL50" s="19"/>
      <c r="AM50" s="19"/>
      <c r="AN50" s="19"/>
      <c r="AO50" s="19"/>
      <c r="AP50" s="11"/>
      <c r="AQ50" s="11"/>
      <c r="AR50" s="19"/>
      <c r="AS50" s="19"/>
      <c r="AT50" s="19"/>
      <c r="AU50" s="19"/>
      <c r="AV50" s="19"/>
      <c r="AW50" s="19"/>
      <c r="AX50" s="19"/>
      <c r="AY50" s="19"/>
      <c r="AZ50" s="19"/>
      <c r="BA50" s="19"/>
      <c r="BB50" s="19"/>
    </row>
    <row r="51" customFormat="false" ht="15.5" hidden="false" customHeight="true" outlineLevel="0" collapsed="false">
      <c r="A51" s="26" t="s">
        <v>113</v>
      </c>
      <c r="B51" s="19"/>
      <c r="C51" s="19"/>
      <c r="D51" s="19"/>
      <c r="E51" s="19"/>
      <c r="F51" s="19"/>
      <c r="G51" s="19"/>
      <c r="H51" s="19"/>
      <c r="I51" s="19"/>
      <c r="J51" s="19"/>
      <c r="K51" s="19"/>
      <c r="L51" s="19"/>
      <c r="M51" s="19"/>
      <c r="N51" s="19"/>
      <c r="O51" s="19"/>
      <c r="P51" s="19"/>
      <c r="Q51" s="19"/>
      <c r="R51" s="19"/>
      <c r="S51" s="19"/>
      <c r="T51" s="14"/>
      <c r="U51" s="19"/>
      <c r="V51" s="19"/>
      <c r="W51" s="19"/>
      <c r="X51" s="19"/>
      <c r="Y51" s="19"/>
      <c r="Z51" s="19"/>
      <c r="AA51" s="11"/>
      <c r="AB51" s="11"/>
      <c r="AC51" s="19"/>
      <c r="AD51" s="19"/>
      <c r="AE51" s="19"/>
      <c r="AF51" s="19"/>
      <c r="AG51" s="19"/>
      <c r="AH51" s="19"/>
      <c r="AI51" s="19"/>
      <c r="AJ51" s="19"/>
      <c r="AK51" s="19"/>
      <c r="AL51" s="14"/>
      <c r="AM51" s="19"/>
      <c r="AN51" s="19"/>
      <c r="AO51" s="19"/>
      <c r="AP51" s="11"/>
      <c r="AQ51" s="11"/>
      <c r="AR51" s="19"/>
      <c r="AS51" s="19"/>
      <c r="AT51" s="19"/>
      <c r="AU51" s="19"/>
      <c r="AV51" s="19"/>
      <c r="AW51" s="19"/>
      <c r="AX51" s="19"/>
      <c r="AY51" s="19"/>
      <c r="AZ51" s="19"/>
      <c r="BA51" s="19"/>
      <c r="BB51" s="19"/>
    </row>
    <row r="52" customFormat="false" ht="15.5" hidden="false" customHeight="true" outlineLevel="0" collapsed="false">
      <c r="A52" s="11" t="s">
        <v>114</v>
      </c>
      <c r="B52" s="19" t="n">
        <v>0.578</v>
      </c>
      <c r="C52" s="19" t="n">
        <v>0.577</v>
      </c>
      <c r="D52" s="19" t="n">
        <v>0.545</v>
      </c>
      <c r="E52" s="19" t="n">
        <v>0.548</v>
      </c>
      <c r="F52" s="19" t="n">
        <v>0.564</v>
      </c>
      <c r="G52" s="19" t="n">
        <v>0.544</v>
      </c>
      <c r="H52" s="19" t="n">
        <v>0.551</v>
      </c>
      <c r="I52" s="19" t="n">
        <v>0.557</v>
      </c>
      <c r="J52" s="19" t="n">
        <v>0.548</v>
      </c>
      <c r="K52" s="19" t="n">
        <v>0.568</v>
      </c>
      <c r="L52" s="19" t="n">
        <v>0.559</v>
      </c>
      <c r="M52" s="19" t="n">
        <v>0.562</v>
      </c>
      <c r="N52" s="19" t="n">
        <v>0.544</v>
      </c>
      <c r="O52" s="19" t="n">
        <v>0.568</v>
      </c>
      <c r="P52" s="19" t="n">
        <v>0.549</v>
      </c>
      <c r="Q52" s="19" t="n">
        <v>0.527</v>
      </c>
      <c r="R52" s="19" t="n">
        <v>0.537</v>
      </c>
      <c r="S52" s="19" t="n">
        <v>0.554</v>
      </c>
      <c r="T52" s="19" t="n">
        <v>0.474</v>
      </c>
      <c r="U52" s="19" t="n">
        <v>0.47</v>
      </c>
      <c r="V52" s="19" t="n">
        <v>0.487</v>
      </c>
      <c r="W52" s="19"/>
      <c r="X52" s="19" t="n">
        <v>0.611</v>
      </c>
      <c r="Y52" s="19" t="n">
        <v>0.486</v>
      </c>
      <c r="Z52" s="19" t="n">
        <v>0.557</v>
      </c>
      <c r="AA52" s="11"/>
      <c r="AB52" s="11"/>
      <c r="AC52" s="19" t="n">
        <v>0.513</v>
      </c>
      <c r="AD52" s="19" t="n">
        <v>0.55</v>
      </c>
      <c r="AE52" s="19" t="n">
        <v>0.542</v>
      </c>
      <c r="AF52" s="19" t="n">
        <v>0.578</v>
      </c>
      <c r="AG52" s="19" t="n">
        <v>0.514</v>
      </c>
      <c r="AH52" s="19" t="n">
        <v>0.47</v>
      </c>
      <c r="AI52" s="19" t="n">
        <v>0.472</v>
      </c>
      <c r="AJ52" s="19" t="n">
        <v>0.458</v>
      </c>
      <c r="AK52" s="19" t="n">
        <v>0.572</v>
      </c>
      <c r="AL52" s="19" t="n">
        <v>0.557</v>
      </c>
      <c r="AM52" s="19" t="n">
        <v>0.582</v>
      </c>
      <c r="AN52" s="19" t="n">
        <v>0.544</v>
      </c>
      <c r="AO52" s="19" t="n">
        <v>0.566</v>
      </c>
      <c r="AP52" s="11"/>
      <c r="AQ52" s="11"/>
      <c r="AR52" s="19" t="n">
        <v>0.594</v>
      </c>
      <c r="AS52" s="19" t="n">
        <v>0.61</v>
      </c>
      <c r="AT52" s="19" t="n">
        <v>0.648</v>
      </c>
      <c r="AU52" s="19" t="n">
        <v>0.634</v>
      </c>
      <c r="AV52" s="19" t="n">
        <v>0.585</v>
      </c>
      <c r="AW52" s="19" t="n">
        <v>0.591</v>
      </c>
      <c r="AX52" s="19" t="n">
        <v>0.543</v>
      </c>
      <c r="AY52" s="19" t="n">
        <v>0.592</v>
      </c>
      <c r="AZ52" s="19" t="n">
        <v>0.643</v>
      </c>
      <c r="BA52" s="19" t="n">
        <v>0.628</v>
      </c>
      <c r="BB52" s="19" t="n">
        <v>0.646</v>
      </c>
    </row>
    <row r="53" customFormat="false" ht="15.5" hidden="false" customHeight="true" outlineLevel="0" collapsed="false">
      <c r="A53" s="11" t="s">
        <v>115</v>
      </c>
      <c r="B53" s="19" t="n">
        <v>0.274</v>
      </c>
      <c r="C53" s="19" t="n">
        <v>0.287</v>
      </c>
      <c r="D53" s="19" t="n">
        <v>0.276</v>
      </c>
      <c r="E53" s="19" t="n">
        <v>0.234</v>
      </c>
      <c r="F53" s="19" t="n">
        <v>0.228</v>
      </c>
      <c r="G53" s="19" t="n">
        <v>0.217</v>
      </c>
      <c r="H53" s="19" t="n">
        <v>0.251</v>
      </c>
      <c r="I53" s="19" t="n">
        <v>0.239</v>
      </c>
      <c r="J53" s="19" t="n">
        <v>0.233</v>
      </c>
      <c r="K53" s="19" t="n">
        <v>0.216</v>
      </c>
      <c r="L53" s="19" t="n">
        <v>0.219</v>
      </c>
      <c r="M53" s="19" t="n">
        <v>0.21</v>
      </c>
      <c r="N53" s="19" t="n">
        <v>0.274</v>
      </c>
      <c r="O53" s="19" t="n">
        <v>0.362</v>
      </c>
      <c r="P53" s="19" t="n">
        <v>0.368</v>
      </c>
      <c r="Q53" s="19" t="n">
        <v>0.377</v>
      </c>
      <c r="R53" s="19" t="n">
        <v>0.377</v>
      </c>
      <c r="S53" s="19" t="n">
        <v>0.369</v>
      </c>
      <c r="T53" s="19" t="n">
        <v>0.418</v>
      </c>
      <c r="U53" s="19" t="n">
        <v>0.441</v>
      </c>
      <c r="V53" s="19" t="n">
        <v>0.418</v>
      </c>
      <c r="W53" s="19"/>
      <c r="X53" s="19" t="n">
        <v>0.289</v>
      </c>
      <c r="Y53" s="19" t="n">
        <v>0.421</v>
      </c>
      <c r="Z53" s="19" t="n">
        <v>0.385</v>
      </c>
      <c r="AA53" s="11"/>
      <c r="AB53" s="11"/>
      <c r="AC53" s="19" t="n">
        <v>0.395</v>
      </c>
      <c r="AD53" s="19" t="n">
        <v>0.394</v>
      </c>
      <c r="AE53" s="19" t="n">
        <v>0.357</v>
      </c>
      <c r="AF53" s="19" t="n">
        <v>0.339</v>
      </c>
      <c r="AG53" s="19" t="n">
        <v>0.395</v>
      </c>
      <c r="AH53" s="19" t="n">
        <v>0.441</v>
      </c>
      <c r="AI53" s="19" t="n">
        <v>0.437</v>
      </c>
      <c r="AJ53" s="19" t="n">
        <v>0.443</v>
      </c>
      <c r="AK53" s="19" t="n">
        <v>0.384</v>
      </c>
      <c r="AL53" s="19" t="n">
        <v>0.346</v>
      </c>
      <c r="AM53" s="19" t="n">
        <v>0.385</v>
      </c>
      <c r="AN53" s="19" t="n">
        <v>0.373</v>
      </c>
      <c r="AO53" s="19" t="n">
        <v>0.372</v>
      </c>
      <c r="AP53" s="11"/>
      <c r="AQ53" s="11"/>
      <c r="AR53" s="19" t="n">
        <v>0.233</v>
      </c>
      <c r="AS53" s="19" t="n">
        <v>0.188</v>
      </c>
      <c r="AT53" s="19" t="n">
        <v>0.187</v>
      </c>
      <c r="AU53" s="19" t="n">
        <v>0.204</v>
      </c>
      <c r="AV53" s="19" t="n">
        <v>0.058</v>
      </c>
      <c r="AW53" s="19" t="n">
        <v>0.063</v>
      </c>
      <c r="AX53" s="19" t="n">
        <v>0.058</v>
      </c>
      <c r="AY53" s="19" t="n">
        <v>0.067</v>
      </c>
      <c r="AZ53" s="19" t="n">
        <v>0.164</v>
      </c>
      <c r="BA53" s="19" t="n">
        <v>0.235</v>
      </c>
      <c r="BB53" s="19" t="n">
        <v>0.23</v>
      </c>
    </row>
    <row r="54" customFormat="false" ht="15.5" hidden="false" customHeight="true" outlineLevel="0" collapsed="false">
      <c r="A54" s="11" t="s">
        <v>116</v>
      </c>
      <c r="B54" s="19" t="n">
        <v>0.004</v>
      </c>
      <c r="C54" s="19" t="n">
        <v>0.004</v>
      </c>
      <c r="D54" s="19" t="n">
        <v>0.009</v>
      </c>
      <c r="E54" s="19" t="n">
        <v>0.006</v>
      </c>
      <c r="F54" s="19" t="n">
        <v>0.002</v>
      </c>
      <c r="G54" s="19" t="n">
        <v>0.004</v>
      </c>
      <c r="H54" s="19" t="n">
        <v>0.006</v>
      </c>
      <c r="I54" s="19" t="n">
        <v>0.005</v>
      </c>
      <c r="J54" s="19" t="n">
        <v>0.005</v>
      </c>
      <c r="K54" s="19" t="n">
        <v>0.008</v>
      </c>
      <c r="L54" s="19" t="n">
        <v>0.005</v>
      </c>
      <c r="M54" s="19" t="n">
        <v>0.005</v>
      </c>
      <c r="N54" s="19" t="n">
        <v>0.005</v>
      </c>
      <c r="O54" s="19" t="n">
        <v>0.006</v>
      </c>
      <c r="P54" s="19" t="n">
        <v>0.013</v>
      </c>
      <c r="Q54" s="19" t="n">
        <v>0.008</v>
      </c>
      <c r="R54" s="19" t="n">
        <v>0.005</v>
      </c>
      <c r="S54" s="19" t="n">
        <v>0.007</v>
      </c>
      <c r="T54" s="19" t="n">
        <v>0.004</v>
      </c>
      <c r="U54" s="19" t="n">
        <v>0.006</v>
      </c>
      <c r="V54" s="19" t="n">
        <v>0.01</v>
      </c>
      <c r="W54" s="19"/>
      <c r="X54" s="19" t="n">
        <v>0.005</v>
      </c>
      <c r="Y54" s="19" t="n">
        <v>0.008</v>
      </c>
      <c r="Z54" s="19" t="n">
        <v>0.011</v>
      </c>
      <c r="AA54" s="11"/>
      <c r="AB54" s="11"/>
      <c r="AC54" s="19" t="n">
        <v>0.01</v>
      </c>
      <c r="AD54" s="19" t="n">
        <v>0.013</v>
      </c>
      <c r="AE54" s="19" t="n">
        <v>0.009</v>
      </c>
      <c r="AF54" s="19" t="n">
        <v>0.008</v>
      </c>
      <c r="AG54" s="19" t="n">
        <v>0.007</v>
      </c>
      <c r="AH54" s="19" t="n">
        <v>0.009</v>
      </c>
      <c r="AI54" s="19" t="n">
        <v>0.003</v>
      </c>
      <c r="AJ54" s="19" t="n">
        <v>0.008</v>
      </c>
      <c r="AK54" s="19" t="n">
        <v>0.009</v>
      </c>
      <c r="AL54" s="19" t="n">
        <v>0.006</v>
      </c>
      <c r="AM54" s="19" t="n">
        <v>0.01</v>
      </c>
      <c r="AN54" s="19" t="n">
        <v>0.013</v>
      </c>
      <c r="AO54" s="19" t="n">
        <v>0.01</v>
      </c>
      <c r="AP54" s="11"/>
      <c r="AQ54" s="11"/>
      <c r="AR54" s="19" t="n">
        <v>0.012</v>
      </c>
      <c r="AS54" s="19" t="n">
        <v>0.011</v>
      </c>
      <c r="AT54" s="19" t="n">
        <v>0.009</v>
      </c>
      <c r="AU54" s="19" t="n">
        <v>0.011</v>
      </c>
      <c r="AV54" s="19" t="n">
        <v>0.009</v>
      </c>
      <c r="AW54" s="19" t="n">
        <v>0.008</v>
      </c>
      <c r="AX54" s="19" t="n">
        <v>0.01</v>
      </c>
      <c r="AY54" s="19" t="n">
        <v>0.006</v>
      </c>
      <c r="AZ54" s="19" t="n">
        <v>0.014</v>
      </c>
      <c r="BA54" s="19" t="n">
        <v>0.012</v>
      </c>
      <c r="BB54" s="19" t="n">
        <v>0.007</v>
      </c>
    </row>
    <row r="55" customFormat="false" ht="15.5" hidden="false" customHeight="true" outlineLevel="0" collapsed="false">
      <c r="A55" s="19" t="s">
        <v>98</v>
      </c>
      <c r="B55" s="19" t="n">
        <v>0.856</v>
      </c>
      <c r="C55" s="19" t="n">
        <v>0.868</v>
      </c>
      <c r="D55" s="19" t="n">
        <v>0.83</v>
      </c>
      <c r="E55" s="19" t="n">
        <v>0.788</v>
      </c>
      <c r="F55" s="19" t="n">
        <v>0.794</v>
      </c>
      <c r="G55" s="19" t="n">
        <v>0.765</v>
      </c>
      <c r="H55" s="19" t="n">
        <v>0.808</v>
      </c>
      <c r="I55" s="19" t="n">
        <v>0.801</v>
      </c>
      <c r="J55" s="19" t="n">
        <v>0.786</v>
      </c>
      <c r="K55" s="19" t="n">
        <v>0.792</v>
      </c>
      <c r="L55" s="19" t="n">
        <v>0.783</v>
      </c>
      <c r="M55" s="19" t="n">
        <v>0.777</v>
      </c>
      <c r="N55" s="19" t="n">
        <v>0.823</v>
      </c>
      <c r="O55" s="19" t="n">
        <v>0.936</v>
      </c>
      <c r="P55" s="19" t="n">
        <v>0.93</v>
      </c>
      <c r="Q55" s="19" t="n">
        <v>0.912</v>
      </c>
      <c r="R55" s="19" t="n">
        <v>0.919</v>
      </c>
      <c r="S55" s="19" t="n">
        <v>0.93</v>
      </c>
      <c r="T55" s="19" t="n">
        <v>0.896</v>
      </c>
      <c r="U55" s="19" t="n">
        <v>0.917</v>
      </c>
      <c r="V55" s="19" t="n">
        <v>0.915</v>
      </c>
      <c r="W55" s="19"/>
      <c r="X55" s="19" t="n">
        <v>0.905</v>
      </c>
      <c r="Y55" s="19" t="n">
        <v>0.915</v>
      </c>
      <c r="Z55" s="19" t="n">
        <v>0.953</v>
      </c>
      <c r="AA55" s="11"/>
      <c r="AB55" s="11"/>
      <c r="AC55" s="19" t="n">
        <v>0.918</v>
      </c>
      <c r="AD55" s="19" t="n">
        <v>0.957</v>
      </c>
      <c r="AE55" s="19" t="n">
        <v>0.908</v>
      </c>
      <c r="AF55" s="19" t="n">
        <v>0.925</v>
      </c>
      <c r="AG55" s="19" t="n">
        <v>0.916</v>
      </c>
      <c r="AH55" s="19" t="n">
        <v>0.92</v>
      </c>
      <c r="AI55" s="19" t="n">
        <v>0.912</v>
      </c>
      <c r="AJ55" s="19" t="n">
        <v>0.909</v>
      </c>
      <c r="AK55" s="19" t="n">
        <v>0.965</v>
      </c>
      <c r="AL55" s="19" t="n">
        <v>0.909</v>
      </c>
      <c r="AM55" s="19" t="n">
        <v>0.977</v>
      </c>
      <c r="AN55" s="19" t="n">
        <v>0.93</v>
      </c>
      <c r="AO55" s="19" t="n">
        <v>0.948</v>
      </c>
      <c r="AP55" s="11"/>
      <c r="AQ55" s="11"/>
      <c r="AR55" s="19" t="n">
        <v>0.839</v>
      </c>
      <c r="AS55" s="19" t="n">
        <v>0.809</v>
      </c>
      <c r="AT55" s="19" t="n">
        <v>0.844</v>
      </c>
      <c r="AU55" s="19" t="n">
        <v>0.849</v>
      </c>
      <c r="AV55" s="19" t="n">
        <v>0.652</v>
      </c>
      <c r="AW55" s="19" t="n">
        <v>0.662</v>
      </c>
      <c r="AX55" s="19" t="n">
        <v>0.611</v>
      </c>
      <c r="AY55" s="19" t="n">
        <v>0.665</v>
      </c>
      <c r="AZ55" s="19" t="n">
        <v>0.821</v>
      </c>
      <c r="BA55" s="19" t="n">
        <v>0.875</v>
      </c>
      <c r="BB55" s="19" t="n">
        <v>0.883</v>
      </c>
    </row>
    <row r="56" customFormat="false" ht="15.5" hidden="false" customHeight="true" outlineLevel="0" collapsed="false">
      <c r="A56" s="11"/>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1"/>
      <c r="AB56" s="11"/>
      <c r="AC56" s="19"/>
      <c r="AD56" s="19"/>
      <c r="AE56" s="19"/>
      <c r="AF56" s="19"/>
      <c r="AG56" s="19"/>
      <c r="AH56" s="19"/>
      <c r="AI56" s="19"/>
      <c r="AJ56" s="19"/>
      <c r="AK56" s="19"/>
      <c r="AL56" s="19"/>
      <c r="AM56" s="19"/>
      <c r="AN56" s="19"/>
      <c r="AO56" s="19"/>
      <c r="AP56" s="11"/>
      <c r="AQ56" s="11"/>
      <c r="AR56" s="19"/>
      <c r="AS56" s="19"/>
      <c r="AT56" s="19"/>
      <c r="AU56" s="19"/>
      <c r="AV56" s="19"/>
      <c r="AW56" s="19"/>
      <c r="AX56" s="19"/>
      <c r="AY56" s="19"/>
      <c r="AZ56" s="19"/>
      <c r="BA56" s="19"/>
      <c r="BB56" s="19"/>
    </row>
    <row r="57" customFormat="false" ht="15.5" hidden="false" customHeight="true" outlineLevel="0" collapsed="false">
      <c r="A57" s="11" t="s">
        <v>117</v>
      </c>
      <c r="B57" s="19" t="n">
        <v>3.095</v>
      </c>
      <c r="C57" s="19" t="n">
        <v>3.1</v>
      </c>
      <c r="D57" s="19" t="n">
        <v>3.082</v>
      </c>
      <c r="E57" s="19" t="n">
        <v>3.078</v>
      </c>
      <c r="F57" s="19" t="n">
        <v>3.08</v>
      </c>
      <c r="G57" s="19" t="n">
        <v>3.08</v>
      </c>
      <c r="H57" s="19" t="n">
        <v>3.095</v>
      </c>
      <c r="I57" s="19" t="n">
        <v>3.098</v>
      </c>
      <c r="J57" s="19" t="n">
        <v>3.085</v>
      </c>
      <c r="K57" s="19" t="n">
        <v>3.083</v>
      </c>
      <c r="L57" s="19" t="n">
        <v>3.132</v>
      </c>
      <c r="M57" s="19" t="n">
        <v>3.136</v>
      </c>
      <c r="N57" s="19" t="n">
        <v>3.129</v>
      </c>
      <c r="O57" s="19" t="n">
        <v>3.16</v>
      </c>
      <c r="P57" s="19" t="n">
        <v>3.175</v>
      </c>
      <c r="Q57" s="19" t="n">
        <v>3.188</v>
      </c>
      <c r="R57" s="19" t="n">
        <v>3.179</v>
      </c>
      <c r="S57" s="19" t="n">
        <v>3.16</v>
      </c>
      <c r="T57" s="19" t="n">
        <v>3.354</v>
      </c>
      <c r="U57" s="19" t="n">
        <v>3.358</v>
      </c>
      <c r="V57" s="19" t="n">
        <v>3.366</v>
      </c>
      <c r="W57" s="19"/>
      <c r="X57" s="19" t="n">
        <v>3.347</v>
      </c>
      <c r="Y57" s="19" t="n">
        <v>3.329</v>
      </c>
      <c r="Z57" s="19" t="n">
        <v>3.34</v>
      </c>
      <c r="AA57" s="11"/>
      <c r="AB57" s="11"/>
      <c r="AC57" s="19" t="n">
        <v>3.152</v>
      </c>
      <c r="AD57" s="19" t="n">
        <v>3.117</v>
      </c>
      <c r="AE57" s="19" t="n">
        <v>3.13</v>
      </c>
      <c r="AF57" s="19" t="n">
        <v>3.137</v>
      </c>
      <c r="AG57" s="19" t="n">
        <v>3.152</v>
      </c>
      <c r="AH57" s="19" t="n">
        <v>3.17</v>
      </c>
      <c r="AI57" s="19" t="n">
        <v>3.158</v>
      </c>
      <c r="AJ57" s="19" t="n">
        <v>3.163</v>
      </c>
      <c r="AK57" s="19" t="n">
        <v>3.152</v>
      </c>
      <c r="AL57" s="19" t="n">
        <v>3.144</v>
      </c>
      <c r="AM57" s="19" t="n">
        <v>3.123</v>
      </c>
      <c r="AN57" s="19" t="n">
        <v>3.143</v>
      </c>
      <c r="AO57" s="19" t="n">
        <v>3.148</v>
      </c>
      <c r="AP57" s="11"/>
      <c r="AQ57" s="11"/>
      <c r="AR57" s="19" t="n">
        <v>3.007</v>
      </c>
      <c r="AS57" s="19" t="n">
        <v>2.988</v>
      </c>
      <c r="AT57" s="19" t="n">
        <v>3.012</v>
      </c>
      <c r="AU57" s="19" t="n">
        <v>2.991</v>
      </c>
      <c r="AV57" s="19" t="n">
        <v>2.998</v>
      </c>
      <c r="AW57" s="19" t="n">
        <v>3.01</v>
      </c>
      <c r="AX57" s="19" t="n">
        <v>3.026</v>
      </c>
      <c r="AY57" s="19" t="n">
        <v>2.955</v>
      </c>
      <c r="AZ57" s="19" t="n">
        <v>3.097</v>
      </c>
      <c r="BA57" s="19" t="n">
        <v>3.071</v>
      </c>
      <c r="BB57" s="19" t="n">
        <v>3.063</v>
      </c>
    </row>
    <row r="58" customFormat="false" ht="15.5" hidden="false" customHeight="true" outlineLevel="0" collapsed="false">
      <c r="A58" s="11" t="s">
        <v>118</v>
      </c>
      <c r="B58" s="19" t="n">
        <v>3.855</v>
      </c>
      <c r="C58" s="19" t="n">
        <v>3.861</v>
      </c>
      <c r="D58" s="19" t="n">
        <v>3.839</v>
      </c>
      <c r="E58" s="19" t="n">
        <v>3.834</v>
      </c>
      <c r="F58" s="19" t="n">
        <v>3.836</v>
      </c>
      <c r="G58" s="19" t="n">
        <v>3.84</v>
      </c>
      <c r="H58" s="19" t="n">
        <v>3.859</v>
      </c>
      <c r="I58" s="19" t="n">
        <v>3.978</v>
      </c>
      <c r="J58" s="19" t="n">
        <v>3.962</v>
      </c>
      <c r="K58" s="19" t="n">
        <v>3.958</v>
      </c>
      <c r="L58" s="19" t="n">
        <v>4.038</v>
      </c>
      <c r="M58" s="19" t="n">
        <v>4.044</v>
      </c>
      <c r="N58" s="19" t="n">
        <v>4.035</v>
      </c>
      <c r="O58" s="19" t="n">
        <v>3.665</v>
      </c>
      <c r="P58" s="19" t="n">
        <v>3.682</v>
      </c>
      <c r="Q58" s="19" t="n">
        <v>3.696</v>
      </c>
      <c r="R58" s="19" t="n">
        <v>3.686</v>
      </c>
      <c r="S58" s="19" t="n">
        <v>3.665</v>
      </c>
      <c r="T58" s="19" t="n">
        <v>3.68</v>
      </c>
      <c r="U58" s="19" t="n">
        <v>3.684</v>
      </c>
      <c r="V58" s="19" t="n">
        <v>3.693</v>
      </c>
      <c r="W58" s="19"/>
      <c r="X58" s="19" t="n">
        <v>3.672</v>
      </c>
      <c r="Y58" s="19" t="n">
        <v>3.653</v>
      </c>
      <c r="Z58" s="19" t="n">
        <v>3.664</v>
      </c>
      <c r="AA58" s="11"/>
      <c r="AB58" s="11"/>
      <c r="AC58" s="19" t="n">
        <v>3.519</v>
      </c>
      <c r="AD58" s="19" t="n">
        <v>3.48</v>
      </c>
      <c r="AE58" s="19" t="n">
        <v>3.495</v>
      </c>
      <c r="AF58" s="19" t="n">
        <v>3.502</v>
      </c>
      <c r="AG58" s="19" t="n">
        <v>3.52</v>
      </c>
      <c r="AH58" s="19" t="n">
        <v>3.908</v>
      </c>
      <c r="AI58" s="19" t="n">
        <v>3.893</v>
      </c>
      <c r="AJ58" s="19" t="n">
        <v>3.899</v>
      </c>
      <c r="AK58" s="19" t="n">
        <v>3.885</v>
      </c>
      <c r="AL58" s="19" t="n">
        <v>3.876</v>
      </c>
      <c r="AM58" s="19" t="n">
        <v>3.487</v>
      </c>
      <c r="AN58" s="19" t="n">
        <v>3.509</v>
      </c>
      <c r="AO58" s="19" t="n">
        <v>3.514</v>
      </c>
      <c r="AP58" s="11"/>
      <c r="AQ58" s="11"/>
      <c r="AR58" s="19" t="n">
        <v>3.297</v>
      </c>
      <c r="AS58" s="19" t="n">
        <v>3.078</v>
      </c>
      <c r="AT58" s="19" t="n">
        <v>3.102</v>
      </c>
      <c r="AU58" s="19" t="n">
        <v>3.08</v>
      </c>
      <c r="AV58" s="19" t="n">
        <v>3.375</v>
      </c>
      <c r="AW58" s="19" t="n">
        <v>3.389</v>
      </c>
      <c r="AX58" s="19" t="n">
        <v>3.406</v>
      </c>
      <c r="AY58" s="19" t="n">
        <v>3.892</v>
      </c>
      <c r="AZ58" s="19" t="n">
        <v>3.496</v>
      </c>
      <c r="BA58" s="19" t="n">
        <v>3.466</v>
      </c>
      <c r="BB58" s="19" t="n">
        <v>3.458</v>
      </c>
    </row>
    <row r="59" customFormat="false" ht="15.5" hidden="false" customHeight="true" outlineLevel="0" collapsed="false">
      <c r="A59" s="11" t="s">
        <v>96</v>
      </c>
      <c r="B59" s="19" t="n">
        <v>0.12</v>
      </c>
      <c r="C59" s="19" t="n">
        <v>0.121</v>
      </c>
      <c r="D59" s="19" t="n">
        <v>0.152</v>
      </c>
      <c r="E59" s="19" t="n">
        <v>0.155</v>
      </c>
      <c r="F59" s="19" t="n">
        <v>0.156</v>
      </c>
      <c r="G59" s="19" t="n">
        <v>0.135</v>
      </c>
      <c r="H59" s="19" t="n">
        <v>0.133</v>
      </c>
      <c r="I59" s="19" t="n">
        <v>0.088</v>
      </c>
      <c r="J59" s="19" t="n">
        <v>0.089</v>
      </c>
      <c r="K59" s="19" t="n">
        <v>0.09</v>
      </c>
      <c r="L59" s="19" t="n">
        <v>0.071</v>
      </c>
      <c r="M59" s="19" t="n">
        <v>0.068</v>
      </c>
      <c r="N59" s="19" t="n">
        <v>0.068</v>
      </c>
      <c r="O59" s="19" t="n">
        <v>0.163</v>
      </c>
      <c r="P59" s="19" t="n">
        <v>0.162</v>
      </c>
      <c r="Q59" s="19" t="n">
        <v>0.161</v>
      </c>
      <c r="R59" s="19" t="n">
        <v>0.158</v>
      </c>
      <c r="S59" s="19" t="n">
        <v>0.161</v>
      </c>
      <c r="T59" s="19" t="n">
        <v>0.149</v>
      </c>
      <c r="U59" s="19" t="n">
        <v>0.146</v>
      </c>
      <c r="V59" s="19" t="n">
        <v>0.145</v>
      </c>
      <c r="W59" s="19"/>
      <c r="X59" s="19" t="n">
        <v>0.175</v>
      </c>
      <c r="Y59" s="19" t="n">
        <v>0.18</v>
      </c>
      <c r="Z59" s="19" t="n">
        <v>0.178</v>
      </c>
      <c r="AA59" s="11"/>
      <c r="AB59" s="11"/>
      <c r="AC59" s="19" t="n">
        <v>0.14</v>
      </c>
      <c r="AD59" s="19" t="n">
        <v>0.144</v>
      </c>
      <c r="AE59" s="19" t="n">
        <v>0.144</v>
      </c>
      <c r="AF59" s="19" t="n">
        <v>0.142</v>
      </c>
      <c r="AG59" s="19" t="n">
        <v>0.139</v>
      </c>
      <c r="AH59" s="19" t="n">
        <v>0.148</v>
      </c>
      <c r="AI59" s="19" t="n">
        <v>0.084</v>
      </c>
      <c r="AJ59" s="19" t="n">
        <v>0.083</v>
      </c>
      <c r="AK59" s="19" t="n">
        <v>0.078</v>
      </c>
      <c r="AL59" s="19" t="n">
        <v>0.089</v>
      </c>
      <c r="AM59" s="19" t="n">
        <v>0.094</v>
      </c>
      <c r="AN59" s="19" t="n">
        <v>0.087</v>
      </c>
      <c r="AO59" s="19" t="n">
        <v>0.176</v>
      </c>
      <c r="AP59" s="11"/>
      <c r="AQ59" s="11"/>
      <c r="AR59" s="19" t="n">
        <v>0.14</v>
      </c>
      <c r="AS59" s="19" t="n">
        <v>0.166</v>
      </c>
      <c r="AT59" s="19" t="n">
        <v>0.225</v>
      </c>
      <c r="AU59" s="19" t="n">
        <v>0.249</v>
      </c>
      <c r="AV59" s="19" t="n">
        <v>0.097</v>
      </c>
      <c r="AW59" s="19" t="n">
        <v>0.04</v>
      </c>
      <c r="AX59" s="19" t="n">
        <v>0.049</v>
      </c>
      <c r="AY59" s="19" t="n">
        <v>0.084</v>
      </c>
      <c r="AZ59" s="19" t="n">
        <v>0.149</v>
      </c>
      <c r="BA59" s="19" t="n">
        <v>0.111</v>
      </c>
      <c r="BB59" s="19" t="n">
        <v>0.192</v>
      </c>
    </row>
    <row r="60" customFormat="false" ht="15" hidden="false" customHeight="true" outlineLevel="0" collapsed="false">
      <c r="A60" s="9" t="s">
        <v>97</v>
      </c>
      <c r="B60" s="23" t="n">
        <v>0.002</v>
      </c>
      <c r="C60" s="23" t="n">
        <v>0.002</v>
      </c>
      <c r="D60" s="23" t="n">
        <v>0</v>
      </c>
      <c r="E60" s="23" t="n">
        <v>0</v>
      </c>
      <c r="F60" s="23" t="n">
        <v>0</v>
      </c>
      <c r="G60" s="23" t="n">
        <v>0</v>
      </c>
      <c r="H60" s="23" t="n">
        <v>0</v>
      </c>
      <c r="I60" s="23" t="n">
        <v>0</v>
      </c>
      <c r="J60" s="23" t="n">
        <v>0</v>
      </c>
      <c r="K60" s="23" t="n">
        <v>0</v>
      </c>
      <c r="L60" s="23" t="n">
        <v>0.001</v>
      </c>
      <c r="M60" s="23" t="n">
        <v>0.001</v>
      </c>
      <c r="N60" s="23" t="n">
        <v>0.001</v>
      </c>
      <c r="O60" s="23" t="n">
        <v>0.004</v>
      </c>
      <c r="P60" s="23" t="n">
        <v>0.004</v>
      </c>
      <c r="Q60" s="23" t="n">
        <v>0.004</v>
      </c>
      <c r="R60" s="23" t="n">
        <v>0.004</v>
      </c>
      <c r="S60" s="23" t="n">
        <v>0.004</v>
      </c>
      <c r="T60" s="23" t="n">
        <v>0</v>
      </c>
      <c r="U60" s="23" t="n">
        <v>0</v>
      </c>
      <c r="V60" s="23" t="n">
        <v>0</v>
      </c>
      <c r="W60" s="23"/>
      <c r="X60" s="23" t="n">
        <v>0.007</v>
      </c>
      <c r="Y60" s="23" t="n">
        <v>0.007</v>
      </c>
      <c r="Z60" s="23" t="n">
        <v>0.007</v>
      </c>
      <c r="AA60" s="11"/>
      <c r="AB60" s="11"/>
      <c r="AC60" s="23" t="n">
        <v>0</v>
      </c>
      <c r="AD60" s="23" t="n">
        <v>0</v>
      </c>
      <c r="AE60" s="23" t="n">
        <v>0.001</v>
      </c>
      <c r="AF60" s="23" t="n">
        <v>0.001</v>
      </c>
      <c r="AG60" s="23" t="n">
        <v>0.001</v>
      </c>
      <c r="AH60" s="23" t="n">
        <v>0.003</v>
      </c>
      <c r="AI60" s="23" t="n">
        <v>0</v>
      </c>
      <c r="AJ60" s="23" t="n">
        <v>0</v>
      </c>
      <c r="AK60" s="23" t="n">
        <v>0</v>
      </c>
      <c r="AL60" s="23" t="n">
        <v>0</v>
      </c>
      <c r="AM60" s="23" t="n">
        <v>0</v>
      </c>
      <c r="AN60" s="23" t="n">
        <v>0</v>
      </c>
      <c r="AO60" s="23" t="n">
        <v>0.003</v>
      </c>
      <c r="AP60" s="11"/>
      <c r="AQ60" s="11"/>
      <c r="AR60" s="23" t="n">
        <v>0.002</v>
      </c>
      <c r="AS60" s="23" t="n">
        <v>0</v>
      </c>
      <c r="AT60" s="23" t="n">
        <v>0</v>
      </c>
      <c r="AU60" s="23" t="n">
        <v>0.001</v>
      </c>
      <c r="AV60" s="23" t="n">
        <v>0.001</v>
      </c>
      <c r="AW60" s="23" t="n">
        <v>0.004</v>
      </c>
      <c r="AX60" s="23" t="n">
        <v>0.002</v>
      </c>
      <c r="AY60" s="23" t="n">
        <v>0</v>
      </c>
      <c r="AZ60" s="23" t="n">
        <v>0.01</v>
      </c>
      <c r="BA60" s="23" t="n">
        <v>0</v>
      </c>
      <c r="BB60" s="23" t="n">
        <v>0.003</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Arial,Regular"&amp;10A&amp;P - Mikrosondendate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20" zeroHeight="false" outlineLevelRow="0" outlineLevelCol="0"/>
  <cols>
    <col collapsed="false" customWidth="true" hidden="false" outlineLevel="0" max="1" min="1" style="7" width="7.56"/>
    <col collapsed="false" customWidth="true" hidden="false" outlineLevel="0" max="21" min="2" style="7" width="5.42"/>
    <col collapsed="false" customWidth="false" hidden="false" outlineLevel="0" max="257" min="22" style="7" width="10.28"/>
  </cols>
  <sheetData>
    <row r="1" customFormat="false" ht="18" hidden="false" customHeight="true" outlineLevel="0" collapsed="false">
      <c r="A1" s="13" t="s">
        <v>21</v>
      </c>
      <c r="B1" s="11"/>
      <c r="C1" s="11"/>
      <c r="D1" s="11"/>
      <c r="E1" s="11"/>
      <c r="F1" s="11"/>
      <c r="G1" s="11"/>
      <c r="H1" s="11"/>
      <c r="I1" s="11"/>
      <c r="J1" s="11"/>
      <c r="K1" s="11"/>
      <c r="L1" s="11"/>
      <c r="M1" s="11"/>
      <c r="N1" s="11"/>
      <c r="O1" s="11"/>
      <c r="P1" s="19"/>
      <c r="Q1" s="19"/>
      <c r="R1" s="19"/>
      <c r="S1" s="11"/>
      <c r="T1" s="35"/>
      <c r="U1" s="11"/>
    </row>
    <row r="2" customFormat="false" ht="15.5" hidden="false" customHeight="true" outlineLevel="0" collapsed="false">
      <c r="A2" s="36"/>
      <c r="B2" s="11"/>
      <c r="C2" s="11"/>
      <c r="D2" s="11"/>
      <c r="E2" s="11" t="s">
        <v>173</v>
      </c>
      <c r="F2" s="11"/>
      <c r="G2" s="11"/>
      <c r="H2" s="11"/>
      <c r="I2" s="11"/>
      <c r="J2" s="11"/>
      <c r="K2" s="11"/>
      <c r="L2" s="11" t="s">
        <v>174</v>
      </c>
      <c r="M2" s="11"/>
      <c r="N2" s="11"/>
      <c r="O2" s="11"/>
      <c r="P2" s="19"/>
      <c r="Q2" s="19"/>
      <c r="R2" s="19"/>
      <c r="S2" s="11"/>
      <c r="T2" s="35"/>
      <c r="U2" s="11"/>
    </row>
    <row r="3" customFormat="false" ht="15.5" hidden="false" customHeight="true" outlineLevel="0" collapsed="false">
      <c r="A3" s="19"/>
      <c r="B3" s="19" t="s">
        <v>175</v>
      </c>
      <c r="C3" s="19"/>
      <c r="D3" s="19"/>
      <c r="E3" s="19" t="s">
        <v>176</v>
      </c>
      <c r="F3" s="19"/>
      <c r="G3" s="19"/>
      <c r="H3" s="19" t="s">
        <v>177</v>
      </c>
      <c r="I3" s="19"/>
      <c r="J3" s="19"/>
      <c r="K3" s="19"/>
      <c r="L3" s="19" t="s">
        <v>178</v>
      </c>
      <c r="M3" s="19"/>
      <c r="N3" s="19"/>
      <c r="O3" s="19"/>
      <c r="P3" s="19"/>
      <c r="Q3" s="19"/>
      <c r="R3" s="19"/>
      <c r="S3" s="11" t="s">
        <v>179</v>
      </c>
      <c r="T3" s="19"/>
      <c r="U3" s="19"/>
    </row>
    <row r="4" customFormat="false" ht="15.5" hidden="false" customHeight="true" outlineLevel="0" collapsed="false">
      <c r="A4" s="19"/>
      <c r="B4" s="37" t="n">
        <v>148</v>
      </c>
      <c r="C4" s="38"/>
      <c r="D4" s="19"/>
      <c r="E4" s="37" t="n">
        <v>136</v>
      </c>
      <c r="F4" s="37"/>
      <c r="G4" s="37"/>
      <c r="H4" s="37" t="n">
        <v>108</v>
      </c>
      <c r="I4" s="37"/>
      <c r="J4" s="37"/>
      <c r="K4" s="39"/>
      <c r="L4" s="37" t="n">
        <v>139</v>
      </c>
      <c r="M4" s="37"/>
      <c r="N4" s="37"/>
      <c r="O4" s="37" t="n">
        <v>140</v>
      </c>
      <c r="P4" s="37"/>
      <c r="Q4" s="37"/>
      <c r="R4" s="40"/>
      <c r="S4" s="37" t="n">
        <v>144</v>
      </c>
      <c r="T4" s="37"/>
      <c r="U4" s="38"/>
    </row>
    <row r="5" customFormat="false" ht="15" hidden="false" customHeight="true" outlineLevel="0" collapsed="false">
      <c r="A5" s="23"/>
      <c r="B5" s="17" t="s">
        <v>180</v>
      </c>
      <c r="C5" s="17" t="s">
        <v>52</v>
      </c>
      <c r="D5" s="23"/>
      <c r="E5" s="17" t="s">
        <v>51</v>
      </c>
      <c r="F5" s="17" t="s">
        <v>52</v>
      </c>
      <c r="G5" s="23"/>
      <c r="H5" s="17" t="s">
        <v>141</v>
      </c>
      <c r="I5" s="17" t="s">
        <v>142</v>
      </c>
      <c r="J5" s="17" t="s">
        <v>181</v>
      </c>
      <c r="K5" s="9"/>
      <c r="L5" s="41" t="n">
        <v>8</v>
      </c>
      <c r="M5" s="41" t="n">
        <v>9</v>
      </c>
      <c r="N5" s="42" t="s">
        <v>182</v>
      </c>
      <c r="O5" s="17" t="s">
        <v>183</v>
      </c>
      <c r="P5" s="17" t="s">
        <v>184</v>
      </c>
      <c r="Q5" s="17" t="s">
        <v>185</v>
      </c>
      <c r="R5" s="43"/>
      <c r="S5" s="17" t="s">
        <v>49</v>
      </c>
      <c r="T5" s="17" t="s">
        <v>52</v>
      </c>
      <c r="U5" s="17" t="s">
        <v>53</v>
      </c>
    </row>
    <row r="6" customFormat="false" ht="17" hidden="false" customHeight="true" outlineLevel="0" collapsed="false">
      <c r="A6" s="18" t="s">
        <v>81</v>
      </c>
      <c r="B6" s="44" t="n">
        <v>35.2</v>
      </c>
      <c r="C6" s="44" t="n">
        <v>35.722</v>
      </c>
      <c r="D6" s="18"/>
      <c r="E6" s="44" t="n">
        <v>36.004</v>
      </c>
      <c r="F6" s="44" t="n">
        <v>36.137</v>
      </c>
      <c r="G6" s="18"/>
      <c r="H6" s="44" t="n">
        <v>36.049</v>
      </c>
      <c r="I6" s="44" t="n">
        <v>36.548</v>
      </c>
      <c r="J6" s="44" t="n">
        <v>36.287</v>
      </c>
      <c r="K6" s="10"/>
      <c r="L6" s="44" t="n">
        <v>36.46</v>
      </c>
      <c r="M6" s="44" t="n">
        <v>36.892</v>
      </c>
      <c r="N6" s="44" t="n">
        <v>36.267</v>
      </c>
      <c r="O6" s="44" t="n">
        <v>37.893</v>
      </c>
      <c r="P6" s="44" t="n">
        <v>37.431</v>
      </c>
      <c r="Q6" s="44" t="n">
        <v>38.056</v>
      </c>
      <c r="R6" s="18"/>
      <c r="S6" s="44" t="n">
        <v>35.114</v>
      </c>
      <c r="T6" s="44" t="n">
        <v>35.585</v>
      </c>
      <c r="U6" s="44" t="n">
        <v>35.583</v>
      </c>
    </row>
    <row r="7" customFormat="false" ht="15.5" hidden="false" customHeight="true" outlineLevel="0" collapsed="false">
      <c r="A7" s="19" t="s">
        <v>82</v>
      </c>
      <c r="B7" s="20" t="n">
        <v>3.251</v>
      </c>
      <c r="C7" s="20" t="n">
        <v>3.186</v>
      </c>
      <c r="D7" s="19"/>
      <c r="E7" s="20" t="n">
        <v>3.229</v>
      </c>
      <c r="F7" s="20" t="n">
        <v>3.196</v>
      </c>
      <c r="G7" s="19"/>
      <c r="H7" s="20" t="n">
        <v>1.541</v>
      </c>
      <c r="I7" s="20" t="n">
        <v>1.523</v>
      </c>
      <c r="J7" s="20" t="n">
        <v>1.466</v>
      </c>
      <c r="K7" s="11"/>
      <c r="L7" s="20" t="n">
        <v>2.123</v>
      </c>
      <c r="M7" s="20" t="n">
        <v>1.962</v>
      </c>
      <c r="N7" s="20" t="n">
        <v>2.173</v>
      </c>
      <c r="O7" s="20" t="n">
        <v>1.575</v>
      </c>
      <c r="P7" s="20" t="n">
        <v>1.726</v>
      </c>
      <c r="Q7" s="20" t="n">
        <v>1.495</v>
      </c>
      <c r="R7" s="19"/>
      <c r="S7" s="20" t="n">
        <v>3.218</v>
      </c>
      <c r="T7" s="20" t="n">
        <v>3.346</v>
      </c>
      <c r="U7" s="20" t="n">
        <v>3.233</v>
      </c>
    </row>
    <row r="8" customFormat="false" ht="15.5" hidden="false" customHeight="true" outlineLevel="0" collapsed="false">
      <c r="A8" s="19" t="s">
        <v>83</v>
      </c>
      <c r="B8" s="20" t="n">
        <v>17.4</v>
      </c>
      <c r="C8" s="20" t="n">
        <v>17.345</v>
      </c>
      <c r="D8" s="19"/>
      <c r="E8" s="20" t="n">
        <v>15.488</v>
      </c>
      <c r="F8" s="20" t="n">
        <v>17.753</v>
      </c>
      <c r="G8" s="19"/>
      <c r="H8" s="20" t="n">
        <v>18.6</v>
      </c>
      <c r="I8" s="20" t="n">
        <v>19.087</v>
      </c>
      <c r="J8" s="20" t="n">
        <v>19.087</v>
      </c>
      <c r="K8" s="11"/>
      <c r="L8" s="20" t="n">
        <v>15.828</v>
      </c>
      <c r="M8" s="20" t="n">
        <v>15.575</v>
      </c>
      <c r="N8" s="20" t="n">
        <v>15.847</v>
      </c>
      <c r="O8" s="20" t="n">
        <v>15.437</v>
      </c>
      <c r="P8" s="20" t="n">
        <v>15.643</v>
      </c>
      <c r="Q8" s="20" t="n">
        <v>15.365</v>
      </c>
      <c r="R8" s="19"/>
      <c r="S8" s="20" t="n">
        <v>14.239</v>
      </c>
      <c r="T8" s="20" t="n">
        <v>14.537</v>
      </c>
      <c r="U8" s="20" t="n">
        <v>14.431</v>
      </c>
    </row>
    <row r="9" customFormat="false" ht="15.5" hidden="false" customHeight="true" outlineLevel="0" collapsed="false">
      <c r="A9" s="19" t="s">
        <v>84</v>
      </c>
      <c r="B9" s="20" t="n">
        <v>0</v>
      </c>
      <c r="C9" s="20" t="n">
        <v>0</v>
      </c>
      <c r="D9" s="19"/>
      <c r="E9" s="20" t="n">
        <v>0</v>
      </c>
      <c r="F9" s="20" t="n">
        <v>0.029</v>
      </c>
      <c r="G9" s="19"/>
      <c r="H9" s="20" t="n">
        <v>0.064</v>
      </c>
      <c r="I9" s="20" t="n">
        <v>0.076</v>
      </c>
      <c r="J9" s="20" t="n">
        <v>0.015</v>
      </c>
      <c r="K9" s="11"/>
      <c r="L9" s="20" t="n">
        <v>0.003</v>
      </c>
      <c r="M9" s="20" t="n">
        <v>0.007</v>
      </c>
      <c r="N9" s="20" t="n">
        <v>0</v>
      </c>
      <c r="O9" s="20" t="n">
        <v>0</v>
      </c>
      <c r="P9" s="20" t="n">
        <v>0.001</v>
      </c>
      <c r="Q9" s="20" t="n">
        <v>0</v>
      </c>
      <c r="R9" s="19"/>
      <c r="S9" s="20" t="n">
        <v>0.026</v>
      </c>
      <c r="T9" s="20" t="n">
        <v>0</v>
      </c>
      <c r="U9" s="20" t="n">
        <v>0.003</v>
      </c>
    </row>
    <row r="10" customFormat="false" ht="15.5" hidden="false" customHeight="true" outlineLevel="0" collapsed="false">
      <c r="A10" s="19" t="s">
        <v>85</v>
      </c>
      <c r="B10" s="20" t="n">
        <v>22.419</v>
      </c>
      <c r="C10" s="20" t="n">
        <v>21.735</v>
      </c>
      <c r="D10" s="19"/>
      <c r="E10" s="20" t="n">
        <v>19.942</v>
      </c>
      <c r="F10" s="20" t="n">
        <v>20.021</v>
      </c>
      <c r="G10" s="19"/>
      <c r="H10" s="20" t="n">
        <v>18.12</v>
      </c>
      <c r="I10" s="20" t="n">
        <v>17.98</v>
      </c>
      <c r="J10" s="20" t="n">
        <v>18.154</v>
      </c>
      <c r="K10" s="11"/>
      <c r="L10" s="20" t="n">
        <v>18.784</v>
      </c>
      <c r="M10" s="20" t="n">
        <v>18.201</v>
      </c>
      <c r="N10" s="20" t="n">
        <v>18.858</v>
      </c>
      <c r="O10" s="20" t="n">
        <v>14.178</v>
      </c>
      <c r="P10" s="20" t="n">
        <v>14.733</v>
      </c>
      <c r="Q10" s="20" t="n">
        <v>14.289</v>
      </c>
      <c r="R10" s="19"/>
      <c r="S10" s="20" t="n">
        <v>21.695</v>
      </c>
      <c r="T10" s="20" t="n">
        <v>21.883</v>
      </c>
      <c r="U10" s="20" t="n">
        <v>21.617</v>
      </c>
    </row>
    <row r="11" customFormat="false" ht="15.5" hidden="false" customHeight="true" outlineLevel="0" collapsed="false">
      <c r="A11" s="19" t="s">
        <v>86</v>
      </c>
      <c r="B11" s="20" t="n">
        <v>0.711</v>
      </c>
      <c r="C11" s="20" t="n">
        <v>0.595</v>
      </c>
      <c r="D11" s="19"/>
      <c r="E11" s="20" t="n">
        <v>0.564</v>
      </c>
      <c r="F11" s="20" t="n">
        <v>0.586</v>
      </c>
      <c r="G11" s="19"/>
      <c r="H11" s="20" t="n">
        <v>0.097</v>
      </c>
      <c r="I11" s="20" t="n">
        <v>0.085</v>
      </c>
      <c r="J11" s="20" t="n">
        <v>0.081</v>
      </c>
      <c r="K11" s="11"/>
      <c r="L11" s="20" t="n">
        <v>0.252</v>
      </c>
      <c r="M11" s="20" t="n">
        <v>0.252</v>
      </c>
      <c r="N11" s="20" t="n">
        <v>0.254</v>
      </c>
      <c r="O11" s="20" t="n">
        <v>0.22</v>
      </c>
      <c r="P11" s="20" t="n">
        <v>0.25</v>
      </c>
      <c r="Q11" s="20" t="n">
        <v>0.229</v>
      </c>
      <c r="R11" s="19"/>
      <c r="S11" s="20" t="n">
        <v>0.395</v>
      </c>
      <c r="T11" s="20" t="n">
        <v>0.362</v>
      </c>
      <c r="U11" s="20" t="n">
        <v>0.243</v>
      </c>
    </row>
    <row r="12" customFormat="false" ht="15.5" hidden="false" customHeight="true" outlineLevel="0" collapsed="false">
      <c r="A12" s="19" t="s">
        <v>94</v>
      </c>
      <c r="B12" s="20" t="n">
        <v>0.07</v>
      </c>
      <c r="C12" s="20" t="n">
        <v>0.098</v>
      </c>
      <c r="D12" s="19"/>
      <c r="E12" s="20" t="n">
        <v>0.042</v>
      </c>
      <c r="F12" s="20" t="n">
        <v>0.113</v>
      </c>
      <c r="G12" s="19"/>
      <c r="H12" s="20" t="n">
        <v>0</v>
      </c>
      <c r="I12" s="20" t="n">
        <v>0</v>
      </c>
      <c r="J12" s="20" t="n">
        <v>0</v>
      </c>
      <c r="K12" s="11"/>
      <c r="L12" s="20" t="n">
        <v>0.037</v>
      </c>
      <c r="M12" s="20" t="n">
        <v>0.086</v>
      </c>
      <c r="N12" s="20" t="n">
        <v>0.042</v>
      </c>
      <c r="O12" s="20" t="n">
        <v>0</v>
      </c>
      <c r="P12" s="20" t="n">
        <v>0</v>
      </c>
      <c r="Q12" s="20" t="n">
        <v>0</v>
      </c>
      <c r="R12" s="19"/>
      <c r="S12" s="20" t="n">
        <v>0.005</v>
      </c>
      <c r="T12" s="20" t="n">
        <v>0.116</v>
      </c>
      <c r="U12" s="20" t="n">
        <v>0.045</v>
      </c>
    </row>
    <row r="13" customFormat="false" ht="15.5" hidden="false" customHeight="true" outlineLevel="0" collapsed="false">
      <c r="A13" s="19" t="s">
        <v>87</v>
      </c>
      <c r="B13" s="20" t="n">
        <v>5.836</v>
      </c>
      <c r="C13" s="20" t="n">
        <v>6.025</v>
      </c>
      <c r="D13" s="19"/>
      <c r="E13" s="20" t="n">
        <v>7.539</v>
      </c>
      <c r="F13" s="20" t="n">
        <v>7.546</v>
      </c>
      <c r="G13" s="19"/>
      <c r="H13" s="20" t="n">
        <v>10.792</v>
      </c>
      <c r="I13" s="20" t="n">
        <v>10.708</v>
      </c>
      <c r="J13" s="20" t="n">
        <v>10.549</v>
      </c>
      <c r="K13" s="11"/>
      <c r="L13" s="20" t="n">
        <v>11.097</v>
      </c>
      <c r="M13" s="20" t="n">
        <v>11.461</v>
      </c>
      <c r="N13" s="20" t="n">
        <v>10.988</v>
      </c>
      <c r="O13" s="20" t="n">
        <v>15.203</v>
      </c>
      <c r="P13" s="20" t="n">
        <v>14.719</v>
      </c>
      <c r="Q13" s="20" t="n">
        <v>15.105</v>
      </c>
      <c r="R13" s="19"/>
      <c r="S13" s="20" t="n">
        <v>9.071</v>
      </c>
      <c r="T13" s="20" t="n">
        <v>9.022</v>
      </c>
      <c r="U13" s="20" t="n">
        <v>9.065</v>
      </c>
    </row>
    <row r="14" customFormat="false" ht="15.5" hidden="false" customHeight="true" outlineLevel="0" collapsed="false">
      <c r="A14" s="19" t="s">
        <v>88</v>
      </c>
      <c r="B14" s="20" t="n">
        <v>0</v>
      </c>
      <c r="C14" s="20" t="n">
        <v>0</v>
      </c>
      <c r="D14" s="19"/>
      <c r="E14" s="20" t="n">
        <v>0.007</v>
      </c>
      <c r="F14" s="20" t="n">
        <v>0</v>
      </c>
      <c r="G14" s="19"/>
      <c r="H14" s="20" t="n">
        <v>0.006</v>
      </c>
      <c r="I14" s="20" t="n">
        <v>0</v>
      </c>
      <c r="J14" s="20" t="n">
        <v>0</v>
      </c>
      <c r="K14" s="11"/>
      <c r="L14" s="20" t="n">
        <v>0.085</v>
      </c>
      <c r="M14" s="20" t="n">
        <v>0.239</v>
      </c>
      <c r="N14" s="20" t="n">
        <v>0.204</v>
      </c>
      <c r="O14" s="20" t="n">
        <v>0.021</v>
      </c>
      <c r="P14" s="20" t="n">
        <v>0.313</v>
      </c>
      <c r="Q14" s="20" t="n">
        <v>0.029</v>
      </c>
      <c r="R14" s="19"/>
      <c r="S14" s="20" t="n">
        <v>0</v>
      </c>
      <c r="T14" s="20" t="n">
        <v>0</v>
      </c>
      <c r="U14" s="20" t="n">
        <v>0.05</v>
      </c>
    </row>
    <row r="15" customFormat="false" ht="15.5" hidden="false" customHeight="true" outlineLevel="0" collapsed="false">
      <c r="A15" s="19" t="s">
        <v>89</v>
      </c>
      <c r="B15" s="20" t="n">
        <v>0.058</v>
      </c>
      <c r="C15" s="20" t="n">
        <v>0.066</v>
      </c>
      <c r="D15" s="19"/>
      <c r="E15" s="20" t="n">
        <v>0.028</v>
      </c>
      <c r="F15" s="20" t="n">
        <v>0.044</v>
      </c>
      <c r="G15" s="19"/>
      <c r="H15" s="20" t="n">
        <v>0.33</v>
      </c>
      <c r="I15" s="20" t="n">
        <v>0.373</v>
      </c>
      <c r="J15" s="20" t="n">
        <v>0.384</v>
      </c>
      <c r="K15" s="11"/>
      <c r="L15" s="20" t="n">
        <v>0.108</v>
      </c>
      <c r="M15" s="20" t="n">
        <v>0.163</v>
      </c>
      <c r="N15" s="20" t="n">
        <v>0.167</v>
      </c>
      <c r="O15" s="20" t="n">
        <v>0.117</v>
      </c>
      <c r="P15" s="20" t="n">
        <v>0.154</v>
      </c>
      <c r="Q15" s="20" t="n">
        <v>0.131</v>
      </c>
      <c r="R15" s="19"/>
      <c r="S15" s="20" t="n">
        <v>0.081</v>
      </c>
      <c r="T15" s="20" t="n">
        <v>0.09</v>
      </c>
      <c r="U15" s="20" t="n">
        <v>0.067</v>
      </c>
    </row>
    <row r="16" customFormat="false" ht="15.5" hidden="false" customHeight="true" outlineLevel="0" collapsed="false">
      <c r="A16" s="19" t="s">
        <v>90</v>
      </c>
      <c r="B16" s="20" t="n">
        <v>9.102</v>
      </c>
      <c r="C16" s="20" t="n">
        <v>9.028</v>
      </c>
      <c r="D16" s="19"/>
      <c r="E16" s="20" t="n">
        <v>9.456</v>
      </c>
      <c r="F16" s="20" t="n">
        <v>9.46</v>
      </c>
      <c r="G16" s="19"/>
      <c r="H16" s="20" t="n">
        <v>8.284</v>
      </c>
      <c r="I16" s="20" t="n">
        <v>8.283</v>
      </c>
      <c r="J16" s="20" t="n">
        <v>8.251</v>
      </c>
      <c r="K16" s="11"/>
      <c r="L16" s="20" t="n">
        <v>8.971</v>
      </c>
      <c r="M16" s="20" t="n">
        <v>8.462</v>
      </c>
      <c r="N16" s="20" t="n">
        <v>8.553</v>
      </c>
      <c r="O16" s="20" t="n">
        <v>9.482</v>
      </c>
      <c r="P16" s="20" t="n">
        <v>9.05</v>
      </c>
      <c r="Q16" s="20" t="n">
        <v>9.326</v>
      </c>
      <c r="R16" s="19"/>
      <c r="S16" s="20" t="n">
        <v>8.913</v>
      </c>
      <c r="T16" s="20" t="n">
        <v>9.072</v>
      </c>
      <c r="U16" s="20" t="n">
        <v>9.121</v>
      </c>
    </row>
    <row r="17" customFormat="false" ht="15.5" hidden="false" customHeight="true" outlineLevel="0" collapsed="false">
      <c r="A17" s="19" t="s">
        <v>95</v>
      </c>
      <c r="B17" s="20" t="n">
        <v>1.9028</v>
      </c>
      <c r="C17" s="20" t="n">
        <v>2.4707</v>
      </c>
      <c r="D17" s="19"/>
      <c r="E17" s="20" t="n">
        <v>2.4615</v>
      </c>
      <c r="F17" s="20" t="n">
        <v>2.7583</v>
      </c>
      <c r="G17" s="19"/>
      <c r="H17" s="20" t="n">
        <v>3.3463</v>
      </c>
      <c r="I17" s="20" t="n">
        <v>2.5144</v>
      </c>
      <c r="J17" s="20" t="n">
        <v>2.7191</v>
      </c>
      <c r="K17" s="11"/>
      <c r="L17" s="20" t="n">
        <v>2.42</v>
      </c>
      <c r="M17" s="20" t="n">
        <v>2.27</v>
      </c>
      <c r="N17" s="20" t="n">
        <v>2.41</v>
      </c>
      <c r="O17" s="20" t="n">
        <v>3.2881</v>
      </c>
      <c r="P17" s="20" t="n">
        <v>3.1995</v>
      </c>
      <c r="Q17" s="20" t="n">
        <v>2.6458</v>
      </c>
      <c r="R17" s="19"/>
      <c r="S17" s="20" t="n">
        <v>2.3552</v>
      </c>
      <c r="T17" s="20" t="n">
        <v>2.4297</v>
      </c>
      <c r="U17" s="20" t="n">
        <v>2.4297</v>
      </c>
    </row>
    <row r="18" customFormat="false" ht="15.5" hidden="false" customHeight="true" outlineLevel="0" collapsed="false">
      <c r="A18" s="19" t="s">
        <v>186</v>
      </c>
      <c r="B18" s="34" t="n">
        <v>1.7</v>
      </c>
      <c r="C18" s="34"/>
      <c r="D18" s="22"/>
      <c r="E18" s="34" t="n">
        <v>4</v>
      </c>
      <c r="F18" s="22" t="n">
        <v>6.4</v>
      </c>
      <c r="G18" s="22"/>
      <c r="H18" s="34" t="n">
        <v>4.7</v>
      </c>
      <c r="I18" s="45" t="n">
        <v>2.37153631919286</v>
      </c>
      <c r="J18" s="45" t="n">
        <v>6.97951007401938</v>
      </c>
      <c r="K18" s="11"/>
      <c r="L18" s="45" t="n">
        <v>15.6235220336015</v>
      </c>
      <c r="M18" s="45" t="n">
        <v>4.1459120167358</v>
      </c>
      <c r="N18" s="45" t="n">
        <v>4.28668596297626</v>
      </c>
      <c r="O18" s="45" t="n">
        <v>25.8176207151673</v>
      </c>
      <c r="P18" s="45" t="n">
        <v>26.9168736323481</v>
      </c>
      <c r="Q18" s="45" t="n">
        <v>3.13269533457778</v>
      </c>
      <c r="R18" s="22"/>
      <c r="S18" s="45" t="n">
        <v>23.0171926726105</v>
      </c>
      <c r="T18" s="45" t="n">
        <v>19.0543793338307</v>
      </c>
      <c r="U18" s="45" t="n">
        <v>19.0543793338307</v>
      </c>
    </row>
    <row r="19" customFormat="false" ht="15.5" hidden="false" customHeight="true" outlineLevel="0" collapsed="false">
      <c r="A19" s="19" t="s">
        <v>92</v>
      </c>
      <c r="B19" s="34" t="n">
        <v>2360.5</v>
      </c>
      <c r="C19" s="34" t="n">
        <v>1983.1</v>
      </c>
      <c r="D19" s="22"/>
      <c r="E19" s="34" t="n">
        <v>1498.7</v>
      </c>
      <c r="F19" s="22" t="n">
        <v>1256</v>
      </c>
      <c r="G19" s="22"/>
      <c r="H19" s="34" t="n">
        <v>44.6</v>
      </c>
      <c r="I19" s="45" t="n">
        <v>48.8074709409194</v>
      </c>
      <c r="J19" s="45" t="n">
        <v>37.3624279866978</v>
      </c>
      <c r="K19" s="11"/>
      <c r="L19" s="45" t="n">
        <v>65.4837381990344</v>
      </c>
      <c r="M19" s="45" t="n">
        <v>85.3251128196931</v>
      </c>
      <c r="N19" s="45" t="n">
        <v>96.9562634593896</v>
      </c>
      <c r="O19" s="45" t="n">
        <v>61.2950672105014</v>
      </c>
      <c r="P19" s="45" t="n">
        <v>57.5999562808824</v>
      </c>
      <c r="Q19" s="45" t="n">
        <v>58.2464323070442</v>
      </c>
      <c r="R19" s="22"/>
      <c r="S19" s="45" t="n">
        <v>266.300098860869</v>
      </c>
      <c r="T19" s="45" t="n">
        <v>187.060765462854</v>
      </c>
      <c r="U19" s="45" t="n">
        <v>187.060765462854</v>
      </c>
    </row>
    <row r="20" customFormat="false" ht="15.5" hidden="false" customHeight="true" outlineLevel="0" collapsed="false">
      <c r="A20" s="19" t="s">
        <v>93</v>
      </c>
      <c r="B20" s="34" t="n">
        <v>2.1</v>
      </c>
      <c r="C20" s="34" t="n">
        <v>3.85</v>
      </c>
      <c r="D20" s="22"/>
      <c r="E20" s="34" t="n">
        <v>3.4</v>
      </c>
      <c r="F20" s="22" t="n">
        <v>7.2</v>
      </c>
      <c r="G20" s="22"/>
      <c r="H20" s="34" t="n">
        <v>0.7</v>
      </c>
      <c r="I20" s="45" t="n">
        <v>0.711617697419342</v>
      </c>
      <c r="J20" s="45" t="n">
        <v>0.554123485313925</v>
      </c>
      <c r="K20" s="11"/>
      <c r="L20" s="45" t="n">
        <v>1.08851219859386</v>
      </c>
      <c r="M20" s="45" t="n">
        <v>0.551361808067316</v>
      </c>
      <c r="N20" s="45" t="n">
        <v>0.519437609243845</v>
      </c>
      <c r="O20" s="45" t="n">
        <v>0.450380886221106</v>
      </c>
      <c r="P20" s="45" t="n">
        <v>0.513244439497893</v>
      </c>
      <c r="Q20" s="45" t="n">
        <v>0.386294976279689</v>
      </c>
      <c r="R20" s="22"/>
      <c r="S20" s="45" t="n">
        <v>0.318325049100769</v>
      </c>
      <c r="T20" s="45" t="n">
        <v>0.158350217524192</v>
      </c>
      <c r="U20" s="45" t="n">
        <v>0.158350217524192</v>
      </c>
    </row>
    <row r="21" customFormat="false" ht="15.5" hidden="false" customHeight="true" outlineLevel="0" collapsed="false">
      <c r="A21" s="19" t="s">
        <v>96</v>
      </c>
      <c r="B21" s="19" t="n">
        <v>1.03568448002868</v>
      </c>
      <c r="C21" s="19" t="n">
        <v>0.960892779373</v>
      </c>
      <c r="D21" s="19"/>
      <c r="E21" s="19"/>
      <c r="F21" s="20"/>
      <c r="G21" s="19"/>
      <c r="H21" s="19"/>
      <c r="I21" s="19"/>
      <c r="J21" s="20"/>
      <c r="K21" s="11"/>
      <c r="L21" s="45"/>
      <c r="M21" s="45"/>
      <c r="N21" s="45"/>
      <c r="O21" s="20"/>
      <c r="P21" s="20"/>
      <c r="Q21" s="20"/>
      <c r="R21" s="19"/>
      <c r="S21" s="19" t="n">
        <v>0.591897178637</v>
      </c>
      <c r="T21" s="20" t="n">
        <v>0.51025385470132</v>
      </c>
      <c r="U21" s="20" t="n">
        <v>0.57497838522132</v>
      </c>
    </row>
    <row r="22" customFormat="false" ht="15" hidden="false" customHeight="true" outlineLevel="0" collapsed="false">
      <c r="A22" s="23" t="s">
        <v>97</v>
      </c>
      <c r="B22" s="42" t="n">
        <v>0.01</v>
      </c>
      <c r="C22" s="42" t="n">
        <v>0</v>
      </c>
      <c r="D22" s="23"/>
      <c r="E22" s="42"/>
      <c r="F22" s="42"/>
      <c r="G22" s="23"/>
      <c r="H22" s="42"/>
      <c r="I22" s="42"/>
      <c r="J22" s="42"/>
      <c r="K22" s="9"/>
      <c r="L22" s="46"/>
      <c r="M22" s="46"/>
      <c r="N22" s="46"/>
      <c r="O22" s="42"/>
      <c r="P22" s="42"/>
      <c r="Q22" s="42"/>
      <c r="R22" s="23"/>
      <c r="S22" s="42" t="n">
        <v>0</v>
      </c>
      <c r="T22" s="42" t="n">
        <v>0</v>
      </c>
      <c r="U22" s="42" t="n">
        <v>0</v>
      </c>
    </row>
    <row r="23" customFormat="false" ht="15" hidden="false" customHeight="true" outlineLevel="0" collapsed="false">
      <c r="A23" s="18" t="s">
        <v>98</v>
      </c>
      <c r="B23" s="18" t="n">
        <v>97.4985844800287</v>
      </c>
      <c r="C23" s="18" t="n">
        <v>97.671992779373</v>
      </c>
      <c r="D23" s="18"/>
      <c r="E23" s="18"/>
      <c r="F23" s="44"/>
      <c r="G23" s="18"/>
      <c r="H23" s="18"/>
      <c r="I23" s="18"/>
      <c r="J23" s="44"/>
      <c r="K23" s="10"/>
      <c r="L23" s="47"/>
      <c r="M23" s="47"/>
      <c r="N23" s="47"/>
      <c r="O23" s="44"/>
      <c r="P23" s="44"/>
      <c r="Q23" s="44"/>
      <c r="R23" s="18"/>
      <c r="S23" s="18" t="n">
        <v>95.768897178637</v>
      </c>
      <c r="T23" s="44" t="n">
        <v>96.9993538547013</v>
      </c>
      <c r="U23" s="44" t="n">
        <v>96.5090783852213</v>
      </c>
    </row>
    <row r="24" customFormat="false" ht="15.5" hidden="false" customHeight="true" outlineLevel="0" collapsed="false">
      <c r="A24" s="19" t="s">
        <v>99</v>
      </c>
      <c r="B24" s="19" t="n">
        <v>0.436097973480499</v>
      </c>
      <c r="C24" s="19" t="n">
        <v>0.404605265307254</v>
      </c>
      <c r="D24" s="19"/>
      <c r="E24" s="19"/>
      <c r="F24" s="20"/>
      <c r="G24" s="19"/>
      <c r="H24" s="19"/>
      <c r="I24" s="19"/>
      <c r="J24" s="20"/>
      <c r="K24" s="11"/>
      <c r="L24" s="19"/>
      <c r="M24" s="19"/>
      <c r="N24" s="20"/>
      <c r="O24" s="20"/>
      <c r="P24" s="20"/>
      <c r="Q24" s="20"/>
      <c r="R24" s="19"/>
      <c r="S24" s="19" t="n">
        <v>0.249231464881344</v>
      </c>
      <c r="T24" s="20" t="n">
        <v>0.214853728415141</v>
      </c>
      <c r="U24" s="20" t="n">
        <v>0.242107430810553</v>
      </c>
    </row>
    <row r="25" customFormat="false" ht="15" hidden="false" customHeight="true" outlineLevel="0" collapsed="false">
      <c r="A25" s="23" t="s">
        <v>98</v>
      </c>
      <c r="B25" s="23" t="n">
        <v>97.0624865065482</v>
      </c>
      <c r="C25" s="23" t="n">
        <v>97.2673875140658</v>
      </c>
      <c r="D25" s="23"/>
      <c r="E25" s="23" t="n">
        <v>95.0858</v>
      </c>
      <c r="F25" s="42" t="n">
        <v>97.9172</v>
      </c>
      <c r="G25" s="23"/>
      <c r="H25" s="23" t="n">
        <v>97.2405</v>
      </c>
      <c r="I25" s="23" t="n">
        <v>97.1888</v>
      </c>
      <c r="J25" s="42" t="n">
        <v>97.0034</v>
      </c>
      <c r="K25" s="9"/>
      <c r="L25" s="23" t="n">
        <v>96.1873</v>
      </c>
      <c r="M25" s="23" t="n">
        <v>95.5898</v>
      </c>
      <c r="N25" s="42" t="n">
        <v>95.7854</v>
      </c>
      <c r="O25" s="42" t="n">
        <v>97.4357</v>
      </c>
      <c r="P25" s="42" t="n">
        <v>97.2407</v>
      </c>
      <c r="Q25" s="42" t="n">
        <v>96.6844</v>
      </c>
      <c r="R25" s="23"/>
      <c r="S25" s="23" t="n">
        <v>95.5196657137556</v>
      </c>
      <c r="T25" s="42" t="n">
        <v>96.7845001262862</v>
      </c>
      <c r="U25" s="42" t="n">
        <v>96.2669709544107</v>
      </c>
    </row>
    <row r="26" customFormat="false" ht="15" hidden="false" customHeight="true" outlineLevel="0" collapsed="false">
      <c r="A26" s="18"/>
      <c r="B26" s="18"/>
      <c r="C26" s="18"/>
      <c r="D26" s="18"/>
      <c r="E26" s="18"/>
      <c r="F26" s="18"/>
      <c r="G26" s="18"/>
      <c r="H26" s="18"/>
      <c r="I26" s="18"/>
      <c r="J26" s="18"/>
      <c r="K26" s="10"/>
      <c r="L26" s="18"/>
      <c r="M26" s="18"/>
      <c r="N26" s="18"/>
      <c r="O26" s="18"/>
      <c r="P26" s="18"/>
      <c r="Q26" s="18"/>
      <c r="R26" s="18"/>
      <c r="S26" s="18"/>
      <c r="T26" s="18"/>
      <c r="U26" s="18"/>
    </row>
    <row r="27" customFormat="false" ht="15" hidden="false" customHeight="true" outlineLevel="0" collapsed="false">
      <c r="A27" s="23"/>
      <c r="B27" s="23"/>
      <c r="C27" s="23"/>
      <c r="D27" s="23"/>
      <c r="E27" s="23"/>
      <c r="F27" s="23"/>
      <c r="G27" s="23"/>
      <c r="H27" s="23"/>
      <c r="I27" s="23"/>
      <c r="J27" s="23"/>
      <c r="K27" s="9"/>
      <c r="L27" s="23"/>
      <c r="M27" s="23"/>
      <c r="N27" s="23"/>
      <c r="O27" s="23"/>
      <c r="P27" s="23"/>
      <c r="Q27" s="23"/>
      <c r="R27" s="23"/>
      <c r="S27" s="23"/>
      <c r="T27" s="23"/>
      <c r="U27" s="23"/>
    </row>
    <row r="28" customFormat="false" ht="15" hidden="false" customHeight="true" outlineLevel="0" collapsed="false">
      <c r="A28" s="18" t="s">
        <v>101</v>
      </c>
      <c r="B28" s="18" t="n">
        <v>2.83452735706311</v>
      </c>
      <c r="C28" s="18" t="n">
        <v>2.83679614402571</v>
      </c>
      <c r="D28" s="18"/>
      <c r="E28" s="18" t="n">
        <v>2.68778691494056</v>
      </c>
      <c r="F28" s="18" t="n">
        <v>2.60446406720999</v>
      </c>
      <c r="G28" s="18"/>
      <c r="H28" s="18" t="n">
        <v>2.78684403894137</v>
      </c>
      <c r="I28" s="18" t="n">
        <v>2.84666725112493</v>
      </c>
      <c r="J28" s="18" t="n">
        <v>2.8273840625636</v>
      </c>
      <c r="K28" s="10"/>
      <c r="L28" s="18" t="n">
        <v>2.90928428570333</v>
      </c>
      <c r="M28" s="18" t="n">
        <v>2.95030948568936</v>
      </c>
      <c r="N28" s="18" t="n">
        <v>2.90325926520843</v>
      </c>
      <c r="O28" s="18" t="n">
        <v>2.89311877488623</v>
      </c>
      <c r="P28" s="18" t="n">
        <v>2.87236131477716</v>
      </c>
      <c r="Q28" s="18" t="n">
        <v>2.94697524517554</v>
      </c>
      <c r="R28" s="18"/>
      <c r="S28" s="18" t="n">
        <v>2.86753443348471</v>
      </c>
      <c r="T28" s="18" t="n">
        <v>2.86734346396928</v>
      </c>
      <c r="U28" s="18" t="n">
        <v>2.87697357343155</v>
      </c>
    </row>
    <row r="29" customFormat="false" ht="15.5" hidden="false" customHeight="true" outlineLevel="0" collapsed="false">
      <c r="A29" s="19" t="s">
        <v>106</v>
      </c>
      <c r="B29" s="19" t="n">
        <v>0.196868262376067</v>
      </c>
      <c r="C29" s="19" t="n">
        <v>0.190264989923971</v>
      </c>
      <c r="D29" s="19"/>
      <c r="E29" s="19" t="n">
        <v>0.181272897431752</v>
      </c>
      <c r="F29" s="19" t="n">
        <v>0.173218308811002</v>
      </c>
      <c r="G29" s="19"/>
      <c r="H29" s="19" t="n">
        <v>0.0895865538618018</v>
      </c>
      <c r="I29" s="19" t="n">
        <v>0.08920593332333</v>
      </c>
      <c r="J29" s="19" t="n">
        <v>0.0858990697037817</v>
      </c>
      <c r="K29" s="11"/>
      <c r="L29" s="19" t="n">
        <v>0.127391438060428</v>
      </c>
      <c r="M29" s="19" t="n">
        <v>0.117992696944694</v>
      </c>
      <c r="N29" s="19" t="n">
        <v>0.130814132010057</v>
      </c>
      <c r="O29" s="19" t="n">
        <v>0.0904291775793948</v>
      </c>
      <c r="P29" s="19" t="n">
        <v>0.0996022570070847</v>
      </c>
      <c r="Q29" s="19" t="n">
        <v>0.0870593241149064</v>
      </c>
      <c r="R29" s="19"/>
      <c r="S29" s="19" t="n">
        <v>0.197621925188813</v>
      </c>
      <c r="T29" s="19" t="n">
        <v>0.202749332721545</v>
      </c>
      <c r="U29" s="19" t="n">
        <v>0.196571144307052</v>
      </c>
    </row>
    <row r="30" customFormat="false" ht="15.5" hidden="false" customHeight="true" outlineLevel="0" collapsed="false">
      <c r="A30" s="19" t="s">
        <v>102</v>
      </c>
      <c r="B30" s="19" t="n">
        <v>1.65136456155429</v>
      </c>
      <c r="C30" s="19" t="n">
        <v>1.62338821413217</v>
      </c>
      <c r="D30" s="19"/>
      <c r="E30" s="19" t="n">
        <v>1.36268396314589</v>
      </c>
      <c r="F30" s="19" t="n">
        <v>1.50797364029809</v>
      </c>
      <c r="G30" s="19"/>
      <c r="H30" s="19" t="n">
        <v>1.69468158323379</v>
      </c>
      <c r="I30" s="19" t="n">
        <v>1.75213064303793</v>
      </c>
      <c r="J30" s="19" t="n">
        <v>1.75277890222865</v>
      </c>
      <c r="K30" s="11"/>
      <c r="L30" s="19" t="n">
        <v>1.48850830157049</v>
      </c>
      <c r="M30" s="19" t="n">
        <v>1.4679766702613</v>
      </c>
      <c r="N30" s="19" t="n">
        <v>1.49512316020207</v>
      </c>
      <c r="O30" s="19" t="n">
        <v>1.38907565727612</v>
      </c>
      <c r="P30" s="19" t="n">
        <v>1.41476206789352</v>
      </c>
      <c r="Q30" s="19" t="n">
        <v>1.40230226855192</v>
      </c>
      <c r="R30" s="19"/>
      <c r="S30" s="19" t="n">
        <v>1.37045111808557</v>
      </c>
      <c r="T30" s="19" t="n">
        <v>1.38052177401744</v>
      </c>
      <c r="U30" s="19" t="n">
        <v>1.37513539742775</v>
      </c>
    </row>
    <row r="31" customFormat="false" ht="15.5" hidden="false" customHeight="true" outlineLevel="0" collapsed="false">
      <c r="A31" s="19" t="s">
        <v>112</v>
      </c>
      <c r="B31" s="19" t="n">
        <v>0</v>
      </c>
      <c r="C31" s="19" t="n">
        <v>0</v>
      </c>
      <c r="D31" s="19"/>
      <c r="E31" s="19" t="n">
        <v>0</v>
      </c>
      <c r="F31" s="19" t="n">
        <v>0.0016524932236583</v>
      </c>
      <c r="G31" s="19"/>
      <c r="H31" s="19" t="n">
        <v>0.00391178369367008</v>
      </c>
      <c r="I31" s="19" t="n">
        <v>0.00468017504124262</v>
      </c>
      <c r="J31" s="19" t="n">
        <v>0.000924060518714169</v>
      </c>
      <c r="K31" s="11"/>
      <c r="L31" s="19" t="n">
        <v>0.000189263194722855</v>
      </c>
      <c r="M31" s="19" t="n">
        <v>0.000442597371808613</v>
      </c>
      <c r="N31" s="19" t="n">
        <v>0</v>
      </c>
      <c r="O31" s="19" t="n">
        <v>0</v>
      </c>
      <c r="P31" s="19" t="n">
        <v>6.06712655769283E-005</v>
      </c>
      <c r="Q31" s="19" t="n">
        <v>0</v>
      </c>
      <c r="R31" s="19"/>
      <c r="S31" s="19" t="n">
        <v>0.00167871549795922</v>
      </c>
      <c r="T31" s="19" t="n">
        <v>0</v>
      </c>
      <c r="U31" s="19" t="n">
        <v>0.000191774112614325</v>
      </c>
    </row>
    <row r="32" customFormat="false" ht="15.5" hidden="false" customHeight="true" outlineLevel="0" collapsed="false">
      <c r="A32" s="19" t="s">
        <v>107</v>
      </c>
      <c r="B32" s="19" t="n">
        <v>1.50976801482099</v>
      </c>
      <c r="C32" s="19" t="n">
        <v>1.44347079129386</v>
      </c>
      <c r="D32" s="19"/>
      <c r="E32" s="19" t="n">
        <v>1.24499838541742</v>
      </c>
      <c r="F32" s="19" t="n">
        <v>1.2067242323701</v>
      </c>
      <c r="G32" s="19"/>
      <c r="H32" s="19" t="n">
        <v>1.17147663295768</v>
      </c>
      <c r="I32" s="19" t="n">
        <v>1.1711668477503</v>
      </c>
      <c r="J32" s="19" t="n">
        <v>1.18293822606579</v>
      </c>
      <c r="K32" s="11"/>
      <c r="L32" s="19" t="n">
        <v>1.25346892114274</v>
      </c>
      <c r="M32" s="19" t="n">
        <v>1.21726916048599</v>
      </c>
      <c r="N32" s="19" t="n">
        <v>1.26248379932173</v>
      </c>
      <c r="O32" s="19" t="n">
        <v>0.905270232261143</v>
      </c>
      <c r="P32" s="19" t="n">
        <v>0.945485389313982</v>
      </c>
      <c r="Q32" s="19" t="n">
        <v>0.925360973767311</v>
      </c>
      <c r="R32" s="19"/>
      <c r="S32" s="19" t="n">
        <v>1.48164440478081</v>
      </c>
      <c r="T32" s="19" t="n">
        <v>1.47460466033819</v>
      </c>
      <c r="U32" s="19" t="n">
        <v>1.46165450217089</v>
      </c>
    </row>
    <row r="33" customFormat="false" ht="15.5" hidden="false" customHeight="true" outlineLevel="0" collapsed="false">
      <c r="A33" s="19" t="s">
        <v>108</v>
      </c>
      <c r="B33" s="19" t="n">
        <v>0.0484945941809541</v>
      </c>
      <c r="C33" s="19" t="n">
        <v>0.0400216571074562</v>
      </c>
      <c r="D33" s="19"/>
      <c r="E33" s="19" t="n">
        <v>0.0356622652173005</v>
      </c>
      <c r="F33" s="19" t="n">
        <v>0.0357725277740285</v>
      </c>
      <c r="G33" s="19"/>
      <c r="H33" s="19" t="n">
        <v>0.00635150897986866</v>
      </c>
      <c r="I33" s="19" t="n">
        <v>0.00560760938397476</v>
      </c>
      <c r="J33" s="19" t="n">
        <v>0.00534569897175495</v>
      </c>
      <c r="K33" s="11"/>
      <c r="L33" s="19" t="n">
        <v>0.0170316128640148</v>
      </c>
      <c r="M33" s="19" t="n">
        <v>0.0170695336323572</v>
      </c>
      <c r="N33" s="19" t="n">
        <v>0.0172223989086479</v>
      </c>
      <c r="O33" s="19" t="n">
        <v>0.0142270773877287</v>
      </c>
      <c r="P33" s="19" t="n">
        <v>0.016249252491088</v>
      </c>
      <c r="Q33" s="19" t="n">
        <v>0.0150201604137098</v>
      </c>
      <c r="R33" s="19"/>
      <c r="S33" s="19" t="n">
        <v>0.0273219172521175</v>
      </c>
      <c r="T33" s="19" t="n">
        <v>0.0247062628465126</v>
      </c>
      <c r="U33" s="19" t="n">
        <v>0.0166412262376192</v>
      </c>
    </row>
    <row r="34" customFormat="false" ht="15.5" hidden="false" customHeight="true" outlineLevel="0" collapsed="false">
      <c r="A34" s="19" t="s">
        <v>111</v>
      </c>
      <c r="B34" s="19" t="n">
        <v>0.00416130155183232</v>
      </c>
      <c r="C34" s="19" t="n">
        <v>0.00574528525603962</v>
      </c>
      <c r="D34" s="19"/>
      <c r="E34" s="19" t="n">
        <v>0.00231465640284646</v>
      </c>
      <c r="F34" s="19" t="n">
        <v>0.00601226170826429</v>
      </c>
      <c r="G34" s="19"/>
      <c r="H34" s="19" t="n">
        <v>0</v>
      </c>
      <c r="I34" s="19" t="n">
        <v>0</v>
      </c>
      <c r="J34" s="19" t="n">
        <v>0</v>
      </c>
      <c r="K34" s="11"/>
      <c r="L34" s="19" t="n">
        <v>0.00217953767175032</v>
      </c>
      <c r="M34" s="19" t="n">
        <v>0.00507723173429852</v>
      </c>
      <c r="N34" s="19" t="n">
        <v>0.0024820849300549</v>
      </c>
      <c r="O34" s="19" t="n">
        <v>0</v>
      </c>
      <c r="P34" s="19" t="n">
        <v>0</v>
      </c>
      <c r="Q34" s="19" t="n">
        <v>0</v>
      </c>
      <c r="R34" s="19"/>
      <c r="S34" s="19" t="n">
        <v>0.000301433488832132</v>
      </c>
      <c r="T34" s="19" t="n">
        <v>0.00690023522704213</v>
      </c>
      <c r="U34" s="19" t="n">
        <v>0.0026859565617028</v>
      </c>
    </row>
    <row r="35" customFormat="false" ht="15.5" hidden="false" customHeight="true" outlineLevel="0" collapsed="false">
      <c r="A35" s="19" t="s">
        <v>104</v>
      </c>
      <c r="B35" s="19" t="n">
        <v>0.700586586769855</v>
      </c>
      <c r="C35" s="19" t="n">
        <v>0.713276570376707</v>
      </c>
      <c r="D35" s="19"/>
      <c r="E35" s="19" t="n">
        <v>0.839008520215478</v>
      </c>
      <c r="F35" s="19" t="n">
        <v>0.810758705729741</v>
      </c>
      <c r="G35" s="19"/>
      <c r="H35" s="19" t="n">
        <v>1.24374092570674</v>
      </c>
      <c r="I35" s="19" t="n">
        <v>1.2433402611793</v>
      </c>
      <c r="J35" s="19" t="n">
        <v>1.22533144524333</v>
      </c>
      <c r="K35" s="11"/>
      <c r="L35" s="19" t="n">
        <v>1.32002947417496</v>
      </c>
      <c r="M35" s="19" t="n">
        <v>1.36636407144893</v>
      </c>
      <c r="N35" s="19" t="n">
        <v>1.31129795732443</v>
      </c>
      <c r="O35" s="19" t="n">
        <v>1.73039445544399</v>
      </c>
      <c r="P35" s="19" t="n">
        <v>1.68381544968497</v>
      </c>
      <c r="Q35" s="19" t="n">
        <v>1.74374359143753</v>
      </c>
      <c r="R35" s="19"/>
      <c r="S35" s="19" t="n">
        <v>1.10431265574031</v>
      </c>
      <c r="T35" s="19" t="n">
        <v>1.08373753687031</v>
      </c>
      <c r="U35" s="19" t="n">
        <v>1.09262130872471</v>
      </c>
    </row>
    <row r="36" customFormat="false" ht="15.5" hidden="false" customHeight="true" outlineLevel="0" collapsed="false">
      <c r="A36" s="19" t="s">
        <v>115</v>
      </c>
      <c r="B36" s="19" t="n">
        <v>0</v>
      </c>
      <c r="C36" s="19" t="n">
        <v>0</v>
      </c>
      <c r="D36" s="19"/>
      <c r="E36" s="19" t="n">
        <v>0.000559886208464639</v>
      </c>
      <c r="F36" s="19" t="n">
        <v>0</v>
      </c>
      <c r="G36" s="19"/>
      <c r="H36" s="19" t="n">
        <v>0.00049696790339706</v>
      </c>
      <c r="I36" s="19" t="n">
        <v>0</v>
      </c>
      <c r="J36" s="19" t="n">
        <v>0</v>
      </c>
      <c r="K36" s="11"/>
      <c r="L36" s="19" t="n">
        <v>0.00726684789654813</v>
      </c>
      <c r="M36" s="19" t="n">
        <v>0.0204781596291521</v>
      </c>
      <c r="N36" s="19" t="n">
        <v>0.0174969359999551</v>
      </c>
      <c r="O36" s="19" t="n">
        <v>0.00171784595260305</v>
      </c>
      <c r="P36" s="19" t="n">
        <v>0.0257341379191638</v>
      </c>
      <c r="Q36" s="19" t="n">
        <v>0.00240607408063279</v>
      </c>
      <c r="R36" s="19"/>
      <c r="S36" s="19" t="n">
        <v>0</v>
      </c>
      <c r="T36" s="19" t="n">
        <v>0</v>
      </c>
      <c r="U36" s="19" t="n">
        <v>0.00433132691194298</v>
      </c>
    </row>
    <row r="37" customFormat="false" ht="15.5" hidden="false" customHeight="true" outlineLevel="0" collapsed="false">
      <c r="A37" s="19" t="s">
        <v>114</v>
      </c>
      <c r="B37" s="19" t="n">
        <v>0.00905580067052436</v>
      </c>
      <c r="C37" s="19" t="n">
        <v>0.010162420682557</v>
      </c>
      <c r="D37" s="19"/>
      <c r="E37" s="19" t="n">
        <v>0.00405287290904932</v>
      </c>
      <c r="F37" s="19" t="n">
        <v>0.00614865070824433</v>
      </c>
      <c r="G37" s="19"/>
      <c r="H37" s="19" t="n">
        <v>0.0494645718648607</v>
      </c>
      <c r="I37" s="19" t="n">
        <v>0.0563303944445105</v>
      </c>
      <c r="J37" s="19" t="n">
        <v>0.0580130684431603</v>
      </c>
      <c r="K37" s="11"/>
      <c r="L37" s="19" t="n">
        <v>0.0167091410041923</v>
      </c>
      <c r="M37" s="19" t="n">
        <v>0.0252745744255582</v>
      </c>
      <c r="N37" s="19" t="n">
        <v>0.0259209868145253</v>
      </c>
      <c r="O37" s="19" t="n">
        <v>0.0173202440514252</v>
      </c>
      <c r="P37" s="19" t="n">
        <v>0.0229133839061872</v>
      </c>
      <c r="Q37" s="19" t="n">
        <v>0.0196691465706377</v>
      </c>
      <c r="R37" s="19"/>
      <c r="S37" s="19" t="n">
        <v>0.0128254977059033</v>
      </c>
      <c r="T37" s="19" t="n">
        <v>0.0140609974281825</v>
      </c>
      <c r="U37" s="19" t="n">
        <v>0.0105033777831021</v>
      </c>
    </row>
    <row r="38" customFormat="false" ht="15.5" hidden="false" customHeight="true" outlineLevel="0" collapsed="false">
      <c r="A38" s="19" t="s">
        <v>116</v>
      </c>
      <c r="B38" s="19" t="n">
        <v>0.935046827596449</v>
      </c>
      <c r="C38" s="19" t="n">
        <v>0.914623704138419</v>
      </c>
      <c r="D38" s="19"/>
      <c r="E38" s="19" t="n">
        <v>0.900554677584484</v>
      </c>
      <c r="F38" s="19" t="n">
        <v>0.869793086177232</v>
      </c>
      <c r="G38" s="19"/>
      <c r="H38" s="19" t="n">
        <v>0.816992507456728</v>
      </c>
      <c r="I38" s="19" t="n">
        <v>0.823036869652027</v>
      </c>
      <c r="J38" s="19" t="n">
        <v>0.820160536411795</v>
      </c>
      <c r="K38" s="11"/>
      <c r="L38" s="19" t="n">
        <v>0.913206289698619</v>
      </c>
      <c r="M38" s="19" t="n">
        <v>0.863310329251698</v>
      </c>
      <c r="N38" s="19" t="n">
        <v>0.873476451139731</v>
      </c>
      <c r="O38" s="19" t="n">
        <v>0.923561382771496</v>
      </c>
      <c r="P38" s="19" t="n">
        <v>0.885961314632029</v>
      </c>
      <c r="Q38" s="19" t="n">
        <v>0.921313215860188</v>
      </c>
      <c r="R38" s="19"/>
      <c r="S38" s="19" t="n">
        <v>0.928561737077318</v>
      </c>
      <c r="T38" s="19" t="n">
        <v>0.932554731303022</v>
      </c>
      <c r="U38" s="19" t="n">
        <v>0.940793500265845</v>
      </c>
    </row>
    <row r="39" customFormat="false" ht="15.5" hidden="false" customHeight="true" outlineLevel="0" collapsed="false">
      <c r="A39" s="19" t="s">
        <v>187</v>
      </c>
      <c r="B39" s="19" t="n">
        <v>1.02207112079364</v>
      </c>
      <c r="C39" s="19" t="n">
        <v>1.3087670788966</v>
      </c>
      <c r="D39" s="19"/>
      <c r="E39" s="19" t="n">
        <v>1.22572743670657</v>
      </c>
      <c r="F39" s="19" t="n">
        <v>1.32604346255715</v>
      </c>
      <c r="G39" s="19"/>
      <c r="H39" s="19" t="n">
        <v>1.72557683294586</v>
      </c>
      <c r="I39" s="19" t="n">
        <v>1.30634366029373</v>
      </c>
      <c r="J39" s="19" t="n">
        <v>1.41321717183507</v>
      </c>
      <c r="K39" s="11"/>
      <c r="L39" s="19" t="n">
        <v>1.28805630518332</v>
      </c>
      <c r="M39" s="19" t="n">
        <v>1.21090819370882</v>
      </c>
      <c r="N39" s="19" t="n">
        <v>1.28688937741678</v>
      </c>
      <c r="O39" s="19" t="n">
        <v>1.67456602644191</v>
      </c>
      <c r="P39" s="19" t="n">
        <v>1.63772032445984</v>
      </c>
      <c r="Q39" s="19" t="n">
        <v>1.36665956903351</v>
      </c>
      <c r="R39" s="19"/>
      <c r="S39" s="19" t="n">
        <v>1.28293931646093</v>
      </c>
      <c r="T39" s="19" t="n">
        <v>1.30591643193513</v>
      </c>
      <c r="U39" s="19" t="n">
        <v>1.31037606207601</v>
      </c>
    </row>
    <row r="40" customFormat="false" ht="15.5" hidden="false" customHeight="true" outlineLevel="0" collapsed="false">
      <c r="A40" s="19" t="s">
        <v>188</v>
      </c>
      <c r="B40" s="21" t="n">
        <v>8.33959527812006E-005</v>
      </c>
      <c r="C40" s="21" t="n">
        <v>0.000890966660806813</v>
      </c>
      <c r="D40" s="21"/>
      <c r="E40" s="21" t="n">
        <v>0.000167510937632893</v>
      </c>
      <c r="F40" s="21" t="n">
        <v>0.000261240979843041</v>
      </c>
      <c r="G40" s="21"/>
      <c r="H40" s="21" t="n">
        <v>0.000200154996981947</v>
      </c>
      <c r="I40" s="21" t="n">
        <v>0.000107552079266993</v>
      </c>
      <c r="J40" s="21" t="n">
        <v>0.000295877647304695</v>
      </c>
      <c r="K40" s="11"/>
      <c r="L40" s="21" t="n">
        <v>0.000688644742439832</v>
      </c>
      <c r="M40" s="21" t="n">
        <v>0.000179446281351974</v>
      </c>
      <c r="N40" s="21" t="n">
        <v>0.000193445200488949</v>
      </c>
      <c r="O40" s="21" t="n">
        <v>0.00109380801440849</v>
      </c>
      <c r="P40" s="21" t="n">
        <v>0.00115234527862354</v>
      </c>
      <c r="Q40" s="21" t="n">
        <v>0.000133662347498866</v>
      </c>
      <c r="R40" s="21"/>
      <c r="S40" s="21" t="n">
        <v>0.00104307561248063</v>
      </c>
      <c r="T40" s="21" t="n">
        <v>0.00084839542467949</v>
      </c>
      <c r="U40" s="21" t="n">
        <v>0.000851292646672232</v>
      </c>
    </row>
    <row r="41" customFormat="false" ht="15.5" hidden="false" customHeight="true" outlineLevel="0" collapsed="false">
      <c r="A41" s="19" t="s">
        <v>109</v>
      </c>
      <c r="B41" s="21" t="n">
        <v>0.162599150085766</v>
      </c>
      <c r="C41" s="21" t="n">
        <v>0.136335381268688</v>
      </c>
      <c r="D41" s="21"/>
      <c r="E41" s="21" t="n">
        <v>0.0968497503877933</v>
      </c>
      <c r="F41" s="21" t="n">
        <v>0.0783723775487737</v>
      </c>
      <c r="G41" s="21"/>
      <c r="H41" s="21" t="n">
        <v>0.00298456290179336</v>
      </c>
      <c r="I41" s="21" t="n">
        <v>0.0032889134764574</v>
      </c>
      <c r="J41" s="21" t="n">
        <v>0.00250676595789078</v>
      </c>
      <c r="K41" s="11"/>
      <c r="L41" s="21" t="n">
        <v>0.0045245841509186</v>
      </c>
      <c r="M41" s="21" t="n">
        <v>0.0059175680251941</v>
      </c>
      <c r="N41" s="21" t="n">
        <v>0.00672838036690733</v>
      </c>
      <c r="O41" s="21" t="n">
        <v>0.0040529501809859</v>
      </c>
      <c r="P41" s="21" t="n">
        <v>0.0038266556649689</v>
      </c>
      <c r="Q41" s="21" t="n">
        <v>0.00389272229770885</v>
      </c>
      <c r="R41" s="21"/>
      <c r="S41" s="21" t="n">
        <v>0.0188179807185495</v>
      </c>
      <c r="T41" s="21" t="n">
        <v>0.0130589378290504</v>
      </c>
      <c r="U41" s="21" t="n">
        <v>0.0131035333570078</v>
      </c>
    </row>
    <row r="42" customFormat="false" ht="15.5" hidden="false" customHeight="true" outlineLevel="0" collapsed="false">
      <c r="A42" s="19" t="s">
        <v>110</v>
      </c>
      <c r="B42" s="21" t="n">
        <v>7.73780577842929E-005</v>
      </c>
      <c r="C42" s="21" t="n">
        <v>0.0013353965369721</v>
      </c>
      <c r="D42" s="21"/>
      <c r="E42" s="21" t="n">
        <v>0.000251068346168362</v>
      </c>
      <c r="F42" s="21" t="n">
        <v>0.00024238969589993</v>
      </c>
      <c r="G42" s="21"/>
      <c r="H42" s="21" t="n">
        <v>1.85711709091179E-005</v>
      </c>
      <c r="I42" s="21" t="n">
        <v>1.87108248215365E-005</v>
      </c>
      <c r="J42" s="21" t="n">
        <v>1.87177475154604E-005</v>
      </c>
      <c r="K42" s="11"/>
      <c r="L42" s="21" t="n">
        <v>3.8337106943183E-005</v>
      </c>
      <c r="M42" s="21" t="n">
        <v>1.92112321234291E-005</v>
      </c>
      <c r="N42" s="21" t="n">
        <v>1.92306530331781E-005</v>
      </c>
      <c r="O42" s="21" t="n">
        <v>1.83411734372476E-005</v>
      </c>
      <c r="P42" s="21" t="n">
        <v>1.8434335319714E-005</v>
      </c>
      <c r="Q42" s="21" t="n">
        <v>1.86025805271745E-005</v>
      </c>
      <c r="R42" s="21"/>
      <c r="S42" s="21" t="n">
        <v>1.9617704146786E-005</v>
      </c>
      <c r="T42" s="21" t="n">
        <v>0</v>
      </c>
      <c r="U42" s="21" t="n">
        <v>0</v>
      </c>
    </row>
    <row r="43" customFormat="false" ht="15.5" hidden="false" customHeight="true" outlineLevel="0" collapsed="false">
      <c r="A43" s="19" t="s">
        <v>96</v>
      </c>
      <c r="B43" s="19" t="n">
        <v>0.26376026057066</v>
      </c>
      <c r="C43" s="19" t="n">
        <v>0.241329935694029</v>
      </c>
      <c r="D43" s="19"/>
      <c r="E43" s="19"/>
      <c r="F43" s="19"/>
      <c r="G43" s="19"/>
      <c r="H43" s="19"/>
      <c r="I43" s="19"/>
      <c r="J43" s="19"/>
      <c r="K43" s="11"/>
      <c r="L43" s="19"/>
      <c r="M43" s="19"/>
      <c r="N43" s="19"/>
      <c r="O43" s="19"/>
      <c r="P43" s="19"/>
      <c r="Q43" s="19"/>
      <c r="R43" s="19"/>
      <c r="S43" s="19" t="n">
        <v>0.15286867881867</v>
      </c>
      <c r="T43" s="19" t="n">
        <v>0.130029815850817</v>
      </c>
      <c r="U43" s="19" t="n">
        <v>0.147024170014017</v>
      </c>
    </row>
    <row r="44" customFormat="false" ht="15.5" hidden="false" customHeight="true" outlineLevel="0" collapsed="false">
      <c r="A44" s="19" t="s">
        <v>97</v>
      </c>
      <c r="B44" s="19" t="n">
        <v>0.00136473924219635</v>
      </c>
      <c r="C44" s="19" t="n">
        <v>0</v>
      </c>
      <c r="D44" s="19"/>
      <c r="E44" s="19"/>
      <c r="F44" s="19"/>
      <c r="G44" s="19"/>
      <c r="H44" s="19"/>
      <c r="I44" s="19"/>
      <c r="J44" s="19"/>
      <c r="K44" s="11"/>
      <c r="L44" s="19"/>
      <c r="M44" s="19"/>
      <c r="N44" s="19"/>
      <c r="O44" s="19"/>
      <c r="P44" s="19"/>
      <c r="Q44" s="19"/>
      <c r="R44" s="19"/>
      <c r="S44" s="19" t="n">
        <v>0</v>
      </c>
      <c r="T44" s="19" t="n">
        <v>0</v>
      </c>
      <c r="U44" s="19" t="n">
        <v>0</v>
      </c>
    </row>
    <row r="45" customFormat="false" ht="15" hidden="false" customHeight="true" outlineLevel="0" collapsed="false">
      <c r="A45" s="23" t="s">
        <v>98</v>
      </c>
      <c r="B45" s="23" t="n">
        <v>9.33982935128691</v>
      </c>
      <c r="C45" s="23" t="n">
        <v>9.46640853599398</v>
      </c>
      <c r="D45" s="23"/>
      <c r="E45" s="23" t="n">
        <v>8.58189080585141</v>
      </c>
      <c r="F45" s="23" t="n">
        <v>8.62743744479202</v>
      </c>
      <c r="G45" s="23"/>
      <c r="H45" s="23" t="n">
        <v>9.59232719661544</v>
      </c>
      <c r="I45" s="23" t="n">
        <v>9.30192482161182</v>
      </c>
      <c r="J45" s="23" t="n">
        <v>9.37481360333835</v>
      </c>
      <c r="K45" s="9"/>
      <c r="L45" s="23" t="n">
        <v>9.34857298416541</v>
      </c>
      <c r="M45" s="23" t="n">
        <v>9.26858893012264</v>
      </c>
      <c r="N45" s="23" t="n">
        <v>9.33340760549683</v>
      </c>
      <c r="O45" s="23" t="n">
        <v>9.64484597342088</v>
      </c>
      <c r="P45" s="23" t="n">
        <v>9.60966299862952</v>
      </c>
      <c r="Q45" s="23" t="n">
        <v>9.43455455623163</v>
      </c>
      <c r="R45" s="23"/>
      <c r="S45" s="23" t="n">
        <v>9.44794250761712</v>
      </c>
      <c r="T45" s="23" t="n">
        <v>9.43703257576121</v>
      </c>
      <c r="U45" s="23" t="n">
        <v>9.44945814602849</v>
      </c>
    </row>
  </sheetData>
  <printOptions headings="false" gridLines="false" gridLinesSet="true" horizontalCentered="false" verticalCentered="false"/>
  <pageMargins left="0.7875" right="0.7875" top="0.909722222222222" bottom="0.984027777777778" header="0.511811023622047" footer="0.511805555555556"/>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Arial,Regular"&amp;10A&amp;P - Mikrosondendate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ig</cp:lastModifiedBy>
  <cp:revision>0</cp:revision>
  <dc:subject/>
  <dc:title/>
</cp:coreProperties>
</file>