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About" sheetId="1" state="visible" r:id="rId2"/>
    <sheet name="Urn" sheetId="2" state="visible" r:id="rId3"/>
    <sheet name="Thr" sheetId="3" state="visible" r:id="rId4"/>
    <sheet name="Cof" sheetId="4" state="visible" r:id="rId5"/>
    <sheet name="Zrn" sheetId="5" state="visible" r:id="rId6"/>
    <sheet name="Mag" sheetId="6" state="visible" r:id="rId7"/>
    <sheet name="Ilm" sheetId="7" state="visible" r:id="rId8"/>
    <sheet name="Rut" sheetId="8" state="visible" r:id="rId9"/>
    <sheet name="Bt" sheetId="9" state="visible" r:id="rId10"/>
  </sheets>
  <definedNames>
    <definedName function="false" hidden="false" name="bins_array" vbProcedure="false">#REF!</definedName>
    <definedName function="false" hidden="false" name="data_arr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Totals are normalized and Fe2+ &amp; Fe3+ are calibrated accord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7</xdr:row>
                <xdr:rowOff>11</xdr:rowOff>
              </xdr:from>
              <xdr:to>
                <xdr:col>44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47">
  <si>
    <t xml:space="preserve">SUPPLEMENTARY DATA TABLE 1. GROUP A PEGMATITE MINERAL CHEMISTRY</t>
  </si>
  <si>
    <t xml:space="preserve">Data is separated by mineral, abbreviations as in paper/below:</t>
  </si>
  <si>
    <t xml:space="preserve">Urn </t>
  </si>
  <si>
    <t xml:space="preserve">Uraninite</t>
  </si>
  <si>
    <t xml:space="preserve">Thr</t>
  </si>
  <si>
    <t xml:space="preserve">Thorite</t>
  </si>
  <si>
    <t xml:space="preserve">Zrn</t>
  </si>
  <si>
    <t xml:space="preserve">Zircon</t>
  </si>
  <si>
    <t xml:space="preserve">Mag</t>
  </si>
  <si>
    <t xml:space="preserve">Magnetite</t>
  </si>
  <si>
    <t xml:space="preserve">*</t>
  </si>
  <si>
    <t xml:space="preserve">Ilm</t>
  </si>
  <si>
    <t xml:space="preserve">Ilmenite</t>
  </si>
  <si>
    <t xml:space="preserve">Rut</t>
  </si>
  <si>
    <t xml:space="preserve">Rutile</t>
  </si>
  <si>
    <t xml:space="preserve">Bt</t>
  </si>
  <si>
    <t xml:space="preserve">Biotite</t>
  </si>
  <si>
    <t xml:space="preserve">*  Fe2O3 wt. % and FeO wt. % calculated using Carmichael (1967)</t>
  </si>
  <si>
    <t xml:space="preserve">Sample</t>
  </si>
  <si>
    <t xml:space="preserve">Line</t>
  </si>
  <si>
    <t xml:space="preserve">SiO2</t>
  </si>
  <si>
    <t xml:space="preserve">TiO2</t>
  </si>
  <si>
    <t xml:space="preserve">Al2O3</t>
  </si>
  <si>
    <t xml:space="preserve">FeO</t>
  </si>
  <si>
    <t xml:space="preserve">MnO</t>
  </si>
  <si>
    <t xml:space="preserve">MgO</t>
  </si>
  <si>
    <t xml:space="preserve">CaO</t>
  </si>
  <si>
    <t xml:space="preserve">P2O5</t>
  </si>
  <si>
    <t xml:space="preserve">UO2</t>
  </si>
  <si>
    <t xml:space="preserve">ThO2</t>
  </si>
  <si>
    <t xml:space="preserve">PbO</t>
  </si>
  <si>
    <t xml:space="preserve">ZrO2</t>
  </si>
  <si>
    <t xml:space="preserve">HfO2</t>
  </si>
  <si>
    <t xml:space="preserve">Y2O3</t>
  </si>
  <si>
    <t xml:space="preserve">La2O3</t>
  </si>
  <si>
    <t xml:space="preserve">Ce2O3</t>
  </si>
  <si>
    <t xml:space="preserve">Pr2O3</t>
  </si>
  <si>
    <t xml:space="preserve">Nd2O3</t>
  </si>
  <si>
    <t xml:space="preserve">Sm2O3</t>
  </si>
  <si>
    <t xml:space="preserve">Gd2O3</t>
  </si>
  <si>
    <t xml:space="preserve">Dy2O3</t>
  </si>
  <si>
    <t xml:space="preserve">Er2O3</t>
  </si>
  <si>
    <t xml:space="preserve">Total</t>
  </si>
  <si>
    <t xml:space="preserve">REE2O3</t>
  </si>
  <si>
    <t xml:space="preserve">WYL-10-61-190.3 Urn1</t>
  </si>
  <si>
    <t xml:space="preserve">WYL-10-61-190.3 Urn2</t>
  </si>
  <si>
    <t xml:space="preserve">WYL-10-61-190.3 Urn3-Zrn2</t>
  </si>
  <si>
    <t xml:space="preserve">WYL-10- 62-93.5 Urn1</t>
  </si>
  <si>
    <t xml:space="preserve">TREEO</t>
  </si>
  <si>
    <t xml:space="preserve">O</t>
  </si>
  <si>
    <t xml:space="preserve">Si</t>
  </si>
  <si>
    <t xml:space="preserve">Al</t>
  </si>
  <si>
    <t xml:space="preserve">Ti</t>
  </si>
  <si>
    <t xml:space="preserve">Fe</t>
  </si>
  <si>
    <t xml:space="preserve">Mn</t>
  </si>
  <si>
    <t xml:space="preserve">Mg</t>
  </si>
  <si>
    <t xml:space="preserve">Ca</t>
  </si>
  <si>
    <t xml:space="preserve">U</t>
  </si>
  <si>
    <t xml:space="preserve">Th</t>
  </si>
  <si>
    <t xml:space="preserve">Pb</t>
  </si>
  <si>
    <t xml:space="preserve">Zr</t>
  </si>
  <si>
    <t xml:space="preserve">Hf</t>
  </si>
  <si>
    <t xml:space="preserve">P</t>
  </si>
  <si>
    <t xml:space="preserve">Y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Gd</t>
  </si>
  <si>
    <t xml:space="preserve">Dy</t>
  </si>
  <si>
    <t xml:space="preserve">Er</t>
  </si>
  <si>
    <t xml:space="preserve">∑ Th U Zr Hf Y REES</t>
  </si>
  <si>
    <t xml:space="preserve">% ThSiO4</t>
  </si>
  <si>
    <t xml:space="preserve">% SiO4</t>
  </si>
  <si>
    <t xml:space="preserve">% Zr+ Hf</t>
  </si>
  <si>
    <t xml:space="preserve">% Y + REE</t>
  </si>
  <si>
    <t xml:space="preserve">WYL-10-62-93.5 Thr1</t>
  </si>
  <si>
    <t xml:space="preserve">WYL-10-62-93.5 Thr2</t>
  </si>
  <si>
    <t xml:space="preserve">Zr-rich Thorite</t>
  </si>
  <si>
    <t xml:space="preserve">WYL-10-61-190.3 Thr1-Zrn1</t>
  </si>
  <si>
    <t xml:space="preserve">TREE</t>
  </si>
  <si>
    <t xml:space="preserve">Sum Th U Zr Hf Y REES</t>
  </si>
  <si>
    <t xml:space="preserve">Total REE</t>
  </si>
  <si>
    <t xml:space="preserve">Oxygen</t>
  </si>
  <si>
    <t xml:space="preserve">WYL-10-62-93.5 Zrn3</t>
  </si>
  <si>
    <t xml:space="preserve">Th-rich Zircon</t>
  </si>
  <si>
    <t xml:space="preserve">Cr2O3</t>
  </si>
  <si>
    <t xml:space="preserve">V2O3</t>
  </si>
  <si>
    <t xml:space="preserve">ZnO</t>
  </si>
  <si>
    <t xml:space="preserve">NiO</t>
  </si>
  <si>
    <t xml:space="preserve">Fe2O3 wt. %</t>
  </si>
  <si>
    <t xml:space="preserve">FeO wt. %</t>
  </si>
  <si>
    <t xml:space="preserve">Total:</t>
  </si>
  <si>
    <t xml:space="preserve">Fe+3</t>
  </si>
  <si>
    <t xml:space="preserve">Fe+2</t>
  </si>
  <si>
    <t xml:space="preserve">Cr</t>
  </si>
  <si>
    <t xml:space="preserve">Zn</t>
  </si>
  <si>
    <t xml:space="preserve">V</t>
  </si>
  <si>
    <t xml:space="preserve">Ni</t>
  </si>
  <si>
    <t xml:space="preserve">WYL-10-61-190.3 Mag1-Ilm1</t>
  </si>
  <si>
    <t xml:space="preserve">WYL-10-61-190.3 Mag2-Ilm2</t>
  </si>
  <si>
    <t xml:space="preserve">WYL-10-61-190.3 Mag3-Ilm3</t>
  </si>
  <si>
    <t xml:space="preserve">WYL-10-61-190.3 Mag4-Ilm4-TiOx1</t>
  </si>
  <si>
    <t xml:space="preserve">  SAMPLE</t>
  </si>
  <si>
    <t xml:space="preserve">    LINE</t>
  </si>
  <si>
    <t xml:space="preserve">    SiO2</t>
  </si>
  <si>
    <t xml:space="preserve">    TiO2</t>
  </si>
  <si>
    <t xml:space="preserve">   Al2O3</t>
  </si>
  <si>
    <t xml:space="preserve">   Cr2O3</t>
  </si>
  <si>
    <t xml:space="preserve">    V2O3</t>
  </si>
  <si>
    <t xml:space="preserve">     FeO</t>
  </si>
  <si>
    <t xml:space="preserve">     MnO</t>
  </si>
  <si>
    <t xml:space="preserve">     ZnO</t>
  </si>
  <si>
    <t xml:space="preserve">     NiO</t>
  </si>
  <si>
    <t xml:space="preserve">     MgO</t>
  </si>
  <si>
    <t xml:space="preserve">     CaO</t>
  </si>
  <si>
    <t xml:space="preserve">WYL-10-61-190.3 Mag1-lm1</t>
  </si>
  <si>
    <t xml:space="preserve">Na2O</t>
  </si>
  <si>
    <t xml:space="preserve">K2O</t>
  </si>
  <si>
    <t xml:space="preserve">F</t>
  </si>
  <si>
    <t xml:space="preserve">Cl</t>
  </si>
  <si>
    <t xml:space="preserve">H2O*</t>
  </si>
  <si>
    <t xml:space="preserve">Subtotal </t>
  </si>
  <si>
    <t xml:space="preserve">O=F,Cl</t>
  </si>
  <si>
    <t xml:space="preserve">Al iv</t>
  </si>
  <si>
    <t xml:space="preserve">Al vi</t>
  </si>
  <si>
    <t xml:space="preserve">Na</t>
  </si>
  <si>
    <t xml:space="preserve">K</t>
  </si>
  <si>
    <t xml:space="preserve">OH*</t>
  </si>
  <si>
    <t xml:space="preserve">TOTAL</t>
  </si>
  <si>
    <t xml:space="preserve">Y total</t>
  </si>
  <si>
    <t xml:space="preserve">X total</t>
  </si>
  <si>
    <t xml:space="preserve">Al total</t>
  </si>
  <si>
    <t xml:space="preserve">Fe/(Fe+Mg)</t>
  </si>
  <si>
    <t xml:space="preserve">Mg/(Mg+Fe)</t>
  </si>
  <si>
    <t xml:space="preserve">a</t>
  </si>
  <si>
    <t xml:space="preserve">b</t>
  </si>
  <si>
    <t xml:space="preserve">c</t>
  </si>
  <si>
    <t xml:space="preserve">X(Mg)</t>
  </si>
  <si>
    <t xml:space="preserve">T(C) Cesare et al. 2008</t>
  </si>
  <si>
    <t xml:space="preserve">T(K) Luhr et al. 1984</t>
  </si>
  <si>
    <t xml:space="preserve">T(C) Luhr et al. 1984</t>
  </si>
  <si>
    <t xml:space="preserve">WYL-10-61-190.3 Bt</t>
  </si>
  <si>
    <t xml:space="preserve">WYL-10-61-190.3 average T</t>
  </si>
  <si>
    <t xml:space="preserve">WYL-10-62-93.5 Bt</t>
  </si>
  <si>
    <t xml:space="preserve">WYL-10-62-93.5 Average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0%"/>
    <numFmt numFmtId="168" formatCode="0.000"/>
    <numFmt numFmtId="169" formatCode="0"/>
    <numFmt numFmtId="170" formatCode="0.0000"/>
    <numFmt numFmtId="171" formatCode="0.0000E+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0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FFFF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 dp" xfId="20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1 3 3" xfId="26"/>
    <cellStyle name="20% - Accent1 4" xfId="27"/>
    <cellStyle name="20% - Accent4 2" xfId="28"/>
    <cellStyle name="20% - Accent4 3" xfId="29"/>
    <cellStyle name="20% - Accent4 3 2" xfId="30"/>
    <cellStyle name="20% - Accent4 3 3" xfId="31"/>
    <cellStyle name="20% - Accent4 4" xfId="32"/>
    <cellStyle name="20% - Accent4 5" xfId="33"/>
    <cellStyle name="40% - Accent1 2" xfId="34"/>
    <cellStyle name="40% - Accent1 2 2" xfId="35"/>
    <cellStyle name="40% - Accent1 2 3" xfId="36"/>
    <cellStyle name="40% - Accent1 3" xfId="37"/>
    <cellStyle name="40% - Accent1 3 2" xfId="38"/>
    <cellStyle name="40% - Accent1 3 3" xfId="39"/>
    <cellStyle name="40% - Accent1 4" xfId="40"/>
    <cellStyle name="40% - Accent4 2" xfId="41"/>
    <cellStyle name="40% - Accent4 2 2" xfId="42"/>
    <cellStyle name="40% - Accent4 2 3" xfId="43"/>
    <cellStyle name="40% - Accent4 3" xfId="44"/>
    <cellStyle name="40% - Accent4 3 2" xfId="45"/>
    <cellStyle name="40% - Accent4 3 3" xfId="46"/>
    <cellStyle name="40% - Accent4 4" xfId="47"/>
    <cellStyle name="40% - Accent5 2" xfId="48"/>
    <cellStyle name="40% - Accent5 2 2" xfId="49"/>
    <cellStyle name="40% - Accent5 2 3" xfId="50"/>
    <cellStyle name="40% - Accent5 3" xfId="51"/>
    <cellStyle name="40% - Accent5 3 2" xfId="52"/>
    <cellStyle name="40% - Accent5 3 3" xfId="53"/>
    <cellStyle name="40% - Accent5 4" xfId="54"/>
    <cellStyle name="40% - Accent6 2" xfId="55"/>
    <cellStyle name="40% - Accent6 2 2" xfId="56"/>
    <cellStyle name="40% - Accent6 2 3" xfId="57"/>
    <cellStyle name="40% - Accent6 3" xfId="58"/>
    <cellStyle name="40% - Accent6 3 2" xfId="59"/>
    <cellStyle name="40% - Accent6 3 3" xfId="60"/>
    <cellStyle name="40% - Accent6 4" xfId="61"/>
    <cellStyle name="60% - Accent1 2" xfId="62"/>
    <cellStyle name="60% - Accent1 2 2" xfId="63"/>
    <cellStyle name="60% - Accent1 2 3" xfId="64"/>
    <cellStyle name="60% - Accent1 3" xfId="65"/>
    <cellStyle name="60% - Accent1 3 2" xfId="66"/>
    <cellStyle name="60% - Accent1 3 3" xfId="67"/>
    <cellStyle name="60% - Accent1 4" xfId="68"/>
    <cellStyle name="60% - Accent2 2" xfId="69"/>
    <cellStyle name="60% - Accent2 2 2" xfId="70"/>
    <cellStyle name="60% - Accent2 2 3" xfId="71"/>
    <cellStyle name="60% - Accent2 3" xfId="72"/>
    <cellStyle name="60% - Accent2 3 2" xfId="73"/>
    <cellStyle name="60% - Accent2 3 3" xfId="74"/>
    <cellStyle name="60% - Accent2 4" xfId="75"/>
    <cellStyle name="60% - Accent3 2" xfId="76"/>
    <cellStyle name="60% - Accent3 2 2" xfId="77"/>
    <cellStyle name="60% - Accent3 2 3" xfId="78"/>
    <cellStyle name="60% - Accent3 3" xfId="79"/>
    <cellStyle name="60% - Accent3 3 2" xfId="80"/>
    <cellStyle name="60% - Accent3 3 3" xfId="81"/>
    <cellStyle name="60% - Accent3 4" xfId="82"/>
    <cellStyle name="60% - Accent4 2" xfId="83"/>
    <cellStyle name="60% - Accent4 2 2" xfId="84"/>
    <cellStyle name="60% - Accent4 2 3" xfId="85"/>
    <cellStyle name="60% - Accent4 3" xfId="86"/>
    <cellStyle name="60% - Accent4 3 2" xfId="87"/>
    <cellStyle name="60% - Accent4 3 3" xfId="88"/>
    <cellStyle name="60% - Accent4 4" xfId="89"/>
    <cellStyle name="60% - Accent5 2" xfId="90"/>
    <cellStyle name="60% - Accent5 2 2" xfId="91"/>
    <cellStyle name="60% - Accent5 2 3" xfId="92"/>
    <cellStyle name="60% - Accent5 3" xfId="93"/>
    <cellStyle name="60% - Accent5 3 2" xfId="94"/>
    <cellStyle name="60% - Accent5 3 3" xfId="95"/>
    <cellStyle name="60% - Accent5 4" xfId="96"/>
    <cellStyle name="Accent1 2" xfId="97"/>
    <cellStyle name="Accent1 2 2" xfId="98"/>
    <cellStyle name="Accent1 2 3" xfId="99"/>
    <cellStyle name="Accent1 3" xfId="100"/>
    <cellStyle name="Accent1 3 2" xfId="101"/>
    <cellStyle name="Accent1 3 3" xfId="102"/>
    <cellStyle name="Accent1 4" xfId="103"/>
    <cellStyle name="Accent2 2" xfId="104"/>
    <cellStyle name="Accent2 2 2" xfId="105"/>
    <cellStyle name="Accent2 2 3" xfId="106"/>
    <cellStyle name="Accent2 3" xfId="107"/>
    <cellStyle name="Accent2 3 2" xfId="108"/>
    <cellStyle name="Accent2 3 3" xfId="109"/>
    <cellStyle name="Accent2 4" xfId="110"/>
    <cellStyle name="Accent3 2" xfId="111"/>
    <cellStyle name="Accent3 2 2" xfId="112"/>
    <cellStyle name="Accent3 2 3" xfId="113"/>
    <cellStyle name="Accent3 3" xfId="114"/>
    <cellStyle name="Accent3 3 2" xfId="115"/>
    <cellStyle name="Accent3 3 3" xfId="116"/>
    <cellStyle name="Accent3 4" xfId="117"/>
    <cellStyle name="Accent6 2" xfId="118"/>
    <cellStyle name="Accent6 2 2" xfId="119"/>
    <cellStyle name="Accent6 2 3" xfId="120"/>
    <cellStyle name="Accent6 3" xfId="121"/>
    <cellStyle name="Accent6 3 2" xfId="122"/>
    <cellStyle name="Accent6 3 3" xfId="123"/>
    <cellStyle name="Accent6 4" xfId="124"/>
    <cellStyle name="Accent6 5" xfId="125"/>
    <cellStyle name="Accent6 6" xfId="126"/>
    <cellStyle name="Bad 2" xfId="127"/>
    <cellStyle name="Bad 2 2" xfId="128"/>
    <cellStyle name="Bad 2 3" xfId="129"/>
    <cellStyle name="Bad 3" xfId="130"/>
    <cellStyle name="Bad 3 2" xfId="131"/>
    <cellStyle name="Bad 3 3" xfId="132"/>
    <cellStyle name="Bad 4" xfId="133"/>
    <cellStyle name="Bad 5" xfId="134"/>
    <cellStyle name="Bad 6" xfId="135"/>
    <cellStyle name="Calculation 2" xfId="136"/>
    <cellStyle name="Calculation 2 2" xfId="137"/>
    <cellStyle name="Calculation 2 3" xfId="138"/>
    <cellStyle name="Calculation 3" xfId="139"/>
    <cellStyle name="Calculation 3 2" xfId="140"/>
    <cellStyle name="Calculation 3 3" xfId="141"/>
    <cellStyle name="Calculation 4" xfId="142"/>
    <cellStyle name="Calculation 5" xfId="143"/>
    <cellStyle name="Calculation 6" xfId="144"/>
    <cellStyle name="Comma 2" xfId="145"/>
    <cellStyle name="Good 2" xfId="146"/>
    <cellStyle name="Good 2 2" xfId="147"/>
    <cellStyle name="Good 2 3" xfId="148"/>
    <cellStyle name="Good 3" xfId="149"/>
    <cellStyle name="Good 3 2" xfId="150"/>
    <cellStyle name="Good 3 3" xfId="151"/>
    <cellStyle name="Good 4" xfId="152"/>
    <cellStyle name="Heading 1 2" xfId="153"/>
    <cellStyle name="Heading 1 2 2" xfId="154"/>
    <cellStyle name="Heading 1 2 3" xfId="155"/>
    <cellStyle name="Heading 1 3" xfId="156"/>
    <cellStyle name="Heading 1 3 2" xfId="157"/>
    <cellStyle name="Heading 1 3 3" xfId="158"/>
    <cellStyle name="Heading 1 4" xfId="159"/>
    <cellStyle name="Heading 2 2" xfId="160"/>
    <cellStyle name="Heading 2 2 2" xfId="161"/>
    <cellStyle name="Heading 2 2 3" xfId="162"/>
    <cellStyle name="Heading 2 3" xfId="163"/>
    <cellStyle name="Heading 2 3 2" xfId="164"/>
    <cellStyle name="Heading 2 3 3" xfId="165"/>
    <cellStyle name="Heading 2 4" xfId="166"/>
    <cellStyle name="Heading 3" xfId="167"/>
    <cellStyle name="Heading 3 2" xfId="168"/>
    <cellStyle name="Heading 3 2 2" xfId="169"/>
    <cellStyle name="Heading 3 2 3" xfId="170"/>
    <cellStyle name="Heading 3 3" xfId="171"/>
    <cellStyle name="Heading 3 3 2" xfId="172"/>
    <cellStyle name="Heading 3 3 3" xfId="173"/>
    <cellStyle name="Heading 3 4" xfId="174"/>
    <cellStyle name="Linked Cell 2" xfId="175"/>
    <cellStyle name="Linked Cell 2 2" xfId="176"/>
    <cellStyle name="Linked Cell 2 3" xfId="177"/>
    <cellStyle name="Linked Cell 3" xfId="178"/>
    <cellStyle name="Linked Cell 3 2" xfId="179"/>
    <cellStyle name="Linked Cell 3 3" xfId="180"/>
    <cellStyle name="Linked Cell 4" xfId="181"/>
    <cellStyle name="Linked Cell 5" xfId="182"/>
    <cellStyle name="Linked Cell 6" xfId="183"/>
    <cellStyle name="Neutral 2" xfId="184"/>
    <cellStyle name="Neutral 3" xfId="185"/>
    <cellStyle name="Neutral 3 2" xfId="186"/>
    <cellStyle name="Neutral 3 3" xfId="187"/>
    <cellStyle name="Neutral 4" xfId="188"/>
    <cellStyle name="Neutral 5" xfId="189"/>
    <cellStyle name="Normal 10" xfId="190"/>
    <cellStyle name="Normal 2" xfId="191"/>
    <cellStyle name="Normal 2 2" xfId="192"/>
    <cellStyle name="Normal 2 2 2" xfId="193"/>
    <cellStyle name="Normal 2 3" xfId="194"/>
    <cellStyle name="Normal 2 4" xfId="195"/>
    <cellStyle name="Normal 2 5" xfId="196"/>
    <cellStyle name="Normal 3" xfId="197"/>
    <cellStyle name="Normal 3 2" xfId="198"/>
    <cellStyle name="Normal 3 3" xfId="199"/>
    <cellStyle name="Normal 3 4" xfId="200"/>
    <cellStyle name="Normal 4" xfId="201"/>
    <cellStyle name="Normal 5" xfId="202"/>
    <cellStyle name="Normal 6" xfId="203"/>
    <cellStyle name="Normal 7" xfId="204"/>
    <cellStyle name="Normal 7 2" xfId="205"/>
    <cellStyle name="Normal 7 3" xfId="206"/>
    <cellStyle name="Normal 8" xfId="207"/>
    <cellStyle name="Normal 9" xfId="208"/>
    <cellStyle name="Note 2" xfId="209"/>
    <cellStyle name="Note 2 2" xfId="210"/>
    <cellStyle name="Note 2 3" xfId="211"/>
    <cellStyle name="Note 2 3 2" xfId="212"/>
    <cellStyle name="Note 2 3 3" xfId="213"/>
    <cellStyle name="Note 2 4" xfId="214"/>
    <cellStyle name="Note 2 5" xfId="215"/>
    <cellStyle name="Note 3" xfId="216"/>
    <cellStyle name="Note 3 2" xfId="217"/>
    <cellStyle name="Note 3 3" xfId="218"/>
    <cellStyle name="Note 3 3 2" xfId="219"/>
    <cellStyle name="Note 3 4" xfId="220"/>
    <cellStyle name="Note 4" xfId="221"/>
    <cellStyle name="Note 4 2" xfId="222"/>
    <cellStyle name="Note 4 3" xfId="223"/>
    <cellStyle name="Note 4 3 2" xfId="224"/>
    <cellStyle name="Note 4 4" xfId="225"/>
    <cellStyle name="Note 5" xfId="226"/>
    <cellStyle name="Note 5 2" xfId="227"/>
    <cellStyle name="Note 5 3" xfId="228"/>
    <cellStyle name="Note 6" xfId="229"/>
    <cellStyle name="Note 6 2" xfId="230"/>
    <cellStyle name="Note 6 3" xfId="231"/>
    <cellStyle name="Note 7" xfId="232"/>
    <cellStyle name="Note 8" xfId="233"/>
    <cellStyle name="Note 9" xfId="234"/>
    <cellStyle name="Percent 2" xfId="235"/>
    <cellStyle name="Percent 3" xfId="236"/>
    <cellStyle name="Percent 4" xfId="237"/>
    <cellStyle name="SubHead" xfId="238"/>
    <cellStyle name="ThreeDP" xfId="239"/>
    <cellStyle name="Total 2" xfId="240"/>
    <cellStyle name="Total 2 2" xfId="241"/>
    <cellStyle name="Total 2 3" xfId="242"/>
    <cellStyle name="Total 3" xfId="243"/>
    <cellStyle name="Total 3 2" xfId="244"/>
    <cellStyle name="Total 3 3" xfId="245"/>
    <cellStyle name="Total 4" xfId="246"/>
    <cellStyle name="TwoDP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5" hidden="false" customHeight="false" outlineLevel="0" collapsed="false">
      <c r="A8" s="0" t="s">
        <v>11</v>
      </c>
      <c r="B8" s="0" t="s">
        <v>12</v>
      </c>
    </row>
    <row r="9" customFormat="false" ht="15" hidden="false" customHeight="false" outlineLevel="0" collapsed="false">
      <c r="A9" s="0" t="s">
        <v>13</v>
      </c>
      <c r="B9" s="0" t="s">
        <v>14</v>
      </c>
    </row>
    <row r="10" customFormat="false" ht="15" hidden="false" customHeight="false" outlineLevel="0" collapsed="false">
      <c r="A10" s="0" t="s">
        <v>15</v>
      </c>
      <c r="B10" s="0" t="s">
        <v>16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1"/>
      <c r="B13" s="1"/>
      <c r="C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3" width="7.28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6.13"/>
    <col collapsed="false" customWidth="true" hidden="false" outlineLevel="0" max="6" min="6" style="2" width="4.56"/>
    <col collapsed="false" customWidth="true" hidden="false" outlineLevel="0" max="8" min="7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5.56"/>
    <col collapsed="false" customWidth="true" hidden="false" outlineLevel="0" max="14" min="14" style="2" width="4.99"/>
    <col collapsed="false" customWidth="true" hidden="false" outlineLevel="0" max="15" min="15" style="2" width="5.13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8" min="18" style="2" width="6.7"/>
    <col collapsed="false" customWidth="true" hidden="false" outlineLevel="0" max="19" min="19" style="2" width="6.28"/>
    <col collapsed="false" customWidth="true" hidden="false" outlineLevel="0" max="20" min="20" style="2" width="6.7"/>
    <col collapsed="false" customWidth="true" hidden="false" outlineLevel="0" max="21" min="21" style="2" width="7.28"/>
    <col collapsed="false" customWidth="true" hidden="false" outlineLevel="0" max="22" min="22" style="2" width="6.85"/>
    <col collapsed="false" customWidth="true" hidden="false" outlineLevel="0" max="23" min="23" style="2" width="6.7"/>
    <col collapsed="false" customWidth="true" hidden="false" outlineLevel="0" max="24" min="24" style="2" width="6.28"/>
    <col collapsed="false" customWidth="true" hidden="false" outlineLevel="0" max="25" min="25" style="2" width="5.56"/>
    <col collapsed="false" customWidth="true" hidden="false" outlineLevel="0" max="26" min="26" style="4" width="8.28"/>
    <col collapsed="false" customWidth="false" hidden="false" outlineLevel="0" max="27" min="27" style="5" width="9.14"/>
    <col collapsed="false" customWidth="false" hidden="false" outlineLevel="0" max="42" min="28" style="4" width="9.14"/>
    <col collapsed="false" customWidth="false" hidden="false" outlineLevel="0" max="43" min="43" style="5" width="9.14"/>
    <col collapsed="false" customWidth="false" hidden="false" outlineLevel="0" max="257" min="44" style="4" width="9.14"/>
  </cols>
  <sheetData>
    <row r="1" customFormat="false" ht="12.75" hidden="false" customHeight="false" outlineLevel="0" collapsed="false">
      <c r="A1" s="2" t="s">
        <v>18</v>
      </c>
      <c r="B1" s="6" t="s">
        <v>19</v>
      </c>
      <c r="C1" s="2" t="s">
        <v>20</v>
      </c>
      <c r="D1" s="2" t="s">
        <v>21</v>
      </c>
      <c r="E1" s="2" t="s">
        <v>22</v>
      </c>
      <c r="F1" s="2" t="s">
        <v>23</v>
      </c>
      <c r="G1" s="2" t="s">
        <v>24</v>
      </c>
      <c r="H1" s="2" t="s">
        <v>25</v>
      </c>
      <c r="I1" s="2" t="s">
        <v>26</v>
      </c>
      <c r="J1" s="2" t="s">
        <v>27</v>
      </c>
      <c r="K1" s="2" t="s">
        <v>28</v>
      </c>
      <c r="L1" s="2" t="s">
        <v>29</v>
      </c>
      <c r="M1" s="2" t="s">
        <v>30</v>
      </c>
      <c r="N1" s="2" t="s">
        <v>31</v>
      </c>
      <c r="O1" s="2" t="s">
        <v>32</v>
      </c>
      <c r="P1" s="2" t="s">
        <v>33</v>
      </c>
      <c r="Q1" s="2" t="s">
        <v>34</v>
      </c>
      <c r="R1" s="2" t="s">
        <v>35</v>
      </c>
      <c r="S1" s="2" t="s">
        <v>36</v>
      </c>
      <c r="T1" s="2" t="s">
        <v>37</v>
      </c>
      <c r="U1" s="2" t="s">
        <v>38</v>
      </c>
      <c r="V1" s="2" t="s">
        <v>39</v>
      </c>
      <c r="W1" s="2" t="s">
        <v>40</v>
      </c>
      <c r="X1" s="2" t="s">
        <v>41</v>
      </c>
      <c r="Y1" s="2" t="s">
        <v>42</v>
      </c>
      <c r="Z1" s="2" t="s">
        <v>43</v>
      </c>
    </row>
    <row r="2" customFormat="false" ht="12.75" hidden="false" customHeight="false" outlineLevel="0" collapsed="false">
      <c r="A2" s="2" t="s">
        <v>44</v>
      </c>
      <c r="B2" s="3" t="n">
        <v>25</v>
      </c>
      <c r="C2" s="2" t="n">
        <v>0.224297</v>
      </c>
      <c r="D2" s="2" t="n">
        <v>0.009161</v>
      </c>
      <c r="E2" s="2" t="n">
        <v>0</v>
      </c>
      <c r="F2" s="2" t="n">
        <v>0</v>
      </c>
      <c r="G2" s="2" t="n">
        <v>0.030459</v>
      </c>
      <c r="H2" s="2" t="n">
        <v>0</v>
      </c>
      <c r="I2" s="2" t="n">
        <v>0.928009</v>
      </c>
      <c r="J2" s="2" t="n">
        <v>0</v>
      </c>
      <c r="K2" s="2" t="n">
        <v>64.1527</v>
      </c>
      <c r="L2" s="2" t="n">
        <v>5.74506</v>
      </c>
      <c r="M2" s="2" t="n">
        <v>17.3139</v>
      </c>
      <c r="N2" s="2" t="n">
        <v>0</v>
      </c>
      <c r="O2" s="2" t="n">
        <v>0</v>
      </c>
      <c r="P2" s="2" t="n">
        <v>4.01454</v>
      </c>
      <c r="Q2" s="2" t="n">
        <v>0.018258</v>
      </c>
      <c r="R2" s="2" t="n">
        <v>0.39068</v>
      </c>
      <c r="S2" s="2" t="n">
        <v>0.037305</v>
      </c>
      <c r="T2" s="2" t="n">
        <v>0.644609</v>
      </c>
      <c r="U2" s="2" t="n">
        <v>0.367387</v>
      </c>
      <c r="V2" s="2" t="n">
        <v>0.470294</v>
      </c>
      <c r="W2" s="2" t="n">
        <v>0.802422</v>
      </c>
      <c r="X2" s="2" t="n">
        <v>0.472015</v>
      </c>
      <c r="Y2" s="2" t="n">
        <v>95.6211</v>
      </c>
      <c r="Z2" s="7" t="n">
        <v>3.20297</v>
      </c>
    </row>
    <row r="3" customFormat="false" ht="12.75" hidden="false" customHeight="false" outlineLevel="0" collapsed="false">
      <c r="A3" s="2" t="s">
        <v>44</v>
      </c>
      <c r="B3" s="3" t="n">
        <v>26</v>
      </c>
      <c r="C3" s="2" t="n">
        <v>0.413722</v>
      </c>
      <c r="D3" s="2" t="n">
        <v>0.040814</v>
      </c>
      <c r="E3" s="2" t="n">
        <v>0</v>
      </c>
      <c r="F3" s="2" t="n">
        <v>0.66067</v>
      </c>
      <c r="G3" s="2" t="n">
        <v>0.300487</v>
      </c>
      <c r="H3" s="2" t="n">
        <v>0.002741</v>
      </c>
      <c r="I3" s="2" t="n">
        <v>2.83898</v>
      </c>
      <c r="J3" s="2" t="n">
        <v>0.003964</v>
      </c>
      <c r="K3" s="2" t="n">
        <v>63.9988</v>
      </c>
      <c r="L3" s="2" t="n">
        <v>6.40449</v>
      </c>
      <c r="M3" s="2" t="n">
        <v>10.7884</v>
      </c>
      <c r="N3" s="2" t="n">
        <v>0.052058</v>
      </c>
      <c r="O3" s="2" t="n">
        <v>0</v>
      </c>
      <c r="P3" s="2" t="n">
        <v>4.30665</v>
      </c>
      <c r="Q3" s="2" t="n">
        <v>0.044333</v>
      </c>
      <c r="R3" s="2" t="n">
        <v>0.368197</v>
      </c>
      <c r="S3" s="2" t="n">
        <v>0.067513</v>
      </c>
      <c r="T3" s="2" t="n">
        <v>0.672193</v>
      </c>
      <c r="U3" s="2" t="n">
        <v>0.415501</v>
      </c>
      <c r="V3" s="2" t="n">
        <v>0.521295</v>
      </c>
      <c r="W3" s="2" t="n">
        <v>0.939807</v>
      </c>
      <c r="X3" s="2" t="n">
        <v>0.485461</v>
      </c>
      <c r="Y3" s="2" t="n">
        <v>93.3261</v>
      </c>
      <c r="Z3" s="7" t="n">
        <v>3.5143</v>
      </c>
    </row>
    <row r="4" customFormat="false" ht="12.75" hidden="false" customHeight="false" outlineLevel="0" collapsed="false">
      <c r="A4" s="2" t="s">
        <v>44</v>
      </c>
      <c r="B4" s="3" t="n">
        <v>27</v>
      </c>
      <c r="C4" s="2" t="n">
        <v>0.193762</v>
      </c>
      <c r="D4" s="2" t="n">
        <v>0</v>
      </c>
      <c r="E4" s="2" t="n">
        <v>0</v>
      </c>
      <c r="F4" s="2" t="n">
        <v>0.162712</v>
      </c>
      <c r="G4" s="2" t="n">
        <v>0.091884</v>
      </c>
      <c r="H4" s="2" t="n">
        <v>0</v>
      </c>
      <c r="I4" s="2" t="n">
        <v>1.30153</v>
      </c>
      <c r="J4" s="2" t="n">
        <v>0</v>
      </c>
      <c r="K4" s="2" t="n">
        <v>64.3941</v>
      </c>
      <c r="L4" s="2" t="n">
        <v>5.81622</v>
      </c>
      <c r="M4" s="2" t="n">
        <v>15.2209</v>
      </c>
      <c r="N4" s="2" t="n">
        <v>0.160672</v>
      </c>
      <c r="O4" s="2" t="n">
        <v>0</v>
      </c>
      <c r="P4" s="2" t="n">
        <v>4.09339</v>
      </c>
      <c r="Q4" s="2" t="n">
        <v>0.056181</v>
      </c>
      <c r="R4" s="2" t="n">
        <v>0.418028</v>
      </c>
      <c r="S4" s="2" t="n">
        <v>0.097747</v>
      </c>
      <c r="T4" s="2" t="n">
        <v>0.596277</v>
      </c>
      <c r="U4" s="2" t="n">
        <v>0.432198</v>
      </c>
      <c r="V4" s="2" t="n">
        <v>0.474003</v>
      </c>
      <c r="W4" s="2" t="n">
        <v>0.949333</v>
      </c>
      <c r="X4" s="2" t="n">
        <v>0.615974</v>
      </c>
      <c r="Y4" s="2" t="n">
        <v>95.0749</v>
      </c>
      <c r="Z4" s="7" t="n">
        <v>3.639741</v>
      </c>
    </row>
    <row r="5" customFormat="false" ht="12.75" hidden="false" customHeight="false" outlineLevel="0" collapsed="false">
      <c r="A5" s="2" t="s">
        <v>44</v>
      </c>
      <c r="B5" s="3" t="n">
        <v>28</v>
      </c>
      <c r="C5" s="2" t="n">
        <v>0.332636</v>
      </c>
      <c r="D5" s="2" t="n">
        <v>0.021039</v>
      </c>
      <c r="E5" s="2" t="n">
        <v>0</v>
      </c>
      <c r="F5" s="2" t="n">
        <v>0.353901</v>
      </c>
      <c r="G5" s="2" t="n">
        <v>0.187184</v>
      </c>
      <c r="H5" s="2" t="n">
        <v>0</v>
      </c>
      <c r="I5" s="2" t="n">
        <v>2.32533</v>
      </c>
      <c r="J5" s="2" t="n">
        <v>0.007905</v>
      </c>
      <c r="K5" s="2" t="n">
        <v>64.4011</v>
      </c>
      <c r="L5" s="2" t="n">
        <v>5.9271</v>
      </c>
      <c r="M5" s="2" t="n">
        <v>13.0348</v>
      </c>
      <c r="N5" s="2" t="n">
        <v>0</v>
      </c>
      <c r="O5" s="2" t="n">
        <v>0</v>
      </c>
      <c r="P5" s="2" t="n">
        <v>4.11782</v>
      </c>
      <c r="Q5" s="2" t="n">
        <v>0</v>
      </c>
      <c r="R5" s="2" t="n">
        <v>0.252316</v>
      </c>
      <c r="S5" s="2" t="n">
        <v>0.011645</v>
      </c>
      <c r="T5" s="2" t="n">
        <v>0.568738</v>
      </c>
      <c r="U5" s="2" t="n">
        <v>0.390709</v>
      </c>
      <c r="V5" s="2" t="n">
        <v>0.512176</v>
      </c>
      <c r="W5" s="2" t="n">
        <v>0.828232</v>
      </c>
      <c r="X5" s="2" t="n">
        <v>0.541624</v>
      </c>
      <c r="Y5" s="2" t="n">
        <v>93.8143</v>
      </c>
      <c r="Z5" s="7" t="n">
        <v>3.10544</v>
      </c>
    </row>
    <row r="6" customFormat="false" ht="12.75" hidden="false" customHeight="false" outlineLevel="0" collapsed="false">
      <c r="A6" s="2" t="s">
        <v>44</v>
      </c>
      <c r="B6" s="3" t="n">
        <v>29</v>
      </c>
      <c r="C6" s="2" t="n">
        <v>0.107876</v>
      </c>
      <c r="D6" s="2" t="n">
        <v>0.043552</v>
      </c>
      <c r="E6" s="2" t="n">
        <v>0</v>
      </c>
      <c r="F6" s="2" t="n">
        <v>0.011404</v>
      </c>
      <c r="G6" s="2" t="n">
        <v>0.012233</v>
      </c>
      <c r="H6" s="2" t="n">
        <v>0</v>
      </c>
      <c r="I6" s="2" t="n">
        <v>0.492674</v>
      </c>
      <c r="J6" s="2" t="n">
        <v>0.031504</v>
      </c>
      <c r="K6" s="2" t="n">
        <v>62.4068</v>
      </c>
      <c r="L6" s="2" t="n">
        <v>6.73965</v>
      </c>
      <c r="M6" s="2" t="n">
        <v>17.4995</v>
      </c>
      <c r="N6" s="2" t="n">
        <v>0.034661</v>
      </c>
      <c r="O6" s="2" t="n">
        <v>0</v>
      </c>
      <c r="P6" s="2" t="n">
        <v>4.15465</v>
      </c>
      <c r="Q6" s="2" t="n">
        <v>0</v>
      </c>
      <c r="R6" s="2" t="n">
        <v>0.464949</v>
      </c>
      <c r="S6" s="2" t="n">
        <v>0.046426</v>
      </c>
      <c r="T6" s="2" t="n">
        <v>0.689573</v>
      </c>
      <c r="U6" s="2" t="n">
        <v>0.442168</v>
      </c>
      <c r="V6" s="2" t="n">
        <v>0.531469</v>
      </c>
      <c r="W6" s="2" t="n">
        <v>1.0158</v>
      </c>
      <c r="X6" s="2" t="n">
        <v>0.527075</v>
      </c>
      <c r="Y6" s="2" t="n">
        <v>95.2519</v>
      </c>
      <c r="Z6" s="7" t="n">
        <v>3.71746</v>
      </c>
    </row>
    <row r="7" customFormat="false" ht="12.75" hidden="false" customHeight="false" outlineLevel="0" collapsed="false">
      <c r="A7" s="2" t="s">
        <v>44</v>
      </c>
      <c r="B7" s="3" t="n">
        <v>30</v>
      </c>
      <c r="C7" s="2" t="n">
        <v>0.095861</v>
      </c>
      <c r="D7" s="2" t="n">
        <v>0.013072</v>
      </c>
      <c r="E7" s="2" t="n">
        <v>0</v>
      </c>
      <c r="F7" s="2" t="n">
        <v>0.050313</v>
      </c>
      <c r="G7" s="2" t="n">
        <v>0.04722</v>
      </c>
      <c r="H7" s="2" t="n">
        <v>0</v>
      </c>
      <c r="I7" s="2" t="n">
        <v>0.585733</v>
      </c>
      <c r="J7" s="2" t="n">
        <v>0.018372</v>
      </c>
      <c r="K7" s="2" t="n">
        <v>62.4237</v>
      </c>
      <c r="L7" s="2" t="n">
        <v>6.3788</v>
      </c>
      <c r="M7" s="2" t="n">
        <v>16.9915</v>
      </c>
      <c r="N7" s="2" t="n">
        <v>0.042914</v>
      </c>
      <c r="O7" s="2" t="n">
        <v>0.000771</v>
      </c>
      <c r="P7" s="2" t="n">
        <v>4.37223</v>
      </c>
      <c r="Q7" s="2" t="n">
        <v>0</v>
      </c>
      <c r="R7" s="2" t="n">
        <v>0.449</v>
      </c>
      <c r="S7" s="2" t="n">
        <v>0.087498</v>
      </c>
      <c r="T7" s="2" t="n">
        <v>0.725976</v>
      </c>
      <c r="U7" s="2" t="n">
        <v>0.406203</v>
      </c>
      <c r="V7" s="2" t="n">
        <v>0.507507</v>
      </c>
      <c r="W7" s="2" t="n">
        <v>0.898494</v>
      </c>
      <c r="X7" s="2" t="n">
        <v>0.509238</v>
      </c>
      <c r="Y7" s="2" t="n">
        <v>94.6044</v>
      </c>
      <c r="Z7" s="7" t="n">
        <v>3.583916</v>
      </c>
    </row>
    <row r="8" customFormat="false" ht="12.75" hidden="false" customHeight="false" outlineLevel="0" collapsed="false">
      <c r="A8" s="2" t="s">
        <v>44</v>
      </c>
      <c r="B8" s="3" t="n">
        <v>31</v>
      </c>
      <c r="C8" s="2" t="n">
        <v>0.229017</v>
      </c>
      <c r="D8" s="2" t="n">
        <v>0.031472</v>
      </c>
      <c r="E8" s="2" t="n">
        <v>0</v>
      </c>
      <c r="F8" s="2" t="n">
        <v>0.47152</v>
      </c>
      <c r="G8" s="2" t="n">
        <v>0.144226</v>
      </c>
      <c r="H8" s="2" t="n">
        <v>0</v>
      </c>
      <c r="I8" s="2" t="n">
        <v>1.37511</v>
      </c>
      <c r="J8" s="2" t="n">
        <v>0.006586</v>
      </c>
      <c r="K8" s="2" t="n">
        <v>64.3161</v>
      </c>
      <c r="L8" s="2" t="n">
        <v>6.1136</v>
      </c>
      <c r="M8" s="2" t="n">
        <v>14.478</v>
      </c>
      <c r="N8" s="2" t="n">
        <v>0.109356</v>
      </c>
      <c r="O8" s="2" t="n">
        <v>0</v>
      </c>
      <c r="P8" s="2" t="n">
        <v>4.10298</v>
      </c>
      <c r="Q8" s="2" t="n">
        <v>0</v>
      </c>
      <c r="R8" s="2" t="n">
        <v>0.340863</v>
      </c>
      <c r="S8" s="2" t="n">
        <v>0.057515</v>
      </c>
      <c r="T8" s="2" t="n">
        <v>0.53691</v>
      </c>
      <c r="U8" s="2" t="n">
        <v>0.425291</v>
      </c>
      <c r="V8" s="2" t="n">
        <v>0.531158</v>
      </c>
      <c r="W8" s="2" t="n">
        <v>0.886844</v>
      </c>
      <c r="X8" s="2" t="n">
        <v>0.61181</v>
      </c>
      <c r="Y8" s="2" t="n">
        <v>94.7683</v>
      </c>
      <c r="Z8" s="7" t="n">
        <v>3.390391</v>
      </c>
    </row>
    <row r="9" customFormat="false" ht="12.75" hidden="false" customHeight="false" outlineLevel="0" collapsed="false">
      <c r="A9" s="2" t="s">
        <v>45</v>
      </c>
      <c r="B9" s="3" t="n">
        <v>32</v>
      </c>
      <c r="C9" s="2" t="n">
        <v>0.07292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.131059</v>
      </c>
      <c r="J9" s="2" t="n">
        <v>0</v>
      </c>
      <c r="K9" s="2" t="n">
        <v>61.31</v>
      </c>
      <c r="L9" s="2" t="n">
        <v>5.5081</v>
      </c>
      <c r="M9" s="2" t="n">
        <v>19.3024</v>
      </c>
      <c r="N9" s="2" t="n">
        <v>0.11367</v>
      </c>
      <c r="O9" s="2" t="n">
        <v>0</v>
      </c>
      <c r="P9" s="2" t="n">
        <v>5.15194</v>
      </c>
      <c r="Q9" s="2" t="n">
        <v>0.035014</v>
      </c>
      <c r="R9" s="2" t="n">
        <v>0.420381</v>
      </c>
      <c r="S9" s="2" t="n">
        <v>0.105301</v>
      </c>
      <c r="T9" s="2" t="n">
        <v>0.648296</v>
      </c>
      <c r="U9" s="2" t="n">
        <v>0.44301</v>
      </c>
      <c r="V9" s="2" t="n">
        <v>0.623659</v>
      </c>
      <c r="W9" s="2" t="n">
        <v>1.03539</v>
      </c>
      <c r="X9" s="2" t="n">
        <v>0.589127</v>
      </c>
      <c r="Y9" s="2" t="n">
        <v>95.4902</v>
      </c>
      <c r="Z9" s="7" t="n">
        <v>3.900178</v>
      </c>
    </row>
    <row r="10" customFormat="false" ht="12.75" hidden="false" customHeight="false" outlineLevel="0" collapsed="false">
      <c r="A10" s="2" t="s">
        <v>45</v>
      </c>
      <c r="B10" s="3" t="n">
        <v>33</v>
      </c>
      <c r="C10" s="2" t="n">
        <v>0.103061</v>
      </c>
      <c r="D10" s="2" t="n">
        <v>0.036104</v>
      </c>
      <c r="E10" s="2" t="n">
        <v>0</v>
      </c>
      <c r="F10" s="2" t="n">
        <v>0.177792</v>
      </c>
      <c r="G10" s="2" t="n">
        <v>0.034586</v>
      </c>
      <c r="H10" s="2" t="n">
        <v>0</v>
      </c>
      <c r="I10" s="2" t="n">
        <v>0.37718</v>
      </c>
      <c r="J10" s="2" t="n">
        <v>0.015746</v>
      </c>
      <c r="K10" s="2" t="n">
        <v>61.0259</v>
      </c>
      <c r="L10" s="2" t="n">
        <v>5.84052</v>
      </c>
      <c r="M10" s="2" t="n">
        <v>18.3791</v>
      </c>
      <c r="N10" s="2" t="n">
        <v>0.024221</v>
      </c>
      <c r="O10" s="2" t="n">
        <v>0</v>
      </c>
      <c r="P10" s="2" t="n">
        <v>4.77818</v>
      </c>
      <c r="Q10" s="2" t="n">
        <v>0.063419</v>
      </c>
      <c r="R10" s="2" t="n">
        <v>0.426851</v>
      </c>
      <c r="S10" s="2" t="n">
        <v>0.093862</v>
      </c>
      <c r="T10" s="2" t="n">
        <v>0.783688</v>
      </c>
      <c r="U10" s="2" t="n">
        <v>0.549704</v>
      </c>
      <c r="V10" s="2" t="n">
        <v>0.607796</v>
      </c>
      <c r="W10" s="2" t="n">
        <v>1.04422</v>
      </c>
      <c r="X10" s="2" t="n">
        <v>0.672256</v>
      </c>
      <c r="Y10" s="2" t="n">
        <v>95.0342</v>
      </c>
      <c r="Z10" s="7" t="n">
        <v>4.241796</v>
      </c>
    </row>
    <row r="11" customFormat="false" ht="12.75" hidden="false" customHeight="false" outlineLevel="0" collapsed="false">
      <c r="A11" s="2" t="s">
        <v>45</v>
      </c>
      <c r="B11" s="3" t="n">
        <v>34</v>
      </c>
      <c r="C11" s="2" t="n">
        <v>0.073028</v>
      </c>
      <c r="D11" s="2" t="n">
        <v>0.01043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.140784</v>
      </c>
      <c r="J11" s="2" t="n">
        <v>0.032748</v>
      </c>
      <c r="K11" s="2" t="n">
        <v>60.2697</v>
      </c>
      <c r="L11" s="2" t="n">
        <v>6.60496</v>
      </c>
      <c r="M11" s="2" t="n">
        <v>18.9666</v>
      </c>
      <c r="N11" s="2" t="n">
        <v>0.12466</v>
      </c>
      <c r="O11" s="2" t="n">
        <v>0.033452</v>
      </c>
      <c r="P11" s="2" t="n">
        <v>4.70357</v>
      </c>
      <c r="Q11" s="2" t="n">
        <v>0</v>
      </c>
      <c r="R11" s="2" t="n">
        <v>0.422404</v>
      </c>
      <c r="S11" s="2" t="n">
        <v>0.113154</v>
      </c>
      <c r="T11" s="2" t="n">
        <v>0.705569</v>
      </c>
      <c r="U11" s="2" t="n">
        <v>0.49665</v>
      </c>
      <c r="V11" s="2" t="n">
        <v>0.619304</v>
      </c>
      <c r="W11" s="2" t="n">
        <v>1.04467</v>
      </c>
      <c r="X11" s="2" t="n">
        <v>0.563207</v>
      </c>
      <c r="Y11" s="2" t="n">
        <v>94.9249</v>
      </c>
      <c r="Z11" s="7" t="n">
        <v>3.964958</v>
      </c>
    </row>
    <row r="12" customFormat="false" ht="12.75" hidden="false" customHeight="false" outlineLevel="0" collapsed="false">
      <c r="A12" s="2" t="s">
        <v>45</v>
      </c>
      <c r="B12" s="3" t="n">
        <v>35</v>
      </c>
      <c r="C12" s="2" t="n">
        <v>0.086203</v>
      </c>
      <c r="D12" s="2" t="n">
        <v>0.034795</v>
      </c>
      <c r="E12" s="2" t="n">
        <v>0</v>
      </c>
      <c r="F12" s="2" t="n">
        <v>0</v>
      </c>
      <c r="G12" s="2" t="n">
        <v>0.021951</v>
      </c>
      <c r="H12" s="2" t="n">
        <v>0</v>
      </c>
      <c r="I12" s="2" t="n">
        <v>0.247193</v>
      </c>
      <c r="J12" s="2" t="n">
        <v>0.009167</v>
      </c>
      <c r="K12" s="2" t="n">
        <v>60.568</v>
      </c>
      <c r="L12" s="2" t="n">
        <v>6.49714</v>
      </c>
      <c r="M12" s="2" t="n">
        <v>19.0593</v>
      </c>
      <c r="N12" s="2" t="n">
        <v>0.034593</v>
      </c>
      <c r="O12" s="2" t="n">
        <v>0</v>
      </c>
      <c r="P12" s="2" t="n">
        <v>4.92594</v>
      </c>
      <c r="Q12" s="2" t="n">
        <v>0</v>
      </c>
      <c r="R12" s="2" t="n">
        <v>0.425131</v>
      </c>
      <c r="S12" s="2" t="n">
        <v>0.101577</v>
      </c>
      <c r="T12" s="2" t="n">
        <v>0.652878</v>
      </c>
      <c r="U12" s="2" t="n">
        <v>0.396177</v>
      </c>
      <c r="V12" s="2" t="n">
        <v>0.661117</v>
      </c>
      <c r="W12" s="2" t="n">
        <v>1.07691</v>
      </c>
      <c r="X12" s="2" t="n">
        <v>0.664091</v>
      </c>
      <c r="Y12" s="2" t="n">
        <v>95.4622</v>
      </c>
      <c r="Z12" s="7" t="n">
        <v>3.977881</v>
      </c>
    </row>
    <row r="13" customFormat="false" ht="12.75" hidden="false" customHeight="false" outlineLevel="0" collapsed="false">
      <c r="A13" s="2" t="s">
        <v>45</v>
      </c>
      <c r="B13" s="3" t="n">
        <v>36</v>
      </c>
      <c r="C13" s="2" t="n">
        <v>0.032661</v>
      </c>
      <c r="D13" s="2" t="n">
        <v>0.025653</v>
      </c>
      <c r="E13" s="2" t="n">
        <v>0</v>
      </c>
      <c r="F13" s="2" t="n">
        <v>0</v>
      </c>
      <c r="G13" s="2" t="n">
        <v>0.010979</v>
      </c>
      <c r="H13" s="2" t="n">
        <v>0</v>
      </c>
      <c r="I13" s="2" t="n">
        <v>0.091967</v>
      </c>
      <c r="J13" s="2" t="n">
        <v>0</v>
      </c>
      <c r="K13" s="2" t="n">
        <v>60.2985</v>
      </c>
      <c r="L13" s="2" t="n">
        <v>7.09472</v>
      </c>
      <c r="M13" s="2" t="n">
        <v>19.4545</v>
      </c>
      <c r="N13" s="2" t="n">
        <v>0.083928</v>
      </c>
      <c r="O13" s="2" t="n">
        <v>0</v>
      </c>
      <c r="P13" s="2" t="n">
        <v>4.5641</v>
      </c>
      <c r="Q13" s="2" t="n">
        <v>0.008444</v>
      </c>
      <c r="R13" s="2" t="n">
        <v>0.390592</v>
      </c>
      <c r="S13" s="2" t="n">
        <v>0.111087</v>
      </c>
      <c r="T13" s="2" t="n">
        <v>0.586696</v>
      </c>
      <c r="U13" s="2" t="n">
        <v>0.450765</v>
      </c>
      <c r="V13" s="2" t="n">
        <v>0.581165</v>
      </c>
      <c r="W13" s="2" t="n">
        <v>0.984912</v>
      </c>
      <c r="X13" s="2" t="n">
        <v>0.694573</v>
      </c>
      <c r="Y13" s="2" t="n">
        <v>95.4652</v>
      </c>
      <c r="Z13" s="7" t="n">
        <v>3.808234</v>
      </c>
    </row>
    <row r="14" customFormat="false" ht="12.75" hidden="false" customHeight="false" outlineLevel="0" collapsed="false">
      <c r="A14" s="2" t="s">
        <v>46</v>
      </c>
      <c r="B14" s="3" t="n">
        <v>47</v>
      </c>
      <c r="C14" s="2" t="n">
        <v>0.101225</v>
      </c>
      <c r="D14" s="2" t="n">
        <v>0.011767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.184661</v>
      </c>
      <c r="J14" s="2" t="n">
        <v>0</v>
      </c>
      <c r="K14" s="2" t="n">
        <v>62.8773</v>
      </c>
      <c r="L14" s="2" t="n">
        <v>5.80219</v>
      </c>
      <c r="M14" s="2" t="n">
        <v>18.1439</v>
      </c>
      <c r="N14" s="2" t="n">
        <v>0.026424</v>
      </c>
      <c r="O14" s="2" t="n">
        <v>0</v>
      </c>
      <c r="P14" s="2" t="n">
        <v>4.19576</v>
      </c>
      <c r="Q14" s="2" t="n">
        <v>0.04725</v>
      </c>
      <c r="R14" s="2" t="n">
        <v>0.31295</v>
      </c>
      <c r="S14" s="2" t="n">
        <v>0.057444</v>
      </c>
      <c r="T14" s="2" t="n">
        <v>0.538729</v>
      </c>
      <c r="U14" s="2" t="n">
        <v>0.442328</v>
      </c>
      <c r="V14" s="2" t="n">
        <v>0.527862</v>
      </c>
      <c r="W14" s="2" t="n">
        <v>0.904984</v>
      </c>
      <c r="X14" s="2" t="n">
        <v>0.527446</v>
      </c>
      <c r="Y14" s="2" t="n">
        <v>94.7022</v>
      </c>
      <c r="Z14" s="7" t="n">
        <v>3.358993</v>
      </c>
    </row>
    <row r="15" customFormat="false" ht="12.75" hidden="false" customHeight="false" outlineLevel="0" collapsed="false">
      <c r="A15" s="2" t="s">
        <v>46</v>
      </c>
      <c r="B15" s="3" t="n">
        <v>48</v>
      </c>
      <c r="C15" s="2" t="n">
        <v>0.24594</v>
      </c>
      <c r="D15" s="2" t="n">
        <v>0.024</v>
      </c>
      <c r="E15" s="2" t="n">
        <v>0</v>
      </c>
      <c r="F15" s="2" t="n">
        <v>0.173083</v>
      </c>
      <c r="G15" s="2" t="n">
        <v>0.056865</v>
      </c>
      <c r="H15" s="2" t="n">
        <v>0</v>
      </c>
      <c r="I15" s="2" t="n">
        <v>0.474573</v>
      </c>
      <c r="J15" s="2" t="n">
        <v>0.030178</v>
      </c>
      <c r="K15" s="2" t="n">
        <v>63.6221</v>
      </c>
      <c r="L15" s="2" t="n">
        <v>5.99955</v>
      </c>
      <c r="M15" s="2" t="n">
        <v>18.319</v>
      </c>
      <c r="N15" s="2" t="n">
        <v>0.05008</v>
      </c>
      <c r="O15" s="2" t="n">
        <v>0</v>
      </c>
      <c r="P15" s="2" t="n">
        <v>2.97541</v>
      </c>
      <c r="Q15" s="2" t="n">
        <v>0.04252</v>
      </c>
      <c r="R15" s="2" t="n">
        <v>0.322284</v>
      </c>
      <c r="S15" s="2" t="n">
        <v>0.026613</v>
      </c>
      <c r="T15" s="2" t="n">
        <v>0.466196</v>
      </c>
      <c r="U15" s="2" t="n">
        <v>0.387837</v>
      </c>
      <c r="V15" s="2" t="n">
        <v>0.439872</v>
      </c>
      <c r="W15" s="2" t="n">
        <v>0.707291</v>
      </c>
      <c r="X15" s="2" t="n">
        <v>0.374106</v>
      </c>
      <c r="Y15" s="2" t="n">
        <v>94.7374</v>
      </c>
      <c r="Z15" s="7" t="n">
        <v>2.766719</v>
      </c>
    </row>
    <row r="16" customFormat="false" ht="12.75" hidden="false" customHeight="false" outlineLevel="0" collapsed="false">
      <c r="A16" s="2" t="s">
        <v>46</v>
      </c>
      <c r="B16" s="3" t="n">
        <v>49</v>
      </c>
      <c r="C16" s="2" t="n">
        <v>0.097476</v>
      </c>
      <c r="D16" s="2" t="n">
        <v>0.016137</v>
      </c>
      <c r="E16" s="2" t="n">
        <v>0</v>
      </c>
      <c r="F16" s="2" t="n">
        <v>0.093184</v>
      </c>
      <c r="G16" s="2" t="n">
        <v>0.012496</v>
      </c>
      <c r="H16" s="2" t="n">
        <v>0</v>
      </c>
      <c r="I16" s="2" t="n">
        <v>0.374559</v>
      </c>
      <c r="J16" s="2" t="n">
        <v>0.002623</v>
      </c>
      <c r="K16" s="2" t="n">
        <v>64.2392</v>
      </c>
      <c r="L16" s="2" t="n">
        <v>5.69631</v>
      </c>
      <c r="M16" s="2" t="n">
        <v>18.9705</v>
      </c>
      <c r="N16" s="2" t="n">
        <v>0.040723</v>
      </c>
      <c r="O16" s="2" t="n">
        <v>0.049994</v>
      </c>
      <c r="P16" s="2" t="n">
        <v>3.31597</v>
      </c>
      <c r="Q16" s="2" t="n">
        <v>0</v>
      </c>
      <c r="R16" s="2" t="n">
        <v>0.241436</v>
      </c>
      <c r="S16" s="2" t="n">
        <v>0.024131</v>
      </c>
      <c r="T16" s="2" t="n">
        <v>0.514418</v>
      </c>
      <c r="U16" s="2" t="n">
        <v>0.36857</v>
      </c>
      <c r="V16" s="2" t="n">
        <v>0.435891</v>
      </c>
      <c r="W16" s="2" t="n">
        <v>0.77803</v>
      </c>
      <c r="X16" s="2" t="n">
        <v>0.491973</v>
      </c>
      <c r="Y16" s="2" t="n">
        <v>95.7636</v>
      </c>
      <c r="Z16" s="7" t="n">
        <v>2.854449</v>
      </c>
    </row>
    <row r="17" customFormat="false" ht="12.75" hidden="false" customHeight="false" outlineLevel="0" collapsed="false">
      <c r="A17" s="2" t="s">
        <v>46</v>
      </c>
      <c r="B17" s="3" t="n">
        <v>50</v>
      </c>
      <c r="C17" s="2" t="n">
        <v>0.06557</v>
      </c>
      <c r="D17" s="2" t="n">
        <v>0.030516</v>
      </c>
      <c r="E17" s="2" t="n">
        <v>0</v>
      </c>
      <c r="F17" s="2" t="n">
        <v>0.001474</v>
      </c>
      <c r="G17" s="2" t="n">
        <v>0</v>
      </c>
      <c r="H17" s="2" t="n">
        <v>0</v>
      </c>
      <c r="I17" s="2" t="n">
        <v>0.313453</v>
      </c>
      <c r="J17" s="2" t="n">
        <v>0</v>
      </c>
      <c r="K17" s="2" t="n">
        <v>64.028</v>
      </c>
      <c r="L17" s="2" t="n">
        <v>5.90008</v>
      </c>
      <c r="M17" s="2" t="n">
        <v>19.5084</v>
      </c>
      <c r="N17" s="2" t="n">
        <v>0.05391</v>
      </c>
      <c r="O17" s="2" t="n">
        <v>0.09892</v>
      </c>
      <c r="P17" s="2" t="n">
        <v>3.21963</v>
      </c>
      <c r="Q17" s="2" t="n">
        <v>0</v>
      </c>
      <c r="R17" s="2" t="n">
        <v>0.345972</v>
      </c>
      <c r="S17" s="2" t="n">
        <v>0.084276</v>
      </c>
      <c r="T17" s="2" t="n">
        <v>0.484662</v>
      </c>
      <c r="U17" s="2" t="n">
        <v>0.407288</v>
      </c>
      <c r="V17" s="2" t="n">
        <v>0.528766</v>
      </c>
      <c r="W17" s="2" t="n">
        <v>0.681839</v>
      </c>
      <c r="X17" s="2" t="n">
        <v>0.429964</v>
      </c>
      <c r="Y17" s="2" t="n">
        <v>96.1827</v>
      </c>
      <c r="Z17" s="7" t="n">
        <v>2.962767</v>
      </c>
    </row>
    <row r="18" customFormat="false" ht="12.75" hidden="false" customHeight="false" outlineLevel="0" collapsed="false">
      <c r="A18" s="2" t="s">
        <v>46</v>
      </c>
      <c r="B18" s="3" t="n">
        <v>51</v>
      </c>
      <c r="C18" s="2" t="n">
        <v>0.091399</v>
      </c>
      <c r="D18" s="2" t="n">
        <v>0.020921</v>
      </c>
      <c r="E18" s="2" t="n">
        <v>0</v>
      </c>
      <c r="F18" s="2" t="n">
        <v>0.114383</v>
      </c>
      <c r="G18" s="2" t="n">
        <v>0</v>
      </c>
      <c r="H18" s="2" t="n">
        <v>0</v>
      </c>
      <c r="I18" s="2" t="n">
        <v>0.133575</v>
      </c>
      <c r="J18" s="2" t="n">
        <v>0.028846</v>
      </c>
      <c r="K18" s="2" t="n">
        <v>64.0771</v>
      </c>
      <c r="L18" s="2" t="n">
        <v>5.76494</v>
      </c>
      <c r="M18" s="2" t="n">
        <v>19.6989</v>
      </c>
      <c r="N18" s="2" t="n">
        <v>0.089676</v>
      </c>
      <c r="O18" s="2" t="n">
        <v>0.126427</v>
      </c>
      <c r="P18" s="2" t="n">
        <v>3.24785</v>
      </c>
      <c r="Q18" s="2" t="n">
        <v>0</v>
      </c>
      <c r="R18" s="2" t="n">
        <v>0.246054</v>
      </c>
      <c r="S18" s="2" t="n">
        <v>0.115507</v>
      </c>
      <c r="T18" s="2" t="n">
        <v>0.481628</v>
      </c>
      <c r="U18" s="2" t="n">
        <v>0.361281</v>
      </c>
      <c r="V18" s="2" t="n">
        <v>0.403869</v>
      </c>
      <c r="W18" s="2" t="n">
        <v>0.786966</v>
      </c>
      <c r="X18" s="2" t="n">
        <v>0.472452</v>
      </c>
      <c r="Y18" s="2" t="n">
        <v>96.2618</v>
      </c>
      <c r="Z18" s="7" t="n">
        <v>2.867757</v>
      </c>
    </row>
    <row r="19" customFormat="false" ht="12.75" hidden="false" customHeight="false" outlineLevel="0" collapsed="false">
      <c r="A19" s="2" t="s">
        <v>46</v>
      </c>
      <c r="B19" s="3" t="n">
        <v>52</v>
      </c>
      <c r="C19" s="2" t="n">
        <v>0.999586</v>
      </c>
      <c r="D19" s="2" t="n">
        <v>0.050658</v>
      </c>
      <c r="E19" s="2" t="n">
        <v>0.018111</v>
      </c>
      <c r="F19" s="2" t="n">
        <v>0.28634</v>
      </c>
      <c r="G19" s="2" t="n">
        <v>0.023313</v>
      </c>
      <c r="H19" s="2" t="n">
        <v>0</v>
      </c>
      <c r="I19" s="2" t="n">
        <v>0.326279</v>
      </c>
      <c r="J19" s="2" t="n">
        <v>0.009189</v>
      </c>
      <c r="K19" s="2" t="n">
        <v>62.563</v>
      </c>
      <c r="L19" s="2" t="n">
        <v>6.20169</v>
      </c>
      <c r="M19" s="2" t="n">
        <v>18.2184</v>
      </c>
      <c r="N19" s="2" t="n">
        <v>1.43051</v>
      </c>
      <c r="O19" s="2" t="n">
        <v>0.218701</v>
      </c>
      <c r="P19" s="2" t="n">
        <v>3.15857</v>
      </c>
      <c r="Q19" s="2" t="n">
        <v>0.046302</v>
      </c>
      <c r="R19" s="2" t="n">
        <v>0.322241</v>
      </c>
      <c r="S19" s="2" t="n">
        <v>0.034031</v>
      </c>
      <c r="T19" s="2" t="n">
        <v>0.57446</v>
      </c>
      <c r="U19" s="2" t="n">
        <v>0.303891</v>
      </c>
      <c r="V19" s="2" t="n">
        <v>0.4451</v>
      </c>
      <c r="W19" s="2" t="n">
        <v>0.767164</v>
      </c>
      <c r="X19" s="2" t="n">
        <v>0.4159</v>
      </c>
      <c r="Y19" s="2" t="n">
        <v>96.4134</v>
      </c>
      <c r="Z19" s="7" t="n">
        <v>2.909089</v>
      </c>
    </row>
    <row r="20" customFormat="false" ht="12.75" hidden="false" customHeight="false" outlineLevel="0" collapsed="false">
      <c r="A20" s="5" t="s">
        <v>47</v>
      </c>
      <c r="B20" s="3" t="n">
        <v>108</v>
      </c>
      <c r="C20" s="2" t="n">
        <v>0.146583</v>
      </c>
      <c r="D20" s="2" t="n">
        <v>0.063058</v>
      </c>
      <c r="E20" s="2" t="n">
        <v>0</v>
      </c>
      <c r="F20" s="2" t="n">
        <v>0.05605</v>
      </c>
      <c r="G20" s="2" t="n">
        <v>0.014641</v>
      </c>
      <c r="H20" s="2" t="n">
        <v>0</v>
      </c>
      <c r="I20" s="2" t="n">
        <v>0.350395</v>
      </c>
      <c r="J20" s="2" t="n">
        <v>0.014425</v>
      </c>
      <c r="K20" s="2" t="n">
        <v>67.0315</v>
      </c>
      <c r="L20" s="2" t="n">
        <v>6.92331</v>
      </c>
      <c r="M20" s="2" t="n">
        <v>20.7773</v>
      </c>
      <c r="N20" s="2" t="n">
        <v>0</v>
      </c>
      <c r="O20" s="2" t="n">
        <v>0.077142</v>
      </c>
      <c r="P20" s="2" t="n">
        <v>1.76094</v>
      </c>
      <c r="Q20" s="2" t="n">
        <v>0.009284</v>
      </c>
      <c r="R20" s="2" t="n">
        <v>0.09853</v>
      </c>
      <c r="S20" s="2" t="n">
        <v>0</v>
      </c>
      <c r="T20" s="2" t="n">
        <v>0.269875</v>
      </c>
      <c r="U20" s="2" t="n">
        <v>0.119786</v>
      </c>
      <c r="V20" s="2" t="n">
        <v>0.227157</v>
      </c>
      <c r="W20" s="2" t="n">
        <v>0.460096</v>
      </c>
      <c r="X20" s="2" t="n">
        <v>0.309181</v>
      </c>
      <c r="Y20" s="2" t="n">
        <v>98.7093</v>
      </c>
      <c r="Z20" s="7" t="n">
        <v>1.493909</v>
      </c>
    </row>
    <row r="21" customFormat="false" ht="12.75" hidden="false" customHeight="false" outlineLevel="0" collapsed="false">
      <c r="A21" s="5" t="s">
        <v>47</v>
      </c>
      <c r="B21" s="3" t="n">
        <v>109</v>
      </c>
      <c r="C21" s="2" t="n">
        <v>0.203241</v>
      </c>
      <c r="D21" s="2" t="n">
        <v>0.008769</v>
      </c>
      <c r="E21" s="2" t="n">
        <v>0.003783</v>
      </c>
      <c r="F21" s="2" t="n">
        <v>0.042864</v>
      </c>
      <c r="G21" s="2" t="n">
        <v>0.009092</v>
      </c>
      <c r="H21" s="2" t="n">
        <v>0</v>
      </c>
      <c r="I21" s="2" t="n">
        <v>0.496951</v>
      </c>
      <c r="J21" s="2" t="n">
        <v>0.007897</v>
      </c>
      <c r="K21" s="2" t="n">
        <v>62.0868</v>
      </c>
      <c r="L21" s="2" t="n">
        <v>6.20785</v>
      </c>
      <c r="M21" s="2" t="n">
        <v>16.5252</v>
      </c>
      <c r="N21" s="2" t="n">
        <v>0.092688</v>
      </c>
      <c r="O21" s="2" t="n">
        <v>0.060927</v>
      </c>
      <c r="P21" s="2" t="n">
        <v>1.78777</v>
      </c>
      <c r="Q21" s="2" t="n">
        <v>0</v>
      </c>
      <c r="R21" s="2" t="n">
        <v>0.124743</v>
      </c>
      <c r="S21" s="2" t="n">
        <v>0</v>
      </c>
      <c r="T21" s="2" t="n">
        <v>0.19958</v>
      </c>
      <c r="U21" s="2" t="n">
        <v>0.208932</v>
      </c>
      <c r="V21" s="2" t="n">
        <v>0.273432</v>
      </c>
      <c r="W21" s="2" t="n">
        <v>0.52965</v>
      </c>
      <c r="X21" s="2" t="n">
        <v>0.239336</v>
      </c>
      <c r="Y21" s="2" t="n">
        <v>89.1095</v>
      </c>
      <c r="Z21" s="7" t="n">
        <v>1.575673</v>
      </c>
    </row>
    <row r="22" customFormat="false" ht="12.75" hidden="false" customHeight="false" outlineLevel="0" collapsed="false">
      <c r="A22" s="5" t="s">
        <v>47</v>
      </c>
      <c r="B22" s="3" t="n">
        <v>110</v>
      </c>
      <c r="C22" s="2" t="n">
        <v>0.208943</v>
      </c>
      <c r="D22" s="2" t="n">
        <v>0.028487</v>
      </c>
      <c r="E22" s="2" t="n">
        <v>0</v>
      </c>
      <c r="F22" s="2" t="n">
        <v>0.213949</v>
      </c>
      <c r="G22" s="2" t="n">
        <v>0</v>
      </c>
      <c r="H22" s="2" t="n">
        <v>0</v>
      </c>
      <c r="I22" s="2" t="n">
        <v>0.325007</v>
      </c>
      <c r="J22" s="2" t="n">
        <v>0.014502</v>
      </c>
      <c r="K22" s="2" t="n">
        <v>64.8822</v>
      </c>
      <c r="L22" s="2" t="n">
        <v>8.70715</v>
      </c>
      <c r="M22" s="2" t="n">
        <v>16.0491</v>
      </c>
      <c r="N22" s="2" t="n">
        <v>0.095948</v>
      </c>
      <c r="O22" s="2" t="n">
        <v>0</v>
      </c>
      <c r="P22" s="2" t="n">
        <v>2.20674</v>
      </c>
      <c r="Q22" s="2" t="n">
        <v>0</v>
      </c>
      <c r="R22" s="2" t="n">
        <v>0.307093</v>
      </c>
      <c r="S22" s="2" t="n">
        <v>0.065584</v>
      </c>
      <c r="T22" s="2" t="n">
        <v>0.382651</v>
      </c>
      <c r="U22" s="2" t="n">
        <v>0.220594</v>
      </c>
      <c r="V22" s="2" t="n">
        <v>0.257054</v>
      </c>
      <c r="W22" s="2" t="n">
        <v>0.574452</v>
      </c>
      <c r="X22" s="2" t="n">
        <v>0.253228</v>
      </c>
      <c r="Y22" s="2" t="n">
        <v>94.7927</v>
      </c>
      <c r="Z22" s="7" t="n">
        <v>2.060656</v>
      </c>
    </row>
    <row r="23" customFormat="false" ht="12.75" hidden="false" customHeight="false" outlineLevel="0" collapsed="false">
      <c r="A23" s="5" t="s">
        <v>47</v>
      </c>
      <c r="B23" s="3" t="n">
        <v>111</v>
      </c>
      <c r="C23" s="2" t="n">
        <v>0.150002</v>
      </c>
      <c r="D23" s="2" t="n">
        <v>0.028899</v>
      </c>
      <c r="E23" s="2" t="n">
        <v>0</v>
      </c>
      <c r="F23" s="2" t="n">
        <v>0.010348</v>
      </c>
      <c r="G23" s="2" t="n">
        <v>0.010535</v>
      </c>
      <c r="H23" s="2" t="n">
        <v>0</v>
      </c>
      <c r="I23" s="2" t="n">
        <v>0.281068</v>
      </c>
      <c r="J23" s="2" t="n">
        <v>0.034202</v>
      </c>
      <c r="K23" s="2" t="n">
        <v>64.2502</v>
      </c>
      <c r="L23" s="2" t="n">
        <v>8.55215</v>
      </c>
      <c r="M23" s="2" t="n">
        <v>17.8669</v>
      </c>
      <c r="N23" s="2" t="n">
        <v>0.096322</v>
      </c>
      <c r="O23" s="2" t="n">
        <v>0.020342</v>
      </c>
      <c r="P23" s="2" t="n">
        <v>2.45894</v>
      </c>
      <c r="Q23" s="2" t="n">
        <v>0</v>
      </c>
      <c r="R23" s="2" t="n">
        <v>0.284945</v>
      </c>
      <c r="S23" s="2" t="n">
        <v>0</v>
      </c>
      <c r="T23" s="2" t="n">
        <v>0.421216</v>
      </c>
      <c r="U23" s="2" t="n">
        <v>0.29439</v>
      </c>
      <c r="V23" s="2" t="n">
        <v>0.263196</v>
      </c>
      <c r="W23" s="2" t="n">
        <v>0.571229</v>
      </c>
      <c r="X23" s="2" t="n">
        <v>0.366269</v>
      </c>
      <c r="Y23" s="2" t="n">
        <v>95.9611</v>
      </c>
      <c r="Z23" s="7" t="n">
        <v>2.201245</v>
      </c>
    </row>
    <row r="24" customFormat="false" ht="12.75" hidden="false" customHeight="false" outlineLevel="0" collapsed="false">
      <c r="A24" s="5" t="s">
        <v>47</v>
      </c>
      <c r="B24" s="3" t="n">
        <v>112</v>
      </c>
      <c r="C24" s="2" t="n">
        <v>0.156271</v>
      </c>
      <c r="D24" s="2" t="n">
        <v>0.06783</v>
      </c>
      <c r="E24" s="2" t="n">
        <v>0</v>
      </c>
      <c r="F24" s="2" t="n">
        <v>0.021147</v>
      </c>
      <c r="G24" s="2" t="n">
        <v>0.006503</v>
      </c>
      <c r="H24" s="2" t="n">
        <v>0</v>
      </c>
      <c r="I24" s="2" t="n">
        <v>0.540158</v>
      </c>
      <c r="J24" s="2" t="n">
        <v>0.015771</v>
      </c>
      <c r="K24" s="2" t="n">
        <v>63.5211</v>
      </c>
      <c r="L24" s="2" t="n">
        <v>7.40413</v>
      </c>
      <c r="M24" s="2" t="n">
        <v>19.2873</v>
      </c>
      <c r="N24" s="2" t="n">
        <v>0.128837</v>
      </c>
      <c r="O24" s="2" t="n">
        <v>0</v>
      </c>
      <c r="P24" s="2" t="n">
        <v>2.55523</v>
      </c>
      <c r="Q24" s="2" t="n">
        <v>0.062357</v>
      </c>
      <c r="R24" s="2" t="n">
        <v>0.436919</v>
      </c>
      <c r="S24" s="2" t="n">
        <v>0.03626</v>
      </c>
      <c r="T24" s="2" t="n">
        <v>0.545978</v>
      </c>
      <c r="U24" s="2" t="n">
        <v>0.335358</v>
      </c>
      <c r="V24" s="2" t="n">
        <v>0.350337</v>
      </c>
      <c r="W24" s="2" t="n">
        <v>0.539279</v>
      </c>
      <c r="X24" s="2" t="n">
        <v>0.412205</v>
      </c>
      <c r="Y24" s="2" t="n">
        <v>96.4229</v>
      </c>
      <c r="Z24" s="7" t="n">
        <v>2.718693</v>
      </c>
    </row>
    <row r="25" customFormat="false" ht="12.75" hidden="false" customHeight="false" outlineLevel="0" collapsed="false">
      <c r="A25" s="5" t="s">
        <v>47</v>
      </c>
      <c r="B25" s="3" t="n">
        <v>113</v>
      </c>
      <c r="C25" s="2" t="n">
        <v>0.113383</v>
      </c>
      <c r="D25" s="2" t="n">
        <v>0.06354</v>
      </c>
      <c r="E25" s="2" t="n">
        <v>0</v>
      </c>
      <c r="F25" s="2" t="n">
        <v>0.068804</v>
      </c>
      <c r="G25" s="2" t="n">
        <v>0.009293</v>
      </c>
      <c r="H25" s="2" t="n">
        <v>0</v>
      </c>
      <c r="I25" s="2" t="n">
        <v>0.437513</v>
      </c>
      <c r="J25" s="2" t="n">
        <v>0</v>
      </c>
      <c r="K25" s="2" t="n">
        <v>65.1359</v>
      </c>
      <c r="L25" s="2" t="n">
        <v>7.83915</v>
      </c>
      <c r="M25" s="2" t="n">
        <v>19.0027</v>
      </c>
      <c r="N25" s="2" t="n">
        <v>0.141307</v>
      </c>
      <c r="O25" s="2" t="n">
        <v>0.049574</v>
      </c>
      <c r="P25" s="2" t="n">
        <v>1.94064</v>
      </c>
      <c r="Q25" s="2" t="n">
        <v>0</v>
      </c>
      <c r="R25" s="2" t="n">
        <v>0.16642</v>
      </c>
      <c r="S25" s="2" t="n">
        <v>0</v>
      </c>
      <c r="T25" s="2" t="n">
        <v>0.288477</v>
      </c>
      <c r="U25" s="2" t="n">
        <v>0.188239</v>
      </c>
      <c r="V25" s="2" t="n">
        <v>0.252802</v>
      </c>
      <c r="W25" s="2" t="n">
        <v>0.467755</v>
      </c>
      <c r="X25" s="2" t="n">
        <v>0.267377</v>
      </c>
      <c r="Y25" s="2" t="n">
        <v>96.4329</v>
      </c>
      <c r="Z25" s="7" t="n">
        <v>1.63107</v>
      </c>
    </row>
    <row r="26" customFormat="false" ht="12.75" hidden="false" customHeight="false" outlineLevel="0" collapsed="false">
      <c r="A26" s="5" t="s">
        <v>47</v>
      </c>
      <c r="B26" s="3" t="n">
        <v>114</v>
      </c>
      <c r="C26" s="2" t="n">
        <v>0.256799</v>
      </c>
      <c r="D26" s="2" t="n">
        <v>0.028473</v>
      </c>
      <c r="E26" s="2" t="n">
        <v>0</v>
      </c>
      <c r="F26" s="2" t="n">
        <v>0.088793</v>
      </c>
      <c r="G26" s="2" t="n">
        <v>0.01706</v>
      </c>
      <c r="H26" s="2" t="n">
        <v>0</v>
      </c>
      <c r="I26" s="2" t="n">
        <v>0.502754</v>
      </c>
      <c r="J26" s="2" t="n">
        <v>0.029025</v>
      </c>
      <c r="K26" s="2" t="n">
        <v>64.0993</v>
      </c>
      <c r="L26" s="2" t="n">
        <v>7.38894</v>
      </c>
      <c r="M26" s="2" t="n">
        <v>16.5759</v>
      </c>
      <c r="N26" s="2" t="n">
        <v>0.101672</v>
      </c>
      <c r="O26" s="2" t="n">
        <v>0</v>
      </c>
      <c r="P26" s="2" t="n">
        <v>3.06941</v>
      </c>
      <c r="Q26" s="2" t="n">
        <v>0.029691</v>
      </c>
      <c r="R26" s="2" t="n">
        <v>0.450534</v>
      </c>
      <c r="S26" s="2" t="n">
        <v>0.042656</v>
      </c>
      <c r="T26" s="2" t="n">
        <v>0.485698</v>
      </c>
      <c r="U26" s="2" t="n">
        <v>0.312559</v>
      </c>
      <c r="V26" s="2" t="n">
        <v>0.412987</v>
      </c>
      <c r="W26" s="2" t="n">
        <v>0.737658</v>
      </c>
      <c r="X26" s="2" t="n">
        <v>0.441055</v>
      </c>
      <c r="Y26" s="2" t="n">
        <v>95.071</v>
      </c>
      <c r="Z26" s="7" t="n">
        <v>2.912838</v>
      </c>
    </row>
    <row r="27" customFormat="false" ht="12.75" hidden="false" customHeight="false" outlineLevel="0" collapsed="false">
      <c r="A27" s="5" t="s">
        <v>47</v>
      </c>
      <c r="B27" s="3" t="n">
        <v>115</v>
      </c>
      <c r="C27" s="2" t="n">
        <v>0.296383</v>
      </c>
      <c r="D27" s="2" t="n">
        <v>0.024948</v>
      </c>
      <c r="E27" s="2" t="n">
        <v>0</v>
      </c>
      <c r="F27" s="2" t="n">
        <v>0.069196</v>
      </c>
      <c r="G27" s="2" t="n">
        <v>0.031682</v>
      </c>
      <c r="H27" s="2" t="n">
        <v>0</v>
      </c>
      <c r="I27" s="2" t="n">
        <v>0.611924</v>
      </c>
      <c r="J27" s="2" t="n">
        <v>0.026255</v>
      </c>
      <c r="K27" s="2" t="n">
        <v>62.9149</v>
      </c>
      <c r="L27" s="2" t="n">
        <v>7.25302</v>
      </c>
      <c r="M27" s="2" t="n">
        <v>19.8889</v>
      </c>
      <c r="N27" s="2" t="n">
        <v>0.106162</v>
      </c>
      <c r="O27" s="2" t="n">
        <v>0</v>
      </c>
      <c r="P27" s="2" t="n">
        <v>2.54259</v>
      </c>
      <c r="Q27" s="2" t="n">
        <v>0.048567</v>
      </c>
      <c r="R27" s="2" t="n">
        <v>0.385699</v>
      </c>
      <c r="S27" s="2" t="n">
        <v>0.122445</v>
      </c>
      <c r="T27" s="2" t="n">
        <v>0.492358</v>
      </c>
      <c r="U27" s="2" t="n">
        <v>0.277712</v>
      </c>
      <c r="V27" s="2" t="n">
        <v>0.367</v>
      </c>
      <c r="W27" s="2" t="n">
        <v>0.606956</v>
      </c>
      <c r="X27" s="2" t="n">
        <v>0.281442</v>
      </c>
      <c r="Y27" s="2" t="n">
        <v>96.3481</v>
      </c>
      <c r="Z27" s="7" t="n">
        <v>2.582179</v>
      </c>
    </row>
    <row r="28" customFormat="false" ht="12.75" hidden="false" customHeight="false" outlineLevel="0" collapsed="false">
      <c r="A28" s="5" t="s">
        <v>47</v>
      </c>
      <c r="B28" s="3" t="n">
        <v>116</v>
      </c>
      <c r="C28" s="2" t="n">
        <v>0.099658</v>
      </c>
      <c r="D28" s="2" t="n">
        <v>0.052536</v>
      </c>
      <c r="E28" s="2" t="n">
        <v>0</v>
      </c>
      <c r="F28" s="2" t="n">
        <v>0.089038</v>
      </c>
      <c r="G28" s="2" t="n">
        <v>0.000515</v>
      </c>
      <c r="H28" s="2" t="n">
        <v>0</v>
      </c>
      <c r="I28" s="2" t="n">
        <v>0.124388</v>
      </c>
      <c r="J28" s="2" t="n">
        <v>0</v>
      </c>
      <c r="K28" s="2" t="n">
        <v>65.394</v>
      </c>
      <c r="L28" s="2" t="n">
        <v>6.57443</v>
      </c>
      <c r="M28" s="2" t="n">
        <v>21.0562</v>
      </c>
      <c r="N28" s="2" t="n">
        <v>0.078573</v>
      </c>
      <c r="O28" s="2" t="n">
        <v>0.008685</v>
      </c>
      <c r="P28" s="2" t="n">
        <v>1.44183</v>
      </c>
      <c r="Q28" s="2" t="n">
        <v>0</v>
      </c>
      <c r="R28" s="2" t="n">
        <v>0.075571</v>
      </c>
      <c r="S28" s="2" t="n">
        <v>0.033118</v>
      </c>
      <c r="T28" s="2" t="n">
        <v>0.303888</v>
      </c>
      <c r="U28" s="2" t="n">
        <v>0.156985</v>
      </c>
      <c r="V28" s="2" t="n">
        <v>0.222675</v>
      </c>
      <c r="W28" s="2" t="n">
        <v>0.404146</v>
      </c>
      <c r="X28" s="2" t="n">
        <v>0.19392</v>
      </c>
      <c r="Y28" s="2" t="n">
        <v>96.3102</v>
      </c>
      <c r="Z28" s="7" t="n">
        <v>1.390303</v>
      </c>
    </row>
    <row r="29" customFormat="false" ht="12.75" hidden="false" customHeight="false" outlineLevel="0" collapsed="false">
      <c r="A29" s="5" t="s">
        <v>47</v>
      </c>
      <c r="B29" s="3" t="n">
        <v>117</v>
      </c>
      <c r="C29" s="2" t="n">
        <v>0.130998</v>
      </c>
      <c r="D29" s="2" t="n">
        <v>0.077682</v>
      </c>
      <c r="E29" s="2" t="n">
        <v>0</v>
      </c>
      <c r="F29" s="2" t="n">
        <v>0.025583</v>
      </c>
      <c r="G29" s="2" t="n">
        <v>0.005586</v>
      </c>
      <c r="H29" s="2" t="n">
        <v>0</v>
      </c>
      <c r="I29" s="2" t="n">
        <v>0.648809</v>
      </c>
      <c r="J29" s="2" t="n">
        <v>0.021069</v>
      </c>
      <c r="K29" s="2" t="n">
        <v>66.4706</v>
      </c>
      <c r="L29" s="2" t="n">
        <v>7.95609</v>
      </c>
      <c r="M29" s="2" t="n">
        <v>16.9449</v>
      </c>
      <c r="N29" s="2" t="n">
        <v>0.13837</v>
      </c>
      <c r="O29" s="2" t="n">
        <v>0</v>
      </c>
      <c r="P29" s="2" t="n">
        <v>1.98363</v>
      </c>
      <c r="Q29" s="2" t="n">
        <v>0</v>
      </c>
      <c r="R29" s="2" t="n">
        <v>0.13126</v>
      </c>
      <c r="S29" s="2" t="n">
        <v>0</v>
      </c>
      <c r="T29" s="2" t="n">
        <v>0.30147</v>
      </c>
      <c r="U29" s="2" t="n">
        <v>0.186885</v>
      </c>
      <c r="V29" s="2" t="n">
        <v>0.341621</v>
      </c>
      <c r="W29" s="2" t="n">
        <v>0.431357</v>
      </c>
      <c r="X29" s="2" t="n">
        <v>0.304366</v>
      </c>
      <c r="Y29" s="2" t="n">
        <v>96.1003</v>
      </c>
      <c r="Z29" s="7" t="n">
        <v>1.696959</v>
      </c>
    </row>
    <row r="31" customFormat="false" ht="12.75" hidden="false" customHeight="false" outlineLevel="0" collapsed="false">
      <c r="B31" s="2"/>
      <c r="T31" s="5"/>
      <c r="U31" s="5"/>
      <c r="V31" s="5"/>
      <c r="W31" s="5"/>
      <c r="X31" s="5"/>
      <c r="Y31" s="5"/>
      <c r="Z31" s="5"/>
      <c r="AB31" s="5"/>
      <c r="AC31" s="5"/>
    </row>
    <row r="32" customFormat="false" ht="12.75" hidden="false" customHeight="false" outlineLevel="0" collapsed="false">
      <c r="A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B33" s="2"/>
      <c r="Z33" s="2"/>
      <c r="AA33" s="2"/>
      <c r="AB33" s="2"/>
      <c r="AC33" s="2"/>
    </row>
    <row r="34" customFormat="false" ht="12.75" hidden="false" customHeight="false" outlineLevel="0" collapsed="false">
      <c r="B34" s="2"/>
      <c r="Z34" s="2"/>
      <c r="AA34" s="2"/>
      <c r="AB34" s="2"/>
      <c r="AC34" s="2"/>
    </row>
    <row r="35" customFormat="false" ht="12.75" hidden="false" customHeight="false" outlineLevel="0" collapsed="false">
      <c r="B35" s="2"/>
      <c r="Z35" s="2"/>
      <c r="AA35" s="2"/>
      <c r="AB35" s="2"/>
      <c r="AC35" s="2"/>
    </row>
    <row r="36" customFormat="false" ht="12.75" hidden="false" customHeight="false" outlineLevel="0" collapsed="false">
      <c r="B36" s="2"/>
      <c r="Z36" s="2"/>
      <c r="AA36" s="2"/>
      <c r="AB36" s="2"/>
      <c r="AC36" s="2"/>
    </row>
    <row r="37" customFormat="false" ht="12.75" hidden="false" customHeight="false" outlineLevel="0" collapsed="false">
      <c r="B37" s="2"/>
      <c r="Z37" s="2"/>
      <c r="AA37" s="2"/>
      <c r="AB37" s="2"/>
      <c r="AC37" s="2"/>
    </row>
    <row r="38" customFormat="false" ht="12.75" hidden="false" customHeight="false" outlineLevel="0" collapsed="false">
      <c r="B38" s="2"/>
      <c r="Z38" s="2"/>
      <c r="AA38" s="2"/>
      <c r="AB38" s="2"/>
      <c r="AC38" s="2"/>
    </row>
    <row r="39" customFormat="false" ht="12.75" hidden="false" customHeight="false" outlineLevel="0" collapsed="false">
      <c r="B39" s="2"/>
      <c r="Z39" s="2"/>
      <c r="AA39" s="2"/>
      <c r="AB39" s="2"/>
      <c r="AC39" s="2"/>
    </row>
    <row r="40" customFormat="false" ht="12.75" hidden="false" customHeight="false" outlineLevel="0" collapsed="false">
      <c r="B40" s="2"/>
      <c r="Z40" s="2"/>
      <c r="AA40" s="2"/>
      <c r="AB40" s="2"/>
      <c r="AC40" s="2"/>
    </row>
    <row r="41" customFormat="false" ht="12.75" hidden="false" customHeight="false" outlineLevel="0" collapsed="false">
      <c r="B41" s="2"/>
      <c r="Z41" s="2"/>
      <c r="AA41" s="2"/>
      <c r="AB41" s="2"/>
      <c r="AC41" s="2"/>
    </row>
    <row r="42" customFormat="false" ht="12.75" hidden="false" customHeight="false" outlineLevel="0" collapsed="false">
      <c r="B42" s="2"/>
      <c r="Z42" s="2"/>
      <c r="AA42" s="2"/>
      <c r="AB42" s="2"/>
      <c r="AC42" s="2"/>
    </row>
    <row r="43" customFormat="false" ht="12.75" hidden="false" customHeight="false" outlineLevel="0" collapsed="false">
      <c r="B43" s="2"/>
      <c r="Z43" s="2"/>
      <c r="AA43" s="2"/>
      <c r="AB43" s="2"/>
      <c r="AC43" s="2"/>
    </row>
    <row r="44" customFormat="false" ht="12.75" hidden="false" customHeight="false" outlineLevel="0" collapsed="false">
      <c r="B44" s="2"/>
      <c r="Z44" s="2"/>
      <c r="AA44" s="2"/>
      <c r="AB44" s="2"/>
      <c r="AC44" s="2"/>
    </row>
    <row r="45" customFormat="false" ht="12.75" hidden="false" customHeight="false" outlineLevel="0" collapsed="false">
      <c r="B45" s="2"/>
      <c r="Z45" s="2"/>
      <c r="AA45" s="2"/>
      <c r="AB45" s="2"/>
      <c r="AC45" s="2"/>
    </row>
    <row r="46" customFormat="false" ht="12.75" hidden="false" customHeight="false" outlineLevel="0" collapsed="false">
      <c r="B46" s="2"/>
      <c r="Z46" s="2"/>
      <c r="AA46" s="2"/>
      <c r="AB46" s="2"/>
      <c r="AC46" s="2"/>
    </row>
    <row r="47" customFormat="false" ht="12.75" hidden="false" customHeight="false" outlineLevel="0" collapsed="false">
      <c r="B47" s="2"/>
      <c r="Z47" s="2"/>
      <c r="AA47" s="2"/>
      <c r="AB47" s="2"/>
      <c r="AC47" s="2"/>
    </row>
    <row r="48" customFormat="false" ht="12.75" hidden="false" customHeight="false" outlineLevel="0" collapsed="false">
      <c r="B48" s="2"/>
      <c r="Z48" s="2"/>
      <c r="AA48" s="2"/>
      <c r="AB48" s="2"/>
      <c r="AC48" s="2"/>
    </row>
    <row r="49" customFormat="false" ht="12.75" hidden="false" customHeight="false" outlineLevel="0" collapsed="false">
      <c r="B49" s="2"/>
      <c r="Z49" s="2"/>
      <c r="AA49" s="2"/>
      <c r="AB49" s="2"/>
      <c r="AC49" s="2"/>
    </row>
    <row r="50" customFormat="false" ht="12.75" hidden="false" customHeight="false" outlineLevel="0" collapsed="false">
      <c r="B50" s="2"/>
      <c r="Z50" s="2"/>
      <c r="AA50" s="2"/>
      <c r="AB50" s="2"/>
      <c r="AC50" s="2"/>
    </row>
    <row r="51" customFormat="false" ht="12.75" hidden="false" customHeight="false" outlineLevel="0" collapsed="false">
      <c r="B51" s="2"/>
      <c r="Z51" s="2"/>
      <c r="AA51" s="2"/>
      <c r="AB51" s="2"/>
      <c r="AC51" s="2"/>
    </row>
    <row r="52" customFormat="false" ht="12.75" hidden="false" customHeight="false" outlineLevel="0" collapsed="false">
      <c r="B52" s="2"/>
      <c r="Z52" s="2"/>
      <c r="AA52" s="2"/>
      <c r="AB52" s="2"/>
      <c r="AC52" s="2"/>
    </row>
    <row r="53" customFormat="false" ht="12.75" hidden="false" customHeight="false" outlineLevel="0" collapsed="false">
      <c r="B53" s="2"/>
      <c r="Z53" s="2"/>
      <c r="AA53" s="2"/>
      <c r="AB53" s="2"/>
      <c r="AC53" s="2"/>
    </row>
    <row r="54" customFormat="false" ht="12.75" hidden="false" customHeight="false" outlineLevel="0" collapsed="false">
      <c r="B54" s="2"/>
      <c r="Z54" s="2"/>
      <c r="AA54" s="2"/>
      <c r="AB54" s="2"/>
      <c r="AC54" s="2"/>
    </row>
    <row r="55" customFormat="false" ht="12.75" hidden="false" customHeight="false" outlineLevel="0" collapsed="false">
      <c r="B55" s="2"/>
      <c r="Z55" s="2"/>
      <c r="AA55" s="2"/>
      <c r="AB55" s="2"/>
      <c r="AC55" s="2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41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8" min="7" style="1" width="4.99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4" min="12" style="1" width="5.56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6.7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7.28"/>
    <col collapsed="false" customWidth="true" hidden="false" outlineLevel="0" max="27" min="27" style="1" width="4.41"/>
    <col collapsed="false" customWidth="true" hidden="false" outlineLevel="0" max="28" min="28" style="9" width="2.99"/>
    <col collapsed="false" customWidth="true" hidden="false" outlineLevel="0" max="50" min="29" style="1" width="4.56"/>
    <col collapsed="false" customWidth="true" hidden="false" outlineLevel="0" max="51" min="51" style="1" width="4.99"/>
    <col collapsed="false" customWidth="true" hidden="false" outlineLevel="0" max="52" min="52" style="1" width="3.14"/>
    <col collapsed="false" customWidth="true" hidden="false" outlineLevel="0" max="53" min="53" style="1" width="18.99"/>
    <col collapsed="false" customWidth="true" hidden="false" outlineLevel="0" max="54" min="54" style="10" width="9.41"/>
    <col collapsed="false" customWidth="true" hidden="false" outlineLevel="0" max="55" min="55" style="10" width="7.42"/>
    <col collapsed="false" customWidth="true" hidden="false" outlineLevel="0" max="56" min="56" style="10" width="8.28"/>
    <col collapsed="false" customWidth="true" hidden="false" outlineLevel="0" max="57" min="57" style="10" width="10.71"/>
    <col collapsed="false" customWidth="true" hidden="false" outlineLevel="0" max="59" min="58" style="1" width="7.42"/>
    <col collapsed="false" customWidth="true" hidden="false" outlineLevel="0" max="60" min="60" style="11" width="3.14"/>
    <col collapsed="false" customWidth="false" hidden="false" outlineLevel="0" max="257" min="61" style="8" width="9.14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28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  <c r="S1" s="12" t="s">
        <v>36</v>
      </c>
      <c r="T1" s="12" t="s">
        <v>37</v>
      </c>
      <c r="U1" s="12" t="s">
        <v>38</v>
      </c>
      <c r="V1" s="12" t="s">
        <v>39</v>
      </c>
      <c r="W1" s="12" t="s">
        <v>40</v>
      </c>
      <c r="X1" s="12" t="s">
        <v>41</v>
      </c>
      <c r="Y1" s="12" t="s">
        <v>42</v>
      </c>
      <c r="Z1" s="12" t="s">
        <v>48</v>
      </c>
      <c r="AB1" s="9" t="s">
        <v>49</v>
      </c>
      <c r="AC1" s="1" t="s">
        <v>50</v>
      </c>
      <c r="AD1" s="1" t="s">
        <v>51</v>
      </c>
      <c r="AE1" s="1" t="s">
        <v>52</v>
      </c>
      <c r="AF1" s="1" t="s">
        <v>53</v>
      </c>
      <c r="AG1" s="1" t="s">
        <v>54</v>
      </c>
      <c r="AH1" s="1" t="s">
        <v>55</v>
      </c>
      <c r="AI1" s="1" t="s">
        <v>56</v>
      </c>
      <c r="AJ1" s="1" t="s">
        <v>57</v>
      </c>
      <c r="AK1" s="1" t="s">
        <v>58</v>
      </c>
      <c r="AL1" s="1" t="s">
        <v>59</v>
      </c>
      <c r="AM1" s="1" t="s">
        <v>60</v>
      </c>
      <c r="AN1" s="1" t="s">
        <v>61</v>
      </c>
      <c r="AO1" s="1" t="s">
        <v>62</v>
      </c>
      <c r="AP1" s="1" t="s">
        <v>63</v>
      </c>
      <c r="AQ1" s="1" t="s">
        <v>64</v>
      </c>
      <c r="AR1" s="1" t="s">
        <v>65</v>
      </c>
      <c r="AS1" s="1" t="s">
        <v>66</v>
      </c>
      <c r="AT1" s="1" t="s">
        <v>67</v>
      </c>
      <c r="AU1" s="1" t="s">
        <v>68</v>
      </c>
      <c r="AV1" s="1" t="s">
        <v>69</v>
      </c>
      <c r="AW1" s="1" t="s">
        <v>70</v>
      </c>
      <c r="AX1" s="1" t="s">
        <v>71</v>
      </c>
      <c r="AY1" s="1" t="s">
        <v>42</v>
      </c>
      <c r="BA1" s="1" t="s">
        <v>72</v>
      </c>
      <c r="BB1" s="10" t="s">
        <v>73</v>
      </c>
      <c r="BC1" s="10" t="s">
        <v>74</v>
      </c>
      <c r="BD1" s="10" t="s">
        <v>75</v>
      </c>
      <c r="BE1" s="10" t="s">
        <v>76</v>
      </c>
      <c r="BG1" s="8"/>
      <c r="BH1" s="8"/>
    </row>
    <row r="2" customFormat="false" ht="12.75" hidden="false" customHeight="false" outlineLevel="0" collapsed="false">
      <c r="A2" s="8" t="s">
        <v>77</v>
      </c>
      <c r="B2" s="8" t="n">
        <v>85</v>
      </c>
      <c r="C2" s="1" t="n">
        <v>18.9529</v>
      </c>
      <c r="D2" s="1" t="n">
        <v>0.090206</v>
      </c>
      <c r="E2" s="1" t="n">
        <v>1.04915</v>
      </c>
      <c r="F2" s="1" t="n">
        <v>5.45296</v>
      </c>
      <c r="G2" s="1" t="n">
        <v>0.057681</v>
      </c>
      <c r="H2" s="1" t="n">
        <v>0.060241</v>
      </c>
      <c r="I2" s="1" t="n">
        <v>2.56812</v>
      </c>
      <c r="J2" s="1" t="n">
        <v>2.57805</v>
      </c>
      <c r="K2" s="1" t="n">
        <v>2.52967</v>
      </c>
      <c r="L2" s="1" t="n">
        <v>48.1668</v>
      </c>
      <c r="M2" s="1" t="n">
        <v>0.21126</v>
      </c>
      <c r="N2" s="1" t="n">
        <v>4.03628</v>
      </c>
      <c r="O2" s="1" t="n">
        <v>0.0681</v>
      </c>
      <c r="P2" s="1" t="n">
        <v>0.851599</v>
      </c>
      <c r="Q2" s="1" t="n">
        <v>0.385272</v>
      </c>
      <c r="R2" s="1" t="n">
        <v>1.13742</v>
      </c>
      <c r="S2" s="1" t="n">
        <v>0.115996</v>
      </c>
      <c r="T2" s="1" t="n">
        <v>0.416695</v>
      </c>
      <c r="U2" s="1" t="n">
        <v>0.07829</v>
      </c>
      <c r="V2" s="1" t="n">
        <v>0.079728</v>
      </c>
      <c r="W2" s="1" t="n">
        <v>0.082408</v>
      </c>
      <c r="X2" s="1" t="n">
        <v>0.076044</v>
      </c>
      <c r="Y2" s="1" t="n">
        <v>89.0448</v>
      </c>
      <c r="Z2" s="1" t="n">
        <f aca="false">SUM(Q2:X2)</f>
        <v>2.371853</v>
      </c>
      <c r="AB2" s="9" t="n">
        <v>16</v>
      </c>
      <c r="AC2" s="1" t="n">
        <v>3.70480155212035</v>
      </c>
      <c r="AD2" s="1" t="n">
        <v>0.24172689702208</v>
      </c>
      <c r="AE2" s="1" t="n">
        <v>0.0132611176732466</v>
      </c>
      <c r="AF2" s="1" t="n">
        <v>0.891450067607224</v>
      </c>
      <c r="AG2" s="1" t="n">
        <v>0.00955065329370559</v>
      </c>
      <c r="AH2" s="1" t="n">
        <v>0.0175537883294993</v>
      </c>
      <c r="AI2" s="1" t="n">
        <v>0.537896589747663</v>
      </c>
      <c r="AJ2" s="1" t="n">
        <v>0.110021866580662</v>
      </c>
      <c r="AK2" s="1" t="n">
        <v>2.14274037647533</v>
      </c>
      <c r="AL2" s="1" t="n">
        <v>0.0111171921159887</v>
      </c>
      <c r="AM2" s="1" t="n">
        <v>0.384761460233794</v>
      </c>
      <c r="AN2" s="1" t="n">
        <v>0.00443185404996104</v>
      </c>
      <c r="AO2" s="1" t="n">
        <v>0.426685626774893</v>
      </c>
      <c r="AP2" s="1" t="n">
        <v>0.0885923335635833</v>
      </c>
      <c r="AQ2" s="1" t="n">
        <v>0.0277785679813642</v>
      </c>
      <c r="AR2" s="1" t="n">
        <v>0.0814074340669859</v>
      </c>
      <c r="AS2" s="1" t="n">
        <v>0.0082620440167147</v>
      </c>
      <c r="AT2" s="1" t="n">
        <v>0.0290924644571259</v>
      </c>
      <c r="AU2" s="1" t="n">
        <v>0.00527444866256651</v>
      </c>
      <c r="AV2" s="1" t="n">
        <v>0.00516654690995658</v>
      </c>
      <c r="AW2" s="1" t="n">
        <v>0.00519031438177496</v>
      </c>
      <c r="AX2" s="1" t="n">
        <v>0.00462974073917815</v>
      </c>
      <c r="AY2" s="1" t="n">
        <v>8.75139293680365</v>
      </c>
      <c r="BA2" s="1" t="n">
        <f aca="false">SUM(AJ2:AK2,AM2:AN2,AP2:AX2)</f>
        <v>2.897349452119</v>
      </c>
      <c r="BB2" s="10" t="n">
        <f aca="false">(AK2)/BA2</f>
        <v>0.739551929059928</v>
      </c>
      <c r="BC2" s="10" t="n">
        <f aca="false">AJ2/BA2</f>
        <v>0.0379732815798925</v>
      </c>
      <c r="BD2" s="10" t="n">
        <f aca="false">(AM2+AN2)/BA2</f>
        <v>0.13432736392882</v>
      </c>
      <c r="BE2" s="10" t="n">
        <f aca="false">SUM(AP2:AX2)/BA2</f>
        <v>0.0881474254313596</v>
      </c>
      <c r="BG2" s="8"/>
      <c r="BH2" s="8"/>
      <c r="BI2" s="1"/>
      <c r="BN2" s="1"/>
    </row>
    <row r="3" customFormat="false" ht="12.75" hidden="false" customHeight="false" outlineLevel="0" collapsed="false">
      <c r="A3" s="8" t="s">
        <v>77</v>
      </c>
      <c r="B3" s="8" t="n">
        <v>86</v>
      </c>
      <c r="C3" s="1" t="n">
        <v>15.6963</v>
      </c>
      <c r="D3" s="1" t="n">
        <v>0.042085</v>
      </c>
      <c r="E3" s="1" t="n">
        <v>1.00204</v>
      </c>
      <c r="F3" s="1" t="n">
        <v>3.06587</v>
      </c>
      <c r="G3" s="1" t="n">
        <v>0.004701</v>
      </c>
      <c r="H3" s="1" t="n">
        <v>0.065869</v>
      </c>
      <c r="I3" s="1" t="n">
        <v>2.78083</v>
      </c>
      <c r="J3" s="1" t="n">
        <v>2.80277</v>
      </c>
      <c r="K3" s="1" t="n">
        <v>4.90268</v>
      </c>
      <c r="L3" s="1" t="n">
        <v>44.1946</v>
      </c>
      <c r="M3" s="1" t="n">
        <v>0.175125</v>
      </c>
      <c r="N3" s="1" t="n">
        <v>4.09753</v>
      </c>
      <c r="O3" s="1" t="n">
        <v>0.103728</v>
      </c>
      <c r="P3" s="1" t="n">
        <v>0.965182</v>
      </c>
      <c r="Q3" s="1" t="n">
        <v>0.438548</v>
      </c>
      <c r="R3" s="1" t="n">
        <v>1.18106</v>
      </c>
      <c r="S3" s="1" t="n">
        <v>0.099062</v>
      </c>
      <c r="T3" s="1" t="n">
        <v>0.542621</v>
      </c>
      <c r="U3" s="1" t="n">
        <v>0.098949</v>
      </c>
      <c r="V3" s="1" t="n">
        <v>0.1118</v>
      </c>
      <c r="W3" s="1" t="n">
        <v>0.144241</v>
      </c>
      <c r="X3" s="1" t="n">
        <v>0.164594</v>
      </c>
      <c r="Y3" s="1" t="n">
        <v>82.6802</v>
      </c>
      <c r="Z3" s="1" t="n">
        <f aca="false">SUM(Q3:X3)</f>
        <v>2.780875</v>
      </c>
      <c r="AB3" s="9" t="n">
        <v>16</v>
      </c>
      <c r="AC3" s="1" t="n">
        <v>3.41799501451933</v>
      </c>
      <c r="AD3" s="1" t="n">
        <v>0.257191911348898</v>
      </c>
      <c r="AE3" s="1" t="n">
        <v>0.006892184431545</v>
      </c>
      <c r="AF3" s="1" t="n">
        <v>0.55834586166263</v>
      </c>
      <c r="AG3" s="1" t="n">
        <v>0.000867112416915508</v>
      </c>
      <c r="AH3" s="1" t="n">
        <v>0.0213818171002478</v>
      </c>
      <c r="AI3" s="1" t="n">
        <v>0.648847705681994</v>
      </c>
      <c r="AJ3" s="1" t="n">
        <v>0.237538243875168</v>
      </c>
      <c r="AK3" s="1" t="n">
        <v>2.1901598926503</v>
      </c>
      <c r="AL3" s="1" t="n">
        <v>0.0102662264376085</v>
      </c>
      <c r="AM3" s="1" t="n">
        <v>0.435128245636798</v>
      </c>
      <c r="AN3" s="1" t="n">
        <v>0.00752002349662894</v>
      </c>
      <c r="AO3" s="1" t="n">
        <v>0.516760123443683</v>
      </c>
      <c r="AP3" s="1" t="n">
        <v>0.111854913950391</v>
      </c>
      <c r="AQ3" s="1" t="n">
        <v>0.0352244642500804</v>
      </c>
      <c r="AR3" s="1" t="n">
        <v>0.0941672791707292</v>
      </c>
      <c r="AS3" s="1" t="n">
        <v>0.00786025143292846</v>
      </c>
      <c r="AT3" s="1" t="n">
        <v>0.0422030342145893</v>
      </c>
      <c r="AU3" s="1" t="n">
        <v>0.00742620684265709</v>
      </c>
      <c r="AV3" s="1" t="n">
        <v>0.00807079220997141</v>
      </c>
      <c r="AW3" s="1" t="n">
        <v>0.0101204044789849</v>
      </c>
      <c r="AX3" s="1" t="n">
        <v>0.0111632480153496</v>
      </c>
      <c r="AY3" s="1" t="n">
        <v>8.63698495726742</v>
      </c>
      <c r="BA3" s="1" t="n">
        <f aca="false">SUM(AJ3:AK3,AM3:AN3,AP3:AX3)</f>
        <v>3.19843700022457</v>
      </c>
      <c r="BB3" s="10" t="n">
        <f aca="false">(AK3)/BA3</f>
        <v>0.684759428588563</v>
      </c>
      <c r="BC3" s="10" t="n">
        <f aca="false">AJ3/BA3</f>
        <v>0.074266975981859</v>
      </c>
      <c r="BD3" s="10" t="n">
        <f aca="false">(AM3+AN3)/BA3</f>
        <v>0.138395181490943</v>
      </c>
      <c r="BE3" s="10" t="n">
        <f aca="false">SUM(AP3:AX3)/BA3</f>
        <v>0.102578413938635</v>
      </c>
      <c r="BG3" s="8"/>
      <c r="BH3" s="8"/>
      <c r="BI3" s="1"/>
      <c r="BN3" s="1"/>
    </row>
    <row r="4" customFormat="false" ht="12.75" hidden="false" customHeight="false" outlineLevel="0" collapsed="false">
      <c r="A4" s="8" t="s">
        <v>77</v>
      </c>
      <c r="B4" s="8" t="n">
        <v>87</v>
      </c>
      <c r="C4" s="1" t="n">
        <v>18.8342</v>
      </c>
      <c r="D4" s="1" t="n">
        <v>0.107104</v>
      </c>
      <c r="E4" s="1" t="n">
        <v>1.13733</v>
      </c>
      <c r="F4" s="1" t="n">
        <v>3.57496</v>
      </c>
      <c r="G4" s="1" t="n">
        <v>0.039186</v>
      </c>
      <c r="H4" s="1" t="n">
        <v>0.086375</v>
      </c>
      <c r="I4" s="1" t="n">
        <v>2.68983</v>
      </c>
      <c r="J4" s="1" t="n">
        <v>2.67896</v>
      </c>
      <c r="K4" s="1" t="n">
        <v>5.1457</v>
      </c>
      <c r="L4" s="1" t="n">
        <v>45.5935</v>
      </c>
      <c r="M4" s="1" t="n">
        <v>0.267352</v>
      </c>
      <c r="N4" s="1" t="n">
        <v>4.04138</v>
      </c>
      <c r="O4" s="1" t="n">
        <v>0.00108</v>
      </c>
      <c r="P4" s="1" t="n">
        <v>1.11831</v>
      </c>
      <c r="Q4" s="1" t="n">
        <v>0.486485</v>
      </c>
      <c r="R4" s="1" t="n">
        <v>1.34899</v>
      </c>
      <c r="S4" s="1" t="n">
        <v>0.076816</v>
      </c>
      <c r="T4" s="1" t="n">
        <v>0.496367</v>
      </c>
      <c r="U4" s="1" t="n">
        <v>0.066423</v>
      </c>
      <c r="V4" s="1" t="n">
        <v>0.225879</v>
      </c>
      <c r="W4" s="1" t="n">
        <v>0.060006</v>
      </c>
      <c r="X4" s="1" t="n">
        <v>0.072544</v>
      </c>
      <c r="Y4" s="1" t="n">
        <v>88.1488</v>
      </c>
      <c r="Z4" s="1" t="n">
        <f aca="false">SUM(Q4:X4)</f>
        <v>2.83351</v>
      </c>
      <c r="AB4" s="9" t="n">
        <v>16</v>
      </c>
      <c r="AC4" s="1" t="n">
        <v>3.71934193655614</v>
      </c>
      <c r="AD4" s="1" t="n">
        <v>0.264730230277834</v>
      </c>
      <c r="AE4" s="1" t="n">
        <v>0.0159066983174286</v>
      </c>
      <c r="AF4" s="1" t="n">
        <v>0.590426100109629</v>
      </c>
      <c r="AG4" s="1" t="n">
        <v>0.006554821704262</v>
      </c>
      <c r="AH4" s="1" t="n">
        <v>0.0254270744876656</v>
      </c>
      <c r="AI4" s="1" t="n">
        <v>0.569164705408388</v>
      </c>
      <c r="AJ4" s="1" t="n">
        <v>0.226094111432931</v>
      </c>
      <c r="AK4" s="1" t="n">
        <v>2.04905842295691</v>
      </c>
      <c r="AL4" s="1" t="n">
        <v>0.0142131690952265</v>
      </c>
      <c r="AM4" s="1" t="n">
        <v>0.389197118751918</v>
      </c>
      <c r="AN4" s="1" t="n">
        <v>7.10054597253304E-005</v>
      </c>
      <c r="AO4" s="1" t="n">
        <v>0.447932482357802</v>
      </c>
      <c r="AP4" s="1" t="n">
        <v>0.117531115270901</v>
      </c>
      <c r="AQ4" s="1" t="n">
        <v>0.0354357403243136</v>
      </c>
      <c r="AR4" s="1" t="n">
        <v>0.0975397383479038</v>
      </c>
      <c r="AS4" s="1" t="n">
        <v>0.0055274628198443</v>
      </c>
      <c r="AT4" s="1" t="n">
        <v>0.0350102146888397</v>
      </c>
      <c r="AU4" s="1" t="n">
        <v>0.00452083767412246</v>
      </c>
      <c r="AV4" s="1" t="n">
        <v>0.0147875087219193</v>
      </c>
      <c r="AW4" s="1" t="n">
        <v>0.00381811159767985</v>
      </c>
      <c r="AX4" s="1" t="n">
        <v>0.00446193117677992</v>
      </c>
      <c r="AY4" s="1" t="n">
        <v>8.63675053753817</v>
      </c>
      <c r="BA4" s="1" t="n">
        <f aca="false">SUM(AJ4:AK4,AM4:AN4,AP4:AX4)</f>
        <v>2.98305331922379</v>
      </c>
      <c r="BB4" s="10" t="n">
        <f aca="false">(AK4)/BA4</f>
        <v>0.686899697619247</v>
      </c>
      <c r="BC4" s="10" t="n">
        <f aca="false">AJ4/BA4</f>
        <v>0.0757928495531425</v>
      </c>
      <c r="BD4" s="10" t="n">
        <f aca="false">(AM4+AN4)/BA4</f>
        <v>0.130493183512031</v>
      </c>
      <c r="BE4" s="10" t="n">
        <f aca="false">SUM(AP4:AX4)/BA4</f>
        <v>0.10681426931558</v>
      </c>
      <c r="BG4" s="8"/>
      <c r="BH4" s="8"/>
      <c r="BI4" s="1"/>
      <c r="BN4" s="1"/>
    </row>
    <row r="5" customFormat="false" ht="12.75" hidden="false" customHeight="false" outlineLevel="0" collapsed="false">
      <c r="A5" s="8" t="s">
        <v>77</v>
      </c>
      <c r="B5" s="8" t="n">
        <v>89</v>
      </c>
      <c r="C5" s="1" t="n">
        <v>17.2702</v>
      </c>
      <c r="D5" s="1" t="n">
        <v>0.054707</v>
      </c>
      <c r="E5" s="1" t="n">
        <v>1.53361</v>
      </c>
      <c r="F5" s="1" t="n">
        <v>5.5722</v>
      </c>
      <c r="G5" s="1" t="n">
        <v>0.044387</v>
      </c>
      <c r="H5" s="1" t="n">
        <v>0.077635</v>
      </c>
      <c r="I5" s="1" t="n">
        <v>2.36677</v>
      </c>
      <c r="J5" s="1" t="n">
        <v>1.916</v>
      </c>
      <c r="K5" s="1" t="n">
        <v>2.6404</v>
      </c>
      <c r="L5" s="1" t="n">
        <v>40.2018</v>
      </c>
      <c r="M5" s="1" t="n">
        <v>16.0986</v>
      </c>
      <c r="N5" s="1" t="n">
        <v>3.74479</v>
      </c>
      <c r="O5" s="1" t="n">
        <v>0</v>
      </c>
      <c r="P5" s="1" t="n">
        <v>0.763409</v>
      </c>
      <c r="Q5" s="1" t="n">
        <v>0.384447</v>
      </c>
      <c r="R5" s="1" t="n">
        <v>0.857387</v>
      </c>
      <c r="S5" s="1" t="n">
        <v>0.137475</v>
      </c>
      <c r="T5" s="1" t="n">
        <v>0.320625</v>
      </c>
      <c r="U5" s="1" t="n">
        <v>0.048192</v>
      </c>
      <c r="V5" s="1" t="n">
        <v>0.051464</v>
      </c>
      <c r="W5" s="1" t="n">
        <v>0.032519</v>
      </c>
      <c r="X5" s="1" t="n">
        <v>0</v>
      </c>
      <c r="Y5" s="1" t="n">
        <v>94.1166</v>
      </c>
      <c r="Z5" s="1" t="n">
        <f aca="false">SUM(Q5:X5)</f>
        <v>1.832109</v>
      </c>
      <c r="AB5" s="9" t="n">
        <v>16</v>
      </c>
      <c r="AC5" s="1" t="n">
        <v>3.5514872272775</v>
      </c>
      <c r="AD5" s="1" t="n">
        <v>0.371728565068624</v>
      </c>
      <c r="AE5" s="1" t="n">
        <v>0.00846079581968764</v>
      </c>
      <c r="AF5" s="1" t="n">
        <v>0.958329854032776</v>
      </c>
      <c r="AG5" s="1" t="n">
        <v>0.00773178382851013</v>
      </c>
      <c r="AH5" s="1" t="n">
        <v>0.0237990627060057</v>
      </c>
      <c r="AI5" s="1" t="n">
        <v>0.52151060570215</v>
      </c>
      <c r="AJ5" s="1" t="n">
        <v>0.120811554849765</v>
      </c>
      <c r="AK5" s="1" t="n">
        <v>1.88144214733703</v>
      </c>
      <c r="AL5" s="1" t="n">
        <v>0.891229506002239</v>
      </c>
      <c r="AM5" s="1" t="n">
        <v>0.375544458572128</v>
      </c>
      <c r="AN5" s="1" t="n">
        <v>0</v>
      </c>
      <c r="AO5" s="1" t="n">
        <v>0.333607490740698</v>
      </c>
      <c r="AP5" s="1" t="n">
        <v>0.0835491210739949</v>
      </c>
      <c r="AQ5" s="1" t="n">
        <v>0.0291610054307015</v>
      </c>
      <c r="AR5" s="1" t="n">
        <v>0.0645570551543477</v>
      </c>
      <c r="AS5" s="1" t="n">
        <v>0.0103012951531047</v>
      </c>
      <c r="AT5" s="1" t="n">
        <v>0.0235495827581122</v>
      </c>
      <c r="AU5" s="1" t="n">
        <v>0.00341561834967889</v>
      </c>
      <c r="AV5" s="1" t="n">
        <v>0.00350846102874268</v>
      </c>
      <c r="AW5" s="1" t="n">
        <v>0.00215469142559422</v>
      </c>
      <c r="AX5" s="1" t="n">
        <v>0</v>
      </c>
      <c r="AY5" s="1" t="n">
        <v>9.26587988231139</v>
      </c>
      <c r="BA5" s="1" t="n">
        <f aca="false">SUM(AJ5:AK5,AM5:AN5,AP5:AX5)</f>
        <v>2.5979949911332</v>
      </c>
      <c r="BB5" s="10" t="n">
        <f aca="false">(AK5)/BA5</f>
        <v>0.724190059549106</v>
      </c>
      <c r="BC5" s="10" t="n">
        <f aca="false">AJ5/BA5</f>
        <v>0.0465018428680916</v>
      </c>
      <c r="BD5" s="10" t="n">
        <f aca="false">(AM5+AN5)/BA5</f>
        <v>0.144551648426513</v>
      </c>
      <c r="BE5" s="10" t="n">
        <f aca="false">SUM(AP5:AX5)/BA5</f>
        <v>0.0847564491562897</v>
      </c>
      <c r="BG5" s="8"/>
      <c r="BH5" s="8"/>
    </row>
    <row r="6" customFormat="false" ht="12.75" hidden="false" customHeight="false" outlineLevel="0" collapsed="false">
      <c r="A6" s="8" t="s">
        <v>77</v>
      </c>
      <c r="B6" s="8" t="n">
        <v>90</v>
      </c>
      <c r="C6" s="1" t="n">
        <v>19.4401</v>
      </c>
      <c r="D6" s="1" t="n">
        <v>0.090715</v>
      </c>
      <c r="E6" s="1" t="n">
        <v>1.19025</v>
      </c>
      <c r="F6" s="1" t="n">
        <v>2.20625</v>
      </c>
      <c r="G6" s="1" t="n">
        <v>0.03886</v>
      </c>
      <c r="H6" s="1" t="n">
        <v>0.118637</v>
      </c>
      <c r="I6" s="1" t="n">
        <v>2.97841</v>
      </c>
      <c r="J6" s="1" t="n">
        <v>3.33867</v>
      </c>
      <c r="K6" s="1" t="n">
        <v>2.37539</v>
      </c>
      <c r="L6" s="1" t="n">
        <v>53.9736</v>
      </c>
      <c r="M6" s="1" t="n">
        <v>0.297958</v>
      </c>
      <c r="N6" s="1" t="n">
        <v>5.05234</v>
      </c>
      <c r="O6" s="1" t="n">
        <v>0.046815</v>
      </c>
      <c r="P6" s="1" t="n">
        <v>1.05109</v>
      </c>
      <c r="Q6" s="1" t="n">
        <v>0.50964</v>
      </c>
      <c r="R6" s="1" t="n">
        <v>1.35883</v>
      </c>
      <c r="S6" s="1" t="n">
        <v>0.134763</v>
      </c>
      <c r="T6" s="1" t="n">
        <v>0.434233</v>
      </c>
      <c r="U6" s="1" t="n">
        <v>0.096125</v>
      </c>
      <c r="V6" s="1" t="n">
        <v>0.109242</v>
      </c>
      <c r="W6" s="1" t="n">
        <v>0.153117</v>
      </c>
      <c r="X6" s="1" t="n">
        <v>0.154771</v>
      </c>
      <c r="Y6" s="1" t="n">
        <v>95.1498</v>
      </c>
      <c r="Z6" s="1" t="n">
        <f aca="false">SUM(Q6:X6)</f>
        <v>2.950721</v>
      </c>
      <c r="AB6" s="9" t="n">
        <v>16</v>
      </c>
      <c r="AC6" s="1" t="n">
        <v>3.59498168568053</v>
      </c>
      <c r="AD6" s="1" t="n">
        <v>0.259438539739668</v>
      </c>
      <c r="AE6" s="1" t="n">
        <v>0.0126163206202418</v>
      </c>
      <c r="AF6" s="1" t="n">
        <v>0.341215178485317</v>
      </c>
      <c r="AG6" s="1" t="n">
        <v>0.00608712196741129</v>
      </c>
      <c r="AH6" s="1" t="n">
        <v>0.0327045177504685</v>
      </c>
      <c r="AI6" s="1" t="n">
        <v>0.590169644960568</v>
      </c>
      <c r="AJ6" s="1" t="n">
        <v>0.0977369924969031</v>
      </c>
      <c r="AK6" s="1" t="n">
        <v>2.2714964045812</v>
      </c>
      <c r="AL6" s="1" t="n">
        <v>0.0148334371101817</v>
      </c>
      <c r="AM6" s="1" t="n">
        <v>0.455629417307176</v>
      </c>
      <c r="AN6" s="1" t="n">
        <v>0.00288225415837251</v>
      </c>
      <c r="AO6" s="1" t="n">
        <v>0.52275606618071</v>
      </c>
      <c r="AP6" s="1" t="n">
        <v>0.103445073304897</v>
      </c>
      <c r="AQ6" s="1" t="n">
        <v>0.0347628057850809</v>
      </c>
      <c r="AR6" s="1" t="n">
        <v>0.0920062311657179</v>
      </c>
      <c r="AS6" s="1" t="n">
        <v>0.00908079915691158</v>
      </c>
      <c r="AT6" s="1" t="n">
        <v>0.0286809780431127</v>
      </c>
      <c r="AU6" s="1" t="n">
        <v>0.00612655078989381</v>
      </c>
      <c r="AV6" s="1" t="n">
        <v>0.0066971196581274</v>
      </c>
      <c r="AW6" s="1" t="n">
        <v>0.009123397777559</v>
      </c>
      <c r="AX6" s="1" t="n">
        <v>0.00891436096933069</v>
      </c>
      <c r="AY6" s="1" t="n">
        <v>8.50138489768937</v>
      </c>
      <c r="BA6" s="1" t="n">
        <f aca="false">SUM(AJ6:AK6,AM6:AN6,AP6:AX6)</f>
        <v>3.12658238519428</v>
      </c>
      <c r="BB6" s="10" t="n">
        <f aca="false">(AK6)/BA6</f>
        <v>0.726510971000705</v>
      </c>
      <c r="BC6" s="10" t="n">
        <f aca="false">AJ6/BA6</f>
        <v>0.0312600086790388</v>
      </c>
      <c r="BD6" s="10" t="n">
        <f aca="false">(AM6+AN6)/BA6</f>
        <v>0.146649476961426</v>
      </c>
      <c r="BE6" s="10" t="n">
        <f aca="false">SUM(AP6:AX6)/BA6</f>
        <v>0.0955795433588301</v>
      </c>
      <c r="BG6" s="8"/>
      <c r="BH6" s="8"/>
    </row>
    <row r="7" customFormat="false" ht="12.75" hidden="false" customHeight="false" outlineLevel="0" collapsed="false">
      <c r="A7" s="8" t="s">
        <v>78</v>
      </c>
      <c r="B7" s="8" t="n">
        <v>103</v>
      </c>
      <c r="C7" s="1" t="n">
        <v>19.1149</v>
      </c>
      <c r="D7" s="1" t="n">
        <v>0.063515</v>
      </c>
      <c r="E7" s="1" t="n">
        <v>1.10868</v>
      </c>
      <c r="F7" s="1" t="n">
        <v>6.10794</v>
      </c>
      <c r="G7" s="1" t="n">
        <v>0.014713</v>
      </c>
      <c r="H7" s="1" t="n">
        <v>0.037858</v>
      </c>
      <c r="I7" s="1" t="n">
        <v>1.77284</v>
      </c>
      <c r="J7" s="1" t="n">
        <v>2.58674</v>
      </c>
      <c r="K7" s="1" t="n">
        <v>0.565244</v>
      </c>
      <c r="L7" s="1" t="n">
        <v>46.7617</v>
      </c>
      <c r="M7" s="1" t="n">
        <v>0.227507</v>
      </c>
      <c r="N7" s="1" t="n">
        <v>6.18331</v>
      </c>
      <c r="O7" s="1" t="n">
        <v>0.032021</v>
      </c>
      <c r="P7" s="1" t="n">
        <v>0.980415</v>
      </c>
      <c r="Q7" s="1" t="n">
        <v>0.312207</v>
      </c>
      <c r="R7" s="1" t="n">
        <v>0.946033</v>
      </c>
      <c r="S7" s="1" t="n">
        <v>0.085017</v>
      </c>
      <c r="T7" s="1" t="n">
        <v>0.346596</v>
      </c>
      <c r="U7" s="1" t="n">
        <v>0.099452</v>
      </c>
      <c r="V7" s="1" t="n">
        <v>0.113375</v>
      </c>
      <c r="W7" s="1" t="n">
        <v>0.086554</v>
      </c>
      <c r="X7" s="1" t="n">
        <v>0.108939</v>
      </c>
      <c r="Y7" s="1" t="n">
        <v>87.6556</v>
      </c>
      <c r="Z7" s="1" t="n">
        <f aca="false">SUM(Q7:X7)</f>
        <v>2.098173</v>
      </c>
      <c r="AB7" s="9" t="n">
        <v>16</v>
      </c>
      <c r="AC7" s="1" t="n">
        <v>3.71189287118076</v>
      </c>
      <c r="AD7" s="1" t="n">
        <v>0.253762666888057</v>
      </c>
      <c r="AE7" s="1" t="n">
        <v>0.00927588018627759</v>
      </c>
      <c r="AF7" s="1" t="n">
        <v>0.991958714191545</v>
      </c>
      <c r="AG7" s="1" t="n">
        <v>0.00242011307539799</v>
      </c>
      <c r="AH7" s="1" t="n">
        <v>0.010958988620744</v>
      </c>
      <c r="AI7" s="1" t="n">
        <v>0.368881728549269</v>
      </c>
      <c r="AJ7" s="1" t="n">
        <v>0.02442222476502</v>
      </c>
      <c r="AK7" s="1" t="n">
        <v>2.0665512231568</v>
      </c>
      <c r="AL7" s="1" t="n">
        <v>0.0118934191180145</v>
      </c>
      <c r="AM7" s="1" t="n">
        <v>0.585551938629624</v>
      </c>
      <c r="AN7" s="1" t="n">
        <v>0.00207017639798292</v>
      </c>
      <c r="AO7" s="1" t="n">
        <v>0.425308028423049</v>
      </c>
      <c r="AP7" s="1" t="n">
        <v>0.101322307131491</v>
      </c>
      <c r="AQ7" s="1" t="n">
        <v>0.022362438891083</v>
      </c>
      <c r="AR7" s="1" t="n">
        <v>0.0672641434332858</v>
      </c>
      <c r="AS7" s="1" t="n">
        <v>0.00601567536363648</v>
      </c>
      <c r="AT7" s="1" t="n">
        <v>0.0240391935328366</v>
      </c>
      <c r="AU7" s="1" t="n">
        <v>0.0066560783012589</v>
      </c>
      <c r="AV7" s="1" t="n">
        <v>0.00729862300483127</v>
      </c>
      <c r="AW7" s="1" t="n">
        <v>0.00541558725700137</v>
      </c>
      <c r="AX7" s="1" t="n">
        <v>0.00658884403283484</v>
      </c>
      <c r="AY7" s="1" t="n">
        <v>8.7119108641308</v>
      </c>
      <c r="BA7" s="1" t="n">
        <f aca="false">SUM(AJ7:AK7,AM7:AN7,AP7:AX7)</f>
        <v>2.92555845389769</v>
      </c>
      <c r="BB7" s="10" t="n">
        <f aca="false">(AK7)/BA7</f>
        <v>0.706378373812206</v>
      </c>
      <c r="BC7" s="10" t="n">
        <f aca="false">AJ7/BA7</f>
        <v>0.00834788473717984</v>
      </c>
      <c r="BD7" s="10" t="n">
        <f aca="false">(AM7+AN7)/BA7</f>
        <v>0.200858100867793</v>
      </c>
      <c r="BE7" s="10" t="n">
        <f aca="false">SUM(AP7:AX7)/BA7</f>
        <v>0.0844156405828207</v>
      </c>
      <c r="BG7" s="8"/>
      <c r="BH7" s="8"/>
      <c r="BI7" s="1"/>
      <c r="BN7" s="1"/>
    </row>
    <row r="8" customFormat="false" ht="12.75" hidden="false" customHeight="false" outlineLevel="0" collapsed="false">
      <c r="A8" s="8" t="s">
        <v>78</v>
      </c>
      <c r="B8" s="8" t="n">
        <v>104</v>
      </c>
      <c r="C8" s="1" t="n">
        <v>16.0544</v>
      </c>
      <c r="D8" s="1" t="n">
        <v>0.052903</v>
      </c>
      <c r="E8" s="1" t="n">
        <v>0.949758</v>
      </c>
      <c r="F8" s="1" t="n">
        <v>5.56264</v>
      </c>
      <c r="G8" s="1" t="n">
        <v>0.040656</v>
      </c>
      <c r="H8" s="1" t="n">
        <v>0.035729</v>
      </c>
      <c r="I8" s="1" t="n">
        <v>1.82551</v>
      </c>
      <c r="J8" s="1" t="n">
        <v>2.70679</v>
      </c>
      <c r="K8" s="1" t="n">
        <v>0.630135</v>
      </c>
      <c r="L8" s="1" t="n">
        <v>43.4657</v>
      </c>
      <c r="M8" s="1" t="n">
        <v>12.587</v>
      </c>
      <c r="N8" s="1" t="n">
        <v>3.33657</v>
      </c>
      <c r="O8" s="1" t="n">
        <v>0</v>
      </c>
      <c r="P8" s="1" t="n">
        <v>0.870961</v>
      </c>
      <c r="Q8" s="1" t="n">
        <v>0.225683</v>
      </c>
      <c r="R8" s="1" t="n">
        <v>0.823764</v>
      </c>
      <c r="S8" s="1" t="n">
        <v>0.100387</v>
      </c>
      <c r="T8" s="1" t="n">
        <v>0.303182</v>
      </c>
      <c r="U8" s="1" t="n">
        <v>0.082121</v>
      </c>
      <c r="V8" s="1" t="n">
        <v>0.138436</v>
      </c>
      <c r="W8" s="1" t="n">
        <v>0.124739</v>
      </c>
      <c r="X8" s="1" t="n">
        <v>0.025655</v>
      </c>
      <c r="Y8" s="1" t="n">
        <v>89.9427</v>
      </c>
      <c r="Z8" s="1" t="n">
        <f aca="false">SUM(Q8:X8)</f>
        <v>1.823967</v>
      </c>
      <c r="AB8" s="9" t="n">
        <v>16</v>
      </c>
      <c r="AC8" s="1" t="n">
        <v>3.43991535860346</v>
      </c>
      <c r="AD8" s="1" t="n">
        <v>0.239863822893682</v>
      </c>
      <c r="AE8" s="1" t="n">
        <v>0.00852490214339098</v>
      </c>
      <c r="AF8" s="1" t="n">
        <v>0.996804668227065</v>
      </c>
      <c r="AG8" s="1" t="n">
        <v>0.00737886126296674</v>
      </c>
      <c r="AH8" s="1" t="n">
        <v>0.0114120573173866</v>
      </c>
      <c r="AI8" s="1" t="n">
        <v>0.419113927107999</v>
      </c>
      <c r="AJ8" s="1" t="n">
        <v>0.0300409138203583</v>
      </c>
      <c r="AK8" s="1" t="n">
        <v>2.11949714237699</v>
      </c>
      <c r="AL8" s="1" t="n">
        <v>0.726046549823929</v>
      </c>
      <c r="AM8" s="1" t="n">
        <v>0.348638157258837</v>
      </c>
      <c r="AN8" s="1" t="n">
        <v>0</v>
      </c>
      <c r="AO8" s="1" t="n">
        <v>0.491061221050268</v>
      </c>
      <c r="AP8" s="1" t="n">
        <v>0.0993171173063727</v>
      </c>
      <c r="AQ8" s="1" t="n">
        <v>0.0178363362440427</v>
      </c>
      <c r="AR8" s="1" t="n">
        <v>0.0646264667300045</v>
      </c>
      <c r="AS8" s="1" t="n">
        <v>0.0078376590195206</v>
      </c>
      <c r="AT8" s="1" t="n">
        <v>0.0232022464313091</v>
      </c>
      <c r="AU8" s="1" t="n">
        <v>0.00606442185549072</v>
      </c>
      <c r="AV8" s="1" t="n">
        <v>0.00983338284159216</v>
      </c>
      <c r="AW8" s="1" t="n">
        <v>0.00861174073860514</v>
      </c>
      <c r="AX8" s="1" t="n">
        <v>0.00171209609198883</v>
      </c>
      <c r="AY8" s="1" t="n">
        <v>9.07733904914526</v>
      </c>
      <c r="BA8" s="1" t="n">
        <f aca="false">SUM(AJ8:AK8,AM8:AN8,AP8:AX8)</f>
        <v>2.73721768071511</v>
      </c>
      <c r="BB8" s="10" t="n">
        <f aca="false">(AK8)/BA8</f>
        <v>0.774325387896537</v>
      </c>
      <c r="BC8" s="10" t="n">
        <f aca="false">AJ8/BA8</f>
        <v>0.0109749816508967</v>
      </c>
      <c r="BD8" s="10" t="n">
        <f aca="false">(AM8+AN8)/BA8</f>
        <v>0.127369540141124</v>
      </c>
      <c r="BE8" s="10" t="n">
        <f aca="false">SUM(AP8:AX8)/BA8</f>
        <v>0.0873300903114421</v>
      </c>
      <c r="BG8" s="8"/>
      <c r="BH8" s="8"/>
      <c r="BI8" s="1"/>
      <c r="BN8" s="1"/>
    </row>
    <row r="9" customFormat="false" ht="12.75" hidden="false" customHeight="false" outlineLevel="0" collapsed="false">
      <c r="A9" s="8" t="s">
        <v>78</v>
      </c>
      <c r="B9" s="8" t="n">
        <v>105</v>
      </c>
      <c r="C9" s="1" t="n">
        <v>18.4435</v>
      </c>
      <c r="D9" s="1" t="n">
        <v>0.022621</v>
      </c>
      <c r="E9" s="1" t="n">
        <v>1.09721</v>
      </c>
      <c r="F9" s="1" t="n">
        <v>5.16344</v>
      </c>
      <c r="G9" s="1" t="n">
        <v>0.033032</v>
      </c>
      <c r="H9" s="1" t="n">
        <v>0.034011</v>
      </c>
      <c r="I9" s="1" t="n">
        <v>2.00609</v>
      </c>
      <c r="J9" s="1" t="n">
        <v>3.19897</v>
      </c>
      <c r="K9" s="1" t="n">
        <v>1.09088</v>
      </c>
      <c r="L9" s="1" t="n">
        <v>48.5562</v>
      </c>
      <c r="M9" s="1" t="n">
        <v>1.79363</v>
      </c>
      <c r="N9" s="1" t="n">
        <v>2.69178</v>
      </c>
      <c r="O9" s="1" t="n">
        <v>0.029394</v>
      </c>
      <c r="P9" s="1" t="n">
        <v>1.60583</v>
      </c>
      <c r="Q9" s="1" t="n">
        <v>0.331611</v>
      </c>
      <c r="R9" s="1" t="n">
        <v>1.09719</v>
      </c>
      <c r="S9" s="1" t="n">
        <v>0.118623</v>
      </c>
      <c r="T9" s="1" t="n">
        <v>0.575229</v>
      </c>
      <c r="U9" s="1" t="n">
        <v>0.13698</v>
      </c>
      <c r="V9" s="1" t="n">
        <v>0.240126</v>
      </c>
      <c r="W9" s="1" t="n">
        <v>0.139595</v>
      </c>
      <c r="X9" s="1" t="n">
        <v>0.118305</v>
      </c>
      <c r="Y9" s="1" t="n">
        <v>88.5241</v>
      </c>
      <c r="Z9" s="1" t="n">
        <f aca="false">SUM(Q9:X9)</f>
        <v>2.757659</v>
      </c>
      <c r="AB9" s="9" t="n">
        <v>16</v>
      </c>
      <c r="AC9" s="1" t="n">
        <v>3.65911542895232</v>
      </c>
      <c r="AD9" s="1" t="n">
        <v>0.256578723574488</v>
      </c>
      <c r="AE9" s="1" t="n">
        <v>0.00337520374429763</v>
      </c>
      <c r="AF9" s="1" t="n">
        <v>0.856736630793612</v>
      </c>
      <c r="AG9" s="1" t="n">
        <v>0.00555109499568632</v>
      </c>
      <c r="AH9" s="1" t="n">
        <v>0.0100586935471942</v>
      </c>
      <c r="AI9" s="1" t="n">
        <v>0.426459095852243</v>
      </c>
      <c r="AJ9" s="1" t="n">
        <v>0.0481543592952764</v>
      </c>
      <c r="AK9" s="1" t="n">
        <v>2.1923502649875</v>
      </c>
      <c r="AL9" s="1" t="n">
        <v>0.095797502195799</v>
      </c>
      <c r="AM9" s="1" t="n">
        <v>0.260431391408532</v>
      </c>
      <c r="AN9" s="1" t="n">
        <v>0.00194151396467424</v>
      </c>
      <c r="AO9" s="1" t="n">
        <v>0.537366187230434</v>
      </c>
      <c r="AP9" s="1" t="n">
        <v>0.169552444925909</v>
      </c>
      <c r="AQ9" s="1" t="n">
        <v>0.0242669293304983</v>
      </c>
      <c r="AR9" s="1" t="n">
        <v>0.079701874813115</v>
      </c>
      <c r="AS9" s="1" t="n">
        <v>0.00857544933253254</v>
      </c>
      <c r="AT9" s="1" t="n">
        <v>0.0407611554895327</v>
      </c>
      <c r="AU9" s="1" t="n">
        <v>0.00936637258000843</v>
      </c>
      <c r="AV9" s="1" t="n">
        <v>0.0157932745264644</v>
      </c>
      <c r="AW9" s="1" t="n">
        <v>0.00892354964389472</v>
      </c>
      <c r="AX9" s="1" t="n">
        <v>0.00731035233968091</v>
      </c>
      <c r="AY9" s="1" t="n">
        <v>8.71816749352369</v>
      </c>
      <c r="BA9" s="1" t="n">
        <f aca="false">SUM(AJ9:AK9,AM9:AN9,AP9:AX9)</f>
        <v>2.86712893263762</v>
      </c>
      <c r="BB9" s="10" t="n">
        <f aca="false">(AK9)/BA9</f>
        <v>0.764650044171765</v>
      </c>
      <c r="BC9" s="10" t="n">
        <f aca="false">AJ9/BA9</f>
        <v>0.016795323972744</v>
      </c>
      <c r="BD9" s="10" t="n">
        <f aca="false">(AM9+AN9)/BA9</f>
        <v>0.0915106755006778</v>
      </c>
      <c r="BE9" s="10" t="n">
        <f aca="false">SUM(AP9:AX9)/BA9</f>
        <v>0.127043956354813</v>
      </c>
      <c r="BG9" s="8"/>
      <c r="BH9" s="8"/>
      <c r="BI9" s="1"/>
      <c r="BN9" s="1"/>
    </row>
    <row r="10" customFormat="false" ht="12.75" hidden="false" customHeight="false" outlineLevel="0" collapsed="false">
      <c r="A10" s="8" t="s">
        <v>78</v>
      </c>
      <c r="B10" s="8" t="n">
        <v>106</v>
      </c>
      <c r="C10" s="1" t="n">
        <v>16.7494</v>
      </c>
      <c r="D10" s="1" t="n">
        <v>0.030695</v>
      </c>
      <c r="E10" s="1" t="n">
        <v>0.700817</v>
      </c>
      <c r="F10" s="1" t="n">
        <v>4.51111</v>
      </c>
      <c r="G10" s="1" t="n">
        <v>0.038376</v>
      </c>
      <c r="H10" s="1" t="n">
        <v>0.020637</v>
      </c>
      <c r="I10" s="1" t="n">
        <v>2.1684</v>
      </c>
      <c r="J10" s="1" t="n">
        <v>4.59891</v>
      </c>
      <c r="K10" s="1" t="n">
        <v>3.64505</v>
      </c>
      <c r="L10" s="1" t="n">
        <v>46.766</v>
      </c>
      <c r="M10" s="1" t="n">
        <v>0.200328</v>
      </c>
      <c r="N10" s="1" t="n">
        <v>0.893906</v>
      </c>
      <c r="O10" s="1" t="n">
        <v>0.040418</v>
      </c>
      <c r="P10" s="1" t="n">
        <v>3.23238</v>
      </c>
      <c r="Q10" s="1" t="n">
        <v>0.344759</v>
      </c>
      <c r="R10" s="1" t="n">
        <v>1.63613</v>
      </c>
      <c r="S10" s="1" t="n">
        <v>0.209238</v>
      </c>
      <c r="T10" s="1" t="n">
        <v>0.861416</v>
      </c>
      <c r="U10" s="1" t="n">
        <v>0.306927</v>
      </c>
      <c r="V10" s="1" t="n">
        <v>0.380552</v>
      </c>
      <c r="W10" s="1" t="n">
        <v>0.495638</v>
      </c>
      <c r="X10" s="1" t="n">
        <v>0.338418</v>
      </c>
      <c r="Y10" s="1" t="n">
        <v>88.1695</v>
      </c>
      <c r="Z10" s="1" t="n">
        <f aca="false">SUM(Q10:X10)</f>
        <v>4.573078</v>
      </c>
      <c r="AB10" s="9" t="n">
        <v>16</v>
      </c>
      <c r="AC10" s="1" t="n">
        <v>3.36967552685559</v>
      </c>
      <c r="AD10" s="1" t="n">
        <v>0.166184904197522</v>
      </c>
      <c r="AE10" s="1" t="n">
        <v>0.00464421045589518</v>
      </c>
      <c r="AF10" s="1" t="n">
        <v>0.759010315286898</v>
      </c>
      <c r="AG10" s="1" t="n">
        <v>0.00653972603136314</v>
      </c>
      <c r="AH10" s="1" t="n">
        <v>0.00618906151793941</v>
      </c>
      <c r="AI10" s="1" t="n">
        <v>0.467436290841925</v>
      </c>
      <c r="AJ10" s="1" t="n">
        <v>0.163161684011304</v>
      </c>
      <c r="AK10" s="1" t="n">
        <v>2.14117189762393</v>
      </c>
      <c r="AL10" s="1" t="n">
        <v>0.01084973276093</v>
      </c>
      <c r="AM10" s="1" t="n">
        <v>0.0877004216429158</v>
      </c>
      <c r="AN10" s="1" t="n">
        <v>0.00270715241812576</v>
      </c>
      <c r="AO10" s="1" t="n">
        <v>0.783377581462683</v>
      </c>
      <c r="AP10" s="1" t="n">
        <v>0.34608514639112</v>
      </c>
      <c r="AQ10" s="1" t="n">
        <v>0.025583359240644</v>
      </c>
      <c r="AR10" s="1" t="n">
        <v>0.120520399977372</v>
      </c>
      <c r="AS10" s="1" t="n">
        <v>0.0153385604405131</v>
      </c>
      <c r="AT10" s="1" t="n">
        <v>0.061897727957924</v>
      </c>
      <c r="AU10" s="1" t="n">
        <v>0.0212816561380464</v>
      </c>
      <c r="AV10" s="1" t="n">
        <v>0.0253806690724798</v>
      </c>
      <c r="AW10" s="1" t="n">
        <v>0.0321283510619886</v>
      </c>
      <c r="AX10" s="1" t="n">
        <v>0.021205314781525</v>
      </c>
      <c r="AY10" s="1" t="n">
        <v>8.63806969016864</v>
      </c>
      <c r="BA10" s="1" t="n">
        <f aca="false">SUM(AJ10:AK10,AM10:AN10,AP10:AX10)</f>
        <v>3.06416234075789</v>
      </c>
      <c r="BB10" s="10" t="n">
        <f aca="false">(AK10)/BA10</f>
        <v>0.698778869886618</v>
      </c>
      <c r="BC10" s="10" t="n">
        <f aca="false">AJ10/BA10</f>
        <v>0.0532483810798834</v>
      </c>
      <c r="BD10" s="10" t="n">
        <f aca="false">(AM10+AN10)/BA10</f>
        <v>0.0295048251388274</v>
      </c>
      <c r="BE10" s="10" t="n">
        <f aca="false">SUM(AP10:AX10)/BA10</f>
        <v>0.218467923894671</v>
      </c>
      <c r="BG10" s="8"/>
      <c r="BH10" s="8"/>
      <c r="BI10" s="1"/>
      <c r="BN10" s="1"/>
    </row>
    <row r="11" customFormat="false" ht="12.75" hidden="false" customHeight="false" outlineLevel="0" collapsed="false">
      <c r="A11" s="8" t="s">
        <v>78</v>
      </c>
      <c r="B11" s="8" t="n">
        <v>107</v>
      </c>
      <c r="C11" s="1" t="n">
        <v>18.0466</v>
      </c>
      <c r="D11" s="1" t="n">
        <v>0.071059</v>
      </c>
      <c r="E11" s="1" t="n">
        <v>1.11804</v>
      </c>
      <c r="F11" s="1" t="n">
        <v>6.72858</v>
      </c>
      <c r="G11" s="1" t="n">
        <v>0.116957</v>
      </c>
      <c r="H11" s="1" t="n">
        <v>0.031913</v>
      </c>
      <c r="I11" s="1" t="n">
        <v>2.1971</v>
      </c>
      <c r="J11" s="1" t="n">
        <v>3.34354</v>
      </c>
      <c r="K11" s="1" t="n">
        <v>1.2777</v>
      </c>
      <c r="L11" s="1" t="n">
        <v>45.4771</v>
      </c>
      <c r="M11" s="1" t="n">
        <v>1.36932</v>
      </c>
      <c r="N11" s="1" t="n">
        <v>2.79907</v>
      </c>
      <c r="O11" s="1" t="n">
        <v>0</v>
      </c>
      <c r="P11" s="1" t="n">
        <v>1.63799</v>
      </c>
      <c r="Q11" s="1" t="n">
        <v>0.337257</v>
      </c>
      <c r="R11" s="1" t="n">
        <v>1.16983</v>
      </c>
      <c r="S11" s="1" t="n">
        <v>0.171425</v>
      </c>
      <c r="T11" s="1" t="n">
        <v>0.513115</v>
      </c>
      <c r="U11" s="1" t="n">
        <v>0.16098</v>
      </c>
      <c r="V11" s="1" t="n">
        <v>0.247135</v>
      </c>
      <c r="W11" s="1" t="n">
        <v>0.253749</v>
      </c>
      <c r="X11" s="1" t="n">
        <v>0.227614</v>
      </c>
      <c r="Y11" s="1" t="n">
        <v>87.2961</v>
      </c>
      <c r="Z11" s="1" t="n">
        <f aca="false">SUM(Q11:X11)</f>
        <v>3.081105</v>
      </c>
      <c r="AB11" s="9" t="n">
        <v>16</v>
      </c>
      <c r="AC11" s="1" t="n">
        <v>3.57849046755603</v>
      </c>
      <c r="AD11" s="1" t="n">
        <v>0.261312344992052</v>
      </c>
      <c r="AE11" s="1" t="n">
        <v>0.0105969037188315</v>
      </c>
      <c r="AF11" s="1" t="n">
        <v>1.11584359319511</v>
      </c>
      <c r="AG11" s="1" t="n">
        <v>0.0196445331394853</v>
      </c>
      <c r="AH11" s="1" t="n">
        <v>0.00943325360804613</v>
      </c>
      <c r="AI11" s="1" t="n">
        <v>0.466818969348426</v>
      </c>
      <c r="AJ11" s="1" t="n">
        <v>0.0563714526844402</v>
      </c>
      <c r="AK11" s="1" t="n">
        <v>2.05224740356565</v>
      </c>
      <c r="AL11" s="1" t="n">
        <v>0.0730967352406397</v>
      </c>
      <c r="AM11" s="1" t="n">
        <v>0.270669444370102</v>
      </c>
      <c r="AN11" s="1" t="n">
        <v>0</v>
      </c>
      <c r="AO11" s="1" t="n">
        <v>0.561356032768824</v>
      </c>
      <c r="AP11" s="1" t="n">
        <v>0.172857185781009</v>
      </c>
      <c r="AQ11" s="1" t="n">
        <v>0.0246671271370332</v>
      </c>
      <c r="AR11" s="1" t="n">
        <v>0.0849339170657259</v>
      </c>
      <c r="AS11" s="1" t="n">
        <v>0.0123860789171281</v>
      </c>
      <c r="AT11" s="1" t="n">
        <v>0.0363406028336167</v>
      </c>
      <c r="AU11" s="1" t="n">
        <v>0.0110016517397698</v>
      </c>
      <c r="AV11" s="1" t="n">
        <v>0.0162457197282481</v>
      </c>
      <c r="AW11" s="1" t="n">
        <v>0.0162122698180167</v>
      </c>
      <c r="AX11" s="1" t="n">
        <v>0.0140574284914904</v>
      </c>
      <c r="AY11" s="1" t="n">
        <v>8.86458311569967</v>
      </c>
      <c r="BA11" s="1" t="n">
        <f aca="false">SUM(AJ11:AK11,AM11:AN11,AP11:AX11)</f>
        <v>2.76799028213223</v>
      </c>
      <c r="BB11" s="10" t="n">
        <f aca="false">(AK11)/BA11</f>
        <v>0.741421462645009</v>
      </c>
      <c r="BC11" s="10" t="n">
        <f aca="false">AJ11/BA11</f>
        <v>0.0203654807057402</v>
      </c>
      <c r="BD11" s="10" t="n">
        <f aca="false">(AM11+AN11)/BA11</f>
        <v>0.097785547195491</v>
      </c>
      <c r="BE11" s="10" t="n">
        <f aca="false">SUM(AP11:AX11)/BA11</f>
        <v>0.14042750945376</v>
      </c>
      <c r="BG11" s="8"/>
      <c r="BH11" s="8"/>
      <c r="BI11" s="1"/>
      <c r="BN11" s="1"/>
    </row>
    <row r="13" customFormat="false" ht="12.75" hidden="false" customHeight="false" outlineLevel="0" collapsed="false">
      <c r="A13" s="8" t="s">
        <v>79</v>
      </c>
    </row>
    <row r="14" customFormat="false" ht="12.75" hidden="false" customHeight="false" outlineLevel="0" collapsed="false">
      <c r="A14" s="8" t="s">
        <v>80</v>
      </c>
      <c r="B14" s="8" t="n">
        <v>38</v>
      </c>
      <c r="C14" s="1" t="n">
        <v>21.7062</v>
      </c>
      <c r="D14" s="1" t="n">
        <v>0</v>
      </c>
      <c r="E14" s="1" t="n">
        <v>1.14049</v>
      </c>
      <c r="F14" s="1" t="n">
        <v>8.02486</v>
      </c>
      <c r="G14" s="1" t="n">
        <v>0.045703</v>
      </c>
      <c r="H14" s="1" t="n">
        <v>0.037065</v>
      </c>
      <c r="I14" s="1" t="n">
        <v>1.41315</v>
      </c>
      <c r="J14" s="1" t="n">
        <v>0.740598</v>
      </c>
      <c r="K14" s="1" t="n">
        <v>0.435627</v>
      </c>
      <c r="L14" s="1" t="n">
        <v>38.4771</v>
      </c>
      <c r="M14" s="1" t="n">
        <v>0.208121</v>
      </c>
      <c r="N14" s="1" t="n">
        <v>12.2756</v>
      </c>
      <c r="O14" s="1" t="n">
        <v>0.392638</v>
      </c>
      <c r="P14" s="1" t="n">
        <v>1.27803</v>
      </c>
      <c r="Q14" s="1" t="n">
        <v>0.165935</v>
      </c>
      <c r="R14" s="1" t="n">
        <v>0.436042</v>
      </c>
      <c r="S14" s="1" t="n">
        <v>0.05471</v>
      </c>
      <c r="T14" s="1" t="n">
        <v>0.32176</v>
      </c>
      <c r="U14" s="1" t="n">
        <v>0.158329</v>
      </c>
      <c r="V14" s="1" t="n">
        <v>0.182735</v>
      </c>
      <c r="W14" s="1" t="n">
        <v>0.198525</v>
      </c>
      <c r="X14" s="1" t="n">
        <v>0.184971</v>
      </c>
      <c r="Y14" s="1" t="n">
        <v>87.8783</v>
      </c>
      <c r="Z14" s="1" t="n">
        <f aca="false">SUM(Q14:X14)</f>
        <v>1.703007</v>
      </c>
      <c r="AA14" s="8"/>
      <c r="AB14" s="9" t="n">
        <v>16</v>
      </c>
      <c r="AC14" s="1" t="n">
        <v>3.98177636371904</v>
      </c>
      <c r="AD14" s="1" t="n">
        <v>0.24659408729158</v>
      </c>
      <c r="AE14" s="1" t="n">
        <v>0</v>
      </c>
      <c r="AF14" s="1" t="n">
        <v>1.2311357993984</v>
      </c>
      <c r="AG14" s="1" t="n">
        <v>0.00710147876061054</v>
      </c>
      <c r="AH14" s="1" t="n">
        <v>0.0101355302533998</v>
      </c>
      <c r="AI14" s="1" t="n">
        <v>0.277763723829197</v>
      </c>
      <c r="AJ14" s="1" t="n">
        <v>0.0177800800894128</v>
      </c>
      <c r="AK14" s="1" t="n">
        <v>1.60630449976468</v>
      </c>
      <c r="AL14" s="1" t="n">
        <v>0.0102777375749567</v>
      </c>
      <c r="AM14" s="1" t="n">
        <v>1.0981376761322</v>
      </c>
      <c r="AN14" s="1" t="n">
        <v>0.0239791868567425</v>
      </c>
      <c r="AO14" s="1" t="n">
        <v>0.115027848741337</v>
      </c>
      <c r="AP14" s="1" t="n">
        <v>0.124768752322377</v>
      </c>
      <c r="AQ14" s="1" t="n">
        <v>0.011227529143998</v>
      </c>
      <c r="AR14" s="1" t="n">
        <v>0.029287028772099</v>
      </c>
      <c r="AS14" s="1" t="n">
        <v>0.00365691605436982</v>
      </c>
      <c r="AT14" s="1" t="n">
        <v>0.0210813326679835</v>
      </c>
      <c r="AU14" s="1" t="n">
        <v>0.0100100219670667</v>
      </c>
      <c r="AV14" s="1" t="n">
        <v>0.011112583311169</v>
      </c>
      <c r="AW14" s="1" t="n">
        <v>0.0117339242431163</v>
      </c>
      <c r="AX14" s="1" t="n">
        <v>0.0105681543635476</v>
      </c>
      <c r="AY14" s="1" t="n">
        <v>8.85946025525727</v>
      </c>
      <c r="BA14" s="1" t="n">
        <f aca="false">SUM(AJ14:AK14,AM14:AN14,AP14:AX14)</f>
        <v>2.97964768568876</v>
      </c>
      <c r="BB14" s="10" t="n">
        <f aca="false">(AK14)/BA14</f>
        <v>0.539092090477595</v>
      </c>
      <c r="BC14" s="10" t="n">
        <f aca="false">AJ14/BA14</f>
        <v>0.00596717530559418</v>
      </c>
      <c r="BD14" s="10" t="n">
        <f aca="false">(AM14+AN14)/BA14</f>
        <v>0.376593806166569</v>
      </c>
      <c r="BE14" s="10" t="n">
        <f aca="false">SUM(AP14:AX14)/BA14</f>
        <v>0.0783469280502418</v>
      </c>
      <c r="BF14" s="8"/>
      <c r="BG14" s="8"/>
      <c r="BH14" s="8"/>
    </row>
    <row r="15" customFormat="false" ht="12.75" hidden="false" customHeight="false" outlineLevel="0" collapsed="false">
      <c r="A15" s="8" t="s">
        <v>80</v>
      </c>
      <c r="B15" s="8" t="n">
        <v>37</v>
      </c>
      <c r="C15" s="1" t="n">
        <v>20.128</v>
      </c>
      <c r="D15" s="1" t="n">
        <v>0</v>
      </c>
      <c r="E15" s="1" t="n">
        <v>0.754973</v>
      </c>
      <c r="F15" s="1" t="n">
        <v>4.76454</v>
      </c>
      <c r="G15" s="1" t="n">
        <v>0.034286</v>
      </c>
      <c r="H15" s="1" t="n">
        <v>0.041223</v>
      </c>
      <c r="I15" s="1" t="n">
        <v>1.09662</v>
      </c>
      <c r="J15" s="1" t="n">
        <v>0.913772</v>
      </c>
      <c r="K15" s="1" t="n">
        <v>0.197359</v>
      </c>
      <c r="L15" s="1" t="n">
        <v>48.332</v>
      </c>
      <c r="M15" s="1" t="n">
        <v>0.232659</v>
      </c>
      <c r="N15" s="1" t="n">
        <v>9.14512</v>
      </c>
      <c r="O15" s="1" t="n">
        <v>0.13623</v>
      </c>
      <c r="P15" s="1" t="n">
        <v>0.942946</v>
      </c>
      <c r="Q15" s="1" t="n">
        <v>0.07189</v>
      </c>
      <c r="R15" s="1" t="n">
        <v>0.443695</v>
      </c>
      <c r="S15" s="1" t="n">
        <v>0.000518</v>
      </c>
      <c r="T15" s="1" t="n">
        <v>0.212611</v>
      </c>
      <c r="U15" s="1" t="n">
        <v>0.060745</v>
      </c>
      <c r="V15" s="1" t="n">
        <v>0.150904</v>
      </c>
      <c r="W15" s="1" t="n">
        <v>0.17329</v>
      </c>
      <c r="X15" s="1" t="n">
        <v>0.131775</v>
      </c>
      <c r="Y15" s="1" t="n">
        <v>87.9651</v>
      </c>
      <c r="Z15" s="1" t="n">
        <f aca="false">SUM(Q15:X15)</f>
        <v>1.245428</v>
      </c>
      <c r="AA15" s="8"/>
      <c r="AB15" s="9" t="n">
        <v>16</v>
      </c>
      <c r="AC15" s="1" t="n">
        <v>3.95943772828131</v>
      </c>
      <c r="AD15" s="1" t="n">
        <v>0.175050125713442</v>
      </c>
      <c r="AE15" s="1" t="n">
        <v>0</v>
      </c>
      <c r="AF15" s="1" t="n">
        <v>0.783843393225166</v>
      </c>
      <c r="AG15" s="1" t="n">
        <v>0.00571295408881806</v>
      </c>
      <c r="AH15" s="1" t="n">
        <v>0.0120882071432351</v>
      </c>
      <c r="AI15" s="1" t="n">
        <v>0.231144335285391</v>
      </c>
      <c r="AJ15" s="1" t="n">
        <v>0.00863804950742538</v>
      </c>
      <c r="AK15" s="1" t="n">
        <v>2.16371541931348</v>
      </c>
      <c r="AL15" s="1" t="n">
        <v>0.0123208680607078</v>
      </c>
      <c r="AM15" s="1" t="n">
        <v>0.877290247239847</v>
      </c>
      <c r="AN15" s="1" t="n">
        <v>0.00892184571944191</v>
      </c>
      <c r="AO15" s="1" t="n">
        <v>0.152194212647545</v>
      </c>
      <c r="AP15" s="1" t="n">
        <v>0.0987168833713471</v>
      </c>
      <c r="AQ15" s="1" t="n">
        <v>0.00521620323665725</v>
      </c>
      <c r="AR15" s="1" t="n">
        <v>0.0319573938371799</v>
      </c>
      <c r="AS15" s="1" t="n">
        <v>3.71293943676713E-005</v>
      </c>
      <c r="AT15" s="1" t="n">
        <v>0.0149379694787506</v>
      </c>
      <c r="AU15" s="1" t="n">
        <v>0.00411836588236591</v>
      </c>
      <c r="AV15" s="1" t="n">
        <v>0.00984087857958955</v>
      </c>
      <c r="AW15" s="1" t="n">
        <v>0.0109835164874789</v>
      </c>
      <c r="AX15" s="1" t="n">
        <v>0.00807362098869885</v>
      </c>
      <c r="AY15" s="1" t="n">
        <v>8.57423934748224</v>
      </c>
      <c r="BA15" s="1" t="n">
        <f aca="false">SUM(AJ15:AK15,AM15:AN15,AP15:AX15)</f>
        <v>3.24244752303663</v>
      </c>
      <c r="BB15" s="10" t="n">
        <f aca="false">(AK15)/BA15</f>
        <v>0.667309310001449</v>
      </c>
      <c r="BC15" s="10" t="n">
        <f aca="false">AJ15/BA15</f>
        <v>0.00266405221551146</v>
      </c>
      <c r="BD15" s="10" t="n">
        <f aca="false">(AM15+AN15)/BA15</f>
        <v>0.273315785887979</v>
      </c>
      <c r="BE15" s="10" t="n">
        <f aca="false">SUM(AP15:AX15)/BA15</f>
        <v>0.0567108518950603</v>
      </c>
      <c r="BF15" s="8"/>
      <c r="BG15" s="8"/>
      <c r="BH15" s="8"/>
    </row>
    <row r="16" customFormat="false" ht="12.75" hidden="false" customHeight="false" outlineLevel="0" collapsed="false">
      <c r="A16" s="8" t="s">
        <v>80</v>
      </c>
      <c r="B16" s="8" t="n">
        <v>39</v>
      </c>
      <c r="C16" s="1" t="n">
        <v>23.1825</v>
      </c>
      <c r="D16" s="1" t="n">
        <v>0</v>
      </c>
      <c r="E16" s="1" t="n">
        <v>1.05406</v>
      </c>
      <c r="F16" s="1" t="n">
        <v>6.52592</v>
      </c>
      <c r="G16" s="1" t="n">
        <v>0.020423</v>
      </c>
      <c r="H16" s="1" t="n">
        <v>0.035118</v>
      </c>
      <c r="I16" s="1" t="n">
        <v>1.43838</v>
      </c>
      <c r="J16" s="1" t="n">
        <v>0.19263</v>
      </c>
      <c r="K16" s="1" t="n">
        <v>0.315338</v>
      </c>
      <c r="L16" s="1" t="n">
        <v>34.3033</v>
      </c>
      <c r="M16" s="1" t="n">
        <v>0.180342</v>
      </c>
      <c r="N16" s="1" t="n">
        <v>18.3188</v>
      </c>
      <c r="O16" s="1" t="n">
        <v>0.596992</v>
      </c>
      <c r="P16" s="1" t="n">
        <v>1.06111</v>
      </c>
      <c r="Q16" s="1" t="n">
        <v>0.076894</v>
      </c>
      <c r="R16" s="1" t="n">
        <v>0.274112</v>
      </c>
      <c r="S16" s="1" t="n">
        <v>0.076147</v>
      </c>
      <c r="T16" s="1" t="n">
        <v>0.232296</v>
      </c>
      <c r="U16" s="1" t="n">
        <v>0.079669</v>
      </c>
      <c r="V16" s="1" t="n">
        <v>0.128091</v>
      </c>
      <c r="W16" s="1" t="n">
        <v>0.110294</v>
      </c>
      <c r="X16" s="1" t="n">
        <v>0.121334</v>
      </c>
      <c r="Y16" s="1" t="n">
        <v>88.3237</v>
      </c>
      <c r="Z16" s="1" t="n">
        <f aca="false">SUM(Q16:X16)</f>
        <v>1.098837</v>
      </c>
      <c r="AA16" s="8"/>
      <c r="AB16" s="9" t="n">
        <v>16</v>
      </c>
      <c r="AC16" s="1" t="n">
        <v>4.06742569872935</v>
      </c>
      <c r="AD16" s="1" t="n">
        <v>0.217983090735328</v>
      </c>
      <c r="AE16" s="1" t="n">
        <v>0</v>
      </c>
      <c r="AF16" s="1" t="n">
        <v>0.957583241369505</v>
      </c>
      <c r="AG16" s="1" t="n">
        <v>0.00303521819525214</v>
      </c>
      <c r="AH16" s="1" t="n">
        <v>0.00918498687719571</v>
      </c>
      <c r="AI16" s="1" t="n">
        <v>0.270412768568964</v>
      </c>
      <c r="AJ16" s="1" t="n">
        <v>0.0123100985064085</v>
      </c>
      <c r="AK16" s="1" t="n">
        <v>1.36970720794762</v>
      </c>
      <c r="AL16" s="1" t="n">
        <v>0.00851814047863569</v>
      </c>
      <c r="AM16" s="1" t="n">
        <v>1.56739111479659</v>
      </c>
      <c r="AN16" s="1" t="n">
        <v>0.034872005962846</v>
      </c>
      <c r="AO16" s="1" t="n">
        <v>0.0286161157095237</v>
      </c>
      <c r="AP16" s="1" t="n">
        <v>0.0990812522856152</v>
      </c>
      <c r="AQ16" s="1" t="n">
        <v>0.00497628150977611</v>
      </c>
      <c r="AR16" s="1" t="n">
        <v>0.0176092692956896</v>
      </c>
      <c r="AS16" s="1" t="n">
        <v>0.004868188319822</v>
      </c>
      <c r="AT16" s="1" t="n">
        <v>0.0145570721894298</v>
      </c>
      <c r="AU16" s="1" t="n">
        <v>0.00481759429117632</v>
      </c>
      <c r="AV16" s="1" t="n">
        <v>0.00745037622959719</v>
      </c>
      <c r="AW16" s="1" t="n">
        <v>0.00623514070691276</v>
      </c>
      <c r="AX16" s="1" t="n">
        <v>0.00663047000398707</v>
      </c>
      <c r="AY16" s="1" t="n">
        <v>8.71326533270923</v>
      </c>
      <c r="BA16" s="1" t="n">
        <f aca="false">SUM(AJ16:AK16,AM16:AN16,AP16:AX16)</f>
        <v>3.15050607204547</v>
      </c>
      <c r="BB16" s="10" t="n">
        <f aca="false">(AK16)/BA16</f>
        <v>0.434757837828363</v>
      </c>
      <c r="BC16" s="10" t="n">
        <f aca="false">AJ16/BA16</f>
        <v>0.00390734003518874</v>
      </c>
      <c r="BD16" s="10" t="n">
        <f aca="false">(AM16+AN16)/BA16</f>
        <v>0.508573252715291</v>
      </c>
      <c r="BE16" s="10" t="n">
        <f aca="false">SUM(AP16:AX16)/BA16</f>
        <v>0.0527615694211578</v>
      </c>
      <c r="BF16" s="8"/>
      <c r="BG16" s="8"/>
      <c r="BH16" s="8"/>
    </row>
    <row r="20" customFormat="false" ht="12.7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R46" s="8"/>
      <c r="S46" s="8"/>
      <c r="T46" s="8"/>
    </row>
    <row r="47" customFormat="false" ht="12.75" hidden="false" customHeight="false" outlineLevel="0" collapsed="false"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73" customFormat="false" ht="12.7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56"/>
    <col collapsed="false" customWidth="true" hidden="false" outlineLevel="0" max="2" min="2" style="8" width="4.99"/>
    <col collapsed="false" customWidth="true" hidden="false" outlineLevel="0" max="3" min="3" style="8" width="5.71"/>
    <col collapsed="false" customWidth="true" hidden="false" outlineLevel="0" max="4" min="4" style="8" width="5.13"/>
    <col collapsed="false" customWidth="true" hidden="false" outlineLevel="0" max="5" min="5" style="8" width="6.41"/>
    <col collapsed="false" customWidth="true" hidden="false" outlineLevel="0" max="6" min="6" style="8" width="5.56"/>
    <col collapsed="false" customWidth="true" hidden="false" outlineLevel="0" max="7" min="7" style="8" width="5.41"/>
    <col collapsed="false" customWidth="true" hidden="false" outlineLevel="0" max="8" min="8" style="8" width="5.28"/>
    <col collapsed="false" customWidth="true" hidden="false" outlineLevel="0" max="9" min="9" style="8" width="4.7"/>
    <col collapsed="false" customWidth="true" hidden="false" outlineLevel="0" max="10" min="10" style="8" width="5.71"/>
    <col collapsed="false" customWidth="true" hidden="false" outlineLevel="0" max="11" min="11" style="8" width="5.56"/>
    <col collapsed="false" customWidth="true" hidden="false" outlineLevel="0" max="12" min="12" style="8" width="5.71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6" min="15" style="8" width="5.56"/>
    <col collapsed="false" customWidth="true" hidden="false" outlineLevel="0" max="17" min="17" style="8" width="6.41"/>
    <col collapsed="false" customWidth="true" hidden="false" outlineLevel="0" max="18" min="18" style="8" width="6.85"/>
    <col collapsed="false" customWidth="true" hidden="false" outlineLevel="0" max="19" min="19" style="8" width="6.41"/>
    <col collapsed="false" customWidth="true" hidden="false" outlineLevel="0" max="20" min="20" style="8" width="7.14"/>
    <col collapsed="false" customWidth="true" hidden="false" outlineLevel="0" max="21" min="21" style="8" width="7.28"/>
    <col collapsed="false" customWidth="true" hidden="false" outlineLevel="0" max="22" min="22" style="8" width="6.99"/>
    <col collapsed="false" customWidth="true" hidden="false" outlineLevel="0" max="23" min="23" style="8" width="6.85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5.28"/>
    <col collapsed="false" customWidth="true" hidden="false" outlineLevel="0" max="27" min="27" style="8" width="3.85"/>
    <col collapsed="false" customWidth="true" hidden="false" outlineLevel="0" max="28" min="28" style="8" width="3.28"/>
    <col collapsed="false" customWidth="true" hidden="false" outlineLevel="0" max="50" min="29" style="8" width="4.99"/>
    <col collapsed="false" customWidth="true" hidden="false" outlineLevel="0" max="51" min="51" style="8" width="5.56"/>
    <col collapsed="false" customWidth="false" hidden="false" outlineLevel="0" max="52" min="52" style="8" width="9.14"/>
    <col collapsed="false" customWidth="true" hidden="false" outlineLevel="0" max="57" min="53" style="8" width="9.28"/>
    <col collapsed="false" customWidth="false" hidden="false" outlineLevel="0" max="257" min="58" style="8" width="9.14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28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  <c r="S1" s="12" t="s">
        <v>36</v>
      </c>
      <c r="T1" s="12" t="s">
        <v>37</v>
      </c>
      <c r="U1" s="12" t="s">
        <v>38</v>
      </c>
      <c r="V1" s="12" t="s">
        <v>39</v>
      </c>
      <c r="W1" s="12" t="s">
        <v>40</v>
      </c>
      <c r="X1" s="12" t="s">
        <v>41</v>
      </c>
      <c r="Y1" s="12" t="s">
        <v>42</v>
      </c>
      <c r="Z1" s="12" t="s">
        <v>81</v>
      </c>
      <c r="AB1" s="8" t="s">
        <v>49</v>
      </c>
      <c r="AC1" s="1" t="s">
        <v>50</v>
      </c>
      <c r="AD1" s="1" t="s">
        <v>51</v>
      </c>
      <c r="AE1" s="1" t="s">
        <v>52</v>
      </c>
      <c r="AF1" s="1" t="s">
        <v>53</v>
      </c>
      <c r="AG1" s="1" t="s">
        <v>54</v>
      </c>
      <c r="AH1" s="1" t="s">
        <v>55</v>
      </c>
      <c r="AI1" s="1" t="s">
        <v>56</v>
      </c>
      <c r="AJ1" s="1" t="s">
        <v>57</v>
      </c>
      <c r="AK1" s="1" t="s">
        <v>58</v>
      </c>
      <c r="AL1" s="1" t="s">
        <v>59</v>
      </c>
      <c r="AM1" s="1" t="s">
        <v>60</v>
      </c>
      <c r="AN1" s="1" t="s">
        <v>61</v>
      </c>
      <c r="AO1" s="1" t="s">
        <v>62</v>
      </c>
      <c r="AP1" s="1" t="s">
        <v>63</v>
      </c>
      <c r="AQ1" s="1" t="s">
        <v>64</v>
      </c>
      <c r="AR1" s="1" t="s">
        <v>65</v>
      </c>
      <c r="AS1" s="1" t="s">
        <v>66</v>
      </c>
      <c r="AT1" s="1" t="s">
        <v>67</v>
      </c>
      <c r="AU1" s="1" t="s">
        <v>68</v>
      </c>
      <c r="AV1" s="1" t="s">
        <v>69</v>
      </c>
      <c r="AW1" s="1" t="s">
        <v>70</v>
      </c>
      <c r="AX1" s="1" t="s">
        <v>71</v>
      </c>
      <c r="AY1" s="1" t="s">
        <v>42</v>
      </c>
      <c r="AZ1" s="1"/>
      <c r="BA1" s="1" t="s">
        <v>82</v>
      </c>
      <c r="BB1" s="10" t="s">
        <v>73</v>
      </c>
      <c r="BC1" s="10" t="s">
        <v>74</v>
      </c>
      <c r="BD1" s="10" t="s">
        <v>75</v>
      </c>
      <c r="BE1" s="10" t="s">
        <v>76</v>
      </c>
      <c r="BF1" s="1"/>
    </row>
    <row r="2" customFormat="false" ht="12.75" hidden="false" customHeight="false" outlineLevel="0" collapsed="false">
      <c r="A2" s="8" t="s">
        <v>77</v>
      </c>
      <c r="B2" s="8" t="n">
        <v>88</v>
      </c>
      <c r="C2" s="1" t="n">
        <v>15.8935</v>
      </c>
      <c r="D2" s="1" t="n">
        <v>0.085264</v>
      </c>
      <c r="E2" s="1" t="n">
        <v>1.48905</v>
      </c>
      <c r="F2" s="1" t="n">
        <v>10.6631</v>
      </c>
      <c r="G2" s="1" t="n">
        <v>0.025949</v>
      </c>
      <c r="H2" s="1" t="n">
        <v>0.04904</v>
      </c>
      <c r="I2" s="1" t="n">
        <v>2.35185</v>
      </c>
      <c r="J2" s="1" t="n">
        <v>2.09103</v>
      </c>
      <c r="K2" s="1" t="n">
        <v>26.6152</v>
      </c>
      <c r="L2" s="1" t="n">
        <v>15.981</v>
      </c>
      <c r="M2" s="1" t="n">
        <v>0.439098</v>
      </c>
      <c r="N2" s="1" t="n">
        <v>1.67124</v>
      </c>
      <c r="O2" s="1" t="n">
        <v>0</v>
      </c>
      <c r="P2" s="1" t="n">
        <v>1.51258</v>
      </c>
      <c r="Q2" s="1" t="n">
        <v>0.348012</v>
      </c>
      <c r="R2" s="1" t="n">
        <v>1.28199</v>
      </c>
      <c r="S2" s="1" t="n">
        <v>0.119289</v>
      </c>
      <c r="T2" s="1" t="n">
        <v>0.47786</v>
      </c>
      <c r="U2" s="1" t="n">
        <v>0.100793</v>
      </c>
      <c r="V2" s="1" t="n">
        <v>0.139556</v>
      </c>
      <c r="W2" s="1" t="n">
        <v>0.084038</v>
      </c>
      <c r="X2" s="1" t="n">
        <v>0.110037</v>
      </c>
      <c r="Y2" s="1" t="n">
        <v>81.5294</v>
      </c>
      <c r="Z2" s="1" t="n">
        <f aca="false">SUM(Q2:X2)</f>
        <v>2.661575</v>
      </c>
      <c r="AA2" s="1"/>
      <c r="AB2" s="9" t="n">
        <v>16</v>
      </c>
      <c r="AC2" s="1" t="n">
        <v>3.4358917054204</v>
      </c>
      <c r="AD2" s="1" t="n">
        <v>0.379426198954247</v>
      </c>
      <c r="AE2" s="1" t="n">
        <v>0.01386248369542</v>
      </c>
      <c r="AF2" s="1" t="n">
        <v>1.92787483489347</v>
      </c>
      <c r="AG2" s="1" t="n">
        <v>0.0047517279346289</v>
      </c>
      <c r="AH2" s="1" t="n">
        <v>0.0158037367973004</v>
      </c>
      <c r="AI2" s="1" t="n">
        <v>0.544783240925167</v>
      </c>
      <c r="AJ2" s="1" t="n">
        <v>1.28019319511952</v>
      </c>
      <c r="AK2" s="1" t="n">
        <v>0.786242203960273</v>
      </c>
      <c r="AL2" s="1" t="n">
        <v>0.0255546499480688</v>
      </c>
      <c r="AM2" s="1" t="n">
        <v>0.176189385942477</v>
      </c>
      <c r="AN2" s="1" t="n">
        <v>0</v>
      </c>
      <c r="AO2" s="1" t="n">
        <v>0.382743287841937</v>
      </c>
      <c r="AP2" s="1" t="n">
        <v>0.174024339553009</v>
      </c>
      <c r="AQ2" s="1" t="n">
        <v>0.0277502734837744</v>
      </c>
      <c r="AR2" s="1" t="n">
        <v>0.101474865702541</v>
      </c>
      <c r="AS2" s="1" t="n">
        <v>0.00939670366195083</v>
      </c>
      <c r="AT2" s="1" t="n">
        <v>0.0368972113454657</v>
      </c>
      <c r="AU2" s="1" t="n">
        <v>0.00750985912432276</v>
      </c>
      <c r="AV2" s="1" t="n">
        <v>0.0100015811300721</v>
      </c>
      <c r="AW2" s="1" t="n">
        <v>0.00585370241296859</v>
      </c>
      <c r="AX2" s="1" t="n">
        <v>0.00740902571187469</v>
      </c>
      <c r="AY2" s="1" t="n">
        <v>9.35363421355889</v>
      </c>
      <c r="AZ2" s="1"/>
      <c r="BA2" s="1" t="n">
        <f aca="false">SUM(AJ2:AK2,AM2:AN2,AP2:AX2)</f>
        <v>2.62294234714825</v>
      </c>
      <c r="BB2" s="10" t="n">
        <f aca="false">(AK2)/BA2</f>
        <v>0.299755808515998</v>
      </c>
      <c r="BC2" s="10" t="n">
        <f aca="false">AJ2/BA2</f>
        <v>0.488075232195396</v>
      </c>
      <c r="BD2" s="10" t="n">
        <f aca="false">(AM2+AN2)/BA2</f>
        <v>0.0671724203675449</v>
      </c>
      <c r="BE2" s="10" t="n">
        <f aca="false">SUM(AP2:AX2)/BA2</f>
        <v>0.144996538921061</v>
      </c>
      <c r="BF2" s="1"/>
      <c r="BI2" s="1"/>
      <c r="BN2" s="1"/>
    </row>
    <row r="6" customFormat="false" ht="12.75" hidden="false" customHeight="false" outlineLevel="0" collapsed="false">
      <c r="A6" s="12"/>
      <c r="B6" s="1"/>
    </row>
    <row r="7" customFormat="false" ht="12.75" hidden="false" customHeight="false" outlineLevel="0" collapsed="false">
      <c r="A7" s="12"/>
      <c r="B7" s="1"/>
    </row>
    <row r="8" customFormat="false" ht="12.75" hidden="false" customHeight="false" outlineLevel="0" collapsed="false">
      <c r="A8" s="12"/>
      <c r="B8" s="1"/>
    </row>
    <row r="9" customFormat="false" ht="12.75" hidden="false" customHeight="false" outlineLevel="0" collapsed="false">
      <c r="A9" s="12"/>
      <c r="B9" s="1"/>
    </row>
    <row r="10" customFormat="false" ht="12.75" hidden="false" customHeight="false" outlineLevel="0" collapsed="false">
      <c r="A10" s="12"/>
      <c r="B10" s="1"/>
    </row>
    <row r="11" customFormat="false" ht="12.75" hidden="false" customHeight="false" outlineLevel="0" collapsed="false">
      <c r="A11" s="12"/>
      <c r="B11" s="1"/>
    </row>
    <row r="12" customFormat="false" ht="12.75" hidden="false" customHeight="false" outlineLevel="0" collapsed="false">
      <c r="A12" s="12"/>
      <c r="B12" s="1"/>
    </row>
    <row r="13" customFormat="false" ht="12.75" hidden="false" customHeight="false" outlineLevel="0" collapsed="false">
      <c r="A13" s="12"/>
      <c r="B13" s="1"/>
    </row>
    <row r="14" customFormat="false" ht="12.75" hidden="false" customHeight="false" outlineLevel="0" collapsed="false">
      <c r="A14" s="12"/>
      <c r="B14" s="1"/>
    </row>
    <row r="15" customFormat="false" ht="12.75" hidden="false" customHeight="false" outlineLevel="0" collapsed="false">
      <c r="A15" s="12"/>
      <c r="B15" s="1"/>
    </row>
    <row r="16" customFormat="false" ht="12.75" hidden="false" customHeight="false" outlineLevel="0" collapsed="false">
      <c r="A16" s="12"/>
      <c r="B16" s="1"/>
    </row>
    <row r="17" customFormat="false" ht="12.75" hidden="false" customHeight="false" outlineLevel="0" collapsed="false">
      <c r="A17" s="12"/>
      <c r="B17" s="1"/>
    </row>
    <row r="18" customFormat="false" ht="12.75" hidden="false" customHeight="false" outlineLevel="0" collapsed="false">
      <c r="A18" s="12"/>
      <c r="B18" s="1"/>
    </row>
    <row r="19" customFormat="false" ht="12.75" hidden="false" customHeight="false" outlineLevel="0" collapsed="false">
      <c r="A19" s="12"/>
      <c r="B19" s="1"/>
    </row>
    <row r="20" customFormat="false" ht="12.75" hidden="false" customHeight="false" outlineLevel="0" collapsed="false">
      <c r="A20" s="12"/>
      <c r="B20" s="1"/>
    </row>
    <row r="21" customFormat="false" ht="12.75" hidden="false" customHeight="false" outlineLevel="0" collapsed="false">
      <c r="A21" s="12"/>
      <c r="B21" s="1"/>
    </row>
    <row r="22" customFormat="false" ht="12.75" hidden="false" customHeight="false" outlineLevel="0" collapsed="false">
      <c r="A22" s="12"/>
      <c r="B22" s="1"/>
    </row>
    <row r="23" customFormat="false" ht="12.75" hidden="false" customHeight="false" outlineLevel="0" collapsed="false">
      <c r="A23" s="12"/>
      <c r="B23" s="1"/>
    </row>
    <row r="24" customFormat="false" ht="12.75" hidden="false" customHeight="false" outlineLevel="0" collapsed="false">
      <c r="A24" s="12"/>
      <c r="B24" s="1"/>
    </row>
    <row r="25" customFormat="false" ht="12.75" hidden="false" customHeight="false" outlineLevel="0" collapsed="false">
      <c r="A25" s="12"/>
      <c r="B25" s="1"/>
    </row>
    <row r="26" customFormat="false" ht="12.75" hidden="false" customHeight="false" outlineLevel="0" collapsed="false">
      <c r="A26" s="12"/>
      <c r="B26" s="1"/>
    </row>
    <row r="27" customFormat="false" ht="12.75" hidden="false" customHeight="false" outlineLevel="0" collapsed="false">
      <c r="A27" s="12"/>
      <c r="B27" s="1"/>
    </row>
    <row r="28" customFormat="false" ht="12.75" hidden="false" customHeight="false" outlineLevel="0" collapsed="false">
      <c r="A28" s="12"/>
      <c r="B28" s="1"/>
    </row>
    <row r="29" customFormat="false" ht="12.75" hidden="false" customHeight="false" outlineLevel="0" collapsed="false">
      <c r="A29" s="12"/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0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56"/>
    <col collapsed="false" customWidth="true" hidden="false" outlineLevel="0" max="2" min="2" style="8" width="9.28"/>
    <col collapsed="false" customWidth="true" hidden="false" outlineLevel="0" max="4" min="3" style="1" width="6.85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4" min="13" style="1" width="6.99"/>
    <col collapsed="false" customWidth="true" hidden="false" outlineLevel="0" max="16" min="15" style="1" width="7.28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19" min="19" style="1" width="7.7"/>
    <col collapsed="false" customWidth="true" hidden="false" outlineLevel="0" max="20" min="20" style="1" width="8.41"/>
    <col collapsed="false" customWidth="true" hidden="false" outlineLevel="0" max="21" min="21" style="1" width="8.56"/>
    <col collapsed="false" customWidth="true" hidden="false" outlineLevel="0" max="22" min="22" style="1" width="8.28"/>
    <col collapsed="false" customWidth="true" hidden="false" outlineLevel="0" max="23" min="23" style="1" width="8.14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8" width="4.7"/>
    <col collapsed="false" customWidth="true" hidden="false" outlineLevel="0" max="27" min="27" style="8" width="7.7"/>
    <col collapsed="false" customWidth="true" hidden="false" outlineLevel="0" max="28" min="28" style="1" width="4.7"/>
    <col collapsed="false" customWidth="true" hidden="false" outlineLevel="0" max="49" min="29" style="1" width="4.99"/>
    <col collapsed="false" customWidth="true" hidden="false" outlineLevel="0" max="50" min="50" style="1" width="5.56"/>
    <col collapsed="false" customWidth="true" hidden="false" outlineLevel="0" max="51" min="51" style="1" width="5.41"/>
    <col collapsed="false" customWidth="false" hidden="false" outlineLevel="0" max="52" min="52" style="8" width="9.14"/>
    <col collapsed="false" customWidth="true" hidden="false" outlineLevel="0" max="53" min="53" style="1" width="7.42"/>
    <col collapsed="false" customWidth="true" hidden="false" outlineLevel="0" max="54" min="54" style="10" width="7.42"/>
    <col collapsed="false" customWidth="true" hidden="false" outlineLevel="0" max="55" min="55" style="10" width="9.28"/>
    <col collapsed="false" customWidth="true" hidden="false" outlineLevel="0" max="57" min="56" style="10" width="7.42"/>
    <col collapsed="false" customWidth="false" hidden="false" outlineLevel="0" max="257" min="58" style="8" width="9.14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28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  <c r="S1" s="12" t="s">
        <v>36</v>
      </c>
      <c r="T1" s="12" t="s">
        <v>37</v>
      </c>
      <c r="U1" s="12" t="s">
        <v>38</v>
      </c>
      <c r="V1" s="12" t="s">
        <v>39</v>
      </c>
      <c r="W1" s="12" t="s">
        <v>40</v>
      </c>
      <c r="X1" s="12" t="s">
        <v>41</v>
      </c>
      <c r="Y1" s="12" t="s">
        <v>42</v>
      </c>
      <c r="Z1" s="12" t="s">
        <v>83</v>
      </c>
      <c r="AB1" s="8" t="s">
        <v>84</v>
      </c>
      <c r="AC1" s="1" t="s">
        <v>50</v>
      </c>
      <c r="AD1" s="1" t="s">
        <v>51</v>
      </c>
      <c r="AE1" s="1" t="s">
        <v>52</v>
      </c>
      <c r="AF1" s="1" t="s">
        <v>53</v>
      </c>
      <c r="AG1" s="1" t="s">
        <v>54</v>
      </c>
      <c r="AH1" s="1" t="s">
        <v>55</v>
      </c>
      <c r="AI1" s="1" t="s">
        <v>56</v>
      </c>
      <c r="AJ1" s="1" t="s">
        <v>57</v>
      </c>
      <c r="AK1" s="1" t="s">
        <v>58</v>
      </c>
      <c r="AL1" s="1" t="s">
        <v>59</v>
      </c>
      <c r="AM1" s="1" t="s">
        <v>60</v>
      </c>
      <c r="AN1" s="1" t="s">
        <v>61</v>
      </c>
      <c r="AO1" s="1" t="s">
        <v>62</v>
      </c>
      <c r="AP1" s="1" t="s">
        <v>63</v>
      </c>
      <c r="AQ1" s="1" t="s">
        <v>64</v>
      </c>
      <c r="AR1" s="1" t="s">
        <v>65</v>
      </c>
      <c r="AS1" s="1" t="s">
        <v>66</v>
      </c>
      <c r="AT1" s="1" t="s">
        <v>67</v>
      </c>
      <c r="AU1" s="1" t="s">
        <v>68</v>
      </c>
      <c r="AV1" s="1" t="s">
        <v>69</v>
      </c>
      <c r="AW1" s="1" t="s">
        <v>70</v>
      </c>
      <c r="AX1" s="1" t="s">
        <v>71</v>
      </c>
      <c r="AY1" s="1" t="s">
        <v>42</v>
      </c>
      <c r="AZ1" s="1"/>
      <c r="BA1" s="1" t="s">
        <v>82</v>
      </c>
      <c r="BB1" s="10" t="s">
        <v>73</v>
      </c>
      <c r="BC1" s="10" t="s">
        <v>74</v>
      </c>
      <c r="BD1" s="10" t="s">
        <v>75</v>
      </c>
      <c r="BE1" s="10" t="s">
        <v>76</v>
      </c>
      <c r="BF1" s="10"/>
    </row>
    <row r="2" customFormat="false" ht="12.75" hidden="false" customHeight="false" outlineLevel="0" collapsed="false">
      <c r="A2" s="8" t="s">
        <v>80</v>
      </c>
      <c r="B2" s="8" t="n">
        <v>41</v>
      </c>
      <c r="C2" s="1" t="n">
        <v>27.922</v>
      </c>
      <c r="D2" s="1" t="n">
        <v>0</v>
      </c>
      <c r="E2" s="1" t="n">
        <v>0.501981</v>
      </c>
      <c r="F2" s="1" t="n">
        <v>2.64245</v>
      </c>
      <c r="G2" s="1" t="n">
        <v>0.285092</v>
      </c>
      <c r="H2" s="1" t="n">
        <v>0.081888</v>
      </c>
      <c r="I2" s="1" t="n">
        <v>1.72083</v>
      </c>
      <c r="J2" s="1" t="n">
        <v>0</v>
      </c>
      <c r="K2" s="1" t="n">
        <v>0.448537</v>
      </c>
      <c r="L2" s="1" t="n">
        <v>0.090696</v>
      </c>
      <c r="M2" s="1" t="n">
        <v>0.16058</v>
      </c>
      <c r="N2" s="1" t="n">
        <v>57.6635</v>
      </c>
      <c r="O2" s="1" t="n">
        <v>1.9132</v>
      </c>
      <c r="P2" s="1" t="n">
        <v>0.359583</v>
      </c>
      <c r="Q2" s="1" t="n">
        <v>0</v>
      </c>
      <c r="R2" s="1" t="n">
        <v>0.039653</v>
      </c>
      <c r="S2" s="1" t="n">
        <v>0</v>
      </c>
      <c r="T2" s="1" t="n">
        <v>0.013118</v>
      </c>
      <c r="U2" s="1" t="n">
        <v>0.018949</v>
      </c>
      <c r="V2" s="1" t="n">
        <v>0.015379</v>
      </c>
      <c r="W2" s="1" t="n">
        <v>0</v>
      </c>
      <c r="X2" s="1" t="n">
        <v>0</v>
      </c>
      <c r="Y2" s="1" t="n">
        <v>93.8774</v>
      </c>
      <c r="Z2" s="1" t="n">
        <f aca="false">SUM(Q2:X2)</f>
        <v>0.087099</v>
      </c>
      <c r="AB2" s="8" t="n">
        <v>16</v>
      </c>
      <c r="AC2" s="1" t="n">
        <v>3.74537154206697</v>
      </c>
      <c r="AD2" s="1" t="n">
        <v>0.0793658691047109</v>
      </c>
      <c r="AE2" s="1" t="n">
        <v>0</v>
      </c>
      <c r="AF2" s="1" t="n">
        <v>0.296435760485835</v>
      </c>
      <c r="AG2" s="1" t="n">
        <v>0.0323924975161827</v>
      </c>
      <c r="AH2" s="1" t="n">
        <v>0.0163741231965786</v>
      </c>
      <c r="AI2" s="1" t="n">
        <v>0.247332137806035</v>
      </c>
      <c r="AJ2" s="1" t="n">
        <v>0.0133866687540532</v>
      </c>
      <c r="AK2" s="1" t="n">
        <v>0.00276865598889949</v>
      </c>
      <c r="AL2" s="1" t="n">
        <v>0.00579866999690358</v>
      </c>
      <c r="AM2" s="1" t="n">
        <v>3.77198869405707</v>
      </c>
      <c r="AN2" s="1" t="n">
        <v>0.0854393262237057</v>
      </c>
      <c r="AO2" s="1" t="n">
        <v>0</v>
      </c>
      <c r="AP2" s="1" t="n">
        <v>0.0256696090735871</v>
      </c>
      <c r="AQ2" s="1" t="n">
        <v>0</v>
      </c>
      <c r="AR2" s="1" t="n">
        <v>0.00194750400970054</v>
      </c>
      <c r="AS2" s="1" t="n">
        <v>0</v>
      </c>
      <c r="AT2" s="1" t="n">
        <v>0.000628476371622913</v>
      </c>
      <c r="AU2" s="1" t="n">
        <v>0.000876024348235088</v>
      </c>
      <c r="AV2" s="1" t="n">
        <v>0.000683874970197824</v>
      </c>
      <c r="AW2" s="1" t="n">
        <v>0</v>
      </c>
      <c r="AX2" s="1" t="n">
        <v>0</v>
      </c>
      <c r="AY2" s="1" t="n">
        <v>8.32645943397028</v>
      </c>
      <c r="AZ2" s="1"/>
      <c r="BA2" s="1" t="n">
        <f aca="false">SUM(AJ2:AK2,AM2:AN2,AP2:AX2)</f>
        <v>3.90338883379707</v>
      </c>
      <c r="BB2" s="10" t="n">
        <f aca="false">(AK2)/BA2</f>
        <v>0.000709295462682934</v>
      </c>
      <c r="BC2" s="10" t="n">
        <f aca="false">AJ2/BA2</f>
        <v>0.00342949916701769</v>
      </c>
      <c r="BD2" s="10" t="n">
        <f aca="false">(AM2+AN2)/BA2</f>
        <v>0.988225407338785</v>
      </c>
      <c r="BE2" s="10" t="n">
        <f aca="false">SUM(AP2:AX2)/BA2</f>
        <v>0.00763579803151454</v>
      </c>
      <c r="BF2" s="10"/>
    </row>
    <row r="3" customFormat="false" ht="12.75" hidden="false" customHeight="false" outlineLevel="0" collapsed="false">
      <c r="A3" s="8" t="s">
        <v>80</v>
      </c>
      <c r="B3" s="8" t="n">
        <v>42</v>
      </c>
      <c r="C3" s="1" t="n">
        <v>26.5028</v>
      </c>
      <c r="D3" s="1" t="n">
        <v>0</v>
      </c>
      <c r="E3" s="1" t="n">
        <v>2.50137</v>
      </c>
      <c r="F3" s="1" t="n">
        <v>1.82147</v>
      </c>
      <c r="G3" s="1" t="n">
        <v>0.315536</v>
      </c>
      <c r="H3" s="1" t="n">
        <v>0.109144</v>
      </c>
      <c r="I3" s="1" t="n">
        <v>2.54084</v>
      </c>
      <c r="J3" s="1" t="n">
        <v>0</v>
      </c>
      <c r="K3" s="1" t="n">
        <v>0.584101</v>
      </c>
      <c r="L3" s="1" t="n">
        <v>0.111032</v>
      </c>
      <c r="M3" s="1" t="n">
        <v>0.13086</v>
      </c>
      <c r="N3" s="1" t="n">
        <v>55.0326</v>
      </c>
      <c r="O3" s="1" t="n">
        <v>1.65265</v>
      </c>
      <c r="P3" s="1" t="n">
        <v>0.322641</v>
      </c>
      <c r="Q3" s="1" t="n">
        <v>0.02942</v>
      </c>
      <c r="R3" s="1" t="n">
        <v>0.006646</v>
      </c>
      <c r="S3" s="1" t="n">
        <v>0.019075</v>
      </c>
      <c r="T3" s="1" t="n">
        <v>0.032457</v>
      </c>
      <c r="U3" s="1" t="n">
        <v>0</v>
      </c>
      <c r="V3" s="1" t="n">
        <v>0</v>
      </c>
      <c r="W3" s="1" t="n">
        <v>0</v>
      </c>
      <c r="X3" s="1" t="n">
        <v>0.025686</v>
      </c>
      <c r="Y3" s="1" t="n">
        <v>91.7383</v>
      </c>
      <c r="Z3" s="7" t="n">
        <f aca="false">SUM(Q3:X3)</f>
        <v>0.113284</v>
      </c>
      <c r="AB3" s="8" t="n">
        <v>16</v>
      </c>
      <c r="AC3" s="1" t="n">
        <v>3.60759544719954</v>
      </c>
      <c r="AD3" s="1" t="n">
        <v>0.401330458494581</v>
      </c>
      <c r="AE3" s="1" t="n">
        <v>0</v>
      </c>
      <c r="AF3" s="1" t="n">
        <v>0.207359303384728</v>
      </c>
      <c r="AG3" s="1" t="n">
        <v>0.0363819528397259</v>
      </c>
      <c r="AH3" s="1" t="n">
        <v>0.0221470222988911</v>
      </c>
      <c r="AI3" s="1" t="n">
        <v>0.370593320843257</v>
      </c>
      <c r="AJ3" s="1" t="n">
        <v>0.0176904907294757</v>
      </c>
      <c r="AK3" s="1" t="n">
        <v>0.0034395902850093</v>
      </c>
      <c r="AL3" s="1" t="n">
        <v>0.0047953636119195</v>
      </c>
      <c r="AM3" s="1" t="n">
        <v>3.65314661016529</v>
      </c>
      <c r="AN3" s="1" t="n">
        <v>0.0748955506174649</v>
      </c>
      <c r="AO3" s="1" t="n">
        <v>0</v>
      </c>
      <c r="AP3" s="1" t="n">
        <v>0.0233731553599196</v>
      </c>
      <c r="AQ3" s="1" t="n">
        <v>0.00147714070754656</v>
      </c>
      <c r="AR3" s="1" t="n">
        <v>0.000331238138110557</v>
      </c>
      <c r="AS3" s="1" t="n">
        <v>0.000946119143359303</v>
      </c>
      <c r="AT3" s="1" t="n">
        <v>0.00157800142401851</v>
      </c>
      <c r="AU3" s="1" t="n">
        <v>0</v>
      </c>
      <c r="AV3" s="1" t="n">
        <v>0</v>
      </c>
      <c r="AW3" s="1" t="n">
        <v>0</v>
      </c>
      <c r="AX3" s="1" t="n">
        <v>0.00108899275108384</v>
      </c>
      <c r="AY3" s="1" t="n">
        <v>8.42816975799391</v>
      </c>
      <c r="AZ3" s="1"/>
      <c r="BA3" s="1" t="n">
        <f aca="false">SUM(AJ3:AK3,AM3:AN3,AP3:AX3)</f>
        <v>3.77796688932128</v>
      </c>
      <c r="BB3" s="10" t="n">
        <f aca="false">(AK3)/BA3</f>
        <v>0.000910434205956535</v>
      </c>
      <c r="BC3" s="10" t="n">
        <f aca="false">AJ3/BA3</f>
        <v>0.00468254255469502</v>
      </c>
      <c r="BD3" s="10" t="n">
        <f aca="false">(AM3+AN3)/BA3</f>
        <v>0.986785292195218</v>
      </c>
      <c r="BE3" s="10" t="n">
        <f aca="false">SUM(AP3:AX3)/BA3</f>
        <v>0.00762173104413083</v>
      </c>
      <c r="BF3" s="10"/>
    </row>
    <row r="4" customFormat="false" ht="12.75" hidden="false" customHeight="false" outlineLevel="0" collapsed="false">
      <c r="A4" s="8" t="s">
        <v>80</v>
      </c>
      <c r="B4" s="8" t="n">
        <v>43</v>
      </c>
      <c r="C4" s="1" t="n">
        <v>27.8211</v>
      </c>
      <c r="D4" s="1" t="n">
        <v>0.011209</v>
      </c>
      <c r="E4" s="1" t="n">
        <v>0.230688</v>
      </c>
      <c r="F4" s="1" t="n">
        <v>1.76899</v>
      </c>
      <c r="G4" s="1" t="n">
        <v>0.131937</v>
      </c>
      <c r="H4" s="1" t="n">
        <v>0</v>
      </c>
      <c r="I4" s="1" t="n">
        <v>1.63891</v>
      </c>
      <c r="J4" s="1" t="n">
        <v>0</v>
      </c>
      <c r="K4" s="1" t="n">
        <v>0.600111</v>
      </c>
      <c r="L4" s="1" t="n">
        <v>0.025158</v>
      </c>
      <c r="M4" s="1" t="n">
        <v>0.275473</v>
      </c>
      <c r="N4" s="1" t="n">
        <v>57.1286</v>
      </c>
      <c r="O4" s="1" t="n">
        <v>1.74561</v>
      </c>
      <c r="P4" s="1" t="n">
        <v>0.239202</v>
      </c>
      <c r="Q4" s="1" t="n">
        <v>0.014169</v>
      </c>
      <c r="R4" s="1" t="n">
        <v>0.042258</v>
      </c>
      <c r="S4" s="1" t="n">
        <v>0</v>
      </c>
      <c r="T4" s="1" t="n">
        <v>0</v>
      </c>
      <c r="U4" s="1" t="n">
        <v>0.065105</v>
      </c>
      <c r="V4" s="1" t="n">
        <v>0</v>
      </c>
      <c r="W4" s="1" t="n">
        <v>0</v>
      </c>
      <c r="X4" s="1" t="n">
        <v>0</v>
      </c>
      <c r="Y4" s="1" t="n">
        <v>91.7385</v>
      </c>
      <c r="Z4" s="7" t="n">
        <f aca="false">SUM(Q4:X4)</f>
        <v>0.121532</v>
      </c>
      <c r="AB4" s="8" t="n">
        <v>16</v>
      </c>
      <c r="AC4" s="1" t="n">
        <v>3.80771806976509</v>
      </c>
      <c r="AD4" s="1" t="n">
        <v>0.0372146213900119</v>
      </c>
      <c r="AE4" s="1" t="n">
        <v>0.00115375283598073</v>
      </c>
      <c r="AF4" s="1" t="n">
        <v>0.202484272998878</v>
      </c>
      <c r="AG4" s="1" t="n">
        <v>0.0152956561634542</v>
      </c>
      <c r="AH4" s="1" t="n">
        <v>0</v>
      </c>
      <c r="AI4" s="1" t="n">
        <v>0.240347601140725</v>
      </c>
      <c r="AJ4" s="1" t="n">
        <v>0.018274602311711</v>
      </c>
      <c r="AK4" s="1" t="n">
        <v>0.000783608395635552</v>
      </c>
      <c r="AL4" s="1" t="n">
        <v>0.0101498139818608</v>
      </c>
      <c r="AM4" s="1" t="n">
        <v>3.81298475215041</v>
      </c>
      <c r="AN4" s="1" t="n">
        <v>0.079540216350363</v>
      </c>
      <c r="AO4" s="1" t="n">
        <v>0</v>
      </c>
      <c r="AP4" s="1" t="n">
        <v>0.0174231635774371</v>
      </c>
      <c r="AQ4" s="1" t="n">
        <v>0.000715291090147933</v>
      </c>
      <c r="AR4" s="1" t="n">
        <v>0.0021176459568311</v>
      </c>
      <c r="AS4" s="1" t="n">
        <v>0</v>
      </c>
      <c r="AT4" s="1" t="n">
        <v>0</v>
      </c>
      <c r="AU4" s="1" t="n">
        <v>0.00307104605004893</v>
      </c>
      <c r="AV4" s="1" t="n">
        <v>0</v>
      </c>
      <c r="AW4" s="1" t="n">
        <v>0</v>
      </c>
      <c r="AX4" s="1" t="n">
        <v>0</v>
      </c>
      <c r="AY4" s="1" t="n">
        <v>8.24927411415858</v>
      </c>
      <c r="AZ4" s="1"/>
      <c r="BA4" s="1" t="n">
        <f aca="false">SUM(AJ4:AK4,AM4:AN4,AP4:AX4)</f>
        <v>3.93491032588258</v>
      </c>
      <c r="BB4" s="10" t="n">
        <f aca="false">(AK4)/BA4</f>
        <v>0.000199142631149998</v>
      </c>
      <c r="BC4" s="10" t="n">
        <f aca="false">AJ4/BA4</f>
        <v>0.00464422332359304</v>
      </c>
      <c r="BD4" s="10" t="n">
        <f aca="false">(AM4+AN4)/BA4</f>
        <v>0.989228380351386</v>
      </c>
      <c r="BE4" s="10" t="n">
        <f aca="false">SUM(AP4:AX4)/BA4</f>
        <v>0.00592825369387112</v>
      </c>
      <c r="BF4" s="10"/>
    </row>
    <row r="5" customFormat="false" ht="12.75" hidden="false" customHeight="false" outlineLevel="0" collapsed="false">
      <c r="A5" s="8" t="s">
        <v>80</v>
      </c>
      <c r="B5" s="8" t="n">
        <v>44</v>
      </c>
      <c r="C5" s="1" t="n">
        <v>30.4847</v>
      </c>
      <c r="D5" s="1" t="n">
        <v>0</v>
      </c>
      <c r="E5" s="1" t="n">
        <v>0.158646</v>
      </c>
      <c r="F5" s="1" t="n">
        <v>1.71516</v>
      </c>
      <c r="G5" s="1" t="n">
        <v>0.13333</v>
      </c>
      <c r="H5" s="1" t="n">
        <v>0</v>
      </c>
      <c r="I5" s="1" t="n">
        <v>1.63589</v>
      </c>
      <c r="J5" s="1" t="n">
        <v>0</v>
      </c>
      <c r="K5" s="1" t="n">
        <v>0.519902</v>
      </c>
      <c r="L5" s="1" t="n">
        <v>0.020674</v>
      </c>
      <c r="M5" s="1" t="n">
        <v>0.247136</v>
      </c>
      <c r="N5" s="1" t="n">
        <v>60.1888</v>
      </c>
      <c r="O5" s="1" t="n">
        <v>1.81882</v>
      </c>
      <c r="P5" s="1" t="n">
        <v>0.2422</v>
      </c>
      <c r="Q5" s="1" t="n">
        <v>0.001091</v>
      </c>
      <c r="R5" s="1" t="n">
        <v>0.023135</v>
      </c>
      <c r="S5" s="1" t="n">
        <v>0.013832</v>
      </c>
      <c r="T5" s="1" t="n">
        <v>0</v>
      </c>
      <c r="U5" s="1" t="n">
        <v>0.005865</v>
      </c>
      <c r="V5" s="1" t="n">
        <v>0.031172</v>
      </c>
      <c r="W5" s="1" t="n">
        <v>0</v>
      </c>
      <c r="X5" s="1" t="n">
        <v>0.058446</v>
      </c>
      <c r="Y5" s="1" t="n">
        <v>97.2987</v>
      </c>
      <c r="Z5" s="7" t="n">
        <f aca="false">SUM(Q5:X5)</f>
        <v>0.133541</v>
      </c>
      <c r="AB5" s="8" t="n">
        <v>16</v>
      </c>
      <c r="AC5" s="1" t="n">
        <v>3.90103023434026</v>
      </c>
      <c r="AD5" s="1" t="n">
        <v>0.0239290044664944</v>
      </c>
      <c r="AE5" s="1" t="n">
        <v>0</v>
      </c>
      <c r="AF5" s="1" t="n">
        <v>0.183559751918707</v>
      </c>
      <c r="AG5" s="1" t="n">
        <v>0.0144522774281465</v>
      </c>
      <c r="AH5" s="1" t="n">
        <v>0</v>
      </c>
      <c r="AI5" s="1" t="n">
        <v>0.224308477427934</v>
      </c>
      <c r="AJ5" s="1" t="n">
        <v>0.0148028295522933</v>
      </c>
      <c r="AK5" s="1" t="n">
        <v>0.000602080251852956</v>
      </c>
      <c r="AL5" s="1" t="n">
        <v>0.00851377092073182</v>
      </c>
      <c r="AM5" s="1" t="n">
        <v>3.75607343954697</v>
      </c>
      <c r="AN5" s="1" t="n">
        <v>0.0774883067567402</v>
      </c>
      <c r="AO5" s="1" t="n">
        <v>0</v>
      </c>
      <c r="AP5" s="1" t="n">
        <v>0.0164946554956839</v>
      </c>
      <c r="AQ5" s="1" t="n">
        <v>5.14962101902139E-005</v>
      </c>
      <c r="AR5" s="1" t="n">
        <v>0.00108397888235361</v>
      </c>
      <c r="AS5" s="1" t="n">
        <v>0.000644967132197749</v>
      </c>
      <c r="AT5" s="1" t="n">
        <v>0</v>
      </c>
      <c r="AU5" s="1" t="n">
        <v>0.000258670501452111</v>
      </c>
      <c r="AV5" s="1" t="n">
        <v>0.00132239831350731</v>
      </c>
      <c r="AW5" s="1" t="n">
        <v>0</v>
      </c>
      <c r="AX5" s="1" t="n">
        <v>0.00232945660361121</v>
      </c>
      <c r="AY5" s="1" t="n">
        <v>8.22694579574913</v>
      </c>
      <c r="AZ5" s="1"/>
      <c r="BA5" s="1" t="n">
        <f aca="false">SUM(AJ5:AK5,AM5:AN5,AP5:AX5)</f>
        <v>3.87115227924685</v>
      </c>
      <c r="BB5" s="10" t="n">
        <f aca="false">(AK5)/BA5</f>
        <v>0.000155529983948369</v>
      </c>
      <c r="BC5" s="10" t="n">
        <f aca="false">AJ5/BA5</f>
        <v>0.00382388200837537</v>
      </c>
      <c r="BD5" s="10" t="n">
        <f aca="false">(AM5+AN5)/BA5</f>
        <v>0.990289575239738</v>
      </c>
      <c r="BE5" s="10" t="n">
        <f aca="false">SUM(AP5:AX5)/BA5</f>
        <v>0.00573101276793803</v>
      </c>
      <c r="BF5" s="10"/>
    </row>
    <row r="6" customFormat="false" ht="12.75" hidden="false" customHeight="false" outlineLevel="0" collapsed="false">
      <c r="A6" s="8" t="s">
        <v>80</v>
      </c>
      <c r="B6" s="8" t="n">
        <v>45</v>
      </c>
      <c r="C6" s="1" t="n">
        <v>30.9598</v>
      </c>
      <c r="D6" s="1" t="n">
        <v>0.008407</v>
      </c>
      <c r="E6" s="1" t="n">
        <v>0</v>
      </c>
      <c r="F6" s="1" t="n">
        <v>0.087343</v>
      </c>
      <c r="G6" s="1" t="n">
        <v>0.001974</v>
      </c>
      <c r="H6" s="1" t="n">
        <v>0</v>
      </c>
      <c r="I6" s="1" t="n">
        <v>0</v>
      </c>
      <c r="J6" s="1" t="n">
        <v>0</v>
      </c>
      <c r="K6" s="1" t="n">
        <v>0.140654</v>
      </c>
      <c r="L6" s="1" t="n">
        <v>0.004139</v>
      </c>
      <c r="M6" s="1" t="n">
        <v>0.133274</v>
      </c>
      <c r="N6" s="1" t="n">
        <v>64.4189</v>
      </c>
      <c r="O6" s="1" t="n">
        <v>1.96845</v>
      </c>
      <c r="P6" s="1" t="n">
        <v>0.080363</v>
      </c>
      <c r="Q6" s="1" t="n">
        <v>0</v>
      </c>
      <c r="R6" s="1" t="n">
        <v>0.015771</v>
      </c>
      <c r="S6" s="1" t="n">
        <v>0</v>
      </c>
      <c r="T6" s="1" t="n">
        <v>0.006302</v>
      </c>
      <c r="U6" s="1" t="n">
        <v>0</v>
      </c>
      <c r="V6" s="1" t="n">
        <v>0.017647</v>
      </c>
      <c r="W6" s="1" t="n">
        <v>0.005829</v>
      </c>
      <c r="X6" s="1" t="n">
        <v>0.049963</v>
      </c>
      <c r="Y6" s="1" t="n">
        <v>97.8988</v>
      </c>
      <c r="Z6" s="1" t="n">
        <f aca="false">SUM(Q6:X6)</f>
        <v>0.095512</v>
      </c>
      <c r="AB6" s="8" t="n">
        <v>16</v>
      </c>
      <c r="AC6" s="1" t="n">
        <v>3.92024154459688</v>
      </c>
      <c r="AD6" s="1" t="n">
        <v>0</v>
      </c>
      <c r="AE6" s="1" t="n">
        <v>0.000800591827374192</v>
      </c>
      <c r="AF6" s="1" t="n">
        <v>0.00924949914417459</v>
      </c>
      <c r="AG6" s="1" t="n">
        <v>0.000211725344658394</v>
      </c>
      <c r="AH6" s="1" t="n">
        <v>0</v>
      </c>
      <c r="AI6" s="1" t="n">
        <v>0</v>
      </c>
      <c r="AJ6" s="1" t="n">
        <v>0.00396271306966243</v>
      </c>
      <c r="AK6" s="1" t="n">
        <v>0.000119273121856144</v>
      </c>
      <c r="AL6" s="1" t="n">
        <v>0.00454306205901657</v>
      </c>
      <c r="AM6" s="1" t="n">
        <v>3.97785533197489</v>
      </c>
      <c r="AN6" s="1" t="n">
        <v>0.0829828081360763</v>
      </c>
      <c r="AO6" s="1" t="n">
        <v>0</v>
      </c>
      <c r="AP6" s="1" t="n">
        <v>0.00541554963925543</v>
      </c>
      <c r="AQ6" s="1" t="n">
        <v>0</v>
      </c>
      <c r="AR6" s="1" t="n">
        <v>0.000731185952150828</v>
      </c>
      <c r="AS6" s="1" t="n">
        <v>0</v>
      </c>
      <c r="AT6" s="1" t="n">
        <v>0.000285013888579707</v>
      </c>
      <c r="AU6" s="1" t="n">
        <v>0</v>
      </c>
      <c r="AV6" s="1" t="n">
        <v>0.000740774108234431</v>
      </c>
      <c r="AW6" s="1" t="n">
        <v>0.000237817465798884</v>
      </c>
      <c r="AX6" s="1" t="n">
        <v>0.00197045094509653</v>
      </c>
      <c r="AY6" s="1" t="n">
        <v>8.0093473412737</v>
      </c>
      <c r="AZ6" s="1"/>
      <c r="BA6" s="1" t="n">
        <f aca="false">SUM(AJ6:AK6,AM6:AN6,AP6:AX6)</f>
        <v>4.0743009183016</v>
      </c>
      <c r="BB6" s="10" t="n">
        <f aca="false">(AK6)/BA6</f>
        <v>2.92744999075482E-005</v>
      </c>
      <c r="BC6" s="10" t="n">
        <f aca="false">AJ6/BA6</f>
        <v>0.000972611780308637</v>
      </c>
      <c r="BD6" s="10" t="n">
        <f aca="false">(AM6+AN6)/BA6</f>
        <v>0.996695683882808</v>
      </c>
      <c r="BE6" s="10" t="n">
        <f aca="false">SUM(AP6:AX6)/BA6</f>
        <v>0.00230242983697588</v>
      </c>
      <c r="BF6" s="10"/>
    </row>
    <row r="7" customFormat="false" ht="12.75" hidden="false" customHeight="false" outlineLevel="0" collapsed="false">
      <c r="A7" s="8" t="s">
        <v>80</v>
      </c>
      <c r="B7" s="8" t="n">
        <v>46</v>
      </c>
      <c r="C7" s="1" t="n">
        <v>31.2257</v>
      </c>
      <c r="D7" s="1" t="n">
        <v>0</v>
      </c>
      <c r="E7" s="1" t="n">
        <v>0</v>
      </c>
      <c r="F7" s="1" t="n">
        <v>0.21577</v>
      </c>
      <c r="G7" s="1" t="n">
        <v>0.004689</v>
      </c>
      <c r="H7" s="1" t="n">
        <v>0</v>
      </c>
      <c r="I7" s="1" t="n">
        <v>0.080065</v>
      </c>
      <c r="J7" s="1" t="n">
        <v>0</v>
      </c>
      <c r="K7" s="1" t="n">
        <v>0.138413</v>
      </c>
      <c r="L7" s="1" t="n">
        <v>0</v>
      </c>
      <c r="M7" s="1" t="n">
        <v>0.137229</v>
      </c>
      <c r="N7" s="1" t="n">
        <v>64.2971</v>
      </c>
      <c r="O7" s="1" t="n">
        <v>2.08293</v>
      </c>
      <c r="P7" s="1" t="n">
        <v>0.074729</v>
      </c>
      <c r="Q7" s="1" t="n">
        <v>0.013028</v>
      </c>
      <c r="R7" s="1" t="n">
        <v>0.02688</v>
      </c>
      <c r="S7" s="1" t="n">
        <v>0</v>
      </c>
      <c r="T7" s="1" t="n">
        <v>0.021876</v>
      </c>
      <c r="U7" s="1" t="n">
        <v>0</v>
      </c>
      <c r="V7" s="1" t="n">
        <v>0.041178</v>
      </c>
      <c r="W7" s="1" t="n">
        <v>0.076743</v>
      </c>
      <c r="X7" s="1" t="n">
        <v>0.037577</v>
      </c>
      <c r="Y7" s="1" t="n">
        <v>98.4739</v>
      </c>
      <c r="Z7" s="7" t="n">
        <f aca="false">SUM(Q7:X7)</f>
        <v>0.217282</v>
      </c>
      <c r="AB7" s="8" t="n">
        <v>16</v>
      </c>
      <c r="AC7" s="1" t="n">
        <v>3.93127333978888</v>
      </c>
      <c r="AD7" s="1" t="n">
        <v>0</v>
      </c>
      <c r="AE7" s="1" t="n">
        <v>0</v>
      </c>
      <c r="AF7" s="1" t="n">
        <v>0.0227189131526037</v>
      </c>
      <c r="AG7" s="1" t="n">
        <v>0.000500048709578097</v>
      </c>
      <c r="AH7" s="1" t="n">
        <v>0</v>
      </c>
      <c r="AI7" s="1" t="n">
        <v>0.0108008507603857</v>
      </c>
      <c r="AJ7" s="1" t="n">
        <v>0.00387724995496324</v>
      </c>
      <c r="AK7" s="1" t="n">
        <v>0</v>
      </c>
      <c r="AL7" s="1" t="n">
        <v>0.00465109824734351</v>
      </c>
      <c r="AM7" s="1" t="n">
        <v>3.94760275276129</v>
      </c>
      <c r="AN7" s="1" t="n">
        <v>0.0873061409841495</v>
      </c>
      <c r="AO7" s="1" t="n">
        <v>0</v>
      </c>
      <c r="AP7" s="1" t="n">
        <v>0.0050070502365372</v>
      </c>
      <c r="AQ7" s="1" t="n">
        <v>0.000604995209146149</v>
      </c>
      <c r="AR7" s="1" t="n">
        <v>0.00123909398729065</v>
      </c>
      <c r="AS7" s="1" t="n">
        <v>0</v>
      </c>
      <c r="AT7" s="1" t="n">
        <v>0.000983698291946949</v>
      </c>
      <c r="AU7" s="1" t="n">
        <v>0</v>
      </c>
      <c r="AV7" s="1" t="n">
        <v>0.00171864641265756</v>
      </c>
      <c r="AW7" s="1" t="n">
        <v>0.00311311269155944</v>
      </c>
      <c r="AX7" s="1" t="n">
        <v>0.00147348460521906</v>
      </c>
      <c r="AY7" s="1" t="n">
        <v>8.02287047579355</v>
      </c>
      <c r="AZ7" s="1"/>
      <c r="BA7" s="1" t="n">
        <f aca="false">SUM(AJ7:AK7,AM7:AN7,AP7:AX7)</f>
        <v>4.05292622513476</v>
      </c>
      <c r="BB7" s="10" t="n">
        <f aca="false">(AK7)/BA7</f>
        <v>0</v>
      </c>
      <c r="BC7" s="10" t="n">
        <f aca="false">AJ7/BA7</f>
        <v>0.000956654461390874</v>
      </c>
      <c r="BD7" s="10" t="n">
        <f aca="false">(AM7+AN7)/BA7</f>
        <v>0.995554488192362</v>
      </c>
      <c r="BE7" s="10" t="n">
        <f aca="false">SUM(AP7:AX7)/BA7</f>
        <v>0.00348885734624663</v>
      </c>
      <c r="BF7" s="10"/>
    </row>
    <row r="8" customFormat="false" ht="12.75" hidden="false" customHeight="false" outlineLevel="0" collapsed="false">
      <c r="A8" s="8" t="s">
        <v>46</v>
      </c>
      <c r="B8" s="8" t="n">
        <v>56</v>
      </c>
      <c r="C8" s="1" t="n">
        <v>31.7282</v>
      </c>
      <c r="D8" s="1" t="n">
        <v>0</v>
      </c>
      <c r="E8" s="1" t="n">
        <v>0</v>
      </c>
      <c r="F8" s="1" t="n">
        <v>0.214149</v>
      </c>
      <c r="G8" s="1" t="n">
        <v>0</v>
      </c>
      <c r="H8" s="1" t="n">
        <v>0</v>
      </c>
      <c r="I8" s="1" t="n">
        <v>0.051044</v>
      </c>
      <c r="J8" s="1" t="n">
        <v>0</v>
      </c>
      <c r="K8" s="1" t="n">
        <v>0.128732</v>
      </c>
      <c r="L8" s="1" t="n">
        <v>0.008374</v>
      </c>
      <c r="M8" s="1" t="n">
        <v>0.119555</v>
      </c>
      <c r="N8" s="1" t="n">
        <v>63.636</v>
      </c>
      <c r="O8" s="1" t="n">
        <v>1.95693</v>
      </c>
      <c r="P8" s="1" t="n">
        <v>0.045842</v>
      </c>
      <c r="Q8" s="1" t="n">
        <v>0.022866</v>
      </c>
      <c r="R8" s="1" t="n">
        <v>0.006863</v>
      </c>
      <c r="S8" s="1" t="n">
        <v>0</v>
      </c>
      <c r="T8" s="1" t="n">
        <v>0.027019</v>
      </c>
      <c r="U8" s="1" t="n">
        <v>0.035852</v>
      </c>
      <c r="V8" s="1" t="n">
        <v>0.01412</v>
      </c>
      <c r="W8" s="1" t="n">
        <v>0</v>
      </c>
      <c r="X8" s="1" t="n">
        <v>0</v>
      </c>
      <c r="Y8" s="1" t="n">
        <v>97.9956</v>
      </c>
      <c r="Z8" s="7" t="n">
        <f aca="false">SUM(Q8:X8)</f>
        <v>0.10672</v>
      </c>
      <c r="AB8" s="8" t="n">
        <v>16</v>
      </c>
      <c r="AC8" s="1" t="n">
        <v>3.98953936253841</v>
      </c>
      <c r="AD8" s="1" t="n">
        <v>0</v>
      </c>
      <c r="AE8" s="1" t="n">
        <v>0</v>
      </c>
      <c r="AF8" s="1" t="n">
        <v>0.0225200215716812</v>
      </c>
      <c r="AG8" s="1" t="n">
        <v>0</v>
      </c>
      <c r="AH8" s="1" t="n">
        <v>0</v>
      </c>
      <c r="AI8" s="1" t="n">
        <v>0.0068772722800369</v>
      </c>
      <c r="AJ8" s="1" t="n">
        <v>0.00360155205358111</v>
      </c>
      <c r="AK8" s="1" t="n">
        <v>0.000239630865529224</v>
      </c>
      <c r="AL8" s="1" t="n">
        <v>0.00404700387512385</v>
      </c>
      <c r="AM8" s="1" t="n">
        <v>3.90212513686487</v>
      </c>
      <c r="AN8" s="1" t="n">
        <v>0.0819222119611517</v>
      </c>
      <c r="AO8" s="1" t="n">
        <v>0</v>
      </c>
      <c r="AP8" s="1" t="n">
        <v>0.0030676979529348</v>
      </c>
      <c r="AQ8" s="1" t="n">
        <v>0.00106052435477257</v>
      </c>
      <c r="AR8" s="1" t="n">
        <v>0.000315969560233293</v>
      </c>
      <c r="AS8" s="1" t="n">
        <v>0</v>
      </c>
      <c r="AT8" s="1" t="n">
        <v>0.0012134434326876</v>
      </c>
      <c r="AU8" s="1" t="n">
        <v>0.00155371802973042</v>
      </c>
      <c r="AV8" s="1" t="n">
        <v>0.000588589140360041</v>
      </c>
      <c r="AW8" s="1" t="n">
        <v>0</v>
      </c>
      <c r="AX8" s="1" t="n">
        <v>0</v>
      </c>
      <c r="AY8" s="1" t="n">
        <v>8.0186721344811</v>
      </c>
      <c r="AZ8" s="1"/>
      <c r="BA8" s="1" t="n">
        <f aca="false">SUM(AJ8:AK8,AM8:AN8,AP8:AX8)</f>
        <v>3.99568847421585</v>
      </c>
      <c r="BB8" s="10" t="n">
        <f aca="false">(AK8)/BA8</f>
        <v>5.99723594758602E-005</v>
      </c>
      <c r="BC8" s="10" t="n">
        <f aca="false">AJ8/BA8</f>
        <v>0.000901359572154312</v>
      </c>
      <c r="BD8" s="10" t="n">
        <f aca="false">(AM8+AN8)/BA8</f>
        <v>0.99708657832938</v>
      </c>
      <c r="BE8" s="10" t="n">
        <f aca="false">SUM(AP8:AX8)/BA8</f>
        <v>0.00195208973899034</v>
      </c>
      <c r="BF8" s="10"/>
    </row>
    <row r="9" customFormat="false" ht="12.75" hidden="false" customHeight="false" outlineLevel="0" collapsed="false">
      <c r="A9" s="8" t="s">
        <v>85</v>
      </c>
      <c r="B9" s="8" t="n">
        <v>91</v>
      </c>
      <c r="C9" s="1" t="n">
        <v>28.8519</v>
      </c>
      <c r="D9" s="1" t="n">
        <v>0.035104</v>
      </c>
      <c r="E9" s="1" t="n">
        <v>0.693492</v>
      </c>
      <c r="F9" s="1" t="n">
        <v>1.34594</v>
      </c>
      <c r="G9" s="1" t="n">
        <v>0.304116</v>
      </c>
      <c r="H9" s="1" t="n">
        <v>0.042009</v>
      </c>
      <c r="I9" s="1" t="n">
        <v>1.58261</v>
      </c>
      <c r="J9" s="1" t="n">
        <v>0</v>
      </c>
      <c r="K9" s="1" t="n">
        <v>0.406348</v>
      </c>
      <c r="L9" s="1" t="n">
        <v>0.017096</v>
      </c>
      <c r="M9" s="1" t="n">
        <v>0.126875</v>
      </c>
      <c r="N9" s="1" t="n">
        <v>60.3623</v>
      </c>
      <c r="O9" s="1" t="n">
        <v>1.85723</v>
      </c>
      <c r="P9" s="1" t="n">
        <v>0.349316</v>
      </c>
      <c r="Q9" s="1" t="n">
        <v>0.082837</v>
      </c>
      <c r="R9" s="1" t="n">
        <v>0.0651</v>
      </c>
      <c r="S9" s="1" t="n">
        <v>0.012443</v>
      </c>
      <c r="T9" s="1" t="n">
        <v>0.07837</v>
      </c>
      <c r="U9" s="1" t="n">
        <v>0.020564</v>
      </c>
      <c r="V9" s="1" t="n">
        <v>0</v>
      </c>
      <c r="W9" s="1" t="n">
        <v>0.005727</v>
      </c>
      <c r="X9" s="1" t="n">
        <v>0</v>
      </c>
      <c r="Y9" s="1" t="n">
        <v>96.2394</v>
      </c>
      <c r="Z9" s="7" t="n">
        <f aca="false">SUM(Q9:X9)</f>
        <v>0.265041</v>
      </c>
      <c r="AB9" s="8" t="n">
        <v>16</v>
      </c>
      <c r="AC9" s="1" t="n">
        <v>3.7567738370123</v>
      </c>
      <c r="AD9" s="1" t="n">
        <v>0.106433955222263</v>
      </c>
      <c r="AE9" s="1" t="n">
        <v>0.00343757880566479</v>
      </c>
      <c r="AF9" s="1" t="n">
        <v>0.146568878277327</v>
      </c>
      <c r="AG9" s="1" t="n">
        <v>0.0335421519459251</v>
      </c>
      <c r="AH9" s="1" t="n">
        <v>0.00815403144359073</v>
      </c>
      <c r="AI9" s="1" t="n">
        <v>0.220804915379673</v>
      </c>
      <c r="AJ9" s="1" t="n">
        <v>0.0117723893887467</v>
      </c>
      <c r="AK9" s="1" t="n">
        <v>0.000506602841681609</v>
      </c>
      <c r="AL9" s="1" t="n">
        <v>0.00444739029736509</v>
      </c>
      <c r="AM9" s="1" t="n">
        <v>3.83289931833046</v>
      </c>
      <c r="AN9" s="1" t="n">
        <v>0.0805110298236834</v>
      </c>
      <c r="AO9" s="1" t="n">
        <v>0</v>
      </c>
      <c r="AP9" s="1" t="n">
        <v>0.0242064348444003</v>
      </c>
      <c r="AQ9" s="1" t="n">
        <v>0.0039784886377701</v>
      </c>
      <c r="AR9" s="1" t="n">
        <v>0.00310367006851376</v>
      </c>
      <c r="AS9" s="1" t="n">
        <v>0.000590365467121985</v>
      </c>
      <c r="AT9" s="1" t="n">
        <v>0.00364471373623423</v>
      </c>
      <c r="AU9" s="1" t="n">
        <v>0.000922847043925001</v>
      </c>
      <c r="AV9" s="1" t="n">
        <v>0</v>
      </c>
      <c r="AW9" s="1" t="n">
        <v>0.000240271813807663</v>
      </c>
      <c r="AX9" s="1" t="n">
        <v>0</v>
      </c>
      <c r="AY9" s="1" t="n">
        <v>8.24253887038045</v>
      </c>
      <c r="AZ9" s="1"/>
      <c r="BA9" s="1" t="n">
        <f aca="false">SUM(AJ9:AK9,AM9:AN9,AP9:AX9)</f>
        <v>3.96237613199635</v>
      </c>
      <c r="BB9" s="10" t="n">
        <f aca="false">(AK9)/BA9</f>
        <v>0.000127853294287428</v>
      </c>
      <c r="BC9" s="10" t="n">
        <f aca="false">AJ9/BA9</f>
        <v>0.00297104287845977</v>
      </c>
      <c r="BD9" s="10" t="n">
        <f aca="false">(AM9+AN9)/BA9</f>
        <v>0.987642318091208</v>
      </c>
      <c r="BE9" s="10" t="n">
        <f aca="false">SUM(AP9:AX9)/BA9</f>
        <v>0.00925878573604503</v>
      </c>
      <c r="BF9" s="10"/>
    </row>
    <row r="10" customFormat="false" ht="12.75" hidden="false" customHeight="false" outlineLevel="0" collapsed="false">
      <c r="A10" s="8" t="s">
        <v>85</v>
      </c>
      <c r="B10" s="8" t="n">
        <v>92</v>
      </c>
      <c r="C10" s="1" t="n">
        <v>29.2573</v>
      </c>
      <c r="D10" s="1" t="n">
        <v>0.027633</v>
      </c>
      <c r="E10" s="1" t="n">
        <v>2.18078</v>
      </c>
      <c r="F10" s="1" t="n">
        <v>1.76901</v>
      </c>
      <c r="G10" s="1" t="n">
        <v>0.197026</v>
      </c>
      <c r="H10" s="1" t="n">
        <v>0.068859</v>
      </c>
      <c r="I10" s="1" t="n">
        <v>1.3926</v>
      </c>
      <c r="J10" s="1" t="n">
        <v>0</v>
      </c>
      <c r="K10" s="1" t="n">
        <v>0.203507</v>
      </c>
      <c r="L10" s="1" t="n">
        <v>0.099736</v>
      </c>
      <c r="M10" s="1" t="n">
        <v>0.166103</v>
      </c>
      <c r="N10" s="1" t="n">
        <v>55.9518</v>
      </c>
      <c r="O10" s="1" t="n">
        <v>1.77442</v>
      </c>
      <c r="P10" s="1" t="n">
        <v>0.932658</v>
      </c>
      <c r="Q10" s="1" t="n">
        <v>0.149455</v>
      </c>
      <c r="R10" s="1" t="n">
        <v>0.298244</v>
      </c>
      <c r="S10" s="1" t="n">
        <v>0.07737</v>
      </c>
      <c r="T10" s="1" t="n">
        <v>0.154411</v>
      </c>
      <c r="U10" s="1" t="n">
        <v>0.04284</v>
      </c>
      <c r="V10" s="1" t="n">
        <v>0.138879</v>
      </c>
      <c r="W10" s="1" t="n">
        <v>0.041823</v>
      </c>
      <c r="X10" s="1" t="n">
        <v>0</v>
      </c>
      <c r="Y10" s="1" t="n">
        <v>94.9245</v>
      </c>
      <c r="Z10" s="1" t="n">
        <f aca="false">SUM(Q10:X10)</f>
        <v>0.903022</v>
      </c>
      <c r="AB10" s="8" t="n">
        <v>16</v>
      </c>
      <c r="AC10" s="1" t="n">
        <v>3.81158947043669</v>
      </c>
      <c r="AD10" s="1" t="n">
        <v>0.3348743183831</v>
      </c>
      <c r="AE10" s="1" t="n">
        <v>0.00270741814579251</v>
      </c>
      <c r="AF10" s="1" t="n">
        <v>0.192742546737981</v>
      </c>
      <c r="AG10" s="1" t="n">
        <v>0.0217423475646791</v>
      </c>
      <c r="AH10" s="1" t="n">
        <v>0.0133727889584199</v>
      </c>
      <c r="AI10" s="1" t="n">
        <v>0.194398300347919</v>
      </c>
      <c r="AJ10" s="1" t="n">
        <v>0.00589898219559722</v>
      </c>
      <c r="AK10" s="1" t="n">
        <v>0.00295703387703946</v>
      </c>
      <c r="AL10" s="1" t="n">
        <v>0.00582556304364524</v>
      </c>
      <c r="AM10" s="1" t="n">
        <v>3.55473258916573</v>
      </c>
      <c r="AN10" s="1" t="n">
        <v>0.0769621792420972</v>
      </c>
      <c r="AO10" s="1" t="n">
        <v>0</v>
      </c>
      <c r="AP10" s="1" t="n">
        <v>0.0646645133044666</v>
      </c>
      <c r="AQ10" s="1" t="n">
        <v>0.00718183544257828</v>
      </c>
      <c r="AR10" s="1" t="n">
        <v>0.0142264819090187</v>
      </c>
      <c r="AS10" s="1" t="n">
        <v>0.00367282032242094</v>
      </c>
      <c r="AT10" s="1" t="n">
        <v>0.00718493847360395</v>
      </c>
      <c r="AU10" s="1" t="n">
        <v>0.00192354713822674</v>
      </c>
      <c r="AV10" s="1" t="n">
        <v>0.00599803067751872</v>
      </c>
      <c r="AW10" s="1" t="n">
        <v>0.00175558583003701</v>
      </c>
      <c r="AX10" s="1" t="n">
        <v>0</v>
      </c>
      <c r="AY10" s="1" t="n">
        <v>8.32441129119656</v>
      </c>
      <c r="AZ10" s="1"/>
      <c r="BA10" s="1" t="n">
        <f aca="false">SUM(AJ10:AK10,AM10:AN10,AP10:AX10)</f>
        <v>3.74715853757834</v>
      </c>
      <c r="BB10" s="10" t="n">
        <f aca="false">(AK10)/BA10</f>
        <v>0.000789140317225672</v>
      </c>
      <c r="BC10" s="10" t="n">
        <f aca="false">AJ10/BA10</f>
        <v>0.00157425476836364</v>
      </c>
      <c r="BD10" s="10" t="n">
        <f aca="false">(AM10+AN10)/BA10</f>
        <v>0.969186313305781</v>
      </c>
      <c r="BE10" s="10" t="n">
        <f aca="false">SUM(AP10:AX10)/BA10</f>
        <v>0.0284502916086299</v>
      </c>
      <c r="BF10" s="10"/>
    </row>
    <row r="11" customFormat="false" ht="12.75" hidden="false" customHeight="false" outlineLevel="0" collapsed="false">
      <c r="A11" s="8" t="s">
        <v>85</v>
      </c>
      <c r="B11" s="8" t="n">
        <v>93</v>
      </c>
      <c r="C11" s="1" t="n">
        <v>30.2992</v>
      </c>
      <c r="D11" s="1" t="n">
        <v>0.017786</v>
      </c>
      <c r="E11" s="1" t="n">
        <v>0.329608</v>
      </c>
      <c r="F11" s="1" t="n">
        <v>0.976458</v>
      </c>
      <c r="G11" s="1" t="n">
        <v>0.063846</v>
      </c>
      <c r="H11" s="1" t="n">
        <v>0.01223</v>
      </c>
      <c r="I11" s="1" t="n">
        <v>0.905689</v>
      </c>
      <c r="J11" s="1" t="n">
        <v>0</v>
      </c>
      <c r="K11" s="1" t="n">
        <v>0.198406</v>
      </c>
      <c r="L11" s="1" t="n">
        <v>0.087075</v>
      </c>
      <c r="M11" s="1" t="n">
        <v>0.149662</v>
      </c>
      <c r="N11" s="1" t="n">
        <v>62.8559</v>
      </c>
      <c r="O11" s="1" t="n">
        <v>1.97704</v>
      </c>
      <c r="P11" s="1" t="n">
        <v>0.167173</v>
      </c>
      <c r="Q11" s="1" t="n">
        <v>0.014094</v>
      </c>
      <c r="R11" s="1" t="n">
        <v>0.060869</v>
      </c>
      <c r="S11" s="1" t="n">
        <v>0.005494</v>
      </c>
      <c r="T11" s="1" t="n">
        <v>0.043939</v>
      </c>
      <c r="U11" s="1" t="n">
        <v>0.064796</v>
      </c>
      <c r="V11" s="1" t="n">
        <v>0.063181</v>
      </c>
      <c r="W11" s="1" t="n">
        <v>0</v>
      </c>
      <c r="X11" s="1" t="n">
        <v>0.003938</v>
      </c>
      <c r="Y11" s="1" t="n">
        <v>98.2964</v>
      </c>
      <c r="Z11" s="7" t="n">
        <f aca="false">SUM(Q11:X11)</f>
        <v>0.256311</v>
      </c>
      <c r="AB11" s="8" t="n">
        <v>16</v>
      </c>
      <c r="AC11" s="1" t="n">
        <v>3.84370169505618</v>
      </c>
      <c r="AD11" s="1" t="n">
        <v>0.0492849557407885</v>
      </c>
      <c r="AE11" s="1" t="n">
        <v>0.00169688427894216</v>
      </c>
      <c r="AF11" s="1" t="n">
        <v>0.103597079605009</v>
      </c>
      <c r="AG11" s="1" t="n">
        <v>0.00686061781731311</v>
      </c>
      <c r="AH11" s="1" t="n">
        <v>0.00231278028351772</v>
      </c>
      <c r="AI11" s="1" t="n">
        <v>0.123109567489786</v>
      </c>
      <c r="AJ11" s="1" t="n">
        <v>0.00560014374323458</v>
      </c>
      <c r="AK11" s="1" t="n">
        <v>0.00251387961606213</v>
      </c>
      <c r="AL11" s="1" t="n">
        <v>0.00511114985775585</v>
      </c>
      <c r="AM11" s="1" t="n">
        <v>3.8885309695689</v>
      </c>
      <c r="AN11" s="1" t="n">
        <v>0.0834993372950223</v>
      </c>
      <c r="AO11" s="1" t="n">
        <v>0</v>
      </c>
      <c r="AP11" s="1" t="n">
        <v>0.0112864242047705</v>
      </c>
      <c r="AQ11" s="1" t="n">
        <v>0.000659486497304492</v>
      </c>
      <c r="AR11" s="1" t="n">
        <v>0.00282727860830672</v>
      </c>
      <c r="AS11" s="1" t="n">
        <v>0.000253958282216686</v>
      </c>
      <c r="AT11" s="1" t="n">
        <v>0.00199086415091484</v>
      </c>
      <c r="AU11" s="1" t="n">
        <v>0.00283301065510254</v>
      </c>
      <c r="AV11" s="1" t="n">
        <v>0.002657083712259</v>
      </c>
      <c r="AW11" s="1" t="n">
        <v>0</v>
      </c>
      <c r="AX11" s="1" t="n">
        <v>0.000155595368294655</v>
      </c>
      <c r="AY11" s="1" t="n">
        <v>8.13848276183168</v>
      </c>
      <c r="AZ11" s="1"/>
      <c r="BA11" s="1" t="n">
        <f aca="false">SUM(AJ11:AK11,AM11:AN11,AP11:AX11)</f>
        <v>4.00280803170238</v>
      </c>
      <c r="BB11" s="10" t="n">
        <f aca="false">(AK11)/BA11</f>
        <v>0.000628029022664117</v>
      </c>
      <c r="BC11" s="10" t="n">
        <f aca="false">AJ11/BA11</f>
        <v>0.00139905378896046</v>
      </c>
      <c r="BD11" s="10" t="n">
        <f aca="false">(AM11+AN11)/BA11</f>
        <v>0.992310966552804</v>
      </c>
      <c r="BE11" s="10" t="n">
        <f aca="false">SUM(AP11:AX11)/BA11</f>
        <v>0.00566195063557186</v>
      </c>
      <c r="BF11" s="10"/>
    </row>
    <row r="12" customFormat="false" ht="12.75" hidden="false" customHeight="false" outlineLevel="0" collapsed="false">
      <c r="A12" s="8" t="s">
        <v>85</v>
      </c>
      <c r="B12" s="8" t="n">
        <v>94</v>
      </c>
      <c r="C12" s="1" t="n">
        <v>28.9106</v>
      </c>
      <c r="D12" s="1" t="n">
        <v>0.065162</v>
      </c>
      <c r="E12" s="1" t="n">
        <v>1.99664</v>
      </c>
      <c r="F12" s="1" t="n">
        <v>1.06759</v>
      </c>
      <c r="G12" s="1" t="n">
        <v>0.221274</v>
      </c>
      <c r="H12" s="1" t="n">
        <v>0.06669</v>
      </c>
      <c r="I12" s="1" t="n">
        <v>1.52281</v>
      </c>
      <c r="J12" s="1" t="n">
        <v>0</v>
      </c>
      <c r="K12" s="1" t="n">
        <v>0.523296</v>
      </c>
      <c r="L12" s="1" t="n">
        <v>0.081218</v>
      </c>
      <c r="M12" s="1" t="n">
        <v>0.166867</v>
      </c>
      <c r="N12" s="1" t="n">
        <v>57.5357</v>
      </c>
      <c r="O12" s="1" t="n">
        <v>1.8696</v>
      </c>
      <c r="P12" s="1" t="n">
        <v>0.549479</v>
      </c>
      <c r="Q12" s="1" t="n">
        <v>0.107113</v>
      </c>
      <c r="R12" s="1" t="n">
        <v>0.165528</v>
      </c>
      <c r="S12" s="1" t="n">
        <v>0.042003</v>
      </c>
      <c r="T12" s="1" t="n">
        <v>0.060133</v>
      </c>
      <c r="U12" s="1" t="n">
        <v>0.001706</v>
      </c>
      <c r="V12" s="1" t="n">
        <v>0.034236</v>
      </c>
      <c r="W12" s="1" t="n">
        <v>0</v>
      </c>
      <c r="X12" s="1" t="n">
        <v>0.077219</v>
      </c>
      <c r="Y12" s="1" t="n">
        <v>95.0649</v>
      </c>
      <c r="Z12" s="7" t="n">
        <f aca="false">SUM(Q12:X12)</f>
        <v>0.487938</v>
      </c>
      <c r="AB12" s="8" t="n">
        <v>16</v>
      </c>
      <c r="AC12" s="1" t="n">
        <v>3.77193521408064</v>
      </c>
      <c r="AD12" s="1" t="n">
        <v>0.30704710051797</v>
      </c>
      <c r="AE12" s="1" t="n">
        <v>0.00639376912411758</v>
      </c>
      <c r="AF12" s="1" t="n">
        <v>0.116489571708495</v>
      </c>
      <c r="AG12" s="1" t="n">
        <v>0.024453922214979</v>
      </c>
      <c r="AH12" s="1" t="n">
        <v>0.0129705156818455</v>
      </c>
      <c r="AI12" s="1" t="n">
        <v>0.212885969143416</v>
      </c>
      <c r="AJ12" s="1" t="n">
        <v>0.0151907912053733</v>
      </c>
      <c r="AK12" s="1" t="n">
        <v>0.00241152567716354</v>
      </c>
      <c r="AL12" s="1" t="n">
        <v>0.00586092460267741</v>
      </c>
      <c r="AM12" s="1" t="n">
        <v>3.6607116438841</v>
      </c>
      <c r="AN12" s="1" t="n">
        <v>0.0812091338158484</v>
      </c>
      <c r="AO12" s="1" t="n">
        <v>0</v>
      </c>
      <c r="AP12" s="1" t="n">
        <v>0.0381531094873584</v>
      </c>
      <c r="AQ12" s="1" t="n">
        <v>0.00515468855390718</v>
      </c>
      <c r="AR12" s="1" t="n">
        <v>0.00790737826191087</v>
      </c>
      <c r="AS12" s="1" t="n">
        <v>0.0019968371252106</v>
      </c>
      <c r="AT12" s="1" t="n">
        <v>0.00280216003802205</v>
      </c>
      <c r="AU12" s="1" t="n">
        <v>7.67127663940936E-005</v>
      </c>
      <c r="AV12" s="1" t="n">
        <v>0.00148077940625121</v>
      </c>
      <c r="AW12" s="1" t="n">
        <v>0</v>
      </c>
      <c r="AX12" s="1" t="n">
        <v>0.00313786122572015</v>
      </c>
      <c r="AY12" s="1" t="n">
        <v>8.27826960852139</v>
      </c>
      <c r="AZ12" s="1"/>
      <c r="BA12" s="1" t="n">
        <f aca="false">SUM(AJ12:AK12,AM12:AN12,AP12:AX12)</f>
        <v>3.82023262144726</v>
      </c>
      <c r="BB12" s="10" t="n">
        <f aca="false">(AK12)/BA12</f>
        <v>0.000631251003832839</v>
      </c>
      <c r="BC12" s="10" t="n">
        <f aca="false">AJ12/BA12</f>
        <v>0.00397640476658158</v>
      </c>
      <c r="BD12" s="10" t="n">
        <f aca="false">(AM12+AN12)/BA12</f>
        <v>0.97950076565818</v>
      </c>
      <c r="BE12" s="10" t="n">
        <f aca="false">SUM(AP12:AX12)/BA12</f>
        <v>0.0158915785714053</v>
      </c>
      <c r="BF12" s="10"/>
    </row>
    <row r="13" customFormat="false" ht="12.75" hidden="false" customHeight="false" outlineLevel="0" collapsed="false">
      <c r="A13" s="8" t="s">
        <v>85</v>
      </c>
      <c r="B13" s="8" t="n">
        <v>95</v>
      </c>
      <c r="C13" s="1" t="n">
        <v>28.5093</v>
      </c>
      <c r="D13" s="1" t="n">
        <v>0.048634</v>
      </c>
      <c r="E13" s="1" t="n">
        <v>0.094088</v>
      </c>
      <c r="F13" s="1" t="n">
        <v>1.16383</v>
      </c>
      <c r="G13" s="1" t="n">
        <v>0.21395</v>
      </c>
      <c r="H13" s="1" t="n">
        <v>0</v>
      </c>
      <c r="I13" s="1" t="n">
        <v>1.02574</v>
      </c>
      <c r="J13" s="1" t="n">
        <v>0</v>
      </c>
      <c r="K13" s="1" t="n">
        <v>0.297215</v>
      </c>
      <c r="L13" s="1" t="n">
        <v>0</v>
      </c>
      <c r="M13" s="1" t="n">
        <v>0.20128</v>
      </c>
      <c r="N13" s="1" t="n">
        <v>60.4308</v>
      </c>
      <c r="O13" s="1" t="n">
        <v>2.01833</v>
      </c>
      <c r="P13" s="1" t="n">
        <v>0.265976</v>
      </c>
      <c r="Q13" s="1" t="n">
        <v>0</v>
      </c>
      <c r="R13" s="1" t="n">
        <v>0.003862</v>
      </c>
      <c r="S13" s="1" t="n">
        <v>0.051936</v>
      </c>
      <c r="T13" s="1" t="n">
        <v>0.032815</v>
      </c>
      <c r="U13" s="1" t="n">
        <v>0</v>
      </c>
      <c r="V13" s="1" t="n">
        <v>0</v>
      </c>
      <c r="W13" s="1" t="n">
        <v>0</v>
      </c>
      <c r="X13" s="1" t="n">
        <v>0.057308</v>
      </c>
      <c r="Y13" s="1" t="n">
        <v>94.4151</v>
      </c>
      <c r="Z13" s="7" t="n">
        <f aca="false">SUM(Q13:X13)</f>
        <v>0.145921</v>
      </c>
      <c r="AB13" s="8" t="n">
        <v>16</v>
      </c>
      <c r="AC13" s="1" t="n">
        <v>3.79273175054697</v>
      </c>
      <c r="AD13" s="1" t="n">
        <v>0.0147535972492836</v>
      </c>
      <c r="AE13" s="1" t="n">
        <v>0.00486587545209141</v>
      </c>
      <c r="AF13" s="1" t="n">
        <v>0.129488306979488</v>
      </c>
      <c r="AG13" s="1" t="n">
        <v>0.0241095377627407</v>
      </c>
      <c r="AH13" s="1" t="n">
        <v>0</v>
      </c>
      <c r="AI13" s="1" t="n">
        <v>0.146216728977768</v>
      </c>
      <c r="AJ13" s="1" t="n">
        <v>0.00879755836493537</v>
      </c>
      <c r="AK13" s="1" t="n">
        <v>0</v>
      </c>
      <c r="AL13" s="1" t="n">
        <v>0.00720866350756859</v>
      </c>
      <c r="AM13" s="1" t="n">
        <v>3.92053121885474</v>
      </c>
      <c r="AN13" s="1" t="n">
        <v>0.0893936783483185</v>
      </c>
      <c r="AO13" s="1" t="n">
        <v>0</v>
      </c>
      <c r="AP13" s="1" t="n">
        <v>0.0188312757772066</v>
      </c>
      <c r="AQ13" s="1" t="n">
        <v>0</v>
      </c>
      <c r="AR13" s="1" t="n">
        <v>0.000188118613709816</v>
      </c>
      <c r="AS13" s="1" t="n">
        <v>0.00251761480479363</v>
      </c>
      <c r="AT13" s="1" t="n">
        <v>0.00155923267150398</v>
      </c>
      <c r="AU13" s="1" t="n">
        <v>0</v>
      </c>
      <c r="AV13" s="1" t="n">
        <v>0</v>
      </c>
      <c r="AW13" s="1" t="n">
        <v>0</v>
      </c>
      <c r="AX13" s="1" t="n">
        <v>0.00237456064238682</v>
      </c>
      <c r="AY13" s="1" t="n">
        <v>8.1635677185535</v>
      </c>
      <c r="AZ13" s="1"/>
      <c r="BA13" s="1" t="n">
        <f aca="false">SUM(AJ13:AK13,AM13:AN13,AP13:AX13)</f>
        <v>4.04419325807759</v>
      </c>
      <c r="BB13" s="10" t="n">
        <f aca="false">(AK13)/BA13</f>
        <v>0</v>
      </c>
      <c r="BC13" s="10" t="n">
        <f aca="false">AJ13/BA13</f>
        <v>0.00217535557860983</v>
      </c>
      <c r="BD13" s="10" t="n">
        <f aca="false">(AM13+AN13)/BA13</f>
        <v>0.991526527372031</v>
      </c>
      <c r="BE13" s="10" t="n">
        <f aca="false">SUM(AP13:AX13)/BA13</f>
        <v>0.0062981170493589</v>
      </c>
      <c r="BF13" s="10"/>
    </row>
    <row r="14" customFormat="false" ht="12.75" hidden="false" customHeight="false" outlineLevel="0" collapsed="false">
      <c r="A14" s="8" t="s">
        <v>85</v>
      </c>
      <c r="B14" s="8" t="n">
        <v>96</v>
      </c>
      <c r="C14" s="1" t="n">
        <v>26.3565</v>
      </c>
      <c r="D14" s="1" t="n">
        <v>0.012643</v>
      </c>
      <c r="E14" s="1" t="n">
        <v>0.725933</v>
      </c>
      <c r="F14" s="1" t="n">
        <v>2.06392</v>
      </c>
      <c r="G14" s="1" t="n">
        <v>0.327023</v>
      </c>
      <c r="H14" s="1" t="n">
        <v>0.121967</v>
      </c>
      <c r="I14" s="1" t="n">
        <v>2.52353</v>
      </c>
      <c r="J14" s="1" t="n">
        <v>0</v>
      </c>
      <c r="K14" s="1" t="n">
        <v>0.568521</v>
      </c>
      <c r="L14" s="1" t="n">
        <v>0.022478</v>
      </c>
      <c r="M14" s="1" t="n">
        <v>0.338374</v>
      </c>
      <c r="N14" s="1" t="n">
        <v>55.3435</v>
      </c>
      <c r="O14" s="1" t="n">
        <v>1.57169</v>
      </c>
      <c r="P14" s="1" t="n">
        <v>0.360382</v>
      </c>
      <c r="Q14" s="1" t="n">
        <v>0.003233</v>
      </c>
      <c r="R14" s="1" t="n">
        <v>0.047884</v>
      </c>
      <c r="S14" s="1" t="n">
        <v>0.02512</v>
      </c>
      <c r="T14" s="1" t="n">
        <v>0.01832</v>
      </c>
      <c r="U14" s="1" t="n">
        <v>0</v>
      </c>
      <c r="V14" s="1" t="n">
        <v>0.058867</v>
      </c>
      <c r="W14" s="1" t="n">
        <v>0.032408</v>
      </c>
      <c r="X14" s="1" t="n">
        <v>0.142427</v>
      </c>
      <c r="Y14" s="1" t="n">
        <v>90.6646</v>
      </c>
      <c r="Z14" s="1" t="n">
        <f aca="false">SUM(Q14:X14)</f>
        <v>0.328259</v>
      </c>
      <c r="AB14" s="8" t="n">
        <v>16</v>
      </c>
      <c r="AC14" s="1" t="n">
        <v>3.6754888523926</v>
      </c>
      <c r="AD14" s="1" t="n">
        <v>0.119322412327563</v>
      </c>
      <c r="AE14" s="1" t="n">
        <v>0.00132596766871288</v>
      </c>
      <c r="AF14" s="1" t="n">
        <v>0.240710848156751</v>
      </c>
      <c r="AG14" s="1" t="n">
        <v>0.0386292868245818</v>
      </c>
      <c r="AH14" s="1" t="n">
        <v>0.0253547375594567</v>
      </c>
      <c r="AI14" s="1" t="n">
        <v>0.377076999980507</v>
      </c>
      <c r="AJ14" s="1" t="n">
        <v>0.0176400472034215</v>
      </c>
      <c r="AK14" s="1" t="n">
        <v>0.000713374397726406</v>
      </c>
      <c r="AL14" s="1" t="n">
        <v>0.0127031935133383</v>
      </c>
      <c r="AM14" s="1" t="n">
        <v>3.7636999450555</v>
      </c>
      <c r="AN14" s="1" t="n">
        <v>0.0729698277552763</v>
      </c>
      <c r="AO14" s="1" t="n">
        <v>0</v>
      </c>
      <c r="AP14" s="1" t="n">
        <v>0.0267462058645596</v>
      </c>
      <c r="AQ14" s="1" t="n">
        <v>0.000166297685222101</v>
      </c>
      <c r="AR14" s="1" t="n">
        <v>0.00244495979036146</v>
      </c>
      <c r="AS14" s="1" t="n">
        <v>0.00127644533212134</v>
      </c>
      <c r="AT14" s="1" t="n">
        <v>0.00091248510877526</v>
      </c>
      <c r="AU14" s="1" t="n">
        <v>0</v>
      </c>
      <c r="AV14" s="1" t="n">
        <v>0.00272144463932166</v>
      </c>
      <c r="AW14" s="1" t="n">
        <v>0.00145617849672759</v>
      </c>
      <c r="AX14" s="1" t="n">
        <v>0.00618617410128351</v>
      </c>
      <c r="AY14" s="1" t="n">
        <v>8.38754568385381</v>
      </c>
      <c r="AZ14" s="1"/>
      <c r="BA14" s="1" t="n">
        <f aca="false">SUM(AJ14:AK14,AM14:AN14,AP14:AX14)</f>
        <v>3.89693338543029</v>
      </c>
      <c r="BB14" s="10" t="n">
        <f aca="false">(AK14)/BA14</f>
        <v>0.00018306045476516</v>
      </c>
      <c r="BC14" s="10" t="n">
        <f aca="false">AJ14/BA14</f>
        <v>0.00452664838187211</v>
      </c>
      <c r="BD14" s="10" t="n">
        <f aca="false">(AM14+AN14)/BA14</f>
        <v>0.984535631826597</v>
      </c>
      <c r="BE14" s="10" t="n">
        <f aca="false">SUM(AP14:AX14)/BA14</f>
        <v>0.0107546593367659</v>
      </c>
      <c r="BF14" s="10"/>
    </row>
    <row r="15" customFormat="false" ht="12.75" hidden="false" customHeight="false" outlineLevel="0" collapsed="false">
      <c r="A15" s="8" t="s">
        <v>85</v>
      </c>
      <c r="B15" s="8" t="n">
        <v>97</v>
      </c>
      <c r="C15" s="1" t="n">
        <v>29.3702</v>
      </c>
      <c r="D15" s="1" t="n">
        <v>0.013587</v>
      </c>
      <c r="E15" s="1" t="n">
        <v>1.30166</v>
      </c>
      <c r="F15" s="1" t="n">
        <v>1.05952</v>
      </c>
      <c r="G15" s="1" t="n">
        <v>0.272962</v>
      </c>
      <c r="H15" s="1" t="n">
        <v>0.052507</v>
      </c>
      <c r="I15" s="1" t="n">
        <v>1.35561</v>
      </c>
      <c r="J15" s="1" t="n">
        <v>0</v>
      </c>
      <c r="K15" s="1" t="n">
        <v>0.245953</v>
      </c>
      <c r="L15" s="1" t="n">
        <v>0.010358</v>
      </c>
      <c r="M15" s="1" t="n">
        <v>0.133983</v>
      </c>
      <c r="N15" s="1" t="n">
        <v>59.0157</v>
      </c>
      <c r="O15" s="1" t="n">
        <v>1.88999</v>
      </c>
      <c r="P15" s="1" t="n">
        <v>0.323976</v>
      </c>
      <c r="Q15" s="1" t="n">
        <v>0.132289</v>
      </c>
      <c r="R15" s="1" t="n">
        <v>0.218005</v>
      </c>
      <c r="S15" s="1" t="n">
        <v>0.066461</v>
      </c>
      <c r="T15" s="1" t="n">
        <v>0.026013</v>
      </c>
      <c r="U15" s="1" t="n">
        <v>0.017223</v>
      </c>
      <c r="V15" s="1" t="n">
        <v>0.029197</v>
      </c>
      <c r="W15" s="1" t="n">
        <v>0.071786</v>
      </c>
      <c r="X15" s="1" t="n">
        <v>0.043348</v>
      </c>
      <c r="Y15" s="1" t="n">
        <v>95.6504</v>
      </c>
      <c r="Z15" s="7" t="n">
        <f aca="false">SUM(Q15:X15)</f>
        <v>0.604322</v>
      </c>
      <c r="AB15" s="8" t="n">
        <v>16</v>
      </c>
      <c r="AC15" s="1" t="n">
        <v>3.81248836258898</v>
      </c>
      <c r="AD15" s="1" t="n">
        <v>0.199157788638019</v>
      </c>
      <c r="AE15" s="1" t="n">
        <v>0.00132641865999678</v>
      </c>
      <c r="AF15" s="1" t="n">
        <v>0.115023403323092</v>
      </c>
      <c r="AG15" s="1" t="n">
        <v>0.0300133749805665</v>
      </c>
      <c r="AH15" s="1" t="n">
        <v>0.0101603398347762</v>
      </c>
      <c r="AI15" s="1" t="n">
        <v>0.188551757871961</v>
      </c>
      <c r="AJ15" s="1" t="n">
        <v>0.00710361812340932</v>
      </c>
      <c r="AK15" s="1" t="n">
        <v>0.000305991955730747</v>
      </c>
      <c r="AL15" s="1" t="n">
        <v>0.00468209128946529</v>
      </c>
      <c r="AM15" s="1" t="n">
        <v>3.73585649265052</v>
      </c>
      <c r="AN15" s="1" t="n">
        <v>0.0816789578992116</v>
      </c>
      <c r="AO15" s="1" t="n">
        <v>0</v>
      </c>
      <c r="AP15" s="1" t="n">
        <v>0.0223813449932787</v>
      </c>
      <c r="AQ15" s="1" t="n">
        <v>0.0063340061940736</v>
      </c>
      <c r="AR15" s="1" t="n">
        <v>0.0103614850348505</v>
      </c>
      <c r="AS15" s="1" t="n">
        <v>0.00314357413421743</v>
      </c>
      <c r="AT15" s="1" t="n">
        <v>0.0012060491531545</v>
      </c>
      <c r="AU15" s="1" t="n">
        <v>0.000770534204590743</v>
      </c>
      <c r="AV15" s="1" t="n">
        <v>0.00125643515951804</v>
      </c>
      <c r="AW15" s="1" t="n">
        <v>0.00300245418191869</v>
      </c>
      <c r="AX15" s="1" t="n">
        <v>0.00175256093601225</v>
      </c>
      <c r="AY15" s="1" t="n">
        <v>8.23655704180734</v>
      </c>
      <c r="AZ15" s="1"/>
      <c r="BA15" s="1" t="n">
        <f aca="false">SUM(AJ15:AK15,AM15:AN15,AP15:AX15)</f>
        <v>3.87515350462049</v>
      </c>
      <c r="BB15" s="10" t="n">
        <f aca="false">(AK15)/BA15</f>
        <v>7.8962537965503E-005</v>
      </c>
      <c r="BC15" s="10" t="n">
        <f aca="false">AJ15/BA15</f>
        <v>0.00183311915642552</v>
      </c>
      <c r="BD15" s="10" t="n">
        <f aca="false">(AM15+AN15)/BA15</f>
        <v>0.985131413761531</v>
      </c>
      <c r="BE15" s="10" t="n">
        <f aca="false">SUM(AP15:AX15)/BA15</f>
        <v>0.0129565045440778</v>
      </c>
      <c r="BF15" s="10"/>
    </row>
    <row r="16" customFormat="false" ht="12.75" hidden="false" customHeight="false" outlineLevel="0" collapsed="false">
      <c r="A16" s="8" t="s">
        <v>85</v>
      </c>
      <c r="B16" s="8" t="n">
        <v>98</v>
      </c>
      <c r="C16" s="1" t="n">
        <v>30.7699</v>
      </c>
      <c r="D16" s="1" t="n">
        <v>0.002338</v>
      </c>
      <c r="E16" s="1" t="n">
        <v>0.060494</v>
      </c>
      <c r="F16" s="1" t="n">
        <v>0.91078</v>
      </c>
      <c r="G16" s="1" t="n">
        <v>0.16861</v>
      </c>
      <c r="H16" s="1" t="n">
        <v>0</v>
      </c>
      <c r="I16" s="1" t="n">
        <v>0.111166</v>
      </c>
      <c r="J16" s="1" t="n">
        <v>0</v>
      </c>
      <c r="K16" s="1" t="n">
        <v>0.216646</v>
      </c>
      <c r="L16" s="1" t="n">
        <v>0</v>
      </c>
      <c r="M16" s="1" t="n">
        <v>0.214205</v>
      </c>
      <c r="N16" s="1" t="n">
        <v>63.3066</v>
      </c>
      <c r="O16" s="1" t="n">
        <v>2.28578</v>
      </c>
      <c r="P16" s="1" t="n">
        <v>0.165147</v>
      </c>
      <c r="Q16" s="1" t="n">
        <v>0.051293</v>
      </c>
      <c r="R16" s="1" t="n">
        <v>0.019443</v>
      </c>
      <c r="S16" s="1" t="n">
        <v>0.001149</v>
      </c>
      <c r="T16" s="1" t="n">
        <v>0</v>
      </c>
      <c r="U16" s="1" t="n">
        <v>0.037982</v>
      </c>
      <c r="V16" s="1" t="n">
        <v>0</v>
      </c>
      <c r="W16" s="1" t="n">
        <v>0</v>
      </c>
      <c r="X16" s="1" t="n">
        <v>0.030889</v>
      </c>
      <c r="Y16" s="1" t="n">
        <v>98.3524</v>
      </c>
      <c r="Z16" s="7" t="n">
        <f aca="false">SUM(Q16:X16)</f>
        <v>0.140756</v>
      </c>
      <c r="AB16" s="8" t="n">
        <v>16</v>
      </c>
      <c r="AC16" s="1" t="n">
        <v>3.89799814390589</v>
      </c>
      <c r="AD16" s="1" t="n">
        <v>0.00903287413130754</v>
      </c>
      <c r="AE16" s="1" t="n">
        <v>0.000222748852119702</v>
      </c>
      <c r="AF16" s="1" t="n">
        <v>0.0964949221314796</v>
      </c>
      <c r="AG16" s="1" t="n">
        <v>0.0180929711808208</v>
      </c>
      <c r="AH16" s="1" t="n">
        <v>0</v>
      </c>
      <c r="AI16" s="1" t="n">
        <v>0.0150897387644441</v>
      </c>
      <c r="AJ16" s="1" t="n">
        <v>0.00610649601018177</v>
      </c>
      <c r="AK16" s="1" t="n">
        <v>0</v>
      </c>
      <c r="AL16" s="1" t="n">
        <v>0.00730522679961632</v>
      </c>
      <c r="AM16" s="1" t="n">
        <v>3.91097943450381</v>
      </c>
      <c r="AN16" s="1" t="n">
        <v>0.0964048827273641</v>
      </c>
      <c r="AO16" s="1" t="n">
        <v>0</v>
      </c>
      <c r="AP16" s="1" t="n">
        <v>0.0111341726627874</v>
      </c>
      <c r="AQ16" s="1" t="n">
        <v>0.00239677226891249</v>
      </c>
      <c r="AR16" s="1" t="n">
        <v>0.00090184675356064</v>
      </c>
      <c r="AS16" s="1" t="n">
        <v>5.30384451703534E-005</v>
      </c>
      <c r="AT16" s="1" t="n">
        <v>0</v>
      </c>
      <c r="AU16" s="1" t="n">
        <v>0.00165834494151185</v>
      </c>
      <c r="AV16" s="1" t="n">
        <v>0</v>
      </c>
      <c r="AW16" s="1" t="n">
        <v>0</v>
      </c>
      <c r="AX16" s="1" t="n">
        <v>0.0012187702133568</v>
      </c>
      <c r="AY16" s="1" t="n">
        <v>8.07509038429233</v>
      </c>
      <c r="AZ16" s="1"/>
      <c r="BA16" s="1" t="n">
        <f aca="false">SUM(AJ16:AK16,AM16:AN16,AP16:AX16)</f>
        <v>4.03085375852666</v>
      </c>
      <c r="BB16" s="10" t="n">
        <f aca="false">(AK16)/BA16</f>
        <v>0</v>
      </c>
      <c r="BC16" s="10" t="n">
        <f aca="false">AJ16/BA16</f>
        <v>0.00151493861499302</v>
      </c>
      <c r="BD16" s="10" t="n">
        <f aca="false">(AM16+AN16)/BA16</f>
        <v>0.994177550786645</v>
      </c>
      <c r="BE16" s="10" t="n">
        <f aca="false">SUM(AP16:AX16)/BA16</f>
        <v>0.00430751059836165</v>
      </c>
      <c r="BF16" s="10"/>
    </row>
    <row r="17" customFormat="false" ht="12.75" hidden="false" customHeight="false" outlineLevel="0" collapsed="false">
      <c r="A17" s="8" t="s">
        <v>85</v>
      </c>
      <c r="B17" s="8" t="n">
        <v>99</v>
      </c>
      <c r="C17" s="1" t="n">
        <v>29.0395</v>
      </c>
      <c r="D17" s="1" t="n">
        <v>0.036482</v>
      </c>
      <c r="E17" s="1" t="n">
        <v>0.727224</v>
      </c>
      <c r="F17" s="1" t="n">
        <v>1.44842</v>
      </c>
      <c r="G17" s="1" t="n">
        <v>0.383691</v>
      </c>
      <c r="H17" s="1" t="n">
        <v>0.024313</v>
      </c>
      <c r="I17" s="1" t="n">
        <v>0.94449</v>
      </c>
      <c r="J17" s="1" t="n">
        <v>0</v>
      </c>
      <c r="K17" s="1" t="n">
        <v>0.301299</v>
      </c>
      <c r="L17" s="1" t="n">
        <v>0.02679</v>
      </c>
      <c r="M17" s="1" t="n">
        <v>0.141186</v>
      </c>
      <c r="N17" s="1" t="n">
        <v>59.98</v>
      </c>
      <c r="O17" s="1" t="n">
        <v>2.15649</v>
      </c>
      <c r="P17" s="1" t="n">
        <v>0.351148</v>
      </c>
      <c r="Q17" s="1" t="n">
        <v>0.06004</v>
      </c>
      <c r="R17" s="1" t="n">
        <v>0.086229</v>
      </c>
      <c r="S17" s="1" t="n">
        <v>0</v>
      </c>
      <c r="T17" s="1" t="n">
        <v>0</v>
      </c>
      <c r="U17" s="1" t="n">
        <v>0</v>
      </c>
      <c r="V17" s="1" t="n">
        <v>0.043219</v>
      </c>
      <c r="W17" s="1" t="n">
        <v>0</v>
      </c>
      <c r="X17" s="1" t="n">
        <v>0.070138</v>
      </c>
      <c r="Y17" s="1" t="n">
        <v>95.8206</v>
      </c>
      <c r="Z17" s="7" t="n">
        <f aca="false">SUM(Q17:X17)</f>
        <v>0.259626</v>
      </c>
      <c r="AB17" s="8" t="n">
        <v>16</v>
      </c>
      <c r="AC17" s="1" t="n">
        <v>3.79168204996605</v>
      </c>
      <c r="AD17" s="1" t="n">
        <v>0.111920359046321</v>
      </c>
      <c r="AE17" s="1" t="n">
        <v>0.00358242281312914</v>
      </c>
      <c r="AF17" s="1" t="n">
        <v>0.158165851112781</v>
      </c>
      <c r="AG17" s="1" t="n">
        <v>0.042436094745832</v>
      </c>
      <c r="AH17" s="1" t="n">
        <v>0.00473228327989953</v>
      </c>
      <c r="AI17" s="1" t="n">
        <v>0.132140011814353</v>
      </c>
      <c r="AJ17" s="1" t="n">
        <v>0.00875318944529809</v>
      </c>
      <c r="AK17" s="1" t="n">
        <v>0.000796063976562776</v>
      </c>
      <c r="AL17" s="1" t="n">
        <v>0.00496275652361676</v>
      </c>
      <c r="AM17" s="1" t="n">
        <v>3.81918098270342</v>
      </c>
      <c r="AN17" s="1" t="n">
        <v>0.0937430945327583</v>
      </c>
      <c r="AO17" s="1" t="n">
        <v>0</v>
      </c>
      <c r="AP17" s="1" t="n">
        <v>0.024400835502121</v>
      </c>
      <c r="AQ17" s="1" t="n">
        <v>0.00289158916759941</v>
      </c>
      <c r="AR17" s="1" t="n">
        <v>0.00412239929028403</v>
      </c>
      <c r="AS17" s="1" t="n">
        <v>0</v>
      </c>
      <c r="AT17" s="1" t="n">
        <v>0</v>
      </c>
      <c r="AU17" s="1" t="n">
        <v>0</v>
      </c>
      <c r="AV17" s="1" t="n">
        <v>0.00187075847121036</v>
      </c>
      <c r="AW17" s="1" t="n">
        <v>0</v>
      </c>
      <c r="AX17" s="1" t="n">
        <v>0.00285232228850944</v>
      </c>
      <c r="AY17" s="1" t="n">
        <v>8.20823306467975</v>
      </c>
      <c r="AZ17" s="1"/>
      <c r="BA17" s="1" t="n">
        <f aca="false">SUM(AJ17:AK17,AM17:AN17,AP17:AX17)</f>
        <v>3.95861123537777</v>
      </c>
      <c r="BB17" s="10" t="n">
        <f aca="false">(AK17)/BA17</f>
        <v>0.000201096780974202</v>
      </c>
      <c r="BC17" s="10" t="n">
        <f aca="false">AJ17/BA17</f>
        <v>0.00221117683067021</v>
      </c>
      <c r="BD17" s="10" t="n">
        <f aca="false">(AM17+AN17)/BA17</f>
        <v>0.988458791372772</v>
      </c>
      <c r="BE17" s="10" t="n">
        <f aca="false">SUM(AP17:AX17)/BA17</f>
        <v>0.00912893501558397</v>
      </c>
      <c r="BF17" s="10"/>
    </row>
    <row r="18" customFormat="false" ht="12.75" hidden="false" customHeight="false" outlineLevel="0" collapsed="false">
      <c r="A18" s="8" t="s">
        <v>85</v>
      </c>
      <c r="B18" s="8" t="n">
        <v>100</v>
      </c>
      <c r="C18" s="1" t="n">
        <v>26.3451</v>
      </c>
      <c r="D18" s="1" t="n">
        <v>0</v>
      </c>
      <c r="E18" s="1" t="n">
        <v>0.9334</v>
      </c>
      <c r="F18" s="1" t="n">
        <v>1.90044</v>
      </c>
      <c r="G18" s="1" t="n">
        <v>0.387171</v>
      </c>
      <c r="H18" s="1" t="n">
        <v>0.108787</v>
      </c>
      <c r="I18" s="1" t="n">
        <v>2.49999</v>
      </c>
      <c r="J18" s="1" t="n">
        <v>0</v>
      </c>
      <c r="K18" s="1" t="n">
        <v>0.589224</v>
      </c>
      <c r="L18" s="1" t="n">
        <v>0.050034</v>
      </c>
      <c r="M18" s="1" t="n">
        <v>0.141511</v>
      </c>
      <c r="N18" s="1" t="n">
        <v>55.4442</v>
      </c>
      <c r="O18" s="1" t="n">
        <v>1.81005</v>
      </c>
      <c r="P18" s="1" t="n">
        <v>0.428111</v>
      </c>
      <c r="Q18" s="1" t="n">
        <v>0.011915</v>
      </c>
      <c r="R18" s="1" t="n">
        <v>0.010224</v>
      </c>
      <c r="S18" s="1" t="n">
        <v>0.040449</v>
      </c>
      <c r="T18" s="1" t="n">
        <v>0.045083</v>
      </c>
      <c r="U18" s="1" t="n">
        <v>0.03699</v>
      </c>
      <c r="V18" s="1" t="n">
        <v>0</v>
      </c>
      <c r="W18" s="1" t="n">
        <v>0</v>
      </c>
      <c r="X18" s="1" t="n">
        <v>0.001733</v>
      </c>
      <c r="Y18" s="1" t="n">
        <v>90.7843</v>
      </c>
      <c r="Z18" s="1" t="n">
        <f aca="false">SUM(Q18:X18)</f>
        <v>0.146394</v>
      </c>
      <c r="AB18" s="8" t="n">
        <v>16</v>
      </c>
      <c r="AC18" s="1" t="n">
        <v>3.66147249922494</v>
      </c>
      <c r="AD18" s="1" t="n">
        <v>0.152905052130985</v>
      </c>
      <c r="AE18" s="1" t="n">
        <v>0</v>
      </c>
      <c r="AF18" s="1" t="n">
        <v>0.220894813757793</v>
      </c>
      <c r="AG18" s="1" t="n">
        <v>0.0455795218838695</v>
      </c>
      <c r="AH18" s="1" t="n">
        <v>0.0225383610375513</v>
      </c>
      <c r="AI18" s="1" t="n">
        <v>0.372296021937826</v>
      </c>
      <c r="AJ18" s="1" t="n">
        <v>0.0182205806454875</v>
      </c>
      <c r="AK18" s="1" t="n">
        <v>0.00158253611318432</v>
      </c>
      <c r="AL18" s="1" t="n">
        <v>0.00529461860829153</v>
      </c>
      <c r="AM18" s="1" t="n">
        <v>3.75779467078711</v>
      </c>
      <c r="AN18" s="1" t="n">
        <v>0.0837520712056147</v>
      </c>
      <c r="AO18" s="1" t="n">
        <v>0</v>
      </c>
      <c r="AP18" s="1" t="n">
        <v>0.0316653309803866</v>
      </c>
      <c r="AQ18" s="1" t="n">
        <v>0.000610805725383122</v>
      </c>
      <c r="AR18" s="1" t="n">
        <v>0.000520272286607556</v>
      </c>
      <c r="AS18" s="1" t="n">
        <v>0.00204841961920669</v>
      </c>
      <c r="AT18" s="1" t="n">
        <v>0.00223790515922371</v>
      </c>
      <c r="AU18" s="1" t="n">
        <v>0.00177182879043679</v>
      </c>
      <c r="AV18" s="1" t="n">
        <v>0</v>
      </c>
      <c r="AW18" s="1" t="n">
        <v>0</v>
      </c>
      <c r="AX18" s="1" t="n">
        <v>7.50165224420886E-005</v>
      </c>
      <c r="AY18" s="1" t="n">
        <v>8.38126032641633</v>
      </c>
      <c r="AZ18" s="1"/>
      <c r="BA18" s="1" t="n">
        <f aca="false">SUM(AJ18:AK18,AM18:AN18,AP18:AX18)</f>
        <v>3.90027943783508</v>
      </c>
      <c r="BB18" s="10" t="n">
        <f aca="false">(AK18)/BA18</f>
        <v>0.000405749418319302</v>
      </c>
      <c r="BC18" s="10" t="n">
        <f aca="false">AJ18/BA18</f>
        <v>0.00467160903107013</v>
      </c>
      <c r="BD18" s="10" t="n">
        <f aca="false">(AM18+AN18)/BA18</f>
        <v>0.984941413358075</v>
      </c>
      <c r="BE18" s="10" t="n">
        <f aca="false">SUM(AP18:AX18)/BA18</f>
        <v>0.00998122819253563</v>
      </c>
      <c r="BF18" s="10"/>
    </row>
    <row r="19" customFormat="false" ht="12.75" hidden="false" customHeight="false" outlineLevel="0" collapsed="false">
      <c r="A19" s="8" t="s">
        <v>85</v>
      </c>
      <c r="B19" s="8" t="n">
        <v>101</v>
      </c>
      <c r="C19" s="1" t="n">
        <v>25.6723</v>
      </c>
      <c r="D19" s="1" t="n">
        <v>0</v>
      </c>
      <c r="E19" s="1" t="n">
        <v>1.42595</v>
      </c>
      <c r="F19" s="1" t="n">
        <v>1.55654</v>
      </c>
      <c r="G19" s="1" t="n">
        <v>0.265959</v>
      </c>
      <c r="H19" s="1" t="n">
        <v>0.111652</v>
      </c>
      <c r="I19" s="1" t="n">
        <v>2.57996</v>
      </c>
      <c r="J19" s="1" t="n">
        <v>0</v>
      </c>
      <c r="K19" s="1" t="n">
        <v>0.695745</v>
      </c>
      <c r="L19" s="1" t="n">
        <v>0.050598</v>
      </c>
      <c r="M19" s="1" t="n">
        <v>0.132822</v>
      </c>
      <c r="N19" s="1" t="n">
        <v>54.108</v>
      </c>
      <c r="O19" s="1" t="n">
        <v>1.59567</v>
      </c>
      <c r="P19" s="1" t="n">
        <v>0.504879</v>
      </c>
      <c r="Q19" s="1" t="n">
        <v>0.081974</v>
      </c>
      <c r="R19" s="1" t="n">
        <v>0.008883</v>
      </c>
      <c r="S19" s="1" t="n">
        <v>0</v>
      </c>
      <c r="T19" s="1" t="n">
        <v>0.043912</v>
      </c>
      <c r="U19" s="1" t="n">
        <v>0.041126</v>
      </c>
      <c r="V19" s="1" t="n">
        <v>0</v>
      </c>
      <c r="W19" s="1" t="n">
        <v>0</v>
      </c>
      <c r="X19" s="1" t="n">
        <v>0.098791</v>
      </c>
      <c r="Y19" s="1" t="n">
        <v>88.9748</v>
      </c>
      <c r="Z19" s="7" t="n">
        <f aca="false">SUM(Q19:X19)</f>
        <v>0.274686</v>
      </c>
      <c r="AB19" s="8" t="n">
        <v>16</v>
      </c>
      <c r="AC19" s="1" t="n">
        <v>3.63270672177751</v>
      </c>
      <c r="AD19" s="1" t="n">
        <v>0.237830730226127</v>
      </c>
      <c r="AE19" s="1" t="n">
        <v>0</v>
      </c>
      <c r="AF19" s="1" t="n">
        <v>0.184204941122389</v>
      </c>
      <c r="AG19" s="1" t="n">
        <v>0.0318780149202361</v>
      </c>
      <c r="AH19" s="1" t="n">
        <v>0.0235516571817565</v>
      </c>
      <c r="AI19" s="1" t="n">
        <v>0.391176476111734</v>
      </c>
      <c r="AJ19" s="1" t="n">
        <v>0.021904911952808</v>
      </c>
      <c r="AK19" s="1" t="n">
        <v>0.00162941379557932</v>
      </c>
      <c r="AL19" s="1" t="n">
        <v>0.00505969257802268</v>
      </c>
      <c r="AM19" s="1" t="n">
        <v>3.73377410372312</v>
      </c>
      <c r="AN19" s="1" t="n">
        <v>0.0751722756158963</v>
      </c>
      <c r="AO19" s="1" t="n">
        <v>0</v>
      </c>
      <c r="AP19" s="1" t="n">
        <v>0.0380210919192416</v>
      </c>
      <c r="AQ19" s="1" t="n">
        <v>0.00427853228229117</v>
      </c>
      <c r="AR19" s="1" t="n">
        <v>0.000460234474915723</v>
      </c>
      <c r="AS19" s="1" t="n">
        <v>0</v>
      </c>
      <c r="AT19" s="1" t="n">
        <v>0.00221932916518324</v>
      </c>
      <c r="AU19" s="1" t="n">
        <v>0.00200568869808747</v>
      </c>
      <c r="AV19" s="1" t="n">
        <v>0</v>
      </c>
      <c r="AW19" s="1" t="n">
        <v>0</v>
      </c>
      <c r="AX19" s="1" t="n">
        <v>0.00435396947151651</v>
      </c>
      <c r="AY19" s="1" t="n">
        <v>8.39022778501641</v>
      </c>
      <c r="AZ19" s="1"/>
      <c r="BA19" s="1" t="n">
        <f aca="false">SUM(AJ19:AK19,AM19:AN19,AP19:AX19)</f>
        <v>3.88381955109864</v>
      </c>
      <c r="BB19" s="10" t="n">
        <f aca="false">(AK19)/BA19</f>
        <v>0.000419539006419184</v>
      </c>
      <c r="BC19" s="10" t="n">
        <f aca="false">AJ19/BA19</f>
        <v>0.00564004369013788</v>
      </c>
      <c r="BD19" s="10" t="n">
        <f aca="false">(AM19+AN19)/BA19</f>
        <v>0.980721768667537</v>
      </c>
      <c r="BE19" s="10" t="n">
        <f aca="false">SUM(AP19:AX19)/BA19</f>
        <v>0.0132186486359062</v>
      </c>
      <c r="BF19" s="10"/>
    </row>
    <row r="20" customFormat="false" ht="12.75" hidden="false" customHeight="false" outlineLevel="0" collapsed="false">
      <c r="A20" s="8" t="s">
        <v>85</v>
      </c>
      <c r="B20" s="8" t="n">
        <v>102</v>
      </c>
      <c r="C20" s="1" t="n">
        <v>31.3147</v>
      </c>
      <c r="D20" s="1" t="n">
        <v>0.031375</v>
      </c>
      <c r="E20" s="1" t="n">
        <v>0</v>
      </c>
      <c r="F20" s="1" t="n">
        <v>0.924404</v>
      </c>
      <c r="G20" s="1" t="n">
        <v>0.219679</v>
      </c>
      <c r="H20" s="1" t="n">
        <v>0</v>
      </c>
      <c r="I20" s="1" t="n">
        <v>0.559907</v>
      </c>
      <c r="J20" s="1" t="n">
        <v>0</v>
      </c>
      <c r="K20" s="1" t="n">
        <v>0.239179</v>
      </c>
      <c r="L20" s="1" t="n">
        <v>0.016722</v>
      </c>
      <c r="M20" s="1" t="n">
        <v>0.167325</v>
      </c>
      <c r="N20" s="1" t="n">
        <v>63.2012</v>
      </c>
      <c r="O20" s="1" t="n">
        <v>2.11931</v>
      </c>
      <c r="P20" s="1" t="n">
        <v>0.111702</v>
      </c>
      <c r="Q20" s="1" t="n">
        <v>0</v>
      </c>
      <c r="R20" s="1" t="n">
        <v>0</v>
      </c>
      <c r="S20" s="1" t="n">
        <v>0.017344</v>
      </c>
      <c r="T20" s="1" t="n">
        <v>0.012793</v>
      </c>
      <c r="U20" s="1" t="n">
        <v>0</v>
      </c>
      <c r="V20" s="1" t="n">
        <v>0</v>
      </c>
      <c r="W20" s="1" t="n">
        <v>0.033157</v>
      </c>
      <c r="X20" s="1" t="n">
        <v>0</v>
      </c>
      <c r="Y20" s="1" t="n">
        <v>98.9688</v>
      </c>
      <c r="Z20" s="7" t="n">
        <f aca="false">SUM(Q20:X20)</f>
        <v>0.063294</v>
      </c>
      <c r="AB20" s="8" t="n">
        <v>16</v>
      </c>
      <c r="AC20" s="1" t="n">
        <v>3.92754903776674</v>
      </c>
      <c r="AD20" s="1" t="n">
        <v>0</v>
      </c>
      <c r="AE20" s="1" t="n">
        <v>0.00295946030992154</v>
      </c>
      <c r="AF20" s="1" t="n">
        <v>0.0969640190732834</v>
      </c>
      <c r="AG20" s="1" t="n">
        <v>0.0233384991236488</v>
      </c>
      <c r="AH20" s="1" t="n">
        <v>0</v>
      </c>
      <c r="AI20" s="1" t="n">
        <v>0.0752460066981173</v>
      </c>
      <c r="AJ20" s="1" t="n">
        <v>0.00667455423129535</v>
      </c>
      <c r="AK20" s="1" t="n">
        <v>0.000477302885373566</v>
      </c>
      <c r="AL20" s="1" t="n">
        <v>0.00564966570368839</v>
      </c>
      <c r="AM20" s="1" t="n">
        <v>3.86562467309379</v>
      </c>
      <c r="AN20" s="1" t="n">
        <v>0.0884946278328461</v>
      </c>
      <c r="AO20" s="1" t="n">
        <v>0</v>
      </c>
      <c r="AP20" s="1" t="n">
        <v>0.00745600223725477</v>
      </c>
      <c r="AQ20" s="1" t="n">
        <v>0</v>
      </c>
      <c r="AR20" s="1" t="n">
        <v>0</v>
      </c>
      <c r="AS20" s="1" t="n">
        <v>0.00079264338196511</v>
      </c>
      <c r="AT20" s="1" t="n">
        <v>0.00057308455611915</v>
      </c>
      <c r="AU20" s="1" t="n">
        <v>0</v>
      </c>
      <c r="AV20" s="1" t="n">
        <v>0</v>
      </c>
      <c r="AW20" s="1" t="n">
        <v>0.00133993459887012</v>
      </c>
      <c r="AX20" s="1" t="n">
        <v>0</v>
      </c>
      <c r="AY20" s="1" t="n">
        <v>8.10313951149292</v>
      </c>
      <c r="AZ20" s="1"/>
      <c r="BA20" s="1" t="n">
        <f aca="false">SUM(AJ20:AK20,AM20:AN20,AP20:AX20)</f>
        <v>3.97143282281752</v>
      </c>
      <c r="BB20" s="10" t="n">
        <f aca="false">(AK20)/BA20</f>
        <v>0.000120184051114062</v>
      </c>
      <c r="BC20" s="10" t="n">
        <f aca="false">AJ20/BA20</f>
        <v>0.00168064135264917</v>
      </c>
      <c r="BD20" s="10" t="n">
        <f aca="false">(AM20+AN20)/BA20</f>
        <v>0.995640484766252</v>
      </c>
      <c r="BE20" s="10" t="n">
        <f aca="false">SUM(AP20:AX20)/BA20</f>
        <v>0.00255868982998433</v>
      </c>
      <c r="BF20" s="10"/>
    </row>
    <row r="21" customFormat="false" ht="12.75" hidden="false" customHeight="false" outlineLevel="0" collapsed="false">
      <c r="Z21" s="7"/>
      <c r="BF21" s="10"/>
    </row>
    <row r="22" customFormat="false" ht="12.75" hidden="false" customHeight="false" outlineLevel="0" collapsed="false">
      <c r="A22" s="8" t="s">
        <v>86</v>
      </c>
      <c r="Z22" s="1"/>
      <c r="BF22" s="10"/>
    </row>
    <row r="23" s="4" customFormat="true" ht="12.75" hidden="false" customHeight="false" outlineLevel="0" collapsed="false">
      <c r="A23" s="8" t="s">
        <v>46</v>
      </c>
      <c r="B23" s="4" t="n">
        <v>53</v>
      </c>
      <c r="C23" s="7" t="n">
        <v>25.1223</v>
      </c>
      <c r="D23" s="7" t="n">
        <v>0.003247</v>
      </c>
      <c r="E23" s="7" t="n">
        <v>1.33557</v>
      </c>
      <c r="F23" s="7" t="n">
        <v>4.98973</v>
      </c>
      <c r="G23" s="7" t="n">
        <v>0.156787</v>
      </c>
      <c r="H23" s="7" t="n">
        <v>0.099049</v>
      </c>
      <c r="I23" s="7" t="n">
        <v>1.54052</v>
      </c>
      <c r="J23" s="7" t="n">
        <v>0</v>
      </c>
      <c r="K23" s="7" t="n">
        <v>0.24111</v>
      </c>
      <c r="L23" s="7" t="n">
        <v>6.74148</v>
      </c>
      <c r="M23" s="7" t="n">
        <v>0.143817</v>
      </c>
      <c r="N23" s="7" t="n">
        <v>44.3524</v>
      </c>
      <c r="O23" s="7" t="n">
        <v>1.45578</v>
      </c>
      <c r="P23" s="7" t="n">
        <v>1.0015</v>
      </c>
      <c r="Q23" s="7" t="n">
        <v>0.024689</v>
      </c>
      <c r="R23" s="7" t="n">
        <v>0.268232</v>
      </c>
      <c r="S23" s="7" t="n">
        <v>0</v>
      </c>
      <c r="T23" s="7" t="n">
        <v>0.076419</v>
      </c>
      <c r="U23" s="7" t="n">
        <v>0.056921</v>
      </c>
      <c r="V23" s="7" t="n">
        <v>0.127133</v>
      </c>
      <c r="W23" s="7" t="n">
        <v>0.035889</v>
      </c>
      <c r="X23" s="7" t="n">
        <v>0.123114</v>
      </c>
      <c r="Y23" s="7" t="n">
        <v>87.8957</v>
      </c>
      <c r="Z23" s="7" t="n">
        <f aca="false">SUM(Q23:X23)</f>
        <v>0.712397</v>
      </c>
      <c r="AB23" s="4" t="n">
        <v>16</v>
      </c>
      <c r="AC23" s="7" t="n">
        <v>3.74519991996356</v>
      </c>
      <c r="AD23" s="7" t="n">
        <v>0.234682322033249</v>
      </c>
      <c r="AE23" s="7" t="n">
        <v>0.000364043533666551</v>
      </c>
      <c r="AF23" s="7" t="n">
        <v>0.622111293804894</v>
      </c>
      <c r="AG23" s="7" t="n">
        <v>0.0197987001411852</v>
      </c>
      <c r="AH23" s="7" t="n">
        <v>0.0220117772395933</v>
      </c>
      <c r="AI23" s="7" t="n">
        <v>0.246080470221558</v>
      </c>
      <c r="AJ23" s="7" t="n">
        <v>0.00799754496635267</v>
      </c>
      <c r="AK23" s="7" t="n">
        <v>0.228719576565608</v>
      </c>
      <c r="AL23" s="7" t="n">
        <v>0.00577184141016724</v>
      </c>
      <c r="AM23" s="7" t="n">
        <v>3.22443578914247</v>
      </c>
      <c r="AN23" s="7" t="n">
        <v>0.0722537539192503</v>
      </c>
      <c r="AO23" s="7" t="n">
        <v>0</v>
      </c>
      <c r="AP23" s="7" t="n">
        <v>0.0794581192821197</v>
      </c>
      <c r="AQ23" s="7" t="n">
        <v>0.00135760126835002</v>
      </c>
      <c r="AR23" s="7" t="n">
        <v>0.0146413162930379</v>
      </c>
      <c r="AS23" s="7" t="n">
        <v>0</v>
      </c>
      <c r="AT23" s="7" t="n">
        <v>0.00406902073193062</v>
      </c>
      <c r="AU23" s="7" t="n">
        <v>0.00292462122157678</v>
      </c>
      <c r="AV23" s="7" t="n">
        <v>0.00628310231111882</v>
      </c>
      <c r="AW23" s="7" t="n">
        <v>0.00172389963109398</v>
      </c>
      <c r="AX23" s="7" t="n">
        <v>0.00571643789470807</v>
      </c>
      <c r="AY23" s="7" t="n">
        <v>8.54560115157549</v>
      </c>
      <c r="AZ23" s="7"/>
      <c r="BA23" s="1" t="n">
        <f aca="false">SUM(AJ23:AK23,AM23:AN23,AP23:AX23)</f>
        <v>3.64958078322762</v>
      </c>
      <c r="BB23" s="10" t="n">
        <f aca="false">(AK23)/BA23</f>
        <v>0.0626700955947419</v>
      </c>
      <c r="BC23" s="10" t="n">
        <f aca="false">AJ23/BA23</f>
        <v>0.00219135989621246</v>
      </c>
      <c r="BD23" s="10" t="n">
        <f aca="false">(AM23+AN23)/BA23</f>
        <v>0.903306362805373</v>
      </c>
      <c r="BE23" s="10" t="n">
        <f aca="false">SUM(AP23:AX23)/BA23</f>
        <v>0.0318321817036733</v>
      </c>
      <c r="BF23" s="7"/>
    </row>
    <row r="24" s="4" customFormat="true" ht="12.75" hidden="false" customHeight="false" outlineLevel="0" collapsed="false">
      <c r="A24" s="8" t="s">
        <v>46</v>
      </c>
      <c r="B24" s="4" t="n">
        <v>54</v>
      </c>
      <c r="C24" s="7" t="n">
        <v>23.7561</v>
      </c>
      <c r="D24" s="7" t="n">
        <v>0</v>
      </c>
      <c r="E24" s="7" t="n">
        <v>1.06074</v>
      </c>
      <c r="F24" s="7" t="n">
        <v>4.98136</v>
      </c>
      <c r="G24" s="7" t="n">
        <v>0.135885</v>
      </c>
      <c r="H24" s="7" t="n">
        <v>0.084157</v>
      </c>
      <c r="I24" s="7" t="n">
        <v>1.5496</v>
      </c>
      <c r="J24" s="7" t="n">
        <v>0</v>
      </c>
      <c r="K24" s="7" t="n">
        <v>0.378693</v>
      </c>
      <c r="L24" s="7" t="n">
        <v>6.46736</v>
      </c>
      <c r="M24" s="7" t="n">
        <v>0.201857</v>
      </c>
      <c r="N24" s="7" t="n">
        <v>46.0077</v>
      </c>
      <c r="O24" s="7" t="n">
        <v>1.38275</v>
      </c>
      <c r="P24" s="7" t="n">
        <v>0.591024</v>
      </c>
      <c r="Q24" s="7" t="n">
        <v>0.105724</v>
      </c>
      <c r="R24" s="7" t="n">
        <v>0.094122</v>
      </c>
      <c r="S24" s="7" t="n">
        <v>0.012346</v>
      </c>
      <c r="T24" s="7" t="n">
        <v>0.05753</v>
      </c>
      <c r="U24" s="7" t="n">
        <v>0.047126</v>
      </c>
      <c r="V24" s="7" t="n">
        <v>0.057334</v>
      </c>
      <c r="W24" s="7" t="n">
        <v>0.046754</v>
      </c>
      <c r="X24" s="7" t="n">
        <v>0.083751</v>
      </c>
      <c r="Y24" s="7" t="n">
        <v>87.1019</v>
      </c>
      <c r="Z24" s="7" t="n">
        <f aca="false">SUM(Q24:X24)</f>
        <v>0.504687</v>
      </c>
      <c r="AB24" s="4" t="n">
        <v>16</v>
      </c>
      <c r="AC24" s="7" t="n">
        <v>3.61485939000429</v>
      </c>
      <c r="AD24" s="7" t="n">
        <v>0.190249412254858</v>
      </c>
      <c r="AE24" s="7" t="n">
        <v>0</v>
      </c>
      <c r="AF24" s="7" t="n">
        <v>0.633927547748823</v>
      </c>
      <c r="AG24" s="7" t="n">
        <v>0.0175145427089807</v>
      </c>
      <c r="AH24" s="7" t="n">
        <v>0.0190895598741961</v>
      </c>
      <c r="AI24" s="7" t="n">
        <v>0.252656264523454</v>
      </c>
      <c r="AJ24" s="7" t="n">
        <v>0.012821221440459</v>
      </c>
      <c r="AK24" s="7" t="n">
        <v>0.223962744234012</v>
      </c>
      <c r="AL24" s="7" t="n">
        <v>0.00826891704689973</v>
      </c>
      <c r="AM24" s="7" t="n">
        <v>3.41403356372643</v>
      </c>
      <c r="AN24" s="7" t="n">
        <v>0.0700501372171356</v>
      </c>
      <c r="AO24" s="7" t="n">
        <v>0</v>
      </c>
      <c r="AP24" s="7" t="n">
        <v>0.0478622488836582</v>
      </c>
      <c r="AQ24" s="7" t="n">
        <v>0.00593393763410511</v>
      </c>
      <c r="AR24" s="7" t="n">
        <v>0.00524398375900018</v>
      </c>
      <c r="AS24" s="7" t="n">
        <v>0.000684538295432434</v>
      </c>
      <c r="AT24" s="7" t="n">
        <v>0.00312668105705436</v>
      </c>
      <c r="AU24" s="7" t="n">
        <v>0.00247148705911779</v>
      </c>
      <c r="AV24" s="7" t="n">
        <v>0.00289220274900158</v>
      </c>
      <c r="AW24" s="7" t="n">
        <v>0.00229229257636965</v>
      </c>
      <c r="AX24" s="7" t="n">
        <v>0.00396925230006244</v>
      </c>
      <c r="AY24" s="7" t="n">
        <v>8.53190992509334</v>
      </c>
      <c r="AZ24" s="7"/>
      <c r="BA24" s="1" t="n">
        <f aca="false">SUM(AJ24:AK24,AM24:AN24,AP24:AX24)</f>
        <v>3.79534429093184</v>
      </c>
      <c r="BB24" s="10" t="n">
        <f aca="false">(AK24)/BA24</f>
        <v>0.0590098623645614</v>
      </c>
      <c r="BC24" s="10" t="n">
        <f aca="false">AJ24/BA24</f>
        <v>0.00337814449958928</v>
      </c>
      <c r="BD24" s="10" t="n">
        <f aca="false">(AM24+AN24)/BA24</f>
        <v>0.917988839449437</v>
      </c>
      <c r="BE24" s="10" t="n">
        <f aca="false">SUM(AP24:AX24)/BA24</f>
        <v>0.019623153686412</v>
      </c>
      <c r="BF24" s="7"/>
    </row>
    <row r="25" s="4" customFormat="true" ht="12.75" hidden="false" customHeight="false" outlineLevel="0" collapsed="false">
      <c r="A25" s="8" t="s">
        <v>46</v>
      </c>
      <c r="B25" s="4" t="n">
        <v>55</v>
      </c>
      <c r="C25" s="7" t="n">
        <v>24.706</v>
      </c>
      <c r="D25" s="7" t="n">
        <v>0</v>
      </c>
      <c r="E25" s="7" t="n">
        <v>1.03317</v>
      </c>
      <c r="F25" s="7" t="n">
        <v>3.83317</v>
      </c>
      <c r="G25" s="7" t="n">
        <v>0.105562</v>
      </c>
      <c r="H25" s="7" t="n">
        <v>0.048479</v>
      </c>
      <c r="I25" s="7" t="n">
        <v>1.09001</v>
      </c>
      <c r="J25" s="7" t="n">
        <v>0</v>
      </c>
      <c r="K25" s="7" t="n">
        <v>0.281661</v>
      </c>
      <c r="L25" s="7" t="n">
        <v>9.71435</v>
      </c>
      <c r="M25" s="7" t="n">
        <v>0.135566</v>
      </c>
      <c r="N25" s="7" t="n">
        <v>44.2978</v>
      </c>
      <c r="O25" s="7" t="n">
        <v>1.55692</v>
      </c>
      <c r="P25" s="7" t="n">
        <v>0.911942</v>
      </c>
      <c r="Q25" s="7" t="n">
        <v>0.075335</v>
      </c>
      <c r="R25" s="7" t="n">
        <v>0.140316</v>
      </c>
      <c r="S25" s="7" t="n">
        <v>0.077224</v>
      </c>
      <c r="T25" s="7" t="n">
        <v>0.077729</v>
      </c>
      <c r="U25" s="7" t="n">
        <v>0.059003</v>
      </c>
      <c r="V25" s="7" t="n">
        <v>0.10946</v>
      </c>
      <c r="W25" s="7" t="n">
        <v>0.102678</v>
      </c>
      <c r="X25" s="7" t="n">
        <v>0.124337</v>
      </c>
      <c r="Y25" s="7" t="n">
        <v>88.4807</v>
      </c>
      <c r="Z25" s="7" t="n">
        <f aca="false">SUM(Q25:X25)</f>
        <v>0.766082</v>
      </c>
      <c r="AB25" s="4" t="n">
        <v>16</v>
      </c>
      <c r="AC25" s="7" t="n">
        <v>3.73900199172055</v>
      </c>
      <c r="AD25" s="7" t="n">
        <v>0.184299076911096</v>
      </c>
      <c r="AE25" s="7" t="n">
        <v>0</v>
      </c>
      <c r="AF25" s="7" t="n">
        <v>0.485161993055041</v>
      </c>
      <c r="AG25" s="7" t="n">
        <v>0.0135323084746097</v>
      </c>
      <c r="AH25" s="7" t="n">
        <v>0.010936952302945</v>
      </c>
      <c r="AI25" s="7" t="n">
        <v>0.176757536763731</v>
      </c>
      <c r="AJ25" s="7" t="n">
        <v>0.0094843120780385</v>
      </c>
      <c r="AK25" s="7" t="n">
        <v>0.334579621897535</v>
      </c>
      <c r="AL25" s="7" t="n">
        <v>0.00552322325095085</v>
      </c>
      <c r="AM25" s="7" t="n">
        <v>3.26931236461676</v>
      </c>
      <c r="AN25" s="7" t="n">
        <v>0.0784456048686902</v>
      </c>
      <c r="AO25" s="7" t="n">
        <v>0</v>
      </c>
      <c r="AP25" s="7" t="n">
        <v>0.0734500671317191</v>
      </c>
      <c r="AQ25" s="7" t="n">
        <v>0.00420535999910867</v>
      </c>
      <c r="AR25" s="7" t="n">
        <v>0.00777525036057105</v>
      </c>
      <c r="AS25" s="7" t="n">
        <v>0.00425854033381028</v>
      </c>
      <c r="AT25" s="7" t="n">
        <v>0.00420154756228783</v>
      </c>
      <c r="AU25" s="7" t="n">
        <v>0.00307757645708375</v>
      </c>
      <c r="AV25" s="7" t="n">
        <v>0.00549172689565807</v>
      </c>
      <c r="AW25" s="7" t="n">
        <v>0.0050068625763423</v>
      </c>
      <c r="AX25" s="7" t="n">
        <v>0.00586078896537981</v>
      </c>
      <c r="AY25" s="7" t="n">
        <v>8.42036270622191</v>
      </c>
      <c r="AZ25" s="7"/>
      <c r="BA25" s="1" t="n">
        <f aca="false">SUM(AJ25:AK25,AM25:AN25,AP25:AX25)</f>
        <v>3.80514962374298</v>
      </c>
      <c r="BB25" s="10" t="n">
        <f aca="false">(AK25)/BA25</f>
        <v>0.0879281118960104</v>
      </c>
      <c r="BC25" s="10" t="n">
        <f aca="false">AJ25/BA25</f>
        <v>0.00249249386117678</v>
      </c>
      <c r="BD25" s="10" t="n">
        <f aca="false">(AM25+AN25)/BA25</f>
        <v>0.879796670437465</v>
      </c>
      <c r="BE25" s="10" t="n">
        <f aca="false">SUM(AP25:AX25)/BA25</f>
        <v>0.029782723805348</v>
      </c>
      <c r="BF25" s="7"/>
    </row>
    <row r="26" customFormat="false" ht="12.75" hidden="false" customHeight="false" outlineLevel="0" collapsed="false">
      <c r="A26" s="8" t="s">
        <v>80</v>
      </c>
      <c r="B26" s="8" t="n">
        <v>40</v>
      </c>
      <c r="C26" s="1" t="n">
        <v>24.4295</v>
      </c>
      <c r="D26" s="1" t="n">
        <v>0.012868</v>
      </c>
      <c r="E26" s="1" t="n">
        <v>1.21895</v>
      </c>
      <c r="F26" s="1" t="n">
        <v>8.97922</v>
      </c>
      <c r="G26" s="1" t="n">
        <v>0.023137</v>
      </c>
      <c r="H26" s="1" t="n">
        <v>0.043803</v>
      </c>
      <c r="I26" s="1" t="n">
        <v>1.67438</v>
      </c>
      <c r="J26" s="1" t="n">
        <v>0</v>
      </c>
      <c r="K26" s="1" t="n">
        <v>0.444984</v>
      </c>
      <c r="L26" s="1" t="n">
        <v>18.3846</v>
      </c>
      <c r="M26" s="1" t="n">
        <v>0.156909</v>
      </c>
      <c r="N26" s="1" t="n">
        <v>27.087</v>
      </c>
      <c r="O26" s="1" t="n">
        <v>0.903726</v>
      </c>
      <c r="P26" s="1" t="n">
        <v>1.56485</v>
      </c>
      <c r="Q26" s="1" t="n">
        <v>0.028529</v>
      </c>
      <c r="R26" s="1" t="n">
        <v>0.235734</v>
      </c>
      <c r="S26" s="1" t="n">
        <v>0</v>
      </c>
      <c r="T26" s="1" t="n">
        <v>0.150166</v>
      </c>
      <c r="U26" s="1" t="n">
        <v>0.126523</v>
      </c>
      <c r="V26" s="1" t="n">
        <v>0.198801</v>
      </c>
      <c r="W26" s="1" t="n">
        <v>0.2047</v>
      </c>
      <c r="X26" s="1" t="n">
        <v>0.187131</v>
      </c>
      <c r="Y26" s="1" t="n">
        <v>86.0555</v>
      </c>
      <c r="Z26" s="1" t="n">
        <f aca="false">SUM(Q26:X26)</f>
        <v>1.131584</v>
      </c>
      <c r="AB26" s="9" t="n">
        <v>16</v>
      </c>
      <c r="AC26" s="1" t="n">
        <v>3.99353348204147</v>
      </c>
      <c r="AD26" s="1" t="n">
        <v>0.234869572198073</v>
      </c>
      <c r="AE26" s="1" t="n">
        <v>0.00158201001513399</v>
      </c>
      <c r="AF26" s="1" t="n">
        <v>1.22759976180225</v>
      </c>
      <c r="AG26" s="1" t="n">
        <v>0.00320376622089541</v>
      </c>
      <c r="AH26" s="1" t="n">
        <v>0.0106742166475356</v>
      </c>
      <c r="AI26" s="1" t="n">
        <v>0.293285760974778</v>
      </c>
      <c r="AJ26" s="1" t="n">
        <v>0.0161850112943736</v>
      </c>
      <c r="AK26" s="1" t="n">
        <v>0.683957973313572</v>
      </c>
      <c r="AL26" s="1" t="n">
        <v>0.0069052461237077</v>
      </c>
      <c r="AM26" s="1" t="n">
        <v>2.15935804429321</v>
      </c>
      <c r="AN26" s="1" t="n">
        <v>0.0491845370219364</v>
      </c>
      <c r="AO26" s="1" t="n">
        <v>0</v>
      </c>
      <c r="AP26" s="1" t="n">
        <v>0.136140451201158</v>
      </c>
      <c r="AQ26" s="1" t="n">
        <v>0.00172021380259487</v>
      </c>
      <c r="AR26" s="1" t="n">
        <v>0.014109736521404</v>
      </c>
      <c r="AS26" s="1" t="n">
        <v>0</v>
      </c>
      <c r="AT26" s="1" t="n">
        <v>0.00876773284888307</v>
      </c>
      <c r="AU26" s="1" t="n">
        <v>0.00712842739151799</v>
      </c>
      <c r="AV26" s="1" t="n">
        <v>0.0107736173025268</v>
      </c>
      <c r="AW26" s="1" t="n">
        <v>0.0107819075982733</v>
      </c>
      <c r="AX26" s="1" t="n">
        <v>0.00952776264986102</v>
      </c>
      <c r="AY26" s="1" t="n">
        <v>8.87928923126315</v>
      </c>
      <c r="AZ26" s="1"/>
      <c r="BA26" s="1" t="n">
        <f aca="false">SUM(AJ26:AK26,AM26:AN26,AP26:AX26)</f>
        <v>3.10763541523931</v>
      </c>
      <c r="BB26" s="10" t="n">
        <f aca="false">(AK26)/BA26</f>
        <v>0.220089515636088</v>
      </c>
      <c r="BC26" s="10" t="n">
        <f aca="false">AJ26/BA26</f>
        <v>0.00520814353414982</v>
      </c>
      <c r="BD26" s="10" t="n">
        <f aca="false">(AM26+AN26)/BA26</f>
        <v>0.7106826529537</v>
      </c>
      <c r="BE26" s="10" t="n">
        <f aca="false">SUM(AP26:AX26)/BA26</f>
        <v>0.0640196878760627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BA28" s="8"/>
      <c r="BB28" s="8"/>
      <c r="BC28" s="8"/>
      <c r="BD28" s="8"/>
      <c r="BE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BA29" s="8"/>
      <c r="BB29" s="8"/>
      <c r="BC29" s="8"/>
      <c r="BD29" s="8"/>
      <c r="BE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4"/>
      <c r="AN30" s="4"/>
      <c r="AO30" s="4"/>
      <c r="AP30" s="8"/>
      <c r="AQ30" s="8"/>
      <c r="AR30" s="8"/>
      <c r="AS30" s="8"/>
      <c r="AT30" s="8"/>
      <c r="AU30" s="8"/>
      <c r="AV30" s="8"/>
      <c r="AW30" s="8"/>
      <c r="AX30" s="8"/>
      <c r="AY30" s="8"/>
      <c r="BA30" s="8"/>
      <c r="BB30" s="8"/>
      <c r="BC30" s="8"/>
      <c r="BD30" s="8"/>
      <c r="BE30" s="8"/>
    </row>
    <row r="31" customFormat="false" ht="12.75" hidden="false" customHeight="false" outlineLevel="0" collapsed="false">
      <c r="Q31" s="8"/>
      <c r="R31" s="8"/>
      <c r="S31" s="8"/>
      <c r="T31" s="8"/>
      <c r="U31" s="8"/>
      <c r="V31" s="8"/>
      <c r="W31" s="8"/>
      <c r="X31" s="8"/>
      <c r="Y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4"/>
      <c r="AN31" s="4"/>
      <c r="AO31" s="4"/>
      <c r="AP31" s="8"/>
      <c r="AQ31" s="8"/>
    </row>
    <row r="32" customFormat="false" ht="12.75" hidden="false" customHeight="false" outlineLevel="0" collapsed="false">
      <c r="Q32" s="12"/>
      <c r="Z32" s="1"/>
      <c r="AA32" s="1"/>
      <c r="AM32" s="7"/>
      <c r="AN32" s="7"/>
      <c r="AO32" s="7"/>
    </row>
    <row r="33" customFormat="false" ht="12.75" hidden="false" customHeight="false" outlineLevel="0" collapsed="false">
      <c r="Q33" s="12"/>
      <c r="Z33" s="1"/>
      <c r="AA33" s="1"/>
      <c r="AM33" s="7"/>
      <c r="AN33" s="7"/>
      <c r="AO33" s="7"/>
    </row>
    <row r="34" customFormat="false" ht="12.75" hidden="false" customHeight="false" outlineLevel="0" collapsed="false">
      <c r="Q34" s="12"/>
      <c r="Z34" s="1"/>
      <c r="AA34" s="1"/>
      <c r="AM34" s="7"/>
      <c r="AN34" s="7"/>
      <c r="AO34" s="7"/>
    </row>
    <row r="35" customFormat="false" ht="12.75" hidden="false" customHeight="false" outlineLevel="0" collapsed="false">
      <c r="Q35" s="12"/>
      <c r="Z35" s="1"/>
      <c r="AA35" s="1"/>
      <c r="AM35" s="7"/>
      <c r="AN35" s="7"/>
      <c r="AO35" s="7"/>
    </row>
    <row r="36" customFormat="false" ht="12.75" hidden="false" customHeight="false" outlineLevel="0" collapsed="false">
      <c r="Q36" s="12"/>
      <c r="Z36" s="1"/>
      <c r="AA36" s="1"/>
      <c r="AM36" s="7"/>
      <c r="AN36" s="7"/>
      <c r="AO36" s="7"/>
    </row>
    <row r="37" customFormat="false" ht="12.75" hidden="false" customHeight="false" outlineLevel="0" collapsed="false">
      <c r="Q37" s="12"/>
      <c r="Z37" s="1"/>
      <c r="AA37" s="1"/>
      <c r="AM37" s="7"/>
      <c r="AN37" s="7"/>
      <c r="AO37" s="7"/>
    </row>
    <row r="38" customFormat="false" ht="12.75" hidden="false" customHeight="false" outlineLevel="0" collapsed="false">
      <c r="Q38" s="12"/>
      <c r="Z38" s="1"/>
      <c r="AA38" s="1"/>
      <c r="AM38" s="7"/>
      <c r="AN38" s="7"/>
      <c r="AO38" s="7"/>
    </row>
    <row r="39" customFormat="false" ht="12.75" hidden="false" customHeight="false" outlineLevel="0" collapsed="false">
      <c r="Q39" s="12"/>
      <c r="Z39" s="1"/>
      <c r="AA39" s="1"/>
      <c r="AM39" s="7"/>
      <c r="AN39" s="7"/>
      <c r="AO39" s="7"/>
    </row>
    <row r="40" customFormat="false" ht="12.75" hidden="false" customHeight="false" outlineLevel="0" collapsed="false">
      <c r="Q40" s="12"/>
      <c r="Z40" s="1"/>
      <c r="AA40" s="1"/>
      <c r="AM40" s="7"/>
      <c r="AN40" s="7"/>
      <c r="AO40" s="7"/>
    </row>
    <row r="41" customFormat="false" ht="12.75" hidden="false" customHeight="false" outlineLevel="0" collapsed="false">
      <c r="Q41" s="12"/>
      <c r="Z41" s="1"/>
      <c r="AA41" s="1"/>
      <c r="AM41" s="7"/>
      <c r="AN41" s="7"/>
      <c r="AO41" s="7"/>
    </row>
    <row r="42" customFormat="false" ht="12.75" hidden="false" customHeight="false" outlineLevel="0" collapsed="false">
      <c r="Q42" s="12"/>
      <c r="Z42" s="1"/>
      <c r="AA42" s="1"/>
      <c r="AM42" s="7"/>
      <c r="AN42" s="7"/>
      <c r="AO42" s="7"/>
    </row>
    <row r="43" customFormat="false" ht="12.75" hidden="false" customHeight="false" outlineLevel="0" collapsed="false">
      <c r="Q43" s="12"/>
      <c r="Z43" s="1"/>
      <c r="AA43" s="1"/>
      <c r="AM43" s="7"/>
      <c r="AN43" s="7"/>
      <c r="AO43" s="7"/>
    </row>
    <row r="44" customFormat="false" ht="12.75" hidden="false" customHeight="false" outlineLevel="0" collapsed="false">
      <c r="Q44" s="12"/>
      <c r="Z44" s="1"/>
      <c r="AA44" s="1"/>
      <c r="AM44" s="7"/>
      <c r="AN44" s="7"/>
      <c r="AO44" s="7"/>
    </row>
    <row r="45" customFormat="false" ht="12.75" hidden="false" customHeight="false" outlineLevel="0" collapsed="false">
      <c r="Q45" s="12"/>
      <c r="Z45" s="1"/>
      <c r="AA45" s="1"/>
      <c r="AM45" s="7"/>
      <c r="AN45" s="7"/>
      <c r="AO45" s="7"/>
    </row>
    <row r="46" customFormat="false" ht="12.75" hidden="false" customHeight="false" outlineLevel="0" collapsed="false">
      <c r="Q46" s="12"/>
      <c r="Z46" s="1"/>
      <c r="AA46" s="1"/>
      <c r="AM46" s="7"/>
      <c r="AN46" s="7"/>
      <c r="AO46" s="7"/>
    </row>
    <row r="47" customFormat="false" ht="12.75" hidden="false" customHeight="false" outlineLevel="0" collapsed="false">
      <c r="Q47" s="12"/>
      <c r="Z47" s="1"/>
      <c r="AA47" s="1"/>
      <c r="AM47" s="7"/>
      <c r="AN47" s="7"/>
      <c r="AO47" s="7"/>
    </row>
    <row r="48" customFormat="false" ht="12.75" hidden="false" customHeight="false" outlineLevel="0" collapsed="false">
      <c r="Q48" s="12"/>
      <c r="Z48" s="1"/>
      <c r="AA48" s="1"/>
      <c r="AM48" s="7"/>
      <c r="AN48" s="7"/>
      <c r="AO48" s="7"/>
    </row>
    <row r="49" customFormat="false" ht="12.75" hidden="false" customHeight="false" outlineLevel="0" collapsed="false">
      <c r="Q49" s="12"/>
      <c r="Z49" s="1"/>
      <c r="AA49" s="1"/>
      <c r="AM49" s="7"/>
      <c r="AN49" s="7"/>
      <c r="AO49" s="7"/>
    </row>
    <row r="50" customFormat="false" ht="12.75" hidden="false" customHeight="false" outlineLevel="0" collapsed="false">
      <c r="Q50" s="12"/>
      <c r="Z50" s="1"/>
      <c r="AA50" s="1"/>
      <c r="AM50" s="7"/>
      <c r="AN50" s="7"/>
      <c r="AO50" s="7"/>
    </row>
    <row r="51" customFormat="false" ht="12.75" hidden="false" customHeight="false" outlineLevel="0" collapsed="false">
      <c r="Q51" s="12"/>
      <c r="Z51" s="1"/>
      <c r="AA51" s="1"/>
      <c r="AM51" s="7"/>
      <c r="AN51" s="7"/>
      <c r="AO51" s="7"/>
    </row>
    <row r="52" customFormat="false" ht="12.75" hidden="false" customHeight="false" outlineLevel="0" collapsed="false">
      <c r="Q52" s="12"/>
      <c r="Z52" s="1"/>
      <c r="AA52" s="1"/>
      <c r="AM52" s="7"/>
      <c r="AN52" s="7"/>
      <c r="AO52" s="7"/>
    </row>
    <row r="53" customFormat="false" ht="12.75" hidden="false" customHeight="false" outlineLevel="0" collapsed="false">
      <c r="Q53" s="12"/>
      <c r="Z53" s="1"/>
      <c r="AA53" s="1"/>
      <c r="AM53" s="7"/>
      <c r="AN53" s="7"/>
      <c r="AO53" s="7"/>
    </row>
    <row r="54" customFormat="false" ht="12.75" hidden="false" customHeight="false" outlineLevel="0" collapsed="false">
      <c r="Q54" s="12"/>
      <c r="Z54" s="1"/>
      <c r="AA54" s="1"/>
      <c r="AM54" s="7"/>
      <c r="AN54" s="7"/>
      <c r="AO54" s="7"/>
    </row>
    <row r="55" customFormat="false" ht="12.75" hidden="false" customHeight="false" outlineLevel="0" collapsed="false">
      <c r="Q55" s="12"/>
      <c r="S55" s="7"/>
      <c r="T55" s="7"/>
      <c r="U55" s="7"/>
      <c r="W55" s="7"/>
      <c r="X55" s="7"/>
      <c r="Y55" s="7"/>
      <c r="Z55" s="1"/>
      <c r="AA55" s="7"/>
      <c r="AB55" s="7"/>
      <c r="AC55" s="7"/>
      <c r="AE55" s="7"/>
      <c r="AF55" s="7"/>
      <c r="AG55" s="7"/>
      <c r="AI55" s="7"/>
      <c r="AJ55" s="7"/>
      <c r="AK55" s="7"/>
      <c r="AM55" s="7"/>
      <c r="AN55" s="7"/>
      <c r="AO55" s="7"/>
      <c r="AQ55" s="8"/>
    </row>
    <row r="56" customFormat="false" ht="12.75" hidden="false" customHeight="false" outlineLevel="0" collapsed="false">
      <c r="Q56" s="8"/>
      <c r="R56" s="8"/>
      <c r="S56" s="8"/>
      <c r="T56" s="8"/>
      <c r="U56" s="8"/>
      <c r="V56" s="8"/>
      <c r="W56" s="8"/>
      <c r="X56" s="8"/>
      <c r="Y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4"/>
      <c r="AN56" s="4"/>
      <c r="AO56" s="4"/>
      <c r="AP56" s="8"/>
      <c r="AQ56" s="8"/>
    </row>
    <row r="57" customFormat="false" ht="12.75" hidden="false" customHeight="false" outlineLevel="0" collapsed="false">
      <c r="Q57" s="8"/>
      <c r="R57" s="8"/>
      <c r="S57" s="8"/>
      <c r="T57" s="8"/>
      <c r="U57" s="8"/>
      <c r="V57" s="8"/>
      <c r="W57" s="8"/>
      <c r="X57" s="8"/>
      <c r="Y57" s="8"/>
      <c r="AB57" s="8"/>
      <c r="AC57" s="8"/>
      <c r="AD57" s="8"/>
      <c r="AE57" s="8"/>
      <c r="AF57" s="8"/>
      <c r="AG57" s="8"/>
      <c r="AH57" s="8"/>
      <c r="AI57" s="8"/>
      <c r="AJ57" s="8"/>
      <c r="AM57" s="4"/>
      <c r="AN57" s="4"/>
      <c r="AO57" s="4"/>
      <c r="AP57" s="9"/>
    </row>
    <row r="58" customFormat="false" ht="12.75" hidden="false" customHeight="false" outlineLevel="0" collapsed="false">
      <c r="Z58" s="1"/>
      <c r="AA58" s="1"/>
      <c r="AM58" s="7"/>
      <c r="AN58" s="7"/>
      <c r="AO58" s="7"/>
    </row>
    <row r="59" customFormat="false" ht="12.75" hidden="false" customHeight="false" outlineLevel="0" collapsed="false">
      <c r="Z59" s="1"/>
      <c r="AA59" s="1"/>
      <c r="AM59" s="7"/>
      <c r="AN59" s="7"/>
      <c r="AO59" s="7"/>
    </row>
    <row r="60" customFormat="false" ht="12.75" hidden="false" customHeight="false" outlineLevel="0" collapsed="false">
      <c r="Z60" s="1"/>
      <c r="AA60" s="1"/>
      <c r="AM60" s="7"/>
      <c r="AN60" s="7"/>
      <c r="AO60" s="7"/>
    </row>
    <row r="61" customFormat="false" ht="12.75" hidden="false" customHeight="false" outlineLevel="0" collapsed="false">
      <c r="Z61" s="1"/>
      <c r="AA61" s="1"/>
      <c r="AM61" s="7"/>
      <c r="AN61" s="7"/>
      <c r="AO61" s="7"/>
    </row>
    <row r="62" customFormat="false" ht="12.75" hidden="false" customHeight="false" outlineLevel="0" collapsed="false">
      <c r="Z62" s="1"/>
      <c r="AA62" s="1"/>
      <c r="AM62" s="7"/>
      <c r="AN62" s="7"/>
      <c r="AO62" s="7"/>
    </row>
    <row r="63" customFormat="false" ht="12.75" hidden="false" customHeight="false" outlineLevel="0" collapsed="false">
      <c r="Z63" s="1"/>
      <c r="AA63" s="1"/>
      <c r="AM63" s="7"/>
      <c r="AN63" s="7"/>
      <c r="AO63" s="7"/>
    </row>
    <row r="64" customFormat="false" ht="12.75" hidden="false" customHeight="false" outlineLevel="0" collapsed="false">
      <c r="Z64" s="1"/>
      <c r="AA64" s="1"/>
      <c r="AM64" s="7"/>
      <c r="AN64" s="7"/>
      <c r="AO64" s="7"/>
    </row>
    <row r="65" customFormat="false" ht="12.75" hidden="false" customHeight="false" outlineLevel="0" collapsed="false">
      <c r="Z65" s="1"/>
      <c r="AA65" s="1"/>
      <c r="AM65" s="7"/>
      <c r="AN65" s="7"/>
      <c r="AO65" s="7"/>
    </row>
    <row r="66" customFormat="false" ht="12.75" hidden="false" customHeight="false" outlineLevel="0" collapsed="false">
      <c r="Z66" s="1"/>
      <c r="AA66" s="1"/>
      <c r="AM66" s="7"/>
      <c r="AN66" s="7"/>
      <c r="AO66" s="7"/>
    </row>
    <row r="67" customFormat="false" ht="12.75" hidden="false" customHeight="false" outlineLevel="0" collapsed="false">
      <c r="Z67" s="1"/>
      <c r="AA67" s="1"/>
      <c r="AM67" s="7"/>
      <c r="AN67" s="7"/>
      <c r="AO67" s="7"/>
    </row>
    <row r="68" customFormat="false" ht="12.75" hidden="false" customHeight="false" outlineLevel="0" collapsed="false">
      <c r="Z68" s="1"/>
      <c r="AA68" s="1"/>
      <c r="AM68" s="7"/>
      <c r="AN68" s="7"/>
      <c r="AO68" s="7"/>
    </row>
    <row r="69" customFormat="false" ht="12.75" hidden="false" customHeight="false" outlineLevel="0" collapsed="false">
      <c r="Z69" s="1"/>
      <c r="AA69" s="1"/>
      <c r="AM69" s="7"/>
      <c r="AN69" s="7"/>
      <c r="AO69" s="7"/>
    </row>
    <row r="70" customFormat="false" ht="12.75" hidden="false" customHeight="false" outlineLevel="0" collapsed="false">
      <c r="Z70" s="1"/>
      <c r="AA70" s="1"/>
      <c r="AM70" s="7"/>
      <c r="AN70" s="7"/>
      <c r="AO70" s="7"/>
    </row>
    <row r="71" customFormat="false" ht="12.75" hidden="false" customHeight="false" outlineLevel="0" collapsed="false">
      <c r="Z71" s="1"/>
      <c r="AA71" s="1"/>
      <c r="AM71" s="7"/>
      <c r="AN71" s="7"/>
      <c r="AO71" s="7"/>
    </row>
    <row r="72" customFormat="false" ht="12.75" hidden="false" customHeight="false" outlineLevel="0" collapsed="false">
      <c r="Z72" s="1"/>
      <c r="AA72" s="1"/>
      <c r="AM72" s="7"/>
      <c r="AN72" s="7"/>
      <c r="AO72" s="7"/>
    </row>
    <row r="73" customFormat="false" ht="12.75" hidden="false" customHeight="false" outlineLevel="0" collapsed="false">
      <c r="Z73" s="1"/>
      <c r="AA73" s="1"/>
      <c r="AM73" s="7"/>
      <c r="AN73" s="7"/>
      <c r="AO73" s="7"/>
    </row>
    <row r="74" customFormat="false" ht="12.75" hidden="false" customHeight="false" outlineLevel="0" collapsed="false">
      <c r="Z74" s="1"/>
      <c r="AA74" s="1"/>
      <c r="AM74" s="7"/>
      <c r="AN74" s="7"/>
      <c r="AO74" s="7"/>
    </row>
    <row r="75" customFormat="false" ht="12.75" hidden="false" customHeight="false" outlineLevel="0" collapsed="false">
      <c r="Z75" s="1"/>
      <c r="AA75" s="1"/>
      <c r="AM75" s="7"/>
      <c r="AN75" s="7"/>
      <c r="AO75" s="7"/>
    </row>
    <row r="76" customFormat="false" ht="12.75" hidden="false" customHeight="false" outlineLevel="0" collapsed="false">
      <c r="Z76" s="1"/>
      <c r="AA76" s="1"/>
      <c r="AM76" s="7"/>
      <c r="AN76" s="7"/>
      <c r="AO76" s="7"/>
    </row>
    <row r="77" customFormat="false" ht="12.75" hidden="false" customHeight="false" outlineLevel="0" collapsed="false">
      <c r="Z77" s="1"/>
      <c r="AA77" s="1"/>
      <c r="AM77" s="7"/>
      <c r="AN77" s="7"/>
      <c r="AO77" s="7"/>
    </row>
    <row r="78" customFormat="false" ht="12.75" hidden="false" customHeight="false" outlineLevel="0" collapsed="false">
      <c r="Z78" s="1"/>
      <c r="AA78" s="1"/>
      <c r="AM78" s="7"/>
      <c r="AN78" s="7"/>
      <c r="AO78" s="7"/>
    </row>
    <row r="79" customFormat="false" ht="12.75" hidden="false" customHeight="false" outlineLevel="0" collapsed="false">
      <c r="Z79" s="1"/>
      <c r="AA79" s="1"/>
      <c r="AM79" s="7"/>
      <c r="AN79" s="7"/>
      <c r="AO79" s="7"/>
    </row>
    <row r="80" customFormat="false" ht="12.75" hidden="false" customHeight="false" outlineLevel="0" collapsed="false">
      <c r="Z80" s="1"/>
      <c r="AA80" s="1"/>
      <c r="AM80" s="7"/>
      <c r="AN80" s="7"/>
      <c r="AO80" s="7"/>
    </row>
    <row r="81" customFormat="false" ht="12.75" hidden="false" customHeight="false" outlineLevel="0" collapsed="false">
      <c r="Z81" s="1"/>
      <c r="AA81" s="1"/>
      <c r="AK81" s="8"/>
      <c r="AL81" s="8"/>
      <c r="AM81" s="7"/>
      <c r="AN81" s="7"/>
      <c r="AO81" s="7"/>
      <c r="AQ81" s="8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4.41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6.56"/>
    <col collapsed="false" customWidth="true" hidden="false" outlineLevel="0" max="15" min="15" style="1" width="4.56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true" hidden="false" outlineLevel="0" max="18" min="18" style="1" width="6.56"/>
    <col collapsed="false" customWidth="true" hidden="false" outlineLevel="0" max="19" min="19" style="1" width="2.99"/>
    <col collapsed="false" customWidth="true" hidden="false" outlineLevel="0" max="20" min="20" style="8" width="2.99"/>
    <col collapsed="false" customWidth="true" hidden="false" outlineLevel="0" max="23" min="21" style="1" width="4.56"/>
    <col collapsed="false" customWidth="true" hidden="false" outlineLevel="0" max="25" min="24" style="1" width="5.56"/>
    <col collapsed="false" customWidth="true" hidden="false" outlineLevel="0" max="32" min="26" style="1" width="4.56"/>
    <col collapsed="false" customWidth="true" hidden="false" outlineLevel="0" max="33" min="33" style="1" width="5.56"/>
    <col collapsed="false" customWidth="false" hidden="false" outlineLevel="0" max="257" min="34" style="8" width="9.14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1" t="s">
        <v>20</v>
      </c>
      <c r="D1" s="1" t="s">
        <v>21</v>
      </c>
      <c r="E1" s="1" t="s">
        <v>22</v>
      </c>
      <c r="F1" s="1" t="s">
        <v>87</v>
      </c>
      <c r="G1" s="1" t="s">
        <v>88</v>
      </c>
      <c r="H1" s="1" t="s">
        <v>23</v>
      </c>
      <c r="I1" s="1" t="s">
        <v>24</v>
      </c>
      <c r="J1" s="1" t="s">
        <v>89</v>
      </c>
      <c r="K1" s="1" t="s">
        <v>90</v>
      </c>
      <c r="L1" s="1" t="s">
        <v>25</v>
      </c>
      <c r="M1" s="1" t="s">
        <v>26</v>
      </c>
      <c r="N1" s="1" t="s">
        <v>42</v>
      </c>
      <c r="P1" s="1" t="s">
        <v>91</v>
      </c>
      <c r="Q1" s="1" t="s">
        <v>92</v>
      </c>
      <c r="R1" s="1" t="s">
        <v>93</v>
      </c>
      <c r="T1" s="8" t="s">
        <v>49</v>
      </c>
      <c r="U1" s="1" t="s">
        <v>50</v>
      </c>
      <c r="V1" s="1" t="s">
        <v>52</v>
      </c>
      <c r="W1" s="1" t="s">
        <v>51</v>
      </c>
      <c r="X1" s="1" t="s">
        <v>94</v>
      </c>
      <c r="Y1" s="1" t="s">
        <v>95</v>
      </c>
      <c r="Z1" s="1" t="s">
        <v>54</v>
      </c>
      <c r="AA1" s="1" t="s">
        <v>55</v>
      </c>
      <c r="AB1" s="1" t="s">
        <v>56</v>
      </c>
      <c r="AC1" s="1" t="s">
        <v>96</v>
      </c>
      <c r="AD1" s="1" t="s">
        <v>97</v>
      </c>
      <c r="AE1" s="1" t="s">
        <v>98</v>
      </c>
      <c r="AF1" s="1" t="s">
        <v>99</v>
      </c>
      <c r="AG1" s="1" t="s">
        <v>93</v>
      </c>
    </row>
    <row r="2" customFormat="false" ht="12.75" hidden="false" customHeight="false" outlineLevel="0" collapsed="false">
      <c r="A2" s="8" t="s">
        <v>100</v>
      </c>
      <c r="B2" s="8" t="n">
        <v>18</v>
      </c>
      <c r="C2" s="1" t="n">
        <v>0.099796</v>
      </c>
      <c r="D2" s="1" t="n">
        <v>0.302489</v>
      </c>
      <c r="E2" s="1" t="n">
        <v>0.398339</v>
      </c>
      <c r="F2" s="1" t="n">
        <v>0.003982</v>
      </c>
      <c r="G2" s="1" t="n">
        <v>0.025361</v>
      </c>
      <c r="H2" s="1" t="n">
        <v>91.4772</v>
      </c>
      <c r="I2" s="1" t="n">
        <v>0.030384</v>
      </c>
      <c r="J2" s="1" t="n">
        <v>0</v>
      </c>
      <c r="K2" s="1" t="n">
        <v>0.00753</v>
      </c>
      <c r="L2" s="1" t="n">
        <v>0.011461</v>
      </c>
      <c r="M2" s="1" t="n">
        <v>0.008478</v>
      </c>
      <c r="N2" s="1" t="n">
        <v>92.365</v>
      </c>
      <c r="P2" s="1" t="n">
        <v>67.0229066199501</v>
      </c>
      <c r="Q2" s="1" t="n">
        <v>31.1694188068205</v>
      </c>
      <c r="R2" s="1" t="n">
        <v>99.0801454267706</v>
      </c>
      <c r="T2" s="8" t="n">
        <v>32</v>
      </c>
      <c r="U2" s="1" t="n">
        <v>0.0309524140029932</v>
      </c>
      <c r="V2" s="1" t="n">
        <v>0.0705815411709985</v>
      </c>
      <c r="W2" s="1" t="n">
        <v>0.145609583551274</v>
      </c>
      <c r="X2" s="1" t="n">
        <v>15.6431001401452</v>
      </c>
      <c r="Y2" s="1" t="n">
        <v>8.08496565548266</v>
      </c>
      <c r="Z2" s="1" t="n">
        <v>0.00798200100129902</v>
      </c>
      <c r="AA2" s="1" t="n">
        <v>0.00529922609515607</v>
      </c>
      <c r="AB2" s="1" t="n">
        <v>0.00281739629937088</v>
      </c>
      <c r="AC2" s="1" t="n">
        <v>0.000976466819722906</v>
      </c>
      <c r="AD2" s="1" t="n">
        <v>0</v>
      </c>
      <c r="AE2" s="1" t="n">
        <v>0.00630654654478098</v>
      </c>
      <c r="AF2" s="1" t="n">
        <v>0.00187870518203181</v>
      </c>
      <c r="AG2" s="1" t="n">
        <v>24.0004696762955</v>
      </c>
    </row>
    <row r="3" customFormat="false" ht="12.75" hidden="false" customHeight="false" outlineLevel="0" collapsed="false">
      <c r="A3" s="8" t="s">
        <v>100</v>
      </c>
      <c r="B3" s="8" t="n">
        <v>19</v>
      </c>
      <c r="C3" s="1" t="n">
        <v>0.070234</v>
      </c>
      <c r="D3" s="1" t="n">
        <v>0.292206</v>
      </c>
      <c r="E3" s="1" t="n">
        <v>0.408583</v>
      </c>
      <c r="F3" s="1" t="n">
        <v>0.004262</v>
      </c>
      <c r="G3" s="1" t="n">
        <v>0.040649</v>
      </c>
      <c r="H3" s="1" t="n">
        <v>91.1054</v>
      </c>
      <c r="I3" s="1" t="n">
        <v>0.013536</v>
      </c>
      <c r="J3" s="1" t="n">
        <v>0</v>
      </c>
      <c r="K3" s="1" t="n">
        <v>0.005819</v>
      </c>
      <c r="L3" s="1" t="n">
        <v>0</v>
      </c>
      <c r="M3" s="1" t="n">
        <v>0.007943</v>
      </c>
      <c r="N3" s="1" t="n">
        <v>91.9487</v>
      </c>
      <c r="P3" s="1" t="n">
        <v>66.7743643226497</v>
      </c>
      <c r="Q3" s="1" t="n">
        <v>31.0212592789927</v>
      </c>
      <c r="R3" s="1" t="n">
        <v>98.6388556016425</v>
      </c>
      <c r="T3" s="8" t="n">
        <v>32</v>
      </c>
      <c r="U3" s="1" t="n">
        <v>0.0218844230183244</v>
      </c>
      <c r="V3" s="1" t="n">
        <v>0.0684978573215083</v>
      </c>
      <c r="W3" s="1" t="n">
        <v>0.150045760918963</v>
      </c>
      <c r="X3" s="1" t="n">
        <v>15.657255406113</v>
      </c>
      <c r="Y3" s="1" t="n">
        <v>8.08379338910351</v>
      </c>
      <c r="Z3" s="1" t="n">
        <v>0.00357242798348008</v>
      </c>
      <c r="AA3" s="1" t="n">
        <v>0</v>
      </c>
      <c r="AB3" s="1" t="n">
        <v>0.00265182827244906</v>
      </c>
      <c r="AC3" s="1" t="n">
        <v>0.00104996781486377</v>
      </c>
      <c r="AD3" s="1" t="n">
        <v>0</v>
      </c>
      <c r="AE3" s="1" t="n">
        <v>0.0101550345126774</v>
      </c>
      <c r="AF3" s="1" t="n">
        <v>0.00145853992159795</v>
      </c>
      <c r="AG3" s="1" t="n">
        <v>24.0003646349804</v>
      </c>
    </row>
    <row r="4" customFormat="false" ht="12.75" hidden="false" customHeight="false" outlineLevel="0" collapsed="false">
      <c r="A4" s="8" t="s">
        <v>100</v>
      </c>
      <c r="B4" s="8" t="n">
        <v>20</v>
      </c>
      <c r="C4" s="1" t="n">
        <v>0.071022</v>
      </c>
      <c r="D4" s="1" t="n">
        <v>0.819348</v>
      </c>
      <c r="E4" s="1" t="n">
        <v>0.408668</v>
      </c>
      <c r="F4" s="1" t="n">
        <v>0.001435</v>
      </c>
      <c r="G4" s="1" t="n">
        <v>0.023024</v>
      </c>
      <c r="H4" s="1" t="n">
        <v>91.1586</v>
      </c>
      <c r="I4" s="1" t="n">
        <v>0.027999</v>
      </c>
      <c r="J4" s="1" t="n">
        <v>0.014343</v>
      </c>
      <c r="K4" s="1" t="n">
        <v>0.015064</v>
      </c>
      <c r="L4" s="1" t="n">
        <v>0</v>
      </c>
      <c r="M4" s="1" t="n">
        <v>0.003927</v>
      </c>
      <c r="N4" s="1" t="n">
        <v>92.5435</v>
      </c>
      <c r="P4" s="1" t="n">
        <v>66.1333450124795</v>
      </c>
      <c r="Q4" s="1" t="n">
        <v>31.6512539041134</v>
      </c>
      <c r="R4" s="1" t="n">
        <v>99.1694289165929</v>
      </c>
      <c r="T4" s="8" t="n">
        <v>32</v>
      </c>
      <c r="U4" s="1" t="n">
        <v>0.0220015018436912</v>
      </c>
      <c r="V4" s="1" t="n">
        <v>0.190953659944533</v>
      </c>
      <c r="W4" s="1" t="n">
        <v>0.149205832893824</v>
      </c>
      <c r="X4" s="1" t="n">
        <v>15.4169369029469</v>
      </c>
      <c r="Y4" s="1" t="n">
        <v>8.20008648264349</v>
      </c>
      <c r="Z4" s="1" t="n">
        <v>0.00734661682327548</v>
      </c>
      <c r="AA4" s="1" t="n">
        <v>0</v>
      </c>
      <c r="AB4" s="1" t="n">
        <v>0.00130344726989851</v>
      </c>
      <c r="AC4" s="1" t="n">
        <v>0.000351468310585729</v>
      </c>
      <c r="AD4" s="1" t="n">
        <v>0.00328014155834662</v>
      </c>
      <c r="AE4" s="1" t="n">
        <v>0.00571852528584033</v>
      </c>
      <c r="AF4" s="1" t="n">
        <v>0.00375389397285794</v>
      </c>
      <c r="AG4" s="1" t="n">
        <v>24.0009384734932</v>
      </c>
    </row>
    <row r="5" customFormat="false" ht="12.75" hidden="false" customHeight="false" outlineLevel="0" collapsed="false">
      <c r="A5" s="8" t="s">
        <v>100</v>
      </c>
      <c r="B5" s="8" t="n">
        <v>24</v>
      </c>
      <c r="C5" s="1" t="n">
        <v>0.075023</v>
      </c>
      <c r="D5" s="1" t="n">
        <v>0.323044</v>
      </c>
      <c r="E5" s="1" t="n">
        <v>0.32397</v>
      </c>
      <c r="F5" s="1" t="n">
        <v>0</v>
      </c>
      <c r="G5" s="1" t="n">
        <v>0.040096</v>
      </c>
      <c r="H5" s="1" t="n">
        <v>91.4932</v>
      </c>
      <c r="I5" s="1" t="n">
        <v>0.026484</v>
      </c>
      <c r="J5" s="1" t="n">
        <v>0</v>
      </c>
      <c r="K5" s="1" t="n">
        <v>0.031154</v>
      </c>
      <c r="L5" s="1" t="n">
        <v>0</v>
      </c>
      <c r="M5" s="1" t="n">
        <v>0</v>
      </c>
      <c r="N5" s="1" t="n">
        <v>92.3129</v>
      </c>
      <c r="P5" s="1" t="n">
        <v>67.0601311520307</v>
      </c>
      <c r="Q5" s="1" t="n">
        <v>31.1519238563782</v>
      </c>
      <c r="R5" s="1" t="n">
        <v>99.0318260084089</v>
      </c>
      <c r="T5" s="8" t="n">
        <v>32</v>
      </c>
      <c r="U5" s="1" t="n">
        <v>0.0232960331079361</v>
      </c>
      <c r="V5" s="1" t="n">
        <v>0.0754656621547135</v>
      </c>
      <c r="W5" s="1" t="n">
        <v>0.118562700818689</v>
      </c>
      <c r="X5" s="1" t="n">
        <v>15.6700406348885</v>
      </c>
      <c r="Y5" s="1" t="n">
        <v>8.08985066080668</v>
      </c>
      <c r="Z5" s="1" t="n">
        <v>0.00696556848727248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.00998234183015055</v>
      </c>
      <c r="AF5" s="1" t="n">
        <v>0.00778186387480701</v>
      </c>
      <c r="AG5" s="1" t="n">
        <v>24.0019454659687</v>
      </c>
    </row>
    <row r="6" customFormat="false" ht="12.75" hidden="false" customHeight="false" outlineLevel="0" collapsed="false">
      <c r="A6" s="8" t="s">
        <v>100</v>
      </c>
      <c r="B6" s="8" t="n">
        <v>25</v>
      </c>
      <c r="C6" s="1" t="n">
        <v>0.087669</v>
      </c>
      <c r="D6" s="1" t="n">
        <v>0.242756</v>
      </c>
      <c r="E6" s="1" t="n">
        <v>0.432023</v>
      </c>
      <c r="F6" s="1" t="n">
        <v>0</v>
      </c>
      <c r="G6" s="1" t="n">
        <v>0.047888</v>
      </c>
      <c r="H6" s="1" t="n">
        <v>91.4447</v>
      </c>
      <c r="I6" s="1" t="n">
        <v>0.026489</v>
      </c>
      <c r="J6" s="1" t="n">
        <v>0</v>
      </c>
      <c r="K6" s="1" t="n">
        <v>0</v>
      </c>
      <c r="L6" s="1" t="n">
        <v>0</v>
      </c>
      <c r="M6" s="1" t="n">
        <v>0.005714</v>
      </c>
      <c r="N6" s="1" t="n">
        <v>92.2872</v>
      </c>
      <c r="P6" s="1" t="n">
        <v>67.0550633337046</v>
      </c>
      <c r="Q6" s="1" t="n">
        <v>31.1079839223937</v>
      </c>
      <c r="R6" s="1" t="n">
        <v>99.0055862560983</v>
      </c>
      <c r="T6" s="8" t="n">
        <v>32</v>
      </c>
      <c r="U6" s="1" t="n">
        <v>0.0272113699963056</v>
      </c>
      <c r="V6" s="1" t="n">
        <v>0.0566858270188869</v>
      </c>
      <c r="W6" s="1" t="n">
        <v>0.158039978819395</v>
      </c>
      <c r="X6" s="1" t="n">
        <v>15.6622484088669</v>
      </c>
      <c r="Y6" s="1" t="n">
        <v>8.07503297105025</v>
      </c>
      <c r="Z6" s="1" t="n">
        <v>0.00696394539809965</v>
      </c>
      <c r="AA6" s="1" t="n">
        <v>0</v>
      </c>
      <c r="AB6" s="1" t="n">
        <v>0.00190028056684808</v>
      </c>
      <c r="AC6" s="1" t="n">
        <v>0</v>
      </c>
      <c r="AD6" s="1" t="n">
        <v>0</v>
      </c>
      <c r="AE6" s="1" t="n">
        <v>0.0119172182832977</v>
      </c>
      <c r="AF6" s="1" t="n">
        <v>0</v>
      </c>
      <c r="AG6" s="1" t="n">
        <v>24</v>
      </c>
    </row>
    <row r="7" customFormat="false" ht="12.75" hidden="false" customHeight="false" outlineLevel="0" collapsed="false">
      <c r="A7" s="8" t="s">
        <v>100</v>
      </c>
      <c r="B7" s="8" t="n">
        <v>26</v>
      </c>
      <c r="C7" s="1" t="n">
        <v>0.100196</v>
      </c>
      <c r="D7" s="1" t="n">
        <v>2.20617</v>
      </c>
      <c r="E7" s="1" t="n">
        <v>0.757932</v>
      </c>
      <c r="F7" s="1" t="n">
        <v>0</v>
      </c>
      <c r="G7" s="1" t="n">
        <v>0.040041</v>
      </c>
      <c r="H7" s="1" t="n">
        <v>88.6461</v>
      </c>
      <c r="I7" s="1" t="n">
        <v>0.338266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92.0887</v>
      </c>
      <c r="P7" s="1" t="n">
        <v>66.7493680065139</v>
      </c>
      <c r="Q7" s="1" t="n">
        <v>31.6686511767659</v>
      </c>
      <c r="R7" s="1" t="n">
        <v>100.07930118328</v>
      </c>
      <c r="T7" s="8" t="n">
        <v>32</v>
      </c>
      <c r="U7" s="1" t="n">
        <v>0.0219143733286544</v>
      </c>
      <c r="V7" s="1" t="n">
        <v>0.122769417469892</v>
      </c>
      <c r="W7" s="1" t="n">
        <v>0.320198044432129</v>
      </c>
      <c r="X7" s="1" t="n">
        <v>15.3811088595681</v>
      </c>
      <c r="Y7" s="1" t="n">
        <v>8.10998333760526</v>
      </c>
      <c r="Z7" s="1" t="n">
        <v>0.0246952326992914</v>
      </c>
      <c r="AA7" s="1" t="n">
        <v>0.00240433055564504</v>
      </c>
      <c r="AB7" s="1" t="n">
        <v>0.0018760292230653</v>
      </c>
      <c r="AC7" s="1" t="n">
        <v>0.000706209547308002</v>
      </c>
      <c r="AD7" s="1" t="n">
        <v>0.00572486071529107</v>
      </c>
      <c r="AE7" s="1" t="n">
        <v>0.00861930485534928</v>
      </c>
      <c r="AF7" s="1" t="n">
        <v>0</v>
      </c>
      <c r="AG7" s="1" t="n">
        <v>24</v>
      </c>
    </row>
    <row r="8" customFormat="false" ht="12.75" hidden="false" customHeight="false" outlineLevel="0" collapsed="false">
      <c r="A8" s="8" t="s">
        <v>100</v>
      </c>
      <c r="B8" s="8" t="n">
        <v>27</v>
      </c>
      <c r="C8" s="1" t="n">
        <v>1.33383</v>
      </c>
      <c r="D8" s="1" t="n">
        <v>6.39866</v>
      </c>
      <c r="E8" s="1" t="n">
        <v>0.936429</v>
      </c>
      <c r="F8" s="1" t="n">
        <v>0.00787</v>
      </c>
      <c r="G8" s="1" t="n">
        <v>0.04087</v>
      </c>
      <c r="H8" s="1" t="n">
        <v>80.5508</v>
      </c>
      <c r="I8" s="1" t="n">
        <v>0.163146</v>
      </c>
      <c r="J8" s="1" t="n">
        <v>0</v>
      </c>
      <c r="K8" s="1" t="n">
        <v>0.021994</v>
      </c>
      <c r="L8" s="1" t="n">
        <v>0.151644</v>
      </c>
      <c r="M8" s="1" t="n">
        <v>0.042194</v>
      </c>
      <c r="N8" s="1" t="n">
        <v>89.6475</v>
      </c>
      <c r="P8" s="1" t="n">
        <v>68.1343500308389</v>
      </c>
      <c r="Q8" s="1" t="n">
        <v>31.3062325764132</v>
      </c>
      <c r="R8" s="1" t="n">
        <v>100.197909607252</v>
      </c>
      <c r="T8" s="8" t="n">
        <v>32</v>
      </c>
      <c r="U8" s="1" t="n">
        <v>0.0295349482927885</v>
      </c>
      <c r="V8" s="1" t="n">
        <v>0.0313249932168514</v>
      </c>
      <c r="W8" s="1" t="n">
        <v>0.144581715750558</v>
      </c>
      <c r="X8" s="1" t="n">
        <v>15.7290491641773</v>
      </c>
      <c r="Y8" s="1" t="n">
        <v>8.03187734352878</v>
      </c>
      <c r="Z8" s="1" t="n">
        <v>0.00985541708505997</v>
      </c>
      <c r="AA8" s="1" t="n">
        <v>0.00745762932580269</v>
      </c>
      <c r="AB8" s="1" t="n">
        <v>0.00152645330653293</v>
      </c>
      <c r="AC8" s="1" t="n">
        <v>0</v>
      </c>
      <c r="AD8" s="1" t="n">
        <v>0.00936137804991563</v>
      </c>
      <c r="AE8" s="1" t="n">
        <v>0.0030857966257743</v>
      </c>
      <c r="AF8" s="1" t="n">
        <v>0.00312688085422459</v>
      </c>
      <c r="AG8" s="1" t="n">
        <v>24.0007817202136</v>
      </c>
    </row>
    <row r="9" customFormat="false" ht="12.75" hidden="false" customHeight="false" outlineLevel="0" collapsed="false">
      <c r="A9" s="8" t="s">
        <v>101</v>
      </c>
      <c r="B9" s="8" t="n">
        <v>32</v>
      </c>
      <c r="C9" s="1" t="n">
        <v>0.071648</v>
      </c>
      <c r="D9" s="1" t="n">
        <v>1.28326</v>
      </c>
      <c r="E9" s="1" t="n">
        <v>2.36995</v>
      </c>
      <c r="F9" s="1" t="n">
        <v>0.002008</v>
      </c>
      <c r="G9" s="1" t="n">
        <v>0.029412</v>
      </c>
      <c r="H9" s="1" t="n">
        <v>88.2535</v>
      </c>
      <c r="I9" s="1" t="n">
        <v>0.264336</v>
      </c>
      <c r="J9" s="1" t="n">
        <v>0.084047</v>
      </c>
      <c r="K9" s="1" t="n">
        <v>0.029504</v>
      </c>
      <c r="L9" s="1" t="n">
        <v>0.015503</v>
      </c>
      <c r="M9" s="1" t="n">
        <v>0</v>
      </c>
      <c r="N9" s="1" t="n">
        <v>92.4032</v>
      </c>
      <c r="P9" s="1" t="n">
        <v>67.726839828472</v>
      </c>
      <c r="Q9" s="1" t="n">
        <v>31.4171137210805</v>
      </c>
      <c r="R9" s="1" t="n">
        <v>100.017663549553</v>
      </c>
      <c r="T9" s="8" t="n">
        <v>32</v>
      </c>
      <c r="U9" s="1" t="n">
        <v>0.0289526228423227</v>
      </c>
      <c r="V9" s="1" t="n">
        <v>0.0554885686951357</v>
      </c>
      <c r="W9" s="1" t="n">
        <v>0.160789354110894</v>
      </c>
      <c r="X9" s="1" t="n">
        <v>15.6581640922465</v>
      </c>
      <c r="Y9" s="1" t="n">
        <v>8.07228004551689</v>
      </c>
      <c r="Z9" s="1" t="n">
        <v>0.0110439051188655</v>
      </c>
      <c r="AA9" s="1" t="n">
        <v>0</v>
      </c>
      <c r="AB9" s="1" t="n">
        <v>0.00111724090170452</v>
      </c>
      <c r="AC9" s="1" t="n">
        <v>0.00218930398227707</v>
      </c>
      <c r="AD9" s="1" t="n">
        <v>0</v>
      </c>
      <c r="AE9" s="1" t="n">
        <v>0.00997486658538143</v>
      </c>
      <c r="AF9" s="1" t="n">
        <v>0</v>
      </c>
      <c r="AG9" s="1" t="n">
        <v>24</v>
      </c>
    </row>
    <row r="10" customFormat="false" ht="12.75" hidden="false" customHeight="false" outlineLevel="0" collapsed="false">
      <c r="A10" s="8" t="s">
        <v>101</v>
      </c>
      <c r="B10" s="8" t="n">
        <v>33</v>
      </c>
      <c r="C10" s="1" t="n">
        <v>0.071566</v>
      </c>
      <c r="D10" s="1" t="n">
        <v>0.532927</v>
      </c>
      <c r="E10" s="1" t="n">
        <v>0.887239</v>
      </c>
      <c r="F10" s="1" t="n">
        <v>0.002917</v>
      </c>
      <c r="G10" s="1" t="n">
        <v>0.035108</v>
      </c>
      <c r="H10" s="1" t="n">
        <v>91.7303</v>
      </c>
      <c r="I10" s="1" t="n">
        <v>0.095215</v>
      </c>
      <c r="J10" s="1" t="n">
        <v>0.025325</v>
      </c>
      <c r="K10" s="1" t="n">
        <v>0</v>
      </c>
      <c r="L10" s="1" t="n">
        <v>0.005267</v>
      </c>
      <c r="M10" s="1" t="n">
        <v>0.005718</v>
      </c>
      <c r="N10" s="1" t="n">
        <v>93.3916</v>
      </c>
      <c r="P10" s="1" t="n">
        <v>68.3722953064649</v>
      </c>
      <c r="Q10" s="1" t="n">
        <v>31.4666273944376</v>
      </c>
      <c r="R10" s="1" t="n">
        <v>100.500117700902</v>
      </c>
      <c r="T10" s="8" t="n">
        <v>32</v>
      </c>
      <c r="U10" s="1" t="n">
        <v>0.0252018492513926</v>
      </c>
      <c r="V10" s="1" t="n">
        <v>0.034161941054073</v>
      </c>
      <c r="W10" s="1" t="n">
        <v>0.120598945298272</v>
      </c>
      <c r="X10" s="1" t="n">
        <v>15.7445490721542</v>
      </c>
      <c r="Y10" s="1" t="n">
        <v>8.05286043611226</v>
      </c>
      <c r="Z10" s="1" t="n">
        <v>0.00530197951466124</v>
      </c>
      <c r="AA10" s="1" t="n">
        <v>0</v>
      </c>
      <c r="AB10" s="1" t="n">
        <v>0</v>
      </c>
      <c r="AC10" s="1" t="n">
        <v>0.00257713929264345</v>
      </c>
      <c r="AD10" s="1" t="n">
        <v>0</v>
      </c>
      <c r="AE10" s="1" t="n">
        <v>0.0111445132868246</v>
      </c>
      <c r="AF10" s="1" t="n">
        <v>0.0048054987141604</v>
      </c>
      <c r="AG10" s="1" t="n">
        <v>24.0012013746785</v>
      </c>
    </row>
    <row r="11" customFormat="false" ht="12.75" hidden="false" customHeight="false" outlineLevel="0" collapsed="false">
      <c r="A11" s="8" t="s">
        <v>101</v>
      </c>
      <c r="B11" s="8" t="n">
        <v>34</v>
      </c>
      <c r="C11" s="1" t="n">
        <v>0.096276</v>
      </c>
      <c r="D11" s="1" t="n">
        <v>0.135729</v>
      </c>
      <c r="E11" s="1" t="n">
        <v>0.399889</v>
      </c>
      <c r="F11" s="1" t="n">
        <v>0</v>
      </c>
      <c r="G11" s="1" t="n">
        <v>0.012546</v>
      </c>
      <c r="H11" s="1" t="n">
        <v>92.6141</v>
      </c>
      <c r="I11" s="1" t="n">
        <v>0.037929</v>
      </c>
      <c r="J11" s="1" t="n">
        <v>0.041336</v>
      </c>
      <c r="K11" s="1" t="n">
        <v>0.012671</v>
      </c>
      <c r="L11" s="1" t="n">
        <v>0.016307</v>
      </c>
      <c r="M11" s="1" t="n">
        <v>0.004644</v>
      </c>
      <c r="N11" s="1" t="n">
        <v>93.3714</v>
      </c>
      <c r="P11" s="1" t="n">
        <v>66.4572780732627</v>
      </c>
      <c r="Q11" s="1" t="n">
        <v>31.8283761820008</v>
      </c>
      <c r="R11" s="1" t="n">
        <v>100.385521255263</v>
      </c>
      <c r="T11" s="8" t="n">
        <v>32</v>
      </c>
      <c r="U11" s="1" t="n">
        <v>0.0231036734332774</v>
      </c>
      <c r="V11" s="1" t="n">
        <v>0.122818096792333</v>
      </c>
      <c r="W11" s="1" t="n">
        <v>0.460741443125312</v>
      </c>
      <c r="X11" s="1" t="n">
        <v>15.2342308854273</v>
      </c>
      <c r="Y11" s="1" t="n">
        <v>8.10853459159323</v>
      </c>
      <c r="Z11" s="1" t="n">
        <v>0.0163341665883289</v>
      </c>
      <c r="AA11" s="1" t="n">
        <v>0.00266067513665083</v>
      </c>
      <c r="AB11" s="1" t="n">
        <v>0.000174943468866947</v>
      </c>
      <c r="AC11" s="1" t="n">
        <v>0.00116520010558965</v>
      </c>
      <c r="AD11" s="1" t="n">
        <v>0.0182173934385355</v>
      </c>
      <c r="AE11" s="1" t="n">
        <v>0.0120189308905496</v>
      </c>
      <c r="AF11" s="1" t="n">
        <v>0</v>
      </c>
      <c r="AG11" s="1" t="n">
        <v>24</v>
      </c>
    </row>
    <row r="12" customFormat="false" ht="12.75" hidden="false" customHeight="false" outlineLevel="0" collapsed="false">
      <c r="A12" s="8" t="s">
        <v>101</v>
      </c>
      <c r="B12" s="8" t="n">
        <v>35</v>
      </c>
      <c r="C12" s="1" t="n">
        <v>0.219223</v>
      </c>
      <c r="D12" s="1" t="n">
        <v>2.15656</v>
      </c>
      <c r="E12" s="1" t="n">
        <v>2.68171</v>
      </c>
      <c r="F12" s="1" t="n">
        <v>0</v>
      </c>
      <c r="G12" s="1" t="n">
        <v>0.04309</v>
      </c>
      <c r="H12" s="1" t="n">
        <v>89.7558</v>
      </c>
      <c r="I12" s="1" t="n">
        <v>0.348876</v>
      </c>
      <c r="J12" s="1" t="n">
        <v>0.106395</v>
      </c>
      <c r="K12" s="1" t="n">
        <v>0.013732</v>
      </c>
      <c r="L12" s="1" t="n">
        <v>0.049139</v>
      </c>
      <c r="M12" s="1" t="n">
        <v>0.017023</v>
      </c>
      <c r="N12" s="1" t="n">
        <v>95.3916</v>
      </c>
      <c r="P12" s="1" t="n">
        <v>68.0186807219702</v>
      </c>
      <c r="Q12" s="1" t="n">
        <v>31.9256128039327</v>
      </c>
      <c r="R12" s="1" t="n">
        <v>100.930159525903</v>
      </c>
      <c r="T12" s="8" t="n">
        <v>32</v>
      </c>
      <c r="U12" s="1" t="n">
        <v>0.0288541486172966</v>
      </c>
      <c r="V12" s="1" t="n">
        <v>0.112186146898599</v>
      </c>
      <c r="W12" s="1" t="n">
        <v>0.116190565068847</v>
      </c>
      <c r="X12" s="1" t="n">
        <v>15.5907535750414</v>
      </c>
      <c r="Y12" s="1" t="n">
        <v>8.1325745474503</v>
      </c>
      <c r="Z12" s="1" t="n">
        <v>0.00846574806559995</v>
      </c>
      <c r="AA12" s="1" t="n">
        <v>0</v>
      </c>
      <c r="AB12" s="1" t="n">
        <v>0</v>
      </c>
      <c r="AC12" s="1" t="n">
        <v>0.00246745887011769</v>
      </c>
      <c r="AD12" s="1" t="n">
        <v>0</v>
      </c>
      <c r="AE12" s="1" t="n">
        <v>0.00850780998785277</v>
      </c>
      <c r="AF12" s="1" t="n">
        <v>0</v>
      </c>
      <c r="AG12" s="1" t="n">
        <v>24</v>
      </c>
    </row>
    <row r="13" customFormat="false" ht="12.75" hidden="false" customHeight="false" outlineLevel="0" collapsed="false">
      <c r="A13" s="8" t="s">
        <v>101</v>
      </c>
      <c r="B13" s="8" t="n">
        <v>36</v>
      </c>
      <c r="C13" s="1" t="n">
        <v>0.094238</v>
      </c>
      <c r="D13" s="1" t="n">
        <v>0.240072</v>
      </c>
      <c r="E13" s="1" t="n">
        <v>0.444058</v>
      </c>
      <c r="F13" s="1" t="n">
        <v>0.009013</v>
      </c>
      <c r="G13" s="1" t="n">
        <v>0.040495</v>
      </c>
      <c r="H13" s="1" t="n">
        <v>92.3583</v>
      </c>
      <c r="I13" s="1" t="n">
        <v>0.04244</v>
      </c>
      <c r="J13" s="1" t="n">
        <v>0</v>
      </c>
      <c r="K13" s="1" t="n">
        <v>0</v>
      </c>
      <c r="L13" s="1" t="n">
        <v>0</v>
      </c>
      <c r="M13" s="1" t="n">
        <v>0.003394</v>
      </c>
      <c r="N13" s="1" t="n">
        <v>93.232</v>
      </c>
      <c r="P13" s="1" t="n">
        <v>67.4830689802122</v>
      </c>
      <c r="Q13" s="1" t="n">
        <v>32.13566080284</v>
      </c>
      <c r="R13" s="1" t="n">
        <v>100.953267783052</v>
      </c>
      <c r="T13" s="8" t="n">
        <v>32</v>
      </c>
      <c r="U13" s="1" t="n">
        <v>0.0254174408275039</v>
      </c>
      <c r="V13" s="1" t="n">
        <v>0.184197541861197</v>
      </c>
      <c r="W13" s="1" t="n">
        <v>0.103614068376788</v>
      </c>
      <c r="X13" s="1" t="n">
        <v>15.4644764402932</v>
      </c>
      <c r="Y13" s="1" t="n">
        <v>8.18422458788135</v>
      </c>
      <c r="Z13" s="1" t="n">
        <v>0.0136735678094896</v>
      </c>
      <c r="AA13" s="1" t="n">
        <v>0</v>
      </c>
      <c r="AB13" s="1" t="n">
        <v>0</v>
      </c>
      <c r="AC13" s="1" t="n">
        <v>0.0011253452232453</v>
      </c>
      <c r="AD13" s="1" t="n">
        <v>0.0113812246015821</v>
      </c>
      <c r="AE13" s="1" t="n">
        <v>0.0108829759367931</v>
      </c>
      <c r="AF13" s="1" t="n">
        <v>0.00134240958510331</v>
      </c>
      <c r="AG13" s="1" t="n">
        <v>24.0003356023963</v>
      </c>
    </row>
    <row r="14" customFormat="false" ht="12.75" hidden="false" customHeight="false" outlineLevel="0" collapsed="false">
      <c r="A14" s="8" t="s">
        <v>101</v>
      </c>
      <c r="B14" s="8" t="n">
        <v>37</v>
      </c>
      <c r="C14" s="1" t="n">
        <v>0.082357</v>
      </c>
      <c r="D14" s="1" t="n">
        <v>0.148392</v>
      </c>
      <c r="E14" s="1" t="n">
        <v>0.334392</v>
      </c>
      <c r="F14" s="1" t="n">
        <v>0.010652</v>
      </c>
      <c r="G14" s="1" t="n">
        <v>0.045424</v>
      </c>
      <c r="H14" s="1" t="n">
        <v>92.9886</v>
      </c>
      <c r="I14" s="1" t="n">
        <v>0.020456</v>
      </c>
      <c r="J14" s="1" t="n">
        <v>0</v>
      </c>
      <c r="K14" s="1" t="n">
        <v>0.019522</v>
      </c>
      <c r="L14" s="1" t="n">
        <v>0</v>
      </c>
      <c r="M14" s="1" t="n">
        <v>0</v>
      </c>
      <c r="N14" s="1" t="n">
        <v>93.6498</v>
      </c>
      <c r="P14" s="1" t="n">
        <v>67.1610308348653</v>
      </c>
      <c r="Q14" s="1" t="n">
        <v>32.0326334639329</v>
      </c>
      <c r="R14" s="1" t="n">
        <v>101.156667298798</v>
      </c>
      <c r="T14" s="8" t="n">
        <v>32</v>
      </c>
      <c r="U14" s="1" t="n">
        <v>0.0275749908947058</v>
      </c>
      <c r="V14" s="1" t="n">
        <v>0.0925967234364708</v>
      </c>
      <c r="W14" s="1" t="n">
        <v>0.470025657296061</v>
      </c>
      <c r="X14" s="1" t="n">
        <v>15.2744517326555</v>
      </c>
      <c r="Y14" s="1" t="n">
        <v>8.09637898817637</v>
      </c>
      <c r="Z14" s="1" t="n">
        <v>0.0173629914679202</v>
      </c>
      <c r="AA14" s="1" t="n">
        <v>0.00642973468689068</v>
      </c>
      <c r="AB14" s="1" t="n">
        <v>0</v>
      </c>
      <c r="AC14" s="1" t="n">
        <v>0.00321529572543995</v>
      </c>
      <c r="AD14" s="1" t="n">
        <v>0</v>
      </c>
      <c r="AE14" s="1" t="n">
        <v>0.0119638856606069</v>
      </c>
      <c r="AF14" s="1" t="n">
        <v>0</v>
      </c>
      <c r="AG14" s="1" t="n">
        <v>24</v>
      </c>
    </row>
    <row r="15" customFormat="false" ht="12.75" hidden="false" customHeight="false" outlineLevel="0" collapsed="false">
      <c r="A15" s="8" t="s">
        <v>101</v>
      </c>
      <c r="B15" s="8" t="n">
        <v>38</v>
      </c>
      <c r="C15" s="1" t="n">
        <v>0.075844</v>
      </c>
      <c r="D15" s="1" t="n">
        <v>0.535923</v>
      </c>
      <c r="E15" s="1" t="n">
        <v>1.28334</v>
      </c>
      <c r="F15" s="1" t="n">
        <v>0.004838</v>
      </c>
      <c r="G15" s="1" t="n">
        <v>0.049211</v>
      </c>
      <c r="H15" s="1" t="n">
        <v>91.6272</v>
      </c>
      <c r="I15" s="1" t="n">
        <v>0.063307</v>
      </c>
      <c r="J15" s="1" t="n">
        <v>0.081009</v>
      </c>
      <c r="K15" s="1" t="n">
        <v>0</v>
      </c>
      <c r="L15" s="1" t="n">
        <v>0.005859</v>
      </c>
      <c r="M15" s="1" t="n">
        <v>0.000536</v>
      </c>
      <c r="N15" s="1" t="n">
        <v>93.727</v>
      </c>
      <c r="P15" s="1" t="n">
        <v>68.4830099728852</v>
      </c>
      <c r="Q15" s="1" t="n">
        <v>31.6639053963167</v>
      </c>
      <c r="R15" s="1" t="n">
        <v>100.910611369202</v>
      </c>
      <c r="T15" s="8" t="n">
        <v>32</v>
      </c>
      <c r="U15" s="1" t="n">
        <v>0.0306306784209795</v>
      </c>
      <c r="V15" s="1" t="n">
        <v>0.0530479717817784</v>
      </c>
      <c r="W15" s="1" t="n">
        <v>0.117408456656309</v>
      </c>
      <c r="X15" s="1" t="n">
        <v>15.7041267984597</v>
      </c>
      <c r="Y15" s="1" t="n">
        <v>8.06947610616468</v>
      </c>
      <c r="Z15" s="1" t="n">
        <v>0.00769078653305703</v>
      </c>
      <c r="AA15" s="1" t="n">
        <v>0</v>
      </c>
      <c r="AB15" s="1" t="n">
        <v>0</v>
      </c>
      <c r="AC15" s="1" t="n">
        <v>0.00211872251557033</v>
      </c>
      <c r="AD15" s="1" t="n">
        <v>0.00636480255134515</v>
      </c>
      <c r="AE15" s="1" t="n">
        <v>0.00869481205557502</v>
      </c>
      <c r="AF15" s="1" t="n">
        <v>0.000587819814689979</v>
      </c>
      <c r="AG15" s="1" t="n">
        <v>24.0001469549537</v>
      </c>
    </row>
    <row r="16" customFormat="false" ht="12.75" hidden="false" customHeight="false" outlineLevel="0" collapsed="false">
      <c r="A16" s="8" t="s">
        <v>102</v>
      </c>
      <c r="B16" s="8" t="n">
        <v>46</v>
      </c>
      <c r="C16" s="1" t="n">
        <v>3.33966</v>
      </c>
      <c r="D16" s="1" t="n">
        <v>0.245392</v>
      </c>
      <c r="E16" s="1" t="n">
        <v>2.47348</v>
      </c>
      <c r="F16" s="1" t="n">
        <v>0</v>
      </c>
      <c r="G16" s="1" t="n">
        <v>0.057678</v>
      </c>
      <c r="H16" s="1" t="n">
        <v>84.2445</v>
      </c>
      <c r="I16" s="1" t="n">
        <v>0.052227</v>
      </c>
      <c r="J16" s="1" t="n">
        <v>0.014557</v>
      </c>
      <c r="K16" s="1" t="n">
        <v>0.03273</v>
      </c>
      <c r="L16" s="1" t="n">
        <v>0.404143</v>
      </c>
      <c r="M16" s="1" t="n">
        <v>0.053526</v>
      </c>
      <c r="N16" s="1" t="n">
        <v>90.9179</v>
      </c>
      <c r="P16" s="1" t="n">
        <v>67.8139043813158</v>
      </c>
      <c r="Q16" s="1" t="n">
        <v>31.8432722962247</v>
      </c>
      <c r="R16" s="1" t="n">
        <v>100.822014677541</v>
      </c>
      <c r="T16" s="8" t="n">
        <v>32</v>
      </c>
      <c r="U16" s="1" t="n">
        <v>0.0336900091933686</v>
      </c>
      <c r="V16" s="1" t="n">
        <v>0.116017546620327</v>
      </c>
      <c r="W16" s="1" t="n">
        <v>0.126149374613353</v>
      </c>
      <c r="X16" s="1" t="n">
        <v>15.5575213646225</v>
      </c>
      <c r="Y16" s="1" t="n">
        <v>8.11875161461399</v>
      </c>
      <c r="Z16" s="1" t="n">
        <v>0.01920507017833</v>
      </c>
      <c r="AA16" s="1" t="n">
        <v>0.00233192211288599</v>
      </c>
      <c r="AB16" s="1" t="n">
        <v>0.000350163925408021</v>
      </c>
      <c r="AC16" s="1" t="n">
        <v>0.0033400082616966</v>
      </c>
      <c r="AD16" s="1" t="n">
        <v>0.00713662507462202</v>
      </c>
      <c r="AE16" s="1" t="n">
        <v>0.0097098210580864</v>
      </c>
      <c r="AF16" s="1" t="n">
        <v>0.00772863963386003</v>
      </c>
      <c r="AG16" s="1" t="n">
        <v>24.0019321599085</v>
      </c>
    </row>
    <row r="17" customFormat="false" ht="12.75" hidden="false" customHeight="false" outlineLevel="0" collapsed="false">
      <c r="A17" s="8" t="s">
        <v>102</v>
      </c>
      <c r="B17" s="8" t="n">
        <v>47</v>
      </c>
      <c r="C17" s="1" t="n">
        <v>0.102388</v>
      </c>
      <c r="D17" s="1" t="n">
        <v>2.96377</v>
      </c>
      <c r="E17" s="1" t="n">
        <v>1.63657</v>
      </c>
      <c r="F17" s="1" t="n">
        <v>0.001954</v>
      </c>
      <c r="G17" s="1" t="n">
        <v>0.038054</v>
      </c>
      <c r="H17" s="1" t="n">
        <v>89.1337</v>
      </c>
      <c r="I17" s="1" t="n">
        <v>0.593617</v>
      </c>
      <c r="J17" s="1" t="n">
        <v>0.056882</v>
      </c>
      <c r="K17" s="1" t="n">
        <v>0.002401</v>
      </c>
      <c r="L17" s="1" t="n">
        <v>0</v>
      </c>
      <c r="M17" s="1" t="n">
        <v>0</v>
      </c>
      <c r="N17" s="1" t="n">
        <v>94.5293</v>
      </c>
      <c r="P17" s="1" t="n">
        <v>67.5954479566434</v>
      </c>
      <c r="Q17" s="1" t="n">
        <v>31.8493412444217</v>
      </c>
      <c r="R17" s="1" t="n">
        <v>100.571359201065</v>
      </c>
      <c r="T17" s="8" t="n">
        <v>32</v>
      </c>
      <c r="U17" s="1" t="n">
        <v>0.0307335075279162</v>
      </c>
      <c r="V17" s="1" t="n">
        <v>0.125503257139783</v>
      </c>
      <c r="W17" s="1" t="n">
        <v>0.123747235842409</v>
      </c>
      <c r="X17" s="1" t="n">
        <v>15.5455186080544</v>
      </c>
      <c r="Y17" s="1" t="n">
        <v>8.14025718411838</v>
      </c>
      <c r="Z17" s="1" t="n">
        <v>0.0159795805493207</v>
      </c>
      <c r="AA17" s="1" t="n">
        <v>0</v>
      </c>
      <c r="AB17" s="1" t="n">
        <v>0</v>
      </c>
      <c r="AC17" s="1" t="n">
        <v>0.0055361446978484</v>
      </c>
      <c r="AD17" s="1" t="n">
        <v>0</v>
      </c>
      <c r="AE17" s="1" t="n">
        <v>0.012724482069918</v>
      </c>
      <c r="AF17" s="1" t="n">
        <v>0</v>
      </c>
      <c r="AG17" s="1" t="n">
        <v>24</v>
      </c>
    </row>
    <row r="18" customFormat="false" ht="12.75" hidden="false" customHeight="false" outlineLevel="0" collapsed="false">
      <c r="A18" s="8" t="s">
        <v>102</v>
      </c>
      <c r="B18" s="8" t="n">
        <v>48</v>
      </c>
      <c r="C18" s="1" t="n">
        <v>0.09473</v>
      </c>
      <c r="D18" s="1" t="n">
        <v>0.489574</v>
      </c>
      <c r="E18" s="1" t="n">
        <v>0.323664</v>
      </c>
      <c r="F18" s="1" t="n">
        <v>0.010246</v>
      </c>
      <c r="G18" s="1" t="n">
        <v>0.034838</v>
      </c>
      <c r="H18" s="1" t="n">
        <v>93.1294</v>
      </c>
      <c r="I18" s="1" t="n">
        <v>0.032814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94.1152</v>
      </c>
      <c r="P18" s="1" t="n">
        <v>67.991495214449</v>
      </c>
      <c r="Q18" s="1" t="n">
        <v>31.4632745547265</v>
      </c>
      <c r="R18" s="1" t="n">
        <v>100.221391769176</v>
      </c>
      <c r="T18" s="8" t="n">
        <v>32</v>
      </c>
      <c r="U18" s="1" t="n">
        <v>0.0336875777342684</v>
      </c>
      <c r="V18" s="1" t="n">
        <v>0.0502692424459333</v>
      </c>
      <c r="W18" s="1" t="n">
        <v>0.128718715280475</v>
      </c>
      <c r="X18" s="1" t="n">
        <v>15.6944208836945</v>
      </c>
      <c r="Y18" s="1" t="n">
        <v>8.07131934926007</v>
      </c>
      <c r="Z18" s="1" t="n">
        <v>0.00993622176589035</v>
      </c>
      <c r="AA18" s="1" t="n">
        <v>0</v>
      </c>
      <c r="AB18" s="1" t="n">
        <v>0.00270124915423968</v>
      </c>
      <c r="AC18" s="1" t="n">
        <v>0.00119028764254203</v>
      </c>
      <c r="AD18" s="1" t="n">
        <v>0</v>
      </c>
      <c r="AE18" s="1" t="n">
        <v>0.00775647302205513</v>
      </c>
      <c r="AF18" s="1" t="n">
        <v>0</v>
      </c>
      <c r="AG18" s="1" t="n">
        <v>24</v>
      </c>
    </row>
    <row r="19" customFormat="false" ht="12.75" hidden="false" customHeight="false" outlineLevel="0" collapsed="false">
      <c r="A19" s="8" t="s">
        <v>102</v>
      </c>
      <c r="B19" s="8" t="n">
        <v>49</v>
      </c>
      <c r="C19" s="1" t="n">
        <v>0.083466</v>
      </c>
      <c r="D19" s="1" t="n">
        <v>0.80401</v>
      </c>
      <c r="E19" s="1" t="n">
        <v>0.288696</v>
      </c>
      <c r="F19" s="1" t="n">
        <v>0.004674</v>
      </c>
      <c r="G19" s="1" t="n">
        <v>0.044574</v>
      </c>
      <c r="H19" s="1" t="n">
        <v>92.8575</v>
      </c>
      <c r="I19" s="1" t="n">
        <v>0.053012</v>
      </c>
      <c r="J19" s="1" t="n">
        <v>0.050626</v>
      </c>
      <c r="K19" s="1" t="n">
        <v>0.00548</v>
      </c>
      <c r="L19" s="1" t="n">
        <v>0</v>
      </c>
      <c r="M19" s="1" t="n">
        <v>0</v>
      </c>
      <c r="N19" s="1" t="n">
        <v>94.192</v>
      </c>
      <c r="P19" s="1" t="n">
        <v>67.5423178855351</v>
      </c>
      <c r="Q19" s="1" t="n">
        <v>31.5779481341072</v>
      </c>
      <c r="R19" s="1" t="n">
        <v>100.201945019642</v>
      </c>
      <c r="T19" s="8" t="n">
        <v>32</v>
      </c>
      <c r="U19" s="1" t="n">
        <v>0.0669799253148669</v>
      </c>
      <c r="V19" s="1" t="n">
        <v>0.0581864034545675</v>
      </c>
      <c r="W19" s="1" t="n">
        <v>0.166172212807989</v>
      </c>
      <c r="X19" s="1" t="n">
        <v>15.5757952691617</v>
      </c>
      <c r="Y19" s="1" t="n">
        <v>8.09297286895118</v>
      </c>
      <c r="Z19" s="1" t="n">
        <v>0.00766279679294398</v>
      </c>
      <c r="AA19" s="1" t="n">
        <v>0.00778913126103317</v>
      </c>
      <c r="AB19" s="1" t="n">
        <v>0.00228855844595309</v>
      </c>
      <c r="AC19" s="1" t="n">
        <v>8.38314611960259E-005</v>
      </c>
      <c r="AD19" s="1" t="n">
        <v>0.0139461443029523</v>
      </c>
      <c r="AE19" s="1" t="n">
        <v>0.00660237099954297</v>
      </c>
      <c r="AF19" s="1" t="n">
        <v>0.00202731606149687</v>
      </c>
      <c r="AG19" s="1" t="n">
        <v>24.0005068290154</v>
      </c>
    </row>
    <row r="20" customFormat="false" ht="12.75" hidden="false" customHeight="false" outlineLevel="0" collapsed="false">
      <c r="A20" s="8" t="s">
        <v>102</v>
      </c>
      <c r="B20" s="8" t="n">
        <v>50</v>
      </c>
      <c r="C20" s="1" t="n">
        <v>0.09124</v>
      </c>
      <c r="D20" s="1" t="n">
        <v>0.407254</v>
      </c>
      <c r="E20" s="1" t="n">
        <v>1.31958</v>
      </c>
      <c r="F20" s="1" t="n">
        <v>0.013456</v>
      </c>
      <c r="G20" s="1" t="n">
        <v>0.049374</v>
      </c>
      <c r="H20" s="1" t="n">
        <v>92.4647</v>
      </c>
      <c r="I20" s="1" t="n">
        <v>0.067828</v>
      </c>
      <c r="J20" s="1" t="n">
        <v>0</v>
      </c>
      <c r="K20" s="1" t="n">
        <v>0</v>
      </c>
      <c r="L20" s="1" t="n">
        <v>0.014271</v>
      </c>
      <c r="M20" s="1" t="n">
        <v>0</v>
      </c>
      <c r="N20" s="1" t="n">
        <v>94.4277</v>
      </c>
      <c r="P20" s="1" t="n">
        <v>68.0722995948482</v>
      </c>
      <c r="Q20" s="1" t="n">
        <v>31.4936660862592</v>
      </c>
      <c r="R20" s="1" t="n">
        <v>100.302335681107</v>
      </c>
      <c r="T20" s="8" t="n">
        <v>32</v>
      </c>
      <c r="U20" s="1" t="n">
        <v>0.033889257511822</v>
      </c>
      <c r="V20" s="1" t="n">
        <v>0.0465168997543688</v>
      </c>
      <c r="W20" s="1" t="n">
        <v>0.12272247207371</v>
      </c>
      <c r="X20" s="1" t="n">
        <v>15.7036194383448</v>
      </c>
      <c r="Y20" s="1" t="n">
        <v>8.07425509548628</v>
      </c>
      <c r="Z20" s="1" t="n">
        <v>0.00414435262785985</v>
      </c>
      <c r="AA20" s="1" t="n">
        <v>0</v>
      </c>
      <c r="AB20" s="1" t="n">
        <v>0</v>
      </c>
      <c r="AC20" s="1" t="n">
        <v>0.000151483742097639</v>
      </c>
      <c r="AD20" s="1" t="n">
        <v>0</v>
      </c>
      <c r="AE20" s="1" t="n">
        <v>0.00868087300293953</v>
      </c>
      <c r="AF20" s="1" t="n">
        <v>0.00802683660821442</v>
      </c>
      <c r="AG20" s="1" t="n">
        <v>24.0020067091521</v>
      </c>
    </row>
    <row r="21" customFormat="false" ht="12.75" hidden="false" customHeight="false" outlineLevel="0" collapsed="false">
      <c r="A21" s="8" t="s">
        <v>102</v>
      </c>
      <c r="B21" s="8" t="n">
        <v>51</v>
      </c>
      <c r="C21" s="1" t="n">
        <v>0.100518</v>
      </c>
      <c r="D21" s="1" t="n">
        <v>0.231396</v>
      </c>
      <c r="E21" s="1" t="n">
        <v>0.326912</v>
      </c>
      <c r="F21" s="1" t="n">
        <v>0.008794</v>
      </c>
      <c r="G21" s="1" t="n">
        <v>0.035588</v>
      </c>
      <c r="H21" s="1" t="n">
        <v>93.2855</v>
      </c>
      <c r="I21" s="1" t="n">
        <v>0.029797</v>
      </c>
      <c r="J21" s="1" t="n">
        <v>0.028293</v>
      </c>
      <c r="K21" s="1" t="n">
        <v>0.002398</v>
      </c>
      <c r="L21" s="1" t="n">
        <v>0</v>
      </c>
      <c r="M21" s="1" t="n">
        <v>0</v>
      </c>
      <c r="N21" s="1" t="n">
        <v>94.0492</v>
      </c>
      <c r="P21" s="1" t="n">
        <v>68.0366455081234</v>
      </c>
      <c r="Q21" s="1" t="n">
        <v>31.5867479366188</v>
      </c>
      <c r="R21" s="1" t="n">
        <v>100.379192444742</v>
      </c>
      <c r="T21" s="8" t="n">
        <v>32</v>
      </c>
      <c r="U21" s="1" t="n">
        <v>0.0392890999676428</v>
      </c>
      <c r="V21" s="1" t="n">
        <v>0.0538786074856213</v>
      </c>
      <c r="W21" s="1" t="n">
        <v>0.121545236497892</v>
      </c>
      <c r="X21" s="1" t="n">
        <v>15.6806492810001</v>
      </c>
      <c r="Y21" s="1" t="n">
        <v>8.09051133866757</v>
      </c>
      <c r="Z21" s="1" t="n">
        <v>0.0026563687856927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.011470067595531</v>
      </c>
      <c r="AF21" s="1" t="n">
        <v>0</v>
      </c>
      <c r="AG21" s="1" t="n">
        <v>24</v>
      </c>
    </row>
    <row r="22" customFormat="false" ht="12.75" hidden="false" customHeight="false" outlineLevel="0" collapsed="false">
      <c r="A22" s="8" t="s">
        <v>102</v>
      </c>
      <c r="B22" s="8" t="n">
        <v>52</v>
      </c>
      <c r="C22" s="1" t="n">
        <v>0.08807</v>
      </c>
      <c r="D22" s="1" t="n">
        <v>17.8401</v>
      </c>
      <c r="E22" s="1" t="n">
        <v>9.12034</v>
      </c>
      <c r="F22" s="1" t="n">
        <v>0.005505</v>
      </c>
      <c r="G22" s="1" t="n">
        <v>0.046577</v>
      </c>
      <c r="H22" s="1" t="n">
        <v>70.5581</v>
      </c>
      <c r="I22" s="1" t="n">
        <v>2.08325</v>
      </c>
      <c r="J22" s="1" t="n">
        <v>1.42711</v>
      </c>
      <c r="K22" s="1" t="n">
        <v>0.042134</v>
      </c>
      <c r="L22" s="1" t="n">
        <v>0.084692</v>
      </c>
      <c r="M22" s="1" t="n">
        <v>0.001436</v>
      </c>
      <c r="N22" s="1" t="n">
        <v>101.297</v>
      </c>
      <c r="P22" s="1" t="n">
        <v>62.4033844018352</v>
      </c>
      <c r="Q22" s="1" t="n">
        <v>32.4950041730171</v>
      </c>
      <c r="R22" s="1" t="n">
        <v>98.3409935748523</v>
      </c>
      <c r="T22" s="8" t="n">
        <v>32</v>
      </c>
      <c r="U22" s="1" t="n">
        <v>0.0311863501303388</v>
      </c>
      <c r="V22" s="1" t="n">
        <v>0.516598690083087</v>
      </c>
      <c r="W22" s="1" t="n">
        <v>0.27803543510577</v>
      </c>
      <c r="X22" s="1" t="n">
        <v>14.6164022429748</v>
      </c>
      <c r="Y22" s="1" t="n">
        <v>8.458606993948</v>
      </c>
      <c r="Z22" s="1" t="n">
        <v>0.0891780462654208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.00999224149258033</v>
      </c>
      <c r="AF22" s="1" t="n">
        <v>0</v>
      </c>
      <c r="AG22" s="1" t="n">
        <v>24</v>
      </c>
    </row>
    <row r="23" customFormat="false" ht="12.75" hidden="false" customHeight="false" outlineLevel="0" collapsed="false">
      <c r="A23" s="8" t="s">
        <v>102</v>
      </c>
      <c r="B23" s="8" t="n">
        <v>53</v>
      </c>
      <c r="C23" s="1" t="n">
        <v>0.110509</v>
      </c>
      <c r="D23" s="1" t="n">
        <v>0.505848</v>
      </c>
      <c r="E23" s="1" t="n">
        <v>0.351096</v>
      </c>
      <c r="F23" s="1" t="n">
        <v>0.013857</v>
      </c>
      <c r="G23" s="1" t="n">
        <v>0.039725</v>
      </c>
      <c r="H23" s="1" t="n">
        <v>92.8628</v>
      </c>
      <c r="I23" s="1" t="n">
        <v>0.074375</v>
      </c>
      <c r="J23" s="1" t="n">
        <v>0.03171</v>
      </c>
      <c r="K23" s="1" t="n">
        <v>0.031515</v>
      </c>
      <c r="L23" s="1" t="n">
        <v>0.005131</v>
      </c>
      <c r="M23" s="1" t="n">
        <v>0.001072</v>
      </c>
      <c r="N23" s="1" t="n">
        <v>94.0276</v>
      </c>
      <c r="P23" s="1" t="n">
        <v>62.574778628414</v>
      </c>
      <c r="Q23" s="1" t="n">
        <v>31.948182190779</v>
      </c>
      <c r="R23" s="1" t="n">
        <v>98.672628819193</v>
      </c>
      <c r="T23" s="8" t="n">
        <v>32</v>
      </c>
      <c r="U23" s="1" t="n">
        <v>0.0220484616442333</v>
      </c>
      <c r="V23" s="1" t="n">
        <v>0.297090687259585</v>
      </c>
      <c r="W23" s="1" t="n">
        <v>0.859546042009828</v>
      </c>
      <c r="X23" s="1" t="n">
        <v>14.4907785448966</v>
      </c>
      <c r="Y23" s="1" t="n">
        <v>8.22220797344952</v>
      </c>
      <c r="Z23" s="1" t="n">
        <v>0.0688994848304446</v>
      </c>
      <c r="AA23" s="1" t="n">
        <v>0.00711211080378033</v>
      </c>
      <c r="AB23" s="1" t="n">
        <v>0</v>
      </c>
      <c r="AC23" s="1" t="n">
        <v>0.000488554225242267</v>
      </c>
      <c r="AD23" s="1" t="n">
        <v>0.0190936781099043</v>
      </c>
      <c r="AE23" s="1" t="n">
        <v>0.00725675764037624</v>
      </c>
      <c r="AF23" s="1" t="n">
        <v>0.00730360684067853</v>
      </c>
      <c r="AG23" s="1" t="n">
        <v>24.0018259017102</v>
      </c>
    </row>
    <row r="24" customFormat="false" ht="12.75" hidden="false" customHeight="false" outlineLevel="0" collapsed="false">
      <c r="A24" s="8" t="s">
        <v>103</v>
      </c>
      <c r="B24" s="8" t="n">
        <v>60</v>
      </c>
      <c r="C24" s="1" t="n">
        <v>0.100564</v>
      </c>
      <c r="D24" s="1" t="n">
        <v>0.545865</v>
      </c>
      <c r="E24" s="1" t="n">
        <v>0.343566</v>
      </c>
      <c r="F24" s="1" t="n">
        <v>0.022912</v>
      </c>
      <c r="G24" s="1" t="n">
        <v>0.051931</v>
      </c>
      <c r="H24" s="1" t="n">
        <v>92.6723</v>
      </c>
      <c r="I24" s="1" t="n">
        <v>0.061732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93.7989</v>
      </c>
      <c r="P24" s="1" t="n">
        <v>62.2339925741043</v>
      </c>
      <c r="Q24" s="1" t="n">
        <v>33.7571243797478</v>
      </c>
      <c r="R24" s="1" t="n">
        <v>101.626864953852</v>
      </c>
      <c r="T24" s="8" t="n">
        <v>32</v>
      </c>
      <c r="U24" s="1" t="n">
        <v>0.0652980575058125</v>
      </c>
      <c r="V24" s="1" t="n">
        <v>0.483254437484545</v>
      </c>
      <c r="W24" s="1" t="n">
        <v>0.941416263154775</v>
      </c>
      <c r="X24" s="1" t="n">
        <v>13.9495431642401</v>
      </c>
      <c r="Y24" s="1" t="n">
        <v>8.40906429339928</v>
      </c>
      <c r="Z24" s="1" t="n">
        <v>0.088017834405283</v>
      </c>
      <c r="AA24" s="1" t="n">
        <v>0.0218197115522365</v>
      </c>
      <c r="AB24" s="1" t="n">
        <v>0.00543279578886579</v>
      </c>
      <c r="AC24" s="1" t="n">
        <v>0</v>
      </c>
      <c r="AD24" s="1" t="n">
        <v>0.0233952948670694</v>
      </c>
      <c r="AE24" s="1" t="n">
        <v>0.0102904526692016</v>
      </c>
      <c r="AF24" s="1" t="n">
        <v>0.00329025991050204</v>
      </c>
      <c r="AG24" s="1" t="n">
        <v>24.0008225649776</v>
      </c>
    </row>
    <row r="25" customFormat="false" ht="12.75" hidden="false" customHeight="false" outlineLevel="0" collapsed="false">
      <c r="A25" s="8" t="s">
        <v>103</v>
      </c>
      <c r="B25" s="8" t="n">
        <v>61</v>
      </c>
      <c r="C25" s="1" t="n">
        <v>0.109824</v>
      </c>
      <c r="D25" s="1" t="n">
        <v>0.217836</v>
      </c>
      <c r="E25" s="1" t="n">
        <v>0.356052</v>
      </c>
      <c r="F25" s="1" t="n">
        <v>0.004908</v>
      </c>
      <c r="G25" s="1" t="n">
        <v>0.031539</v>
      </c>
      <c r="H25" s="1" t="n">
        <v>92.6426</v>
      </c>
      <c r="I25" s="1" t="n">
        <v>0.038244</v>
      </c>
      <c r="J25" s="1" t="n">
        <v>0</v>
      </c>
      <c r="K25" s="1" t="n">
        <v>0</v>
      </c>
      <c r="L25" s="1" t="n">
        <v>0</v>
      </c>
      <c r="M25" s="1" t="n">
        <v>0.008219</v>
      </c>
      <c r="N25" s="1" t="n">
        <v>93.4092</v>
      </c>
      <c r="P25" s="1" t="n">
        <v>61.5210369878148</v>
      </c>
      <c r="Q25" s="1" t="n">
        <v>33.7765478777097</v>
      </c>
      <c r="R25" s="1" t="n">
        <v>100.693220865525</v>
      </c>
      <c r="T25" s="8" t="n">
        <v>32</v>
      </c>
      <c r="U25" s="1" t="n">
        <v>0.030955248621843</v>
      </c>
      <c r="V25" s="1" t="n">
        <v>0.674108640778205</v>
      </c>
      <c r="W25" s="1" t="n">
        <v>0.583143665318751</v>
      </c>
      <c r="X25" s="1" t="n">
        <v>13.9967453043332</v>
      </c>
      <c r="Y25" s="1" t="n">
        <v>8.54021061017615</v>
      </c>
      <c r="Z25" s="1" t="n">
        <v>0.15201169642898</v>
      </c>
      <c r="AA25" s="1" t="n">
        <v>0</v>
      </c>
      <c r="AB25" s="1" t="n">
        <v>0</v>
      </c>
      <c r="AC25" s="1" t="n">
        <v>0.000467072867532772</v>
      </c>
      <c r="AD25" s="1" t="n">
        <v>0.0126956006732793</v>
      </c>
      <c r="AE25" s="1" t="n">
        <v>0.00922421443710868</v>
      </c>
      <c r="AF25" s="1" t="n">
        <v>0.000583928486567343</v>
      </c>
      <c r="AG25" s="1" t="n">
        <v>24.0001459821216</v>
      </c>
    </row>
    <row r="26" customFormat="false" ht="12.75" hidden="false" customHeight="false" outlineLevel="0" collapsed="false">
      <c r="A26" s="8" t="s">
        <v>103</v>
      </c>
      <c r="B26" s="8" t="n">
        <v>62</v>
      </c>
      <c r="C26" s="1" t="n">
        <v>0.218569</v>
      </c>
      <c r="D26" s="1" t="n">
        <v>0.252386</v>
      </c>
      <c r="E26" s="1" t="n">
        <v>0.460094</v>
      </c>
      <c r="F26" s="1" t="n">
        <v>0.000346</v>
      </c>
      <c r="G26" s="1" t="n">
        <v>0.026872</v>
      </c>
      <c r="H26" s="1" t="n">
        <v>92.3531</v>
      </c>
      <c r="I26" s="1" t="n">
        <v>0.029522</v>
      </c>
      <c r="J26" s="1" t="n">
        <v>0.061646</v>
      </c>
      <c r="K26" s="1" t="n">
        <v>0.008224</v>
      </c>
      <c r="L26" s="1" t="n">
        <v>0.01705</v>
      </c>
      <c r="M26" s="1" t="n">
        <v>0.00697</v>
      </c>
      <c r="N26" s="1" t="n">
        <v>93.4348</v>
      </c>
      <c r="P26" s="1" t="n">
        <v>48.644023791092</v>
      </c>
      <c r="Q26" s="1" t="n">
        <v>36.7804938301423</v>
      </c>
      <c r="R26" s="1" t="n">
        <v>94.5211546212344</v>
      </c>
      <c r="T26" s="8" t="n">
        <v>32</v>
      </c>
      <c r="U26" s="1" t="n">
        <v>0.426378911916928</v>
      </c>
      <c r="V26" s="1" t="n">
        <v>1.53880797875459</v>
      </c>
      <c r="W26" s="1" t="n">
        <v>0.352797769139167</v>
      </c>
      <c r="X26" s="1" t="n">
        <v>11.7015368326825</v>
      </c>
      <c r="Y26" s="1" t="n">
        <v>9.83288308762272</v>
      </c>
      <c r="Z26" s="1" t="n">
        <v>0.0441730213607583</v>
      </c>
      <c r="AA26" s="1" t="n">
        <v>0.0722651673741343</v>
      </c>
      <c r="AB26" s="1" t="n">
        <v>0.014451704428192</v>
      </c>
      <c r="AC26" s="1" t="n">
        <v>0.00198904593000994</v>
      </c>
      <c r="AD26" s="1" t="n">
        <v>0</v>
      </c>
      <c r="AE26" s="1" t="n">
        <v>0.0104747511338563</v>
      </c>
      <c r="AF26" s="1" t="n">
        <v>0.00565563954288294</v>
      </c>
      <c r="AG26" s="1" t="n">
        <v>24.0014139098857</v>
      </c>
    </row>
    <row r="27" customFormat="false" ht="12.75" hidden="false" customHeight="false" outlineLevel="0" collapsed="false">
      <c r="A27" s="8" t="s">
        <v>103</v>
      </c>
      <c r="B27" s="8" t="n">
        <v>63</v>
      </c>
      <c r="C27" s="1" t="n">
        <v>0.110548</v>
      </c>
      <c r="D27" s="1" t="n">
        <v>0.201697</v>
      </c>
      <c r="E27" s="1" t="n">
        <v>0.33967</v>
      </c>
      <c r="F27" s="1" t="n">
        <v>0.000625</v>
      </c>
      <c r="G27" s="1" t="n">
        <v>0.035319</v>
      </c>
      <c r="H27" s="1" t="n">
        <v>92.7457</v>
      </c>
      <c r="I27" s="1" t="n">
        <v>0.015961</v>
      </c>
      <c r="J27" s="1" t="n">
        <v>0</v>
      </c>
      <c r="K27" s="1" t="n">
        <v>0.03255</v>
      </c>
      <c r="L27" s="1" t="n">
        <v>0</v>
      </c>
      <c r="M27" s="1" t="n">
        <v>0</v>
      </c>
      <c r="N27" s="1" t="n">
        <v>93.4821</v>
      </c>
      <c r="P27" s="1" t="n">
        <v>55.4937104679947</v>
      </c>
      <c r="Q27" s="1" t="n">
        <v>34.3107875234764</v>
      </c>
      <c r="R27" s="1" t="n">
        <v>96.4778909914711</v>
      </c>
      <c r="T27" s="8" t="n">
        <v>32</v>
      </c>
      <c r="U27" s="1" t="n">
        <v>1.03188860695243</v>
      </c>
      <c r="V27" s="1" t="n">
        <v>0.0570415242817128</v>
      </c>
      <c r="W27" s="1" t="n">
        <v>0.900730160915381</v>
      </c>
      <c r="X27" s="1" t="n">
        <v>12.9030536319095</v>
      </c>
      <c r="Y27" s="1" t="n">
        <v>8.86603277848827</v>
      </c>
      <c r="Z27" s="1" t="n">
        <v>0.0136681923446412</v>
      </c>
      <c r="AA27" s="1" t="n">
        <v>0.186154770013814</v>
      </c>
      <c r="AB27" s="1" t="n">
        <v>0.0177201946665743</v>
      </c>
      <c r="AC27" s="1" t="n">
        <v>0</v>
      </c>
      <c r="AD27" s="1" t="n">
        <v>0.00332043974393926</v>
      </c>
      <c r="AE27" s="1" t="n">
        <v>0.0142884327530139</v>
      </c>
      <c r="AF27" s="1" t="n">
        <v>0.00813502390764609</v>
      </c>
      <c r="AG27" s="1" t="n">
        <v>24.0020337559769</v>
      </c>
    </row>
    <row r="28" customFormat="false" ht="12.75" hidden="false" customHeight="false" outlineLevel="0" collapsed="false">
      <c r="A28" s="8" t="s">
        <v>103</v>
      </c>
      <c r="B28" s="8" t="n">
        <v>64</v>
      </c>
      <c r="C28" s="1" t="n">
        <v>0.128283</v>
      </c>
      <c r="D28" s="1" t="n">
        <v>0.233837</v>
      </c>
      <c r="E28" s="1" t="n">
        <v>0.336728</v>
      </c>
      <c r="F28" s="1" t="n">
        <v>0</v>
      </c>
      <c r="G28" s="1" t="n">
        <v>0.046711</v>
      </c>
      <c r="H28" s="1" t="n">
        <v>92.8067</v>
      </c>
      <c r="I28" s="1" t="n">
        <v>0.01024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93.5625</v>
      </c>
      <c r="P28" s="1" t="n">
        <v>26.1699792919437</v>
      </c>
      <c r="Q28" s="1" t="n">
        <v>47.0101301407102</v>
      </c>
      <c r="R28" s="1" t="n">
        <v>103.919323432654</v>
      </c>
      <c r="T28" s="8" t="n">
        <v>32</v>
      </c>
      <c r="U28" s="1" t="n">
        <v>0.0244979282235615</v>
      </c>
      <c r="V28" s="1" t="n">
        <v>3.73335084933943</v>
      </c>
      <c r="W28" s="1" t="n">
        <v>2.98997894478242</v>
      </c>
      <c r="X28" s="1" t="n">
        <v>5.47801120804379</v>
      </c>
      <c r="Y28" s="1" t="n">
        <v>10.9360603627923</v>
      </c>
      <c r="Z28" s="1" t="n">
        <v>0.490826713341528</v>
      </c>
      <c r="AA28" s="1" t="n">
        <v>0.0351198211792405</v>
      </c>
      <c r="AB28" s="1" t="n">
        <v>0.000427985383921839</v>
      </c>
      <c r="AC28" s="1" t="n">
        <v>0.00121069159781144</v>
      </c>
      <c r="AD28" s="1" t="n">
        <v>0.293056912534746</v>
      </c>
      <c r="AE28" s="1" t="n">
        <v>0.0103876357875856</v>
      </c>
      <c r="AF28" s="1" t="n">
        <v>0.00942792932483184</v>
      </c>
      <c r="AG28" s="1" t="n">
        <v>24.0023569823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7.28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7" min="6" style="1" width="7.99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8" width="3.85"/>
    <col collapsed="false" customWidth="true" hidden="false" outlineLevel="0" max="16" min="16" style="8" width="2.42"/>
    <col collapsed="false" customWidth="true" hidden="false" outlineLevel="0" max="27" min="17" style="1" width="4.56"/>
    <col collapsed="false" customWidth="true" hidden="false" outlineLevel="0" max="28" min="28" style="1" width="4.99"/>
    <col collapsed="false" customWidth="true" hidden="false" outlineLevel="0" max="29" min="29" style="8" width="3.42"/>
    <col collapsed="false" customWidth="true" hidden="false" outlineLevel="0" max="41" min="30" style="8" width="4.56"/>
    <col collapsed="false" customWidth="true" hidden="false" outlineLevel="0" max="42" min="42" style="8" width="4.99"/>
    <col collapsed="false" customWidth="false" hidden="false" outlineLevel="0" max="257" min="43" style="8" width="9.14"/>
  </cols>
  <sheetData>
    <row r="1" customFormat="false" ht="12.75" hidden="false" customHeight="false" outlineLevel="0" collapsed="false">
      <c r="A1" s="8" t="s">
        <v>104</v>
      </c>
      <c r="B1" s="8" t="s">
        <v>105</v>
      </c>
      <c r="C1" s="1" t="s">
        <v>106</v>
      </c>
      <c r="D1" s="1" t="s">
        <v>107</v>
      </c>
      <c r="E1" s="1" t="s">
        <v>108</v>
      </c>
      <c r="F1" s="1" t="s">
        <v>109</v>
      </c>
      <c r="G1" s="1" t="s">
        <v>110</v>
      </c>
      <c r="H1" s="1" t="s">
        <v>111</v>
      </c>
      <c r="I1" s="1" t="s">
        <v>112</v>
      </c>
      <c r="J1" s="1" t="s">
        <v>113</v>
      </c>
      <c r="K1" s="1" t="s">
        <v>114</v>
      </c>
      <c r="L1" s="1" t="s">
        <v>115</v>
      </c>
      <c r="M1" s="1" t="s">
        <v>116</v>
      </c>
      <c r="N1" s="1" t="s">
        <v>42</v>
      </c>
      <c r="P1" s="8" t="s">
        <v>49</v>
      </c>
      <c r="Q1" s="1" t="s">
        <v>50</v>
      </c>
      <c r="R1" s="1" t="s">
        <v>51</v>
      </c>
      <c r="S1" s="1" t="s">
        <v>52</v>
      </c>
      <c r="T1" s="1" t="s">
        <v>53</v>
      </c>
      <c r="U1" s="1" t="s">
        <v>54</v>
      </c>
      <c r="V1" s="1" t="s">
        <v>55</v>
      </c>
      <c r="W1" s="1" t="s">
        <v>97</v>
      </c>
      <c r="X1" s="1" t="s">
        <v>56</v>
      </c>
      <c r="Y1" s="1" t="s">
        <v>96</v>
      </c>
      <c r="Z1" s="1" t="s">
        <v>99</v>
      </c>
      <c r="AA1" s="1" t="s">
        <v>98</v>
      </c>
      <c r="AB1" s="1" t="s">
        <v>42</v>
      </c>
      <c r="AC1" s="13"/>
      <c r="AD1" s="8" t="s">
        <v>49</v>
      </c>
      <c r="AE1" s="1" t="s">
        <v>50</v>
      </c>
      <c r="AF1" s="1" t="s">
        <v>51</v>
      </c>
      <c r="AG1" s="1" t="s">
        <v>52</v>
      </c>
      <c r="AH1" s="1" t="s">
        <v>53</v>
      </c>
      <c r="AI1" s="1" t="s">
        <v>54</v>
      </c>
      <c r="AJ1" s="1" t="s">
        <v>55</v>
      </c>
      <c r="AK1" s="1" t="s">
        <v>97</v>
      </c>
      <c r="AL1" s="1" t="s">
        <v>56</v>
      </c>
      <c r="AM1" s="1" t="s">
        <v>96</v>
      </c>
      <c r="AN1" s="1" t="s">
        <v>99</v>
      </c>
      <c r="AO1" s="1" t="s">
        <v>98</v>
      </c>
      <c r="AP1" s="1" t="s">
        <v>42</v>
      </c>
    </row>
    <row r="2" customFormat="false" ht="12.75" hidden="false" customHeight="false" outlineLevel="0" collapsed="false">
      <c r="A2" s="8" t="s">
        <v>117</v>
      </c>
      <c r="B2" s="8" t="n">
        <v>21</v>
      </c>
      <c r="C2" s="1" t="n">
        <v>0.176366</v>
      </c>
      <c r="D2" s="1" t="n">
        <v>49.6198</v>
      </c>
      <c r="E2" s="1" t="n">
        <v>0.01319</v>
      </c>
      <c r="F2" s="1" t="n">
        <v>0</v>
      </c>
      <c r="G2" s="1" t="n">
        <v>0.047725</v>
      </c>
      <c r="H2" s="1" t="n">
        <v>43.6113</v>
      </c>
      <c r="I2" s="1" t="n">
        <v>4.23466</v>
      </c>
      <c r="J2" s="1" t="n">
        <v>0.035481</v>
      </c>
      <c r="K2" s="1" t="n">
        <v>0.004845</v>
      </c>
      <c r="L2" s="1" t="n">
        <v>0.022063</v>
      </c>
      <c r="M2" s="1" t="n">
        <v>0</v>
      </c>
      <c r="N2" s="1" t="n">
        <v>97.7654</v>
      </c>
      <c r="P2" s="8" t="n">
        <v>6</v>
      </c>
      <c r="Q2" s="1" t="n">
        <v>0.00918471281316245</v>
      </c>
      <c r="R2" s="1" t="n">
        <v>0.000809643111428326</v>
      </c>
      <c r="S2" s="1" t="n">
        <v>1.94339531015592</v>
      </c>
      <c r="T2" s="1" t="n">
        <v>1.89943825447036</v>
      </c>
      <c r="U2" s="1" t="n">
        <v>0.186801467081365</v>
      </c>
      <c r="V2" s="1" t="n">
        <v>0.00171279224147473</v>
      </c>
      <c r="W2" s="1" t="n">
        <v>0.00136436662193807</v>
      </c>
      <c r="X2" s="1" t="n">
        <v>0</v>
      </c>
      <c r="Y2" s="1" t="n">
        <v>0</v>
      </c>
      <c r="Z2" s="1" t="n">
        <v>0.000202940144460854</v>
      </c>
      <c r="AA2" s="1" t="n">
        <v>0.00164226753403268</v>
      </c>
      <c r="AB2" s="1" t="n">
        <v>4.04455175417415</v>
      </c>
      <c r="AC2" s="14"/>
      <c r="AD2" s="1" t="n">
        <f aca="false">P2/2</f>
        <v>3</v>
      </c>
      <c r="AE2" s="1" t="n">
        <f aca="false">Q2/2</f>
        <v>0.00459235640658123</v>
      </c>
      <c r="AF2" s="1" t="n">
        <f aca="false">R2/2</f>
        <v>0.000404821555714163</v>
      </c>
      <c r="AG2" s="1" t="n">
        <f aca="false">S2/2</f>
        <v>0.971697655077962</v>
      </c>
      <c r="AH2" s="1" t="n">
        <f aca="false">T2/2</f>
        <v>0.949719127235182</v>
      </c>
      <c r="AI2" s="1" t="n">
        <f aca="false">U2/2</f>
        <v>0.0934007335406824</v>
      </c>
      <c r="AJ2" s="1" t="n">
        <f aca="false">V2/2</f>
        <v>0.000856396120737367</v>
      </c>
      <c r="AK2" s="1" t="n">
        <f aca="false">W2/2</f>
        <v>0.000682183310969037</v>
      </c>
      <c r="AL2" s="1" t="n">
        <f aca="false">X2/2</f>
        <v>0</v>
      </c>
      <c r="AM2" s="1" t="n">
        <f aca="false">Y2/2</f>
        <v>0</v>
      </c>
      <c r="AN2" s="1" t="n">
        <f aca="false">Z2/2</f>
        <v>0.000101470072230427</v>
      </c>
      <c r="AO2" s="1" t="n">
        <f aca="false">AA2/2</f>
        <v>0.000821133767016339</v>
      </c>
      <c r="AP2" s="1" t="n">
        <f aca="false">AB2/2</f>
        <v>2.02227587708708</v>
      </c>
    </row>
    <row r="3" customFormat="false" ht="12.75" hidden="false" customHeight="false" outlineLevel="0" collapsed="false">
      <c r="A3" s="8" t="s">
        <v>117</v>
      </c>
      <c r="B3" s="8" t="n">
        <v>22</v>
      </c>
      <c r="C3" s="1" t="n">
        <v>0</v>
      </c>
      <c r="D3" s="1" t="n">
        <v>49.1553</v>
      </c>
      <c r="E3" s="1" t="n">
        <v>0.01275</v>
      </c>
      <c r="F3" s="1" t="n">
        <v>0.00056</v>
      </c>
      <c r="G3" s="1" t="n">
        <v>0.045552</v>
      </c>
      <c r="H3" s="1" t="n">
        <v>43.9677</v>
      </c>
      <c r="I3" s="1" t="n">
        <v>3.91824</v>
      </c>
      <c r="J3" s="1" t="n">
        <v>0.012502</v>
      </c>
      <c r="K3" s="1" t="n">
        <v>0.030456</v>
      </c>
      <c r="L3" s="1" t="n">
        <v>0.03083</v>
      </c>
      <c r="M3" s="1" t="n">
        <v>0.004547</v>
      </c>
      <c r="N3" s="1" t="n">
        <v>97.1784</v>
      </c>
      <c r="P3" s="8" t="n">
        <v>6</v>
      </c>
      <c r="Q3" s="1" t="n">
        <v>0</v>
      </c>
      <c r="R3" s="1" t="n">
        <v>0.000789511094882469</v>
      </c>
      <c r="S3" s="1" t="n">
        <v>1.94211845401752</v>
      </c>
      <c r="T3" s="1" t="n">
        <v>1.93178646367712</v>
      </c>
      <c r="U3" s="1" t="n">
        <v>0.174362060665411</v>
      </c>
      <c r="V3" s="1" t="n">
        <v>0.00241442027733881</v>
      </c>
      <c r="W3" s="1" t="n">
        <v>0.000484968970551074</v>
      </c>
      <c r="X3" s="1" t="n">
        <v>0.000255958226601305</v>
      </c>
      <c r="Y3" s="1" t="n">
        <v>2.32578584712249E-005</v>
      </c>
      <c r="Z3" s="1" t="n">
        <v>0.00128690435526609</v>
      </c>
      <c r="AA3" s="1" t="n">
        <v>0.00158126494505337</v>
      </c>
      <c r="AB3" s="1" t="n">
        <v>4.05510326408822</v>
      </c>
      <c r="AC3" s="14"/>
      <c r="AD3" s="1" t="n">
        <f aca="false">P3/2</f>
        <v>3</v>
      </c>
      <c r="AE3" s="1" t="n">
        <f aca="false">Q3/2</f>
        <v>0</v>
      </c>
      <c r="AF3" s="1" t="n">
        <f aca="false">R3/2</f>
        <v>0.000394755547441234</v>
      </c>
      <c r="AG3" s="1" t="n">
        <f aca="false">S3/2</f>
        <v>0.971059227008762</v>
      </c>
      <c r="AH3" s="1" t="n">
        <f aca="false">T3/2</f>
        <v>0.96589323183856</v>
      </c>
      <c r="AI3" s="1" t="n">
        <f aca="false">U3/2</f>
        <v>0.0871810303327056</v>
      </c>
      <c r="AJ3" s="1" t="n">
        <f aca="false">V3/2</f>
        <v>0.00120721013866941</v>
      </c>
      <c r="AK3" s="1" t="n">
        <f aca="false">W3/2</f>
        <v>0.000242484485275537</v>
      </c>
      <c r="AL3" s="1" t="n">
        <f aca="false">X3/2</f>
        <v>0.000127979113300653</v>
      </c>
      <c r="AM3" s="1" t="n">
        <f aca="false">Y3/2</f>
        <v>1.16289292356124E-005</v>
      </c>
      <c r="AN3" s="1" t="n">
        <f aca="false">Z3/2</f>
        <v>0.000643452177633045</v>
      </c>
      <c r="AO3" s="1" t="n">
        <f aca="false">AA3/2</f>
        <v>0.000790632472526687</v>
      </c>
      <c r="AP3" s="1" t="n">
        <f aca="false">AB3/2</f>
        <v>2.02755163204411</v>
      </c>
    </row>
    <row r="4" customFormat="false" ht="12.75" hidden="false" customHeight="false" outlineLevel="0" collapsed="false">
      <c r="A4" s="8" t="s">
        <v>117</v>
      </c>
      <c r="B4" s="8" t="n">
        <v>23</v>
      </c>
      <c r="C4" s="1" t="n">
        <v>0.007602</v>
      </c>
      <c r="D4" s="1" t="n">
        <v>49.9804</v>
      </c>
      <c r="E4" s="1" t="n">
        <v>0.001531</v>
      </c>
      <c r="F4" s="1" t="n">
        <v>0</v>
      </c>
      <c r="G4" s="1" t="n">
        <v>0.074693</v>
      </c>
      <c r="H4" s="1" t="n">
        <v>43.9277</v>
      </c>
      <c r="I4" s="1" t="n">
        <v>3.96661</v>
      </c>
      <c r="J4" s="1" t="n">
        <v>0</v>
      </c>
      <c r="K4" s="1" t="n">
        <v>0.009347</v>
      </c>
      <c r="L4" s="1" t="n">
        <v>0</v>
      </c>
      <c r="M4" s="1" t="n">
        <v>0.017238</v>
      </c>
      <c r="N4" s="1" t="n">
        <v>97.9851</v>
      </c>
      <c r="P4" s="8" t="n">
        <v>6</v>
      </c>
      <c r="Q4" s="1" t="n">
        <v>0.000395107127970139</v>
      </c>
      <c r="R4" s="1" t="n">
        <v>9.37908136737188E-005</v>
      </c>
      <c r="S4" s="1" t="n">
        <v>1.953629262036</v>
      </c>
      <c r="T4" s="1" t="n">
        <v>1.90941748725743</v>
      </c>
      <c r="U4" s="1" t="n">
        <v>0.174629464287656</v>
      </c>
      <c r="V4" s="1" t="n">
        <v>0</v>
      </c>
      <c r="W4" s="1" t="n">
        <v>0</v>
      </c>
      <c r="X4" s="1" t="n">
        <v>0.000959993018902579</v>
      </c>
      <c r="Y4" s="1" t="n">
        <v>0</v>
      </c>
      <c r="Z4" s="1" t="n">
        <v>0.000390735355304874</v>
      </c>
      <c r="AA4" s="1" t="n">
        <v>0.00256515821289992</v>
      </c>
      <c r="AB4" s="1" t="n">
        <v>4.04208099810984</v>
      </c>
      <c r="AC4" s="14"/>
      <c r="AD4" s="1" t="n">
        <f aca="false">P4/2</f>
        <v>3</v>
      </c>
      <c r="AE4" s="1" t="n">
        <f aca="false">Q4/2</f>
        <v>0.000197553563985069</v>
      </c>
      <c r="AF4" s="1" t="n">
        <f aca="false">R4/2</f>
        <v>4.68954068368594E-005</v>
      </c>
      <c r="AG4" s="1" t="n">
        <f aca="false">S4/2</f>
        <v>0.976814631018001</v>
      </c>
      <c r="AH4" s="1" t="n">
        <f aca="false">T4/2</f>
        <v>0.954708743628716</v>
      </c>
      <c r="AI4" s="1" t="n">
        <f aca="false">U4/2</f>
        <v>0.0873147321438278</v>
      </c>
      <c r="AJ4" s="1" t="n">
        <f aca="false">V4/2</f>
        <v>0</v>
      </c>
      <c r="AK4" s="1" t="n">
        <f aca="false">W4/2</f>
        <v>0</v>
      </c>
      <c r="AL4" s="1" t="n">
        <f aca="false">X4/2</f>
        <v>0.00047999650945129</v>
      </c>
      <c r="AM4" s="1" t="n">
        <f aca="false">Y4/2</f>
        <v>0</v>
      </c>
      <c r="AN4" s="1" t="n">
        <f aca="false">Z4/2</f>
        <v>0.000195367677652437</v>
      </c>
      <c r="AO4" s="1" t="n">
        <f aca="false">AA4/2</f>
        <v>0.00128257910644996</v>
      </c>
      <c r="AP4" s="1" t="n">
        <f aca="false">AB4/2</f>
        <v>2.02104049905492</v>
      </c>
    </row>
    <row r="5" customFormat="false" ht="12.75" hidden="false" customHeight="false" outlineLevel="0" collapsed="false">
      <c r="A5" s="8" t="s">
        <v>101</v>
      </c>
      <c r="B5" s="8" t="n">
        <v>28</v>
      </c>
      <c r="C5" s="1" t="n">
        <v>0.011552</v>
      </c>
      <c r="D5" s="1" t="n">
        <v>50.7426</v>
      </c>
      <c r="E5" s="1" t="n">
        <v>0.006096</v>
      </c>
      <c r="F5" s="1" t="n">
        <v>0</v>
      </c>
      <c r="G5" s="1" t="n">
        <v>0.071786</v>
      </c>
      <c r="H5" s="1" t="n">
        <v>44.8811</v>
      </c>
      <c r="I5" s="1" t="n">
        <v>3.55767</v>
      </c>
      <c r="J5" s="1" t="n">
        <v>0.056991</v>
      </c>
      <c r="K5" s="1" t="n">
        <v>0</v>
      </c>
      <c r="L5" s="1" t="n">
        <v>0</v>
      </c>
      <c r="M5" s="1" t="n">
        <v>0.002487</v>
      </c>
      <c r="N5" s="1" t="n">
        <v>99.3303</v>
      </c>
      <c r="P5" s="8" t="n">
        <v>6</v>
      </c>
      <c r="Q5" s="1" t="n">
        <v>0.000592058856238468</v>
      </c>
      <c r="R5" s="1" t="n">
        <v>0.000368256798632876</v>
      </c>
      <c r="S5" s="1" t="n">
        <v>1.95585134294929</v>
      </c>
      <c r="T5" s="1" t="n">
        <v>1.92374110940841</v>
      </c>
      <c r="U5" s="1" t="n">
        <v>0.154448744783192</v>
      </c>
      <c r="V5" s="1" t="n">
        <v>0</v>
      </c>
      <c r="W5" s="1" t="n">
        <v>0.0021567434986166</v>
      </c>
      <c r="X5" s="1" t="n">
        <v>0.000136577036795378</v>
      </c>
      <c r="Y5" s="1" t="n">
        <v>0</v>
      </c>
      <c r="Z5" s="1" t="n">
        <v>0</v>
      </c>
      <c r="AA5" s="1" t="n">
        <v>0.00243105458559605</v>
      </c>
      <c r="AB5" s="1" t="n">
        <v>4.03972588791677</v>
      </c>
      <c r="AC5" s="14"/>
      <c r="AD5" s="1" t="n">
        <f aca="false">P5/2</f>
        <v>3</v>
      </c>
      <c r="AE5" s="1" t="n">
        <f aca="false">Q5/2</f>
        <v>0.000296029428119234</v>
      </c>
      <c r="AF5" s="1" t="n">
        <f aca="false">R5/2</f>
        <v>0.000184128399316438</v>
      </c>
      <c r="AG5" s="1" t="n">
        <f aca="false">S5/2</f>
        <v>0.977925671474643</v>
      </c>
      <c r="AH5" s="1" t="n">
        <f aca="false">T5/2</f>
        <v>0.961870554704204</v>
      </c>
      <c r="AI5" s="1" t="n">
        <f aca="false">U5/2</f>
        <v>0.0772243723915958</v>
      </c>
      <c r="AJ5" s="1" t="n">
        <f aca="false">V5/2</f>
        <v>0</v>
      </c>
      <c r="AK5" s="1" t="n">
        <f aca="false">W5/2</f>
        <v>0.0010783717493083</v>
      </c>
      <c r="AL5" s="1" t="n">
        <f aca="false">X5/2</f>
        <v>6.82885183976888E-005</v>
      </c>
      <c r="AM5" s="1" t="n">
        <f aca="false">Y5/2</f>
        <v>0</v>
      </c>
      <c r="AN5" s="1" t="n">
        <f aca="false">Z5/2</f>
        <v>0</v>
      </c>
      <c r="AO5" s="1" t="n">
        <f aca="false">AA5/2</f>
        <v>0.00121552729279802</v>
      </c>
      <c r="AP5" s="1" t="n">
        <f aca="false">AB5/2</f>
        <v>2.01986294395838</v>
      </c>
    </row>
    <row r="6" customFormat="false" ht="12.75" hidden="false" customHeight="false" outlineLevel="0" collapsed="false">
      <c r="A6" s="8" t="s">
        <v>101</v>
      </c>
      <c r="B6" s="8" t="n">
        <v>29</v>
      </c>
      <c r="C6" s="1" t="n">
        <v>0.022173</v>
      </c>
      <c r="D6" s="1" t="n">
        <v>50.6714</v>
      </c>
      <c r="E6" s="1" t="n">
        <v>0</v>
      </c>
      <c r="F6" s="1" t="n">
        <v>0</v>
      </c>
      <c r="G6" s="1" t="n">
        <v>0.053542</v>
      </c>
      <c r="H6" s="1" t="n">
        <v>44.6607</v>
      </c>
      <c r="I6" s="1" t="n">
        <v>3.41385</v>
      </c>
      <c r="J6" s="1" t="n">
        <v>0.05552</v>
      </c>
      <c r="K6" s="1" t="n">
        <v>0.002078</v>
      </c>
      <c r="L6" s="1" t="n">
        <v>0.011106</v>
      </c>
      <c r="M6" s="1" t="n">
        <v>0.012266</v>
      </c>
      <c r="N6" s="1" t="n">
        <v>98.9026</v>
      </c>
      <c r="P6" s="8" t="n">
        <v>6</v>
      </c>
      <c r="Q6" s="1" t="n">
        <v>0.00114035036908116</v>
      </c>
      <c r="R6" s="1" t="n">
        <v>0</v>
      </c>
      <c r="S6" s="1" t="n">
        <v>1.95989217398479</v>
      </c>
      <c r="T6" s="1" t="n">
        <v>1.92094445762349</v>
      </c>
      <c r="U6" s="1" t="n">
        <v>0.148719975499921</v>
      </c>
      <c r="V6" s="1" t="n">
        <v>0.000851453481212247</v>
      </c>
      <c r="W6" s="1" t="n">
        <v>0.00210837484691078</v>
      </c>
      <c r="X6" s="1" t="n">
        <v>0.00067594445521176</v>
      </c>
      <c r="Y6" s="1" t="n">
        <v>0</v>
      </c>
      <c r="Z6" s="1" t="n">
        <v>8.59573189715996E-005</v>
      </c>
      <c r="AA6" s="1" t="n">
        <v>0.00181951522661672</v>
      </c>
      <c r="AB6" s="1" t="n">
        <v>4.0362382028062</v>
      </c>
      <c r="AC6" s="14"/>
      <c r="AD6" s="1" t="n">
        <f aca="false">P6/2</f>
        <v>3</v>
      </c>
      <c r="AE6" s="1" t="n">
        <f aca="false">Q6/2</f>
        <v>0.000570175184540579</v>
      </c>
      <c r="AF6" s="1" t="n">
        <f aca="false">R6/2</f>
        <v>0</v>
      </c>
      <c r="AG6" s="1" t="n">
        <f aca="false">S6/2</f>
        <v>0.979946086992395</v>
      </c>
      <c r="AH6" s="1" t="n">
        <f aca="false">T6/2</f>
        <v>0.960472228811744</v>
      </c>
      <c r="AI6" s="1" t="n">
        <f aca="false">U6/2</f>
        <v>0.0743599877499605</v>
      </c>
      <c r="AJ6" s="1" t="n">
        <f aca="false">V6/2</f>
        <v>0.000425726740606124</v>
      </c>
      <c r="AK6" s="1" t="n">
        <f aca="false">W6/2</f>
        <v>0.00105418742345539</v>
      </c>
      <c r="AL6" s="1" t="n">
        <f aca="false">X6/2</f>
        <v>0.00033797222760588</v>
      </c>
      <c r="AM6" s="1" t="n">
        <f aca="false">Y6/2</f>
        <v>0</v>
      </c>
      <c r="AN6" s="1" t="n">
        <f aca="false">Z6/2</f>
        <v>4.29786594857998E-005</v>
      </c>
      <c r="AO6" s="1" t="n">
        <f aca="false">AA6/2</f>
        <v>0.000909757613308362</v>
      </c>
      <c r="AP6" s="1" t="n">
        <f aca="false">AB6/2</f>
        <v>2.0181191014031</v>
      </c>
    </row>
    <row r="7" customFormat="false" ht="12.75" hidden="false" customHeight="false" outlineLevel="0" collapsed="false">
      <c r="A7" s="8" t="s">
        <v>101</v>
      </c>
      <c r="B7" s="8" t="n">
        <v>30</v>
      </c>
      <c r="C7" s="1" t="n">
        <v>0.00812</v>
      </c>
      <c r="D7" s="1" t="n">
        <v>50.8664</v>
      </c>
      <c r="E7" s="1" t="n">
        <v>0</v>
      </c>
      <c r="F7" s="1" t="n">
        <v>0</v>
      </c>
      <c r="G7" s="1" t="n">
        <v>0.060516</v>
      </c>
      <c r="H7" s="1" t="n">
        <v>44.793</v>
      </c>
      <c r="I7" s="1" t="n">
        <v>3.52093</v>
      </c>
      <c r="J7" s="1" t="n">
        <v>0.019249</v>
      </c>
      <c r="K7" s="1" t="n">
        <v>0</v>
      </c>
      <c r="L7" s="1" t="n">
        <v>0.000397</v>
      </c>
      <c r="M7" s="1" t="n">
        <v>0</v>
      </c>
      <c r="N7" s="1" t="n">
        <v>99.2686</v>
      </c>
      <c r="P7" s="8" t="n">
        <v>6</v>
      </c>
      <c r="Q7" s="1" t="n">
        <v>0.000416109191973847</v>
      </c>
      <c r="R7" s="1" t="n">
        <v>0</v>
      </c>
      <c r="S7" s="1" t="n">
        <v>1.96036846250446</v>
      </c>
      <c r="T7" s="1" t="n">
        <v>1.91971545858456</v>
      </c>
      <c r="U7" s="1" t="n">
        <v>0.152833898448396</v>
      </c>
      <c r="V7" s="1" t="n">
        <v>3.03271216246694E-005</v>
      </c>
      <c r="W7" s="1" t="n">
        <v>0.000728356451433738</v>
      </c>
      <c r="X7" s="1" t="n">
        <v>0</v>
      </c>
      <c r="Y7" s="1" t="n">
        <v>0</v>
      </c>
      <c r="Z7" s="1" t="n">
        <v>0</v>
      </c>
      <c r="AA7" s="1" t="n">
        <v>0.00204912640044821</v>
      </c>
      <c r="AB7" s="1" t="n">
        <v>4.03614173870289</v>
      </c>
      <c r="AC7" s="14"/>
      <c r="AD7" s="1" t="n">
        <f aca="false">P7/2</f>
        <v>3</v>
      </c>
      <c r="AE7" s="1" t="n">
        <f aca="false">Q7/2</f>
        <v>0.000208054595986923</v>
      </c>
      <c r="AF7" s="1" t="n">
        <f aca="false">R7/2</f>
        <v>0</v>
      </c>
      <c r="AG7" s="1" t="n">
        <f aca="false">S7/2</f>
        <v>0.98018423125223</v>
      </c>
      <c r="AH7" s="1" t="n">
        <f aca="false">T7/2</f>
        <v>0.959857729292278</v>
      </c>
      <c r="AI7" s="1" t="n">
        <f aca="false">U7/2</f>
        <v>0.076416949224198</v>
      </c>
      <c r="AJ7" s="1" t="n">
        <f aca="false">V7/2</f>
        <v>1.51635608123347E-005</v>
      </c>
      <c r="AK7" s="1" t="n">
        <f aca="false">W7/2</f>
        <v>0.000364178225716869</v>
      </c>
      <c r="AL7" s="1" t="n">
        <f aca="false">X7/2</f>
        <v>0</v>
      </c>
      <c r="AM7" s="1" t="n">
        <f aca="false">Y7/2</f>
        <v>0</v>
      </c>
      <c r="AN7" s="1" t="n">
        <f aca="false">Z7/2</f>
        <v>0</v>
      </c>
      <c r="AO7" s="1" t="n">
        <f aca="false">AA7/2</f>
        <v>0.0010245632002241</v>
      </c>
      <c r="AP7" s="1" t="n">
        <f aca="false">AB7/2</f>
        <v>2.01807086935145</v>
      </c>
    </row>
    <row r="8" customFormat="false" ht="12.75" hidden="false" customHeight="false" outlineLevel="0" collapsed="false">
      <c r="A8" s="8" t="s">
        <v>101</v>
      </c>
      <c r="B8" s="8" t="n">
        <v>31</v>
      </c>
      <c r="C8" s="1" t="n">
        <v>0.032701</v>
      </c>
      <c r="D8" s="1" t="n">
        <v>50.848</v>
      </c>
      <c r="E8" s="1" t="n">
        <v>0.001327</v>
      </c>
      <c r="F8" s="1" t="n">
        <v>0</v>
      </c>
      <c r="G8" s="1" t="n">
        <v>0.039063</v>
      </c>
      <c r="H8" s="1" t="n">
        <v>44.5894</v>
      </c>
      <c r="I8" s="1" t="n">
        <v>3.74691</v>
      </c>
      <c r="J8" s="1" t="n">
        <v>0.061581</v>
      </c>
      <c r="K8" s="1" t="n">
        <v>0.011425</v>
      </c>
      <c r="L8" s="1" t="n">
        <v>0.004231</v>
      </c>
      <c r="M8" s="1" t="n">
        <v>0.010036</v>
      </c>
      <c r="N8" s="1" t="n">
        <v>99.3447</v>
      </c>
      <c r="P8" s="8" t="n">
        <v>6</v>
      </c>
      <c r="Q8" s="1" t="n">
        <v>0.00167481137890944</v>
      </c>
      <c r="R8" s="1" t="n">
        <v>8.0107634117291E-005</v>
      </c>
      <c r="S8" s="1" t="n">
        <v>1.95854777360448</v>
      </c>
      <c r="T8" s="1" t="n">
        <v>1.90990571944337</v>
      </c>
      <c r="U8" s="1" t="n">
        <v>0.162550814766802</v>
      </c>
      <c r="V8" s="1" t="n">
        <v>0.000323025866736338</v>
      </c>
      <c r="W8" s="1" t="n">
        <v>0.00232882108640272</v>
      </c>
      <c r="X8" s="1" t="n">
        <v>0.000550756613598693</v>
      </c>
      <c r="Y8" s="1" t="n">
        <v>0</v>
      </c>
      <c r="Z8" s="1" t="n">
        <v>0.000470635351238117</v>
      </c>
      <c r="AA8" s="1" t="n">
        <v>0.00132195818155595</v>
      </c>
      <c r="AB8" s="1" t="n">
        <v>4.03775442392722</v>
      </c>
      <c r="AC8" s="14"/>
      <c r="AD8" s="1" t="n">
        <f aca="false">P8/2</f>
        <v>3</v>
      </c>
      <c r="AE8" s="1" t="n">
        <f aca="false">Q8/2</f>
        <v>0.000837405689454718</v>
      </c>
      <c r="AF8" s="1" t="n">
        <f aca="false">R8/2</f>
        <v>4.00538170586455E-005</v>
      </c>
      <c r="AG8" s="1" t="n">
        <f aca="false">S8/2</f>
        <v>0.979273886802241</v>
      </c>
      <c r="AH8" s="1" t="n">
        <f aca="false">T8/2</f>
        <v>0.954952859721687</v>
      </c>
      <c r="AI8" s="1" t="n">
        <f aca="false">U8/2</f>
        <v>0.0812754073834009</v>
      </c>
      <c r="AJ8" s="1" t="n">
        <f aca="false">V8/2</f>
        <v>0.000161512933368169</v>
      </c>
      <c r="AK8" s="1" t="n">
        <f aca="false">W8/2</f>
        <v>0.00116441054320136</v>
      </c>
      <c r="AL8" s="1" t="n">
        <f aca="false">X8/2</f>
        <v>0.000275378306799347</v>
      </c>
      <c r="AM8" s="1" t="n">
        <f aca="false">Y8/2</f>
        <v>0</v>
      </c>
      <c r="AN8" s="1" t="n">
        <f aca="false">Z8/2</f>
        <v>0.000235317675619058</v>
      </c>
      <c r="AO8" s="1" t="n">
        <f aca="false">AA8/2</f>
        <v>0.000660979090777973</v>
      </c>
      <c r="AP8" s="1" t="n">
        <f aca="false">AB8/2</f>
        <v>2.01887721196361</v>
      </c>
    </row>
    <row r="9" customFormat="false" ht="12.75" hidden="false" customHeight="false" outlineLevel="0" collapsed="false">
      <c r="A9" s="8" t="s">
        <v>102</v>
      </c>
      <c r="B9" s="8" t="n">
        <v>39</v>
      </c>
      <c r="C9" s="1" t="n">
        <v>0.011303</v>
      </c>
      <c r="D9" s="1" t="n">
        <v>49.9695</v>
      </c>
      <c r="E9" s="1" t="n">
        <v>0.0156</v>
      </c>
      <c r="F9" s="1" t="n">
        <v>0</v>
      </c>
      <c r="G9" s="1" t="n">
        <v>0.046605</v>
      </c>
      <c r="H9" s="1" t="n">
        <v>44.8399</v>
      </c>
      <c r="I9" s="1" t="n">
        <v>3.86134</v>
      </c>
      <c r="J9" s="1" t="n">
        <v>0.025283</v>
      </c>
      <c r="K9" s="1" t="n">
        <v>0</v>
      </c>
      <c r="L9" s="1" t="n">
        <v>0.012579</v>
      </c>
      <c r="M9" s="1" t="n">
        <v>0.00352</v>
      </c>
      <c r="N9" s="1" t="n">
        <v>98.7856</v>
      </c>
      <c r="P9" s="8" t="n">
        <v>6</v>
      </c>
      <c r="Q9" s="1" t="n">
        <v>0.000584131743756955</v>
      </c>
      <c r="R9" s="1" t="n">
        <v>0.000950254187635176</v>
      </c>
      <c r="S9" s="1" t="n">
        <v>1.94212647653442</v>
      </c>
      <c r="T9" s="1" t="n">
        <v>1.93801505875103</v>
      </c>
      <c r="U9" s="1" t="n">
        <v>0.169030915694555</v>
      </c>
      <c r="V9" s="1" t="n">
        <v>0.000969064319496013</v>
      </c>
      <c r="W9" s="1" t="n">
        <v>0.000964784246610379</v>
      </c>
      <c r="X9" s="1" t="n">
        <v>0.000194918895987449</v>
      </c>
      <c r="Y9" s="1" t="n">
        <v>0</v>
      </c>
      <c r="Z9" s="1" t="n">
        <v>0</v>
      </c>
      <c r="AA9" s="1" t="n">
        <v>0.00159146410180389</v>
      </c>
      <c r="AB9" s="1" t="n">
        <v>4.0544270684753</v>
      </c>
      <c r="AC9" s="14"/>
      <c r="AD9" s="1" t="n">
        <f aca="false">P9/2</f>
        <v>3</v>
      </c>
      <c r="AE9" s="1" t="n">
        <f aca="false">Q9/2</f>
        <v>0.000292065871878478</v>
      </c>
      <c r="AF9" s="1" t="n">
        <f aca="false">R9/2</f>
        <v>0.000475127093817588</v>
      </c>
      <c r="AG9" s="1" t="n">
        <f aca="false">S9/2</f>
        <v>0.971063238267211</v>
      </c>
      <c r="AH9" s="1" t="n">
        <f aca="false">T9/2</f>
        <v>0.969007529375515</v>
      </c>
      <c r="AI9" s="1" t="n">
        <f aca="false">U9/2</f>
        <v>0.0845154578472773</v>
      </c>
      <c r="AJ9" s="1" t="n">
        <f aca="false">V9/2</f>
        <v>0.000484532159748006</v>
      </c>
      <c r="AK9" s="1" t="n">
        <f aca="false">W9/2</f>
        <v>0.000482392123305189</v>
      </c>
      <c r="AL9" s="1" t="n">
        <f aca="false">X9/2</f>
        <v>9.74594479937243E-005</v>
      </c>
      <c r="AM9" s="1" t="n">
        <f aca="false">Y9/2</f>
        <v>0</v>
      </c>
      <c r="AN9" s="1" t="n">
        <f aca="false">Z9/2</f>
        <v>0</v>
      </c>
      <c r="AO9" s="1" t="n">
        <f aca="false">AA9/2</f>
        <v>0.000795732050901947</v>
      </c>
      <c r="AP9" s="1" t="n">
        <f aca="false">AB9/2</f>
        <v>2.02721353423765</v>
      </c>
    </row>
    <row r="10" customFormat="false" ht="12.75" hidden="false" customHeight="false" outlineLevel="0" collapsed="false">
      <c r="A10" s="8" t="s">
        <v>102</v>
      </c>
      <c r="B10" s="8" t="n">
        <v>40</v>
      </c>
      <c r="C10" s="1" t="n">
        <v>0.010363</v>
      </c>
      <c r="D10" s="1" t="n">
        <v>49.9954</v>
      </c>
      <c r="E10" s="1" t="n">
        <v>0</v>
      </c>
      <c r="F10" s="1" t="n">
        <v>0.004185</v>
      </c>
      <c r="G10" s="1" t="n">
        <v>0.064203</v>
      </c>
      <c r="H10" s="1" t="n">
        <v>45.0585</v>
      </c>
      <c r="I10" s="1" t="n">
        <v>3.78493</v>
      </c>
      <c r="J10" s="1" t="n">
        <v>0.042838</v>
      </c>
      <c r="K10" s="1" t="n">
        <v>0</v>
      </c>
      <c r="L10" s="1" t="n">
        <v>0.010331</v>
      </c>
      <c r="M10" s="1" t="n">
        <v>0</v>
      </c>
      <c r="N10" s="1" t="n">
        <v>98.9707</v>
      </c>
      <c r="P10" s="8" t="n">
        <v>6</v>
      </c>
      <c r="Q10" s="1" t="n">
        <v>0.00053478177014011</v>
      </c>
      <c r="R10" s="1" t="n">
        <v>0</v>
      </c>
      <c r="S10" s="1" t="n">
        <v>1.94033433331004</v>
      </c>
      <c r="T10" s="1" t="n">
        <v>1.94465810385253</v>
      </c>
      <c r="U10" s="1" t="n">
        <v>0.16544740816217</v>
      </c>
      <c r="V10" s="1" t="n">
        <v>0.000794735958870876</v>
      </c>
      <c r="W10" s="1" t="n">
        <v>0.001632318118563</v>
      </c>
      <c r="X10" s="1" t="n">
        <v>0</v>
      </c>
      <c r="Y10" s="1" t="n">
        <v>0.000170733331902207</v>
      </c>
      <c r="Z10" s="1" t="n">
        <v>0</v>
      </c>
      <c r="AA10" s="1" t="n">
        <v>0.00218924149985956</v>
      </c>
      <c r="AB10" s="1" t="n">
        <v>4.05576165600408</v>
      </c>
      <c r="AC10" s="14"/>
      <c r="AD10" s="1" t="n">
        <f aca="false">P10/2</f>
        <v>3</v>
      </c>
      <c r="AE10" s="1" t="n">
        <f aca="false">Q10/2</f>
        <v>0.000267390885070055</v>
      </c>
      <c r="AF10" s="1" t="n">
        <f aca="false">R10/2</f>
        <v>0</v>
      </c>
      <c r="AG10" s="1" t="n">
        <f aca="false">S10/2</f>
        <v>0.970167166655021</v>
      </c>
      <c r="AH10" s="1" t="n">
        <f aca="false">T10/2</f>
        <v>0.972329051926264</v>
      </c>
      <c r="AI10" s="1" t="n">
        <f aca="false">U10/2</f>
        <v>0.0827237040810852</v>
      </c>
      <c r="AJ10" s="1" t="n">
        <f aca="false">V10/2</f>
        <v>0.000397367979435438</v>
      </c>
      <c r="AK10" s="1" t="n">
        <f aca="false">W10/2</f>
        <v>0.000816159059281502</v>
      </c>
      <c r="AL10" s="1" t="n">
        <f aca="false">X10/2</f>
        <v>0</v>
      </c>
      <c r="AM10" s="1" t="n">
        <f aca="false">Y10/2</f>
        <v>8.53666659511037E-005</v>
      </c>
      <c r="AN10" s="1" t="n">
        <f aca="false">Z10/2</f>
        <v>0</v>
      </c>
      <c r="AO10" s="1" t="n">
        <f aca="false">AA10/2</f>
        <v>0.00109462074992978</v>
      </c>
      <c r="AP10" s="1" t="n">
        <f aca="false">AB10/2</f>
        <v>2.02788082800204</v>
      </c>
    </row>
    <row r="11" customFormat="false" ht="12.75" hidden="false" customHeight="false" outlineLevel="0" collapsed="false">
      <c r="A11" s="8" t="s">
        <v>102</v>
      </c>
      <c r="B11" s="8" t="n">
        <v>41</v>
      </c>
      <c r="C11" s="1" t="n">
        <v>0</v>
      </c>
      <c r="D11" s="1" t="n">
        <v>49.7853</v>
      </c>
      <c r="E11" s="1" t="n">
        <v>0.00976</v>
      </c>
      <c r="F11" s="1" t="n">
        <v>0</v>
      </c>
      <c r="G11" s="1" t="n">
        <v>0.059941</v>
      </c>
      <c r="H11" s="1" t="n">
        <v>44.8126</v>
      </c>
      <c r="I11" s="1" t="n">
        <v>4.04357</v>
      </c>
      <c r="J11" s="1" t="n">
        <v>0</v>
      </c>
      <c r="K11" s="1" t="n">
        <v>0</v>
      </c>
      <c r="L11" s="1" t="n">
        <v>0</v>
      </c>
      <c r="M11" s="1" t="n">
        <v>0.002747</v>
      </c>
      <c r="N11" s="1" t="n">
        <v>98.7139</v>
      </c>
      <c r="P11" s="8" t="n">
        <v>6</v>
      </c>
      <c r="Q11" s="1" t="n">
        <v>0</v>
      </c>
      <c r="R11" s="1" t="n">
        <v>0.000595516598985176</v>
      </c>
      <c r="S11" s="1" t="n">
        <v>1.93821742321838</v>
      </c>
      <c r="T11" s="1" t="n">
        <v>1.94008837672482</v>
      </c>
      <c r="U11" s="1" t="n">
        <v>0.177305384929782</v>
      </c>
      <c r="V11" s="1" t="n">
        <v>0</v>
      </c>
      <c r="W11" s="1" t="n">
        <v>0</v>
      </c>
      <c r="X11" s="1" t="n">
        <v>0.000152369765287234</v>
      </c>
      <c r="Y11" s="1" t="n">
        <v>0</v>
      </c>
      <c r="Z11" s="1" t="n">
        <v>0</v>
      </c>
      <c r="AA11" s="1" t="n">
        <v>0.00205029889795078</v>
      </c>
      <c r="AB11" s="1" t="n">
        <v>4.0584093701352</v>
      </c>
      <c r="AC11" s="14"/>
      <c r="AD11" s="1" t="n">
        <f aca="false">P11/2</f>
        <v>3</v>
      </c>
      <c r="AE11" s="1" t="n">
        <f aca="false">Q11/2</f>
        <v>0</v>
      </c>
      <c r="AF11" s="1" t="n">
        <f aca="false">R11/2</f>
        <v>0.000297758299492588</v>
      </c>
      <c r="AG11" s="1" t="n">
        <f aca="false">S11/2</f>
        <v>0.96910871160919</v>
      </c>
      <c r="AH11" s="1" t="n">
        <f aca="false">T11/2</f>
        <v>0.970044188362408</v>
      </c>
      <c r="AI11" s="1" t="n">
        <f aca="false">U11/2</f>
        <v>0.088652692464891</v>
      </c>
      <c r="AJ11" s="1" t="n">
        <f aca="false">V11/2</f>
        <v>0</v>
      </c>
      <c r="AK11" s="1" t="n">
        <f aca="false">W11/2</f>
        <v>0</v>
      </c>
      <c r="AL11" s="1" t="n">
        <f aca="false">X11/2</f>
        <v>7.61848826436168E-005</v>
      </c>
      <c r="AM11" s="1" t="n">
        <f aca="false">Y11/2</f>
        <v>0</v>
      </c>
      <c r="AN11" s="1" t="n">
        <f aca="false">Z11/2</f>
        <v>0</v>
      </c>
      <c r="AO11" s="1" t="n">
        <f aca="false">AA11/2</f>
        <v>0.00102514944897539</v>
      </c>
      <c r="AP11" s="1" t="n">
        <f aca="false">AB11/2</f>
        <v>2.0292046850676</v>
      </c>
    </row>
    <row r="12" customFormat="false" ht="12.75" hidden="false" customHeight="false" outlineLevel="0" collapsed="false">
      <c r="A12" s="8" t="s">
        <v>102</v>
      </c>
      <c r="B12" s="8" t="n">
        <v>42</v>
      </c>
      <c r="C12" s="1" t="n">
        <v>0.020426</v>
      </c>
      <c r="D12" s="1" t="n">
        <v>49.7101</v>
      </c>
      <c r="E12" s="1" t="n">
        <v>0.001329</v>
      </c>
      <c r="F12" s="1" t="n">
        <v>0</v>
      </c>
      <c r="G12" s="1" t="n">
        <v>0.064066</v>
      </c>
      <c r="H12" s="1" t="n">
        <v>44.8787</v>
      </c>
      <c r="I12" s="1" t="n">
        <v>3.91363</v>
      </c>
      <c r="J12" s="1" t="n">
        <v>0.039233</v>
      </c>
      <c r="K12" s="1" t="n">
        <v>0</v>
      </c>
      <c r="L12" s="1" t="n">
        <v>0</v>
      </c>
      <c r="M12" s="1" t="n">
        <v>0.007126</v>
      </c>
      <c r="N12" s="1" t="n">
        <v>98.6346</v>
      </c>
      <c r="P12" s="8" t="n">
        <v>6</v>
      </c>
      <c r="Q12" s="1" t="n">
        <v>0.00105830209262249</v>
      </c>
      <c r="R12" s="1" t="n">
        <v>8.11613797915348E-005</v>
      </c>
      <c r="S12" s="1" t="n">
        <v>1.93698558533358</v>
      </c>
      <c r="T12" s="1" t="n">
        <v>1.94465259318328</v>
      </c>
      <c r="U12" s="1" t="n">
        <v>0.171758054274718</v>
      </c>
      <c r="V12" s="1" t="n">
        <v>0</v>
      </c>
      <c r="W12" s="1" t="n">
        <v>0.00150093665584844</v>
      </c>
      <c r="X12" s="1" t="n">
        <v>0.00039560916510578</v>
      </c>
      <c r="Y12" s="1" t="n">
        <v>0</v>
      </c>
      <c r="Z12" s="1" t="n">
        <v>0</v>
      </c>
      <c r="AA12" s="1" t="n">
        <v>0.00219331591958508</v>
      </c>
      <c r="AB12" s="1" t="n">
        <v>4.05862555800453</v>
      </c>
      <c r="AC12" s="14"/>
      <c r="AD12" s="1" t="n">
        <f aca="false">P12/2</f>
        <v>3</v>
      </c>
      <c r="AE12" s="1" t="n">
        <f aca="false">Q12/2</f>
        <v>0.000529151046311244</v>
      </c>
      <c r="AF12" s="1" t="n">
        <f aca="false">R12/2</f>
        <v>4.05806898957674E-005</v>
      </c>
      <c r="AG12" s="1" t="n">
        <f aca="false">S12/2</f>
        <v>0.968492792666788</v>
      </c>
      <c r="AH12" s="1" t="n">
        <f aca="false">T12/2</f>
        <v>0.97232629659164</v>
      </c>
      <c r="AI12" s="1" t="n">
        <f aca="false">U12/2</f>
        <v>0.0858790271373591</v>
      </c>
      <c r="AJ12" s="1" t="n">
        <f aca="false">V12/2</f>
        <v>0</v>
      </c>
      <c r="AK12" s="1" t="n">
        <f aca="false">W12/2</f>
        <v>0.000750468327924218</v>
      </c>
      <c r="AL12" s="1" t="n">
        <f aca="false">X12/2</f>
        <v>0.00019780458255289</v>
      </c>
      <c r="AM12" s="1" t="n">
        <f aca="false">Y12/2</f>
        <v>0</v>
      </c>
      <c r="AN12" s="1" t="n">
        <f aca="false">Z12/2</f>
        <v>0</v>
      </c>
      <c r="AO12" s="1" t="n">
        <f aca="false">AA12/2</f>
        <v>0.00109665795979254</v>
      </c>
      <c r="AP12" s="1" t="n">
        <f aca="false">AB12/2</f>
        <v>2.02931277900226</v>
      </c>
    </row>
    <row r="13" customFormat="false" ht="12.75" hidden="false" customHeight="false" outlineLevel="0" collapsed="false">
      <c r="A13" s="8" t="s">
        <v>102</v>
      </c>
      <c r="B13" s="8" t="n">
        <v>43</v>
      </c>
      <c r="C13" s="1" t="n">
        <v>0.020226</v>
      </c>
      <c r="D13" s="1" t="n">
        <v>50.6928</v>
      </c>
      <c r="E13" s="1" t="n">
        <v>0</v>
      </c>
      <c r="F13" s="1" t="n">
        <v>0</v>
      </c>
      <c r="G13" s="1" t="n">
        <v>0.032169</v>
      </c>
      <c r="H13" s="1" t="n">
        <v>44.6824</v>
      </c>
      <c r="I13" s="1" t="n">
        <v>4.03663</v>
      </c>
      <c r="J13" s="1" t="n">
        <v>0.026364</v>
      </c>
      <c r="K13" s="1" t="n">
        <v>0.007272</v>
      </c>
      <c r="L13" s="1" t="n">
        <v>0.022618</v>
      </c>
      <c r="M13" s="1" t="n">
        <v>0.000515</v>
      </c>
      <c r="N13" s="1" t="n">
        <v>99.521</v>
      </c>
      <c r="P13" s="8" t="n">
        <v>6</v>
      </c>
      <c r="Q13" s="1" t="n">
        <v>0.00103554886443718</v>
      </c>
      <c r="R13" s="1" t="n">
        <v>0</v>
      </c>
      <c r="S13" s="1" t="n">
        <v>1.95192127887365</v>
      </c>
      <c r="T13" s="1" t="n">
        <v>1.91325350442705</v>
      </c>
      <c r="U13" s="1" t="n">
        <v>0.175061464490113</v>
      </c>
      <c r="V13" s="1" t="n">
        <v>0.00172625201868579</v>
      </c>
      <c r="W13" s="1" t="n">
        <v>0.000996681541736945</v>
      </c>
      <c r="X13" s="1" t="n">
        <v>2.82528342717446E-005</v>
      </c>
      <c r="Y13" s="1" t="n">
        <v>0</v>
      </c>
      <c r="Z13" s="1" t="n">
        <v>0.000299459387301242</v>
      </c>
      <c r="AA13" s="1" t="n">
        <v>0.00108829192986668</v>
      </c>
      <c r="AB13" s="1" t="n">
        <v>4.04541073436711</v>
      </c>
      <c r="AC13" s="14"/>
      <c r="AD13" s="1" t="n">
        <f aca="false">P13/2</f>
        <v>3</v>
      </c>
      <c r="AE13" s="1" t="n">
        <f aca="false">Q13/2</f>
        <v>0.00051777443221859</v>
      </c>
      <c r="AF13" s="1" t="n">
        <f aca="false">R13/2</f>
        <v>0</v>
      </c>
      <c r="AG13" s="1" t="n">
        <f aca="false">S13/2</f>
        <v>0.975960639436826</v>
      </c>
      <c r="AH13" s="1" t="n">
        <f aca="false">T13/2</f>
        <v>0.956626752213523</v>
      </c>
      <c r="AI13" s="1" t="n">
        <f aca="false">U13/2</f>
        <v>0.0875307322450565</v>
      </c>
      <c r="AJ13" s="1" t="n">
        <f aca="false">V13/2</f>
        <v>0.000863126009342896</v>
      </c>
      <c r="AK13" s="1" t="n">
        <f aca="false">W13/2</f>
        <v>0.000498340770868472</v>
      </c>
      <c r="AL13" s="1" t="n">
        <f aca="false">X13/2</f>
        <v>1.41264171358723E-005</v>
      </c>
      <c r="AM13" s="1" t="n">
        <f aca="false">Y13/2</f>
        <v>0</v>
      </c>
      <c r="AN13" s="1" t="n">
        <f aca="false">Z13/2</f>
        <v>0.000149729693650621</v>
      </c>
      <c r="AO13" s="1" t="n">
        <f aca="false">AA13/2</f>
        <v>0.00054414596493334</v>
      </c>
      <c r="AP13" s="1" t="n">
        <f aca="false">AB13/2</f>
        <v>2.02270536718356</v>
      </c>
    </row>
    <row r="14" customFormat="false" ht="12.75" hidden="false" customHeight="false" outlineLevel="0" collapsed="false">
      <c r="A14" s="8" t="s">
        <v>102</v>
      </c>
      <c r="B14" s="8" t="n">
        <v>44</v>
      </c>
      <c r="C14" s="1" t="n">
        <v>0.019791</v>
      </c>
      <c r="D14" s="1" t="n">
        <v>51.1694</v>
      </c>
      <c r="E14" s="1" t="n">
        <v>0</v>
      </c>
      <c r="F14" s="1" t="n">
        <v>0</v>
      </c>
      <c r="G14" s="1" t="n">
        <v>0.072308</v>
      </c>
      <c r="H14" s="1" t="n">
        <v>44.812</v>
      </c>
      <c r="I14" s="1" t="n">
        <v>3.68546</v>
      </c>
      <c r="J14" s="1" t="n">
        <v>0.006882</v>
      </c>
      <c r="K14" s="1" t="n">
        <v>0.003117</v>
      </c>
      <c r="L14" s="1" t="n">
        <v>0.015463</v>
      </c>
      <c r="M14" s="1" t="n">
        <v>0.011665</v>
      </c>
      <c r="N14" s="1" t="n">
        <v>99.7961</v>
      </c>
      <c r="P14" s="8" t="n">
        <v>6</v>
      </c>
      <c r="Q14" s="1" t="n">
        <v>0.00100831461522951</v>
      </c>
      <c r="R14" s="1" t="n">
        <v>0</v>
      </c>
      <c r="S14" s="1" t="n">
        <v>1.96062290813849</v>
      </c>
      <c r="T14" s="1" t="n">
        <v>1.90940511769584</v>
      </c>
      <c r="U14" s="1" t="n">
        <v>0.159049037488976</v>
      </c>
      <c r="V14" s="1" t="n">
        <v>0.00117438767609514</v>
      </c>
      <c r="W14" s="1" t="n">
        <v>0.000258897293395107</v>
      </c>
      <c r="X14" s="1" t="n">
        <v>0.00063680617435973</v>
      </c>
      <c r="Y14" s="1" t="n">
        <v>0</v>
      </c>
      <c r="Z14" s="1" t="n">
        <v>0.000127728729781993</v>
      </c>
      <c r="AA14" s="1" t="n">
        <v>0.00243423177364485</v>
      </c>
      <c r="AB14" s="1" t="n">
        <v>4.03471742958581</v>
      </c>
      <c r="AC14" s="14"/>
      <c r="AD14" s="1" t="n">
        <f aca="false">P14/2</f>
        <v>3</v>
      </c>
      <c r="AE14" s="1" t="n">
        <f aca="false">Q14/2</f>
        <v>0.000504157307614754</v>
      </c>
      <c r="AF14" s="1" t="n">
        <f aca="false">R14/2</f>
        <v>0</v>
      </c>
      <c r="AG14" s="1" t="n">
        <f aca="false">S14/2</f>
        <v>0.980311454069246</v>
      </c>
      <c r="AH14" s="1" t="n">
        <f aca="false">T14/2</f>
        <v>0.954702558847919</v>
      </c>
      <c r="AI14" s="1" t="n">
        <f aca="false">U14/2</f>
        <v>0.079524518744488</v>
      </c>
      <c r="AJ14" s="1" t="n">
        <f aca="false">V14/2</f>
        <v>0.000587193838047568</v>
      </c>
      <c r="AK14" s="1" t="n">
        <f aca="false">W14/2</f>
        <v>0.000129448646697554</v>
      </c>
      <c r="AL14" s="1" t="n">
        <f aca="false">X14/2</f>
        <v>0.000318403087179865</v>
      </c>
      <c r="AM14" s="1" t="n">
        <f aca="false">Y14/2</f>
        <v>0</v>
      </c>
      <c r="AN14" s="1" t="n">
        <f aca="false">Z14/2</f>
        <v>6.38643648909964E-005</v>
      </c>
      <c r="AO14" s="1" t="n">
        <f aca="false">AA14/2</f>
        <v>0.00121711588682242</v>
      </c>
      <c r="AP14" s="1" t="n">
        <f aca="false">AB14/2</f>
        <v>2.01735871479291</v>
      </c>
    </row>
    <row r="15" customFormat="false" ht="12.75" hidden="false" customHeight="false" outlineLevel="0" collapsed="false">
      <c r="A15" s="8" t="s">
        <v>102</v>
      </c>
      <c r="B15" s="8" t="n">
        <v>45</v>
      </c>
      <c r="C15" s="1" t="n">
        <v>0.031835</v>
      </c>
      <c r="D15" s="1" t="n">
        <v>50.3297</v>
      </c>
      <c r="E15" s="1" t="n">
        <v>0</v>
      </c>
      <c r="F15" s="1" t="n">
        <v>0</v>
      </c>
      <c r="G15" s="1" t="n">
        <v>0.044044</v>
      </c>
      <c r="H15" s="1" t="n">
        <v>44.8173</v>
      </c>
      <c r="I15" s="1" t="n">
        <v>3.97373</v>
      </c>
      <c r="J15" s="1" t="n">
        <v>0.001622</v>
      </c>
      <c r="K15" s="1" t="n">
        <v>0</v>
      </c>
      <c r="L15" s="1" t="n">
        <v>0</v>
      </c>
      <c r="M15" s="1" t="n">
        <v>0.002832</v>
      </c>
      <c r="N15" s="1" t="n">
        <v>99.2011</v>
      </c>
      <c r="P15" s="8" t="n">
        <v>6</v>
      </c>
      <c r="Q15" s="1" t="n">
        <v>0.00163688855214754</v>
      </c>
      <c r="R15" s="1" t="n">
        <v>0</v>
      </c>
      <c r="S15" s="1" t="n">
        <v>1.94622937681835</v>
      </c>
      <c r="T15" s="1" t="n">
        <v>1.92723812261682</v>
      </c>
      <c r="U15" s="1" t="n">
        <v>0.173070732659437</v>
      </c>
      <c r="V15" s="1" t="n">
        <v>0</v>
      </c>
      <c r="W15" s="1" t="n">
        <v>6.15814095828584E-005</v>
      </c>
      <c r="X15" s="1" t="n">
        <v>0.000156027699516453</v>
      </c>
      <c r="Y15" s="1" t="n">
        <v>0</v>
      </c>
      <c r="Z15" s="1" t="n">
        <v>0</v>
      </c>
      <c r="AA15" s="1" t="n">
        <v>0.00149640194945987</v>
      </c>
      <c r="AB15" s="1" t="n">
        <v>4.04988913170531</v>
      </c>
      <c r="AC15" s="14"/>
      <c r="AD15" s="1" t="n">
        <f aca="false">P15/2</f>
        <v>3</v>
      </c>
      <c r="AE15" s="1" t="n">
        <f aca="false">Q15/2</f>
        <v>0.000818444276073769</v>
      </c>
      <c r="AF15" s="1" t="n">
        <f aca="false">R15/2</f>
        <v>0</v>
      </c>
      <c r="AG15" s="1" t="n">
        <f aca="false">S15/2</f>
        <v>0.973114688409174</v>
      </c>
      <c r="AH15" s="1" t="n">
        <f aca="false">T15/2</f>
        <v>0.963619061308411</v>
      </c>
      <c r="AI15" s="1" t="n">
        <f aca="false">U15/2</f>
        <v>0.0865353663297186</v>
      </c>
      <c r="AJ15" s="1" t="n">
        <f aca="false">V15/2</f>
        <v>0</v>
      </c>
      <c r="AK15" s="1" t="n">
        <f aca="false">W15/2</f>
        <v>3.07907047914292E-005</v>
      </c>
      <c r="AL15" s="1" t="n">
        <f aca="false">X15/2</f>
        <v>7.80138497582267E-005</v>
      </c>
      <c r="AM15" s="1" t="n">
        <f aca="false">Y15/2</f>
        <v>0</v>
      </c>
      <c r="AN15" s="1" t="n">
        <f aca="false">Z15/2</f>
        <v>0</v>
      </c>
      <c r="AO15" s="1" t="n">
        <f aca="false">AA15/2</f>
        <v>0.000748200974729935</v>
      </c>
      <c r="AP15" s="1" t="n">
        <f aca="false">AB15/2</f>
        <v>2.02494456585266</v>
      </c>
    </row>
    <row r="16" customFormat="false" ht="12.75" hidden="false" customHeight="false" outlineLevel="0" collapsed="false">
      <c r="A16" s="8" t="s">
        <v>103</v>
      </c>
      <c r="B16" s="8" t="n">
        <v>54</v>
      </c>
      <c r="C16" s="1" t="n">
        <v>0.038494</v>
      </c>
      <c r="D16" s="1" t="n">
        <v>50.3361</v>
      </c>
      <c r="E16" s="1" t="n">
        <v>0.010513</v>
      </c>
      <c r="F16" s="1" t="n">
        <v>0</v>
      </c>
      <c r="G16" s="1" t="n">
        <v>0.048791</v>
      </c>
      <c r="H16" s="1" t="n">
        <v>44.3205</v>
      </c>
      <c r="I16" s="1" t="n">
        <v>4.15466</v>
      </c>
      <c r="J16" s="1" t="n">
        <v>0.026402</v>
      </c>
      <c r="K16" s="1" t="n">
        <v>0.014892</v>
      </c>
      <c r="L16" s="1" t="n">
        <v>0.01217</v>
      </c>
      <c r="M16" s="1" t="n">
        <v>0.000772</v>
      </c>
      <c r="N16" s="1" t="n">
        <v>98.9633</v>
      </c>
      <c r="P16" s="8" t="n">
        <v>6</v>
      </c>
      <c r="Q16" s="1" t="n">
        <v>0.00198211093925268</v>
      </c>
      <c r="R16" s="1" t="n">
        <v>0.000638057318353787</v>
      </c>
      <c r="S16" s="1" t="n">
        <v>1.94926060126837</v>
      </c>
      <c r="T16" s="1" t="n">
        <v>1.90860035026413</v>
      </c>
      <c r="U16" s="1" t="n">
        <v>0.181209693181169</v>
      </c>
      <c r="V16" s="1" t="n">
        <v>0.000934146305469952</v>
      </c>
      <c r="W16" s="1" t="n">
        <v>0.00100382096470981</v>
      </c>
      <c r="X16" s="1" t="n">
        <v>4.25938027942492E-005</v>
      </c>
      <c r="Y16" s="1" t="n">
        <v>0</v>
      </c>
      <c r="Z16" s="1" t="n">
        <v>0.000616753200124535</v>
      </c>
      <c r="AA16" s="1" t="n">
        <v>0.00166005275553327</v>
      </c>
      <c r="AB16" s="1" t="n">
        <v>4.0459481799999</v>
      </c>
      <c r="AC16" s="14"/>
      <c r="AD16" s="1" t="n">
        <f aca="false">P16/2</f>
        <v>3</v>
      </c>
      <c r="AE16" s="1" t="n">
        <f aca="false">Q16/2</f>
        <v>0.000991055469626339</v>
      </c>
      <c r="AF16" s="1" t="n">
        <f aca="false">R16/2</f>
        <v>0.000319028659176894</v>
      </c>
      <c r="AG16" s="1" t="n">
        <f aca="false">S16/2</f>
        <v>0.974630300634184</v>
      </c>
      <c r="AH16" s="1" t="n">
        <f aca="false">T16/2</f>
        <v>0.954300175132063</v>
      </c>
      <c r="AI16" s="1" t="n">
        <f aca="false">U16/2</f>
        <v>0.0906048465905844</v>
      </c>
      <c r="AJ16" s="1" t="n">
        <f aca="false">V16/2</f>
        <v>0.000467073152734976</v>
      </c>
      <c r="AK16" s="1" t="n">
        <f aca="false">W16/2</f>
        <v>0.000501910482354903</v>
      </c>
      <c r="AL16" s="1" t="n">
        <f aca="false">X16/2</f>
        <v>2.12969013971246E-005</v>
      </c>
      <c r="AM16" s="1" t="n">
        <f aca="false">Y16/2</f>
        <v>0</v>
      </c>
      <c r="AN16" s="1" t="n">
        <f aca="false">Z16/2</f>
        <v>0.000308376600062267</v>
      </c>
      <c r="AO16" s="1" t="n">
        <f aca="false">AA16/2</f>
        <v>0.000830026377766633</v>
      </c>
      <c r="AP16" s="1" t="n">
        <f aca="false">AB16/2</f>
        <v>2.02297408999995</v>
      </c>
    </row>
    <row r="17" customFormat="false" ht="12.75" hidden="false" customHeight="false" outlineLevel="0" collapsed="false">
      <c r="A17" s="8" t="s">
        <v>103</v>
      </c>
      <c r="B17" s="8" t="n">
        <v>55</v>
      </c>
      <c r="C17" s="1" t="n">
        <v>0.035831</v>
      </c>
      <c r="D17" s="1" t="n">
        <v>50.9375</v>
      </c>
      <c r="E17" s="1" t="n">
        <v>0.001022</v>
      </c>
      <c r="F17" s="1" t="n">
        <v>0</v>
      </c>
      <c r="G17" s="1" t="n">
        <v>0.046736</v>
      </c>
      <c r="H17" s="1" t="n">
        <v>44.0393</v>
      </c>
      <c r="I17" s="1" t="n">
        <v>4.08489</v>
      </c>
      <c r="J17" s="1" t="n">
        <v>0.023878</v>
      </c>
      <c r="K17" s="1" t="n">
        <v>0.004503</v>
      </c>
      <c r="L17" s="1" t="n">
        <v>0.025761</v>
      </c>
      <c r="M17" s="1" t="n">
        <v>0.012953</v>
      </c>
      <c r="N17" s="1" t="n">
        <v>99.2124</v>
      </c>
      <c r="P17" s="8" t="n">
        <v>6</v>
      </c>
      <c r="Q17" s="1" t="n">
        <v>0.00183541400497542</v>
      </c>
      <c r="R17" s="1" t="n">
        <v>6.17055349159211E-005</v>
      </c>
      <c r="S17" s="1" t="n">
        <v>1.96231246706271</v>
      </c>
      <c r="T17" s="1" t="n">
        <v>1.88664831082864</v>
      </c>
      <c r="U17" s="1" t="n">
        <v>0.177241941349631</v>
      </c>
      <c r="V17" s="1" t="n">
        <v>0.0019671036115376</v>
      </c>
      <c r="W17" s="1" t="n">
        <v>0.000903145201078455</v>
      </c>
      <c r="X17" s="1" t="n">
        <v>0.00071095101214933</v>
      </c>
      <c r="Y17" s="1" t="n">
        <v>0</v>
      </c>
      <c r="Z17" s="1" t="n">
        <v>0.000185524182606972</v>
      </c>
      <c r="AA17" s="1" t="n">
        <v>0.00158188135064966</v>
      </c>
      <c r="AB17" s="1" t="n">
        <v>4.03344844413889</v>
      </c>
      <c r="AC17" s="14"/>
      <c r="AD17" s="1" t="n">
        <f aca="false">P17/2</f>
        <v>3</v>
      </c>
      <c r="AE17" s="1" t="n">
        <f aca="false">Q17/2</f>
        <v>0.000917707002487708</v>
      </c>
      <c r="AF17" s="1" t="n">
        <f aca="false">R17/2</f>
        <v>3.08527674579606E-005</v>
      </c>
      <c r="AG17" s="1" t="n">
        <f aca="false">S17/2</f>
        <v>0.981156233531353</v>
      </c>
      <c r="AH17" s="1" t="n">
        <f aca="false">T17/2</f>
        <v>0.943324155414318</v>
      </c>
      <c r="AI17" s="1" t="n">
        <f aca="false">U17/2</f>
        <v>0.0886209706748154</v>
      </c>
      <c r="AJ17" s="1" t="n">
        <f aca="false">V17/2</f>
        <v>0.000983551805768799</v>
      </c>
      <c r="AK17" s="1" t="n">
        <f aca="false">W17/2</f>
        <v>0.000451572600539227</v>
      </c>
      <c r="AL17" s="1" t="n">
        <f aca="false">X17/2</f>
        <v>0.000355475506074665</v>
      </c>
      <c r="AM17" s="1" t="n">
        <f aca="false">Y17/2</f>
        <v>0</v>
      </c>
      <c r="AN17" s="1" t="n">
        <f aca="false">Z17/2</f>
        <v>9.27620913034861E-005</v>
      </c>
      <c r="AO17" s="1" t="n">
        <f aca="false">AA17/2</f>
        <v>0.000790940675324832</v>
      </c>
      <c r="AP17" s="1" t="n">
        <f aca="false">AB17/2</f>
        <v>2.01672422206944</v>
      </c>
    </row>
    <row r="18" customFormat="false" ht="12.75" hidden="false" customHeight="false" outlineLevel="0" collapsed="false">
      <c r="A18" s="8" t="s">
        <v>103</v>
      </c>
      <c r="B18" s="8" t="n">
        <v>58</v>
      </c>
      <c r="C18" s="1" t="n">
        <v>0.042872</v>
      </c>
      <c r="D18" s="1" t="n">
        <v>50.0922</v>
      </c>
      <c r="E18" s="1" t="n">
        <v>0.005799</v>
      </c>
      <c r="F18" s="1" t="n">
        <v>0</v>
      </c>
      <c r="G18" s="1" t="n">
        <v>0.072309</v>
      </c>
      <c r="H18" s="1" t="n">
        <v>44.9387</v>
      </c>
      <c r="I18" s="1" t="n">
        <v>3.82083</v>
      </c>
      <c r="J18" s="1" t="n">
        <v>0</v>
      </c>
      <c r="K18" s="1" t="n">
        <v>0.017318</v>
      </c>
      <c r="L18" s="1" t="n">
        <v>0.025817</v>
      </c>
      <c r="M18" s="1" t="n">
        <v>0.000944</v>
      </c>
      <c r="N18" s="1" t="n">
        <v>99.0167</v>
      </c>
      <c r="P18" s="8" t="n">
        <v>6</v>
      </c>
      <c r="Q18" s="1" t="n">
        <v>0.00220925354126399</v>
      </c>
      <c r="R18" s="1" t="n">
        <v>0.000352227319678127</v>
      </c>
      <c r="S18" s="1" t="n">
        <v>1.94132097259794</v>
      </c>
      <c r="T18" s="1" t="n">
        <v>1.93672407932906</v>
      </c>
      <c r="U18" s="1" t="n">
        <v>0.166778687108961</v>
      </c>
      <c r="V18" s="1" t="n">
        <v>0.00198320220391788</v>
      </c>
      <c r="W18" s="1" t="n">
        <v>0</v>
      </c>
      <c r="X18" s="1" t="n">
        <v>5.21240327667392E-005</v>
      </c>
      <c r="Y18" s="1" t="n">
        <v>0</v>
      </c>
      <c r="Z18" s="1" t="n">
        <v>0.000717782752765526</v>
      </c>
      <c r="AA18" s="1" t="n">
        <v>0.00246213252583789</v>
      </c>
      <c r="AB18" s="1" t="n">
        <v>4.0526004614122</v>
      </c>
      <c r="AC18" s="14"/>
      <c r="AD18" s="1" t="n">
        <f aca="false">P18/2</f>
        <v>3</v>
      </c>
      <c r="AE18" s="1" t="n">
        <f aca="false">Q18/2</f>
        <v>0.00110462677063199</v>
      </c>
      <c r="AF18" s="1" t="n">
        <f aca="false">R18/2</f>
        <v>0.000176113659839063</v>
      </c>
      <c r="AG18" s="1" t="n">
        <f aca="false">S18/2</f>
        <v>0.970660486298972</v>
      </c>
      <c r="AH18" s="1" t="n">
        <f aca="false">T18/2</f>
        <v>0.96836203966453</v>
      </c>
      <c r="AI18" s="1" t="n">
        <f aca="false">U18/2</f>
        <v>0.0833893435544804</v>
      </c>
      <c r="AJ18" s="1" t="n">
        <f aca="false">V18/2</f>
        <v>0.000991601101958941</v>
      </c>
      <c r="AK18" s="1" t="n">
        <f aca="false">W18/2</f>
        <v>0</v>
      </c>
      <c r="AL18" s="1" t="n">
        <f aca="false">X18/2</f>
        <v>2.60620163833696E-005</v>
      </c>
      <c r="AM18" s="1" t="n">
        <f aca="false">Y18/2</f>
        <v>0</v>
      </c>
      <c r="AN18" s="1" t="n">
        <f aca="false">Z18/2</f>
        <v>0.000358891376382763</v>
      </c>
      <c r="AO18" s="1" t="n">
        <f aca="false">AA18/2</f>
        <v>0.00123106626291894</v>
      </c>
      <c r="AP18" s="1" t="n">
        <f aca="false">AB18/2</f>
        <v>2.0263002307061</v>
      </c>
    </row>
    <row r="19" customFormat="false" ht="12.75" hidden="false" customHeight="false" outlineLevel="0" collapsed="false">
      <c r="A19" s="8" t="s">
        <v>103</v>
      </c>
      <c r="B19" s="8" t="n">
        <v>59</v>
      </c>
      <c r="C19" s="1" t="n">
        <v>0.043055</v>
      </c>
      <c r="D19" s="1" t="n">
        <v>50.7894</v>
      </c>
      <c r="E19" s="1" t="n">
        <v>0.011066</v>
      </c>
      <c r="F19" s="1" t="n">
        <v>6.4E-005</v>
      </c>
      <c r="G19" s="1" t="n">
        <v>0.064602</v>
      </c>
      <c r="H19" s="1" t="n">
        <v>44.2816</v>
      </c>
      <c r="I19" s="1" t="n">
        <v>4.20621</v>
      </c>
      <c r="J19" s="1" t="n">
        <v>0</v>
      </c>
      <c r="K19" s="1" t="n">
        <v>0.019745</v>
      </c>
      <c r="L19" s="1" t="n">
        <v>0.006743</v>
      </c>
      <c r="M19" s="1" t="n">
        <v>0.004805</v>
      </c>
      <c r="N19" s="1" t="n">
        <v>99.4273</v>
      </c>
      <c r="P19" s="8" t="n">
        <v>6</v>
      </c>
      <c r="Q19" s="1" t="n">
        <v>0.00220353894160346</v>
      </c>
      <c r="R19" s="1" t="n">
        <v>0.000667553251583292</v>
      </c>
      <c r="S19" s="1" t="n">
        <v>1.95490493679908</v>
      </c>
      <c r="T19" s="1" t="n">
        <v>1.89537816181619</v>
      </c>
      <c r="U19" s="1" t="n">
        <v>0.182347203692248</v>
      </c>
      <c r="V19" s="1" t="n">
        <v>0.000514445889940823</v>
      </c>
      <c r="W19" s="1" t="n">
        <v>0</v>
      </c>
      <c r="X19" s="1" t="n">
        <v>0.000263502492366436</v>
      </c>
      <c r="Y19" s="1" t="n">
        <v>2.58945797706256E-006</v>
      </c>
      <c r="Z19" s="1" t="n">
        <v>0.000812788858915892</v>
      </c>
      <c r="AA19" s="1" t="n">
        <v>0.00218469268185634</v>
      </c>
      <c r="AB19" s="1" t="n">
        <v>4.03927941388175</v>
      </c>
      <c r="AC19" s="14"/>
      <c r="AD19" s="1" t="n">
        <f aca="false">P19/2</f>
        <v>3</v>
      </c>
      <c r="AE19" s="1" t="n">
        <f aca="false">Q19/2</f>
        <v>0.00110176947080173</v>
      </c>
      <c r="AF19" s="1" t="n">
        <f aca="false">R19/2</f>
        <v>0.000333776625791646</v>
      </c>
      <c r="AG19" s="1" t="n">
        <f aca="false">S19/2</f>
        <v>0.977452468399538</v>
      </c>
      <c r="AH19" s="1" t="n">
        <f aca="false">T19/2</f>
        <v>0.947689080908093</v>
      </c>
      <c r="AI19" s="1" t="n">
        <f aca="false">U19/2</f>
        <v>0.0911736018461242</v>
      </c>
      <c r="AJ19" s="1" t="n">
        <f aca="false">V19/2</f>
        <v>0.000257222944970411</v>
      </c>
      <c r="AK19" s="1" t="n">
        <f aca="false">W19/2</f>
        <v>0</v>
      </c>
      <c r="AL19" s="1" t="n">
        <f aca="false">X19/2</f>
        <v>0.000131751246183218</v>
      </c>
      <c r="AM19" s="1" t="n">
        <f aca="false">Y19/2</f>
        <v>1.29472898853128E-006</v>
      </c>
      <c r="AN19" s="1" t="n">
        <f aca="false">Z19/2</f>
        <v>0.000406394429457946</v>
      </c>
      <c r="AO19" s="1" t="n">
        <f aca="false">AA19/2</f>
        <v>0.00109234634092817</v>
      </c>
      <c r="AP19" s="1" t="n">
        <f aca="false">AB19/2</f>
        <v>2.01963970694088</v>
      </c>
    </row>
    <row r="20" customFormat="false" ht="12.75" hidden="false" customHeight="false" outlineLevel="0" collapsed="false">
      <c r="AC20" s="14"/>
    </row>
    <row r="21" customFormat="false" ht="12.75" hidden="false" customHeight="false" outlineLevel="0" collapsed="false">
      <c r="AC21" s="14"/>
    </row>
    <row r="22" customFormat="false" ht="12.75" hidden="false" customHeight="false" outlineLevel="0" collapsed="false">
      <c r="AC22" s="14"/>
    </row>
    <row r="23" customFormat="false" ht="12.75" hidden="false" customHeight="false" outlineLevel="0" collapsed="false">
      <c r="AC23" s="14"/>
    </row>
    <row r="24" customFormat="false" ht="12.75" hidden="false" customHeight="false" outlineLevel="0" collapsed="false">
      <c r="AC24" s="14"/>
    </row>
    <row r="25" customFormat="false" ht="12.75" hidden="false" customHeight="false" outlineLevel="0" collapsed="false">
      <c r="AC25" s="14"/>
    </row>
    <row r="26" customFormat="false" ht="12.75" hidden="false" customHeight="false" outlineLevel="0" collapsed="false">
      <c r="AC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.7"/>
    <col collapsed="false" customWidth="true" hidden="false" outlineLevel="0" max="3" min="3" style="15" width="4.99"/>
    <col collapsed="false" customWidth="true" hidden="false" outlineLevel="0" max="4" min="4" style="15" width="5.56"/>
    <col collapsed="false" customWidth="true" hidden="false" outlineLevel="0" max="6" min="5" style="15" width="6.28"/>
    <col collapsed="false" customWidth="true" hidden="false" outlineLevel="0" max="7" min="7" style="15" width="5.71"/>
    <col collapsed="false" customWidth="true" hidden="false" outlineLevel="0" max="8" min="8" style="15" width="4.56"/>
    <col collapsed="false" customWidth="true" hidden="false" outlineLevel="0" max="9" min="9" style="15" width="5.28"/>
    <col collapsed="false" customWidth="true" hidden="false" outlineLevel="0" max="11" min="10" style="15" width="4.56"/>
    <col collapsed="false" customWidth="true" hidden="false" outlineLevel="0" max="12" min="12" style="15" width="5.13"/>
    <col collapsed="false" customWidth="true" hidden="false" outlineLevel="0" max="13" min="13" style="15" width="4.56"/>
    <col collapsed="false" customWidth="true" hidden="false" outlineLevel="0" max="14" min="14" style="15" width="5.56"/>
    <col collapsed="false" customWidth="true" hidden="false" outlineLevel="0" max="15" min="15" style="0" width="3.7"/>
    <col collapsed="false" customWidth="true" hidden="false" outlineLevel="0" max="16" min="16" style="0" width="2.42"/>
    <col collapsed="false" customWidth="true" hidden="false" outlineLevel="0" max="27" min="17" style="15" width="4.56"/>
    <col collapsed="false" customWidth="true" hidden="false" outlineLevel="0" max="28" min="28" style="15" width="5.41"/>
  </cols>
  <sheetData>
    <row r="1" customFormat="false" ht="15" hidden="false" customHeight="false" outlineLevel="0" collapsed="false">
      <c r="A1" s="0" t="s">
        <v>18</v>
      </c>
      <c r="B1" s="0" t="s">
        <v>19</v>
      </c>
      <c r="C1" s="15" t="s">
        <v>20</v>
      </c>
      <c r="D1" s="15" t="s">
        <v>21</v>
      </c>
      <c r="E1" s="15" t="s">
        <v>22</v>
      </c>
      <c r="F1" s="15" t="s">
        <v>87</v>
      </c>
      <c r="G1" s="15" t="s">
        <v>88</v>
      </c>
      <c r="H1" s="15" t="s">
        <v>23</v>
      </c>
      <c r="I1" s="15" t="s">
        <v>24</v>
      </c>
      <c r="J1" s="15" t="s">
        <v>89</v>
      </c>
      <c r="K1" s="15" t="s">
        <v>90</v>
      </c>
      <c r="L1" s="15" t="s">
        <v>25</v>
      </c>
      <c r="M1" s="15" t="s">
        <v>26</v>
      </c>
      <c r="N1" s="15" t="s">
        <v>42</v>
      </c>
      <c r="P1" s="0" t="s">
        <v>49</v>
      </c>
      <c r="Q1" s="15" t="s">
        <v>50</v>
      </c>
      <c r="R1" s="15" t="s">
        <v>51</v>
      </c>
      <c r="S1" s="15" t="s">
        <v>52</v>
      </c>
      <c r="T1" s="15" t="s">
        <v>53</v>
      </c>
      <c r="U1" s="15" t="s">
        <v>54</v>
      </c>
      <c r="V1" s="15" t="s">
        <v>55</v>
      </c>
      <c r="W1" s="15" t="s">
        <v>97</v>
      </c>
      <c r="X1" s="15" t="s">
        <v>56</v>
      </c>
      <c r="Y1" s="15" t="s">
        <v>96</v>
      </c>
      <c r="Z1" s="15" t="s">
        <v>99</v>
      </c>
      <c r="AA1" s="15" t="s">
        <v>98</v>
      </c>
      <c r="AB1" s="15" t="s">
        <v>42</v>
      </c>
    </row>
    <row r="2" s="16" customFormat="true" ht="15" hidden="false" customHeight="false" outlineLevel="0" collapsed="false">
      <c r="A2" s="16" t="s">
        <v>103</v>
      </c>
      <c r="B2" s="16" t="n">
        <v>57</v>
      </c>
      <c r="C2" s="17" t="n">
        <v>0.55537</v>
      </c>
      <c r="D2" s="17" t="n">
        <v>95.2225</v>
      </c>
      <c r="E2" s="17" t="n">
        <v>0.131105</v>
      </c>
      <c r="F2" s="17" t="n">
        <v>0</v>
      </c>
      <c r="G2" s="17" t="n">
        <v>0.17624</v>
      </c>
      <c r="H2" s="17" t="n">
        <v>0.862416</v>
      </c>
      <c r="I2" s="17" t="n">
        <v>0.038293</v>
      </c>
      <c r="J2" s="17" t="n">
        <v>0</v>
      </c>
      <c r="K2" s="17" t="n">
        <v>0.00982</v>
      </c>
      <c r="L2" s="17" t="n">
        <v>0.001961</v>
      </c>
      <c r="M2" s="17" t="n">
        <v>0.156503</v>
      </c>
      <c r="N2" s="17" t="n">
        <v>97.1542</v>
      </c>
      <c r="P2" s="0" t="n">
        <v>2</v>
      </c>
      <c r="Q2" s="15" t="n">
        <v>0.00761861427020369</v>
      </c>
      <c r="R2" s="15" t="n">
        <v>0.00211987834184137</v>
      </c>
      <c r="S2" s="15" t="n">
        <v>0.982400497232566</v>
      </c>
      <c r="T2" s="15" t="n">
        <v>0.00989431667679601</v>
      </c>
      <c r="U2" s="15" t="n">
        <v>0.000444963083549164</v>
      </c>
      <c r="V2" s="15" t="n">
        <v>4.01014955039758E-005</v>
      </c>
      <c r="W2" s="15" t="n">
        <v>0</v>
      </c>
      <c r="X2" s="15" t="n">
        <v>0.00230043748406984</v>
      </c>
      <c r="Y2" s="15" t="n">
        <v>0</v>
      </c>
      <c r="Z2" s="15" t="n">
        <v>0.000108349902516655</v>
      </c>
      <c r="AA2" s="15" t="n">
        <v>0.00159751633570475</v>
      </c>
      <c r="AB2" s="15" t="n">
        <v>1</v>
      </c>
    </row>
    <row r="3" s="16" customFormat="true" ht="15" hidden="false" customHeight="false" outlineLevel="0" collapsed="false">
      <c r="A3" s="16" t="s">
        <v>103</v>
      </c>
      <c r="B3" s="16" t="n">
        <v>56</v>
      </c>
      <c r="C3" s="17" t="n">
        <v>0.041776</v>
      </c>
      <c r="D3" s="17" t="n">
        <v>95.8582</v>
      </c>
      <c r="E3" s="17" t="n">
        <v>0.007901</v>
      </c>
      <c r="F3" s="17" t="n">
        <v>0</v>
      </c>
      <c r="G3" s="17" t="n">
        <v>0.183543</v>
      </c>
      <c r="H3" s="17" t="n">
        <v>1.24931</v>
      </c>
      <c r="I3" s="17" t="n">
        <v>0</v>
      </c>
      <c r="J3" s="17" t="n">
        <v>0.021555</v>
      </c>
      <c r="K3" s="17" t="n">
        <v>0</v>
      </c>
      <c r="L3" s="17" t="n">
        <v>0</v>
      </c>
      <c r="M3" s="17" t="n">
        <v>0.007731</v>
      </c>
      <c r="N3" s="17" t="n">
        <v>97.37</v>
      </c>
      <c r="P3" s="0" t="n">
        <v>2</v>
      </c>
      <c r="Q3" s="15" t="n">
        <v>0.000573637508650968</v>
      </c>
      <c r="R3" s="15" t="n">
        <v>0.000127876535530766</v>
      </c>
      <c r="S3" s="15" t="n">
        <v>0.989909246363474</v>
      </c>
      <c r="T3" s="15" t="n">
        <v>0.0143468426207622</v>
      </c>
      <c r="U3" s="15" t="n">
        <v>0</v>
      </c>
      <c r="V3" s="15" t="n">
        <v>0</v>
      </c>
      <c r="W3" s="15" t="n">
        <v>0.000218546186227306</v>
      </c>
      <c r="X3" s="15" t="n">
        <v>0.000113747159125631</v>
      </c>
      <c r="Y3" s="15" t="n">
        <v>0</v>
      </c>
      <c r="Z3" s="15" t="n">
        <v>0</v>
      </c>
      <c r="AA3" s="15" t="n">
        <v>0.00166531259453584</v>
      </c>
      <c r="AB3" s="15" t="n">
        <v>1</v>
      </c>
    </row>
    <row r="4" s="16" customFormat="true" ht="15" hidden="false" customHeight="fals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6" customFormat="false" ht="15" hidden="false" customHeight="false" outlineLevel="0" collapsed="false">
      <c r="A6" s="15"/>
      <c r="B6" s="15"/>
      <c r="L6" s="0"/>
      <c r="M6" s="0"/>
      <c r="O6" s="15"/>
      <c r="P6" s="15"/>
      <c r="Z6" s="0"/>
      <c r="AA6" s="0"/>
      <c r="AB6" s="0"/>
    </row>
    <row r="7" customFormat="false" ht="15" hidden="false" customHeight="false" outlineLevel="0" collapsed="false">
      <c r="A7" s="15"/>
      <c r="B7" s="15"/>
      <c r="L7" s="0"/>
      <c r="M7" s="0"/>
      <c r="O7" s="15"/>
      <c r="P7" s="15"/>
      <c r="Z7" s="0"/>
      <c r="AA7" s="0"/>
      <c r="AB7" s="0"/>
    </row>
    <row r="8" customFormat="false" ht="15" hidden="false" customHeight="false" outlineLevel="0" collapsed="false">
      <c r="A8" s="15"/>
      <c r="B8" s="15"/>
      <c r="L8" s="0"/>
      <c r="M8" s="0"/>
      <c r="O8" s="15"/>
      <c r="P8" s="15"/>
      <c r="Z8" s="0"/>
      <c r="AA8" s="0"/>
      <c r="AB8" s="0"/>
    </row>
    <row r="9" customFormat="false" ht="15" hidden="false" customHeight="false" outlineLevel="0" collapsed="false">
      <c r="A9" s="15"/>
      <c r="B9" s="15"/>
      <c r="L9" s="0"/>
      <c r="M9" s="0"/>
      <c r="O9" s="15"/>
      <c r="P9" s="15"/>
      <c r="Z9" s="0"/>
      <c r="AA9" s="0"/>
      <c r="AB9" s="0"/>
    </row>
    <row r="10" customFormat="false" ht="15" hidden="false" customHeight="false" outlineLevel="0" collapsed="false">
      <c r="A10" s="15"/>
      <c r="B10" s="15"/>
      <c r="L10" s="0"/>
      <c r="M10" s="0"/>
      <c r="O10" s="15"/>
      <c r="P10" s="15"/>
      <c r="Z10" s="0"/>
      <c r="AA10" s="0"/>
      <c r="AB10" s="0"/>
    </row>
    <row r="11" customFormat="false" ht="15" hidden="false" customHeight="false" outlineLevel="0" collapsed="false">
      <c r="A11" s="15"/>
      <c r="B11" s="15"/>
      <c r="L11" s="0"/>
      <c r="M11" s="0"/>
      <c r="O11" s="15"/>
      <c r="P11" s="15"/>
      <c r="Z11" s="0"/>
      <c r="AA11" s="0"/>
      <c r="AB11" s="0"/>
    </row>
    <row r="12" customFormat="false" ht="15" hidden="false" customHeight="false" outlineLevel="0" collapsed="false">
      <c r="A12" s="15"/>
      <c r="B12" s="15"/>
      <c r="L12" s="0"/>
      <c r="M12" s="0"/>
      <c r="O12" s="15"/>
      <c r="P12" s="15"/>
      <c r="Z12" s="0"/>
      <c r="AA12" s="0"/>
      <c r="AB12" s="0"/>
    </row>
    <row r="13" customFormat="false" ht="15" hidden="false" customHeight="false" outlineLevel="0" collapsed="false">
      <c r="A13" s="15"/>
      <c r="B13" s="15"/>
      <c r="L13" s="0"/>
      <c r="M13" s="0"/>
      <c r="O13" s="15"/>
      <c r="P13" s="15"/>
      <c r="Z13" s="0"/>
      <c r="AA13" s="0"/>
      <c r="AB13" s="0"/>
    </row>
    <row r="14" customFormat="false" ht="15" hidden="false" customHeight="false" outlineLevel="0" collapsed="false">
      <c r="A14" s="15"/>
      <c r="B14" s="15"/>
      <c r="L14" s="0"/>
      <c r="M14" s="0"/>
      <c r="O14" s="15"/>
      <c r="P14" s="15"/>
      <c r="Z14" s="0"/>
      <c r="AA14" s="0"/>
      <c r="AB14" s="0"/>
    </row>
    <row r="15" customFormat="false" ht="15" hidden="false" customHeight="false" outlineLevel="0" collapsed="false">
      <c r="A15" s="15"/>
      <c r="B15" s="15"/>
      <c r="L15" s="0"/>
      <c r="M15" s="0"/>
      <c r="O15" s="15"/>
      <c r="P15" s="15"/>
      <c r="Z15" s="0"/>
      <c r="AA15" s="0"/>
      <c r="AB15" s="0"/>
    </row>
    <row r="16" customFormat="false" ht="15" hidden="false" customHeight="false" outlineLevel="0" collapsed="false">
      <c r="A16" s="15"/>
      <c r="B16" s="15"/>
      <c r="L16" s="0"/>
      <c r="M16" s="0"/>
      <c r="O16" s="15"/>
      <c r="P16" s="15"/>
      <c r="Z16" s="0"/>
      <c r="AA16" s="0"/>
      <c r="AB16" s="0"/>
    </row>
    <row r="17" customFormat="false" ht="15" hidden="false" customHeight="false" outlineLevel="0" collapsed="false">
      <c r="A17" s="15"/>
      <c r="B17" s="15"/>
      <c r="L17" s="0"/>
      <c r="M17" s="0"/>
      <c r="O17" s="15"/>
      <c r="P17" s="15"/>
      <c r="Z17" s="0"/>
      <c r="AA17" s="0"/>
      <c r="AB17" s="0"/>
    </row>
    <row r="18" customFormat="false" ht="15" hidden="false" customHeight="false" outlineLevel="0" collapsed="false">
      <c r="A18" s="15"/>
      <c r="B18" s="15"/>
      <c r="L18" s="0"/>
      <c r="M18" s="0"/>
      <c r="O18" s="15"/>
      <c r="P18" s="15"/>
      <c r="Z18" s="0"/>
      <c r="AA18" s="0"/>
      <c r="AB18" s="0"/>
    </row>
    <row r="19" customFormat="false" ht="15" hidden="false" customHeight="false" outlineLevel="0" collapsed="false">
      <c r="A19" s="15"/>
      <c r="B19" s="15"/>
      <c r="L19" s="0"/>
      <c r="M19" s="0"/>
      <c r="O19" s="15"/>
      <c r="P19" s="15"/>
      <c r="Z19" s="0"/>
      <c r="AA19" s="0"/>
      <c r="AB19" s="0"/>
    </row>
    <row r="20" customFormat="false" ht="15" hidden="false" customHeight="false" outlineLevel="0" collapsed="false">
      <c r="A20" s="15"/>
      <c r="B20" s="15"/>
      <c r="L20" s="0"/>
      <c r="M20" s="0"/>
      <c r="O20" s="15"/>
      <c r="P20" s="15"/>
      <c r="Z20" s="0"/>
      <c r="AA20" s="0"/>
      <c r="AB20" s="0"/>
    </row>
    <row r="21" customFormat="false" ht="15" hidden="false" customHeight="false" outlineLevel="0" collapsed="false">
      <c r="A21" s="15"/>
      <c r="B21" s="15"/>
      <c r="L21" s="0"/>
      <c r="M21" s="0"/>
      <c r="O21" s="15"/>
      <c r="P21" s="15"/>
      <c r="Z21" s="0"/>
      <c r="AA21" s="0"/>
      <c r="AB21" s="0"/>
    </row>
    <row r="22" customFormat="false" ht="15" hidden="false" customHeight="false" outlineLevel="0" collapsed="false">
      <c r="A22" s="15"/>
      <c r="B22" s="15"/>
      <c r="L22" s="0"/>
      <c r="M22" s="0"/>
      <c r="O22" s="15"/>
      <c r="P22" s="15"/>
      <c r="Z22" s="0"/>
      <c r="AA22" s="0"/>
      <c r="AB22" s="0"/>
    </row>
    <row r="23" customFormat="false" ht="15" hidden="false" customHeight="false" outlineLevel="0" collapsed="false">
      <c r="A23" s="15"/>
      <c r="B23" s="15"/>
      <c r="L23" s="0"/>
      <c r="M23" s="0"/>
      <c r="O23" s="15"/>
      <c r="P23" s="15"/>
      <c r="Z23" s="0"/>
      <c r="AA23" s="0"/>
      <c r="AB23" s="0"/>
    </row>
    <row r="24" customFormat="false" ht="15" hidden="false" customHeight="false" outlineLevel="0" collapsed="false">
      <c r="A24" s="15"/>
      <c r="B24" s="15"/>
      <c r="L24" s="0"/>
      <c r="M24" s="0"/>
      <c r="O24" s="15"/>
      <c r="P24" s="15"/>
      <c r="Z24" s="0"/>
      <c r="AA24" s="0"/>
      <c r="AB24" s="0"/>
    </row>
    <row r="25" customFormat="false" ht="15" hidden="false" customHeight="false" outlineLevel="0" collapsed="false">
      <c r="A25" s="15"/>
      <c r="B25" s="15"/>
      <c r="L25" s="0"/>
      <c r="M25" s="0"/>
      <c r="O25" s="15"/>
      <c r="P25" s="15"/>
      <c r="Z25" s="0"/>
      <c r="AA25" s="0"/>
      <c r="AB25" s="0"/>
    </row>
    <row r="26" customFormat="false" ht="15" hidden="false" customHeight="false" outlineLevel="0" collapsed="false">
      <c r="A26" s="15"/>
      <c r="B26" s="15"/>
      <c r="L26" s="0"/>
      <c r="M26" s="0"/>
      <c r="O26" s="15"/>
      <c r="P26" s="15"/>
      <c r="Z26" s="0"/>
      <c r="AA26" s="0"/>
      <c r="AB26" s="0"/>
    </row>
    <row r="27" customFormat="false" ht="15" hidden="false" customHeight="false" outlineLevel="0" collapsed="false">
      <c r="A27" s="15"/>
      <c r="B27" s="15"/>
      <c r="L27" s="0"/>
      <c r="M27" s="0"/>
      <c r="O27" s="15"/>
      <c r="P27" s="15"/>
      <c r="Z27" s="0"/>
      <c r="AA27" s="0"/>
      <c r="AB27" s="0"/>
    </row>
    <row r="28" customFormat="false" ht="15" hidden="false" customHeight="false" outlineLevel="0" collapsed="false">
      <c r="A28" s="15"/>
      <c r="B28" s="15"/>
      <c r="L28" s="0"/>
      <c r="M28" s="0"/>
      <c r="O28" s="15"/>
      <c r="P28" s="15"/>
      <c r="Z28" s="0"/>
      <c r="AA28" s="0"/>
      <c r="AB28" s="0"/>
    </row>
    <row r="29" customFormat="false" ht="15" hidden="false" customHeight="false" outlineLevel="0" collapsed="false">
      <c r="A29" s="15"/>
      <c r="B29" s="15"/>
      <c r="L29" s="0"/>
      <c r="M29" s="0"/>
      <c r="O29" s="15"/>
      <c r="P29" s="15"/>
      <c r="Z29" s="0"/>
      <c r="AA29" s="0"/>
      <c r="AB29" s="0"/>
    </row>
    <row r="30" customFormat="false" ht="15" hidden="false" customHeight="false" outlineLevel="0" collapsed="false">
      <c r="A30" s="15"/>
      <c r="B30" s="15"/>
      <c r="L30" s="0"/>
      <c r="M30" s="0"/>
      <c r="O30" s="15"/>
      <c r="P30" s="15"/>
      <c r="Z30" s="0"/>
      <c r="AA30" s="0"/>
      <c r="AB30" s="0"/>
    </row>
    <row r="31" customFormat="false" ht="15" hidden="false" customHeight="false" outlineLevel="0" collapsed="false">
      <c r="A31" s="15"/>
      <c r="B31" s="15"/>
      <c r="L31" s="0"/>
      <c r="M31" s="0"/>
      <c r="O31" s="15"/>
      <c r="P31" s="15"/>
      <c r="Z31" s="0"/>
      <c r="AA31" s="0"/>
      <c r="AB31" s="0"/>
    </row>
    <row r="32" customFormat="false" ht="15" hidden="false" customHeight="false" outlineLevel="0" collapsed="false">
      <c r="A32" s="15"/>
      <c r="B32" s="15"/>
      <c r="L32" s="0"/>
      <c r="M32" s="0"/>
      <c r="O32" s="15"/>
      <c r="P32" s="15"/>
      <c r="Z32" s="0"/>
      <c r="AA32" s="0"/>
      <c r="AB32" s="0"/>
    </row>
    <row r="33" customFormat="false" ht="15" hidden="false" customHeight="false" outlineLevel="0" collapsed="false">
      <c r="A33" s="15"/>
      <c r="B33" s="15"/>
      <c r="L33" s="0"/>
      <c r="M33" s="0"/>
      <c r="O33" s="15"/>
      <c r="P33" s="15"/>
      <c r="Z33" s="0"/>
      <c r="AA33" s="0"/>
      <c r="AB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8" width="4.41"/>
    <col collapsed="false" customWidth="true" hidden="false" outlineLevel="0" max="3" min="3" style="19" width="5.56"/>
    <col collapsed="false" customWidth="true" hidden="false" outlineLevel="0" max="4" min="4" style="19" width="4.85"/>
    <col collapsed="false" customWidth="true" hidden="false" outlineLevel="0" max="5" min="5" style="19" width="6.13"/>
    <col collapsed="false" customWidth="true" hidden="false" outlineLevel="0" max="6" min="6" style="19" width="6.28"/>
    <col collapsed="false" customWidth="true" hidden="false" outlineLevel="0" max="7" min="7" style="19" width="5.56"/>
    <col collapsed="false" customWidth="true" hidden="false" outlineLevel="0" max="9" min="8" style="19" width="4.99"/>
    <col collapsed="false" customWidth="true" hidden="false" outlineLevel="0" max="10" min="10" style="19" width="4.7"/>
    <col collapsed="false" customWidth="true" hidden="false" outlineLevel="0" max="11" min="11" style="19" width="5.71"/>
    <col collapsed="false" customWidth="true" hidden="false" outlineLevel="0" max="12" min="12" style="19" width="4.7"/>
    <col collapsed="false" customWidth="true" hidden="false" outlineLevel="0" max="14" min="13" style="19" width="4.56"/>
    <col collapsed="false" customWidth="true" hidden="false" outlineLevel="0" max="15" min="15" style="19" width="5.41"/>
    <col collapsed="false" customWidth="true" hidden="false" outlineLevel="0" max="16" min="16" style="19" width="8.41"/>
    <col collapsed="false" customWidth="true" hidden="false" outlineLevel="0" max="17" min="17" style="19" width="6.99"/>
    <col collapsed="false" customWidth="true" hidden="false" outlineLevel="0" max="18" min="18" style="19" width="6.56"/>
    <col collapsed="false" customWidth="true" hidden="false" outlineLevel="0" max="19" min="19" style="19" width="4.99"/>
    <col collapsed="false" customWidth="true" hidden="false" outlineLevel="0" max="33" min="20" style="19" width="4.56"/>
    <col collapsed="false" customWidth="true" hidden="false" outlineLevel="0" max="34" min="34" style="19" width="6.7"/>
    <col collapsed="false" customWidth="true" hidden="false" outlineLevel="0" max="35" min="35" style="19" width="3.28"/>
    <col collapsed="false" customWidth="true" hidden="false" outlineLevel="0" max="36" min="36" style="19" width="6.41"/>
    <col collapsed="false" customWidth="true" hidden="false" outlineLevel="0" max="37" min="37" style="19" width="6.13"/>
    <col collapsed="false" customWidth="true" hidden="false" outlineLevel="0" max="38" min="38" style="19" width="6.85"/>
    <col collapsed="false" customWidth="true" hidden="false" outlineLevel="0" max="39" min="39" style="19" width="10.71"/>
    <col collapsed="false" customWidth="true" hidden="false" outlineLevel="0" max="40" min="40" style="18" width="11.13"/>
    <col collapsed="false" customWidth="true" hidden="false" outlineLevel="0" max="41" min="41" style="18" width="3.56"/>
    <col collapsed="false" customWidth="true" hidden="false" outlineLevel="0" max="42" min="42" style="18" width="7.56"/>
    <col collapsed="false" customWidth="true" hidden="false" outlineLevel="0" max="43" min="43" style="18" width="10.28"/>
    <col collapsed="false" customWidth="true" hidden="false" outlineLevel="0" max="44" min="44" style="18" width="7.56"/>
    <col collapsed="false" customWidth="true" hidden="false" outlineLevel="0" max="45" min="45" style="18" width="4.56"/>
    <col collapsed="false" customWidth="true" hidden="false" outlineLevel="0" max="46" min="46" style="18" width="6.13"/>
    <col collapsed="false" customWidth="true" hidden="false" outlineLevel="0" max="47" min="47" style="18" width="2.28"/>
    <col collapsed="false" customWidth="true" hidden="false" outlineLevel="0" max="48" min="48" style="18" width="21.56"/>
    <col collapsed="false" customWidth="true" hidden="false" outlineLevel="0" max="49" min="49" style="20" width="18.14"/>
    <col collapsed="false" customWidth="true" hidden="false" outlineLevel="0" max="50" min="50" style="21" width="18.14"/>
    <col collapsed="false" customWidth="false" hidden="false" outlineLevel="0" max="257" min="51" style="18" width="9.14"/>
  </cols>
  <sheetData>
    <row r="1" customFormat="false" ht="12.75" hidden="false" customHeight="false" outlineLevel="0" collapsed="false">
      <c r="A1" s="18" t="s">
        <v>18</v>
      </c>
      <c r="B1" s="22" t="s">
        <v>19</v>
      </c>
      <c r="C1" s="23" t="s">
        <v>20</v>
      </c>
      <c r="D1" s="23" t="s">
        <v>21</v>
      </c>
      <c r="E1" s="23" t="s">
        <v>22</v>
      </c>
      <c r="F1" s="23" t="s">
        <v>87</v>
      </c>
      <c r="G1" s="23" t="s">
        <v>23</v>
      </c>
      <c r="H1" s="23" t="s">
        <v>25</v>
      </c>
      <c r="I1" s="23" t="s">
        <v>24</v>
      </c>
      <c r="J1" s="23" t="s">
        <v>26</v>
      </c>
      <c r="K1" s="23" t="s">
        <v>118</v>
      </c>
      <c r="L1" s="23" t="s">
        <v>119</v>
      </c>
      <c r="M1" s="23" t="s">
        <v>120</v>
      </c>
      <c r="N1" s="23" t="s">
        <v>121</v>
      </c>
      <c r="O1" s="19" t="s">
        <v>122</v>
      </c>
      <c r="P1" s="19" t="s">
        <v>123</v>
      </c>
      <c r="Q1" s="19" t="s">
        <v>124</v>
      </c>
      <c r="R1" s="19" t="s">
        <v>42</v>
      </c>
      <c r="T1" s="19" t="s">
        <v>50</v>
      </c>
      <c r="U1" s="19" t="s">
        <v>125</v>
      </c>
      <c r="V1" s="19" t="s">
        <v>126</v>
      </c>
      <c r="W1" s="19" t="s">
        <v>52</v>
      </c>
      <c r="X1" s="19" t="s">
        <v>96</v>
      </c>
      <c r="Y1" s="19" t="s">
        <v>53</v>
      </c>
      <c r="Z1" s="19" t="s">
        <v>54</v>
      </c>
      <c r="AA1" s="19" t="s">
        <v>55</v>
      </c>
      <c r="AB1" s="19" t="s">
        <v>56</v>
      </c>
      <c r="AC1" s="19" t="s">
        <v>127</v>
      </c>
      <c r="AD1" s="19" t="s">
        <v>128</v>
      </c>
      <c r="AE1" s="19" t="s">
        <v>129</v>
      </c>
      <c r="AF1" s="19" t="s">
        <v>120</v>
      </c>
      <c r="AG1" s="19" t="s">
        <v>121</v>
      </c>
      <c r="AH1" s="19" t="s">
        <v>130</v>
      </c>
      <c r="AJ1" s="19" t="s">
        <v>131</v>
      </c>
      <c r="AK1" s="19" t="s">
        <v>132</v>
      </c>
      <c r="AL1" s="19" t="s">
        <v>133</v>
      </c>
      <c r="AM1" s="19" t="s">
        <v>134</v>
      </c>
      <c r="AN1" s="19" t="s">
        <v>135</v>
      </c>
      <c r="AP1" s="24" t="s">
        <v>136</v>
      </c>
      <c r="AQ1" s="24" t="s">
        <v>137</v>
      </c>
      <c r="AR1" s="24" t="s">
        <v>138</v>
      </c>
      <c r="AS1" s="24" t="s">
        <v>52</v>
      </c>
      <c r="AT1" s="24" t="s">
        <v>139</v>
      </c>
      <c r="AU1" s="24"/>
      <c r="AV1" s="25" t="s">
        <v>140</v>
      </c>
      <c r="AW1" s="26" t="s">
        <v>141</v>
      </c>
      <c r="AX1" s="26" t="s">
        <v>142</v>
      </c>
      <c r="AY1" s="27"/>
    </row>
    <row r="2" customFormat="false" ht="12.75" hidden="false" customHeight="false" outlineLevel="0" collapsed="false">
      <c r="A2" s="22" t="s">
        <v>143</v>
      </c>
      <c r="B2" s="22" t="n">
        <v>22</v>
      </c>
      <c r="C2" s="23" t="n">
        <v>34.13</v>
      </c>
      <c r="D2" s="23" t="n">
        <v>3.71</v>
      </c>
      <c r="E2" s="23" t="n">
        <v>14.51</v>
      </c>
      <c r="F2" s="23" t="n">
        <v>0</v>
      </c>
      <c r="G2" s="23" t="n">
        <v>30.99</v>
      </c>
      <c r="H2" s="23" t="n">
        <v>3.08</v>
      </c>
      <c r="I2" s="23" t="n">
        <v>0.4373</v>
      </c>
      <c r="J2" s="23" t="n">
        <v>0.0224</v>
      </c>
      <c r="K2" s="23" t="n">
        <v>0.1653</v>
      </c>
      <c r="L2" s="23" t="n">
        <v>9.12</v>
      </c>
      <c r="M2" s="23" t="n">
        <v>0</v>
      </c>
      <c r="N2" s="23" t="n">
        <v>0.7029</v>
      </c>
      <c r="O2" s="19" t="n">
        <v>3.53843332861464</v>
      </c>
      <c r="P2" s="19" t="n">
        <v>100.406333328615</v>
      </c>
      <c r="Q2" s="19" t="n">
        <v>0.15843366</v>
      </c>
      <c r="R2" s="19" t="n">
        <v>100.247899668615</v>
      </c>
      <c r="T2" s="19" t="n">
        <v>5.50585581136781</v>
      </c>
      <c r="U2" s="19" t="n">
        <v>2.49414418863219</v>
      </c>
      <c r="V2" s="19" t="n">
        <v>0.264895227260559</v>
      </c>
      <c r="W2" s="19" t="n">
        <v>0.450109189690266</v>
      </c>
      <c r="X2" s="19" t="n">
        <v>0</v>
      </c>
      <c r="Y2" s="19" t="n">
        <v>4.18105184956402</v>
      </c>
      <c r="Z2" s="19" t="n">
        <v>0.0597556593410593</v>
      </c>
      <c r="AA2" s="19" t="n">
        <v>0.740676674300164</v>
      </c>
      <c r="AB2" s="19" t="n">
        <v>0.00387195911568404</v>
      </c>
      <c r="AC2" s="19" t="n">
        <v>0.0517061291796458</v>
      </c>
      <c r="AD2" s="19" t="n">
        <v>1.87660333426797</v>
      </c>
      <c r="AE2" s="19" t="n">
        <v>3.80779350758086</v>
      </c>
      <c r="AF2" s="19" t="n">
        <v>0</v>
      </c>
      <c r="AG2" s="19" t="n">
        <v>0.192206492419145</v>
      </c>
      <c r="AH2" s="19" t="n">
        <v>19.6286700227194</v>
      </c>
      <c r="AJ2" s="19" t="n">
        <v>5.69648860015606</v>
      </c>
      <c r="AK2" s="19" t="n">
        <v>1.9321814225633</v>
      </c>
      <c r="AL2" s="19" t="n">
        <v>2.75903941589275</v>
      </c>
      <c r="AM2" s="19" t="n">
        <v>0.84950883196649</v>
      </c>
      <c r="AN2" s="19" t="n">
        <f aca="false">AA2/(AA2+Y2)</f>
        <v>0.15049116803351</v>
      </c>
      <c r="AP2" s="24" t="n">
        <v>-2.3594</v>
      </c>
      <c r="AQ2" s="28" t="n">
        <v>4.6482E-009</v>
      </c>
      <c r="AR2" s="24" t="n">
        <v>-1.7283</v>
      </c>
      <c r="AS2" s="29" t="n">
        <v>0.450109189690266</v>
      </c>
      <c r="AT2" s="29" t="n">
        <v>0.15049116803351</v>
      </c>
      <c r="AU2" s="24"/>
      <c r="AV2" s="30" t="n">
        <v>695.975955072742</v>
      </c>
      <c r="AW2" s="31" t="n">
        <f aca="false">838/(1.0337-W2/Y2)</f>
        <v>904.923171729855</v>
      </c>
      <c r="AX2" s="31" t="n">
        <f aca="false">AW2-273.15</f>
        <v>631.773171729855</v>
      </c>
      <c r="AY2" s="27"/>
    </row>
    <row r="3" customFormat="false" ht="12.75" hidden="false" customHeight="false" outlineLevel="0" collapsed="false">
      <c r="A3" s="22" t="s">
        <v>143</v>
      </c>
      <c r="B3" s="22" t="n">
        <v>23</v>
      </c>
      <c r="C3" s="23" t="n">
        <v>33.55</v>
      </c>
      <c r="D3" s="23" t="n">
        <v>3.69</v>
      </c>
      <c r="E3" s="23" t="n">
        <v>14.36</v>
      </c>
      <c r="F3" s="23" t="n">
        <v>0.0023</v>
      </c>
      <c r="G3" s="23" t="n">
        <v>31.42</v>
      </c>
      <c r="H3" s="23" t="n">
        <v>2.923</v>
      </c>
      <c r="I3" s="23" t="n">
        <v>0.5023</v>
      </c>
      <c r="J3" s="23" t="n">
        <v>0</v>
      </c>
      <c r="K3" s="23" t="n">
        <v>0.1296</v>
      </c>
      <c r="L3" s="23" t="n">
        <v>9.02</v>
      </c>
      <c r="M3" s="23" t="n">
        <v>0</v>
      </c>
      <c r="N3" s="23" t="n">
        <v>0.7105</v>
      </c>
      <c r="O3" s="19" t="n">
        <v>3.49849865430057</v>
      </c>
      <c r="P3" s="19" t="n">
        <v>99.8061986543006</v>
      </c>
      <c r="Q3" s="19" t="n">
        <v>0.1601467</v>
      </c>
      <c r="R3" s="19" t="n">
        <v>99.6460519543006</v>
      </c>
      <c r="T3" s="19" t="n">
        <v>5.46819762559141</v>
      </c>
      <c r="U3" s="19" t="n">
        <v>2.53180237440859</v>
      </c>
      <c r="V3" s="19" t="n">
        <v>0.226920426247514</v>
      </c>
      <c r="W3" s="19" t="n">
        <v>0.452307165901266</v>
      </c>
      <c r="X3" s="19" t="n">
        <v>0.00029639292965761</v>
      </c>
      <c r="Y3" s="19" t="n">
        <v>4.28285419637101</v>
      </c>
      <c r="Z3" s="19" t="n">
        <v>0.0693467121940265</v>
      </c>
      <c r="AA3" s="19" t="n">
        <v>0.710182389259385</v>
      </c>
      <c r="AB3" s="19" t="n">
        <v>0</v>
      </c>
      <c r="AC3" s="19" t="n">
        <v>0.0409578646769894</v>
      </c>
      <c r="AD3" s="19" t="n">
        <v>1.87519879294617</v>
      </c>
      <c r="AE3" s="19" t="n">
        <v>3.80370839584215</v>
      </c>
      <c r="AF3" s="19" t="n">
        <v>0</v>
      </c>
      <c r="AG3" s="19" t="n">
        <v>0.196291604157852</v>
      </c>
      <c r="AH3" s="19" t="n">
        <v>19.658063940526</v>
      </c>
      <c r="AJ3" s="19" t="n">
        <v>5.74190728290286</v>
      </c>
      <c r="AK3" s="19" t="n">
        <v>1.91615665762315</v>
      </c>
      <c r="AL3" s="19" t="n">
        <v>2.7587228006561</v>
      </c>
      <c r="AM3" s="19" t="n">
        <v>0.857765434504678</v>
      </c>
      <c r="AN3" s="19" t="n">
        <f aca="false">AA3/(AA3+Y3)</f>
        <v>0.142234565495322</v>
      </c>
      <c r="AP3" s="24" t="n">
        <v>-2.3594</v>
      </c>
      <c r="AQ3" s="28" t="n">
        <v>4.6482E-009</v>
      </c>
      <c r="AR3" s="24" t="n">
        <v>-1.7283</v>
      </c>
      <c r="AS3" s="29" t="n">
        <v>0.452307165901266</v>
      </c>
      <c r="AT3" s="29" t="n">
        <v>0.142234565495322</v>
      </c>
      <c r="AU3" s="24"/>
      <c r="AV3" s="30" t="n">
        <v>696.560838101697</v>
      </c>
      <c r="AW3" s="31" t="n">
        <f aca="false">838/(1.0337-W3/Y3)</f>
        <v>902.928522031751</v>
      </c>
      <c r="AX3" s="31" t="n">
        <f aca="false">AW3-273.15</f>
        <v>629.778522031751</v>
      </c>
      <c r="AY3" s="27"/>
    </row>
    <row r="4" customFormat="false" ht="12.75" hidden="false" customHeight="false" outlineLevel="0" collapsed="false">
      <c r="A4" s="22" t="s">
        <v>143</v>
      </c>
      <c r="B4" s="22" t="n">
        <v>24</v>
      </c>
      <c r="C4" s="23" t="n">
        <v>32.39</v>
      </c>
      <c r="D4" s="23" t="n">
        <v>3.72</v>
      </c>
      <c r="E4" s="23" t="n">
        <v>14.4</v>
      </c>
      <c r="F4" s="23" t="n">
        <v>0</v>
      </c>
      <c r="G4" s="23" t="n">
        <v>31.15</v>
      </c>
      <c r="H4" s="23" t="n">
        <v>3.02</v>
      </c>
      <c r="I4" s="23" t="n">
        <v>0.4257</v>
      </c>
      <c r="J4" s="23" t="n">
        <v>0</v>
      </c>
      <c r="K4" s="23" t="n">
        <v>0.1548</v>
      </c>
      <c r="L4" s="23" t="n">
        <v>9.1</v>
      </c>
      <c r="M4" s="23" t="n">
        <v>0</v>
      </c>
      <c r="N4" s="23" t="n">
        <v>0.7005</v>
      </c>
      <c r="O4" s="19" t="n">
        <v>3.43896330498831</v>
      </c>
      <c r="P4" s="19" t="n">
        <v>98.4999633049883</v>
      </c>
      <c r="Q4" s="19" t="n">
        <v>0.1578927</v>
      </c>
      <c r="R4" s="19" t="n">
        <v>98.3420706049883</v>
      </c>
      <c r="T4" s="19" t="n">
        <v>5.36973676835618</v>
      </c>
      <c r="U4" s="19" t="n">
        <v>2.63026323164382</v>
      </c>
      <c r="V4" s="19" t="n">
        <v>0.18362269594649</v>
      </c>
      <c r="W4" s="19" t="n">
        <v>0.463810325799788</v>
      </c>
      <c r="X4" s="19" t="n">
        <v>0</v>
      </c>
      <c r="Y4" s="19" t="n">
        <v>4.31892369380731</v>
      </c>
      <c r="Z4" s="19" t="n">
        <v>0.0597801112020619</v>
      </c>
      <c r="AA4" s="19" t="n">
        <v>0.746342885612559</v>
      </c>
      <c r="AB4" s="19" t="n">
        <v>0</v>
      </c>
      <c r="AC4" s="19" t="n">
        <v>0.0497615194188655</v>
      </c>
      <c r="AD4" s="19" t="n">
        <v>1.92429893994248</v>
      </c>
      <c r="AE4" s="19" t="n">
        <v>3.80314966752735</v>
      </c>
      <c r="AF4" s="19" t="n">
        <v>0</v>
      </c>
      <c r="AG4" s="19" t="n">
        <v>0.196850332472647</v>
      </c>
      <c r="AH4" s="19" t="n">
        <v>19.7465401717296</v>
      </c>
      <c r="AJ4" s="19" t="n">
        <v>5.77247971236821</v>
      </c>
      <c r="AK4" s="19" t="n">
        <v>1.97406045936135</v>
      </c>
      <c r="AL4" s="19" t="n">
        <v>2.81388592759031</v>
      </c>
      <c r="AM4" s="19" t="n">
        <v>0.852654766751084</v>
      </c>
      <c r="AN4" s="19" t="n">
        <f aca="false">AA4/(AA4+Y4)</f>
        <v>0.147345233248916</v>
      </c>
      <c r="AP4" s="24" t="n">
        <v>-2.3594</v>
      </c>
      <c r="AQ4" s="28" t="n">
        <v>4.6482E-009</v>
      </c>
      <c r="AR4" s="24" t="n">
        <v>-1.7283</v>
      </c>
      <c r="AS4" s="29" t="n">
        <v>0.463810325799788</v>
      </c>
      <c r="AT4" s="29" t="n">
        <v>0.147345233248916</v>
      </c>
      <c r="AU4" s="24"/>
      <c r="AV4" s="30" t="n">
        <v>700.334280890215</v>
      </c>
      <c r="AW4" s="31" t="n">
        <f aca="false">838/(1.0337-W4/Y4)</f>
        <v>904.664996139503</v>
      </c>
      <c r="AX4" s="31" t="n">
        <f aca="false">AW4-273.15</f>
        <v>631.514996139503</v>
      </c>
      <c r="AY4" s="27"/>
    </row>
    <row r="5" customFormat="false" ht="12.75" hidden="false" customHeight="false" outlineLevel="0" collapsed="false">
      <c r="A5" s="22" t="s">
        <v>143</v>
      </c>
      <c r="B5" s="22" t="n">
        <v>25</v>
      </c>
      <c r="C5" s="23" t="n">
        <v>33.77</v>
      </c>
      <c r="D5" s="23" t="n">
        <v>3.9</v>
      </c>
      <c r="E5" s="23" t="n">
        <v>13.89</v>
      </c>
      <c r="F5" s="23" t="n">
        <v>0.0104</v>
      </c>
      <c r="G5" s="23" t="n">
        <v>31.29</v>
      </c>
      <c r="H5" s="23" t="n">
        <v>2.8591</v>
      </c>
      <c r="I5" s="23" t="n">
        <v>0.4228</v>
      </c>
      <c r="J5" s="23" t="n">
        <v>0</v>
      </c>
      <c r="K5" s="23" t="n">
        <v>0.1254</v>
      </c>
      <c r="L5" s="23" t="n">
        <v>9.18</v>
      </c>
      <c r="M5" s="23" t="n">
        <v>0</v>
      </c>
      <c r="N5" s="23" t="n">
        <v>0.52</v>
      </c>
      <c r="O5" s="19" t="n">
        <v>3.54039526632476</v>
      </c>
      <c r="P5" s="19" t="n">
        <v>99.5080952663247</v>
      </c>
      <c r="Q5" s="19" t="n">
        <v>0.117208</v>
      </c>
      <c r="R5" s="19" t="n">
        <v>99.3908872663247</v>
      </c>
      <c r="T5" s="19" t="n">
        <v>5.51381166361596</v>
      </c>
      <c r="U5" s="19" t="n">
        <v>2.48618833638404</v>
      </c>
      <c r="V5" s="19" t="n">
        <v>0.186972315250475</v>
      </c>
      <c r="W5" s="19" t="n">
        <v>0.478895657319674</v>
      </c>
      <c r="X5" s="19" t="n">
        <v>0.00134258729285369</v>
      </c>
      <c r="Y5" s="19" t="n">
        <v>4.27269469832398</v>
      </c>
      <c r="Z5" s="19" t="n">
        <v>0.0584745469439295</v>
      </c>
      <c r="AA5" s="19" t="n">
        <v>0.69588843418653</v>
      </c>
      <c r="AB5" s="19" t="n">
        <v>0</v>
      </c>
      <c r="AC5" s="19" t="n">
        <v>0.039700779264512</v>
      </c>
      <c r="AD5" s="19" t="n">
        <v>1.91184486130197</v>
      </c>
      <c r="AE5" s="19" t="n">
        <v>3.85608363697286</v>
      </c>
      <c r="AF5" s="19" t="n">
        <v>0</v>
      </c>
      <c r="AG5" s="19" t="n">
        <v>0.143916363027144</v>
      </c>
      <c r="AH5" s="19" t="n">
        <v>19.6458138798839</v>
      </c>
      <c r="AJ5" s="19" t="n">
        <v>5.69426823931745</v>
      </c>
      <c r="AK5" s="19" t="n">
        <v>1.95154564056648</v>
      </c>
      <c r="AL5" s="19" t="n">
        <v>2.67316065163452</v>
      </c>
      <c r="AM5" s="19" t="n">
        <v>0.859942278185268</v>
      </c>
      <c r="AN5" s="19" t="n">
        <f aca="false">AA5/(AA5+Y5)</f>
        <v>0.140057721814733</v>
      </c>
      <c r="AP5" s="24" t="n">
        <v>-2.3594</v>
      </c>
      <c r="AQ5" s="28" t="n">
        <v>4.6482E-009</v>
      </c>
      <c r="AR5" s="24" t="n">
        <v>-1.7283</v>
      </c>
      <c r="AS5" s="29" t="n">
        <v>0.478895657319674</v>
      </c>
      <c r="AT5" s="29" t="n">
        <v>0.140057721814733</v>
      </c>
      <c r="AU5" s="24"/>
      <c r="AV5" s="30" t="n">
        <v>704.870449678508</v>
      </c>
      <c r="AW5" s="31" t="n">
        <f aca="false">838/(1.0337-W5/Y5)</f>
        <v>909.271241161084</v>
      </c>
      <c r="AX5" s="31" t="n">
        <f aca="false">AW5-273.15</f>
        <v>636.121241161084</v>
      </c>
      <c r="AY5" s="27"/>
    </row>
    <row r="6" customFormat="false" ht="12.75" hidden="false" customHeight="false" outlineLevel="0" collapsed="false">
      <c r="A6" s="22" t="s">
        <v>143</v>
      </c>
      <c r="B6" s="22" t="n">
        <v>26</v>
      </c>
      <c r="C6" s="23" t="n">
        <v>33.09</v>
      </c>
      <c r="D6" s="23" t="n">
        <v>3.44</v>
      </c>
      <c r="E6" s="23" t="n">
        <v>14.64</v>
      </c>
      <c r="F6" s="23" t="n">
        <v>0</v>
      </c>
      <c r="G6" s="23" t="n">
        <v>32.57</v>
      </c>
      <c r="H6" s="23" t="n">
        <v>2.263</v>
      </c>
      <c r="I6" s="23" t="n">
        <v>0.4638</v>
      </c>
      <c r="J6" s="23" t="n">
        <v>0</v>
      </c>
      <c r="K6" s="23" t="n">
        <v>0.1085</v>
      </c>
      <c r="L6" s="23" t="n">
        <v>8.37</v>
      </c>
      <c r="M6" s="23" t="n">
        <v>0</v>
      </c>
      <c r="N6" s="23" t="n">
        <v>0.5723</v>
      </c>
      <c r="O6" s="19" t="n">
        <v>3.49836265889193</v>
      </c>
      <c r="P6" s="19" t="n">
        <v>99.015962658892</v>
      </c>
      <c r="Q6" s="19" t="n">
        <v>0.12899642</v>
      </c>
      <c r="R6" s="19" t="n">
        <v>98.8869662388919</v>
      </c>
      <c r="T6" s="19" t="n">
        <v>5.44540265344039</v>
      </c>
      <c r="U6" s="19" t="n">
        <v>2.55459734655962</v>
      </c>
      <c r="V6" s="19" t="n">
        <v>0.285127459151449</v>
      </c>
      <c r="W6" s="19" t="n">
        <v>0.425742590875191</v>
      </c>
      <c r="X6" s="19" t="n">
        <v>0</v>
      </c>
      <c r="Y6" s="19" t="n">
        <v>4.48256320162288</v>
      </c>
      <c r="Z6" s="19" t="n">
        <v>0.0646509626152641</v>
      </c>
      <c r="AA6" s="19" t="n">
        <v>0.555145969778761</v>
      </c>
      <c r="AB6" s="19" t="n">
        <v>0</v>
      </c>
      <c r="AC6" s="19" t="n">
        <v>0.0346213180328769</v>
      </c>
      <c r="AD6" s="19" t="n">
        <v>1.75690301953781</v>
      </c>
      <c r="AE6" s="19" t="n">
        <v>3.84035955052847</v>
      </c>
      <c r="AF6" s="19" t="n">
        <v>0</v>
      </c>
      <c r="AG6" s="19" t="n">
        <v>0.159640449471529</v>
      </c>
      <c r="AH6" s="19" t="n">
        <v>19.6047545216142</v>
      </c>
      <c r="AJ6" s="19" t="n">
        <v>5.81323018404355</v>
      </c>
      <c r="AK6" s="19" t="n">
        <v>1.79152433757068</v>
      </c>
      <c r="AL6" s="19" t="n">
        <v>2.83972480571106</v>
      </c>
      <c r="AM6" s="19" t="n">
        <v>0.889801901838589</v>
      </c>
      <c r="AN6" s="19" t="n">
        <f aca="false">AA6/(AA6+Y6)</f>
        <v>0.110198098161411</v>
      </c>
      <c r="AP6" s="24" t="n">
        <v>-2.3594</v>
      </c>
      <c r="AQ6" s="28" t="n">
        <v>4.6482E-009</v>
      </c>
      <c r="AR6" s="24" t="n">
        <v>-1.7283</v>
      </c>
      <c r="AS6" s="29" t="n">
        <v>0.425742590875191</v>
      </c>
      <c r="AT6" s="29" t="n">
        <v>0.110198098161411</v>
      </c>
      <c r="AU6" s="24"/>
      <c r="AV6" s="30" t="n">
        <v>687.093884104637</v>
      </c>
      <c r="AW6" s="31" t="n">
        <f aca="false">838/(1.0337-W6/Y6)</f>
        <v>892.702570702072</v>
      </c>
      <c r="AX6" s="31" t="n">
        <f aca="false">AW6-273.15</f>
        <v>619.552570702072</v>
      </c>
      <c r="AY6" s="27"/>
    </row>
    <row r="7" customFormat="false" ht="12.75" hidden="false" customHeight="false" outlineLevel="0" collapsed="false">
      <c r="A7" s="22" t="s">
        <v>143</v>
      </c>
      <c r="B7" s="22" t="n">
        <v>27</v>
      </c>
      <c r="C7" s="23" t="n">
        <v>32.14</v>
      </c>
      <c r="D7" s="23" t="n">
        <v>4.92</v>
      </c>
      <c r="E7" s="23" t="n">
        <v>13.66</v>
      </c>
      <c r="F7" s="23" t="n">
        <v>0.0212</v>
      </c>
      <c r="G7" s="23" t="n">
        <v>31.91</v>
      </c>
      <c r="H7" s="23" t="n">
        <v>2.3665</v>
      </c>
      <c r="I7" s="23" t="n">
        <v>0.4444</v>
      </c>
      <c r="J7" s="23" t="n">
        <v>0.0076</v>
      </c>
      <c r="K7" s="23" t="n">
        <v>0.0757</v>
      </c>
      <c r="L7" s="23" t="n">
        <v>8.43</v>
      </c>
      <c r="M7" s="23" t="n">
        <v>0</v>
      </c>
      <c r="N7" s="23" t="n">
        <v>0.502</v>
      </c>
      <c r="O7" s="19" t="n">
        <v>3.46768476034035</v>
      </c>
      <c r="P7" s="19" t="n">
        <v>97.9450847603403</v>
      </c>
      <c r="Q7" s="19" t="n">
        <v>0.1131508</v>
      </c>
      <c r="R7" s="19" t="n">
        <v>97.8319339603403</v>
      </c>
      <c r="T7" s="19" t="n">
        <v>5.36047811806284</v>
      </c>
      <c r="U7" s="19" t="n">
        <v>2.63952188193716</v>
      </c>
      <c r="V7" s="19" t="n">
        <v>0.0458862602993828</v>
      </c>
      <c r="W7" s="19" t="n">
        <v>0.617132165114152</v>
      </c>
      <c r="X7" s="19" t="n">
        <v>0.00279564383856219</v>
      </c>
      <c r="Y7" s="19" t="n">
        <v>4.45102353696592</v>
      </c>
      <c r="Z7" s="19" t="n">
        <v>0.0627830955872495</v>
      </c>
      <c r="AA7" s="19" t="n">
        <v>0.588374130834291</v>
      </c>
      <c r="AB7" s="19" t="n">
        <v>0.00135820538003171</v>
      </c>
      <c r="AC7" s="19" t="n">
        <v>0.024481282327117</v>
      </c>
      <c r="AD7" s="19" t="n">
        <v>1.79338828920462</v>
      </c>
      <c r="AE7" s="19" t="n">
        <v>3.85807877970636</v>
      </c>
      <c r="AF7" s="19" t="n">
        <v>0</v>
      </c>
      <c r="AG7" s="19" t="n">
        <v>0.141921220293644</v>
      </c>
      <c r="AH7" s="19" t="n">
        <v>19.5872226095513</v>
      </c>
      <c r="AJ7" s="19" t="n">
        <v>5.76799483263956</v>
      </c>
      <c r="AK7" s="19" t="n">
        <v>1.81922777691176</v>
      </c>
      <c r="AL7" s="19" t="n">
        <v>2.68540814223654</v>
      </c>
      <c r="AM7" s="19" t="n">
        <v>0.88324514761084</v>
      </c>
      <c r="AN7" s="19" t="n">
        <f aca="false">AA7/(AA7+Y7)</f>
        <v>0.11675485238916</v>
      </c>
      <c r="AP7" s="24" t="n">
        <v>-2.3594</v>
      </c>
      <c r="AQ7" s="28" t="n">
        <v>4.6482E-009</v>
      </c>
      <c r="AR7" s="24" t="n">
        <v>-1.7283</v>
      </c>
      <c r="AS7" s="29" t="n">
        <v>0.617132165114152</v>
      </c>
      <c r="AT7" s="29" t="n">
        <v>0.11675485238916</v>
      </c>
      <c r="AU7" s="24"/>
      <c r="AV7" s="30" t="n">
        <v>739.459954720404</v>
      </c>
      <c r="AW7" s="31" t="n">
        <f aca="false">838/(1.0337-W7/Y7)</f>
        <v>936.260015730363</v>
      </c>
      <c r="AX7" s="31" t="n">
        <f aca="false">AW7-273.15</f>
        <v>663.110015730363</v>
      </c>
      <c r="AY7" s="27"/>
    </row>
    <row r="8" customFormat="false" ht="12.75" hidden="false" customHeight="false" outlineLevel="0" collapsed="false">
      <c r="A8" s="22" t="s">
        <v>143</v>
      </c>
      <c r="B8" s="22" t="n">
        <v>28</v>
      </c>
      <c r="C8" s="23" t="n">
        <v>32.48</v>
      </c>
      <c r="D8" s="23" t="n">
        <v>3.54</v>
      </c>
      <c r="E8" s="23" t="n">
        <v>14.77</v>
      </c>
      <c r="F8" s="23" t="n">
        <v>0.0006</v>
      </c>
      <c r="G8" s="23" t="n">
        <v>31.28</v>
      </c>
      <c r="H8" s="23" t="n">
        <v>2.4291</v>
      </c>
      <c r="I8" s="23" t="n">
        <v>0.3493</v>
      </c>
      <c r="J8" s="23" t="n">
        <v>0</v>
      </c>
      <c r="K8" s="23" t="n">
        <v>0.058</v>
      </c>
      <c r="L8" s="23" t="n">
        <v>9.2</v>
      </c>
      <c r="M8" s="23" t="n">
        <v>0</v>
      </c>
      <c r="N8" s="23" t="n">
        <v>0.6358</v>
      </c>
      <c r="O8" s="19" t="n">
        <v>3.44715145701277</v>
      </c>
      <c r="P8" s="19" t="n">
        <v>98.1899514570128</v>
      </c>
      <c r="Q8" s="19" t="n">
        <v>0.14330932</v>
      </c>
      <c r="R8" s="19" t="n">
        <v>98.0466421370128</v>
      </c>
      <c r="T8" s="19" t="n">
        <v>5.39697094402901</v>
      </c>
      <c r="U8" s="19" t="n">
        <v>2.60302905597099</v>
      </c>
      <c r="V8" s="19" t="n">
        <v>0.289758240474248</v>
      </c>
      <c r="W8" s="19" t="n">
        <v>0.442377210835639</v>
      </c>
      <c r="X8" s="19" t="n">
        <v>7.88267526580631E-005</v>
      </c>
      <c r="Y8" s="19" t="n">
        <v>4.34686582797498</v>
      </c>
      <c r="Z8" s="19" t="n">
        <v>0.0491635986789847</v>
      </c>
      <c r="AA8" s="19" t="n">
        <v>0.601684549115709</v>
      </c>
      <c r="AB8" s="19" t="n">
        <v>0</v>
      </c>
      <c r="AC8" s="19" t="n">
        <v>0.0186871331781395</v>
      </c>
      <c r="AD8" s="19" t="n">
        <v>1.94989392623024</v>
      </c>
      <c r="AE8" s="19" t="n">
        <v>3.82092269601588</v>
      </c>
      <c r="AF8" s="19" t="n">
        <v>0</v>
      </c>
      <c r="AG8" s="19" t="n">
        <v>0.179077303984119</v>
      </c>
      <c r="AH8" s="19" t="n">
        <v>19.6985093132406</v>
      </c>
      <c r="AJ8" s="19" t="n">
        <v>5.72992825383222</v>
      </c>
      <c r="AK8" s="19" t="n">
        <v>1.96858105940838</v>
      </c>
      <c r="AL8" s="19" t="n">
        <v>2.89278729644524</v>
      </c>
      <c r="AM8" s="19" t="n">
        <v>0.878411958398725</v>
      </c>
      <c r="AN8" s="19" t="n">
        <f aca="false">AA8/(AA8+Y8)</f>
        <v>0.121588041601275</v>
      </c>
      <c r="AP8" s="24" t="n">
        <v>-2.3594</v>
      </c>
      <c r="AQ8" s="28" t="n">
        <v>4.6482E-009</v>
      </c>
      <c r="AR8" s="24" t="n">
        <v>-1.7283</v>
      </c>
      <c r="AS8" s="29" t="n">
        <v>0.442377210835639</v>
      </c>
      <c r="AT8" s="29" t="n">
        <v>0.121588041601275</v>
      </c>
      <c r="AU8" s="24"/>
      <c r="AV8" s="30" t="n">
        <v>692.985757351929</v>
      </c>
      <c r="AW8" s="31" t="n">
        <f aca="false">838/(1.0337-W8/Y8)</f>
        <v>899.208430125174</v>
      </c>
      <c r="AX8" s="31" t="n">
        <f aca="false">AW8-273.15</f>
        <v>626.058430125174</v>
      </c>
      <c r="AY8" s="27"/>
    </row>
    <row r="9" customFormat="false" ht="12.75" hidden="false" customHeight="false" outlineLevel="0" collapsed="false">
      <c r="A9" s="22" t="s">
        <v>143</v>
      </c>
      <c r="B9" s="22" t="n">
        <v>30</v>
      </c>
      <c r="C9" s="23" t="n">
        <v>32.99</v>
      </c>
      <c r="D9" s="23" t="n">
        <v>3.49</v>
      </c>
      <c r="E9" s="23" t="n">
        <v>15.4</v>
      </c>
      <c r="F9" s="23" t="n">
        <v>0.0104</v>
      </c>
      <c r="G9" s="23" t="n">
        <v>30.2</v>
      </c>
      <c r="H9" s="23" t="n">
        <v>2.8779</v>
      </c>
      <c r="I9" s="23" t="n">
        <v>0.4228</v>
      </c>
      <c r="J9" s="23" t="n">
        <v>0</v>
      </c>
      <c r="K9" s="23" t="n">
        <v>0.1619</v>
      </c>
      <c r="L9" s="23" t="n">
        <v>9.14</v>
      </c>
      <c r="M9" s="23" t="n">
        <v>0</v>
      </c>
      <c r="N9" s="23" t="n">
        <v>0.5747</v>
      </c>
      <c r="O9" s="19" t="n">
        <v>3.51612101451058</v>
      </c>
      <c r="P9" s="19" t="n">
        <v>98.7838210145106</v>
      </c>
      <c r="Q9" s="19" t="n">
        <v>0.12953738</v>
      </c>
      <c r="R9" s="19" t="n">
        <v>98.6542836345106</v>
      </c>
      <c r="T9" s="19" t="n">
        <v>5.401716442614</v>
      </c>
      <c r="U9" s="19" t="n">
        <v>2.598283557386</v>
      </c>
      <c r="V9" s="19" t="n">
        <v>0.373876099033203</v>
      </c>
      <c r="W9" s="19" t="n">
        <v>0.429764282580414</v>
      </c>
      <c r="X9" s="19" t="n">
        <v>0.00134639079063425</v>
      </c>
      <c r="Y9" s="19" t="n">
        <v>4.13553634135461</v>
      </c>
      <c r="Z9" s="19" t="n">
        <v>0.0586402030697576</v>
      </c>
      <c r="AA9" s="19" t="n">
        <v>0.702448633720259</v>
      </c>
      <c r="AB9" s="19" t="n">
        <v>0</v>
      </c>
      <c r="AC9" s="19" t="n">
        <v>0.0514016362080618</v>
      </c>
      <c r="AD9" s="19" t="n">
        <v>1.90890696509553</v>
      </c>
      <c r="AE9" s="19" t="n">
        <v>3.84049414525</v>
      </c>
      <c r="AF9" s="19" t="n">
        <v>0</v>
      </c>
      <c r="AG9" s="19" t="n">
        <v>0.159505854749999</v>
      </c>
      <c r="AH9" s="19" t="n">
        <v>19.6619205518525</v>
      </c>
      <c r="AJ9" s="19" t="n">
        <v>5.70161195054888</v>
      </c>
      <c r="AK9" s="19" t="n">
        <v>1.96030860130359</v>
      </c>
      <c r="AL9" s="19" t="n">
        <v>2.97215965641921</v>
      </c>
      <c r="AM9" s="19" t="n">
        <v>0.854805536325712</v>
      </c>
      <c r="AN9" s="19" t="n">
        <f aca="false">AA9/(AA9+Y9)</f>
        <v>0.145194463674288</v>
      </c>
      <c r="AP9" s="24" t="n">
        <v>-2.3594</v>
      </c>
      <c r="AQ9" s="28" t="n">
        <v>4.6482E-009</v>
      </c>
      <c r="AR9" s="24" t="n">
        <v>-1.7283</v>
      </c>
      <c r="AS9" s="29" t="n">
        <v>0.429764282580414</v>
      </c>
      <c r="AT9" s="29" t="n">
        <v>0.145194463674288</v>
      </c>
      <c r="AU9" s="24"/>
      <c r="AV9" s="30" t="n">
        <v>688.96915701124</v>
      </c>
      <c r="AW9" s="31" t="n">
        <f aca="false">838/(1.0337-W9/Y9)</f>
        <v>901.288323545385</v>
      </c>
      <c r="AX9" s="31" t="n">
        <f aca="false">AW9-273.15</f>
        <v>628.138323545385</v>
      </c>
      <c r="AY9" s="27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AN10" s="19"/>
      <c r="AP10" s="24"/>
      <c r="AQ10" s="28"/>
      <c r="AR10" s="24"/>
      <c r="AS10" s="29"/>
      <c r="AV10" s="30" t="n">
        <f aca="false">AVERAGE(AV2:AV9)</f>
        <v>700.781284616421</v>
      </c>
      <c r="AW10" s="30" t="n">
        <f aca="false">AVERAGE(AW2:AW9)</f>
        <v>906.405908895648</v>
      </c>
      <c r="AX10" s="30" t="n">
        <f aca="false">AVERAGE(AX2:AX9)</f>
        <v>633.255908895648</v>
      </c>
      <c r="AY10" s="32" t="s">
        <v>144</v>
      </c>
    </row>
    <row r="11" customFormat="false" ht="12.75" hidden="false" customHeight="fals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AN11" s="19"/>
      <c r="AP11" s="24"/>
      <c r="AQ11" s="28"/>
      <c r="AR11" s="24"/>
      <c r="AS11" s="29"/>
      <c r="AT11" s="29"/>
      <c r="AV11" s="30"/>
      <c r="AW11" s="31"/>
      <c r="AX11" s="31"/>
      <c r="AY11" s="27"/>
    </row>
    <row r="12" customFormat="false" ht="12.75" hidden="false" customHeight="false" outlineLevel="0" collapsed="false">
      <c r="A12" s="22" t="s">
        <v>145</v>
      </c>
      <c r="B12" s="22" t="n">
        <v>31</v>
      </c>
      <c r="C12" s="23" t="n">
        <v>35.92</v>
      </c>
      <c r="D12" s="23" t="n">
        <v>3.15</v>
      </c>
      <c r="E12" s="23" t="n">
        <v>14.48</v>
      </c>
      <c r="F12" s="23" t="n">
        <v>0.0201</v>
      </c>
      <c r="G12" s="23" t="n">
        <v>24.16</v>
      </c>
      <c r="H12" s="23" t="n">
        <v>7.93</v>
      </c>
      <c r="I12" s="23" t="n">
        <v>0.1775</v>
      </c>
      <c r="J12" s="23" t="n">
        <v>0.0024</v>
      </c>
      <c r="K12" s="23" t="n">
        <v>0.1398</v>
      </c>
      <c r="L12" s="23" t="n">
        <v>9.59</v>
      </c>
      <c r="M12" s="23" t="n">
        <v>0</v>
      </c>
      <c r="N12" s="23" t="n">
        <v>0.2961</v>
      </c>
      <c r="O12" s="19" t="n">
        <v>3.75790824231714</v>
      </c>
      <c r="P12" s="19" t="n">
        <v>99.6238082423171</v>
      </c>
      <c r="Q12" s="19" t="n">
        <v>0.06674094</v>
      </c>
      <c r="R12" s="19" t="n">
        <v>99.5570673023171</v>
      </c>
      <c r="T12" s="19" t="n">
        <v>5.61910105903949</v>
      </c>
      <c r="U12" s="19" t="n">
        <v>2.38089894096051</v>
      </c>
      <c r="V12" s="19" t="n">
        <v>0.289038119703208</v>
      </c>
      <c r="W12" s="19" t="n">
        <v>0.370592386958051</v>
      </c>
      <c r="X12" s="19" t="n">
        <v>0.00248607884700644</v>
      </c>
      <c r="Y12" s="19" t="n">
        <v>3.16084264751579</v>
      </c>
      <c r="Z12" s="19" t="n">
        <v>0.0235201394423896</v>
      </c>
      <c r="AA12" s="19" t="n">
        <v>1.84923927280505</v>
      </c>
      <c r="AB12" s="19" t="n">
        <v>0.000402286960368837</v>
      </c>
      <c r="AC12" s="19" t="n">
        <v>0.0424051217153426</v>
      </c>
      <c r="AD12" s="19" t="n">
        <v>1.91354298231511</v>
      </c>
      <c r="AE12" s="19" t="n">
        <v>3.92148459290586</v>
      </c>
      <c r="AF12" s="19" t="n">
        <v>0</v>
      </c>
      <c r="AG12" s="19" t="n">
        <v>0.0785154070941364</v>
      </c>
      <c r="AH12" s="19" t="n">
        <v>19.6520690362623</v>
      </c>
      <c r="AJ12" s="19" t="n">
        <v>5.69571864527149</v>
      </c>
      <c r="AK12" s="19" t="n">
        <v>1.95635039099082</v>
      </c>
      <c r="AL12" s="19" t="n">
        <v>2.66993706066372</v>
      </c>
      <c r="AM12" s="19" t="n">
        <v>0.630896400055945</v>
      </c>
      <c r="AN12" s="19" t="n">
        <f aca="false">AA12/(AA12+Y12)</f>
        <v>0.369103599944055</v>
      </c>
      <c r="AP12" s="24" t="n">
        <v>-2.3594</v>
      </c>
      <c r="AQ12" s="28" t="n">
        <v>4.6482E-009</v>
      </c>
      <c r="AR12" s="24" t="n">
        <v>-1.7283</v>
      </c>
      <c r="AS12" s="29" t="n">
        <v>0.370592386958051</v>
      </c>
      <c r="AT12" s="29" t="n">
        <v>0.369103599944055</v>
      </c>
      <c r="AU12" s="24"/>
      <c r="AV12" s="30" t="n">
        <v>678.770274126572</v>
      </c>
      <c r="AW12" s="31" t="n">
        <f aca="false">838/(1.0337-W12/Y12)</f>
        <v>914.392767513421</v>
      </c>
      <c r="AX12" s="31" t="n">
        <f aca="false">AW12-273.15</f>
        <v>641.242767513421</v>
      </c>
      <c r="AY12" s="27"/>
    </row>
    <row r="13" customFormat="false" ht="12.75" hidden="false" customHeight="false" outlineLevel="0" collapsed="false">
      <c r="A13" s="22" t="s">
        <v>145</v>
      </c>
      <c r="B13" s="22" t="n">
        <v>32</v>
      </c>
      <c r="C13" s="23" t="n">
        <v>35.94</v>
      </c>
      <c r="D13" s="23" t="n">
        <v>3.13</v>
      </c>
      <c r="E13" s="23" t="n">
        <v>14.12</v>
      </c>
      <c r="F13" s="23" t="n">
        <v>0.0207</v>
      </c>
      <c r="G13" s="23" t="n">
        <v>23.77</v>
      </c>
      <c r="H13" s="23" t="n">
        <v>7.86</v>
      </c>
      <c r="I13" s="23" t="n">
        <v>0.1791</v>
      </c>
      <c r="J13" s="23" t="n">
        <v>0</v>
      </c>
      <c r="K13" s="23" t="n">
        <v>0.1419</v>
      </c>
      <c r="L13" s="23" t="n">
        <v>9.7</v>
      </c>
      <c r="M13" s="23" t="n">
        <v>0.2158</v>
      </c>
      <c r="N13" s="23" t="n">
        <v>0.3128</v>
      </c>
      <c r="O13" s="19" t="n">
        <v>3.62449438244641</v>
      </c>
      <c r="P13" s="19" t="n">
        <v>99.0147943824464</v>
      </c>
      <c r="Q13" s="19" t="n">
        <v>0.16136771</v>
      </c>
      <c r="R13" s="19" t="n">
        <v>98.8534266724464</v>
      </c>
      <c r="T13" s="19" t="n">
        <v>5.66190198625785</v>
      </c>
      <c r="U13" s="19" t="n">
        <v>2.33809801374215</v>
      </c>
      <c r="V13" s="19" t="n">
        <v>0.283830930315186</v>
      </c>
      <c r="W13" s="19" t="n">
        <v>0.370837834580633</v>
      </c>
      <c r="X13" s="19" t="n">
        <v>0.00257835638235737</v>
      </c>
      <c r="Y13" s="19" t="n">
        <v>3.13176299001395</v>
      </c>
      <c r="Z13" s="19" t="n">
        <v>0.0238996136241398</v>
      </c>
      <c r="AA13" s="19" t="n">
        <v>1.84584923588453</v>
      </c>
      <c r="AB13" s="19" t="n">
        <v>0</v>
      </c>
      <c r="AC13" s="19" t="n">
        <v>0.0433458274109513</v>
      </c>
      <c r="AD13" s="19" t="n">
        <v>1.9491493088708</v>
      </c>
      <c r="AE13" s="19" t="n">
        <v>3.80895228004869</v>
      </c>
      <c r="AF13" s="19" t="n">
        <v>0.107518777463087</v>
      </c>
      <c r="AG13" s="19" t="n">
        <v>0.0835289424882282</v>
      </c>
      <c r="AH13" s="19" t="n">
        <v>19.6512540970826</v>
      </c>
      <c r="AJ13" s="19" t="n">
        <v>5.6587589608008</v>
      </c>
      <c r="AK13" s="19" t="n">
        <v>1.99249513628175</v>
      </c>
      <c r="AL13" s="19" t="n">
        <v>2.62192894405734</v>
      </c>
      <c r="AM13" s="19" t="n">
        <v>0.629169740004939</v>
      </c>
      <c r="AN13" s="19" t="n">
        <f aca="false">AA13/(AA13+Y13)</f>
        <v>0.370830259995061</v>
      </c>
      <c r="AP13" s="24" t="n">
        <v>-2.3594</v>
      </c>
      <c r="AQ13" s="28" t="n">
        <v>4.6482E-009</v>
      </c>
      <c r="AR13" s="24" t="n">
        <v>-1.7283</v>
      </c>
      <c r="AS13" s="29" t="n">
        <v>0.370837834580633</v>
      </c>
      <c r="AT13" s="29" t="n">
        <v>0.370830259995061</v>
      </c>
      <c r="AU13" s="24"/>
      <c r="AV13" s="30" t="n">
        <v>679.063926876897</v>
      </c>
      <c r="AW13" s="31" t="n">
        <f aca="false">838/(1.0337-W13/Y13)</f>
        <v>915.558663864446</v>
      </c>
      <c r="AX13" s="31" t="n">
        <f aca="false">AW13-273.15</f>
        <v>642.408663864446</v>
      </c>
      <c r="AY13" s="27"/>
    </row>
    <row r="14" customFormat="false" ht="12.75" hidden="false" customHeight="false" outlineLevel="0" collapsed="false">
      <c r="A14" s="22" t="s">
        <v>145</v>
      </c>
      <c r="B14" s="22" t="n">
        <v>33</v>
      </c>
      <c r="C14" s="23" t="n">
        <v>35.91</v>
      </c>
      <c r="D14" s="23" t="n">
        <v>3.17</v>
      </c>
      <c r="E14" s="23" t="n">
        <v>14.59</v>
      </c>
      <c r="F14" s="23" t="n">
        <v>0.0261</v>
      </c>
      <c r="G14" s="23" t="n">
        <v>23.49</v>
      </c>
      <c r="H14" s="23" t="n">
        <v>7.78</v>
      </c>
      <c r="I14" s="23" t="n">
        <v>0.1517</v>
      </c>
      <c r="J14" s="23" t="n">
        <v>0.0044</v>
      </c>
      <c r="K14" s="23" t="n">
        <v>0.1544</v>
      </c>
      <c r="L14" s="23" t="n">
        <v>9.7</v>
      </c>
      <c r="M14" s="23" t="n">
        <v>0.1114</v>
      </c>
      <c r="N14" s="23" t="n">
        <v>0.2985</v>
      </c>
      <c r="O14" s="19" t="n">
        <v>3.69064619639599</v>
      </c>
      <c r="P14" s="19" t="n">
        <v>99.077146196396</v>
      </c>
      <c r="Q14" s="19" t="n">
        <v>0.11418687</v>
      </c>
      <c r="R14" s="19" t="n">
        <v>98.962959326396</v>
      </c>
      <c r="T14" s="19" t="n">
        <v>5.6378883257269</v>
      </c>
      <c r="U14" s="19" t="n">
        <v>2.3621116742731</v>
      </c>
      <c r="V14" s="19" t="n">
        <v>0.337854373377738</v>
      </c>
      <c r="W14" s="19" t="n">
        <v>0.374296486973443</v>
      </c>
      <c r="X14" s="19" t="n">
        <v>0.00323988725488718</v>
      </c>
      <c r="Y14" s="19" t="n">
        <v>3.08432058495768</v>
      </c>
      <c r="Z14" s="19" t="n">
        <v>0.0201742623757328</v>
      </c>
      <c r="AA14" s="19" t="n">
        <v>1.82083279524854</v>
      </c>
      <c r="AB14" s="19" t="n">
        <v>0.000740198055056452</v>
      </c>
      <c r="AC14" s="19" t="n">
        <v>0.0470033690458518</v>
      </c>
      <c r="AD14" s="19" t="n">
        <v>1.94250389416158</v>
      </c>
      <c r="AE14" s="19" t="n">
        <v>3.86524746622828</v>
      </c>
      <c r="AF14" s="19" t="n">
        <v>0.0553139735852971</v>
      </c>
      <c r="AG14" s="19" t="n">
        <v>0.0794385601864239</v>
      </c>
      <c r="AH14" s="19" t="n">
        <v>19.6309658514505</v>
      </c>
      <c r="AJ14" s="19" t="n">
        <v>5.64071839018802</v>
      </c>
      <c r="AK14" s="19" t="n">
        <v>1.99024746126249</v>
      </c>
      <c r="AL14" s="19" t="n">
        <v>2.69996604765084</v>
      </c>
      <c r="AM14" s="19" t="n">
        <v>0.628791873747281</v>
      </c>
      <c r="AN14" s="19" t="n">
        <f aca="false">AA14/(AA14+Y14)</f>
        <v>0.371208126252719</v>
      </c>
      <c r="AP14" s="24" t="n">
        <v>-2.3594</v>
      </c>
      <c r="AQ14" s="28" t="n">
        <v>4.6482E-009</v>
      </c>
      <c r="AR14" s="24" t="n">
        <v>-1.7283</v>
      </c>
      <c r="AS14" s="29" t="n">
        <v>0.374296486973443</v>
      </c>
      <c r="AT14" s="29" t="n">
        <v>0.371208126252719</v>
      </c>
      <c r="AU14" s="24"/>
      <c r="AV14" s="30" t="n">
        <v>680.546303217995</v>
      </c>
      <c r="AW14" s="31" t="n">
        <f aca="false">838/(1.0337-W14/Y14)</f>
        <v>918.511781659434</v>
      </c>
      <c r="AX14" s="31" t="n">
        <f aca="false">AW14-273.15</f>
        <v>645.361781659434</v>
      </c>
      <c r="AY14" s="27"/>
    </row>
    <row r="15" customFormat="false" ht="12.75" hidden="false" customHeight="false" outlineLevel="0" collapsed="false">
      <c r="A15" s="22" t="s">
        <v>145</v>
      </c>
      <c r="B15" s="22" t="n">
        <v>34</v>
      </c>
      <c r="C15" s="23" t="n">
        <v>35.84</v>
      </c>
      <c r="D15" s="23" t="n">
        <v>3.26</v>
      </c>
      <c r="E15" s="23" t="n">
        <v>14.18</v>
      </c>
      <c r="F15" s="23" t="n">
        <v>0.0338</v>
      </c>
      <c r="G15" s="23" t="n">
        <v>23.44</v>
      </c>
      <c r="H15" s="23" t="n">
        <v>7.83</v>
      </c>
      <c r="I15" s="23" t="n">
        <v>0.1505</v>
      </c>
      <c r="J15" s="23" t="n">
        <v>0</v>
      </c>
      <c r="K15" s="23" t="n">
        <v>0.1226</v>
      </c>
      <c r="L15" s="23" t="n">
        <v>9.67</v>
      </c>
      <c r="M15" s="23" t="n">
        <v>0</v>
      </c>
      <c r="N15" s="23" t="n">
        <v>0.3208</v>
      </c>
      <c r="O15" s="19" t="n">
        <v>3.71753363457442</v>
      </c>
      <c r="P15" s="19" t="n">
        <v>98.5652336345744</v>
      </c>
      <c r="Q15" s="19" t="n">
        <v>0.07230832</v>
      </c>
      <c r="R15" s="19" t="n">
        <v>98.4929253145744</v>
      </c>
      <c r="T15" s="19" t="n">
        <v>5.65690805717861</v>
      </c>
      <c r="U15" s="19" t="n">
        <v>2.34309194282139</v>
      </c>
      <c r="V15" s="19" t="n">
        <v>0.294996169494322</v>
      </c>
      <c r="W15" s="19" t="n">
        <v>0.386976100429706</v>
      </c>
      <c r="X15" s="19" t="n">
        <v>0.00421809294798725</v>
      </c>
      <c r="Y15" s="19" t="n">
        <v>3.09416990725556</v>
      </c>
      <c r="Z15" s="19" t="n">
        <v>0.0201214205855384</v>
      </c>
      <c r="AA15" s="19" t="n">
        <v>1.84230820818512</v>
      </c>
      <c r="AB15" s="19" t="n">
        <v>0</v>
      </c>
      <c r="AC15" s="19" t="n">
        <v>0.0375216749715749</v>
      </c>
      <c r="AD15" s="19" t="n">
        <v>1.94682400675162</v>
      </c>
      <c r="AE15" s="19" t="n">
        <v>3.9141715156738</v>
      </c>
      <c r="AF15" s="19" t="n">
        <v>0</v>
      </c>
      <c r="AG15" s="19" t="n">
        <v>0.085828484326202</v>
      </c>
      <c r="AH15" s="19" t="n">
        <v>19.6271355806214</v>
      </c>
      <c r="AJ15" s="19" t="n">
        <v>5.64278989889823</v>
      </c>
      <c r="AK15" s="19" t="n">
        <v>1.9843456817232</v>
      </c>
      <c r="AL15" s="19" t="n">
        <v>2.63808811231571</v>
      </c>
      <c r="AM15" s="19" t="n">
        <v>0.626797047388378</v>
      </c>
      <c r="AN15" s="19" t="n">
        <f aca="false">AA15/(AA15+Y15)</f>
        <v>0.373202952611622</v>
      </c>
      <c r="AP15" s="24" t="n">
        <v>-2.3594</v>
      </c>
      <c r="AQ15" s="28" t="n">
        <v>4.6482E-009</v>
      </c>
      <c r="AR15" s="24" t="n">
        <v>-1.7283</v>
      </c>
      <c r="AS15" s="29" t="n">
        <v>0.386976100429706</v>
      </c>
      <c r="AT15" s="29" t="n">
        <v>0.373202952611622</v>
      </c>
      <c r="AU15" s="24"/>
      <c r="AV15" s="30" t="n">
        <v>685.884471345518</v>
      </c>
      <c r="AW15" s="31" t="n">
        <f aca="false">838/(1.0337-W15/Y15)</f>
        <v>922.263741826838</v>
      </c>
      <c r="AX15" s="31" t="n">
        <f aca="false">AW15-273.15</f>
        <v>649.113741826838</v>
      </c>
      <c r="AY15" s="27"/>
    </row>
    <row r="16" customFormat="false" ht="12.75" hidden="false" customHeight="false" outlineLevel="0" collapsed="false">
      <c r="A16" s="22" t="s">
        <v>145</v>
      </c>
      <c r="B16" s="22" t="n">
        <v>35</v>
      </c>
      <c r="C16" s="23" t="n">
        <v>35.53</v>
      </c>
      <c r="D16" s="23" t="n">
        <v>3.29</v>
      </c>
      <c r="E16" s="23" t="n">
        <v>14.51</v>
      </c>
      <c r="F16" s="23" t="n">
        <v>0</v>
      </c>
      <c r="G16" s="23" t="n">
        <v>22.98</v>
      </c>
      <c r="H16" s="23" t="n">
        <v>7.76</v>
      </c>
      <c r="I16" s="23" t="n">
        <v>0.1637</v>
      </c>
      <c r="J16" s="23" t="n">
        <v>0</v>
      </c>
      <c r="K16" s="23" t="n">
        <v>0.1311</v>
      </c>
      <c r="L16" s="23" t="n">
        <v>9.65</v>
      </c>
      <c r="M16" s="23" t="n">
        <v>0.0964</v>
      </c>
      <c r="N16" s="23" t="n">
        <v>0.3171</v>
      </c>
      <c r="O16" s="19" t="n">
        <v>3.65876318005953</v>
      </c>
      <c r="P16" s="19" t="n">
        <v>98.0870631800596</v>
      </c>
      <c r="Q16" s="19" t="n">
        <v>0.11206356</v>
      </c>
      <c r="R16" s="19" t="n">
        <v>97.9749996200596</v>
      </c>
      <c r="T16" s="19" t="n">
        <v>5.62873115563955</v>
      </c>
      <c r="U16" s="19" t="n">
        <v>2.37126884436045</v>
      </c>
      <c r="V16" s="19" t="n">
        <v>0.338203096777612</v>
      </c>
      <c r="W16" s="19" t="n">
        <v>0.391982448303283</v>
      </c>
      <c r="X16" s="19" t="n">
        <v>0</v>
      </c>
      <c r="Y16" s="19" t="n">
        <v>3.04467369031038</v>
      </c>
      <c r="Z16" s="19" t="n">
        <v>0.021967214857288</v>
      </c>
      <c r="AA16" s="19" t="n">
        <v>1.83259469752876</v>
      </c>
      <c r="AB16" s="19" t="n">
        <v>0</v>
      </c>
      <c r="AC16" s="19" t="n">
        <v>0.0402715752792849</v>
      </c>
      <c r="AD16" s="19" t="n">
        <v>1.94998698014233</v>
      </c>
      <c r="AE16" s="19" t="n">
        <v>3.86654816899073</v>
      </c>
      <c r="AF16" s="19" t="n">
        <v>0.0482993109984527</v>
      </c>
      <c r="AG16" s="19" t="n">
        <v>0.0851525200108205</v>
      </c>
      <c r="AH16" s="19" t="n">
        <v>19.6196797031989</v>
      </c>
      <c r="AJ16" s="19" t="n">
        <v>5.62942114777733</v>
      </c>
      <c r="AK16" s="19" t="n">
        <v>1.99025855542162</v>
      </c>
      <c r="AL16" s="19" t="n">
        <v>2.70947194113807</v>
      </c>
      <c r="AM16" s="19" t="n">
        <v>0.62425797561231</v>
      </c>
      <c r="AN16" s="19" t="n">
        <f aca="false">AA16/(AA16+Y16)</f>
        <v>0.37574202438769</v>
      </c>
      <c r="AP16" s="24" t="n">
        <v>-2.3594</v>
      </c>
      <c r="AQ16" s="28" t="n">
        <v>4.6482E-009</v>
      </c>
      <c r="AR16" s="24" t="n">
        <v>-1.7283</v>
      </c>
      <c r="AS16" s="29" t="n">
        <v>0.391982448303283</v>
      </c>
      <c r="AT16" s="29" t="n">
        <v>0.37574202438769</v>
      </c>
      <c r="AU16" s="24"/>
      <c r="AV16" s="30" t="n">
        <v>688.118012046434</v>
      </c>
      <c r="AW16" s="31" t="n">
        <f aca="false">838/(1.0337-W16/Y16)</f>
        <v>926.011529163607</v>
      </c>
      <c r="AX16" s="31" t="n">
        <f aca="false">AW16-273.15</f>
        <v>652.861529163607</v>
      </c>
      <c r="AY16" s="27"/>
    </row>
    <row r="17" customFormat="false" ht="12.75" hidden="false" customHeight="false" outlineLevel="0" collapsed="false">
      <c r="A17" s="22" t="s">
        <v>145</v>
      </c>
      <c r="B17" s="22" t="n">
        <v>36</v>
      </c>
      <c r="C17" s="23" t="n">
        <v>35.45</v>
      </c>
      <c r="D17" s="23" t="n">
        <v>3.25</v>
      </c>
      <c r="E17" s="23" t="n">
        <v>13.91</v>
      </c>
      <c r="F17" s="23" t="n">
        <v>0.0006</v>
      </c>
      <c r="G17" s="23" t="n">
        <v>23.09</v>
      </c>
      <c r="H17" s="23" t="n">
        <v>7.94</v>
      </c>
      <c r="I17" s="23" t="n">
        <v>0.1525</v>
      </c>
      <c r="J17" s="23" t="n">
        <v>0</v>
      </c>
      <c r="K17" s="23" t="n">
        <v>0.1392</v>
      </c>
      <c r="L17" s="23" t="n">
        <v>9.61</v>
      </c>
      <c r="M17" s="23" t="n">
        <v>0</v>
      </c>
      <c r="N17" s="23" t="n">
        <v>0.3066</v>
      </c>
      <c r="O17" s="19" t="n">
        <v>3.68132068773736</v>
      </c>
      <c r="P17" s="19" t="n">
        <v>97.5302206877374</v>
      </c>
      <c r="Q17" s="19" t="n">
        <v>0.06910764</v>
      </c>
      <c r="R17" s="19" t="n">
        <v>97.4611130477374</v>
      </c>
      <c r="T17" s="19" t="n">
        <v>5.65462243339056</v>
      </c>
      <c r="U17" s="19" t="n">
        <v>2.34537756660944</v>
      </c>
      <c r="V17" s="19" t="n">
        <v>0.269891934894199</v>
      </c>
      <c r="W17" s="19" t="n">
        <v>0.389875691431259</v>
      </c>
      <c r="X17" s="19" t="n">
        <v>7.5670560124488E-005</v>
      </c>
      <c r="Y17" s="19" t="n">
        <v>3.08025546486936</v>
      </c>
      <c r="Z17" s="19" t="n">
        <v>0.0206047920503439</v>
      </c>
      <c r="AA17" s="19" t="n">
        <v>1.88797952711211</v>
      </c>
      <c r="AB17" s="19" t="n">
        <v>0</v>
      </c>
      <c r="AC17" s="19" t="n">
        <v>0.0430533783121481</v>
      </c>
      <c r="AD17" s="19" t="n">
        <v>1.95523903814566</v>
      </c>
      <c r="AE17" s="19" t="n">
        <v>3.91710172619528</v>
      </c>
      <c r="AF17" s="19" t="n">
        <v>0</v>
      </c>
      <c r="AG17" s="19" t="n">
        <v>0.0828982738047229</v>
      </c>
      <c r="AH17" s="19" t="n">
        <v>19.6469754973752</v>
      </c>
      <c r="AJ17" s="19" t="n">
        <v>5.64868308091739</v>
      </c>
      <c r="AK17" s="19" t="n">
        <v>1.99829241645781</v>
      </c>
      <c r="AL17" s="19" t="n">
        <v>2.61526950150364</v>
      </c>
      <c r="AM17" s="19" t="n">
        <v>0.619989889737658</v>
      </c>
      <c r="AN17" s="19" t="n">
        <f aca="false">AA17/(AA17+Y17)</f>
        <v>0.380010110262343</v>
      </c>
      <c r="AP17" s="24" t="n">
        <v>-2.3594</v>
      </c>
      <c r="AQ17" s="28" t="n">
        <v>4.6482E-009</v>
      </c>
      <c r="AR17" s="24" t="n">
        <v>-1.7283</v>
      </c>
      <c r="AS17" s="29" t="n">
        <v>0.389875691431259</v>
      </c>
      <c r="AT17" s="29" t="n">
        <v>0.380010110262343</v>
      </c>
      <c r="AU17" s="24"/>
      <c r="AV17" s="30" t="n">
        <v>687.780243397587</v>
      </c>
      <c r="AW17" s="31" t="n">
        <f aca="false">838/(1.0337-W17/Y17)</f>
        <v>923.795185325164</v>
      </c>
      <c r="AX17" s="31" t="n">
        <f aca="false">AW17-273.15</f>
        <v>650.645185325164</v>
      </c>
      <c r="AY17" s="27"/>
    </row>
    <row r="18" customFormat="false" ht="12.75" hidden="false" customHeight="false" outlineLevel="0" collapsed="false">
      <c r="A18" s="22" t="s">
        <v>145</v>
      </c>
      <c r="B18" s="22" t="n">
        <v>37</v>
      </c>
      <c r="C18" s="23" t="n">
        <v>35.86</v>
      </c>
      <c r="D18" s="23" t="n">
        <v>3.2</v>
      </c>
      <c r="E18" s="23" t="n">
        <v>13.99</v>
      </c>
      <c r="F18" s="23" t="n">
        <v>0</v>
      </c>
      <c r="G18" s="23" t="n">
        <v>23.31</v>
      </c>
      <c r="H18" s="23" t="n">
        <v>7.74</v>
      </c>
      <c r="I18" s="23" t="n">
        <v>0.1487</v>
      </c>
      <c r="J18" s="23" t="n">
        <v>0</v>
      </c>
      <c r="K18" s="23" t="n">
        <v>0.1221</v>
      </c>
      <c r="L18" s="23" t="n">
        <v>9.66</v>
      </c>
      <c r="M18" s="23" t="n">
        <v>0</v>
      </c>
      <c r="N18" s="23" t="n">
        <v>0.3406</v>
      </c>
      <c r="O18" s="19" t="n">
        <v>3.69403542264373</v>
      </c>
      <c r="P18" s="19" t="n">
        <v>98.0654354226437</v>
      </c>
      <c r="Q18" s="19" t="n">
        <v>0.07677124</v>
      </c>
      <c r="R18" s="19" t="n">
        <v>97.9886641826437</v>
      </c>
      <c r="T18" s="19" t="n">
        <v>5.68771242734651</v>
      </c>
      <c r="U18" s="19" t="n">
        <v>2.31228757265349</v>
      </c>
      <c r="V18" s="19" t="n">
        <v>0.303165947018925</v>
      </c>
      <c r="W18" s="19" t="n">
        <v>0.381709305912091</v>
      </c>
      <c r="X18" s="19" t="n">
        <v>0</v>
      </c>
      <c r="Y18" s="19" t="n">
        <v>3.09203961931449</v>
      </c>
      <c r="Z18" s="19" t="n">
        <v>0.019977876928352</v>
      </c>
      <c r="AA18" s="19" t="n">
        <v>1.83002790264506</v>
      </c>
      <c r="AB18" s="19" t="n">
        <v>0</v>
      </c>
      <c r="AC18" s="19" t="n">
        <v>0.0375511841473471</v>
      </c>
      <c r="AD18" s="19" t="n">
        <v>1.95431052602521</v>
      </c>
      <c r="AE18" s="19" t="n">
        <v>3.9084290008063</v>
      </c>
      <c r="AF18" s="19" t="n">
        <v>0</v>
      </c>
      <c r="AG18" s="19" t="n">
        <v>0.0915709991936997</v>
      </c>
      <c r="AH18" s="19" t="n">
        <v>19.6187823619915</v>
      </c>
      <c r="AJ18" s="19" t="n">
        <v>5.62692065181891</v>
      </c>
      <c r="AK18" s="19" t="n">
        <v>1.99186171017256</v>
      </c>
      <c r="AL18" s="19" t="n">
        <v>2.61545351967241</v>
      </c>
      <c r="AM18" s="19" t="n">
        <v>0.628199350276996</v>
      </c>
      <c r="AN18" s="19" t="n">
        <f aca="false">AA18/(AA18+Y18)</f>
        <v>0.371800649723004</v>
      </c>
      <c r="AP18" s="24" t="n">
        <v>-2.3594</v>
      </c>
      <c r="AQ18" s="28" t="n">
        <v>4.6482E-009</v>
      </c>
      <c r="AR18" s="24" t="n">
        <v>-1.7283</v>
      </c>
      <c r="AS18" s="29" t="n">
        <v>0.381709305912091</v>
      </c>
      <c r="AT18" s="29" t="n">
        <v>0.371800649723004</v>
      </c>
      <c r="AU18" s="24"/>
      <c r="AV18" s="30" t="n">
        <v>683.634410302605</v>
      </c>
      <c r="AW18" s="31" t="n">
        <f aca="false">838/(1.0337-W18/Y18)</f>
        <v>920.625225176953</v>
      </c>
      <c r="AX18" s="31" t="n">
        <f aca="false">AW18-273.15</f>
        <v>647.475225176953</v>
      </c>
      <c r="AY18" s="27"/>
    </row>
    <row r="19" customFormat="false" ht="12.75" hidden="false" customHeight="false" outlineLevel="0" collapsed="false">
      <c r="A19" s="22" t="s">
        <v>145</v>
      </c>
      <c r="B19" s="22" t="n">
        <v>38</v>
      </c>
      <c r="C19" s="23" t="n">
        <v>35.79</v>
      </c>
      <c r="D19" s="23" t="n">
        <v>3.17</v>
      </c>
      <c r="E19" s="23" t="n">
        <v>14.26</v>
      </c>
      <c r="F19" s="23" t="n">
        <v>0.0256</v>
      </c>
      <c r="G19" s="23" t="n">
        <v>22.66</v>
      </c>
      <c r="H19" s="23" t="n">
        <v>7.79</v>
      </c>
      <c r="I19" s="23" t="n">
        <v>0.1614</v>
      </c>
      <c r="J19" s="23" t="n">
        <v>0</v>
      </c>
      <c r="K19" s="23" t="n">
        <v>0.1056</v>
      </c>
      <c r="L19" s="23" t="n">
        <v>9.72</v>
      </c>
      <c r="M19" s="23" t="n">
        <v>0</v>
      </c>
      <c r="N19" s="23" t="n">
        <v>0.3278</v>
      </c>
      <c r="O19" s="19" t="n">
        <v>3.69419600166138</v>
      </c>
      <c r="P19" s="19" t="n">
        <v>97.7045960016614</v>
      </c>
      <c r="Q19" s="19" t="n">
        <v>0.07388612</v>
      </c>
      <c r="R19" s="19" t="n">
        <v>97.6307098816614</v>
      </c>
      <c r="T19" s="19" t="n">
        <v>5.68125623535663</v>
      </c>
      <c r="U19" s="19" t="n">
        <v>2.31874376464338</v>
      </c>
      <c r="V19" s="19" t="n">
        <v>0.349368820000273</v>
      </c>
      <c r="W19" s="19" t="n">
        <v>0.378440289244196</v>
      </c>
      <c r="X19" s="19" t="n">
        <v>0.00321300180960843</v>
      </c>
      <c r="Y19" s="19" t="n">
        <v>3.00827833418488</v>
      </c>
      <c r="Z19" s="19" t="n">
        <v>0.0217018735718044</v>
      </c>
      <c r="AA19" s="19" t="n">
        <v>1.84335738148953</v>
      </c>
      <c r="AB19" s="19" t="n">
        <v>0</v>
      </c>
      <c r="AC19" s="19" t="n">
        <v>0.0325032826716316</v>
      </c>
      <c r="AD19" s="19" t="n">
        <v>1.9680586810729</v>
      </c>
      <c r="AE19" s="19" t="n">
        <v>3.91179817068107</v>
      </c>
      <c r="AF19" s="19" t="n">
        <v>0</v>
      </c>
      <c r="AG19" s="19" t="n">
        <v>0.0882018293189268</v>
      </c>
      <c r="AH19" s="19" t="n">
        <v>19.6049216640448</v>
      </c>
      <c r="AJ19" s="19" t="n">
        <v>5.60435970030029</v>
      </c>
      <c r="AK19" s="19" t="n">
        <v>2.00056196374453</v>
      </c>
      <c r="AL19" s="19" t="n">
        <v>2.66811258464365</v>
      </c>
      <c r="AM19" s="19" t="n">
        <v>0.620054453896011</v>
      </c>
      <c r="AN19" s="19" t="n">
        <f aca="false">AA19/(AA19+Y19)</f>
        <v>0.379945546103989</v>
      </c>
      <c r="AP19" s="24" t="n">
        <v>-2.3594</v>
      </c>
      <c r="AQ19" s="28" t="n">
        <v>4.6482E-009</v>
      </c>
      <c r="AR19" s="24" t="n">
        <v>-1.7283</v>
      </c>
      <c r="AS19" s="29" t="n">
        <v>0.378440289244196</v>
      </c>
      <c r="AT19" s="29" t="n">
        <v>0.379945546103989</v>
      </c>
      <c r="AU19" s="24"/>
      <c r="AV19" s="30" t="n">
        <v>683.22994143525</v>
      </c>
      <c r="AW19" s="31" t="n">
        <f aca="false">838/(1.0337-W19/Y19)</f>
        <v>923.00876171824</v>
      </c>
      <c r="AX19" s="31" t="n">
        <f aca="false">AW19-273.15</f>
        <v>649.85876171824</v>
      </c>
      <c r="AY19" s="27"/>
    </row>
    <row r="20" customFormat="false" ht="12.75" hidden="false" customHeight="false" outlineLevel="0" collapsed="false">
      <c r="A20" s="22" t="s">
        <v>145</v>
      </c>
      <c r="B20" s="22" t="n">
        <v>39</v>
      </c>
      <c r="C20" s="23" t="n">
        <v>34.88</v>
      </c>
      <c r="D20" s="23" t="n">
        <v>3.07</v>
      </c>
      <c r="E20" s="23" t="n">
        <v>14.55</v>
      </c>
      <c r="F20" s="23" t="n">
        <v>0.013</v>
      </c>
      <c r="G20" s="23" t="n">
        <v>24.75</v>
      </c>
      <c r="H20" s="23" t="n">
        <v>8.03</v>
      </c>
      <c r="I20" s="23" t="n">
        <v>0.1737</v>
      </c>
      <c r="J20" s="23" t="n">
        <v>0</v>
      </c>
      <c r="K20" s="23" t="n">
        <v>0.1259</v>
      </c>
      <c r="L20" s="23" t="n">
        <v>9.65</v>
      </c>
      <c r="M20" s="23" t="n">
        <v>0.1156</v>
      </c>
      <c r="N20" s="23" t="n">
        <v>0.301</v>
      </c>
      <c r="O20" s="19" t="n">
        <v>3.66305788640805</v>
      </c>
      <c r="P20" s="19" t="n">
        <v>99.3222578864081</v>
      </c>
      <c r="Q20" s="19" t="n">
        <v>0.11651878</v>
      </c>
      <c r="R20" s="19" t="n">
        <v>99.2057391064081</v>
      </c>
      <c r="T20" s="19" t="n">
        <v>5.51220381185571</v>
      </c>
      <c r="U20" s="19" t="n">
        <v>2.4877961881443</v>
      </c>
      <c r="V20" s="19" t="n">
        <v>0.222481133191248</v>
      </c>
      <c r="W20" s="19" t="n">
        <v>0.364873725491525</v>
      </c>
      <c r="X20" s="19" t="n">
        <v>0.00162435320302516</v>
      </c>
      <c r="Y20" s="19" t="n">
        <v>3.27114221404359</v>
      </c>
      <c r="Z20" s="19" t="n">
        <v>0.0232519633181706</v>
      </c>
      <c r="AA20" s="19" t="n">
        <v>1.89170643841002</v>
      </c>
      <c r="AB20" s="19" t="n">
        <v>0</v>
      </c>
      <c r="AC20" s="19" t="n">
        <v>0.0385793715420095</v>
      </c>
      <c r="AD20" s="19" t="n">
        <v>1.94520422390979</v>
      </c>
      <c r="AE20" s="19" t="n">
        <v>3.86159211568056</v>
      </c>
      <c r="AF20" s="19" t="n">
        <v>0.0577770319403213</v>
      </c>
      <c r="AG20" s="19" t="n">
        <v>0.0806308523791239</v>
      </c>
      <c r="AH20" s="19" t="n">
        <v>19.7588634231094</v>
      </c>
      <c r="AJ20" s="19" t="n">
        <v>5.77507982765758</v>
      </c>
      <c r="AK20" s="19" t="n">
        <v>1.9837835954518</v>
      </c>
      <c r="AL20" s="19" t="n">
        <v>2.71027732133554</v>
      </c>
      <c r="AM20" s="19" t="n">
        <v>0.63359250565848</v>
      </c>
      <c r="AN20" s="19" t="n">
        <f aca="false">AA20/(AA20+Y20)</f>
        <v>0.366407494341521</v>
      </c>
      <c r="AP20" s="24" t="n">
        <v>-2.3594</v>
      </c>
      <c r="AQ20" s="28" t="n">
        <v>4.6482E-009</v>
      </c>
      <c r="AR20" s="24" t="n">
        <v>-1.7283</v>
      </c>
      <c r="AS20" s="29" t="n">
        <v>0.364873725491525</v>
      </c>
      <c r="AT20" s="29" t="n">
        <v>0.366407494341521</v>
      </c>
      <c r="AU20" s="24"/>
      <c r="AV20" s="30" t="n">
        <v>676.044552645249</v>
      </c>
      <c r="AW20" s="31" t="n">
        <f aca="false">838/(1.0337-W20/Y20)</f>
        <v>908.739181186554</v>
      </c>
      <c r="AX20" s="31" t="n">
        <f aca="false">AW20-273.15</f>
        <v>635.589181186554</v>
      </c>
      <c r="AY20" s="27"/>
    </row>
    <row r="21" customFormat="false" ht="12.75" hidden="false" customHeight="false" outlineLevel="0" collapsed="false">
      <c r="A21" s="22" t="s">
        <v>145</v>
      </c>
      <c r="B21" s="22" t="n">
        <v>40</v>
      </c>
      <c r="C21" s="23" t="n">
        <v>34.59</v>
      </c>
      <c r="D21" s="23" t="n">
        <v>3.14</v>
      </c>
      <c r="E21" s="23" t="n">
        <v>14.21</v>
      </c>
      <c r="F21" s="23" t="n">
        <v>0.0124</v>
      </c>
      <c r="G21" s="23" t="n">
        <v>24.96</v>
      </c>
      <c r="H21" s="23" t="n">
        <v>7.84</v>
      </c>
      <c r="I21" s="23" t="n">
        <v>0.1266</v>
      </c>
      <c r="J21" s="23" t="n">
        <v>0</v>
      </c>
      <c r="K21" s="23" t="n">
        <v>0.1426</v>
      </c>
      <c r="L21" s="23" t="n">
        <v>9.6</v>
      </c>
      <c r="M21" s="23" t="n">
        <v>0</v>
      </c>
      <c r="N21" s="23" t="n">
        <v>0.3276</v>
      </c>
      <c r="O21" s="19" t="n">
        <v>3.67731440194149</v>
      </c>
      <c r="P21" s="19" t="n">
        <v>98.6265144019415</v>
      </c>
      <c r="Q21" s="19" t="n">
        <v>0.07384104</v>
      </c>
      <c r="R21" s="19" t="n">
        <v>98.5526733619415</v>
      </c>
      <c r="T21" s="19" t="n">
        <v>5.51549278373394</v>
      </c>
      <c r="U21" s="19" t="n">
        <v>2.48450721626606</v>
      </c>
      <c r="V21" s="19" t="n">
        <v>0.186221546022165</v>
      </c>
      <c r="W21" s="19" t="n">
        <v>0.376546687521066</v>
      </c>
      <c r="X21" s="19" t="n">
        <v>0.00156330519061958</v>
      </c>
      <c r="Y21" s="19" t="n">
        <v>3.32853993018901</v>
      </c>
      <c r="Z21" s="19" t="n">
        <v>0.0170993059989214</v>
      </c>
      <c r="AA21" s="19" t="n">
        <v>1.86354218034908</v>
      </c>
      <c r="AB21" s="19" t="n">
        <v>0</v>
      </c>
      <c r="AC21" s="19" t="n">
        <v>0.0440893719103581</v>
      </c>
      <c r="AD21" s="19" t="n">
        <v>1.95251370755907</v>
      </c>
      <c r="AE21" s="19" t="n">
        <v>3.91145508685357</v>
      </c>
      <c r="AF21" s="19" t="n">
        <v>0</v>
      </c>
      <c r="AG21" s="19" t="n">
        <v>0.088544913146433</v>
      </c>
      <c r="AH21" s="19" t="n">
        <v>19.7701160347403</v>
      </c>
      <c r="AJ21" s="19" t="n">
        <v>5.77351295527086</v>
      </c>
      <c r="AK21" s="19" t="n">
        <v>1.99660307946943</v>
      </c>
      <c r="AL21" s="19" t="n">
        <v>2.67072876228822</v>
      </c>
      <c r="AM21" s="19" t="n">
        <v>0.641079986665321</v>
      </c>
      <c r="AN21" s="19" t="n">
        <f aca="false">AA21/(AA21+Y21)</f>
        <v>0.358920013334679</v>
      </c>
      <c r="AP21" s="24" t="n">
        <v>-2.3594</v>
      </c>
      <c r="AQ21" s="28" t="n">
        <v>4.6482E-009</v>
      </c>
      <c r="AR21" s="24" t="n">
        <v>-1.7283</v>
      </c>
      <c r="AS21" s="29" t="n">
        <v>0.376546687521066</v>
      </c>
      <c r="AT21" s="29" t="n">
        <v>0.358920013334679</v>
      </c>
      <c r="AU21" s="24"/>
      <c r="AV21" s="30" t="n">
        <v>680.159291951608</v>
      </c>
      <c r="AW21" s="31" t="n">
        <f aca="false">838/(1.0337-W21/Y21)</f>
        <v>910.302293322935</v>
      </c>
      <c r="AX21" s="31" t="n">
        <f aca="false">AW21-273.15</f>
        <v>637.152293322935</v>
      </c>
      <c r="AY21" s="27"/>
    </row>
    <row r="22" customFormat="false" ht="12.75" hidden="false" customHeight="false" outlineLevel="0" collapsed="false"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V22" s="31" t="n">
        <f aca="false">AVERAGE(AV12:AV21)</f>
        <v>682.323142734571</v>
      </c>
      <c r="AW22" s="31" t="n">
        <f aca="false">AVERAGE(AW12:AW21)</f>
        <v>918.320913075759</v>
      </c>
      <c r="AX22" s="31" t="n">
        <f aca="false">AVERAGE(AX12:AX21)</f>
        <v>645.170913075759</v>
      </c>
      <c r="AY22" s="32" t="s">
        <v>146</v>
      </c>
    </row>
    <row r="23" customFormat="false" ht="12.75" hidden="false" customHeight="false" outlineLevel="0" collapsed="false"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W23" s="21"/>
    </row>
    <row r="24" customFormat="false" ht="12.75" hidden="false" customHeight="false" outlineLevel="0" collapsed="false">
      <c r="D24" s="23"/>
      <c r="E24" s="23"/>
      <c r="F24" s="23"/>
      <c r="G24" s="23"/>
      <c r="H24" s="23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W24" s="21"/>
    </row>
    <row r="25" customFormat="false" ht="12.75" hidden="false" customHeight="false" outlineLevel="0" collapsed="false">
      <c r="D25" s="23"/>
      <c r="E25" s="23"/>
      <c r="F25" s="23"/>
      <c r="G25" s="23"/>
      <c r="H25" s="23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W25" s="21"/>
    </row>
    <row r="26" customFormat="false" ht="12.75" hidden="false" customHeight="false" outlineLevel="0" collapsed="false">
      <c r="D26" s="23"/>
      <c r="E26" s="23"/>
      <c r="F26" s="23"/>
      <c r="G26" s="23"/>
      <c r="H26" s="23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W26" s="21"/>
    </row>
    <row r="27" customFormat="false" ht="12.75" hidden="false" customHeight="false" outlineLevel="0" collapsed="false">
      <c r="D27" s="23"/>
      <c r="E27" s="23"/>
      <c r="F27" s="23"/>
      <c r="G27" s="23"/>
      <c r="H27" s="23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W27" s="21"/>
    </row>
    <row r="28" customFormat="false" ht="12.75" hidden="false" customHeight="false" outlineLevel="0" collapsed="false">
      <c r="D28" s="23"/>
      <c r="E28" s="23"/>
      <c r="F28" s="23"/>
      <c r="G28" s="23"/>
      <c r="H28" s="23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12.75" hidden="false" customHeight="false" outlineLevel="0" collapsed="false">
      <c r="D29" s="23"/>
      <c r="E29" s="23"/>
      <c r="F29" s="23"/>
      <c r="G29" s="23"/>
      <c r="H29" s="23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2.75" hidden="false" customHeight="false" outlineLevel="0" collapsed="false">
      <c r="D30" s="23"/>
      <c r="E30" s="23"/>
      <c r="F30" s="23"/>
      <c r="G30" s="23"/>
      <c r="H30" s="23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customFormat="false" ht="12.75" hidden="false" customHeight="false" outlineLevel="0" collapsed="false">
      <c r="D31" s="23"/>
      <c r="E31" s="23"/>
      <c r="F31" s="23"/>
      <c r="G31" s="23"/>
      <c r="H31" s="23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customFormat="false" ht="12.75" hidden="false" customHeight="false" outlineLevel="0" collapsed="false">
      <c r="D32" s="23"/>
      <c r="E32" s="23"/>
      <c r="F32" s="23"/>
      <c r="G32" s="23"/>
      <c r="H32" s="23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12.75" hidden="false" customHeight="false" outlineLevel="0" collapsed="false">
      <c r="D33" s="23"/>
      <c r="E33" s="23"/>
      <c r="F33" s="23"/>
      <c r="G33" s="23"/>
      <c r="H33" s="23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12.75" hidden="false" customHeight="false" outlineLevel="0" collapsed="false">
      <c r="D34" s="23"/>
      <c r="E34" s="23"/>
      <c r="F34" s="23"/>
      <c r="G34" s="23"/>
      <c r="H34" s="23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12.75" hidden="false" customHeight="false" outlineLevel="0" collapsed="false">
      <c r="D35" s="23"/>
      <c r="E35" s="23"/>
      <c r="F35" s="23"/>
      <c r="G35" s="23"/>
      <c r="H35" s="23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2.75" hidden="false" customHeight="false" outlineLevel="0" collapsed="false"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12.75" hidden="false" customHeight="false" outlineLevel="0" collapsed="false"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12.75" hidden="false" customHeight="false" outlineLevel="0" collapsed="false"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12.75" hidden="false" customHeight="false" outlineLevel="0" collapsed="false"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12.75" hidden="false" customHeight="false" outlineLevel="0" collapsed="false"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customFormat="false" ht="12.75" hidden="false" customHeight="false" outlineLevel="0" collapsed="false"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12.75" hidden="false" customHeight="false" outlineLevel="0" collapsed="false"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customFormat="false" ht="12.75" hidden="false" customHeight="false" outlineLevel="0" collapsed="false"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</row>
    <row r="44" customFormat="false" ht="12.75" hidden="false" customHeight="false" outlineLevel="0" collapsed="false"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2.75" hidden="false" customHeight="false" outlineLevel="0" collapsed="false"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</row>
    <row r="46" customFormat="false" ht="12.75" hidden="false" customHeight="false" outlineLevel="0" collapsed="false"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customFormat="false" ht="12.75" hidden="false" customHeight="false" outlineLevel="0" collapsed="false"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</row>
    <row r="48" customFormat="false" ht="12.75" hidden="false" customHeight="false" outlineLevel="0" collapsed="false"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customFormat="false" ht="12.75" hidden="false" customHeight="false" outlineLevel="0" collapsed="false"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customFormat="false" ht="12.75" hidden="false" customHeight="false" outlineLevel="0" collapsed="false"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2.75" hidden="false" customHeight="false" outlineLevel="0" collapsed="false"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</row>
    <row r="52" customFormat="false" ht="12.75" hidden="false" customHeight="false" outlineLevel="0" collapsed="false"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</row>
    <row r="53" customFormat="false" ht="12.75" hidden="false" customHeight="false" outlineLevel="0" collapsed="false"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</row>
    <row r="54" customFormat="false" ht="12.75" hidden="false" customHeight="false" outlineLevel="0" collapsed="false"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</row>
    <row r="55" customFormat="false" ht="12.75" hidden="false" customHeight="false" outlineLevel="0" collapsed="false"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</row>
    <row r="56" customFormat="false" ht="12.75" hidden="false" customHeight="false" outlineLevel="0" collapsed="false"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</row>
    <row r="57" customFormat="false" ht="12.75" hidden="false" customHeight="false" outlineLevel="0" collapsed="false"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customFormat="false" ht="12.75" hidden="false" customHeight="false" outlineLevel="0" collapsed="false"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</row>
    <row r="59" customFormat="false" ht="12.75" hidden="false" customHeight="false" outlineLevel="0" collapsed="false"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</row>
    <row r="60" customFormat="false" ht="12.75" hidden="false" customHeight="false" outlineLevel="0" collapsed="false"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</row>
    <row r="61" customFormat="false" ht="12.75" hidden="false" customHeight="false" outlineLevel="0" collapsed="false"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8:22:17Z</dcterms:created>
  <dc:creator>Christine Austman</dc:creator>
  <dc:description/>
  <dc:language>en-US</dc:language>
  <cp:lastModifiedBy>Christine McKechnie</cp:lastModifiedBy>
  <cp:lastPrinted>2011-06-13T20:30:40Z</cp:lastPrinted>
  <dcterms:modified xsi:type="dcterms:W3CDTF">2012-09-21T21:53:44Z</dcterms:modified>
  <cp:revision>0</cp:revision>
  <dc:subject/>
  <dc:title/>
</cp:coreProperties>
</file>