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uppl. Tab. 1" sheetId="1" state="visible" r:id="rId2"/>
    <sheet name="Suppl. Tab. 2 pyx" sheetId="2" state="visible" r:id="rId3"/>
    <sheet name="Suppl. Tab. 3 feld-foid" sheetId="3" state="visible" r:id="rId4"/>
    <sheet name="Suppl. Tab. 4 amph mica oxides" sheetId="4" state="visible" r:id="rId5"/>
    <sheet name="Suppl. Tab. 5 tit" sheetId="5" state="visible" r:id="rId6"/>
    <sheet name="Suppl. Tab. 6 eud" sheetId="6" state="visible" r:id="rId7"/>
    <sheet name="Suppl. Tab. 7 astr" sheetId="7" state="visible" r:id="rId8"/>
    <sheet name="Suppl. Tab. 8 disil" sheetId="8" state="visible" r:id="rId9"/>
    <sheet name="Suppl. Tab. 9 phos" sheetId="9" state="visible" r:id="rId10"/>
    <sheet name="Suppl. Tab. 10 others" sheetId="10" state="visible" r:id="rId11"/>
    <sheet name="Suppl. Tab. 11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397">
  <si>
    <t xml:space="preserve">Passa Quatro bulk rock analyses</t>
  </si>
  <si>
    <t xml:space="preserve">PQ</t>
  </si>
  <si>
    <t xml:space="preserve">XRF analyses</t>
  </si>
  <si>
    <t xml:space="preserve">61b</t>
  </si>
  <si>
    <t xml:space="preserve">30a</t>
  </si>
  <si>
    <t xml:space="preserve">18a</t>
  </si>
  <si>
    <t xml:space="preserve">43a</t>
  </si>
  <si>
    <t xml:space="preserve">60b</t>
  </si>
  <si>
    <t xml:space="preserve">4a</t>
  </si>
  <si>
    <t xml:space="preserve">35a</t>
  </si>
  <si>
    <t xml:space="preserve">40b</t>
  </si>
  <si>
    <t xml:space="preserve">24a</t>
  </si>
  <si>
    <t xml:space="preserve">67a</t>
  </si>
  <si>
    <t xml:space="preserve">1a</t>
  </si>
  <si>
    <t xml:space="preserve">35b</t>
  </si>
  <si>
    <t xml:space="preserve">48a</t>
  </si>
  <si>
    <t xml:space="preserve">14a</t>
  </si>
  <si>
    <t xml:space="preserve">40a</t>
  </si>
  <si>
    <t xml:space="preserve">49a</t>
  </si>
  <si>
    <t xml:space="preserve">47a</t>
  </si>
  <si>
    <t xml:space="preserve">18b</t>
  </si>
  <si>
    <t xml:space="preserve">36a</t>
  </si>
  <si>
    <t xml:space="preserve">13a</t>
  </si>
  <si>
    <t xml:space="preserve">PQ20b</t>
  </si>
  <si>
    <t xml:space="preserve">62a</t>
  </si>
  <si>
    <t xml:space="preserve">57a</t>
  </si>
  <si>
    <t xml:space="preserve">49b</t>
  </si>
  <si>
    <t xml:space="preserve">63a</t>
  </si>
  <si>
    <t xml:space="preserve">61a</t>
  </si>
  <si>
    <t xml:space="preserve">28b</t>
  </si>
  <si>
    <t xml:space="preserve">52b</t>
  </si>
  <si>
    <t xml:space="preserve">56b</t>
  </si>
  <si>
    <t xml:space="preserve">55b</t>
  </si>
  <si>
    <t xml:space="preserve">55a</t>
  </si>
  <si>
    <t xml:space="preserve">PQ55b</t>
  </si>
  <si>
    <t xml:space="preserve">PQ19a</t>
  </si>
  <si>
    <t xml:space="preserve">22a</t>
  </si>
  <si>
    <t xml:space="preserve">41a</t>
  </si>
  <si>
    <t xml:space="preserve">16b</t>
  </si>
  <si>
    <t xml:space="preserve">42a</t>
  </si>
  <si>
    <t xml:space="preserve">28a</t>
  </si>
  <si>
    <t xml:space="preserve">22b</t>
  </si>
  <si>
    <t xml:space="preserve">7b</t>
  </si>
  <si>
    <t xml:space="preserve">39a</t>
  </si>
  <si>
    <t xml:space="preserve">29a</t>
  </si>
  <si>
    <t xml:space="preserve">12b</t>
  </si>
  <si>
    <t xml:space="preserve">36b</t>
  </si>
  <si>
    <t xml:space="preserve">6b</t>
  </si>
  <si>
    <t xml:space="preserve">10a</t>
  </si>
  <si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wt.%)</t>
    </r>
  </si>
  <si>
    <r>
      <rPr>
        <sz val="10"/>
        <rFont val="Arial"/>
        <family val="2"/>
      </rPr>
      <t xml:space="preserve">T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</si>
  <si>
    <t xml:space="preserve">LOI</t>
  </si>
  <si>
    <r>
      <rPr>
        <sz val="10"/>
        <rFont val="Arial"/>
        <family val="2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tot</t>
    </r>
  </si>
  <si>
    <r>
      <rPr>
        <sz val="10"/>
        <rFont val="Arial"/>
        <family val="2"/>
      </rPr>
      <t xml:space="preserve">FeO</t>
    </r>
    <r>
      <rPr>
        <vertAlign val="subscript"/>
        <sz val="10"/>
        <rFont val="Arial"/>
        <family val="2"/>
      </rPr>
      <t xml:space="preserve">tot</t>
    </r>
  </si>
  <si>
    <t xml:space="preserve">Mn#</t>
  </si>
  <si>
    <t xml:space="preserve">V (ppm)</t>
  </si>
  <si>
    <t xml:space="preserve">Cr</t>
  </si>
  <si>
    <t xml:space="preserve">Ni</t>
  </si>
  <si>
    <t xml:space="preserve">Zn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Ba</t>
  </si>
  <si>
    <t xml:space="preserve">Alk</t>
  </si>
  <si>
    <t xml:space="preserve">PI</t>
  </si>
  <si>
    <t xml:space="preserve">DI</t>
  </si>
  <si>
    <r>
      <rPr>
        <sz val="10"/>
        <rFont val="Arial"/>
        <family val="2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FeO ratio: 0.2</t>
    </r>
  </si>
  <si>
    <t xml:space="preserve">Results</t>
  </si>
  <si>
    <t xml:space="preserve">qz</t>
  </si>
  <si>
    <t xml:space="preserve">cor</t>
  </si>
  <si>
    <t xml:space="preserve">or</t>
  </si>
  <si>
    <t xml:space="preserve">ab</t>
  </si>
  <si>
    <t xml:space="preserve">an</t>
  </si>
  <si>
    <t xml:space="preserve">ne</t>
  </si>
  <si>
    <t xml:space="preserve">di</t>
  </si>
  <si>
    <t xml:space="preserve">wo</t>
  </si>
  <si>
    <t xml:space="preserve">hy</t>
  </si>
  <si>
    <t xml:space="preserve">ol</t>
  </si>
  <si>
    <t xml:space="preserve">mt</t>
  </si>
  <si>
    <t xml:space="preserve">il</t>
  </si>
  <si>
    <t xml:space="preserve">ap</t>
  </si>
  <si>
    <t xml:space="preserve">ac</t>
  </si>
  <si>
    <t xml:space="preserve">ns</t>
  </si>
  <si>
    <t xml:space="preserve">aq</t>
  </si>
  <si>
    <t xml:space="preserve">Tot</t>
  </si>
  <si>
    <t xml:space="preserve">R1</t>
  </si>
  <si>
    <t xml:space="preserve">R2</t>
  </si>
  <si>
    <t xml:space="preserve">REE traces</t>
  </si>
  <si>
    <t xml:space="preserve">PQ7b</t>
  </si>
  <si>
    <t xml:space="preserve">PQ42a</t>
  </si>
  <si>
    <t xml:space="preserve">PQ40b</t>
  </si>
  <si>
    <t xml:space="preserve">PQ22a</t>
  </si>
  <si>
    <t xml:space="preserve">PQ22b</t>
  </si>
  <si>
    <t xml:space="preserve">La ppm</t>
  </si>
  <si>
    <t xml:space="preserve">Ce</t>
  </si>
  <si>
    <t xml:space="preserve">Nd</t>
  </si>
  <si>
    <t xml:space="preserve">Sm</t>
  </si>
  <si>
    <t xml:space="preserve">Eu</t>
  </si>
  <si>
    <t xml:space="preserve">Gd</t>
  </si>
  <si>
    <t xml:space="preserve">Dy</t>
  </si>
  <si>
    <t xml:space="preserve">Er</t>
  </si>
  <si>
    <t xml:space="preserve">Yb</t>
  </si>
  <si>
    <t xml:space="preserve">Lu</t>
  </si>
  <si>
    <t xml:space="preserve">Pyroxenes</t>
  </si>
  <si>
    <t xml:space="preserve">PQ19</t>
  </si>
  <si>
    <t xml:space="preserve">PQ36a</t>
  </si>
  <si>
    <t xml:space="preserve">PQ10</t>
  </si>
  <si>
    <t xml:space="preserve">PQ12C</t>
  </si>
  <si>
    <t xml:space="preserve">PQ12</t>
  </si>
  <si>
    <t xml:space="preserve">PQ6</t>
  </si>
  <si>
    <t xml:space="preserve">cpx</t>
  </si>
  <si>
    <t xml:space="preserve">aeg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Zr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tot</t>
  </si>
  <si>
    <t xml:space="preserve">Mg#</t>
  </si>
  <si>
    <t xml:space="preserve">Si (apfu)</t>
  </si>
  <si>
    <t xml:space="preserve">Al</t>
  </si>
  <si>
    <t xml:space="preserve">Ti</t>
  </si>
  <si>
    <t xml:space="preserve">Fe</t>
  </si>
  <si>
    <t xml:space="preserve">Mn</t>
  </si>
  <si>
    <t xml:space="preserve">Mg</t>
  </si>
  <si>
    <t xml:space="preserve">Ca</t>
  </si>
  <si>
    <t xml:space="preserve">Na</t>
  </si>
  <si>
    <t xml:space="preserve">V</t>
  </si>
  <si>
    <t xml:space="preserve">Feldspars and Foids</t>
  </si>
  <si>
    <t xml:space="preserve">PQ42</t>
  </si>
  <si>
    <t xml:space="preserve">PQ41</t>
  </si>
  <si>
    <t xml:space="preserve">orthoclase</t>
  </si>
  <si>
    <t xml:space="preserve">plagioclase</t>
  </si>
  <si>
    <t xml:space="preserve">BaO</t>
  </si>
  <si>
    <t xml:space="preserve">SrO</t>
  </si>
  <si>
    <t xml:space="preserve">K</t>
  </si>
  <si>
    <t xml:space="preserve">An mol%</t>
  </si>
  <si>
    <t xml:space="preserve">Or</t>
  </si>
  <si>
    <t xml:space="preserve">Ab</t>
  </si>
  <si>
    <t xml:space="preserve">nepheline</t>
  </si>
  <si>
    <t xml:space="preserve">sodalite</t>
  </si>
  <si>
    <t xml:space="preserve">Cl</t>
  </si>
  <si>
    <t xml:space="preserve">sum</t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Na#</t>
  </si>
  <si>
    <t xml:space="preserve">ks</t>
  </si>
  <si>
    <t xml:space="preserve">sil</t>
  </si>
  <si>
    <t xml:space="preserve">lc</t>
  </si>
  <si>
    <t xml:space="preserve">cs</t>
  </si>
  <si>
    <t xml:space="preserve">kp</t>
  </si>
  <si>
    <t xml:space="preserve">hm</t>
  </si>
  <si>
    <t xml:space="preserve">Amphibole, magnetite and biotite</t>
  </si>
  <si>
    <t xml:space="preserve">PQ39</t>
  </si>
  <si>
    <t xml:space="preserve">amph</t>
  </si>
  <si>
    <t xml:space="preserve">mgt</t>
  </si>
  <si>
    <t xml:space="preserve">bt</t>
  </si>
  <si>
    <r>
      <rPr>
        <sz val="10"/>
        <rFont val="Arial"/>
        <family val="2"/>
      </rPr>
      <t xml:space="preserve">T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wt.%)</t>
    </r>
  </si>
  <si>
    <r>
      <rPr>
        <sz val="10"/>
        <rFont val="Arial"/>
        <family val="0"/>
      </rPr>
      <t xml:space="preserve">C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NiO</t>
  </si>
  <si>
    <t xml:space="preserve">ZnO</t>
  </si>
  <si>
    <t xml:space="preserve">F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*</t>
    </r>
  </si>
  <si>
    <t xml:space="preserve">Subtotal </t>
  </si>
  <si>
    <t xml:space="preserve">O=F,Cl</t>
  </si>
  <si>
    <t xml:space="preserve">Total</t>
  </si>
  <si>
    <t xml:space="preserve">PbO</t>
  </si>
  <si>
    <t xml:space="preserve">No. of oxygens 23</t>
  </si>
  <si>
    <t xml:space="preserve">Structural formulae</t>
  </si>
  <si>
    <t xml:space="preserve">Al iv</t>
  </si>
  <si>
    <t xml:space="preserve">Al vi</t>
  </si>
  <si>
    <t xml:space="preserve">Fe3+</t>
  </si>
  <si>
    <t xml:space="preserve">Fe2+</t>
  </si>
  <si>
    <t xml:space="preserve">Pb</t>
  </si>
  <si>
    <t xml:space="preserve">OH*</t>
  </si>
  <si>
    <t xml:space="preserve">Calculation scheme</t>
  </si>
  <si>
    <t xml:space="preserve">∑13</t>
  </si>
  <si>
    <t xml:space="preserve">Amphibole group</t>
  </si>
  <si>
    <t xml:space="preserve">Alkali</t>
  </si>
  <si>
    <t xml:space="preserve">Na-Ca</t>
  </si>
  <si>
    <t xml:space="preserve">Amphibole names</t>
  </si>
  <si>
    <t xml:space="preserve"> </t>
  </si>
  <si>
    <t xml:space="preserve">manganoan-titanian-potassian-</t>
  </si>
  <si>
    <t xml:space="preserve">strontian-manganoan-titanian-potassian-</t>
  </si>
  <si>
    <t xml:space="preserve">fluor-manganoan-</t>
  </si>
  <si>
    <t xml:space="preserve">ferrian-manganoan-potassian-</t>
  </si>
  <si>
    <t xml:space="preserve">sodian-</t>
  </si>
  <si>
    <t xml:space="preserve">strontian-manganoan-</t>
  </si>
  <si>
    <t xml:space="preserve">manganoan-</t>
  </si>
  <si>
    <t xml:space="preserve">ferro-eckermannite</t>
  </si>
  <si>
    <t xml:space="preserve">magnesio-kataphorite</t>
  </si>
  <si>
    <t xml:space="preserve">magnesian hastingsitic hornblende</t>
  </si>
  <si>
    <t xml:space="preserve">magnesian hastingsite</t>
  </si>
  <si>
    <t xml:space="preserve">ferro-anophorite</t>
  </si>
  <si>
    <t xml:space="preserve">arfvedsonite</t>
  </si>
  <si>
    <t xml:space="preserve">Titanite analyses</t>
  </si>
  <si>
    <r>
      <rPr>
        <sz val="10"/>
        <rFont val="Arial"/>
        <family val="2"/>
      </rPr>
      <t xml:space="preserve">Zr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N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L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N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ƩREE2O3</t>
  </si>
  <si>
    <t xml:space="preserve">n.oxygens</t>
  </si>
  <si>
    <t xml:space="preserve">Formula</t>
  </si>
  <si>
    <r>
      <rPr>
        <sz val="10"/>
        <rFont val="Arial"/>
        <family val="2"/>
      </rPr>
      <t xml:space="preserve">Fe</t>
    </r>
    <r>
      <rPr>
        <vertAlign val="superscript"/>
        <sz val="10"/>
        <rFont val="Arial"/>
        <family val="2"/>
      </rPr>
      <t xml:space="preserve">2+</t>
    </r>
  </si>
  <si>
    <t xml:space="preserve">La</t>
  </si>
  <si>
    <t xml:space="preserve">Eudialyte analyses</t>
  </si>
  <si>
    <t xml:space="preserve">PQ42 check</t>
  </si>
  <si>
    <t xml:space="preserve">Kentsbrookite</t>
  </si>
  <si>
    <t xml:space="preserve">Sum</t>
  </si>
  <si>
    <r>
      <rPr>
        <sz val="10"/>
        <rFont val="Arial"/>
        <family val="2"/>
      </rPr>
      <t xml:space="preserve">UO</t>
    </r>
    <r>
      <rPr>
        <vertAlign val="subscript"/>
        <sz val="10"/>
        <rFont val="Arial"/>
        <family val="2"/>
      </rPr>
      <t xml:space="preserve">3</t>
    </r>
  </si>
  <si>
    <t xml:space="preserve">Structural Formula ∑(Si+Al+Ti+Nb+Zr+Hf) = 29 apfu</t>
  </si>
  <si>
    <t xml:space="preserve">n.Oxygens</t>
  </si>
  <si>
    <t xml:space="preserve">Hf</t>
  </si>
  <si>
    <t xml:space="preserve">Fe </t>
  </si>
  <si>
    <t xml:space="preserve">Na </t>
  </si>
  <si>
    <t xml:space="preserve">K </t>
  </si>
  <si>
    <t xml:space="preserve">U</t>
  </si>
  <si>
    <t xml:space="preserve">End-members</t>
  </si>
  <si>
    <t xml:space="preserve">Eudialyte</t>
  </si>
  <si>
    <t xml:space="preserve">Kentbrooksite</t>
  </si>
  <si>
    <t xml:space="preserve">Oneillite</t>
  </si>
  <si>
    <t xml:space="preserve">Ce-Zirsilite</t>
  </si>
  <si>
    <t xml:space="preserve">(Mn,Ca)-ordered
eudialyte</t>
  </si>
  <si>
    <t xml:space="preserve">Taseqite</t>
  </si>
  <si>
    <t xml:space="preserve">Ideal Formula:</t>
  </si>
  <si>
    <t xml:space="preserve">Na15Ca6(Fe,Mn)3Zr3Si(Si25O73)(O,OH,H2O)3(OH,Cl)2</t>
  </si>
  <si>
    <t xml:space="preserve">Si</t>
  </si>
  <si>
    <r>
      <rPr>
        <sz val="10"/>
        <rFont val="Arial"/>
        <family val="2"/>
      </rPr>
      <t xml:space="preserve">Zr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e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15</t>
    </r>
  </si>
  <si>
    <t xml:space="preserve">vacancy</t>
  </si>
  <si>
    <t xml:space="preserve">OH</t>
  </si>
  <si>
    <r>
      <rPr>
        <sz val="10"/>
        <rFont val="Geneva"/>
        <family val="0"/>
      </rPr>
      <t xml:space="preserve">(OH,Cl)</t>
    </r>
    <r>
      <rPr>
        <vertAlign val="subscript"/>
        <sz val="10"/>
        <rFont val="Geneva"/>
        <family val="0"/>
      </rPr>
      <t xml:space="preserve">2</t>
    </r>
  </si>
  <si>
    <r>
      <rPr>
        <i val="true"/>
        <u val="single"/>
        <sz val="10"/>
        <rFont val="Arial"/>
        <family val="2"/>
      </rPr>
      <t xml:space="preserve">Astrophyllite-group minerals analyses</t>
    </r>
    <r>
      <rPr>
        <sz val="10"/>
        <rFont val="Arial"/>
        <family val="2"/>
      </rPr>
      <t xml:space="preserve">. </t>
    </r>
  </si>
  <si>
    <t xml:space="preserve">astrophyllite</t>
  </si>
  <si>
    <t xml:space="preserve">kupletskite </t>
  </si>
  <si>
    <t xml:space="preserve">O=F</t>
  </si>
  <si>
    <r>
      <rPr>
        <i val="true"/>
        <u val="single"/>
        <sz val="10"/>
        <rFont val="Arial"/>
        <family val="2"/>
      </rPr>
      <t xml:space="preserve">F-disilicates analyses</t>
    </r>
    <r>
      <rPr>
        <sz val="10"/>
        <rFont val="Arial"/>
        <family val="2"/>
      </rPr>
      <t xml:space="preserve">. </t>
    </r>
  </si>
  <si>
    <t xml:space="preserve">Rinkite [(Ca,Ce)8Na2(Na,Ca)4 Ti2(Si2O7)4 F4 (O,F)4]</t>
  </si>
  <si>
    <t xml:space="preserve">Rosenbuschite (Ca,Na)12(Zr,Ti)4Si8O28(O,F)8</t>
  </si>
  <si>
    <t xml:space="preserve">Hiortdahlite [(Ca,Na)12 (Zr,Ti)4 Si8O28 (O,F)8] </t>
  </si>
  <si>
    <t xml:space="preserve">Wöhlerite Na4Ca8(Zr,Nb)4Si8O28(O,OH,F)8</t>
  </si>
  <si>
    <t xml:space="preserve">Låvenite [(Na,Ca)8 (Mn2+,Fe2+)4 (Zr,Ti,Nb)4 Si8O28 (O,OH,F)8]</t>
  </si>
  <si>
    <t xml:space="preserve">Normandite [(Na,Ca)8 (Mn2+,Fe2+)4 (Ti,Nb,Zr)4 Si8O28 (O,OH,F)8]</t>
  </si>
  <si>
    <t xml:space="preserve">Mn-bearing låvenite [(Na,Ca)8 (Mn2+,Fe2+)4 (Zr,Ti,Nb)4 Si8O28 (O,OH,F)8]</t>
  </si>
  <si>
    <t xml:space="preserve">PQ11</t>
  </si>
  <si>
    <t xml:space="preserve">PQ68</t>
  </si>
  <si>
    <t xml:space="preserve">PQ40A </t>
  </si>
  <si>
    <t xml:space="preserve">PQ42 c</t>
  </si>
  <si>
    <t xml:space="preserve">PQ12 c</t>
  </si>
  <si>
    <r>
      <rPr>
        <sz val="10"/>
        <rFont val="Arial"/>
        <family val="2"/>
      </rPr>
      <t xml:space="preserve">Hf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h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U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Ʃ</t>
    </r>
    <r>
      <rPr>
        <sz val="10"/>
        <rFont val="Arial"/>
        <family val="2"/>
      </rPr>
      <t xml:space="preserve">RE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normalized</t>
  </si>
  <si>
    <t xml:space="preserve">Vac</t>
  </si>
  <si>
    <t xml:space="preserve">Th</t>
  </si>
  <si>
    <t xml:space="preserve">(Ca,Ce)8</t>
  </si>
  <si>
    <t xml:space="preserve">(Ca, Na)12</t>
  </si>
  <si>
    <t xml:space="preserve">(Na,Ca)12</t>
  </si>
  <si>
    <t xml:space="preserve">Na4</t>
  </si>
  <si>
    <t xml:space="preserve">(Na,Ca)8</t>
  </si>
  <si>
    <t xml:space="preserve">Na2</t>
  </si>
  <si>
    <t xml:space="preserve">(Na,Ca)4</t>
  </si>
  <si>
    <t xml:space="preserve">(Zr,Ti)4</t>
  </si>
  <si>
    <t xml:space="preserve">Ca8</t>
  </si>
  <si>
    <t xml:space="preserve">(Mn,Fe)4</t>
  </si>
  <si>
    <t xml:space="preserve">Ti2</t>
  </si>
  <si>
    <t xml:space="preserve">(Zr,Nb)4</t>
  </si>
  <si>
    <t xml:space="preserve">(Zr,Ti,Nb)4</t>
  </si>
  <si>
    <t xml:space="preserve">(Ti,Nb,Zr)4</t>
  </si>
  <si>
    <t xml:space="preserve">(Si8O28)</t>
  </si>
  <si>
    <t xml:space="preserve">O</t>
  </si>
  <si>
    <t xml:space="preserve">(Si2O7)4</t>
  </si>
  <si>
    <t xml:space="preserve">(O,F)8</t>
  </si>
  <si>
    <t xml:space="preserve">(O,OH,F)8</t>
  </si>
  <si>
    <t xml:space="preserve">O, OH</t>
  </si>
  <si>
    <t xml:space="preserve">F4</t>
  </si>
  <si>
    <t xml:space="preserve">O,OH</t>
  </si>
  <si>
    <t xml:space="preserve">Phosphates and Phosphosilicates</t>
  </si>
  <si>
    <t xml:space="preserve">Apatite</t>
  </si>
  <si>
    <t xml:space="preserve">Britholite</t>
  </si>
  <si>
    <t xml:space="preserve">ThO2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3</t>
    </r>
  </si>
  <si>
    <t xml:space="preserve">sum 1</t>
  </si>
  <si>
    <t xml:space="preserve">O=F, Cl</t>
  </si>
  <si>
    <t xml:space="preserve">sum 2</t>
  </si>
  <si>
    <t xml:space="preserve">A site</t>
  </si>
  <si>
    <t xml:space="preserve">Fe (apfu)</t>
  </si>
  <si>
    <t xml:space="preserve">T site</t>
  </si>
  <si>
    <t xml:space="preserve">P</t>
  </si>
  <si>
    <t xml:space="preserve">S</t>
  </si>
  <si>
    <r>
      <rPr>
        <u val="single"/>
        <sz val="10"/>
        <rFont val="Arial"/>
        <family val="2"/>
      </rPr>
      <t xml:space="preserve">Other minor accessory phases</t>
    </r>
    <r>
      <rPr>
        <sz val="10"/>
        <rFont val="Arial"/>
        <family val="2"/>
      </rPr>
      <t xml:space="preserve">.</t>
    </r>
  </si>
  <si>
    <t xml:space="preserve">Hydroxymanganopyrochlore
(Mn2+,Th,Na,Ca,REE)2(Nb,Ti)2O6(OH)</t>
  </si>
  <si>
    <t xml:space="preserve">Zircon</t>
  </si>
  <si>
    <t xml:space="preserve">Garnet</t>
  </si>
  <si>
    <t xml:space="preserve">Catapleiite (Na2ZrSi3O9 *2H2O)</t>
  </si>
  <si>
    <t xml:space="preserve">Pyrochlore (Ca, Na)2Nb2O6(OH, F)</t>
  </si>
  <si>
    <t xml:space="preserve">Pectolite</t>
  </si>
  <si>
    <t xml:space="preserve">Baddaleyite</t>
  </si>
  <si>
    <t xml:space="preserve">Undefined REE fluorocarbonates and REE carbonates</t>
  </si>
  <si>
    <r>
      <rPr>
        <sz val="10"/>
        <rFont val="Arial"/>
        <family val="2"/>
      </rPr>
      <t xml:space="preserve">Fluorite (Ca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</t>
    </r>
  </si>
  <si>
    <t xml:space="preserve">Sphalerite</t>
  </si>
  <si>
    <t xml:space="preserve">Kalistrontite K2Sr(SO4)2</t>
  </si>
  <si>
    <t xml:space="preserve">TiO2</t>
  </si>
  <si>
    <t xml:space="preserve">Cu</t>
  </si>
  <si>
    <t xml:space="preserve">As</t>
  </si>
  <si>
    <t xml:space="preserve">Na2O</t>
  </si>
  <si>
    <t xml:space="preserve">Ag</t>
  </si>
  <si>
    <t xml:space="preserve">Cd</t>
  </si>
  <si>
    <t xml:space="preserve">Recalculated (wt%)</t>
  </si>
  <si>
    <t xml:space="preserve">final FeO</t>
  </si>
  <si>
    <r>
      <rPr>
        <sz val="10"/>
        <rFont val="Arial"/>
        <family val="2"/>
      </rPr>
      <t xml:space="preserve">P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inal 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final MnO</t>
  </si>
  <si>
    <r>
      <rPr>
        <sz val="10"/>
        <rFont val="Arial"/>
        <family val="2"/>
      </rPr>
      <t xml:space="preserve">G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inal M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E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y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Y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T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</si>
  <si>
    <t xml:space="preserve">Blythite</t>
  </si>
  <si>
    <t xml:space="preserve">Schorlomite-Al</t>
  </si>
  <si>
    <t xml:space="preserve">NaTi garnet</t>
  </si>
  <si>
    <t xml:space="preserve">Spessartine</t>
  </si>
  <si>
    <t xml:space="preserve">Almandine</t>
  </si>
  <si>
    <t xml:space="preserve">Grossular</t>
  </si>
  <si>
    <t xml:space="preserve">Andradite</t>
  </si>
  <si>
    <t xml:space="preserve">Remainder</t>
  </si>
  <si>
    <t xml:space="preserve">F-</t>
  </si>
  <si>
    <t xml:space="preserve">Cl-</t>
  </si>
  <si>
    <t xml:space="preserve">Analytical Total</t>
  </si>
  <si>
    <t xml:space="preserve">Proportions dodec</t>
  </si>
  <si>
    <t xml:space="preserve">Proportions oct</t>
  </si>
  <si>
    <t xml:space="preserve">Proportions tet</t>
  </si>
  <si>
    <t xml:space="preserve">Oct Si</t>
  </si>
  <si>
    <t xml:space="preserve">Charge Balance</t>
  </si>
  <si>
    <t xml:space="preserve">Criteria:</t>
  </si>
  <si>
    <t xml:space="preserve">Proportions</t>
  </si>
  <si>
    <t xml:space="preserve">Pr</t>
  </si>
  <si>
    <t xml:space="preserve">Ta</t>
  </si>
  <si>
    <t xml:space="preserve">subtotal</t>
  </si>
  <si>
    <t xml:space="preserve">Quality Index</t>
  </si>
  <si>
    <t xml:space="preserve">Excellent</t>
  </si>
  <si>
    <t xml:space="preserve">Superior</t>
  </si>
  <si>
    <t xml:space="preserve">B-site 2</t>
  </si>
  <si>
    <t xml:space="preserve">(Nb, Ti)2</t>
  </si>
  <si>
    <t xml:space="preserve">(Mn2+,Th,Na,Ca,REE)2</t>
  </si>
  <si>
    <t xml:space="preserve">cat x Asite</t>
  </si>
  <si>
    <t xml:space="preserve">A-cation deficiency</t>
  </si>
  <si>
    <t xml:space="preserve">REE, Y and F standards</t>
  </si>
  <si>
    <t xml:space="preserve">Standard F:</t>
  </si>
  <si>
    <t xml:space="preserve">Mac standard</t>
  </si>
  <si>
    <t xml:space="preserve">JEOL DiSTAR</t>
  </si>
  <si>
    <r>
      <rPr>
        <b val="true"/>
        <sz val="10"/>
        <rFont val="Arial"/>
        <family val="2"/>
      </rPr>
      <t xml:space="preserve">Stoichiometric Formula  REE</t>
    </r>
    <r>
      <rPr>
        <b val="true"/>
        <vertAlign val="superscript"/>
        <sz val="10"/>
        <rFont val="Arial"/>
        <family val="2"/>
      </rPr>
      <t xml:space="preserve">3+</t>
    </r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</si>
  <si>
    <t xml:space="preserve">Synthetic Smithsonian orthophosphates 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4</t>
    </r>
  </si>
  <si>
    <r>
      <rPr>
        <sz val="10"/>
        <color rgb="FF0000FF"/>
        <rFont val="Arial"/>
        <family val="2"/>
      </rPr>
      <t xml:space="preserve">Pr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P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5</t>
    </r>
  </si>
  <si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4</t>
    </r>
  </si>
  <si>
    <t xml:space="preserve">Smithsonian Microbeam Standards</t>
  </si>
  <si>
    <r>
      <rPr>
        <sz val="10"/>
        <rFont val="Arial"/>
        <family val="2"/>
      </rPr>
      <t xml:space="preserve">E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Eu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Gd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rFont val="Arial"/>
        <family val="2"/>
      </rPr>
      <t xml:space="preserve">T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Tb</t>
  </si>
  <si>
    <r>
      <rPr>
        <sz val="10"/>
        <color rgb="FF0000FF"/>
        <rFont val="Arial"/>
        <family val="2"/>
      </rPr>
      <t xml:space="preserve">Tb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Dy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rFont val="Arial"/>
        <family val="2"/>
      </rPr>
      <t xml:space="preserve">H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Ho</t>
  </si>
  <si>
    <r>
      <rPr>
        <sz val="10"/>
        <color rgb="FF0000FF"/>
        <rFont val="Arial"/>
        <family val="2"/>
      </rPr>
      <t xml:space="preserve">Ho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rFont val="Arial"/>
        <family val="2"/>
      </rPr>
      <t xml:space="preserve">T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Tm</t>
  </si>
  <si>
    <r>
      <rPr>
        <sz val="10"/>
        <color rgb="FF0000FF"/>
        <rFont val="Arial"/>
        <family val="2"/>
      </rPr>
      <t xml:space="preserve">Tm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Yb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rFont val="Arial"/>
        <family val="2"/>
      </rPr>
      <t xml:space="preserve">L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Lu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Er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La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Sm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t xml:space="preserve">P2O5</t>
  </si>
  <si>
    <r>
      <rPr>
        <sz val="10"/>
        <color rgb="FF0000FF"/>
        <rFont val="Arial"/>
        <family val="2"/>
      </rPr>
      <t xml:space="preserve">Nd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Y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  <si>
    <r>
      <rPr>
        <sz val="10"/>
        <color rgb="FF0000FF"/>
        <rFont val="Arial"/>
        <family val="2"/>
      </rPr>
      <t xml:space="preserve">Ce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O</t>
    </r>
    <r>
      <rPr>
        <vertAlign val="subscript"/>
        <sz val="10"/>
        <color rgb="FF0000FF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"/>
    <numFmt numFmtId="169" formatCode="0%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Tahoma"/>
      <family val="2"/>
    </font>
    <font>
      <i val="true"/>
      <u val="single"/>
      <sz val="10"/>
      <name val="Arial"/>
      <family val="2"/>
    </font>
    <font>
      <sz val="11"/>
      <name val="Tahoma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Geneva"/>
      <family val="0"/>
    </font>
    <font>
      <vertAlign val="subscript"/>
      <sz val="10"/>
      <name val="Geneva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2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3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4" xfId="20"/>
    <cellStyle name="Normale_analisi lavoro sieniti" xfId="21"/>
    <cellStyle name="Normale_analisi PM e I101.xls" xfId="22"/>
    <cellStyle name="Normale_Foglio1" xfId="23"/>
    <cellStyle name="Normale_JS2.xls" xfId="24"/>
    <cellStyle name="Normale_M vezzi2.xls" xfId="25"/>
    <cellStyle name="Normale_Minerali Catalao" xfId="26"/>
    <cellStyle name="Normale_passaquatro39.xls" xfId="27"/>
    <cellStyle name="Normale_PQ.xls" xfId="28"/>
    <cellStyle name="Normale_PQ10.xls" xfId="29"/>
    <cellStyle name="Normale_pq19.xls" xfId="30"/>
    <cellStyle name="Normale_PQ36a.xls" xfId="31"/>
    <cellStyle name="Normale_PQ41.xls" xfId="32"/>
    <cellStyle name="Normale_PQ42.xls" xfId="33"/>
    <cellStyle name="Normale_PQ6.xls" xfId="34"/>
    <cellStyle name="Normale_rosenbuschite.xls" xfId="35"/>
    <cellStyle name="Normale_sinossiCF.xls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E1" s="2"/>
      <c r="F1" s="2"/>
    </row>
    <row r="2" s="4" customFormat="true" ht="15" hidden="false" customHeight="false" outlineLevel="0" collapsed="false">
      <c r="A2" s="3" t="s">
        <v>0</v>
      </c>
      <c r="E2" s="5"/>
      <c r="F2" s="5"/>
    </row>
    <row r="3" s="6" customFormat="true" ht="13.5" hidden="false" customHeight="false" outlineLevel="0" collapsed="false">
      <c r="B3" s="6" t="s">
        <v>1</v>
      </c>
      <c r="C3" s="6" t="s">
        <v>1</v>
      </c>
      <c r="D3" s="6" t="s">
        <v>1</v>
      </c>
      <c r="E3" s="6" t="s">
        <v>1</v>
      </c>
      <c r="F3" s="6" t="s">
        <v>1</v>
      </c>
      <c r="G3" s="6" t="s">
        <v>1</v>
      </c>
      <c r="H3" s="6" t="s">
        <v>1</v>
      </c>
      <c r="I3" s="6" t="s">
        <v>1</v>
      </c>
      <c r="J3" s="6" t="s">
        <v>1</v>
      </c>
      <c r="K3" s="6" t="s">
        <v>1</v>
      </c>
      <c r="L3" s="6" t="s">
        <v>1</v>
      </c>
      <c r="M3" s="6" t="s">
        <v>1</v>
      </c>
      <c r="N3" s="6" t="s">
        <v>1</v>
      </c>
      <c r="O3" s="6" t="s">
        <v>1</v>
      </c>
      <c r="P3" s="6" t="s">
        <v>1</v>
      </c>
      <c r="Q3" s="6" t="s">
        <v>1</v>
      </c>
      <c r="R3" s="6" t="s">
        <v>1</v>
      </c>
      <c r="S3" s="6" t="s">
        <v>1</v>
      </c>
      <c r="T3" s="6" t="s">
        <v>1</v>
      </c>
      <c r="U3" s="6" t="s">
        <v>1</v>
      </c>
      <c r="V3" s="6" t="s">
        <v>1</v>
      </c>
      <c r="W3" s="6" t="s">
        <v>1</v>
      </c>
      <c r="X3" s="6" t="s">
        <v>1</v>
      </c>
      <c r="Y3" s="6" t="s">
        <v>1</v>
      </c>
      <c r="Z3" s="6" t="s">
        <v>1</v>
      </c>
      <c r="AA3" s="6" t="s">
        <v>1</v>
      </c>
      <c r="AB3" s="6" t="s">
        <v>1</v>
      </c>
      <c r="AC3" s="6" t="s">
        <v>1</v>
      </c>
      <c r="AD3" s="6" t="s">
        <v>1</v>
      </c>
      <c r="AE3" s="6" t="s">
        <v>1</v>
      </c>
      <c r="AF3" s="6" t="s">
        <v>1</v>
      </c>
      <c r="AG3" s="6" t="s">
        <v>1</v>
      </c>
      <c r="AH3" s="6" t="s">
        <v>1</v>
      </c>
      <c r="AI3" s="6" t="s">
        <v>1</v>
      </c>
      <c r="AJ3" s="6" t="s">
        <v>1</v>
      </c>
      <c r="AK3" s="6" t="s">
        <v>1</v>
      </c>
      <c r="AL3" s="6" t="s">
        <v>1</v>
      </c>
      <c r="AM3" s="6" t="s">
        <v>1</v>
      </c>
      <c r="AN3" s="6" t="s">
        <v>1</v>
      </c>
      <c r="AO3" s="6" t="s">
        <v>1</v>
      </c>
      <c r="AP3" s="6" t="s">
        <v>1</v>
      </c>
      <c r="AQ3" s="6" t="s">
        <v>1</v>
      </c>
      <c r="AR3" s="6" t="s">
        <v>1</v>
      </c>
      <c r="AS3" s="6" t="s">
        <v>1</v>
      </c>
      <c r="AT3" s="6" t="s">
        <v>1</v>
      </c>
      <c r="AU3" s="6" t="s">
        <v>1</v>
      </c>
      <c r="AV3" s="6" t="s">
        <v>1</v>
      </c>
      <c r="AW3" s="6" t="s">
        <v>1</v>
      </c>
    </row>
    <row r="4" s="6" customFormat="true" ht="12.75" hidden="false" customHeight="false" outlineLevel="0" collapsed="false">
      <c r="A4" s="7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17</v>
      </c>
      <c r="AK4" s="6" t="s">
        <v>37</v>
      </c>
      <c r="AL4" s="6" t="s">
        <v>38</v>
      </c>
      <c r="AM4" s="6" t="s">
        <v>39</v>
      </c>
      <c r="AN4" s="6" t="s">
        <v>40</v>
      </c>
      <c r="AO4" s="6" t="s">
        <v>41</v>
      </c>
      <c r="AP4" s="6" t="s">
        <v>42</v>
      </c>
      <c r="AQ4" s="6" t="s">
        <v>43</v>
      </c>
      <c r="AR4" s="6" t="s">
        <v>44</v>
      </c>
      <c r="AS4" s="6" t="s">
        <v>45</v>
      </c>
      <c r="AT4" s="6" t="s">
        <v>39</v>
      </c>
      <c r="AU4" s="6" t="s">
        <v>46</v>
      </c>
      <c r="AV4" s="6" t="s">
        <v>47</v>
      </c>
      <c r="AW4" s="6" t="s">
        <v>48</v>
      </c>
    </row>
    <row r="5" customFormat="false" ht="15.75" hidden="false" customHeight="false" outlineLevel="0" collapsed="false">
      <c r="A5" s="1" t="s">
        <v>49</v>
      </c>
      <c r="B5" s="1" t="n">
        <v>61.6</v>
      </c>
      <c r="C5" s="1" t="n">
        <v>58.07</v>
      </c>
      <c r="D5" s="1" t="n">
        <v>58.5</v>
      </c>
      <c r="E5" s="1" t="n">
        <v>58.35</v>
      </c>
      <c r="F5" s="1" t="n">
        <v>60.46</v>
      </c>
      <c r="G5" s="1" t="n">
        <v>58.29</v>
      </c>
      <c r="H5" s="1" t="n">
        <v>58.16</v>
      </c>
      <c r="I5" s="1" t="n">
        <v>56.55</v>
      </c>
      <c r="J5" s="1" t="n">
        <v>58.36</v>
      </c>
      <c r="K5" s="1" t="n">
        <v>59.28</v>
      </c>
      <c r="L5" s="1" t="n">
        <v>59</v>
      </c>
      <c r="M5" s="1" t="n">
        <v>59.7</v>
      </c>
      <c r="N5" s="1" t="n">
        <v>56.89</v>
      </c>
      <c r="O5" s="1" t="n">
        <v>58.57</v>
      </c>
      <c r="P5" s="1" t="n">
        <v>58.37</v>
      </c>
      <c r="Q5" s="1" t="n">
        <v>57.7</v>
      </c>
      <c r="R5" s="1" t="n">
        <v>57.02</v>
      </c>
      <c r="S5" s="1" t="n">
        <v>55.98</v>
      </c>
      <c r="T5" s="1" t="n">
        <v>58.37</v>
      </c>
      <c r="U5" s="1" t="n">
        <v>57.25</v>
      </c>
      <c r="V5" s="1" t="n">
        <v>61.77</v>
      </c>
      <c r="W5" s="1" t="n">
        <v>57.45</v>
      </c>
      <c r="X5" s="1" t="n">
        <v>55.54</v>
      </c>
      <c r="Y5" s="1" t="n">
        <v>57.1</v>
      </c>
      <c r="Z5" s="1" t="n">
        <v>55.73</v>
      </c>
      <c r="AA5" s="1" t="n">
        <v>61.37</v>
      </c>
      <c r="AB5" s="1" t="n">
        <v>58.59</v>
      </c>
      <c r="AC5" s="1" t="n">
        <v>58.24</v>
      </c>
      <c r="AD5" s="1" t="n">
        <v>58.11</v>
      </c>
      <c r="AE5" s="1" t="n">
        <v>60.29</v>
      </c>
      <c r="AF5" s="1" t="n">
        <v>58.44</v>
      </c>
      <c r="AG5" s="1" t="n">
        <v>61.75</v>
      </c>
      <c r="AH5" s="1" t="n">
        <v>63.14</v>
      </c>
      <c r="AI5" s="1" t="n">
        <v>59.94</v>
      </c>
      <c r="AJ5" s="1" t="n">
        <v>58.36</v>
      </c>
      <c r="AK5" s="1" t="n">
        <v>57.12</v>
      </c>
      <c r="AL5" s="1" t="n">
        <v>57.41</v>
      </c>
      <c r="AM5" s="1" t="n">
        <v>58.11</v>
      </c>
      <c r="AN5" s="1" t="n">
        <v>61.06</v>
      </c>
      <c r="AO5" s="1" t="n">
        <v>58.64</v>
      </c>
      <c r="AP5" s="1" t="n">
        <v>55.6</v>
      </c>
      <c r="AQ5" s="1" t="n">
        <v>58.58</v>
      </c>
      <c r="AR5" s="1" t="n">
        <v>57.48</v>
      </c>
      <c r="AS5" s="1" t="n">
        <v>58.19</v>
      </c>
      <c r="AT5" s="1" t="n">
        <v>57.26</v>
      </c>
      <c r="AU5" s="1" t="n">
        <v>57.21</v>
      </c>
      <c r="AV5" s="1" t="n">
        <v>57.2</v>
      </c>
      <c r="AW5" s="1" t="n">
        <v>56.69</v>
      </c>
    </row>
    <row r="6" customFormat="false" ht="15.75" hidden="false" customHeight="false" outlineLevel="0" collapsed="false">
      <c r="A6" s="1" t="s">
        <v>50</v>
      </c>
      <c r="B6" s="1" t="n">
        <v>0.96</v>
      </c>
      <c r="C6" s="1" t="n">
        <v>0.94</v>
      </c>
      <c r="D6" s="1" t="n">
        <v>0.52</v>
      </c>
      <c r="E6" s="1" t="n">
        <v>0.71</v>
      </c>
      <c r="F6" s="1" t="n">
        <v>0.71</v>
      </c>
      <c r="G6" s="1" t="n">
        <v>0.89</v>
      </c>
      <c r="H6" s="1" t="n">
        <v>0.63</v>
      </c>
      <c r="I6" s="1" t="n">
        <v>0.32</v>
      </c>
      <c r="J6" s="1" t="n">
        <v>0.63</v>
      </c>
      <c r="K6" s="1" t="n">
        <v>0.48</v>
      </c>
      <c r="L6" s="1" t="n">
        <v>0.57</v>
      </c>
      <c r="M6" s="1" t="n">
        <v>0.66</v>
      </c>
      <c r="N6" s="1" t="n">
        <v>0.4</v>
      </c>
      <c r="O6" s="1" t="n">
        <v>0.5</v>
      </c>
      <c r="P6" s="1" t="n">
        <v>0.19</v>
      </c>
      <c r="Q6" s="1" t="n">
        <v>0.52</v>
      </c>
      <c r="R6" s="1" t="n">
        <v>0.52</v>
      </c>
      <c r="S6" s="1" t="n">
        <v>0.49</v>
      </c>
      <c r="T6" s="1" t="n">
        <v>0.63</v>
      </c>
      <c r="U6" s="1" t="n">
        <v>0.48</v>
      </c>
      <c r="V6" s="1" t="n">
        <v>0.39</v>
      </c>
      <c r="W6" s="1" t="n">
        <v>0.36</v>
      </c>
      <c r="X6" s="1" t="n">
        <v>0.38</v>
      </c>
      <c r="Y6" s="1" t="n">
        <v>0.39</v>
      </c>
      <c r="Z6" s="1" t="n">
        <v>0.43</v>
      </c>
      <c r="AA6" s="1" t="n">
        <v>0.38</v>
      </c>
      <c r="AB6" s="1" t="n">
        <v>0.21</v>
      </c>
      <c r="AC6" s="1" t="n">
        <v>0.24</v>
      </c>
      <c r="AD6" s="1" t="n">
        <v>0.33</v>
      </c>
      <c r="AE6" s="1" t="n">
        <v>0.73</v>
      </c>
      <c r="AF6" s="1" t="n">
        <v>0.37</v>
      </c>
      <c r="AG6" s="1" t="n">
        <v>0.72</v>
      </c>
      <c r="AH6" s="1" t="n">
        <v>0.56</v>
      </c>
      <c r="AI6" s="1" t="n">
        <v>0.9</v>
      </c>
      <c r="AJ6" s="1" t="n">
        <v>0.44</v>
      </c>
      <c r="AK6" s="1" t="n">
        <v>0.51</v>
      </c>
      <c r="AL6" s="1" t="n">
        <v>0.38</v>
      </c>
      <c r="AM6" s="1" t="n">
        <v>0.55</v>
      </c>
      <c r="AN6" s="1" t="n">
        <v>0.61</v>
      </c>
      <c r="AO6" s="1" t="n">
        <v>0.38</v>
      </c>
      <c r="AP6" s="1" t="n">
        <v>0.73</v>
      </c>
      <c r="AQ6" s="1" t="n">
        <v>0.41</v>
      </c>
      <c r="AR6" s="1" t="n">
        <v>0.33</v>
      </c>
      <c r="AS6" s="1" t="n">
        <v>0.31</v>
      </c>
      <c r="AT6" s="1" t="n">
        <v>0.3</v>
      </c>
      <c r="AU6" s="1" t="n">
        <v>0.41</v>
      </c>
      <c r="AV6" s="1" t="n">
        <v>0.32</v>
      </c>
      <c r="AW6" s="1" t="n">
        <v>0.12</v>
      </c>
    </row>
    <row r="7" customFormat="false" ht="15.75" hidden="false" customHeight="false" outlineLevel="0" collapsed="false">
      <c r="A7" s="1" t="s">
        <v>51</v>
      </c>
      <c r="B7" s="1" t="n">
        <v>18.69</v>
      </c>
      <c r="C7" s="1" t="n">
        <v>19.29</v>
      </c>
      <c r="D7" s="1" t="n">
        <v>19.55</v>
      </c>
      <c r="E7" s="1" t="n">
        <v>19.8</v>
      </c>
      <c r="F7" s="1" t="n">
        <v>19.64</v>
      </c>
      <c r="G7" s="1" t="n">
        <v>20.95</v>
      </c>
      <c r="H7" s="1" t="n">
        <v>20.14</v>
      </c>
      <c r="I7" s="1" t="n">
        <v>20.77</v>
      </c>
      <c r="J7" s="1" t="n">
        <v>20.12</v>
      </c>
      <c r="K7" s="1" t="n">
        <v>19.93</v>
      </c>
      <c r="L7" s="1" t="n">
        <v>20.33</v>
      </c>
      <c r="M7" s="1" t="n">
        <v>19.63</v>
      </c>
      <c r="N7" s="1" t="n">
        <v>21.65</v>
      </c>
      <c r="O7" s="1" t="n">
        <v>20.36</v>
      </c>
      <c r="P7" s="1" t="n">
        <v>21.01</v>
      </c>
      <c r="Q7" s="1" t="n">
        <v>21.01</v>
      </c>
      <c r="R7" s="1" t="n">
        <v>20.79</v>
      </c>
      <c r="S7" s="1" t="n">
        <v>22.09</v>
      </c>
      <c r="T7" s="1" t="n">
        <v>20.43</v>
      </c>
      <c r="U7" s="1" t="n">
        <v>21.53</v>
      </c>
      <c r="V7" s="1" t="n">
        <v>19.41</v>
      </c>
      <c r="W7" s="1" t="n">
        <v>22.19</v>
      </c>
      <c r="X7" s="1" t="n">
        <v>22.7</v>
      </c>
      <c r="Y7" s="1" t="n">
        <v>21.47</v>
      </c>
      <c r="Z7" s="1" t="n">
        <v>22.02</v>
      </c>
      <c r="AA7" s="1" t="n">
        <v>21.42</v>
      </c>
      <c r="AB7" s="1" t="n">
        <v>21.86</v>
      </c>
      <c r="AC7" s="1" t="n">
        <v>21.49</v>
      </c>
      <c r="AD7" s="1" t="n">
        <v>21.73</v>
      </c>
      <c r="AE7" s="1" t="n">
        <v>19.98</v>
      </c>
      <c r="AF7" s="1" t="n">
        <v>21.46</v>
      </c>
      <c r="AG7" s="1" t="n">
        <v>19.39</v>
      </c>
      <c r="AH7" s="1" t="n">
        <v>18.44</v>
      </c>
      <c r="AI7" s="1" t="n">
        <v>19.69</v>
      </c>
      <c r="AJ7" s="1" t="n">
        <v>21.07</v>
      </c>
      <c r="AK7" s="1" t="n">
        <v>21.46</v>
      </c>
      <c r="AL7" s="1" t="n">
        <v>21.36</v>
      </c>
      <c r="AM7" s="1" t="n">
        <v>20.64</v>
      </c>
      <c r="AN7" s="1" t="n">
        <v>19.28</v>
      </c>
      <c r="AO7" s="1" t="n">
        <v>21.47</v>
      </c>
      <c r="AP7" s="1" t="n">
        <v>21.14</v>
      </c>
      <c r="AQ7" s="1" t="n">
        <v>21.47</v>
      </c>
      <c r="AR7" s="1" t="n">
        <v>22.68</v>
      </c>
      <c r="AS7" s="1" t="n">
        <v>21.54</v>
      </c>
      <c r="AT7" s="1" t="n">
        <v>21.26</v>
      </c>
      <c r="AU7" s="1" t="n">
        <v>21.92</v>
      </c>
      <c r="AV7" s="1" t="n">
        <v>21.65</v>
      </c>
      <c r="AW7" s="1" t="n">
        <v>22.27</v>
      </c>
    </row>
    <row r="8" s="8" customFormat="true" ht="15.75" hidden="false" customHeight="false" outlineLevel="0" collapsed="false">
      <c r="A8" s="8" t="s">
        <v>52</v>
      </c>
      <c r="B8" s="8" t="n">
        <v>0.430488382952853</v>
      </c>
      <c r="C8" s="8" t="n">
        <v>0.382920605830991</v>
      </c>
      <c r="D8" s="8" t="n">
        <v>0.302055384723825</v>
      </c>
      <c r="E8" s="8" t="n">
        <v>0.303244579151872</v>
      </c>
      <c r="F8" s="8" t="n">
        <v>0.318704106716477</v>
      </c>
      <c r="G8" s="8" t="n">
        <v>0.347244772989594</v>
      </c>
      <c r="H8" s="8" t="n">
        <v>0.28659585715922</v>
      </c>
      <c r="I8" s="8" t="n">
        <v>0.384109800259038</v>
      </c>
      <c r="J8" s="8" t="n">
        <v>0.279460690590941</v>
      </c>
      <c r="K8" s="8" t="n">
        <v>0.260433579742196</v>
      </c>
      <c r="L8" s="8" t="n">
        <v>0.296109412583593</v>
      </c>
      <c r="M8" s="8" t="n">
        <v>0.271136329594615</v>
      </c>
      <c r="N8" s="8" t="n">
        <v>0.190271108487449</v>
      </c>
      <c r="O8" s="8" t="n">
        <v>0.265190357454382</v>
      </c>
      <c r="P8" s="8" t="n">
        <v>0.25567680203001</v>
      </c>
      <c r="Q8" s="8" t="n">
        <v>0.25567680203001</v>
      </c>
      <c r="R8" s="8" t="n">
        <v>0.240217274465404</v>
      </c>
      <c r="S8" s="8" t="n">
        <v>0.186703525203309</v>
      </c>
      <c r="T8" s="8" t="n">
        <v>0.277082301734848</v>
      </c>
      <c r="U8" s="8" t="n">
        <v>0.228325330184939</v>
      </c>
      <c r="V8" s="8" t="n">
        <v>0.229514524612985</v>
      </c>
      <c r="W8" s="8" t="n">
        <v>0.191460302915496</v>
      </c>
      <c r="X8" s="8" t="n">
        <v>0.205730636052054</v>
      </c>
      <c r="Y8" s="8" t="n">
        <v>0.185514330775263</v>
      </c>
      <c r="Z8" s="8" t="n">
        <v>0.240217274465404</v>
      </c>
      <c r="AA8" s="8" t="n">
        <v>0.209298219336194</v>
      </c>
      <c r="AB8" s="8" t="n">
        <v>0.208109024908147</v>
      </c>
      <c r="AC8" s="8" t="n">
        <v>0.128432998229028</v>
      </c>
      <c r="AD8" s="8" t="n">
        <v>0.187892719631356</v>
      </c>
      <c r="AE8" s="8" t="n">
        <v>0.275893107306801</v>
      </c>
      <c r="AF8" s="8" t="n">
        <v>0.271136329594615</v>
      </c>
      <c r="AG8" s="8" t="n">
        <v>0.319893301144524</v>
      </c>
      <c r="AH8" s="8" t="n">
        <v>0.181946747491123</v>
      </c>
      <c r="AI8" s="8" t="n">
        <v>0.349623161845688</v>
      </c>
      <c r="AJ8" s="8" t="n">
        <v>0.235460496753218</v>
      </c>
      <c r="AK8" s="8" t="n">
        <v>0.25210921874587</v>
      </c>
      <c r="AL8" s="8" t="n">
        <v>0.239028080037358</v>
      </c>
      <c r="AM8" s="8" t="n">
        <v>0.284217468303127</v>
      </c>
      <c r="AN8" s="8" t="n">
        <v>0.262811968598289</v>
      </c>
      <c r="AO8" s="8" t="n">
        <v>0.262811968598289</v>
      </c>
      <c r="AP8" s="8" t="n">
        <v>0.280649885018987</v>
      </c>
      <c r="AQ8" s="8" t="n">
        <v>0.332974439853036</v>
      </c>
      <c r="AR8" s="8" t="n">
        <v>0.196217080627682</v>
      </c>
      <c r="AS8" s="8" t="n">
        <v>0.242595663321497</v>
      </c>
      <c r="AT8" s="8" t="n">
        <v>0.274703912878754</v>
      </c>
      <c r="AU8" s="8" t="n">
        <v>0.204541441624008</v>
      </c>
      <c r="AV8" s="8" t="n">
        <v>0.258055190886103</v>
      </c>
      <c r="AW8" s="8" t="n">
        <v>0.298487801439686</v>
      </c>
    </row>
    <row r="9" s="8" customFormat="true" ht="12.75" hidden="false" customHeight="false" outlineLevel="0" collapsed="false">
      <c r="A9" s="8" t="s">
        <v>53</v>
      </c>
      <c r="B9" s="8" t="n">
        <v>2.86992255301902</v>
      </c>
      <c r="C9" s="8" t="n">
        <v>2.55280403887327</v>
      </c>
      <c r="D9" s="8" t="n">
        <v>2.0137025648255</v>
      </c>
      <c r="E9" s="8" t="n">
        <v>2.02163052767915</v>
      </c>
      <c r="F9" s="8" t="n">
        <v>2.12469404477651</v>
      </c>
      <c r="G9" s="8" t="n">
        <v>2.31496515326396</v>
      </c>
      <c r="H9" s="8" t="n">
        <v>1.91063904772813</v>
      </c>
      <c r="I9" s="8" t="n">
        <v>2.56073200172692</v>
      </c>
      <c r="J9" s="8" t="n">
        <v>1.86307127060627</v>
      </c>
      <c r="K9" s="8" t="n">
        <v>1.73622386494797</v>
      </c>
      <c r="L9" s="8" t="n">
        <v>1.97406275055728</v>
      </c>
      <c r="M9" s="8" t="n">
        <v>1.80757553063077</v>
      </c>
      <c r="N9" s="8" t="n">
        <v>1.26847405658299</v>
      </c>
      <c r="O9" s="8" t="n">
        <v>1.76793571636255</v>
      </c>
      <c r="P9" s="8" t="n">
        <v>1.7045120135334</v>
      </c>
      <c r="Q9" s="8" t="n">
        <v>1.7045120135334</v>
      </c>
      <c r="R9" s="8" t="n">
        <v>1.60144849643603</v>
      </c>
      <c r="S9" s="8" t="n">
        <v>1.24469016802206</v>
      </c>
      <c r="T9" s="8" t="n">
        <v>1.84721534489898</v>
      </c>
      <c r="U9" s="8" t="n">
        <v>1.52216886789959</v>
      </c>
      <c r="V9" s="8" t="n">
        <v>1.53009683075324</v>
      </c>
      <c r="W9" s="8" t="n">
        <v>1.27640201943664</v>
      </c>
      <c r="X9" s="8" t="n">
        <v>1.37153757368036</v>
      </c>
      <c r="Y9" s="8" t="n">
        <v>1.23676220516842</v>
      </c>
      <c r="Z9" s="8" t="n">
        <v>1.60144849643603</v>
      </c>
      <c r="AA9" s="8" t="n">
        <v>1.39532146224129</v>
      </c>
      <c r="AB9" s="8" t="n">
        <v>1.38739349938765</v>
      </c>
      <c r="AC9" s="8" t="n">
        <v>0.856219988193521</v>
      </c>
      <c r="AD9" s="8" t="n">
        <v>1.25261813087571</v>
      </c>
      <c r="AE9" s="8" t="n">
        <v>1.83928738204534</v>
      </c>
      <c r="AF9" s="8" t="n">
        <v>1.80757553063077</v>
      </c>
      <c r="AG9" s="8" t="n">
        <v>2.13262200763016</v>
      </c>
      <c r="AH9" s="8" t="n">
        <v>1.21297831660749</v>
      </c>
      <c r="AI9" s="8" t="n">
        <v>2.33082107897125</v>
      </c>
      <c r="AJ9" s="8" t="n">
        <v>1.56973664502145</v>
      </c>
      <c r="AK9" s="8" t="n">
        <v>1.68072812497247</v>
      </c>
      <c r="AL9" s="8" t="n">
        <v>1.59352053358239</v>
      </c>
      <c r="AM9" s="8" t="n">
        <v>1.89478312202085</v>
      </c>
      <c r="AN9" s="8" t="n">
        <v>1.75207979065526</v>
      </c>
      <c r="AO9" s="8" t="n">
        <v>1.75207979065526</v>
      </c>
      <c r="AP9" s="8" t="n">
        <v>1.87099923345992</v>
      </c>
      <c r="AQ9" s="8" t="n">
        <v>2.21982959902024</v>
      </c>
      <c r="AR9" s="8" t="n">
        <v>1.30811387085121</v>
      </c>
      <c r="AS9" s="8" t="n">
        <v>1.61730442214332</v>
      </c>
      <c r="AT9" s="8" t="n">
        <v>1.8313594191917</v>
      </c>
      <c r="AU9" s="8" t="n">
        <v>1.36360961082672</v>
      </c>
      <c r="AV9" s="8" t="n">
        <v>1.72036793924069</v>
      </c>
      <c r="AW9" s="8" t="n">
        <v>1.98991867626457</v>
      </c>
    </row>
    <row r="10" customFormat="false" ht="12.75" hidden="false" customHeight="false" outlineLevel="0" collapsed="false">
      <c r="A10" s="1" t="s">
        <v>54</v>
      </c>
      <c r="B10" s="1" t="n">
        <v>0.24</v>
      </c>
      <c r="C10" s="1" t="n">
        <v>0.19</v>
      </c>
      <c r="D10" s="1" t="n">
        <v>0.28</v>
      </c>
      <c r="E10" s="1" t="n">
        <v>0.19</v>
      </c>
      <c r="F10" s="1" t="n">
        <v>0.27</v>
      </c>
      <c r="G10" s="1" t="n">
        <v>0.29</v>
      </c>
      <c r="H10" s="1" t="n">
        <v>0.31</v>
      </c>
      <c r="I10" s="1" t="n">
        <v>0.44</v>
      </c>
      <c r="J10" s="1" t="n">
        <v>0.25</v>
      </c>
      <c r="K10" s="1" t="n">
        <v>0.24</v>
      </c>
      <c r="L10" s="1" t="n">
        <v>0.25</v>
      </c>
      <c r="M10" s="1" t="n">
        <v>0.19</v>
      </c>
      <c r="N10" s="1" t="n">
        <v>0.12</v>
      </c>
      <c r="O10" s="1" t="n">
        <v>0.22</v>
      </c>
      <c r="P10" s="1" t="n">
        <v>0.2</v>
      </c>
      <c r="Q10" s="1" t="n">
        <v>0.23</v>
      </c>
      <c r="R10" s="1" t="n">
        <v>0.17</v>
      </c>
      <c r="S10" s="1" t="n">
        <v>0.11</v>
      </c>
      <c r="T10" s="1" t="n">
        <v>0.22</v>
      </c>
      <c r="U10" s="1" t="n">
        <v>0.18</v>
      </c>
      <c r="V10" s="1" t="n">
        <v>0.15</v>
      </c>
      <c r="W10" s="1" t="n">
        <v>0.19</v>
      </c>
      <c r="X10" s="1" t="n">
        <v>0.17</v>
      </c>
      <c r="Y10" s="1" t="n">
        <v>0.13</v>
      </c>
      <c r="Z10" s="1" t="n">
        <v>0.13</v>
      </c>
      <c r="AA10" s="1" t="n">
        <v>0.17</v>
      </c>
      <c r="AB10" s="1" t="n">
        <v>0.14</v>
      </c>
      <c r="AC10" s="1" t="n">
        <v>0.09</v>
      </c>
      <c r="AD10" s="1" t="n">
        <v>0.12</v>
      </c>
      <c r="AE10" s="1" t="n">
        <v>0.19</v>
      </c>
      <c r="AF10" s="1" t="n">
        <v>0.22</v>
      </c>
      <c r="AG10" s="1" t="n">
        <v>0.16</v>
      </c>
      <c r="AH10" s="1" t="n">
        <v>0.14</v>
      </c>
      <c r="AI10" s="1" t="n">
        <v>0.16</v>
      </c>
      <c r="AJ10" s="1" t="n">
        <v>0.2</v>
      </c>
      <c r="AK10" s="1" t="n">
        <v>0.2</v>
      </c>
      <c r="AL10" s="1" t="n">
        <v>0.2</v>
      </c>
      <c r="AM10" s="1" t="n">
        <v>0.24</v>
      </c>
      <c r="AN10" s="1" t="n">
        <v>0.2</v>
      </c>
      <c r="AO10" s="1" t="n">
        <v>0.23</v>
      </c>
      <c r="AP10" s="1" t="n">
        <v>0.18</v>
      </c>
      <c r="AQ10" s="1" t="n">
        <v>0.33</v>
      </c>
      <c r="AR10" s="1" t="n">
        <v>0.17</v>
      </c>
      <c r="AS10" s="1" t="n">
        <v>0.23</v>
      </c>
      <c r="AT10" s="1" t="n">
        <v>0.34</v>
      </c>
      <c r="AU10" s="1" t="n">
        <v>0.16</v>
      </c>
      <c r="AV10" s="1" t="n">
        <v>0.24</v>
      </c>
      <c r="AW10" s="1" t="n">
        <v>0.18</v>
      </c>
    </row>
    <row r="11" customFormat="false" ht="12.75" hidden="false" customHeight="false" outlineLevel="0" collapsed="false">
      <c r="A11" s="1" t="s">
        <v>55</v>
      </c>
      <c r="B11" s="1" t="n">
        <v>0.31</v>
      </c>
      <c r="C11" s="1" t="n">
        <v>1.07</v>
      </c>
      <c r="D11" s="1" t="n">
        <v>0.84</v>
      </c>
      <c r="E11" s="1" t="n">
        <v>0.57</v>
      </c>
      <c r="F11" s="1" t="n">
        <v>0.54</v>
      </c>
      <c r="G11" s="1" t="n">
        <v>0.52</v>
      </c>
      <c r="H11" s="1" t="n">
        <v>0.5</v>
      </c>
      <c r="I11" s="1" t="n">
        <v>0.47</v>
      </c>
      <c r="J11" s="1" t="n">
        <v>0.45</v>
      </c>
      <c r="K11" s="1" t="n">
        <v>0.44</v>
      </c>
      <c r="L11" s="1" t="n">
        <v>0.42</v>
      </c>
      <c r="M11" s="1" t="n">
        <v>0.41</v>
      </c>
      <c r="N11" s="1" t="n">
        <v>0.38</v>
      </c>
      <c r="O11" s="1" t="n">
        <v>0.33</v>
      </c>
      <c r="P11" s="1" t="n">
        <v>0.3</v>
      </c>
      <c r="Q11" s="1" t="n">
        <v>0.29</v>
      </c>
      <c r="R11" s="1" t="n">
        <v>0.28</v>
      </c>
      <c r="S11" s="1" t="n">
        <v>0.26</v>
      </c>
      <c r="T11" s="1" t="n">
        <v>0.25</v>
      </c>
      <c r="U11" s="1" t="n">
        <v>0.24</v>
      </c>
      <c r="V11" s="1" t="n">
        <v>0.21</v>
      </c>
      <c r="W11" s="1" t="n">
        <v>0.2</v>
      </c>
      <c r="X11" s="1" t="n">
        <v>0.2</v>
      </c>
      <c r="Y11" s="1" t="n">
        <v>0.16</v>
      </c>
      <c r="Z11" s="1" t="n">
        <v>0.16</v>
      </c>
      <c r="AA11" s="1" t="n">
        <v>0.13</v>
      </c>
      <c r="AB11" s="1" t="n">
        <v>0.13</v>
      </c>
      <c r="AC11" s="1" t="n">
        <v>0.1</v>
      </c>
      <c r="AD11" s="1" t="n">
        <v>0.09</v>
      </c>
      <c r="AE11" s="1" t="n">
        <v>0.41</v>
      </c>
      <c r="AF11" s="1" t="n">
        <v>0.12</v>
      </c>
      <c r="AG11" s="1" t="n">
        <v>0.23</v>
      </c>
      <c r="AH11" s="1" t="n">
        <v>0.24</v>
      </c>
      <c r="AI11" s="1" t="n">
        <v>0.62</v>
      </c>
      <c r="AJ11" s="1" t="n">
        <v>0.52</v>
      </c>
      <c r="AK11" s="1" t="n">
        <v>0.35</v>
      </c>
      <c r="AL11" s="1" t="n">
        <v>0.33</v>
      </c>
      <c r="AM11" s="1" t="n">
        <v>0.31</v>
      </c>
      <c r="AN11" s="1" t="n">
        <v>0.3</v>
      </c>
      <c r="AO11" s="1" t="n">
        <v>0.2</v>
      </c>
      <c r="AP11" s="1" t="n">
        <v>0.17</v>
      </c>
      <c r="AQ11" s="1" t="n">
        <v>0.16</v>
      </c>
      <c r="AR11" s="1" t="n">
        <v>0.15</v>
      </c>
      <c r="AS11" s="1" t="n">
        <v>0.13</v>
      </c>
      <c r="AT11" s="1" t="n">
        <v>0.12</v>
      </c>
      <c r="AU11" s="1" t="n">
        <v>0.12</v>
      </c>
      <c r="AV11" s="1" t="n">
        <v>0.11</v>
      </c>
      <c r="AW11" s="1" t="n">
        <v>0.1</v>
      </c>
    </row>
    <row r="12" customFormat="false" ht="12.75" hidden="false" customHeight="false" outlineLevel="0" collapsed="false">
      <c r="A12" s="1" t="s">
        <v>56</v>
      </c>
      <c r="B12" s="1" t="n">
        <v>1.2</v>
      </c>
      <c r="C12" s="1" t="n">
        <v>2.21</v>
      </c>
      <c r="D12" s="1" t="n">
        <v>1.38</v>
      </c>
      <c r="E12" s="1" t="n">
        <v>2.09</v>
      </c>
      <c r="F12" s="1" t="n">
        <v>1.5</v>
      </c>
      <c r="G12" s="1" t="n">
        <v>1.99</v>
      </c>
      <c r="H12" s="1" t="n">
        <v>1.47</v>
      </c>
      <c r="I12" s="1" t="n">
        <v>1.12</v>
      </c>
      <c r="J12" s="1" t="n">
        <v>1.47</v>
      </c>
      <c r="K12" s="1" t="n">
        <v>1.31</v>
      </c>
      <c r="L12" s="1" t="n">
        <v>1.27</v>
      </c>
      <c r="M12" s="1" t="n">
        <v>1.32</v>
      </c>
      <c r="N12" s="1" t="n">
        <v>1.22</v>
      </c>
      <c r="O12" s="1" t="n">
        <v>1.19</v>
      </c>
      <c r="P12" s="1" t="n">
        <v>0.76</v>
      </c>
      <c r="Q12" s="1" t="n">
        <v>1.25</v>
      </c>
      <c r="R12" s="1" t="n">
        <v>1.53</v>
      </c>
      <c r="S12" s="1" t="n">
        <v>1.46</v>
      </c>
      <c r="T12" s="1" t="n">
        <v>1.57</v>
      </c>
      <c r="U12" s="1" t="n">
        <v>1.09</v>
      </c>
      <c r="V12" s="1" t="n">
        <v>0.87</v>
      </c>
      <c r="W12" s="1" t="n">
        <v>1.16</v>
      </c>
      <c r="X12" s="1" t="n">
        <v>1.33</v>
      </c>
      <c r="Y12" s="1" t="n">
        <v>1.18</v>
      </c>
      <c r="Z12" s="1" t="n">
        <v>1.16</v>
      </c>
      <c r="AA12" s="1" t="n">
        <v>0.94</v>
      </c>
      <c r="AB12" s="1" t="n">
        <v>0.84</v>
      </c>
      <c r="AC12" s="1" t="n">
        <v>0.87</v>
      </c>
      <c r="AD12" s="1" t="n">
        <v>0.71</v>
      </c>
      <c r="AE12" s="1" t="n">
        <v>1.39</v>
      </c>
      <c r="AF12" s="1" t="n">
        <v>1.45</v>
      </c>
      <c r="AG12" s="1" t="n">
        <v>1.94</v>
      </c>
      <c r="AH12" s="1" t="n">
        <v>1.19</v>
      </c>
      <c r="AI12" s="1" t="n">
        <v>1.79</v>
      </c>
      <c r="AJ12" s="1" t="n">
        <v>1.01</v>
      </c>
      <c r="AK12" s="1" t="n">
        <v>1.2</v>
      </c>
      <c r="AL12" s="1" t="n">
        <v>1.2</v>
      </c>
      <c r="AM12" s="1" t="n">
        <v>1.05</v>
      </c>
      <c r="AN12" s="1" t="n">
        <v>1.18</v>
      </c>
      <c r="AO12" s="1" t="n">
        <v>1.28</v>
      </c>
      <c r="AP12" s="1" t="n">
        <v>1.63</v>
      </c>
      <c r="AQ12" s="1" t="n">
        <v>1.16</v>
      </c>
      <c r="AR12" s="1" t="n">
        <v>1.11</v>
      </c>
      <c r="AS12" s="1" t="n">
        <v>0.85</v>
      </c>
      <c r="AT12" s="1" t="n">
        <v>0.82</v>
      </c>
      <c r="AU12" s="1" t="n">
        <v>0.83</v>
      </c>
      <c r="AV12" s="1" t="n">
        <v>0.87</v>
      </c>
      <c r="AW12" s="1" t="n">
        <v>1</v>
      </c>
    </row>
    <row r="13" customFormat="false" ht="15.75" hidden="false" customHeight="false" outlineLevel="0" collapsed="false">
      <c r="A13" s="1" t="s">
        <v>57</v>
      </c>
      <c r="B13" s="1" t="n">
        <v>5.25</v>
      </c>
      <c r="C13" s="1" t="n">
        <v>7.11</v>
      </c>
      <c r="D13" s="1" t="n">
        <v>8.6</v>
      </c>
      <c r="E13" s="1" t="n">
        <v>6.22</v>
      </c>
      <c r="F13" s="1" t="n">
        <v>7.08</v>
      </c>
      <c r="G13" s="1" t="n">
        <v>6.11</v>
      </c>
      <c r="H13" s="1" t="n">
        <v>8.38</v>
      </c>
      <c r="I13" s="1" t="n">
        <v>8.99</v>
      </c>
      <c r="J13" s="1" t="n">
        <v>8.61</v>
      </c>
      <c r="K13" s="1" t="n">
        <v>7.89</v>
      </c>
      <c r="L13" s="1" t="n">
        <v>7.15</v>
      </c>
      <c r="M13" s="1" t="n">
        <v>7.55</v>
      </c>
      <c r="N13" s="1" t="n">
        <v>8.8</v>
      </c>
      <c r="O13" s="1" t="n">
        <v>8.03</v>
      </c>
      <c r="P13" s="1" t="n">
        <v>9.92</v>
      </c>
      <c r="Q13" s="1" t="n">
        <v>9.12</v>
      </c>
      <c r="R13" s="1" t="n">
        <v>8.26</v>
      </c>
      <c r="S13" s="1" t="n">
        <v>9.37</v>
      </c>
      <c r="T13" s="1" t="n">
        <v>8.39</v>
      </c>
      <c r="U13" s="1" t="n">
        <v>9.68</v>
      </c>
      <c r="V13" s="1" t="n">
        <v>6.17</v>
      </c>
      <c r="W13" s="1" t="n">
        <v>8.11</v>
      </c>
      <c r="X13" s="1" t="n">
        <v>9.57</v>
      </c>
      <c r="Y13" s="1" t="n">
        <v>8.47</v>
      </c>
      <c r="Z13" s="1" t="n">
        <v>9.27</v>
      </c>
      <c r="AA13" s="1" t="n">
        <v>5.61</v>
      </c>
      <c r="AB13" s="1" t="n">
        <v>7.61</v>
      </c>
      <c r="AC13" s="1" t="n">
        <v>8.76</v>
      </c>
      <c r="AD13" s="1" t="n">
        <v>9.47</v>
      </c>
      <c r="AE13" s="1" t="n">
        <v>6.82</v>
      </c>
      <c r="AF13" s="1" t="n">
        <v>6.34</v>
      </c>
      <c r="AG13" s="1" t="n">
        <v>5.29</v>
      </c>
      <c r="AH13" s="1" t="n">
        <v>6.23</v>
      </c>
      <c r="AI13" s="1" t="n">
        <v>5.56</v>
      </c>
      <c r="AJ13" s="1" t="n">
        <v>9.01</v>
      </c>
      <c r="AK13" s="1" t="n">
        <v>9.61</v>
      </c>
      <c r="AL13" s="1" t="n">
        <v>6</v>
      </c>
      <c r="AM13" s="1" t="n">
        <v>9.01</v>
      </c>
      <c r="AN13" s="1" t="n">
        <v>7.39</v>
      </c>
      <c r="AO13" s="1" t="n">
        <v>6.74</v>
      </c>
      <c r="AP13" s="1" t="n">
        <v>6.85</v>
      </c>
      <c r="AQ13" s="1" t="n">
        <v>7.38</v>
      </c>
      <c r="AR13" s="1" t="n">
        <v>8.61</v>
      </c>
      <c r="AS13" s="1" t="n">
        <v>9.45</v>
      </c>
      <c r="AT13" s="1" t="n">
        <v>10.48</v>
      </c>
      <c r="AU13" s="1" t="n">
        <v>9.02</v>
      </c>
      <c r="AV13" s="1" t="n">
        <v>10.12</v>
      </c>
      <c r="AW13" s="1" t="n">
        <v>10.29</v>
      </c>
    </row>
    <row r="14" customFormat="false" ht="15.75" hidden="false" customHeight="false" outlineLevel="0" collapsed="false">
      <c r="A14" s="1" t="s">
        <v>58</v>
      </c>
      <c r="B14" s="1" t="n">
        <v>7.02</v>
      </c>
      <c r="C14" s="1" t="n">
        <v>6.69</v>
      </c>
      <c r="D14" s="1" t="n">
        <v>6.44</v>
      </c>
      <c r="E14" s="1" t="n">
        <v>8.16</v>
      </c>
      <c r="F14" s="1" t="n">
        <v>6.65</v>
      </c>
      <c r="G14" s="1" t="n">
        <v>6.81</v>
      </c>
      <c r="H14" s="1" t="n">
        <v>7.01</v>
      </c>
      <c r="I14" s="1" t="n">
        <v>6.14</v>
      </c>
      <c r="J14" s="1" t="n">
        <v>6.44</v>
      </c>
      <c r="K14" s="1" t="n">
        <v>6.76</v>
      </c>
      <c r="L14" s="1" t="n">
        <v>6.74</v>
      </c>
      <c r="M14" s="1" t="n">
        <v>6.93</v>
      </c>
      <c r="N14" s="1" t="n">
        <v>7.68</v>
      </c>
      <c r="O14" s="1" t="n">
        <v>6.83</v>
      </c>
      <c r="P14" s="1" t="n">
        <v>6.68</v>
      </c>
      <c r="Q14" s="1" t="n">
        <v>6.68</v>
      </c>
      <c r="R14" s="1" t="n">
        <v>8.11</v>
      </c>
      <c r="S14" s="1" t="n">
        <v>7.28</v>
      </c>
      <c r="T14" s="1" t="n">
        <v>7.02</v>
      </c>
      <c r="U14" s="1" t="n">
        <v>6.57</v>
      </c>
      <c r="V14" s="1" t="n">
        <v>8.43</v>
      </c>
      <c r="W14" s="1" t="n">
        <v>7.65</v>
      </c>
      <c r="X14" s="1" t="n">
        <v>7.74</v>
      </c>
      <c r="Y14" s="1" t="n">
        <v>7.56</v>
      </c>
      <c r="Z14" s="1" t="n">
        <v>7.8</v>
      </c>
      <c r="AA14" s="1" t="n">
        <v>7.91</v>
      </c>
      <c r="AB14" s="1" t="n">
        <v>7.92</v>
      </c>
      <c r="AC14" s="1" t="n">
        <v>7.1</v>
      </c>
      <c r="AD14" s="1" t="n">
        <v>6.39</v>
      </c>
      <c r="AE14" s="1" t="n">
        <v>7.03</v>
      </c>
      <c r="AF14" s="1" t="n">
        <v>7.95</v>
      </c>
      <c r="AG14" s="1" t="n">
        <v>7.45</v>
      </c>
      <c r="AH14" s="1" t="n">
        <v>8.07</v>
      </c>
      <c r="AI14" s="1" t="n">
        <v>7.67</v>
      </c>
      <c r="AJ14" s="1" t="n">
        <v>6.68</v>
      </c>
      <c r="AK14" s="1" t="n">
        <v>6.47</v>
      </c>
      <c r="AL14" s="1" t="n">
        <v>9.83</v>
      </c>
      <c r="AM14" s="1" t="n">
        <v>6.82</v>
      </c>
      <c r="AN14" s="1" t="n">
        <v>7.17</v>
      </c>
      <c r="AO14" s="1" t="n">
        <v>7.44</v>
      </c>
      <c r="AP14" s="1" t="n">
        <v>8.25</v>
      </c>
      <c r="AQ14" s="1" t="n">
        <v>6.86</v>
      </c>
      <c r="AR14" s="1" t="n">
        <v>7.07</v>
      </c>
      <c r="AS14" s="1" t="n">
        <v>6.53</v>
      </c>
      <c r="AT14" s="1" t="n">
        <v>6.28</v>
      </c>
      <c r="AU14" s="1" t="n">
        <v>6.87</v>
      </c>
      <c r="AV14" s="1" t="n">
        <v>6.35</v>
      </c>
      <c r="AW14" s="1" t="n">
        <v>6.18</v>
      </c>
    </row>
    <row r="15" customFormat="false" ht="15.75" hidden="false" customHeight="false" outlineLevel="0" collapsed="false">
      <c r="A15" s="1" t="s">
        <v>59</v>
      </c>
      <c r="B15" s="1" t="n">
        <v>0.16</v>
      </c>
      <c r="C15" s="1" t="n">
        <v>0.39</v>
      </c>
      <c r="D15" s="1" t="n">
        <v>0.11</v>
      </c>
      <c r="E15" s="1" t="n">
        <v>0.21</v>
      </c>
      <c r="F15" s="1" t="n">
        <v>0.06</v>
      </c>
      <c r="G15" s="1" t="n">
        <v>0.12</v>
      </c>
      <c r="H15" s="1" t="n">
        <v>0.1</v>
      </c>
      <c r="I15" s="1" t="n">
        <v>0.02</v>
      </c>
      <c r="J15" s="1" t="n">
        <v>0.12</v>
      </c>
      <c r="K15" s="1" t="n">
        <v>0.07</v>
      </c>
      <c r="L15" s="1" t="n">
        <v>0.09</v>
      </c>
      <c r="M15" s="1" t="n">
        <v>0.11</v>
      </c>
      <c r="N15" s="1" t="n">
        <v>0.08</v>
      </c>
      <c r="O15" s="1" t="n">
        <v>0.07</v>
      </c>
      <c r="P15" s="1" t="n">
        <v>0.02</v>
      </c>
      <c r="Q15" s="1" t="n">
        <v>0.1</v>
      </c>
      <c r="R15" s="1" t="n">
        <v>0.1</v>
      </c>
      <c r="S15" s="1" t="n">
        <v>0.08</v>
      </c>
      <c r="T15" s="1" t="n">
        <v>0.12</v>
      </c>
      <c r="U15" s="1" t="n">
        <v>0.07</v>
      </c>
      <c r="V15" s="1" t="n">
        <v>0.03</v>
      </c>
      <c r="W15" s="1" t="n">
        <v>0.04</v>
      </c>
      <c r="X15" s="1" t="n">
        <v>0.05</v>
      </c>
      <c r="Y15" s="1" t="n">
        <v>0.06</v>
      </c>
      <c r="Z15" s="1" t="n">
        <v>0.05</v>
      </c>
      <c r="AA15" s="1" t="n">
        <v>0.01</v>
      </c>
      <c r="AB15" s="1" t="n">
        <v>0.09</v>
      </c>
      <c r="AC15" s="1" t="n">
        <v>0.03</v>
      </c>
      <c r="AD15" s="1" t="n">
        <v>0.03</v>
      </c>
      <c r="AE15" s="1" t="n">
        <v>0.08</v>
      </c>
      <c r="AF15" s="1" t="n">
        <v>0.02</v>
      </c>
      <c r="AG15" s="1" t="n">
        <v>0.23</v>
      </c>
      <c r="AH15" s="1" t="n">
        <v>0.01</v>
      </c>
      <c r="AI15" s="1" t="n">
        <v>0.15</v>
      </c>
      <c r="AJ15" s="1" t="n">
        <v>0.06</v>
      </c>
      <c r="AK15" s="1" t="n">
        <v>0.08</v>
      </c>
      <c r="AL15" s="1" t="n">
        <v>0.06</v>
      </c>
      <c r="AM15" s="1" t="n">
        <v>0.07</v>
      </c>
      <c r="AN15" s="1" t="n">
        <v>0.09</v>
      </c>
      <c r="AO15" s="1" t="n">
        <v>0.04</v>
      </c>
      <c r="AP15" s="1" t="n">
        <v>0.09</v>
      </c>
      <c r="AQ15" s="1" t="n">
        <v>0.06</v>
      </c>
      <c r="AR15" s="1" t="n">
        <v>0.04</v>
      </c>
      <c r="AS15" s="1" t="n">
        <v>0.03</v>
      </c>
      <c r="AT15" s="1" t="n">
        <v>0.03</v>
      </c>
      <c r="AU15" s="1" t="n">
        <v>0.03</v>
      </c>
      <c r="AV15" s="1" t="n">
        <v>0.03</v>
      </c>
      <c r="AW15" s="1" t="n">
        <v>0.02</v>
      </c>
    </row>
    <row r="16" customFormat="false" ht="12.75" hidden="false" customHeight="false" outlineLevel="0" collapsed="false">
      <c r="A16" s="1" t="s">
        <v>60</v>
      </c>
      <c r="B16" s="1" t="n">
        <v>1.04</v>
      </c>
      <c r="C16" s="1" t="n">
        <v>0.82</v>
      </c>
      <c r="D16" s="1" t="n">
        <v>1.24</v>
      </c>
      <c r="E16" s="1" t="n">
        <v>1.12</v>
      </c>
      <c r="F16" s="1" t="n">
        <v>0.41</v>
      </c>
      <c r="G16" s="1" t="n">
        <v>1.1</v>
      </c>
      <c r="H16" s="1" t="n">
        <v>0.89</v>
      </c>
      <c r="I16" s="1" t="n">
        <v>1.95</v>
      </c>
      <c r="J16" s="1" t="n">
        <v>1.18</v>
      </c>
      <c r="K16" s="1" t="n">
        <v>1.41</v>
      </c>
      <c r="L16" s="1" t="n">
        <v>1.69</v>
      </c>
      <c r="M16" s="1" t="n">
        <v>1.22</v>
      </c>
      <c r="N16" s="1" t="n">
        <v>1.19</v>
      </c>
      <c r="O16" s="1" t="n">
        <v>1.67</v>
      </c>
      <c r="P16" s="1" t="n">
        <v>0.42</v>
      </c>
      <c r="Q16" s="1" t="n">
        <v>0.95</v>
      </c>
      <c r="R16" s="1" t="n">
        <v>1.2</v>
      </c>
      <c r="S16" s="1" t="n">
        <v>1.31</v>
      </c>
      <c r="T16" s="1" t="n">
        <v>0.68</v>
      </c>
      <c r="U16" s="1" t="n">
        <v>0.98</v>
      </c>
      <c r="V16" s="1" t="n">
        <v>0.64</v>
      </c>
      <c r="W16" s="1" t="n">
        <v>1.07</v>
      </c>
      <c r="X16" s="1" t="n">
        <v>0.55</v>
      </c>
      <c r="Y16" s="1" t="n">
        <v>1.9</v>
      </c>
      <c r="Z16" s="1" t="n">
        <v>1.24</v>
      </c>
      <c r="AA16" s="1" t="n">
        <v>0.3</v>
      </c>
      <c r="AB16" s="1" t="n">
        <v>0.87</v>
      </c>
      <c r="AC16" s="1" t="n">
        <v>1.99</v>
      </c>
      <c r="AD16" s="1" t="n">
        <v>1.43</v>
      </c>
      <c r="AE16" s="1" t="n">
        <v>0.75</v>
      </c>
      <c r="AF16" s="1" t="n">
        <v>1.19</v>
      </c>
      <c r="AG16" s="1" t="n">
        <v>0.32</v>
      </c>
      <c r="AH16" s="1" t="n">
        <v>0.85</v>
      </c>
      <c r="AI16" s="1" t="n">
        <v>0.48</v>
      </c>
      <c r="AJ16" s="1" t="n">
        <v>0.71</v>
      </c>
      <c r="AK16" s="1" t="n">
        <v>0.88</v>
      </c>
      <c r="AL16" s="1" t="n">
        <v>1.22</v>
      </c>
      <c r="AM16" s="1" t="n">
        <v>0.61</v>
      </c>
      <c r="AN16" s="1" t="n">
        <v>0.5</v>
      </c>
      <c r="AO16" s="1" t="n">
        <v>1.38</v>
      </c>
      <c r="AP16" s="1" t="n">
        <v>3</v>
      </c>
      <c r="AQ16" s="1" t="n">
        <v>0.74</v>
      </c>
      <c r="AR16" s="1" t="n">
        <v>0.68</v>
      </c>
      <c r="AS16" s="1" t="n">
        <v>0.69</v>
      </c>
      <c r="AT16" s="1" t="n">
        <v>0.8</v>
      </c>
      <c r="AU16" s="1" t="n">
        <v>1.71</v>
      </c>
      <c r="AV16" s="1" t="n">
        <v>0.93</v>
      </c>
      <c r="AW16" s="1" t="n">
        <v>0.68</v>
      </c>
    </row>
    <row r="17" s="8" customFormat="true" ht="12.75" hidden="false" customHeight="false" outlineLevel="0" collapsed="false">
      <c r="B17" s="8" t="n">
        <v>99.7704109359719</v>
      </c>
      <c r="C17" s="8" t="n">
        <v>99.7157246447042</v>
      </c>
      <c r="D17" s="8" t="n">
        <v>99.7757579495493</v>
      </c>
      <c r="E17" s="8" t="n">
        <v>99.744875106831</v>
      </c>
      <c r="F17" s="8" t="n">
        <v>99.763398151493</v>
      </c>
      <c r="G17" s="8" t="n">
        <v>99.7322099262536</v>
      </c>
      <c r="H17" s="8" t="n">
        <v>99.7872349048874</v>
      </c>
      <c r="I17" s="8" t="n">
        <v>99.714841801986</v>
      </c>
      <c r="J17" s="8" t="n">
        <v>99.7725319611972</v>
      </c>
      <c r="K17" s="8" t="n">
        <v>99.8066574446902</v>
      </c>
      <c r="L17" s="8" t="n">
        <v>99.7801721631409</v>
      </c>
      <c r="M17" s="8" t="n">
        <v>99.7987118602254</v>
      </c>
      <c r="N17" s="8" t="n">
        <v>99.8687451650704</v>
      </c>
      <c r="O17" s="8" t="n">
        <v>99.8031260738169</v>
      </c>
      <c r="P17" s="8" t="n">
        <v>99.8301888155634</v>
      </c>
      <c r="Q17" s="8" t="n">
        <v>99.8101888155634</v>
      </c>
      <c r="R17" s="8" t="n">
        <v>99.8216657709015</v>
      </c>
      <c r="S17" s="8" t="n">
        <v>99.8613936932254</v>
      </c>
      <c r="T17" s="8" t="n">
        <v>99.8042976466338</v>
      </c>
      <c r="U17" s="8" t="n">
        <v>99.8204941980845</v>
      </c>
      <c r="V17" s="8" t="n">
        <v>99.8296113553662</v>
      </c>
      <c r="W17" s="8" t="n">
        <v>99.8878623223521</v>
      </c>
      <c r="X17" s="8" t="n">
        <v>99.8072682097324</v>
      </c>
      <c r="Y17" s="8" t="n">
        <v>99.8422765359437</v>
      </c>
      <c r="Z17" s="8" t="n">
        <v>99.8316657709014</v>
      </c>
      <c r="AA17" s="8" t="n">
        <v>99.8446196815775</v>
      </c>
      <c r="AB17" s="8" t="n">
        <v>99.8555025242958</v>
      </c>
      <c r="AC17" s="8" t="n">
        <v>99.8946529864225</v>
      </c>
      <c r="AD17" s="8" t="n">
        <v>99.8505108505071</v>
      </c>
      <c r="AE17" s="8" t="n">
        <v>99.7851804893521</v>
      </c>
      <c r="AF17" s="8" t="n">
        <v>99.6387118602254</v>
      </c>
      <c r="AG17" s="8" t="n">
        <v>99.9325153087747</v>
      </c>
      <c r="AH17" s="8" t="n">
        <v>100.264925064099</v>
      </c>
      <c r="AI17" s="8" t="n">
        <v>99.640444240817</v>
      </c>
      <c r="AJ17" s="8" t="n">
        <v>99.8651971417747</v>
      </c>
      <c r="AK17" s="8" t="n">
        <v>99.8128373437183</v>
      </c>
      <c r="AL17" s="8" t="n">
        <v>99.8225486136197</v>
      </c>
      <c r="AM17" s="8" t="n">
        <v>99.589000590324</v>
      </c>
      <c r="AN17" s="8" t="n">
        <v>99.7948917592536</v>
      </c>
      <c r="AO17" s="8" t="n">
        <v>99.8148917592536</v>
      </c>
      <c r="AP17" s="8" t="n">
        <v>99.7916491184789</v>
      </c>
      <c r="AQ17" s="8" t="n">
        <v>99.7028040388733</v>
      </c>
      <c r="AR17" s="8" t="n">
        <v>99.8243309514789</v>
      </c>
      <c r="AS17" s="8" t="n">
        <v>99.8099000854648</v>
      </c>
      <c r="AT17" s="8" t="n">
        <v>99.7960633320705</v>
      </c>
      <c r="AU17" s="8" t="n">
        <v>99.8481510524507</v>
      </c>
      <c r="AV17" s="8" t="n">
        <v>99.7984231301268</v>
      </c>
      <c r="AW17" s="8" t="n">
        <v>99.8184064777043</v>
      </c>
    </row>
    <row r="18" s="8" customFormat="true" ht="12.75" hidden="false" customHeight="false" outlineLevel="0" collapsed="false"/>
    <row r="19" s="8" customFormat="true" ht="15.75" hidden="false" customHeight="false" outlineLevel="0" collapsed="false">
      <c r="A19" s="8" t="s">
        <v>61</v>
      </c>
      <c r="B19" s="8" t="n">
        <v>3.62</v>
      </c>
      <c r="C19" s="8" t="n">
        <v>3.22</v>
      </c>
      <c r="D19" s="8" t="n">
        <v>2.54</v>
      </c>
      <c r="E19" s="8" t="n">
        <v>2.55</v>
      </c>
      <c r="F19" s="8" t="n">
        <v>2.68</v>
      </c>
      <c r="G19" s="8" t="n">
        <v>2.92</v>
      </c>
      <c r="H19" s="8" t="n">
        <v>2.41</v>
      </c>
      <c r="I19" s="8" t="n">
        <v>3.23</v>
      </c>
      <c r="J19" s="8" t="n">
        <v>2.35</v>
      </c>
      <c r="K19" s="8" t="n">
        <v>2.19</v>
      </c>
      <c r="L19" s="8" t="n">
        <v>2.49</v>
      </c>
      <c r="M19" s="8" t="n">
        <v>2.28</v>
      </c>
      <c r="N19" s="8" t="n">
        <v>1.6</v>
      </c>
      <c r="O19" s="8" t="n">
        <v>2.23</v>
      </c>
      <c r="P19" s="8" t="n">
        <v>2.15</v>
      </c>
      <c r="Q19" s="8" t="n">
        <v>2.15</v>
      </c>
      <c r="R19" s="8" t="n">
        <v>2.02</v>
      </c>
      <c r="S19" s="8" t="n">
        <v>1.57</v>
      </c>
      <c r="T19" s="8" t="n">
        <v>2.33</v>
      </c>
      <c r="U19" s="8" t="n">
        <v>1.92</v>
      </c>
      <c r="V19" s="8" t="n">
        <v>1.93</v>
      </c>
      <c r="W19" s="8" t="n">
        <v>1.61</v>
      </c>
      <c r="X19" s="8" t="n">
        <v>1.73</v>
      </c>
      <c r="Y19" s="8" t="n">
        <v>1.56</v>
      </c>
      <c r="Z19" s="8" t="n">
        <v>2.02</v>
      </c>
      <c r="AA19" s="8" t="n">
        <v>1.76</v>
      </c>
      <c r="AB19" s="8" t="n">
        <v>1.75</v>
      </c>
      <c r="AC19" s="8" t="n">
        <v>1.08</v>
      </c>
      <c r="AD19" s="8" t="n">
        <v>1.58</v>
      </c>
      <c r="AE19" s="8" t="n">
        <v>2.32</v>
      </c>
      <c r="AF19" s="8" t="n">
        <v>2.28</v>
      </c>
      <c r="AG19" s="8" t="n">
        <v>2.69</v>
      </c>
      <c r="AH19" s="8" t="n">
        <v>1.53</v>
      </c>
      <c r="AI19" s="8" t="n">
        <v>2.94</v>
      </c>
      <c r="AJ19" s="8" t="n">
        <v>1.98</v>
      </c>
      <c r="AK19" s="8" t="n">
        <v>2.12</v>
      </c>
      <c r="AL19" s="8" t="n">
        <v>2.01</v>
      </c>
      <c r="AM19" s="8" t="n">
        <v>2.39</v>
      </c>
      <c r="AN19" s="8" t="n">
        <v>2.21</v>
      </c>
      <c r="AO19" s="8" t="n">
        <v>2.21</v>
      </c>
      <c r="AP19" s="8" t="n">
        <v>2.36</v>
      </c>
      <c r="AQ19" s="8" t="n">
        <v>2.8</v>
      </c>
      <c r="AR19" s="8" t="n">
        <v>1.65</v>
      </c>
      <c r="AS19" s="8" t="n">
        <v>2.04</v>
      </c>
      <c r="AT19" s="8" t="n">
        <v>2.31</v>
      </c>
      <c r="AU19" s="8" t="n">
        <v>1.72</v>
      </c>
      <c r="AV19" s="8" t="n">
        <v>2.17</v>
      </c>
      <c r="AW19" s="8" t="n">
        <v>2.51</v>
      </c>
    </row>
    <row r="20" s="8" customFormat="true" ht="15.75" hidden="false" customHeight="false" outlineLevel="0" collapsed="false">
      <c r="A20" s="8" t="s">
        <v>62</v>
      </c>
      <c r="B20" s="8" t="n">
        <v>3.257276</v>
      </c>
      <c r="C20" s="8" t="n">
        <v>2.897356</v>
      </c>
      <c r="D20" s="8" t="n">
        <v>2.285492</v>
      </c>
      <c r="E20" s="8" t="n">
        <v>2.29449</v>
      </c>
      <c r="F20" s="8" t="n">
        <v>2.411464</v>
      </c>
      <c r="G20" s="8" t="n">
        <v>2.627416</v>
      </c>
      <c r="H20" s="8" t="n">
        <v>2.168518</v>
      </c>
      <c r="I20" s="8" t="n">
        <v>2.906354</v>
      </c>
      <c r="J20" s="8" t="n">
        <v>2.11453</v>
      </c>
      <c r="K20" s="8" t="n">
        <v>1.970562</v>
      </c>
      <c r="L20" s="8" t="n">
        <v>2.240502</v>
      </c>
      <c r="M20" s="8" t="n">
        <v>2.051544</v>
      </c>
      <c r="N20" s="8" t="n">
        <v>1.43968</v>
      </c>
      <c r="O20" s="8" t="n">
        <v>2.006554</v>
      </c>
      <c r="P20" s="8" t="n">
        <v>1.93457</v>
      </c>
      <c r="Q20" s="8" t="n">
        <v>1.93457</v>
      </c>
      <c r="R20" s="8" t="n">
        <v>1.817596</v>
      </c>
      <c r="S20" s="8" t="n">
        <v>1.412686</v>
      </c>
      <c r="T20" s="8" t="n">
        <v>2.096534</v>
      </c>
      <c r="U20" s="8" t="n">
        <v>1.727616</v>
      </c>
      <c r="V20" s="8" t="n">
        <v>1.736614</v>
      </c>
      <c r="W20" s="8" t="n">
        <v>1.448678</v>
      </c>
      <c r="X20" s="8" t="n">
        <v>1.556654</v>
      </c>
      <c r="Y20" s="8" t="n">
        <v>1.403688</v>
      </c>
      <c r="Z20" s="8" t="n">
        <v>1.817596</v>
      </c>
      <c r="AA20" s="8" t="n">
        <v>1.583648</v>
      </c>
      <c r="AB20" s="8" t="n">
        <v>1.57465</v>
      </c>
      <c r="AC20" s="8" t="n">
        <v>0.971784</v>
      </c>
      <c r="AD20" s="8" t="n">
        <v>1.421684</v>
      </c>
      <c r="AE20" s="8" t="n">
        <v>2.087536</v>
      </c>
      <c r="AF20" s="8" t="n">
        <v>2.051544</v>
      </c>
      <c r="AG20" s="8" t="n">
        <v>2.420462</v>
      </c>
      <c r="AH20" s="8" t="n">
        <v>1.376694</v>
      </c>
      <c r="AI20" s="8" t="n">
        <v>2.645412</v>
      </c>
      <c r="AJ20" s="8" t="n">
        <v>1.781604</v>
      </c>
      <c r="AK20" s="8" t="n">
        <v>1.907576</v>
      </c>
      <c r="AL20" s="8" t="n">
        <v>1.808598</v>
      </c>
      <c r="AM20" s="8" t="n">
        <v>2.150522</v>
      </c>
      <c r="AN20" s="8" t="n">
        <v>1.988558</v>
      </c>
      <c r="AO20" s="8" t="n">
        <v>1.988558</v>
      </c>
      <c r="AP20" s="8" t="n">
        <v>2.123528</v>
      </c>
      <c r="AQ20" s="8" t="n">
        <v>2.51944</v>
      </c>
      <c r="AR20" s="8" t="n">
        <v>1.48467</v>
      </c>
      <c r="AS20" s="8" t="n">
        <v>1.835592</v>
      </c>
      <c r="AT20" s="8" t="n">
        <v>2.078538</v>
      </c>
      <c r="AU20" s="8" t="n">
        <v>1.547656</v>
      </c>
      <c r="AV20" s="8" t="n">
        <v>1.952566</v>
      </c>
      <c r="AW20" s="8" t="n">
        <v>2.258498</v>
      </c>
    </row>
    <row r="21" s="8" customFormat="true" ht="12.75" hidden="false" customHeight="false" outlineLevel="0" collapsed="false"/>
    <row r="22" s="8" customFormat="true" ht="12.75" hidden="false" customHeight="false" outlineLevel="0" collapsed="false">
      <c r="A22" s="8" t="s">
        <v>63</v>
      </c>
      <c r="B22" s="9" t="n">
        <v>6.94440083275167</v>
      </c>
      <c r="C22" s="9" t="n">
        <v>6.22816007606434</v>
      </c>
      <c r="D22" s="9" t="n">
        <v>11.0386345224503</v>
      </c>
      <c r="E22" s="9" t="n">
        <v>7.73795330415809</v>
      </c>
      <c r="F22" s="9" t="n">
        <v>10.1851350274497</v>
      </c>
      <c r="G22" s="9" t="n">
        <v>10.0549936933057</v>
      </c>
      <c r="H22" s="9" t="n">
        <v>12.6476246897273</v>
      </c>
      <c r="I22" s="9" t="n">
        <v>13.2948820057388</v>
      </c>
      <c r="J22" s="9" t="n">
        <v>10.6940484666434</v>
      </c>
      <c r="K22" s="9" t="n">
        <v>10.9809447680723</v>
      </c>
      <c r="L22" s="9" t="n">
        <v>10.153828774483</v>
      </c>
      <c r="M22" s="9" t="n">
        <v>8.57570753490095</v>
      </c>
      <c r="N22" s="9" t="n">
        <v>7.78489778803009</v>
      </c>
      <c r="O22" s="9" t="n">
        <v>9.99481885839616</v>
      </c>
      <c r="P22" s="9" t="n">
        <v>9.47836689661748</v>
      </c>
      <c r="Q22" s="9" t="n">
        <v>10.747321348761</v>
      </c>
      <c r="R22" s="9" t="n">
        <v>8.65326821371958</v>
      </c>
      <c r="S22" s="9" t="n">
        <v>7.3099709415785</v>
      </c>
      <c r="T22" s="9" t="n">
        <v>9.60706736148579</v>
      </c>
      <c r="U22" s="9" t="n">
        <v>9.54534833224347</v>
      </c>
      <c r="V22" s="9" t="n">
        <v>8.04453753592321</v>
      </c>
      <c r="W22" s="9" t="n">
        <v>11.7260057438718</v>
      </c>
      <c r="X22" s="9" t="n">
        <v>9.95935091393316</v>
      </c>
      <c r="Y22" s="9" t="n">
        <v>8.57570753490095</v>
      </c>
      <c r="Z22" s="9" t="n">
        <v>6.75473578810865</v>
      </c>
      <c r="AA22" s="9" t="n">
        <v>9.80623648078496</v>
      </c>
      <c r="AB22" s="9" t="n">
        <v>8.26101685931546</v>
      </c>
      <c r="AC22" s="9" t="n">
        <v>8.57570753490094</v>
      </c>
      <c r="AD22" s="9" t="n">
        <v>7.87567986600919</v>
      </c>
      <c r="AE22" s="9" t="n">
        <v>8.44033012959048</v>
      </c>
      <c r="AF22" s="9" t="n">
        <v>9.79710798862485</v>
      </c>
      <c r="AG22" s="9" t="n">
        <v>6.27498674367021</v>
      </c>
      <c r="AH22" s="9" t="n">
        <v>9.33795380226123</v>
      </c>
      <c r="AI22" s="9" t="n">
        <v>5.77219915764044</v>
      </c>
      <c r="AJ22" s="9" t="n">
        <v>10.2090846278281</v>
      </c>
      <c r="AK22" s="9" t="n">
        <v>9.59961896911814</v>
      </c>
      <c r="AL22" s="9" t="n">
        <v>10.0720574672724</v>
      </c>
      <c r="AM22" s="9" t="n">
        <v>10.1553555814048</v>
      </c>
      <c r="AN22" s="9" t="n">
        <v>9.24482549161557</v>
      </c>
      <c r="AO22" s="9" t="n">
        <v>10.4861355751474</v>
      </c>
      <c r="AP22" s="9" t="n">
        <v>7.90641290031892</v>
      </c>
      <c r="AQ22" s="9" t="n">
        <v>11.7123838873765</v>
      </c>
      <c r="AR22" s="9" t="n">
        <v>10.3920476615779</v>
      </c>
      <c r="AS22" s="9" t="n">
        <v>11.2615715678681</v>
      </c>
      <c r="AT22" s="9" t="n">
        <v>14.2127827354385</v>
      </c>
      <c r="AU22" s="9" t="n">
        <v>9.47836689661748</v>
      </c>
      <c r="AV22" s="9" t="n">
        <v>11.070947073921</v>
      </c>
      <c r="AW22" s="9" t="n">
        <v>7.46920973268173</v>
      </c>
      <c r="AX22" s="10"/>
    </row>
    <row r="23" s="8" customFormat="true" ht="12.75" hidden="false" customHeight="false" outlineLevel="0" collapsed="false"/>
    <row r="24" customFormat="false" ht="12.75" hidden="false" customHeight="false" outlineLevel="0" collapsed="false">
      <c r="A24" s="1" t="s">
        <v>64</v>
      </c>
      <c r="B24" s="1" t="n">
        <v>32</v>
      </c>
      <c r="C24" s="1" t="n">
        <v>33</v>
      </c>
      <c r="D24" s="1" t="n">
        <v>24</v>
      </c>
      <c r="E24" s="1" t="n">
        <v>22</v>
      </c>
      <c r="F24" s="1" t="n">
        <v>3</v>
      </c>
      <c r="G24" s="1" t="n">
        <v>31</v>
      </c>
      <c r="H24" s="1" t="n">
        <v>10</v>
      </c>
      <c r="I24" s="1" t="n">
        <v>20</v>
      </c>
      <c r="J24" s="1" t="n">
        <v>23</v>
      </c>
      <c r="K24" s="1" t="n">
        <v>19</v>
      </c>
      <c r="L24" s="1" t="n">
        <v>48</v>
      </c>
      <c r="M24" s="1" t="n">
        <v>27</v>
      </c>
      <c r="N24" s="1" t="n">
        <v>24</v>
      </c>
      <c r="O24" s="1" t="n">
        <v>18</v>
      </c>
      <c r="P24" s="1" t="n">
        <v>12</v>
      </c>
      <c r="Q24" s="1" t="n">
        <v>18</v>
      </c>
      <c r="R24" s="1" t="n">
        <v>28</v>
      </c>
      <c r="S24" s="1" t="n">
        <v>3</v>
      </c>
      <c r="T24" s="1" t="n">
        <v>27</v>
      </c>
      <c r="U24" s="1" t="n">
        <v>19</v>
      </c>
      <c r="V24" s="1" t="n">
        <v>17</v>
      </c>
      <c r="W24" s="1" t="n">
        <v>13</v>
      </c>
      <c r="X24" s="1" t="n">
        <v>19</v>
      </c>
      <c r="Y24" s="1" t="n">
        <v>17</v>
      </c>
      <c r="Z24" s="1" t="n">
        <v>23</v>
      </c>
      <c r="AA24" s="1" t="n">
        <v>12</v>
      </c>
      <c r="AB24" s="1" t="n">
        <v>40</v>
      </c>
      <c r="AC24" s="1" t="n">
        <v>12</v>
      </c>
      <c r="AD24" s="1" t="n">
        <v>13</v>
      </c>
      <c r="AE24" s="1" t="n">
        <v>20</v>
      </c>
      <c r="AF24" s="1" t="n">
        <v>19</v>
      </c>
      <c r="AG24" s="1" t="n">
        <v>17</v>
      </c>
      <c r="AH24" s="1" t="n">
        <v>14</v>
      </c>
      <c r="AI24" s="1" t="n">
        <v>47</v>
      </c>
      <c r="AJ24" s="1" t="n">
        <v>18</v>
      </c>
      <c r="AL24" s="1" t="n">
        <v>24</v>
      </c>
      <c r="AM24" s="1" t="n">
        <v>20</v>
      </c>
      <c r="AN24" s="1" t="n">
        <v>37</v>
      </c>
      <c r="AO24" s="1" t="n">
        <v>19</v>
      </c>
      <c r="AP24" s="1" t="n">
        <v>32</v>
      </c>
      <c r="AQ24" s="1" t="n">
        <v>18</v>
      </c>
      <c r="AR24" s="1" t="n">
        <v>14</v>
      </c>
      <c r="AS24" s="1" t="n">
        <v>12</v>
      </c>
      <c r="AT24" s="1" t="n">
        <v>17</v>
      </c>
      <c r="AU24" s="1" t="n">
        <v>12</v>
      </c>
      <c r="AV24" s="1" t="n">
        <v>15</v>
      </c>
      <c r="AW24" s="1" t="n">
        <v>15</v>
      </c>
    </row>
    <row r="25" customFormat="false" ht="12.75" hidden="false" customHeight="false" outlineLevel="0" collapsed="false">
      <c r="A25" s="1" t="s">
        <v>65</v>
      </c>
      <c r="B25" s="1" t="n">
        <v>4</v>
      </c>
      <c r="C25" s="1" t="n">
        <v>7</v>
      </c>
      <c r="D25" s="1" t="n">
        <v>7</v>
      </c>
      <c r="E25" s="1" t="n">
        <v>20</v>
      </c>
      <c r="F25" s="1" t="n">
        <v>5</v>
      </c>
      <c r="G25" s="1" t="n">
        <v>4</v>
      </c>
      <c r="H25" s="1" t="n">
        <v>8</v>
      </c>
      <c r="I25" s="1" t="n">
        <v>7</v>
      </c>
      <c r="J25" s="1" t="n">
        <v>5</v>
      </c>
      <c r="K25" s="1" t="n">
        <v>6</v>
      </c>
      <c r="L25" s="1" t="n">
        <v>4</v>
      </c>
      <c r="M25" s="1" t="n">
        <v>3</v>
      </c>
      <c r="N25" s="1" t="n">
        <v>3</v>
      </c>
      <c r="O25" s="1" t="n">
        <v>4</v>
      </c>
      <c r="P25" s="1" t="n">
        <v>6</v>
      </c>
      <c r="Q25" s="1" t="n">
        <v>7</v>
      </c>
      <c r="R25" s="1" t="n">
        <v>9</v>
      </c>
      <c r="S25" s="1" t="n">
        <v>6</v>
      </c>
      <c r="T25" s="1" t="n">
        <v>6</v>
      </c>
      <c r="U25" s="1" t="n">
        <v>8</v>
      </c>
      <c r="V25" s="1" t="n">
        <v>6</v>
      </c>
      <c r="W25" s="1" t="n">
        <v>4</v>
      </c>
      <c r="X25" s="1" t="n">
        <v>16</v>
      </c>
      <c r="Y25" s="1" t="n">
        <v>7</v>
      </c>
      <c r="Z25" s="1" t="n">
        <v>8</v>
      </c>
      <c r="AA25" s="1" t="n">
        <v>7</v>
      </c>
      <c r="AB25" s="1" t="n">
        <v>5</v>
      </c>
      <c r="AC25" s="1" t="n">
        <v>6</v>
      </c>
      <c r="AD25" s="1" t="n">
        <v>13</v>
      </c>
      <c r="AE25" s="1" t="n">
        <v>4</v>
      </c>
      <c r="AF25" s="1" t="n">
        <v>7</v>
      </c>
      <c r="AG25" s="1" t="n">
        <v>7</v>
      </c>
      <c r="AH25" s="1" t="n">
        <v>9</v>
      </c>
      <c r="AI25" s="1" t="n">
        <v>6</v>
      </c>
      <c r="AJ25" s="1" t="n">
        <v>5</v>
      </c>
      <c r="AK25" s="1" t="n">
        <v>8</v>
      </c>
      <c r="AL25" s="1" t="n">
        <v>32</v>
      </c>
      <c r="AM25" s="1" t="n">
        <v>6</v>
      </c>
      <c r="AN25" s="1" t="n">
        <v>5</v>
      </c>
      <c r="AO25" s="1" t="n">
        <v>7</v>
      </c>
      <c r="AP25" s="1" t="n">
        <v>4</v>
      </c>
      <c r="AQ25" s="1" t="n">
        <v>6</v>
      </c>
      <c r="AR25" s="1" t="n">
        <v>6</v>
      </c>
      <c r="AS25" s="1" t="n">
        <v>5</v>
      </c>
      <c r="AT25" s="1" t="n">
        <v>10</v>
      </c>
      <c r="AU25" s="1" t="n">
        <v>4</v>
      </c>
      <c r="AV25" s="1" t="n">
        <v>6</v>
      </c>
      <c r="AW25" s="1" t="n">
        <v>20</v>
      </c>
    </row>
    <row r="26" customFormat="false" ht="12.75" hidden="false" customHeight="false" outlineLevel="0" collapsed="false">
      <c r="A26" s="1" t="s">
        <v>66</v>
      </c>
      <c r="B26" s="1" t="n">
        <v>11</v>
      </c>
      <c r="C26" s="1" t="n">
        <v>12</v>
      </c>
      <c r="D26" s="1" t="n">
        <v>10</v>
      </c>
      <c r="E26" s="1" t="n">
        <v>11</v>
      </c>
      <c r="F26" s="1" t="n">
        <v>11</v>
      </c>
      <c r="G26" s="1" t="n">
        <v>19</v>
      </c>
      <c r="H26" s="1" t="n">
        <v>11</v>
      </c>
      <c r="I26" s="1" t="n">
        <v>12</v>
      </c>
      <c r="J26" s="1" t="n">
        <v>11</v>
      </c>
      <c r="K26" s="1" t="n">
        <v>11</v>
      </c>
      <c r="L26" s="1" t="n">
        <v>8</v>
      </c>
      <c r="M26" s="1" t="n">
        <v>11</v>
      </c>
      <c r="N26" s="1" t="n">
        <v>8</v>
      </c>
      <c r="O26" s="1" t="n">
        <v>16</v>
      </c>
      <c r="P26" s="1" t="n">
        <v>11</v>
      </c>
      <c r="Q26" s="1" t="n">
        <v>11</v>
      </c>
      <c r="R26" s="1" t="n">
        <v>13</v>
      </c>
      <c r="S26" s="1" t="n">
        <v>11</v>
      </c>
      <c r="T26" s="1" t="n">
        <v>14</v>
      </c>
      <c r="U26" s="1" t="n">
        <v>15</v>
      </c>
      <c r="V26" s="1" t="n">
        <v>12</v>
      </c>
      <c r="W26" s="1" t="n">
        <v>11</v>
      </c>
      <c r="X26" s="1" t="n">
        <v>14</v>
      </c>
      <c r="Y26" s="1" t="n">
        <v>12</v>
      </c>
      <c r="Z26" s="1" t="n">
        <v>11</v>
      </c>
      <c r="AA26" s="1" t="n">
        <v>14</v>
      </c>
      <c r="AB26" s="1" t="n">
        <v>11</v>
      </c>
      <c r="AC26" s="1" t="n">
        <v>10</v>
      </c>
      <c r="AD26" s="1" t="n">
        <v>15</v>
      </c>
      <c r="AE26" s="1" t="n">
        <v>10</v>
      </c>
      <c r="AF26" s="1" t="n">
        <v>15</v>
      </c>
      <c r="AG26" s="1" t="n">
        <v>12</v>
      </c>
      <c r="AH26" s="1" t="n">
        <v>10</v>
      </c>
      <c r="AI26" s="1" t="n">
        <v>13</v>
      </c>
      <c r="AJ26" s="1" t="n">
        <v>11</v>
      </c>
      <c r="AK26" s="1" t="n">
        <v>11</v>
      </c>
      <c r="AL26" s="1" t="n">
        <v>12</v>
      </c>
      <c r="AM26" s="1" t="n">
        <v>14</v>
      </c>
      <c r="AN26" s="1" t="n">
        <v>16</v>
      </c>
      <c r="AO26" s="1" t="n">
        <v>15</v>
      </c>
      <c r="AP26" s="1" t="n">
        <v>11</v>
      </c>
      <c r="AQ26" s="1" t="n">
        <v>11</v>
      </c>
      <c r="AR26" s="1" t="n">
        <v>8</v>
      </c>
      <c r="AS26" s="1" t="n">
        <v>11</v>
      </c>
      <c r="AT26" s="1" t="n">
        <v>11</v>
      </c>
      <c r="AU26" s="1" t="n">
        <v>10</v>
      </c>
      <c r="AV26" s="1" t="n">
        <v>11</v>
      </c>
      <c r="AW26" s="1" t="n">
        <v>11</v>
      </c>
    </row>
    <row r="27" customFormat="false" ht="12.75" hidden="false" customHeight="false" outlineLevel="0" collapsed="false">
      <c r="A27" s="1" t="s">
        <v>67</v>
      </c>
      <c r="B27" s="1" t="n">
        <v>161</v>
      </c>
      <c r="C27" s="1" t="n">
        <v>93</v>
      </c>
      <c r="D27" s="1" t="n">
        <v>134</v>
      </c>
      <c r="E27" s="1" t="n">
        <v>95</v>
      </c>
      <c r="F27" s="1" t="n">
        <v>141</v>
      </c>
      <c r="G27" s="1" t="n">
        <v>135</v>
      </c>
      <c r="H27" s="1" t="n">
        <v>144</v>
      </c>
      <c r="I27" s="1" t="n">
        <v>231</v>
      </c>
      <c r="J27" s="1" t="n">
        <v>150</v>
      </c>
      <c r="K27" s="1" t="n">
        <v>118</v>
      </c>
      <c r="L27" s="1" t="n">
        <v>143</v>
      </c>
      <c r="M27" s="1" t="n">
        <v>108</v>
      </c>
      <c r="N27" s="1" t="n">
        <v>53</v>
      </c>
      <c r="O27" s="1" t="n">
        <v>110</v>
      </c>
      <c r="P27" s="1" t="n">
        <v>120</v>
      </c>
      <c r="Q27" s="1" t="n">
        <v>112</v>
      </c>
      <c r="R27" s="1" t="n">
        <v>88</v>
      </c>
      <c r="S27" s="1" t="n">
        <v>49</v>
      </c>
      <c r="T27" s="1" t="n">
        <v>102</v>
      </c>
      <c r="U27" s="1" t="n">
        <v>92</v>
      </c>
      <c r="V27" s="1" t="n">
        <v>70</v>
      </c>
      <c r="W27" s="1" t="n">
        <v>76</v>
      </c>
      <c r="X27" s="1" t="n">
        <v>76</v>
      </c>
      <c r="Y27" s="1" t="n">
        <v>35</v>
      </c>
      <c r="Z27" s="1" t="n">
        <v>62</v>
      </c>
      <c r="AA27" s="1" t="n">
        <v>88</v>
      </c>
      <c r="AB27" s="1" t="n">
        <v>73</v>
      </c>
      <c r="AC27" s="1" t="n">
        <v>42</v>
      </c>
      <c r="AD27" s="1" t="n">
        <v>76</v>
      </c>
      <c r="AE27" s="1" t="n">
        <v>92</v>
      </c>
      <c r="AF27" s="1" t="n">
        <v>121</v>
      </c>
      <c r="AG27" s="1" t="n">
        <v>81</v>
      </c>
      <c r="AH27" s="1" t="n">
        <v>57</v>
      </c>
      <c r="AI27" s="1" t="n">
        <v>87</v>
      </c>
      <c r="AJ27" s="1" t="n">
        <v>101</v>
      </c>
      <c r="AK27" s="1" t="n">
        <v>122</v>
      </c>
      <c r="AL27" s="1" t="n">
        <v>144</v>
      </c>
      <c r="AM27" s="1" t="n">
        <v>117</v>
      </c>
      <c r="AN27" s="1" t="n">
        <v>98</v>
      </c>
      <c r="AO27" s="1" t="n">
        <v>130</v>
      </c>
      <c r="AP27" s="1" t="n">
        <v>102</v>
      </c>
      <c r="AQ27" s="1" t="n">
        <v>182</v>
      </c>
      <c r="AR27" s="1" t="n">
        <v>83</v>
      </c>
      <c r="AS27" s="1" t="n">
        <v>128</v>
      </c>
      <c r="AT27" s="1" t="n">
        <v>242</v>
      </c>
      <c r="AU27" s="1" t="n">
        <v>49</v>
      </c>
      <c r="AV27" s="1" t="n">
        <v>162</v>
      </c>
      <c r="AW27" s="1" t="n">
        <v>83</v>
      </c>
    </row>
    <row r="28" customFormat="false" ht="12.75" hidden="false" customHeight="false" outlineLevel="0" collapsed="false">
      <c r="A28" s="1" t="s">
        <v>68</v>
      </c>
      <c r="B28" s="1" t="n">
        <v>200</v>
      </c>
      <c r="C28" s="1" t="n">
        <v>127</v>
      </c>
      <c r="D28" s="1" t="n">
        <v>174</v>
      </c>
      <c r="E28" s="1" t="n">
        <v>123</v>
      </c>
      <c r="F28" s="1" t="n">
        <v>164</v>
      </c>
      <c r="G28" s="1" t="n">
        <v>166</v>
      </c>
      <c r="H28" s="1" t="n">
        <v>181</v>
      </c>
      <c r="I28" s="1" t="n">
        <v>265</v>
      </c>
      <c r="J28" s="1" t="n">
        <v>177</v>
      </c>
      <c r="K28" s="1" t="n">
        <v>165</v>
      </c>
      <c r="L28" s="1" t="n">
        <v>182</v>
      </c>
      <c r="M28" s="1" t="n">
        <v>149</v>
      </c>
      <c r="N28" s="1" t="n">
        <v>141</v>
      </c>
      <c r="O28" s="1" t="n">
        <v>181</v>
      </c>
      <c r="P28" s="1" t="n">
        <v>200</v>
      </c>
      <c r="Q28" s="1" t="n">
        <v>180</v>
      </c>
      <c r="R28" s="1" t="n">
        <v>153</v>
      </c>
      <c r="S28" s="1" t="n">
        <v>139</v>
      </c>
      <c r="T28" s="1" t="n">
        <v>148</v>
      </c>
      <c r="U28" s="1" t="n">
        <v>179</v>
      </c>
      <c r="V28" s="1" t="n">
        <v>170</v>
      </c>
      <c r="W28" s="1" t="n">
        <v>132</v>
      </c>
      <c r="X28" s="1" t="n">
        <v>179</v>
      </c>
      <c r="Y28" s="1" t="n">
        <v>200</v>
      </c>
      <c r="Z28" s="1" t="n">
        <v>254</v>
      </c>
      <c r="AA28" s="1" t="n">
        <v>181</v>
      </c>
      <c r="AB28" s="1" t="n">
        <v>154</v>
      </c>
      <c r="AC28" s="1" t="n">
        <v>148</v>
      </c>
      <c r="AD28" s="1" t="n">
        <v>173</v>
      </c>
      <c r="AE28" s="1" t="n">
        <v>164</v>
      </c>
      <c r="AF28" s="1" t="n">
        <v>184</v>
      </c>
      <c r="AG28" s="1" t="n">
        <v>139</v>
      </c>
      <c r="AH28" s="1" t="n">
        <v>159</v>
      </c>
      <c r="AI28" s="1" t="n">
        <v>159</v>
      </c>
      <c r="AJ28" s="1" t="n">
        <v>210</v>
      </c>
      <c r="AK28" s="1" t="n">
        <v>200</v>
      </c>
      <c r="AL28" s="1" t="n">
        <v>321</v>
      </c>
      <c r="AM28" s="1" t="n">
        <v>213</v>
      </c>
      <c r="AN28" s="1" t="n">
        <v>167</v>
      </c>
      <c r="AO28" s="1" t="n">
        <v>170</v>
      </c>
      <c r="AP28" s="1" t="n">
        <v>180</v>
      </c>
      <c r="AQ28" s="1" t="n">
        <v>239</v>
      </c>
      <c r="AR28" s="1" t="n">
        <v>204</v>
      </c>
      <c r="AS28" s="1" t="n">
        <v>211</v>
      </c>
      <c r="AT28" s="1" t="n">
        <v>250</v>
      </c>
      <c r="AU28" s="1" t="n">
        <v>204</v>
      </c>
      <c r="AV28" s="1" t="n">
        <v>224</v>
      </c>
      <c r="AW28" s="1" t="n">
        <v>261</v>
      </c>
    </row>
    <row r="29" customFormat="false" ht="12.75" hidden="false" customHeight="false" outlineLevel="0" collapsed="false">
      <c r="A29" s="1" t="s">
        <v>69</v>
      </c>
      <c r="B29" s="1" t="n">
        <v>193</v>
      </c>
      <c r="C29" s="1" t="n">
        <v>1352</v>
      </c>
      <c r="D29" s="1" t="n">
        <v>27</v>
      </c>
      <c r="E29" s="1" t="n">
        <v>1728</v>
      </c>
      <c r="F29" s="1" t="n">
        <v>35</v>
      </c>
      <c r="G29" s="1" t="n">
        <v>43</v>
      </c>
      <c r="H29" s="1" t="n">
        <v>108</v>
      </c>
      <c r="I29" s="1" t="n">
        <v>136</v>
      </c>
      <c r="J29" s="1" t="n">
        <v>19</v>
      </c>
      <c r="K29" s="1" t="n">
        <v>31</v>
      </c>
      <c r="L29" s="1" t="n">
        <v>16</v>
      </c>
      <c r="M29" s="1" t="n">
        <v>22</v>
      </c>
      <c r="N29" s="1" t="n">
        <v>117</v>
      </c>
      <c r="O29" s="1" t="n">
        <v>9</v>
      </c>
      <c r="P29" s="1" t="n">
        <v>7</v>
      </c>
      <c r="Q29" s="1" t="n">
        <v>36</v>
      </c>
      <c r="R29" s="1" t="n">
        <v>304</v>
      </c>
      <c r="S29" s="1" t="n">
        <v>120</v>
      </c>
      <c r="T29" s="1" t="n">
        <v>103</v>
      </c>
      <c r="U29" s="1" t="n">
        <v>19</v>
      </c>
      <c r="V29" s="1" t="n">
        <v>33</v>
      </c>
      <c r="W29" s="1" t="n">
        <v>34</v>
      </c>
      <c r="X29" s="1" t="n">
        <v>152</v>
      </c>
      <c r="Y29" s="1" t="n">
        <v>114</v>
      </c>
      <c r="Z29" s="1" t="n">
        <v>400</v>
      </c>
      <c r="AA29" s="1" t="n">
        <v>94</v>
      </c>
      <c r="AB29" s="1" t="n">
        <v>84</v>
      </c>
      <c r="AC29" s="1" t="n">
        <v>182</v>
      </c>
      <c r="AD29" s="1" t="n">
        <v>4</v>
      </c>
      <c r="AE29" s="1" t="n">
        <v>228</v>
      </c>
      <c r="AF29" s="1" t="n">
        <v>86</v>
      </c>
      <c r="AG29" s="1" t="n">
        <v>1347</v>
      </c>
      <c r="AH29" s="1" t="n">
        <v>74</v>
      </c>
      <c r="AI29" s="1" t="n">
        <v>108</v>
      </c>
      <c r="AJ29" s="1" t="n">
        <v>14</v>
      </c>
      <c r="AK29" s="1" t="n">
        <v>34</v>
      </c>
      <c r="AL29" s="1" t="n">
        <v>373</v>
      </c>
      <c r="AM29" s="1" t="n">
        <v>6</v>
      </c>
      <c r="AN29" s="1" t="n">
        <v>12</v>
      </c>
      <c r="AO29" s="1" t="n">
        <v>39</v>
      </c>
      <c r="AP29" s="1" t="n">
        <v>823</v>
      </c>
      <c r="AQ29" s="1" t="n">
        <v>16</v>
      </c>
      <c r="AR29" s="1" t="n">
        <v>82</v>
      </c>
      <c r="AS29" s="1" t="n">
        <v>11</v>
      </c>
      <c r="AT29" s="1" t="n">
        <v>30</v>
      </c>
      <c r="AU29" s="1" t="n">
        <v>7</v>
      </c>
      <c r="AV29" s="1" t="n">
        <v>200</v>
      </c>
      <c r="AW29" s="1" t="n">
        <v>44</v>
      </c>
    </row>
    <row r="30" customFormat="false" ht="12.75" hidden="false" customHeight="false" outlineLevel="0" collapsed="false">
      <c r="A30" s="1" t="s">
        <v>70</v>
      </c>
    </row>
    <row r="31" customFormat="false" ht="12.75" hidden="false" customHeight="false" outlineLevel="0" collapsed="false">
      <c r="A31" s="1" t="s">
        <v>71</v>
      </c>
      <c r="B31" s="1" t="n">
        <v>1195</v>
      </c>
      <c r="C31" s="1" t="n">
        <v>441</v>
      </c>
      <c r="D31" s="1" t="n">
        <v>662</v>
      </c>
      <c r="E31" s="1" t="n">
        <v>426</v>
      </c>
      <c r="F31" s="1" t="n">
        <v>1084</v>
      </c>
      <c r="G31" s="1" t="n">
        <v>568</v>
      </c>
      <c r="H31" s="1" t="n">
        <v>1051</v>
      </c>
      <c r="I31" s="1" t="n">
        <v>3953</v>
      </c>
      <c r="J31" s="1" t="n">
        <v>633</v>
      </c>
      <c r="K31" s="1" t="n">
        <v>886</v>
      </c>
      <c r="L31" s="1" t="n">
        <v>779</v>
      </c>
      <c r="M31" s="1" t="n">
        <v>522</v>
      </c>
      <c r="N31" s="1" t="n">
        <v>277</v>
      </c>
      <c r="O31" s="1" t="n">
        <v>825</v>
      </c>
      <c r="P31" s="1" t="n">
        <v>2176</v>
      </c>
      <c r="Q31" s="1" t="n">
        <v>1065</v>
      </c>
      <c r="R31" s="1" t="n">
        <v>612</v>
      </c>
      <c r="S31" s="1" t="n">
        <v>274</v>
      </c>
      <c r="T31" s="1" t="n">
        <v>541</v>
      </c>
      <c r="U31" s="1" t="n">
        <v>658</v>
      </c>
      <c r="V31" s="1" t="n">
        <v>819</v>
      </c>
      <c r="W31" s="1" t="n">
        <v>1091</v>
      </c>
      <c r="X31" s="1" t="n">
        <v>783</v>
      </c>
      <c r="Y31" s="1" t="n">
        <v>700</v>
      </c>
      <c r="Z31" s="1" t="n">
        <v>701</v>
      </c>
      <c r="AA31" s="1" t="n">
        <v>771</v>
      </c>
      <c r="AB31" s="1" t="n">
        <v>233</v>
      </c>
      <c r="AC31" s="1" t="n">
        <v>319</v>
      </c>
      <c r="AD31" s="1" t="n">
        <v>413</v>
      </c>
      <c r="AE31" s="1" t="n">
        <v>347</v>
      </c>
      <c r="AF31" s="1" t="n">
        <v>1020</v>
      </c>
      <c r="AG31" s="1" t="n">
        <v>404</v>
      </c>
      <c r="AH31" s="1" t="n">
        <v>336</v>
      </c>
      <c r="AI31" s="1" t="n">
        <v>611</v>
      </c>
      <c r="AJ31" s="1" t="n">
        <v>571</v>
      </c>
      <c r="AK31" s="1" t="n">
        <v>620</v>
      </c>
      <c r="AL31" s="1" t="n">
        <v>909</v>
      </c>
      <c r="AM31" s="1" t="n">
        <v>729</v>
      </c>
      <c r="AN31" s="1" t="n">
        <v>706</v>
      </c>
      <c r="AO31" s="1" t="n">
        <v>1566</v>
      </c>
      <c r="AP31" s="1" t="n">
        <v>564</v>
      </c>
      <c r="AQ31" s="1" t="n">
        <v>1565</v>
      </c>
      <c r="AR31" s="1" t="n">
        <v>755</v>
      </c>
      <c r="AS31" s="1" t="n">
        <v>949</v>
      </c>
      <c r="AT31" s="1" t="n">
        <v>1911</v>
      </c>
      <c r="AU31" s="1" t="n">
        <v>339</v>
      </c>
      <c r="AV31" s="1" t="n">
        <v>1115</v>
      </c>
      <c r="AW31" s="1" t="n">
        <v>401</v>
      </c>
    </row>
    <row r="32" customFormat="false" ht="12.75" hidden="false" customHeight="false" outlineLevel="0" collapsed="false">
      <c r="A32" s="1" t="s">
        <v>72</v>
      </c>
      <c r="B32" s="1" t="n">
        <v>294</v>
      </c>
      <c r="C32" s="1" t="n">
        <v>120</v>
      </c>
      <c r="D32" s="1" t="n">
        <v>209</v>
      </c>
      <c r="E32" s="1" t="n">
        <v>155</v>
      </c>
      <c r="F32" s="1" t="n">
        <v>288</v>
      </c>
      <c r="G32" s="1" t="n">
        <v>252</v>
      </c>
      <c r="H32" s="1" t="n">
        <v>310</v>
      </c>
      <c r="I32" s="1" t="n">
        <v>600</v>
      </c>
      <c r="J32" s="1" t="n">
        <v>344</v>
      </c>
      <c r="K32" s="1" t="n">
        <v>220</v>
      </c>
      <c r="L32" s="1" t="n">
        <v>229</v>
      </c>
      <c r="M32" s="1" t="n">
        <v>188</v>
      </c>
      <c r="N32" s="1" t="n">
        <v>129</v>
      </c>
      <c r="O32" s="1" t="n">
        <v>234</v>
      </c>
      <c r="P32" s="1" t="n">
        <v>568</v>
      </c>
      <c r="Q32" s="1" t="n">
        <v>364</v>
      </c>
      <c r="R32" s="1" t="n">
        <v>157</v>
      </c>
      <c r="S32" s="1" t="n">
        <v>146</v>
      </c>
      <c r="T32" s="1" t="n">
        <v>300</v>
      </c>
      <c r="U32" s="1" t="n">
        <v>220</v>
      </c>
      <c r="V32" s="1" t="n">
        <v>172</v>
      </c>
      <c r="W32" s="1" t="n">
        <v>207</v>
      </c>
      <c r="X32" s="1" t="n">
        <v>259</v>
      </c>
      <c r="Y32" s="1" t="n">
        <v>177</v>
      </c>
      <c r="Z32" s="1" t="n">
        <v>175</v>
      </c>
      <c r="AA32" s="1" t="n">
        <v>231</v>
      </c>
      <c r="AB32" s="1" t="n">
        <v>62</v>
      </c>
      <c r="AC32" s="1" t="n">
        <v>94</v>
      </c>
      <c r="AD32" s="1" t="n">
        <v>128</v>
      </c>
      <c r="AE32" s="1" t="n">
        <v>216</v>
      </c>
      <c r="AF32" s="1" t="n">
        <v>146</v>
      </c>
      <c r="AG32" s="1" t="n">
        <v>116</v>
      </c>
      <c r="AH32" s="1" t="n">
        <v>71</v>
      </c>
      <c r="AI32" s="1" t="n">
        <v>100</v>
      </c>
      <c r="AJ32" s="1" t="n">
        <v>214</v>
      </c>
      <c r="AK32" s="1" t="n">
        <v>187</v>
      </c>
      <c r="AL32" s="1" t="n">
        <v>168</v>
      </c>
      <c r="AM32" s="1" t="n">
        <v>270</v>
      </c>
      <c r="AN32" s="1" t="n">
        <v>216</v>
      </c>
      <c r="AO32" s="1" t="n">
        <v>382</v>
      </c>
      <c r="AP32" s="1" t="n">
        <v>206</v>
      </c>
      <c r="AQ32" s="1" t="n">
        <v>343</v>
      </c>
      <c r="AR32" s="1" t="n">
        <v>186</v>
      </c>
      <c r="AS32" s="1" t="n">
        <v>300</v>
      </c>
      <c r="AT32" s="1" t="n">
        <v>409</v>
      </c>
      <c r="AU32" s="1" t="n">
        <v>156</v>
      </c>
      <c r="AV32" s="1" t="n">
        <v>299</v>
      </c>
      <c r="AW32" s="1" t="n">
        <v>132</v>
      </c>
    </row>
    <row r="33" customFormat="false" ht="12.75" hidden="false" customHeight="false" outlineLevel="0" collapsed="false">
      <c r="A33" s="1" t="s">
        <v>73</v>
      </c>
      <c r="B33" s="1" t="n">
        <v>188</v>
      </c>
      <c r="C33" s="1" t="n">
        <v>451</v>
      </c>
      <c r="D33" s="1" t="n">
        <v>22</v>
      </c>
      <c r="E33" s="1" t="n">
        <v>218</v>
      </c>
      <c r="F33" s="1" t="n">
        <v>40</v>
      </c>
      <c r="G33" s="1" t="n">
        <v>11</v>
      </c>
      <c r="H33" s="1" t="n">
        <v>2</v>
      </c>
      <c r="I33" s="1" t="n">
        <v>116</v>
      </c>
      <c r="J33" s="1" t="n">
        <v>161</v>
      </c>
      <c r="K33" s="1" t="n">
        <v>5</v>
      </c>
      <c r="L33" s="1" t="n">
        <v>62</v>
      </c>
      <c r="M33" s="1" t="n">
        <v>20</v>
      </c>
      <c r="N33" s="1" t="n">
        <v>51</v>
      </c>
      <c r="O33" s="1" t="n">
        <v>3</v>
      </c>
      <c r="P33" s="1" t="n">
        <v>57</v>
      </c>
      <c r="Q33" s="1" t="n">
        <v>24</v>
      </c>
      <c r="R33" s="1" t="n">
        <v>36</v>
      </c>
      <c r="S33" s="1" t="n">
        <v>12</v>
      </c>
      <c r="T33" s="1" t="n">
        <v>78</v>
      </c>
      <c r="U33" s="1" t="n">
        <v>11</v>
      </c>
      <c r="V33" s="1" t="n">
        <v>47</v>
      </c>
      <c r="W33" s="1" t="n">
        <v>13</v>
      </c>
      <c r="X33" s="1" t="n">
        <v>30</v>
      </c>
      <c r="Y33" s="1" t="n">
        <v>60</v>
      </c>
      <c r="Z33" s="1" t="n">
        <v>31</v>
      </c>
      <c r="AA33" s="1" t="n">
        <v>33</v>
      </c>
      <c r="AB33" s="1" t="n">
        <v>16</v>
      </c>
      <c r="AC33" s="1" t="n">
        <v>17</v>
      </c>
      <c r="AD33" s="1" t="n">
        <v>4</v>
      </c>
      <c r="AE33" s="1" t="n">
        <v>40</v>
      </c>
      <c r="AF33" s="1" t="n">
        <v>32</v>
      </c>
      <c r="AG33" s="1" t="n">
        <v>263</v>
      </c>
      <c r="AH33" s="1" t="n">
        <v>207</v>
      </c>
      <c r="AI33" s="1" t="n">
        <v>41</v>
      </c>
      <c r="AJ33" s="1" t="n">
        <v>18</v>
      </c>
      <c r="AK33" s="1" t="n">
        <v>22</v>
      </c>
      <c r="AL33" s="1" t="n">
        <v>10</v>
      </c>
      <c r="AM33" s="1" t="n">
        <v>41</v>
      </c>
      <c r="AN33" s="1" t="n">
        <v>5</v>
      </c>
      <c r="AO33" s="1" t="n">
        <v>26</v>
      </c>
      <c r="AP33" s="1" t="n">
        <v>59</v>
      </c>
      <c r="AQ33" s="1" t="n">
        <v>8</v>
      </c>
      <c r="AR33" s="1" t="n">
        <v>22</v>
      </c>
      <c r="AS33" s="1" t="n">
        <v>8</v>
      </c>
      <c r="AT33" s="1" t="n">
        <v>14</v>
      </c>
      <c r="AU33" s="1" t="n">
        <v>8</v>
      </c>
      <c r="AV33" s="1" t="n">
        <v>17</v>
      </c>
      <c r="AW33" s="1" t="n">
        <v>16</v>
      </c>
    </row>
    <row r="35" customFormat="false" ht="12.75" hidden="false" customHeight="false" outlineLevel="0" collapsed="false">
      <c r="A35" s="1" t="s">
        <v>74</v>
      </c>
      <c r="B35" s="1" t="n">
        <v>12.27</v>
      </c>
      <c r="C35" s="1" t="n">
        <v>13.8</v>
      </c>
      <c r="D35" s="1" t="n">
        <v>15.04</v>
      </c>
      <c r="E35" s="1" t="n">
        <v>14.38</v>
      </c>
      <c r="F35" s="1" t="n">
        <v>13.73</v>
      </c>
      <c r="G35" s="1" t="n">
        <v>12.92</v>
      </c>
      <c r="H35" s="1" t="n">
        <v>15.39</v>
      </c>
      <c r="I35" s="1" t="n">
        <v>15.13</v>
      </c>
      <c r="J35" s="1" t="n">
        <v>15.05</v>
      </c>
      <c r="K35" s="1" t="n">
        <v>14.65</v>
      </c>
      <c r="L35" s="1" t="n">
        <v>13.89</v>
      </c>
      <c r="M35" s="1" t="n">
        <v>14.48</v>
      </c>
      <c r="N35" s="1" t="n">
        <v>16.48</v>
      </c>
      <c r="O35" s="1" t="n">
        <v>14.86</v>
      </c>
      <c r="P35" s="1" t="n">
        <v>16.6</v>
      </c>
      <c r="Q35" s="1" t="n">
        <v>15.8</v>
      </c>
      <c r="R35" s="1" t="n">
        <v>16.37</v>
      </c>
      <c r="S35" s="1" t="n">
        <v>16.65</v>
      </c>
      <c r="T35" s="1" t="n">
        <v>15.41</v>
      </c>
      <c r="U35" s="1" t="n">
        <v>16.25</v>
      </c>
      <c r="V35" s="1" t="n">
        <v>14.6</v>
      </c>
      <c r="W35" s="1" t="n">
        <v>15.76</v>
      </c>
      <c r="X35" s="1" t="n">
        <v>17.31</v>
      </c>
      <c r="Y35" s="1" t="n">
        <v>16.03</v>
      </c>
      <c r="Z35" s="1" t="n">
        <v>17.07</v>
      </c>
      <c r="AA35" s="1" t="n">
        <v>13.52</v>
      </c>
      <c r="AB35" s="1" t="n">
        <v>15.53</v>
      </c>
      <c r="AC35" s="1" t="n">
        <v>15.86</v>
      </c>
      <c r="AD35" s="1" t="n">
        <v>15.86</v>
      </c>
      <c r="AE35" s="1" t="n">
        <v>13.85</v>
      </c>
      <c r="AF35" s="1" t="n">
        <v>14.29</v>
      </c>
      <c r="AG35" s="1" t="n">
        <v>12.74</v>
      </c>
      <c r="AH35" s="1" t="n">
        <v>14.3</v>
      </c>
      <c r="AI35" s="1" t="n">
        <v>13.23</v>
      </c>
      <c r="AJ35" s="1" t="n">
        <v>15.69</v>
      </c>
      <c r="AK35" s="1" t="n">
        <v>16.08</v>
      </c>
      <c r="AL35" s="1" t="n">
        <v>15.83</v>
      </c>
      <c r="AM35" s="1" t="n">
        <v>15.83</v>
      </c>
      <c r="AN35" s="1" t="n">
        <v>14.56</v>
      </c>
      <c r="AO35" s="1" t="n">
        <v>14.18</v>
      </c>
      <c r="AP35" s="1" t="n">
        <v>15.1</v>
      </c>
      <c r="AQ35" s="1" t="n">
        <v>14.24</v>
      </c>
      <c r="AR35" s="1" t="n">
        <v>15.68</v>
      </c>
      <c r="AS35" s="1" t="n">
        <v>15.98</v>
      </c>
      <c r="AT35" s="1" t="n">
        <v>16.76</v>
      </c>
      <c r="AU35" s="1" t="n">
        <v>15.89</v>
      </c>
      <c r="AV35" s="1" t="n">
        <v>16.47</v>
      </c>
      <c r="AW35" s="1" t="n">
        <v>16.47</v>
      </c>
    </row>
    <row r="37" s="10" customFormat="true" ht="12.75" hidden="false" customHeight="false" outlineLevel="0" collapsed="false">
      <c r="A37" s="10" t="s">
        <v>75</v>
      </c>
      <c r="B37" s="10" t="n">
        <v>0.868635026077401</v>
      </c>
      <c r="C37" s="10" t="n">
        <v>0.981720629968087</v>
      </c>
      <c r="D37" s="10" t="n">
        <v>1.08020031653666</v>
      </c>
      <c r="E37" s="10" t="n">
        <v>0.962848224799008</v>
      </c>
      <c r="F37" s="10" t="n">
        <v>0.959508372282738</v>
      </c>
      <c r="G37" s="10" t="n">
        <v>0.831610000626062</v>
      </c>
      <c r="H37" s="10" t="n">
        <v>1.06121952873194</v>
      </c>
      <c r="I37" s="10" t="n">
        <v>1.03200631007787</v>
      </c>
      <c r="J37" s="10" t="n">
        <v>1.05041583778253</v>
      </c>
      <c r="K37" s="10" t="n">
        <v>1.01837902167991</v>
      </c>
      <c r="L37" s="10" t="n">
        <v>0.937398510556906</v>
      </c>
      <c r="M37" s="10" t="n">
        <v>1.01482334386182</v>
      </c>
      <c r="N37" s="10" t="n">
        <v>1.05261312545527</v>
      </c>
      <c r="O37" s="10" t="n">
        <v>1.01190407204976</v>
      </c>
      <c r="P37" s="10" t="n">
        <v>1.12085429085137</v>
      </c>
      <c r="Q37" s="10" t="n">
        <v>1.05821566965054</v>
      </c>
      <c r="R37" s="10" t="n">
        <v>1.07581392040402</v>
      </c>
      <c r="S37" s="10" t="n">
        <v>1.05449523170085</v>
      </c>
      <c r="T37" s="10" t="n">
        <v>1.04749072715357</v>
      </c>
      <c r="U37" s="10" t="n">
        <v>1.06991527404706</v>
      </c>
      <c r="V37" s="10" t="n">
        <v>0.993013114362317</v>
      </c>
      <c r="W37" s="10" t="n">
        <v>0.974381277328483</v>
      </c>
      <c r="X37" s="10" t="n">
        <v>1.0625860294721</v>
      </c>
      <c r="Y37" s="10" t="n">
        <v>1.03010355730431</v>
      </c>
      <c r="Z37" s="10" t="n">
        <v>1.07593694402316</v>
      </c>
      <c r="AA37" s="10" t="n">
        <v>0.830547237615557</v>
      </c>
      <c r="AB37" s="10" t="n">
        <v>0.964832533737062</v>
      </c>
      <c r="AC37" s="10" t="n">
        <v>1.02817557474775</v>
      </c>
      <c r="AD37" s="10" t="n">
        <v>1.03520423373241</v>
      </c>
      <c r="AE37" s="10" t="n">
        <v>0.942359152940951</v>
      </c>
      <c r="AF37" s="10" t="n">
        <v>0.88697582025524</v>
      </c>
      <c r="AG37" s="10" t="n">
        <v>0.864673182788342</v>
      </c>
      <c r="AH37" s="10" t="n">
        <v>1.02947024436954</v>
      </c>
      <c r="AI37" s="10" t="n">
        <v>0.886150268645198</v>
      </c>
      <c r="AJ37" s="10" t="n">
        <v>1.046613956931</v>
      </c>
      <c r="AK37" s="10" t="n">
        <v>1.06299556304991</v>
      </c>
      <c r="AL37" s="10" t="n">
        <v>0.960208599374656</v>
      </c>
      <c r="AM37" s="10" t="n">
        <v>1.07576012506013</v>
      </c>
      <c r="AN37" s="10" t="n">
        <v>1.03306771028831</v>
      </c>
      <c r="AO37" s="10" t="n">
        <v>0.891500096857881</v>
      </c>
      <c r="AP37" s="10" t="n">
        <v>0.955448833538786</v>
      </c>
      <c r="AQ37" s="10" t="n">
        <v>0.911297523589956</v>
      </c>
      <c r="AR37" s="10" t="n">
        <v>0.961916434980446</v>
      </c>
      <c r="AS37" s="10" t="n">
        <v>1.04984308133354</v>
      </c>
      <c r="AT37" s="10" t="n">
        <v>1.13064081303197</v>
      </c>
      <c r="AU37" s="10" t="n">
        <v>1.0161614208531</v>
      </c>
      <c r="AV37" s="10" t="n">
        <v>1.08641908985076</v>
      </c>
      <c r="AW37" s="10" t="n">
        <v>1.06046820849408</v>
      </c>
    </row>
    <row r="38" s="10" customFormat="true" ht="12.75" hidden="false" customHeight="false" outlineLevel="0" collapsed="false">
      <c r="A38" s="10" t="s">
        <v>76</v>
      </c>
      <c r="B38" s="10" t="n">
        <v>85.9029507402223</v>
      </c>
      <c r="C38" s="10" t="n">
        <v>86.4567137545921</v>
      </c>
      <c r="D38" s="10" t="n">
        <v>90.0159057708688</v>
      </c>
      <c r="E38" s="10" t="n">
        <v>87.6364189152664</v>
      </c>
      <c r="F38" s="10" t="n">
        <v>89.4384678072026</v>
      </c>
      <c r="G38" s="10" t="n">
        <v>83.6282005390608</v>
      </c>
      <c r="H38" s="10" t="n">
        <v>90.7597993416775</v>
      </c>
      <c r="I38" s="10" t="n">
        <v>89.5895412268871</v>
      </c>
      <c r="J38" s="10" t="n">
        <v>90.7175084674254</v>
      </c>
      <c r="K38" s="10" t="n">
        <v>91.1882182368577</v>
      </c>
      <c r="L38" s="10" t="n">
        <v>88.7474064608939</v>
      </c>
      <c r="M38" s="10" t="n">
        <v>91.2987906740845</v>
      </c>
      <c r="N38" s="10" t="n">
        <v>92.7048658169097</v>
      </c>
      <c r="O38" s="10" t="n">
        <v>91.4005168645326</v>
      </c>
      <c r="P38" s="10" t="n">
        <v>94.1070910019809</v>
      </c>
      <c r="Q38" s="10" t="n">
        <v>92.1376261999315</v>
      </c>
      <c r="R38" s="10" t="n">
        <v>91.4181646718166</v>
      </c>
      <c r="S38" s="10" t="n">
        <v>92.302140714489</v>
      </c>
      <c r="T38" s="10" t="n">
        <v>91.4028097603864</v>
      </c>
      <c r="U38" s="10" t="n">
        <v>92.9436062665978</v>
      </c>
      <c r="V38" s="10" t="n">
        <v>93.5997233079052</v>
      </c>
      <c r="W38" s="10" t="n">
        <v>92.2926059964971</v>
      </c>
      <c r="X38" s="10" t="n">
        <v>93.0979685195738</v>
      </c>
      <c r="Y38" s="10" t="n">
        <v>92.5162756845017</v>
      </c>
      <c r="Z38" s="10" t="n">
        <v>92.6195653384294</v>
      </c>
      <c r="AA38" s="10" t="n">
        <v>90.124310765456</v>
      </c>
      <c r="AB38" s="10" t="n">
        <v>93.2069286682955</v>
      </c>
      <c r="AC38" s="10" t="n">
        <v>94.0677880741682</v>
      </c>
      <c r="AD38" s="10" t="n">
        <v>94.2927660929104</v>
      </c>
      <c r="AE38" s="10" t="n">
        <v>89.7356766987604</v>
      </c>
      <c r="AF38" s="10" t="n">
        <v>88.0136906101006</v>
      </c>
      <c r="AG38" s="10" t="n">
        <v>87.0515641791225</v>
      </c>
      <c r="AH38" s="10" t="n">
        <v>93.7315348398568</v>
      </c>
      <c r="AI38" s="10" t="n">
        <v>86.298136693739</v>
      </c>
      <c r="AJ38" s="10" t="n">
        <v>92.8960968720513</v>
      </c>
      <c r="AK38" s="10" t="n">
        <v>92.2962983559804</v>
      </c>
      <c r="AL38" s="10" t="n">
        <v>90.8889647829653</v>
      </c>
      <c r="AM38" s="10" t="n">
        <v>92.4067157330826</v>
      </c>
      <c r="AN38" s="10" t="n">
        <v>92.6453064401771</v>
      </c>
      <c r="AO38" s="10" t="n">
        <v>88.5438728288796</v>
      </c>
      <c r="AP38" s="10" t="n">
        <v>87.5335444566948</v>
      </c>
      <c r="AQ38" s="10" t="n">
        <v>89.1167519270684</v>
      </c>
      <c r="AR38" s="10" t="n">
        <v>92.4527949995927</v>
      </c>
      <c r="AS38" s="10" t="n">
        <v>93.8960898229631</v>
      </c>
      <c r="AT38" s="10" t="n">
        <v>93.4140139221715</v>
      </c>
      <c r="AU38" s="10" t="n">
        <v>93.3809480013976</v>
      </c>
      <c r="AV38" s="10" t="n">
        <v>93.4607436038274</v>
      </c>
      <c r="AW38" s="10" t="n">
        <v>93.2260789479449</v>
      </c>
    </row>
    <row r="40" customFormat="false" ht="15.75" hidden="false" customHeight="false" outlineLevel="0" collapsed="false">
      <c r="A40" s="1" t="s">
        <v>77</v>
      </c>
    </row>
    <row r="41" customFormat="false" ht="12.75" hidden="false" customHeight="false" outlineLevel="0" collapsed="false">
      <c r="A41" s="11" t="s">
        <v>78</v>
      </c>
    </row>
    <row r="42" s="8" customFormat="true" ht="12.75" hidden="false" customHeight="false" outlineLevel="0" collapsed="false">
      <c r="A42" s="8" t="s">
        <v>79</v>
      </c>
      <c r="B42" s="8" t="n">
        <v>0.0377035158351117</v>
      </c>
    </row>
    <row r="43" s="8" customFormat="true" ht="12.75" hidden="false" customHeight="false" outlineLevel="0" collapsed="false">
      <c r="A43" s="8" t="s">
        <v>80</v>
      </c>
      <c r="B43" s="8" t="n">
        <v>0.65619811585162</v>
      </c>
      <c r="AA43" s="8" t="n">
        <v>1.94456865832934</v>
      </c>
      <c r="AO43" s="8" t="n">
        <v>0.0979849725369048</v>
      </c>
    </row>
    <row r="44" s="8" customFormat="true" ht="12.75" hidden="false" customHeight="false" outlineLevel="0" collapsed="false">
      <c r="A44" s="8" t="s">
        <v>81</v>
      </c>
      <c r="B44" s="8" t="n">
        <v>41.4820891719745</v>
      </c>
      <c r="C44" s="8" t="n">
        <v>39.532076433121</v>
      </c>
      <c r="D44" s="8" t="n">
        <v>38.0547940552017</v>
      </c>
      <c r="E44" s="8" t="n">
        <v>48.2184968152866</v>
      </c>
      <c r="F44" s="8" t="n">
        <v>39.2957112526539</v>
      </c>
      <c r="G44" s="8" t="n">
        <v>40.2411719745223</v>
      </c>
      <c r="H44" s="8" t="n">
        <v>41.4229978768578</v>
      </c>
      <c r="I44" s="8" t="n">
        <v>36.2820552016985</v>
      </c>
      <c r="J44" s="8" t="n">
        <v>38.0547940552017</v>
      </c>
      <c r="K44" s="8" t="n">
        <v>39.9457154989384</v>
      </c>
      <c r="L44" s="8" t="n">
        <v>39.8275329087049</v>
      </c>
      <c r="M44" s="8" t="n">
        <v>40.9502675159236</v>
      </c>
      <c r="N44" s="8" t="n">
        <v>45.3821146496815</v>
      </c>
      <c r="O44" s="8" t="n">
        <v>40.3593545647558</v>
      </c>
      <c r="P44" s="8" t="n">
        <v>39.4729851380043</v>
      </c>
      <c r="Q44" s="8" t="n">
        <v>39.4729851380043</v>
      </c>
      <c r="R44" s="8" t="n">
        <v>47.9230403397028</v>
      </c>
      <c r="S44" s="8" t="n">
        <v>43.0184628450106</v>
      </c>
      <c r="T44" s="8" t="n">
        <v>41.4820891719745</v>
      </c>
      <c r="U44" s="8" t="n">
        <v>38.8229808917197</v>
      </c>
      <c r="V44" s="8" t="n">
        <v>49.8139617834395</v>
      </c>
      <c r="W44" s="8" t="n">
        <v>45.2048407643312</v>
      </c>
      <c r="X44" s="8" t="n">
        <v>45.7366624203822</v>
      </c>
      <c r="Y44" s="8" t="n">
        <v>44.6730191082803</v>
      </c>
      <c r="Z44" s="8" t="n">
        <v>46.0912101910828</v>
      </c>
      <c r="AA44" s="8" t="n">
        <v>46.7412144373673</v>
      </c>
      <c r="AB44" s="8" t="n">
        <v>46.8003057324841</v>
      </c>
      <c r="AC44" s="8" t="n">
        <v>41.9548195329087</v>
      </c>
      <c r="AD44" s="8" t="n">
        <v>37.7593375796178</v>
      </c>
      <c r="AE44" s="8" t="n">
        <v>41.5411804670913</v>
      </c>
      <c r="AF44" s="8" t="n">
        <v>46.9775796178344</v>
      </c>
      <c r="AG44" s="8" t="n">
        <v>44.0230148619958</v>
      </c>
      <c r="AH44" s="8" t="n">
        <v>47.6866751592357</v>
      </c>
      <c r="AI44" s="8" t="n">
        <v>45.3230233545648</v>
      </c>
      <c r="AJ44" s="8" t="n">
        <v>39.4729851380043</v>
      </c>
      <c r="AK44" s="8" t="n">
        <v>38.232067940552</v>
      </c>
      <c r="AL44" s="8" t="n">
        <v>58.0867430997877</v>
      </c>
      <c r="AM44" s="8" t="n">
        <v>40.3002632696391</v>
      </c>
      <c r="AN44" s="8" t="n">
        <v>42.3684585987261</v>
      </c>
      <c r="AO44" s="8" t="n">
        <v>43.963923566879</v>
      </c>
      <c r="AP44" s="8" t="n">
        <v>48.7503184713376</v>
      </c>
      <c r="AQ44" s="8" t="n">
        <v>40.5366284501062</v>
      </c>
      <c r="AR44" s="8" t="n">
        <v>41.7775456475584</v>
      </c>
      <c r="AS44" s="8" t="n">
        <v>38.5866157112527</v>
      </c>
      <c r="AT44" s="8" t="n">
        <v>37.1093333333333</v>
      </c>
      <c r="AU44" s="8" t="n">
        <v>40.5957197452229</v>
      </c>
      <c r="AV44" s="8" t="n">
        <v>37.5229723991507</v>
      </c>
      <c r="AW44" s="8" t="n">
        <v>36.5184203821656</v>
      </c>
    </row>
    <row r="45" s="8" customFormat="true" ht="12.75" hidden="false" customHeight="false" outlineLevel="0" collapsed="false">
      <c r="A45" s="8" t="s">
        <v>82</v>
      </c>
      <c r="B45" s="8" t="n">
        <v>44.4208615682478</v>
      </c>
      <c r="C45" s="8" t="n">
        <v>31.4135155507592</v>
      </c>
      <c r="D45" s="8" t="n">
        <v>31.261194365797</v>
      </c>
      <c r="E45" s="8" t="n">
        <v>23.9069834758929</v>
      </c>
      <c r="F45" s="8" t="n">
        <v>38.7136730797611</v>
      </c>
      <c r="G45" s="8" t="n">
        <v>33.6838967365041</v>
      </c>
      <c r="H45" s="8" t="n">
        <v>26.6523854248625</v>
      </c>
      <c r="I45" s="8" t="n">
        <v>26.746960830091</v>
      </c>
      <c r="J45" s="8" t="n">
        <v>30.8878851499996</v>
      </c>
      <c r="K45" s="8" t="n">
        <v>32.8402080590007</v>
      </c>
      <c r="L45" s="8" t="n">
        <v>35.3370680667186</v>
      </c>
      <c r="M45" s="8" t="n">
        <v>33.9743883595603</v>
      </c>
      <c r="N45" s="8" t="n">
        <v>18.2227676669134</v>
      </c>
      <c r="O45" s="8" t="n">
        <v>30.5464167950029</v>
      </c>
      <c r="P45" s="8" t="n">
        <v>27.4959850559398</v>
      </c>
      <c r="Q45" s="8" t="n">
        <v>26.6362329397848</v>
      </c>
      <c r="R45" s="8" t="n">
        <v>16.5757769950304</v>
      </c>
      <c r="S45" s="8" t="n">
        <v>17.0866421679985</v>
      </c>
      <c r="T45" s="8" t="n">
        <v>26.9640320593188</v>
      </c>
      <c r="U45" s="8" t="n">
        <v>25.3303080237856</v>
      </c>
      <c r="V45" s="8" t="n">
        <v>33.9127599810402</v>
      </c>
      <c r="W45" s="8" t="n">
        <v>21.7001546615424</v>
      </c>
      <c r="X45" s="8" t="n">
        <v>11.5506574717168</v>
      </c>
      <c r="Y45" s="8" t="n">
        <v>21.0181093908665</v>
      </c>
      <c r="Z45" s="8" t="n">
        <v>13.3815966137167</v>
      </c>
      <c r="AA45" s="8" t="n">
        <v>38.6284241423435</v>
      </c>
      <c r="AB45" s="8" t="n">
        <v>25.2208496070316</v>
      </c>
      <c r="AC45" s="8" t="n">
        <v>27.5713097248525</v>
      </c>
      <c r="AD45" s="8" t="n">
        <v>30.3351950434294</v>
      </c>
      <c r="AE45" s="8" t="n">
        <v>37.0479410042528</v>
      </c>
      <c r="AF45" s="8" t="n">
        <v>26.226645061297</v>
      </c>
      <c r="AG45" s="8" t="n">
        <v>41.0941445579474</v>
      </c>
      <c r="AH45" s="8" t="n">
        <v>39.1598774963126</v>
      </c>
      <c r="AI45" s="8" t="n">
        <v>33.9228891970297</v>
      </c>
      <c r="AJ45" s="8" t="n">
        <v>28.6592553642027</v>
      </c>
      <c r="AK45" s="8" t="n">
        <v>25.253963628399</v>
      </c>
      <c r="AL45" s="8" t="n">
        <v>11.6485146158304</v>
      </c>
      <c r="AM45" s="8" t="n">
        <v>27.5537837730546</v>
      </c>
      <c r="AN45" s="8" t="n">
        <v>36.6627930770795</v>
      </c>
      <c r="AO45" s="8" t="n">
        <v>29.956006579482</v>
      </c>
      <c r="AP45" s="8" t="n">
        <v>16.2124988802228</v>
      </c>
      <c r="AQ45" s="8" t="n">
        <v>32.3079638777075</v>
      </c>
      <c r="AR45" s="8" t="n">
        <v>24.5290736529425</v>
      </c>
      <c r="AS45" s="8" t="n">
        <v>28.6552723089393</v>
      </c>
      <c r="AT45" s="8" t="n">
        <v>26.2692122592111</v>
      </c>
      <c r="AU45" s="8" t="n">
        <v>25.1476359997512</v>
      </c>
      <c r="AV45" s="8" t="n">
        <v>26.0109117985832</v>
      </c>
      <c r="AW45" s="8" t="n">
        <v>23.965530930162</v>
      </c>
    </row>
    <row r="46" s="8" customFormat="true" ht="12.75" hidden="false" customHeight="false" outlineLevel="0" collapsed="false">
      <c r="A46" s="8" t="s">
        <v>83</v>
      </c>
      <c r="B46" s="8" t="n">
        <v>4.90864540260024</v>
      </c>
      <c r="C46" s="8" t="n">
        <v>0.962101188016086</v>
      </c>
      <c r="E46" s="8" t="n">
        <v>2.00711408833009</v>
      </c>
      <c r="F46" s="8" t="n">
        <v>2.16987150960875</v>
      </c>
      <c r="G46" s="8" t="n">
        <v>9.08872370958214</v>
      </c>
      <c r="L46" s="8" t="n">
        <v>3.47255668498612</v>
      </c>
      <c r="V46" s="8" t="n">
        <v>0.370029602327081</v>
      </c>
      <c r="W46" s="8" t="n">
        <v>1.55110812751789</v>
      </c>
      <c r="AA46" s="8" t="n">
        <v>4.59785667147136</v>
      </c>
      <c r="AB46" s="8" t="n">
        <v>2.0975800121585</v>
      </c>
      <c r="AE46" s="8" t="n">
        <v>3.14233973483238</v>
      </c>
      <c r="AF46" s="8" t="n">
        <v>6.61802464922648</v>
      </c>
      <c r="AG46" s="8" t="n">
        <v>7.15960356444892</v>
      </c>
      <c r="AI46" s="8" t="n">
        <v>6.11652880273265</v>
      </c>
      <c r="AL46" s="8" t="n">
        <v>2.31909090907039</v>
      </c>
      <c r="AO46" s="8" t="n">
        <v>6.08871627219072</v>
      </c>
      <c r="AP46" s="8" t="n">
        <v>2.56975287888422</v>
      </c>
      <c r="AQ46" s="8" t="n">
        <v>5.19631042843545</v>
      </c>
      <c r="AR46" s="8" t="n">
        <v>2.35671977090835</v>
      </c>
    </row>
    <row r="47" s="8" customFormat="true" ht="12.75" hidden="false" customHeight="false" outlineLevel="0" collapsed="false">
      <c r="A47" s="8" t="s">
        <v>84</v>
      </c>
      <c r="C47" s="8" t="n">
        <v>15.5723674640275</v>
      </c>
      <c r="D47" s="8" t="n">
        <v>18.1158328164005</v>
      </c>
      <c r="E47" s="8" t="n">
        <v>15.5594406482963</v>
      </c>
      <c r="F47" s="8" t="n">
        <v>11.4800581512117</v>
      </c>
      <c r="G47" s="8" t="n">
        <v>9.75867140085475</v>
      </c>
      <c r="H47" s="8" t="n">
        <v>20.537506994502</v>
      </c>
      <c r="I47" s="8" t="n">
        <v>24.865548785326</v>
      </c>
      <c r="J47" s="8" t="n">
        <v>19.9063103422771</v>
      </c>
      <c r="K47" s="8" t="n">
        <v>17.3541472524389</v>
      </c>
      <c r="L47" s="8" t="n">
        <v>13.6301662855809</v>
      </c>
      <c r="M47" s="8" t="n">
        <v>15.3910918307263</v>
      </c>
      <c r="N47" s="8" t="n">
        <v>27.2909548244117</v>
      </c>
      <c r="O47" s="8" t="n">
        <v>19.5838205160217</v>
      </c>
      <c r="P47" s="8" t="n">
        <v>23.4999054985626</v>
      </c>
      <c r="Q47" s="8" t="n">
        <v>23.9656687726552</v>
      </c>
      <c r="R47" s="8" t="n">
        <v>24.4900579807597</v>
      </c>
      <c r="S47" s="8" t="n">
        <v>30.3388206154645</v>
      </c>
      <c r="T47" s="8" t="n">
        <v>21.1465680669516</v>
      </c>
      <c r="U47" s="8" t="n">
        <v>26.4538150406217</v>
      </c>
      <c r="V47" s="8" t="n">
        <v>9.90971091861156</v>
      </c>
      <c r="W47" s="8" t="n">
        <v>25.4182334172813</v>
      </c>
      <c r="X47" s="8" t="n">
        <v>33.6502635698589</v>
      </c>
      <c r="Y47" s="8" t="n">
        <v>25.6369638193143</v>
      </c>
      <c r="Z47" s="8" t="n">
        <v>30.5826696725016</v>
      </c>
      <c r="AA47" s="8" t="n">
        <v>4.78814809265059</v>
      </c>
      <c r="AB47" s="8" t="n">
        <v>21.2190590316687</v>
      </c>
      <c r="AC47" s="8" t="n">
        <v>23.5298767852841</v>
      </c>
      <c r="AD47" s="8" t="n">
        <v>24.8426043839453</v>
      </c>
      <c r="AE47" s="8" t="n">
        <v>11.1906825592462</v>
      </c>
      <c r="AF47" s="8" t="n">
        <v>14.852832446733</v>
      </c>
      <c r="AG47" s="8" t="n">
        <v>1.98556963961998</v>
      </c>
      <c r="AH47" s="8" t="n">
        <v>5.82794475308917</v>
      </c>
      <c r="AI47" s="8" t="n">
        <v>7.10814412299783</v>
      </c>
      <c r="AJ47" s="8" t="n">
        <v>23.0368970777159</v>
      </c>
      <c r="AK47" s="8" t="n">
        <v>26.6017192360256</v>
      </c>
      <c r="AL47" s="8" t="n">
        <v>21.1919380746653</v>
      </c>
      <c r="AM47" s="8" t="n">
        <v>22.0154011212324</v>
      </c>
      <c r="AN47" s="8" t="n">
        <v>12.2356147809131</v>
      </c>
      <c r="AO47" s="8" t="n">
        <v>14.6659777701669</v>
      </c>
      <c r="AP47" s="8" t="n">
        <v>22.6156152530303</v>
      </c>
      <c r="AQ47" s="8" t="n">
        <v>16.325416723877</v>
      </c>
      <c r="AR47" s="8" t="n">
        <v>26.1775593618156</v>
      </c>
      <c r="AS47" s="8" t="n">
        <v>24.8010452031219</v>
      </c>
      <c r="AT47" s="8" t="n">
        <v>26.0674651838317</v>
      </c>
      <c r="AU47" s="8" t="n">
        <v>26.7346898190555</v>
      </c>
      <c r="AV47" s="8" t="n">
        <v>27.0829734341641</v>
      </c>
      <c r="AW47" s="8" t="n">
        <v>30.4313076656485</v>
      </c>
    </row>
    <row r="48" s="8" customFormat="true" ht="12.75" hidden="false" customHeight="false" outlineLevel="0" collapsed="false">
      <c r="A48" s="8" t="s">
        <v>85</v>
      </c>
      <c r="C48" s="8" t="n">
        <v>6.18674590790411</v>
      </c>
      <c r="D48" s="8" t="n">
        <v>5.14464351619332</v>
      </c>
      <c r="E48" s="8" t="n">
        <v>5.88954938451798</v>
      </c>
      <c r="F48" s="8" t="n">
        <v>4.13484907278612</v>
      </c>
      <c r="H48" s="8" t="n">
        <v>5.65013992065937</v>
      </c>
      <c r="I48" s="8" t="n">
        <v>4.68932919920111</v>
      </c>
      <c r="J48" s="8" t="n">
        <v>5.54511354075545</v>
      </c>
      <c r="K48" s="8" t="n">
        <v>5.15073378151528</v>
      </c>
      <c r="L48" s="8" t="n">
        <v>1.91199825803658</v>
      </c>
      <c r="M48" s="8" t="n">
        <v>4.96571512787786</v>
      </c>
      <c r="N48" s="8" t="n">
        <v>4.67555590810363</v>
      </c>
      <c r="O48" s="8" t="n">
        <v>4.68082108168</v>
      </c>
      <c r="P48" s="8" t="n">
        <v>3.14570180125809</v>
      </c>
      <c r="Q48" s="8" t="n">
        <v>4.77859805626339</v>
      </c>
      <c r="R48" s="8" t="n">
        <v>5.80285678512411</v>
      </c>
      <c r="S48" s="8" t="n">
        <v>4.39386446916238</v>
      </c>
      <c r="T48" s="8" t="n">
        <v>6.05864011340764</v>
      </c>
      <c r="U48" s="8" t="n">
        <v>4.26841733420332</v>
      </c>
      <c r="V48" s="8" t="n">
        <v>3.2391132182944</v>
      </c>
      <c r="W48" s="8" t="n">
        <v>3.39694560979696</v>
      </c>
      <c r="X48" s="8" t="n">
        <v>5.0442059104668</v>
      </c>
      <c r="Y48" s="8" t="n">
        <v>4.21076666949477</v>
      </c>
      <c r="Z48" s="8" t="n">
        <v>4.7289115889681</v>
      </c>
      <c r="AB48" s="8" t="n">
        <v>1.29382612854531</v>
      </c>
      <c r="AC48" s="8" t="n">
        <v>2.95044278553634</v>
      </c>
      <c r="AD48" s="8" t="n">
        <v>2.91549458555445</v>
      </c>
      <c r="AE48" s="8" t="n">
        <v>2.73865808349857</v>
      </c>
      <c r="AF48" s="8" t="n">
        <v>0.390049057235375</v>
      </c>
      <c r="AG48" s="8" t="n">
        <v>0.833907104028531</v>
      </c>
      <c r="AH48" s="8" t="n">
        <v>4.06866541159542</v>
      </c>
      <c r="AI48" s="8" t="n">
        <v>1.50163952361311</v>
      </c>
      <c r="AJ48" s="8" t="n">
        <v>3.90255701021476</v>
      </c>
      <c r="AK48" s="8" t="n">
        <v>4.64944431732193</v>
      </c>
      <c r="AL48" s="8" t="n">
        <v>2.77405921513044</v>
      </c>
      <c r="AM48" s="8" t="n">
        <v>4.09744824796379</v>
      </c>
      <c r="AN48" s="8" t="n">
        <v>4.52596067911113</v>
      </c>
      <c r="AP48" s="8" t="n">
        <v>4.27997901633766</v>
      </c>
      <c r="AQ48" s="8" t="n">
        <v>0.146094401701796</v>
      </c>
      <c r="AR48" s="8" t="n">
        <v>2.50802874733949</v>
      </c>
      <c r="AS48" s="8" t="n">
        <v>3.52501698167993</v>
      </c>
      <c r="AT48" s="8" t="n">
        <v>3.40715181206769</v>
      </c>
      <c r="AU48" s="8" t="n">
        <v>3.4250869423528</v>
      </c>
      <c r="AV48" s="8" t="n">
        <v>3.62344044721984</v>
      </c>
      <c r="AW48" s="8" t="n">
        <v>4.2624020552953</v>
      </c>
    </row>
    <row r="49" s="8" customFormat="true" ht="12.75" hidden="false" customHeight="false" outlineLevel="0" collapsed="false">
      <c r="A49" s="8" t="s">
        <v>86</v>
      </c>
      <c r="R49" s="8" t="n">
        <v>0.0770360408123992</v>
      </c>
      <c r="S49" s="8" t="n">
        <v>0.653588287696609</v>
      </c>
      <c r="X49" s="8" t="n">
        <v>0.183551345268702</v>
      </c>
      <c r="Y49" s="8" t="n">
        <v>0.250485062753591</v>
      </c>
      <c r="AC49" s="8" t="n">
        <v>0.302215647698184</v>
      </c>
      <c r="AH49" s="8" t="n">
        <v>0.444683841488197</v>
      </c>
    </row>
    <row r="50" s="8" customFormat="true" ht="12.75" hidden="false" customHeight="false" outlineLevel="0" collapsed="false">
      <c r="A50" s="8" t="s">
        <v>87</v>
      </c>
      <c r="B50" s="8" t="n">
        <v>4.24586414265812</v>
      </c>
    </row>
    <row r="51" s="8" customFormat="true" ht="12.75" hidden="false" customHeight="false" outlineLevel="0" collapsed="false">
      <c r="A51" s="8" t="s">
        <v>88</v>
      </c>
      <c r="C51" s="8" t="n">
        <v>1.84171777139501</v>
      </c>
      <c r="D51" s="8" t="n">
        <v>2.02746065318263</v>
      </c>
      <c r="E51" s="8" t="n">
        <v>0.655646948323993</v>
      </c>
      <c r="F51" s="8" t="n">
        <v>1.49165767633047</v>
      </c>
      <c r="G51" s="8" t="n">
        <v>3.06259137481871</v>
      </c>
      <c r="H51" s="8" t="n">
        <v>0.959750851083197</v>
      </c>
      <c r="I51" s="8" t="n">
        <v>2.69892406697243</v>
      </c>
      <c r="J51" s="8" t="n">
        <v>0.757857023400688</v>
      </c>
      <c r="K51" s="8" t="n">
        <v>0.893061694514768</v>
      </c>
      <c r="L51" s="8" t="n">
        <v>2.08081774321454</v>
      </c>
      <c r="M51" s="8" t="n">
        <v>0.710566820067</v>
      </c>
      <c r="N51" s="8" t="n">
        <v>0.286243976610262</v>
      </c>
      <c r="O51" s="8" t="n">
        <v>0.847186223362965</v>
      </c>
      <c r="P51" s="8" t="n">
        <v>1.66052160553653</v>
      </c>
      <c r="Q51" s="8" t="n">
        <v>0.63546908175911</v>
      </c>
      <c r="T51" s="8" t="n">
        <v>0.0912683291601517</v>
      </c>
      <c r="U51" s="8" t="n">
        <v>0.474644496522239</v>
      </c>
      <c r="V51" s="8" t="n">
        <v>0.715479304669419</v>
      </c>
      <c r="W51" s="8" t="n">
        <v>0.422044677974726</v>
      </c>
      <c r="Z51" s="8" t="n">
        <v>0.225705645987289</v>
      </c>
      <c r="AA51" s="8" t="n">
        <v>1.71843515191398</v>
      </c>
      <c r="AB51" s="8" t="n">
        <v>1.36732101823238</v>
      </c>
      <c r="AD51" s="8" t="n">
        <v>0.449760031599644</v>
      </c>
      <c r="AE51" s="8" t="n">
        <v>1.29987517014411</v>
      </c>
      <c r="AF51" s="8" t="n">
        <v>2.14084328852862</v>
      </c>
      <c r="AG51" s="8" t="n">
        <v>2.03245275161995</v>
      </c>
      <c r="AI51" s="8" t="n">
        <v>2.49334184281932</v>
      </c>
      <c r="AJ51" s="8" t="n">
        <v>1.29952543557423</v>
      </c>
      <c r="AK51" s="8" t="n">
        <v>0.74480775665922</v>
      </c>
      <c r="AL51" s="8" t="n">
        <v>1.28638798362096</v>
      </c>
      <c r="AM51" s="8" t="n">
        <v>1.16866226129594</v>
      </c>
      <c r="AN51" s="8" t="n">
        <v>0.66439367412249</v>
      </c>
      <c r="AO51" s="8" t="n">
        <v>2.36961138315078</v>
      </c>
      <c r="AP51" s="8" t="n">
        <v>0.256985204898502</v>
      </c>
      <c r="AQ51" s="8" t="n">
        <v>2.92722427493109</v>
      </c>
      <c r="AR51" s="8" t="n">
        <v>0.71887867205279</v>
      </c>
      <c r="AS51" s="8" t="n">
        <v>0.955957854860244</v>
      </c>
      <c r="AT51" s="8" t="n">
        <v>1.4408784185294</v>
      </c>
      <c r="AU51" s="8" t="n">
        <v>0.412190925701419</v>
      </c>
      <c r="AV51" s="8" t="n">
        <v>1.01696037169617</v>
      </c>
      <c r="AW51" s="8" t="n">
        <v>1.27029221973867</v>
      </c>
    </row>
    <row r="52" s="8" customFormat="true" ht="12.75" hidden="false" customHeight="false" outlineLevel="0" collapsed="false">
      <c r="A52" s="8" t="s">
        <v>89</v>
      </c>
      <c r="B52" s="8" t="n">
        <v>0.800501841062862</v>
      </c>
      <c r="C52" s="8" t="n">
        <v>0.712048598956468</v>
      </c>
      <c r="E52" s="8" t="n">
        <v>0.563889418428259</v>
      </c>
      <c r="F52" s="8" t="n">
        <v>0.592636722112837</v>
      </c>
      <c r="G52" s="8" t="n">
        <v>0.645708667376673</v>
      </c>
      <c r="L52" s="8" t="n">
        <v>0.5506214321123</v>
      </c>
      <c r="V52" s="8" t="n">
        <v>0.426786893163349</v>
      </c>
      <c r="W52" s="8" t="n">
        <v>0.356024299478234</v>
      </c>
      <c r="AA52" s="8" t="n">
        <v>0.389194265268132</v>
      </c>
      <c r="AB52" s="8" t="n">
        <v>0.386982934215472</v>
      </c>
      <c r="AE52" s="8" t="n">
        <v>0.513028804217083</v>
      </c>
      <c r="AF52" s="8" t="n">
        <v>0.504183480006443</v>
      </c>
      <c r="AG52" s="8" t="n">
        <v>0.594848053165497</v>
      </c>
      <c r="AI52" s="8" t="n">
        <v>0.650131329481993</v>
      </c>
      <c r="AL52" s="8" t="n">
        <v>0.444477541584628</v>
      </c>
      <c r="AO52" s="8" t="n">
        <v>0.488704162637825</v>
      </c>
      <c r="AP52" s="8" t="n">
        <v>0.521874128427722</v>
      </c>
      <c r="AQ52" s="8" t="n">
        <v>0.619172694744755</v>
      </c>
      <c r="AR52" s="8" t="n">
        <v>0.364869623688874</v>
      </c>
    </row>
    <row r="53" s="8" customFormat="true" ht="12.75" hidden="false" customHeight="false" outlineLevel="0" collapsed="false">
      <c r="A53" s="8" t="s">
        <v>90</v>
      </c>
      <c r="B53" s="8" t="n">
        <v>1.82327909887359</v>
      </c>
      <c r="C53" s="8" t="n">
        <v>1.78529411764706</v>
      </c>
      <c r="D53" s="8" t="n">
        <v>0.987609511889862</v>
      </c>
      <c r="E53" s="8" t="n">
        <v>1.34846683354193</v>
      </c>
      <c r="F53" s="8" t="n">
        <v>1.34846683354193</v>
      </c>
      <c r="G53" s="8" t="n">
        <v>1.69033166458073</v>
      </c>
      <c r="H53" s="8" t="n">
        <v>1.19652690863579</v>
      </c>
      <c r="I53" s="8" t="n">
        <v>0.607759699624531</v>
      </c>
      <c r="J53" s="8" t="n">
        <v>1.19652690863579</v>
      </c>
      <c r="K53" s="8" t="n">
        <v>0.911639549436796</v>
      </c>
      <c r="L53" s="8" t="n">
        <v>1.0825719649562</v>
      </c>
      <c r="M53" s="8" t="n">
        <v>1.25350438047559</v>
      </c>
      <c r="N53" s="8" t="n">
        <v>0.759699624530663</v>
      </c>
      <c r="O53" s="8" t="n">
        <v>0.949624530663329</v>
      </c>
      <c r="P53" s="8" t="n">
        <v>0.360857321652065</v>
      </c>
      <c r="Q53" s="8" t="n">
        <v>0.987609511889862</v>
      </c>
      <c r="R53" s="8" t="n">
        <v>0.987609511889862</v>
      </c>
      <c r="S53" s="8" t="n">
        <v>0.930632040050063</v>
      </c>
      <c r="T53" s="8" t="n">
        <v>1.19652690863579</v>
      </c>
      <c r="U53" s="8" t="n">
        <v>0.911639549436796</v>
      </c>
      <c r="V53" s="8" t="n">
        <v>0.740707133917397</v>
      </c>
      <c r="W53" s="8" t="n">
        <v>0.683729662077597</v>
      </c>
      <c r="X53" s="8" t="n">
        <v>0.72171464330413</v>
      </c>
      <c r="Y53" s="8" t="n">
        <v>0.740707133917397</v>
      </c>
      <c r="Z53" s="8" t="n">
        <v>0.816677096370463</v>
      </c>
      <c r="AA53" s="8" t="n">
        <v>0.72171464330413</v>
      </c>
      <c r="AB53" s="8" t="n">
        <v>0.398842302878598</v>
      </c>
      <c r="AC53" s="8" t="n">
        <v>0.455819774718398</v>
      </c>
      <c r="AD53" s="8" t="n">
        <v>0.626752190237797</v>
      </c>
      <c r="AE53" s="8" t="n">
        <v>1.38645181476846</v>
      </c>
      <c r="AF53" s="8" t="n">
        <v>0.702722152690864</v>
      </c>
      <c r="AG53" s="8" t="n">
        <v>1.36745932415519</v>
      </c>
      <c r="AH53" s="8" t="n">
        <v>1.06357947434293</v>
      </c>
      <c r="AI53" s="8" t="n">
        <v>1.70932415519399</v>
      </c>
      <c r="AJ53" s="8" t="n">
        <v>0.83566958698373</v>
      </c>
      <c r="AK53" s="8" t="n">
        <v>0.968617021276596</v>
      </c>
      <c r="AL53" s="8" t="n">
        <v>0.72171464330413</v>
      </c>
      <c r="AM53" s="8" t="n">
        <v>1.04458698372966</v>
      </c>
      <c r="AN53" s="8" t="n">
        <v>1.15854192740926</v>
      </c>
      <c r="AO53" s="8" t="n">
        <v>0.72171464330413</v>
      </c>
      <c r="AP53" s="8" t="n">
        <v>1.38645181476846</v>
      </c>
      <c r="AQ53" s="8" t="n">
        <v>0.77869211514393</v>
      </c>
      <c r="AR53" s="8" t="n">
        <v>0.626752190237797</v>
      </c>
      <c r="AS53" s="8" t="n">
        <v>0.588767209011264</v>
      </c>
      <c r="AT53" s="8" t="n">
        <v>0.569774718397997</v>
      </c>
      <c r="AU53" s="8" t="n">
        <v>0.77869211514393</v>
      </c>
      <c r="AV53" s="8" t="n">
        <v>0.607759699624531</v>
      </c>
      <c r="AW53" s="8" t="n">
        <v>0.227909887359199</v>
      </c>
    </row>
    <row r="54" s="8" customFormat="true" ht="12.75" hidden="false" customHeight="false" outlineLevel="0" collapsed="false">
      <c r="A54" s="8" t="s">
        <v>91</v>
      </c>
      <c r="B54" s="8" t="n">
        <v>0.378988304917571</v>
      </c>
      <c r="C54" s="8" t="n">
        <v>0.923783993236579</v>
      </c>
      <c r="D54" s="8" t="n">
        <v>0.26055445963083</v>
      </c>
      <c r="E54" s="8" t="n">
        <v>0.497422150204312</v>
      </c>
      <c r="F54" s="8" t="n">
        <v>0.142120614344089</v>
      </c>
      <c r="G54" s="8" t="n">
        <v>0.284241228688178</v>
      </c>
      <c r="H54" s="8" t="n">
        <v>0.236867690573482</v>
      </c>
      <c r="I54" s="8" t="n">
        <v>0.0473735381146964</v>
      </c>
      <c r="J54" s="8" t="n">
        <v>0.284241228688178</v>
      </c>
      <c r="K54" s="8" t="n">
        <v>0.165807383401437</v>
      </c>
      <c r="L54" s="8" t="n">
        <v>0.213180921516134</v>
      </c>
      <c r="M54" s="8" t="n">
        <v>0.26055445963083</v>
      </c>
      <c r="N54" s="8" t="n">
        <v>0.189494152458785</v>
      </c>
      <c r="O54" s="8" t="n">
        <v>0.165807383401437</v>
      </c>
      <c r="P54" s="8" t="n">
        <v>0.0473735381146964</v>
      </c>
      <c r="Q54" s="8" t="n">
        <v>0.236867690573482</v>
      </c>
      <c r="R54" s="8" t="n">
        <v>0.236867690573482</v>
      </c>
      <c r="S54" s="8" t="n">
        <v>0.189494152458785</v>
      </c>
      <c r="T54" s="8" t="n">
        <v>0.284241228688178</v>
      </c>
      <c r="U54" s="8" t="n">
        <v>0.165807383401437</v>
      </c>
      <c r="V54" s="8" t="n">
        <v>0.0710603071720445</v>
      </c>
      <c r="W54" s="8" t="n">
        <v>0.0947470762293927</v>
      </c>
      <c r="X54" s="8" t="n">
        <v>0.118433845286741</v>
      </c>
      <c r="Y54" s="8" t="n">
        <v>0.142120614344089</v>
      </c>
      <c r="Z54" s="8" t="n">
        <v>0.118433845286741</v>
      </c>
      <c r="AA54" s="8" t="n">
        <v>0.0236867690573482</v>
      </c>
      <c r="AB54" s="8" t="n">
        <v>0.213180921516134</v>
      </c>
      <c r="AC54" s="8" t="n">
        <v>0.0710603071720445</v>
      </c>
      <c r="AD54" s="8" t="n">
        <v>0.0710603071720445</v>
      </c>
      <c r="AE54" s="8" t="n">
        <v>0.189494152458785</v>
      </c>
      <c r="AF54" s="8" t="n">
        <v>0.0473735381146964</v>
      </c>
      <c r="AG54" s="8" t="n">
        <v>0.544795688319008</v>
      </c>
      <c r="AH54" s="8" t="n">
        <v>0.0236867690573482</v>
      </c>
      <c r="AI54" s="8" t="n">
        <v>0.355301535860223</v>
      </c>
      <c r="AJ54" s="8" t="n">
        <v>0.142120614344089</v>
      </c>
      <c r="AK54" s="8" t="n">
        <v>0.189494152458785</v>
      </c>
      <c r="AL54" s="8" t="n">
        <v>0.142120614344089</v>
      </c>
      <c r="AM54" s="8" t="n">
        <v>0.165807383401437</v>
      </c>
      <c r="AN54" s="8" t="n">
        <v>0.213180921516134</v>
      </c>
      <c r="AO54" s="8" t="n">
        <v>0.0947470762293927</v>
      </c>
      <c r="AP54" s="8" t="n">
        <v>0.213180921516134</v>
      </c>
      <c r="AQ54" s="8" t="n">
        <v>0.142120614344089</v>
      </c>
      <c r="AR54" s="8" t="n">
        <v>0.0947470762293927</v>
      </c>
      <c r="AS54" s="8" t="n">
        <v>0.0710603071720445</v>
      </c>
      <c r="AT54" s="8" t="n">
        <v>0.0710603071720445</v>
      </c>
      <c r="AU54" s="8" t="n">
        <v>0.0710603071720445</v>
      </c>
      <c r="AV54" s="8" t="n">
        <v>0.0710603071720445</v>
      </c>
      <c r="AW54" s="8" t="n">
        <v>0.0473735381146964</v>
      </c>
    </row>
    <row r="55" s="8" customFormat="true" ht="12.75" hidden="false" customHeight="false" outlineLevel="0" collapsed="false">
      <c r="A55" s="8" t="s">
        <v>92</v>
      </c>
      <c r="D55" s="8" t="n">
        <v>1.12071201341735</v>
      </c>
      <c r="H55" s="8" t="n">
        <v>1.06335273714008</v>
      </c>
      <c r="I55" s="8" t="n">
        <v>1.42515740288899</v>
      </c>
      <c r="J55" s="8" t="n">
        <v>1.03687922501211</v>
      </c>
      <c r="K55" s="8" t="n">
        <v>0.966283192670865</v>
      </c>
      <c r="M55" s="8" t="n">
        <v>1.00599346086282</v>
      </c>
      <c r="N55" s="8" t="n">
        <v>0.705960323412504</v>
      </c>
      <c r="O55" s="8" t="n">
        <v>0.983932200756177</v>
      </c>
      <c r="P55" s="8" t="n">
        <v>0.948634184585552</v>
      </c>
      <c r="Q55" s="8" t="n">
        <v>0.948634184585552</v>
      </c>
      <c r="R55" s="8" t="n">
        <v>0.891274908308286</v>
      </c>
      <c r="S55" s="8" t="n">
        <v>0.692723567348519</v>
      </c>
      <c r="T55" s="8" t="n">
        <v>1.02805472096946</v>
      </c>
      <c r="U55" s="8" t="n">
        <v>0.847152388095005</v>
      </c>
      <c r="X55" s="8" t="n">
        <v>0.76331959968977</v>
      </c>
      <c r="Y55" s="8" t="n">
        <v>0.688311315327191</v>
      </c>
      <c r="Z55" s="8" t="n">
        <v>0.891274908308286</v>
      </c>
      <c r="AC55" s="8" t="n">
        <v>0.47652321830344</v>
      </c>
      <c r="AD55" s="8" t="n">
        <v>0.697135819369847</v>
      </c>
      <c r="AH55" s="8" t="n">
        <v>0.675074559263207</v>
      </c>
      <c r="AJ55" s="8" t="n">
        <v>0.873625900222973</v>
      </c>
      <c r="AK55" s="8" t="n">
        <v>0.935397428521568</v>
      </c>
      <c r="AM55" s="8" t="n">
        <v>1.05452823309743</v>
      </c>
      <c r="AN55" s="8" t="n">
        <v>0.975107696713521</v>
      </c>
      <c r="AS55" s="8" t="n">
        <v>0.900099412350942</v>
      </c>
      <c r="AT55" s="8" t="n">
        <v>1.0192302169268</v>
      </c>
      <c r="AU55" s="8" t="n">
        <v>0.758907347668442</v>
      </c>
      <c r="AV55" s="8" t="n">
        <v>0.957458688628208</v>
      </c>
      <c r="AW55" s="8" t="n">
        <v>1.10747525735337</v>
      </c>
    </row>
    <row r="56" s="8" customFormat="true" ht="12.75" hidden="false" customHeight="false" outlineLevel="0" collapsed="false">
      <c r="A56" s="8" t="s">
        <v>93</v>
      </c>
      <c r="D56" s="8" t="n">
        <v>1.58091156799445</v>
      </c>
      <c r="H56" s="8" t="n">
        <v>1.19507957821309</v>
      </c>
      <c r="I56" s="8" t="n">
        <v>0.419287953675276</v>
      </c>
      <c r="J56" s="8" t="n">
        <v>0.94038645188932</v>
      </c>
      <c r="K56" s="8" t="n">
        <v>0.183206956247096</v>
      </c>
      <c r="M56" s="8" t="n">
        <v>0.0825569988652948</v>
      </c>
      <c r="N56" s="8" t="n">
        <v>1.17710869765106</v>
      </c>
      <c r="O56" s="8" t="n">
        <v>0.0301865190633657</v>
      </c>
      <c r="P56" s="8" t="n">
        <v>2.78907283869806</v>
      </c>
      <c r="Q56" s="8" t="n">
        <v>1.21359687871097</v>
      </c>
      <c r="R56" s="8" t="n">
        <v>1.6514125830403</v>
      </c>
      <c r="S56" s="8" t="n">
        <v>1.25809115013208</v>
      </c>
      <c r="T56" s="8" t="n">
        <v>0.889886993811847</v>
      </c>
      <c r="U56" s="8" t="n">
        <v>1.57819833656825</v>
      </c>
      <c r="X56" s="8" t="n">
        <v>1.49910199450898</v>
      </c>
      <c r="Y56" s="8" t="n">
        <v>0.591881875608808</v>
      </c>
      <c r="Z56" s="8" t="n">
        <v>1.76628988858516</v>
      </c>
      <c r="AC56" s="8" t="n">
        <v>0.59895792236242</v>
      </c>
      <c r="AD56" s="8" t="n">
        <v>0.731608107393979</v>
      </c>
      <c r="AH56" s="8" t="n">
        <v>0.472203277142102</v>
      </c>
      <c r="AJ56" s="8" t="n">
        <v>0.94495831904147</v>
      </c>
      <c r="AK56" s="8" t="n">
        <v>1.37125357981991</v>
      </c>
      <c r="AM56" s="8" t="n">
        <v>1.59333710164259</v>
      </c>
      <c r="AN56" s="8" t="n">
        <v>0.50560051349771</v>
      </c>
      <c r="AS56" s="8" t="n">
        <v>1.04745862737781</v>
      </c>
      <c r="AT56" s="8" t="n">
        <v>3.05566867719397</v>
      </c>
      <c r="AU56" s="8" t="n">
        <v>0.223588460746907</v>
      </c>
      <c r="AV56" s="8" t="n">
        <v>1.98684450142501</v>
      </c>
      <c r="AW56" s="8" t="n">
        <v>1.31949550408586</v>
      </c>
    </row>
    <row r="57" s="8" customFormat="true" ht="12.75" hidden="false" customHeight="false" outlineLevel="0" collapsed="false">
      <c r="A57" s="8" t="s">
        <v>94</v>
      </c>
      <c r="B57" s="8" t="n">
        <v>1.04</v>
      </c>
      <c r="C57" s="8" t="n">
        <v>0.82</v>
      </c>
      <c r="D57" s="8" t="n">
        <v>1.24</v>
      </c>
      <c r="E57" s="8" t="n">
        <v>1.12</v>
      </c>
      <c r="F57" s="8" t="n">
        <v>0.41</v>
      </c>
      <c r="G57" s="8" t="n">
        <v>1.1</v>
      </c>
      <c r="H57" s="8" t="n">
        <v>0.89</v>
      </c>
      <c r="I57" s="8" t="n">
        <v>1.95</v>
      </c>
      <c r="J57" s="8" t="n">
        <v>1.18</v>
      </c>
      <c r="K57" s="8" t="n">
        <v>1.41</v>
      </c>
      <c r="L57" s="8" t="n">
        <v>1.69</v>
      </c>
      <c r="M57" s="8" t="n">
        <v>1.22</v>
      </c>
      <c r="N57" s="8" t="n">
        <v>1.19</v>
      </c>
      <c r="O57" s="8" t="n">
        <v>1.67</v>
      </c>
      <c r="P57" s="8" t="n">
        <v>0.42</v>
      </c>
      <c r="Q57" s="8" t="n">
        <v>0.95</v>
      </c>
      <c r="R57" s="8" t="n">
        <v>1.2</v>
      </c>
      <c r="S57" s="8" t="n">
        <v>1.31</v>
      </c>
      <c r="T57" s="8" t="n">
        <v>0.68</v>
      </c>
      <c r="U57" s="8" t="n">
        <v>0.98</v>
      </c>
      <c r="V57" s="8" t="n">
        <v>0.64</v>
      </c>
      <c r="W57" s="8" t="n">
        <v>1.07</v>
      </c>
      <c r="X57" s="8" t="n">
        <v>0.55</v>
      </c>
      <c r="Y57" s="8" t="n">
        <v>1.9</v>
      </c>
      <c r="Z57" s="8" t="n">
        <v>1.24</v>
      </c>
      <c r="AA57" s="8" t="n">
        <v>0.3</v>
      </c>
      <c r="AB57" s="8" t="n">
        <v>0.87</v>
      </c>
      <c r="AC57" s="8" t="n">
        <v>1.99</v>
      </c>
      <c r="AD57" s="8" t="n">
        <v>1.43</v>
      </c>
      <c r="AE57" s="8" t="n">
        <v>0.75</v>
      </c>
      <c r="AF57" s="8" t="n">
        <v>1.19</v>
      </c>
      <c r="AG57" s="8" t="n">
        <v>0.32</v>
      </c>
      <c r="AH57" s="8" t="n">
        <v>0.85</v>
      </c>
      <c r="AI57" s="8" t="n">
        <v>0.48</v>
      </c>
      <c r="AJ57" s="8" t="n">
        <v>0.71</v>
      </c>
      <c r="AK57" s="8" t="n">
        <v>0.88</v>
      </c>
      <c r="AL57" s="8" t="n">
        <v>1.22</v>
      </c>
      <c r="AM57" s="8" t="n">
        <v>0.61</v>
      </c>
      <c r="AN57" s="8" t="n">
        <v>0.5</v>
      </c>
      <c r="AO57" s="8" t="n">
        <v>1.38</v>
      </c>
      <c r="AP57" s="8" t="n">
        <v>3</v>
      </c>
      <c r="AQ57" s="8" t="n">
        <v>0.74</v>
      </c>
      <c r="AR57" s="8" t="n">
        <v>0.68</v>
      </c>
      <c r="AS57" s="8" t="n">
        <v>0.69</v>
      </c>
      <c r="AT57" s="8" t="n">
        <v>0.8</v>
      </c>
      <c r="AU57" s="8" t="n">
        <v>1.71</v>
      </c>
      <c r="AV57" s="8" t="n">
        <v>0.93</v>
      </c>
      <c r="AW57" s="8" t="n">
        <v>0.68</v>
      </c>
    </row>
    <row r="58" s="10" customFormat="true" ht="12.75" hidden="false" customHeight="false" outlineLevel="0" collapsed="false">
      <c r="A58" s="10" t="s">
        <v>95</v>
      </c>
      <c r="B58" s="10" t="n">
        <v>99.7941311620215</v>
      </c>
      <c r="C58" s="10" t="n">
        <v>99.749651025063</v>
      </c>
      <c r="D58" s="10" t="n">
        <v>99.7937129597076</v>
      </c>
      <c r="E58" s="10" t="n">
        <v>99.7670097628224</v>
      </c>
      <c r="F58" s="10" t="n">
        <v>99.779044912351</v>
      </c>
      <c r="G58" s="10" t="n">
        <v>99.7520998051739</v>
      </c>
      <c r="H58" s="10" t="n">
        <v>99.8046079825273</v>
      </c>
      <c r="I58" s="10" t="n">
        <v>99.7323966775925</v>
      </c>
      <c r="J58" s="10" t="n">
        <v>99.7899939258599</v>
      </c>
      <c r="K58" s="10" t="n">
        <v>99.8208033681643</v>
      </c>
      <c r="L58" s="10" t="n">
        <v>99.7965142658263</v>
      </c>
      <c r="M58" s="10" t="n">
        <v>99.8146389539895</v>
      </c>
      <c r="N58" s="10" t="n">
        <v>99.8798998237735</v>
      </c>
      <c r="O58" s="10" t="n">
        <v>99.8171498147077</v>
      </c>
      <c r="P58" s="10" t="n">
        <v>99.8410369823517</v>
      </c>
      <c r="Q58" s="10" t="n">
        <v>99.8256622542266</v>
      </c>
      <c r="R58" s="10" t="n">
        <v>99.8359328352412</v>
      </c>
      <c r="S58" s="10" t="n">
        <v>99.8723192953221</v>
      </c>
      <c r="T58" s="10" t="n">
        <v>99.821307592918</v>
      </c>
      <c r="U58" s="10" t="n">
        <v>99.8329634443541</v>
      </c>
      <c r="V58" s="10" t="n">
        <v>99.8396091426349</v>
      </c>
      <c r="W58" s="10" t="n">
        <v>99.8978282962297</v>
      </c>
      <c r="X58" s="10" t="n">
        <v>99.817910800483</v>
      </c>
      <c r="Y58" s="10" t="n">
        <v>99.852364989907</v>
      </c>
      <c r="Z58" s="10" t="n">
        <v>99.8427694508071</v>
      </c>
      <c r="AA58" s="10" t="n">
        <v>99.8532428317057</v>
      </c>
      <c r="AB58" s="10" t="n">
        <v>99.8679476887308</v>
      </c>
      <c r="AC58" s="10" t="n">
        <v>99.9010256988362</v>
      </c>
      <c r="AD58" s="10" t="n">
        <v>99.8589480483203</v>
      </c>
      <c r="AE58" s="10" t="n">
        <v>99.7996517905096</v>
      </c>
      <c r="AF58" s="10" t="n">
        <v>99.6502532916669</v>
      </c>
      <c r="AG58" s="10" t="n">
        <v>99.9557955453002</v>
      </c>
      <c r="AH58" s="10" t="n">
        <v>100.272390741527</v>
      </c>
      <c r="AI58" s="10" t="n">
        <v>99.6603238642936</v>
      </c>
      <c r="AJ58" s="10" t="n">
        <v>99.8775944463041</v>
      </c>
      <c r="AK58" s="10" t="n">
        <v>99.8267650610345</v>
      </c>
      <c r="AL58" s="10" t="n">
        <v>99.835046697338</v>
      </c>
      <c r="AM58" s="10" t="n">
        <v>99.6038183750569</v>
      </c>
      <c r="AN58" s="10" t="n">
        <v>99.809651869089</v>
      </c>
      <c r="AO58" s="10" t="n">
        <v>99.8273864265776</v>
      </c>
      <c r="AP58" s="10" t="n">
        <v>99.8066565694234</v>
      </c>
      <c r="AQ58" s="10" t="n">
        <v>99.7196235809917</v>
      </c>
      <c r="AR58" s="10" t="n">
        <v>99.8341747427732</v>
      </c>
      <c r="AS58" s="10" t="n">
        <v>99.8212936157661</v>
      </c>
      <c r="AT58" s="10" t="n">
        <v>99.809774926664</v>
      </c>
      <c r="AU58" s="10" t="n">
        <v>99.8575716628152</v>
      </c>
      <c r="AV58" s="10" t="n">
        <v>99.8103816476639</v>
      </c>
      <c r="AW58" s="10" t="n">
        <v>99.8302074399232</v>
      </c>
    </row>
    <row r="60" s="12" customFormat="true" ht="12.75" hidden="false" customHeight="false" outlineLevel="0" collapsed="false">
      <c r="A60" s="12" t="s">
        <v>96</v>
      </c>
      <c r="B60" s="12" t="n">
        <v>482.811005366429</v>
      </c>
      <c r="C60" s="12" t="n">
        <v>-324.792244338114</v>
      </c>
      <c r="D60" s="12" t="n">
        <v>-739.115422778616</v>
      </c>
      <c r="E60" s="12" t="n">
        <v>-311.016759848889</v>
      </c>
      <c r="F60" s="12" t="n">
        <v>-126.423076361732</v>
      </c>
      <c r="G60" s="12" t="n">
        <v>25.5466738300691</v>
      </c>
      <c r="H60" s="12" t="n">
        <v>-816.276429117201</v>
      </c>
      <c r="I60" s="12" t="n">
        <v>-949.566833434118</v>
      </c>
      <c r="J60" s="12" t="n">
        <v>-749.978300966691</v>
      </c>
      <c r="K60" s="12" t="n">
        <v>-500.142474064302</v>
      </c>
      <c r="L60" s="12" t="n">
        <v>-261.212630898449</v>
      </c>
      <c r="M60" s="12" t="n">
        <v>-397.963187967945</v>
      </c>
      <c r="N60" s="12" t="n">
        <v>-1180.3247349256</v>
      </c>
      <c r="O60" s="12" t="n">
        <v>-614.949173827844</v>
      </c>
      <c r="P60" s="12" t="n">
        <v>-1254.32857964865</v>
      </c>
      <c r="Q60" s="12" t="n">
        <v>-1023.22610350104</v>
      </c>
      <c r="R60" s="12" t="n">
        <v>-1093.94558767146</v>
      </c>
      <c r="S60" s="12" t="n">
        <v>-1351.30693288205</v>
      </c>
      <c r="T60" s="12" t="n">
        <v>-806.178407289963</v>
      </c>
      <c r="U60" s="12" t="n">
        <v>-1219.50225660166</v>
      </c>
      <c r="V60" s="12" t="n">
        <v>-105.127062488923</v>
      </c>
      <c r="W60" s="12" t="n">
        <v>-890.372478704445</v>
      </c>
      <c r="X60" s="12" t="n">
        <v>-1560.27248824803</v>
      </c>
      <c r="Y60" s="12" t="n">
        <v>-1019.93336386075</v>
      </c>
      <c r="Z60" s="12" t="n">
        <v>-1463.66755693878</v>
      </c>
      <c r="AA60" s="12" t="n">
        <v>192.97251383901</v>
      </c>
      <c r="AB60" s="12" t="n">
        <v>-699.819297253033</v>
      </c>
      <c r="AC60" s="12" t="n">
        <v>-923.774059237318</v>
      </c>
      <c r="AD60" s="12" t="n">
        <v>-1033.40479971675</v>
      </c>
      <c r="AE60" s="12" t="n">
        <v>-125.681666918777</v>
      </c>
      <c r="AF60" s="12" t="n">
        <v>-283.30147838923</v>
      </c>
      <c r="AG60" s="12" t="n">
        <v>407.477035717497</v>
      </c>
      <c r="AH60" s="12" t="n">
        <v>54.6132921515786</v>
      </c>
      <c r="AI60" s="12" t="n">
        <v>129.00562232099</v>
      </c>
      <c r="AJ60" s="12" t="n">
        <v>-933.986193058056</v>
      </c>
      <c r="AK60" s="12" t="n">
        <v>-1185.71553929954</v>
      </c>
      <c r="AL60" s="12" t="n">
        <v>-663.733909002587</v>
      </c>
      <c r="AM60" s="12" t="n">
        <v>-996.348121784287</v>
      </c>
      <c r="AN60" s="12" t="n">
        <v>-303.685713263671</v>
      </c>
      <c r="AO60" s="12" t="n">
        <v>-291.357950434928</v>
      </c>
      <c r="AP60" s="12" t="n">
        <v>-734.456311852967</v>
      </c>
      <c r="AQ60" s="12" t="n">
        <v>-402.595822176182</v>
      </c>
      <c r="AR60" s="12" t="n">
        <v>-930.646654789113</v>
      </c>
      <c r="AS60" s="12" t="n">
        <v>-1064.69903406659</v>
      </c>
      <c r="AT60" s="12" t="n">
        <v>-1440.33468459179</v>
      </c>
      <c r="AU60" s="12" t="n">
        <v>-1051.19736682556</v>
      </c>
      <c r="AV60" s="12" t="n">
        <v>-1329.88739565791</v>
      </c>
      <c r="AW60" s="12" t="n">
        <v>-1387.98641052518</v>
      </c>
    </row>
    <row r="61" s="12" customFormat="true" ht="12.75" hidden="false" customHeight="false" outlineLevel="0" collapsed="false">
      <c r="A61" s="12" t="s">
        <v>97</v>
      </c>
      <c r="B61" s="12" t="n">
        <v>510.455101978249</v>
      </c>
      <c r="C61" s="12" t="n">
        <v>667.994411579668</v>
      </c>
      <c r="D61" s="12" t="n">
        <v>572.882179159943</v>
      </c>
      <c r="E61" s="12" t="n">
        <v>640.353755668129</v>
      </c>
      <c r="F61" s="12" t="n">
        <v>572.602081418473</v>
      </c>
      <c r="G61" s="12" t="n">
        <v>649.736271784152</v>
      </c>
      <c r="H61" s="12" t="n">
        <v>577.217453764994</v>
      </c>
      <c r="I61" s="12" t="n">
        <v>550.64269626058</v>
      </c>
      <c r="J61" s="12" t="n">
        <v>574.344292084479</v>
      </c>
      <c r="K61" s="12" t="n">
        <v>553.002052050972</v>
      </c>
      <c r="L61" s="12" t="n">
        <v>555.577895460301</v>
      </c>
      <c r="M61" s="12" t="n">
        <v>546.697672607329</v>
      </c>
      <c r="N61" s="12" t="n">
        <v>574.141362361617</v>
      </c>
      <c r="O61" s="12" t="n">
        <v>543.141882634935</v>
      </c>
      <c r="P61" s="12" t="n">
        <v>508.400311668322</v>
      </c>
      <c r="Q61" s="12" t="n">
        <v>560.329263858038</v>
      </c>
      <c r="R61" s="12" t="n">
        <v>585.474048582739</v>
      </c>
      <c r="S61" s="12" t="n">
        <v>602.497637120317</v>
      </c>
      <c r="T61" s="12" t="n">
        <v>581.202206529975</v>
      </c>
      <c r="U61" s="12" t="n">
        <v>550.932167228795</v>
      </c>
      <c r="V61" s="12" t="n">
        <v>484.312805712679</v>
      </c>
      <c r="W61" s="12" t="n">
        <v>569.385642434065</v>
      </c>
      <c r="X61" s="12" t="n">
        <v>597.579830674357</v>
      </c>
      <c r="Y61" s="12" t="n">
        <v>555.414867073213</v>
      </c>
      <c r="Z61" s="12" t="n">
        <v>564.065727961145</v>
      </c>
      <c r="AA61" s="12" t="n">
        <v>527.267830051072</v>
      </c>
      <c r="AB61" s="12" t="n">
        <v>525.20135756313</v>
      </c>
      <c r="AC61" s="12" t="n">
        <v>519.6634215282</v>
      </c>
      <c r="AD61" s="12" t="n">
        <v>506.757516593771</v>
      </c>
      <c r="AE61" s="12" t="n">
        <v>561.053757988873</v>
      </c>
      <c r="AF61" s="12" t="n">
        <v>582.121357884149</v>
      </c>
      <c r="AG61" s="12" t="n">
        <v>599.392042898156</v>
      </c>
      <c r="AH61" s="12" t="n">
        <v>501.007272245676</v>
      </c>
      <c r="AI61" s="12" t="n">
        <v>608.579393155369</v>
      </c>
      <c r="AJ61" s="12" t="n">
        <v>547.240383878285</v>
      </c>
      <c r="AK61" s="12" t="n">
        <v>566.785414724662</v>
      </c>
      <c r="AL61" s="12" t="n">
        <v>563.831166728932</v>
      </c>
      <c r="AM61" s="12" t="n">
        <v>532.664398543569</v>
      </c>
      <c r="AN61" s="12" t="n">
        <v>519.394583423937</v>
      </c>
      <c r="AO61" s="12" t="n">
        <v>568.098487700937</v>
      </c>
      <c r="AP61" s="12" t="n">
        <v>597.582131588968</v>
      </c>
      <c r="AQ61" s="12" t="n">
        <v>553.275066787906</v>
      </c>
      <c r="AR61" s="12" t="n">
        <v>571.168865855468</v>
      </c>
      <c r="AS61" s="12" t="n">
        <v>519.993054841353</v>
      </c>
      <c r="AT61" s="12" t="n">
        <v>510.793772106719</v>
      </c>
      <c r="AU61" s="12" t="n">
        <v>524.81246565726</v>
      </c>
      <c r="AV61" s="12" t="n">
        <v>523.298677760712</v>
      </c>
      <c r="AW61" s="12" t="n">
        <v>548.875242864741</v>
      </c>
    </row>
    <row r="63" customFormat="false" ht="12.75" hidden="false" customHeight="false" outlineLevel="0" collapsed="false">
      <c r="A63" s="13" t="s">
        <v>98</v>
      </c>
      <c r="B63" s="14" t="s">
        <v>34</v>
      </c>
      <c r="C63" s="15" t="s">
        <v>99</v>
      </c>
      <c r="D63" s="15" t="s">
        <v>100</v>
      </c>
      <c r="E63" s="15" t="s">
        <v>101</v>
      </c>
      <c r="F63" s="15" t="s">
        <v>102</v>
      </c>
      <c r="G63" s="15" t="s">
        <v>103</v>
      </c>
    </row>
    <row r="64" customFormat="false" ht="12.75" hidden="false" customHeight="false" outlineLevel="0" collapsed="false">
      <c r="A64" s="16" t="s">
        <v>104</v>
      </c>
      <c r="B64" s="17" t="n">
        <v>144.07</v>
      </c>
      <c r="C64" s="17" t="n">
        <v>194.48</v>
      </c>
      <c r="D64" s="15" t="n">
        <v>325.37</v>
      </c>
      <c r="E64" s="17" t="n">
        <v>93.34</v>
      </c>
      <c r="F64" s="17" t="n">
        <v>172.28</v>
      </c>
      <c r="G64" s="17" t="n">
        <v>241.03</v>
      </c>
    </row>
    <row r="65" customFormat="false" ht="12.75" hidden="false" customHeight="false" outlineLevel="0" collapsed="false">
      <c r="A65" s="16" t="s">
        <v>105</v>
      </c>
      <c r="B65" s="17" t="n">
        <v>264.47</v>
      </c>
      <c r="C65" s="17" t="n">
        <v>358.97</v>
      </c>
      <c r="D65" s="17" t="n">
        <v>530.67</v>
      </c>
      <c r="E65" s="17" t="n">
        <v>122.32</v>
      </c>
      <c r="F65" s="17" t="n">
        <v>303.24</v>
      </c>
      <c r="G65" s="17" t="n">
        <v>363.88</v>
      </c>
    </row>
    <row r="66" customFormat="false" ht="12.75" hidden="false" customHeight="false" outlineLevel="0" collapsed="false">
      <c r="A66" s="16" t="s">
        <v>106</v>
      </c>
      <c r="B66" s="17" t="n">
        <v>116.93</v>
      </c>
      <c r="C66" s="17" t="n">
        <v>130.01</v>
      </c>
      <c r="D66" s="17" t="n">
        <v>138.83</v>
      </c>
      <c r="E66" s="17" t="n">
        <v>25.16</v>
      </c>
      <c r="F66" s="17" t="n">
        <v>119.47</v>
      </c>
      <c r="G66" s="17" t="n">
        <v>82.45</v>
      </c>
    </row>
    <row r="67" customFormat="false" ht="12.75" hidden="false" customHeight="false" outlineLevel="0" collapsed="false">
      <c r="A67" s="16" t="s">
        <v>107</v>
      </c>
      <c r="B67" s="17" t="n">
        <v>19.01</v>
      </c>
      <c r="C67" s="17" t="n">
        <v>18.57</v>
      </c>
      <c r="D67" s="17" t="n">
        <v>18.38</v>
      </c>
      <c r="E67" s="17" t="n">
        <v>3.76</v>
      </c>
      <c r="F67" s="17" t="n">
        <v>19.1</v>
      </c>
      <c r="G67" s="17" t="n">
        <v>10.9</v>
      </c>
    </row>
    <row r="68" customFormat="false" ht="12.75" hidden="false" customHeight="false" outlineLevel="0" collapsed="false">
      <c r="A68" s="16" t="s">
        <v>108</v>
      </c>
      <c r="B68" s="18" t="n">
        <v>6.5</v>
      </c>
      <c r="C68" s="18" t="n">
        <v>4.82</v>
      </c>
      <c r="D68" s="18" t="n">
        <v>2.25</v>
      </c>
      <c r="E68" s="18" t="n">
        <v>0.74</v>
      </c>
      <c r="F68" s="18" t="n">
        <v>4.88</v>
      </c>
      <c r="G68" s="18" t="n">
        <v>1.63</v>
      </c>
    </row>
    <row r="69" customFormat="false" ht="12.75" hidden="false" customHeight="false" outlineLevel="0" collapsed="false">
      <c r="A69" s="16" t="s">
        <v>109</v>
      </c>
      <c r="B69" s="17" t="n">
        <v>12.54</v>
      </c>
      <c r="C69" s="17" t="n">
        <v>11.81</v>
      </c>
      <c r="D69" s="17" t="n">
        <v>12.37</v>
      </c>
      <c r="E69" s="17" t="n">
        <v>3.12</v>
      </c>
      <c r="F69" s="17" t="n">
        <v>12.99</v>
      </c>
      <c r="G69" s="17" t="n">
        <v>7.63</v>
      </c>
    </row>
    <row r="70" customFormat="false" ht="12.75" hidden="false" customHeight="false" outlineLevel="0" collapsed="false">
      <c r="A70" s="16" t="s">
        <v>110</v>
      </c>
      <c r="B70" s="18" t="n">
        <v>8.52</v>
      </c>
      <c r="C70" s="18" t="n">
        <v>8.11</v>
      </c>
      <c r="D70" s="18" t="n">
        <v>11.37</v>
      </c>
      <c r="E70" s="18" t="n">
        <v>3.48</v>
      </c>
      <c r="F70" s="18" t="n">
        <v>8.43</v>
      </c>
      <c r="G70" s="18" t="n">
        <v>7.02</v>
      </c>
    </row>
    <row r="71" customFormat="false" ht="12.75" hidden="false" customHeight="false" outlineLevel="0" collapsed="false">
      <c r="A71" s="16" t="s">
        <v>111</v>
      </c>
      <c r="B71" s="18" t="n">
        <v>3.25</v>
      </c>
      <c r="C71" s="18" t="n">
        <v>3.64</v>
      </c>
      <c r="D71" s="18" t="n">
        <v>5.73</v>
      </c>
      <c r="E71" s="18" t="n">
        <v>2.87</v>
      </c>
      <c r="F71" s="18" t="n">
        <v>3.58</v>
      </c>
      <c r="G71" s="18" t="n">
        <v>3.95</v>
      </c>
    </row>
    <row r="72" customFormat="false" ht="12.75" hidden="false" customHeight="false" outlineLevel="0" collapsed="false">
      <c r="A72" s="16" t="s">
        <v>112</v>
      </c>
      <c r="B72" s="18" t="n">
        <v>2.65</v>
      </c>
      <c r="C72" s="18" t="n">
        <v>2.97</v>
      </c>
      <c r="D72" s="18" t="n">
        <v>5.88</v>
      </c>
      <c r="E72" s="18" t="n">
        <v>4.41</v>
      </c>
      <c r="F72" s="18" t="n">
        <v>3.15</v>
      </c>
      <c r="G72" s="18" t="n">
        <v>4.85</v>
      </c>
    </row>
    <row r="73" customFormat="false" ht="12.75" hidden="false" customHeight="false" outlineLevel="0" collapsed="false">
      <c r="A73" s="16" t="s">
        <v>113</v>
      </c>
      <c r="B73" s="18" t="n">
        <v>0.41</v>
      </c>
      <c r="C73" s="18" t="n">
        <v>0.48</v>
      </c>
      <c r="D73" s="18" t="n">
        <v>0.93</v>
      </c>
      <c r="E73" s="18" t="n">
        <v>0.79</v>
      </c>
      <c r="F73" s="18" t="n">
        <v>0.51</v>
      </c>
      <c r="G73" s="18" t="n">
        <v>0.8</v>
      </c>
    </row>
    <row r="74" customFormat="false" ht="12.75" hidden="false" customHeight="false" outlineLevel="0" collapsed="false">
      <c r="A74" s="16"/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A75" s="16"/>
      <c r="B75" s="19"/>
      <c r="C75" s="19"/>
      <c r="D75" s="19"/>
      <c r="E75" s="19"/>
      <c r="F75" s="19"/>
      <c r="G75" s="19"/>
    </row>
    <row r="76" customFormat="false" ht="12.75" hidden="false" customHeight="false" outlineLevel="0" collapsed="false">
      <c r="A76" s="16"/>
      <c r="B76" s="19"/>
      <c r="C76" s="19"/>
      <c r="D76" s="19"/>
      <c r="E76" s="19"/>
      <c r="F76" s="19"/>
      <c r="G76" s="19"/>
    </row>
    <row r="77" customFormat="false" ht="12.75" hidden="false" customHeight="false" outlineLevel="0" collapsed="false">
      <c r="A77" s="16"/>
      <c r="B77" s="19"/>
      <c r="C77" s="19"/>
      <c r="D77" s="19"/>
      <c r="E77" s="19"/>
      <c r="F77" s="19"/>
      <c r="G77" s="19"/>
    </row>
    <row r="78" customFormat="false" ht="12.75" hidden="false" customHeight="false" outlineLevel="0" collapsed="false">
      <c r="A78" s="16"/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A79" s="16"/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A80" s="16"/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A81" s="16"/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31" width="5.41"/>
    <col collapsed="false" customWidth="true" hidden="false" outlineLevel="0" max="3" min="3" style="31" width="6.41"/>
    <col collapsed="false" customWidth="true" hidden="false" outlineLevel="0" max="9" min="4" style="31" width="5.41"/>
    <col collapsed="false" customWidth="false" hidden="false" outlineLevel="0" max="10" min="10" style="1" width="8.85"/>
    <col collapsed="false" customWidth="true" hidden="false" outlineLevel="0" max="11" min="11" style="6" width="11.7"/>
    <col collapsed="false" customWidth="true" hidden="false" outlineLevel="0" max="13" min="12" style="31" width="8.7"/>
    <col collapsed="false" customWidth="true" hidden="false" outlineLevel="0" max="14" min="14" style="31" width="7.85"/>
    <col collapsed="false" customWidth="false" hidden="false" outlineLevel="0" max="15" min="15" style="1" width="8.85"/>
    <col collapsed="false" customWidth="true" hidden="false" outlineLevel="0" max="16" min="16" style="1" width="10.85"/>
    <col collapsed="false" customWidth="true" hidden="false" outlineLevel="0" max="17" min="17" style="31" width="6.56"/>
    <col collapsed="false" customWidth="true" hidden="false" outlineLevel="0" max="21" min="18" style="31" width="5.41"/>
    <col collapsed="false" customWidth="false" hidden="false" outlineLevel="0" max="22" min="22" style="1" width="8.85"/>
    <col collapsed="false" customWidth="true" hidden="false" outlineLevel="0" max="23" min="23" style="1" width="10.99"/>
    <col collapsed="false" customWidth="true" hidden="false" outlineLevel="0" max="29" min="24" style="31" width="7.28"/>
    <col collapsed="false" customWidth="false" hidden="false" outlineLevel="0" max="30" min="30" style="1" width="8.85"/>
    <col collapsed="false" customWidth="true" hidden="false" outlineLevel="0" max="31" min="31" style="1" width="11.7"/>
    <col collapsed="false" customWidth="true" hidden="false" outlineLevel="0" max="32" min="32" style="31" width="11.56"/>
    <col collapsed="false" customWidth="true" hidden="false" outlineLevel="0" max="33" min="33" style="31" width="13.28"/>
    <col collapsed="false" customWidth="false" hidden="false" outlineLevel="0" max="34" min="34" style="1" width="8.85"/>
    <col collapsed="false" customWidth="true" hidden="false" outlineLevel="0" max="35" min="35" style="7" width="10.85"/>
    <col collapsed="false" customWidth="true" hidden="false" outlineLevel="0" max="36" min="36" style="31" width="7.99"/>
    <col collapsed="false" customWidth="false" hidden="false" outlineLevel="0" max="37" min="37" style="1" width="8.85"/>
    <col collapsed="false" customWidth="true" hidden="false" outlineLevel="0" max="38" min="38" style="1" width="11.28"/>
    <col collapsed="false" customWidth="true" hidden="false" outlineLevel="0" max="40" min="39" style="31" width="5.41"/>
    <col collapsed="false" customWidth="false" hidden="false" outlineLevel="0" max="41" min="41" style="1" width="8.85"/>
    <col collapsed="false" customWidth="true" hidden="false" outlineLevel="0" max="42" min="42" style="1" width="10.56"/>
    <col collapsed="false" customWidth="true" hidden="false" outlineLevel="0" max="46" min="43" style="1" width="6.99"/>
    <col collapsed="false" customWidth="false" hidden="false" outlineLevel="0" max="47" min="47" style="1" width="8.85"/>
    <col collapsed="false" customWidth="true" hidden="false" outlineLevel="0" max="48" min="48" style="1" width="6.56"/>
    <col collapsed="false" customWidth="true" hidden="false" outlineLevel="0" max="50" min="49" style="31" width="6.41"/>
    <col collapsed="false" customWidth="true" hidden="false" outlineLevel="0" max="51" min="51" style="31" width="5.41"/>
    <col collapsed="false" customWidth="false" hidden="false" outlineLevel="0" max="52" min="52" style="1" width="8.85"/>
    <col collapsed="false" customWidth="true" hidden="false" outlineLevel="0" max="53" min="53" style="1" width="7.85"/>
    <col collapsed="false" customWidth="true" hidden="false" outlineLevel="0" max="55" min="54" style="31" width="6.41"/>
    <col collapsed="false" customWidth="false" hidden="false" outlineLevel="0" max="56" min="56" style="1" width="8.85"/>
    <col collapsed="false" customWidth="true" hidden="false" outlineLevel="0" max="57" min="57" style="1" width="6.56"/>
    <col collapsed="false" customWidth="true" hidden="false" outlineLevel="0" max="58" min="58" style="31" width="7.28"/>
    <col collapsed="false" customWidth="true" hidden="false" outlineLevel="0" max="59" min="59" style="31" width="6.99"/>
    <col collapsed="false" customWidth="false" hidden="false" outlineLevel="0" max="257" min="60" style="1" width="8.85"/>
  </cols>
  <sheetData>
    <row r="2" customFormat="false" ht="12.75" hidden="false" customHeight="false" outlineLevel="0" collapsed="false">
      <c r="A2" s="140" t="s">
        <v>305</v>
      </c>
    </row>
    <row r="3" customFormat="false" ht="18.75" hidden="false" customHeight="true" outlineLevel="0" collapsed="false">
      <c r="AE3" s="141" t="s">
        <v>306</v>
      </c>
      <c r="AF3" s="141"/>
      <c r="AG3" s="141"/>
    </row>
    <row r="4" customFormat="false" ht="15.75" hidden="false" customHeight="false" outlineLevel="0" collapsed="false">
      <c r="B4" s="108" t="s">
        <v>307</v>
      </c>
      <c r="C4" s="108"/>
      <c r="D4" s="108"/>
      <c r="E4" s="108"/>
      <c r="F4" s="108"/>
      <c r="G4" s="108"/>
      <c r="H4" s="108"/>
      <c r="I4" s="108"/>
      <c r="L4" s="108" t="s">
        <v>308</v>
      </c>
      <c r="M4" s="108"/>
      <c r="N4" s="108"/>
      <c r="P4" s="140"/>
      <c r="Q4" s="142" t="s">
        <v>309</v>
      </c>
      <c r="R4" s="142"/>
      <c r="S4" s="142"/>
      <c r="T4" s="142"/>
      <c r="U4" s="142"/>
      <c r="X4" s="108" t="s">
        <v>310</v>
      </c>
      <c r="Y4" s="108"/>
      <c r="Z4" s="108"/>
      <c r="AA4" s="108"/>
      <c r="AB4" s="108"/>
      <c r="AC4" s="108"/>
      <c r="AE4" s="141"/>
      <c r="AF4" s="141"/>
      <c r="AG4" s="141"/>
      <c r="AJ4" s="108" t="s">
        <v>311</v>
      </c>
      <c r="AM4" s="108" t="s">
        <v>312</v>
      </c>
      <c r="AN4" s="108"/>
      <c r="AP4" s="121" t="s">
        <v>313</v>
      </c>
      <c r="AQ4" s="121"/>
      <c r="AR4" s="121"/>
      <c r="AS4" s="121"/>
      <c r="AT4" s="121"/>
      <c r="AU4" s="121"/>
      <c r="AW4" s="108" t="s">
        <v>314</v>
      </c>
      <c r="AX4" s="108"/>
      <c r="AY4" s="108"/>
      <c r="BB4" s="108" t="s">
        <v>315</v>
      </c>
      <c r="BC4" s="108"/>
      <c r="BE4" s="108" t="s">
        <v>316</v>
      </c>
      <c r="BF4" s="108"/>
      <c r="BG4" s="108"/>
    </row>
    <row r="5" customFormat="false" ht="12.75" hidden="false" customHeight="false" outlineLevel="0" collapsed="false">
      <c r="B5" s="143" t="s">
        <v>115</v>
      </c>
      <c r="C5" s="144" t="s">
        <v>139</v>
      </c>
      <c r="D5" s="144" t="s">
        <v>139</v>
      </c>
      <c r="E5" s="144" t="s">
        <v>139</v>
      </c>
      <c r="F5" s="145" t="s">
        <v>120</v>
      </c>
      <c r="G5" s="145" t="s">
        <v>120</v>
      </c>
      <c r="H5" s="145" t="s">
        <v>120</v>
      </c>
      <c r="I5" s="146" t="s">
        <v>119</v>
      </c>
      <c r="L5" s="31" t="s">
        <v>115</v>
      </c>
      <c r="M5" s="31" t="s">
        <v>115</v>
      </c>
      <c r="N5" s="31" t="s">
        <v>115</v>
      </c>
      <c r="Q5" s="32" t="s">
        <v>119</v>
      </c>
      <c r="R5" s="32" t="s">
        <v>119</v>
      </c>
      <c r="S5" s="32" t="s">
        <v>119</v>
      </c>
      <c r="T5" s="32" t="s">
        <v>119</v>
      </c>
      <c r="U5" s="32" t="s">
        <v>119</v>
      </c>
      <c r="X5" s="147" t="s">
        <v>161</v>
      </c>
      <c r="Y5" s="147" t="s">
        <v>161</v>
      </c>
      <c r="Z5" s="147" t="s">
        <v>161</v>
      </c>
      <c r="AA5" s="148" t="s">
        <v>116</v>
      </c>
      <c r="AB5" s="149" t="s">
        <v>116</v>
      </c>
      <c r="AC5" s="75" t="s">
        <v>117</v>
      </c>
      <c r="AE5" s="38"/>
      <c r="AF5" s="150" t="s">
        <v>117</v>
      </c>
      <c r="AG5" s="150" t="s">
        <v>117</v>
      </c>
      <c r="AJ5" s="31" t="s">
        <v>139</v>
      </c>
      <c r="AM5" s="150" t="s">
        <v>117</v>
      </c>
      <c r="AN5" s="150" t="s">
        <v>117</v>
      </c>
      <c r="AQ5" s="6" t="s">
        <v>119</v>
      </c>
      <c r="AR5" s="6" t="s">
        <v>161</v>
      </c>
      <c r="AS5" s="6" t="s">
        <v>115</v>
      </c>
      <c r="AT5" s="6" t="s">
        <v>115</v>
      </c>
      <c r="AW5" s="31" t="s">
        <v>161</v>
      </c>
      <c r="AX5" s="31" t="s">
        <v>139</v>
      </c>
      <c r="AY5" s="31" t="s">
        <v>139</v>
      </c>
      <c r="BB5" s="31" t="s">
        <v>138</v>
      </c>
      <c r="BC5" s="31" t="s">
        <v>138</v>
      </c>
      <c r="BF5" s="31" t="s">
        <v>119</v>
      </c>
      <c r="BG5" s="31" t="s">
        <v>119</v>
      </c>
    </row>
    <row r="6" customFormat="false" ht="15.75" hidden="false" customHeight="false" outlineLevel="0" collapsed="false">
      <c r="A6" s="1" t="s">
        <v>49</v>
      </c>
      <c r="B6" s="143" t="n">
        <v>32.1061</v>
      </c>
      <c r="C6" s="144" t="n">
        <v>32.38819</v>
      </c>
      <c r="D6" s="144" t="n">
        <v>31.57369</v>
      </c>
      <c r="E6" s="144" t="n">
        <v>32.01592</v>
      </c>
      <c r="F6" s="145" t="n">
        <v>30.92093</v>
      </c>
      <c r="G6" s="145" t="n">
        <v>30.24927</v>
      </c>
      <c r="H6" s="145" t="n">
        <v>31.04877</v>
      </c>
      <c r="I6" s="146" t="n">
        <v>31.07995</v>
      </c>
      <c r="K6" s="1" t="s">
        <v>49</v>
      </c>
      <c r="L6" s="34" t="n">
        <v>35.60607</v>
      </c>
      <c r="M6" s="34" t="n">
        <v>35.65837</v>
      </c>
      <c r="N6" s="34" t="n">
        <v>35.63098</v>
      </c>
      <c r="P6" s="1" t="s">
        <v>49</v>
      </c>
      <c r="Q6" s="32" t="n">
        <v>43.27133</v>
      </c>
      <c r="R6" s="32" t="n">
        <v>43.15282</v>
      </c>
      <c r="S6" s="32" t="n">
        <v>43.53203</v>
      </c>
      <c r="T6" s="32" t="n">
        <v>43.79169</v>
      </c>
      <c r="U6" s="32" t="n">
        <v>43.9953</v>
      </c>
      <c r="W6" s="1" t="s">
        <v>49</v>
      </c>
      <c r="X6" s="147" t="n">
        <v>1.541793</v>
      </c>
      <c r="Y6" s="147" t="n">
        <v>2.022749</v>
      </c>
      <c r="Z6" s="147" t="n">
        <v>1.623055</v>
      </c>
      <c r="AA6" s="148" t="n">
        <v>2.123787</v>
      </c>
      <c r="AB6" s="149" t="n">
        <v>1.375728</v>
      </c>
      <c r="AC6" s="75" t="n">
        <v>3.5661</v>
      </c>
      <c r="AD6" s="151"/>
      <c r="AE6" s="1" t="s">
        <v>49</v>
      </c>
      <c r="AF6" s="150" t="n">
        <v>1.863581</v>
      </c>
      <c r="AG6" s="150" t="n">
        <v>0.4184338</v>
      </c>
      <c r="AI6" s="1" t="s">
        <v>49</v>
      </c>
      <c r="AJ6" s="32" t="n">
        <v>50.57889</v>
      </c>
      <c r="AL6" s="1" t="s">
        <v>49</v>
      </c>
      <c r="AM6" s="150" t="n">
        <v>2.069107</v>
      </c>
      <c r="AN6" s="150" t="n">
        <v>2.00794</v>
      </c>
      <c r="AP6" s="1" t="s">
        <v>49</v>
      </c>
      <c r="AQ6" s="8" t="n">
        <v>0.506974</v>
      </c>
      <c r="AR6" s="8"/>
      <c r="AS6" s="8" t="n">
        <v>0.4993097</v>
      </c>
      <c r="AT6" s="8" t="n">
        <v>1.56608</v>
      </c>
      <c r="AV6" s="1" t="s">
        <v>134</v>
      </c>
      <c r="AW6" s="32" t="n">
        <v>46.4453574343757</v>
      </c>
      <c r="AX6" s="32" t="n">
        <v>53.94363</v>
      </c>
      <c r="AY6" s="32" t="n">
        <v>54.69933</v>
      </c>
      <c r="BA6" s="1" t="s">
        <v>304</v>
      </c>
      <c r="BB6" s="32" t="n">
        <v>35.77119</v>
      </c>
      <c r="BC6" s="32" t="n">
        <v>36.9823</v>
      </c>
      <c r="BE6" s="1" t="s">
        <v>304</v>
      </c>
      <c r="BF6" s="32" t="n">
        <v>37.80193</v>
      </c>
      <c r="BG6" s="32" t="n">
        <v>37.80193</v>
      </c>
    </row>
    <row r="7" customFormat="false" ht="15.75" hidden="false" customHeight="false" outlineLevel="0" collapsed="false">
      <c r="A7" s="1" t="s">
        <v>205</v>
      </c>
      <c r="B7" s="143" t="n">
        <v>64.76034</v>
      </c>
      <c r="C7" s="144" t="n">
        <v>64.34943</v>
      </c>
      <c r="D7" s="144" t="n">
        <v>61.94043</v>
      </c>
      <c r="E7" s="144" t="n">
        <v>62.48052</v>
      </c>
      <c r="F7" s="145" t="n">
        <v>64.79819</v>
      </c>
      <c r="G7" s="145" t="n">
        <v>61.01623</v>
      </c>
      <c r="H7" s="145" t="n">
        <v>62.89117</v>
      </c>
      <c r="I7" s="146" t="n">
        <v>62.85373</v>
      </c>
      <c r="K7" s="1" t="s">
        <v>50</v>
      </c>
      <c r="L7" s="34" t="n">
        <v>0.1946871</v>
      </c>
      <c r="M7" s="34" t="n">
        <v>1.27976</v>
      </c>
      <c r="N7" s="34" t="n">
        <v>1.591712</v>
      </c>
      <c r="P7" s="1" t="s">
        <v>53</v>
      </c>
      <c r="Q7" s="32" t="n">
        <v>0.991303</v>
      </c>
      <c r="R7" s="32" t="n">
        <v>0.8091145</v>
      </c>
      <c r="S7" s="32" t="n">
        <v>0.8817886</v>
      </c>
      <c r="T7" s="32" t="n">
        <v>0.6546878</v>
      </c>
      <c r="U7" s="32" t="n">
        <v>0.5941339</v>
      </c>
      <c r="W7" s="1" t="s">
        <v>50</v>
      </c>
      <c r="X7" s="147" t="n">
        <v>10.96587</v>
      </c>
      <c r="Y7" s="147" t="n">
        <v>9.072755</v>
      </c>
      <c r="Z7" s="147" t="n">
        <v>10.92241</v>
      </c>
      <c r="AA7" s="148" t="n">
        <v>10.63398</v>
      </c>
      <c r="AB7" s="149" t="n">
        <v>9.210781</v>
      </c>
      <c r="AC7" s="75" t="n">
        <v>3.004551</v>
      </c>
      <c r="AD7" s="151"/>
      <c r="AE7" s="1" t="s">
        <v>50</v>
      </c>
      <c r="AF7" s="150" t="n">
        <v>29.33398</v>
      </c>
      <c r="AG7" s="150" t="n">
        <v>40.92741</v>
      </c>
      <c r="AI7" s="7" t="s">
        <v>53</v>
      </c>
      <c r="AJ7" s="32" t="n">
        <v>0.2137067</v>
      </c>
      <c r="AL7" s="44" t="s">
        <v>317</v>
      </c>
      <c r="AM7" s="150" t="n">
        <v>2.553809</v>
      </c>
      <c r="AN7" s="150" t="n">
        <v>4.931899</v>
      </c>
      <c r="AP7" s="1" t="s">
        <v>50</v>
      </c>
      <c r="AQ7" s="8" t="n">
        <v>0.4719188</v>
      </c>
      <c r="AR7" s="8"/>
      <c r="AS7" s="8"/>
      <c r="AT7" s="8"/>
      <c r="AV7" s="1" t="s">
        <v>69</v>
      </c>
      <c r="AW7" s="32" t="n">
        <v>0.1147838</v>
      </c>
      <c r="AX7" s="32"/>
      <c r="AY7" s="32"/>
      <c r="BA7" s="1" t="s">
        <v>131</v>
      </c>
      <c r="BB7" s="32" t="n">
        <v>10.45358</v>
      </c>
      <c r="BC7" s="32" t="n">
        <v>11.85484</v>
      </c>
      <c r="BE7" s="1" t="s">
        <v>144</v>
      </c>
      <c r="BF7" s="32" t="n">
        <v>19.69142</v>
      </c>
      <c r="BG7" s="32" t="n">
        <v>19.69142</v>
      </c>
    </row>
    <row r="8" customFormat="false" ht="15.75" hidden="false" customHeight="false" outlineLevel="0" collapsed="false">
      <c r="A8" s="44" t="s">
        <v>263</v>
      </c>
      <c r="B8" s="143"/>
      <c r="C8" s="144" t="n">
        <v>2.707541</v>
      </c>
      <c r="D8" s="144" t="n">
        <v>3.435205</v>
      </c>
      <c r="E8" s="144" t="n">
        <v>4.121062</v>
      </c>
      <c r="F8" s="145"/>
      <c r="G8" s="145"/>
      <c r="H8" s="145"/>
      <c r="I8" s="146"/>
      <c r="K8" s="1" t="s">
        <v>51</v>
      </c>
      <c r="L8" s="34" t="n">
        <v>4.146655</v>
      </c>
      <c r="M8" s="34" t="n">
        <v>1.731531</v>
      </c>
      <c r="N8" s="34" t="n">
        <v>1.853799</v>
      </c>
      <c r="P8" s="1" t="s">
        <v>54</v>
      </c>
      <c r="Q8" s="32" t="n">
        <v>0.06676573</v>
      </c>
      <c r="R8" s="32"/>
      <c r="S8" s="32" t="n">
        <v>0.2556243</v>
      </c>
      <c r="T8" s="32" t="n">
        <v>0.1682985</v>
      </c>
      <c r="U8" s="32"/>
      <c r="W8" s="44" t="s">
        <v>53</v>
      </c>
      <c r="X8" s="147"/>
      <c r="Y8" s="147" t="n">
        <v>0.08082085</v>
      </c>
      <c r="Z8" s="147" t="n">
        <v>0.1077559</v>
      </c>
      <c r="AA8" s="148" t="n">
        <v>0.9131952</v>
      </c>
      <c r="AB8" s="149" t="n">
        <v>0.5768857</v>
      </c>
      <c r="AC8" s="75" t="n">
        <v>0.1947925</v>
      </c>
      <c r="AD8" s="151"/>
      <c r="AE8" s="44" t="s">
        <v>53</v>
      </c>
      <c r="AF8" s="150" t="n">
        <v>1.856785</v>
      </c>
      <c r="AG8" s="150" t="n">
        <v>2.303705</v>
      </c>
      <c r="AI8" s="7" t="s">
        <v>54</v>
      </c>
      <c r="AJ8" s="32" t="n">
        <v>13.56797</v>
      </c>
      <c r="AL8" s="44" t="s">
        <v>53</v>
      </c>
      <c r="AM8" s="150" t="n">
        <v>0.317731</v>
      </c>
      <c r="AN8" s="150" t="n">
        <v>0.9470355</v>
      </c>
      <c r="AP8" s="1" t="s">
        <v>51</v>
      </c>
      <c r="AQ8" s="8" t="n">
        <v>0.2332197</v>
      </c>
      <c r="AR8" s="8"/>
      <c r="AS8" s="8" t="n">
        <v>0.182023</v>
      </c>
      <c r="AT8" s="8" t="n">
        <v>0.1604465</v>
      </c>
      <c r="AV8" s="1" t="s">
        <v>70</v>
      </c>
      <c r="AW8" s="32" t="n">
        <v>1.60635</v>
      </c>
      <c r="AX8" s="32"/>
      <c r="AY8" s="32"/>
      <c r="BA8" s="1" t="s">
        <v>318</v>
      </c>
      <c r="BB8" s="32" t="n">
        <v>0.1183015</v>
      </c>
      <c r="BC8" s="32" t="n">
        <v>0.6624507</v>
      </c>
      <c r="BE8" s="1" t="s">
        <v>69</v>
      </c>
      <c r="BF8" s="32" t="n">
        <v>13.41541</v>
      </c>
      <c r="BG8" s="32" t="n">
        <v>13.41541</v>
      </c>
    </row>
    <row r="9" customFormat="false" ht="15.75" hidden="false" customHeight="false" outlineLevel="0" collapsed="false">
      <c r="A9" s="103" t="s">
        <v>206</v>
      </c>
      <c r="B9" s="143"/>
      <c r="C9" s="144" t="n">
        <v>0.8013332</v>
      </c>
      <c r="D9" s="144" t="n">
        <v>1.598606</v>
      </c>
      <c r="E9" s="144"/>
      <c r="F9" s="145"/>
      <c r="G9" s="145"/>
      <c r="H9" s="145"/>
      <c r="I9" s="146"/>
      <c r="K9" s="7" t="s">
        <v>53</v>
      </c>
      <c r="L9" s="34" t="n">
        <v>23.10181</v>
      </c>
      <c r="M9" s="34" t="n">
        <v>25.04796</v>
      </c>
      <c r="N9" s="34" t="n">
        <v>26.25922</v>
      </c>
      <c r="P9" s="1" t="s">
        <v>56</v>
      </c>
      <c r="Q9" s="32" t="n">
        <v>0.4270343</v>
      </c>
      <c r="R9" s="32" t="n">
        <v>0.7583565</v>
      </c>
      <c r="S9" s="32" t="n">
        <v>0.2233509</v>
      </c>
      <c r="T9" s="32" t="n">
        <v>1.642847</v>
      </c>
      <c r="U9" s="32" t="n">
        <v>0.5191606</v>
      </c>
      <c r="W9" s="44" t="s">
        <v>54</v>
      </c>
      <c r="X9" s="147"/>
      <c r="Y9" s="147" t="n">
        <v>0.3036543</v>
      </c>
      <c r="Z9" s="147"/>
      <c r="AA9" s="148" t="n">
        <v>0.4006662</v>
      </c>
      <c r="AB9" s="149" t="n">
        <v>0.3476976</v>
      </c>
      <c r="AC9" s="75" t="n">
        <v>0.5456039</v>
      </c>
      <c r="AD9" s="151"/>
      <c r="AE9" s="44" t="s">
        <v>54</v>
      </c>
      <c r="AF9" s="152" t="n">
        <v>28.51914</v>
      </c>
      <c r="AG9" s="152" t="n">
        <v>42.8684</v>
      </c>
      <c r="AI9" s="7" t="s">
        <v>55</v>
      </c>
      <c r="AJ9" s="32" t="n">
        <v>0.08974689</v>
      </c>
      <c r="AL9" s="44" t="s">
        <v>56</v>
      </c>
      <c r="AM9" s="150" t="n">
        <v>3.962136</v>
      </c>
      <c r="AN9" s="150" t="n">
        <v>1.348258</v>
      </c>
      <c r="AP9" s="1" t="s">
        <v>53</v>
      </c>
      <c r="AQ9" s="8" t="n">
        <v>0.06768657</v>
      </c>
      <c r="AR9" s="8"/>
      <c r="AS9" s="8" t="n">
        <v>0.6557822</v>
      </c>
      <c r="AT9" s="8" t="n">
        <v>0.1771263</v>
      </c>
      <c r="AV9" s="1" t="s">
        <v>170</v>
      </c>
      <c r="AW9" s="32" t="n">
        <v>52.07133</v>
      </c>
      <c r="AX9" s="32" t="n">
        <v>46.81099</v>
      </c>
      <c r="AY9" s="32" t="n">
        <v>44.63645</v>
      </c>
      <c r="BA9" s="1" t="s">
        <v>67</v>
      </c>
      <c r="BB9" s="32" t="n">
        <v>52.34414</v>
      </c>
      <c r="BC9" s="32" t="n">
        <v>50.64632</v>
      </c>
      <c r="BE9" s="1" t="s">
        <v>134</v>
      </c>
      <c r="BF9" s="32" t="n">
        <v>6.632491</v>
      </c>
      <c r="BG9" s="32" t="n">
        <v>6.632491</v>
      </c>
    </row>
    <row r="10" customFormat="false" ht="15.75" hidden="false" customHeight="false" outlineLevel="0" collapsed="false">
      <c r="A10" s="1" t="s">
        <v>208</v>
      </c>
      <c r="B10" s="143" t="n">
        <v>0.3171184</v>
      </c>
      <c r="C10" s="144"/>
      <c r="D10" s="144"/>
      <c r="E10" s="144"/>
      <c r="F10" s="145"/>
      <c r="G10" s="145" t="n">
        <v>0.5642335</v>
      </c>
      <c r="H10" s="145" t="n">
        <v>0.2180701</v>
      </c>
      <c r="I10" s="146"/>
      <c r="K10" s="7" t="s">
        <v>54</v>
      </c>
      <c r="L10" s="34" t="n">
        <v>1.879745</v>
      </c>
      <c r="M10" s="34" t="n">
        <v>1.967151</v>
      </c>
      <c r="N10" s="34" t="n">
        <v>1.683703</v>
      </c>
      <c r="P10" s="103" t="s">
        <v>57</v>
      </c>
      <c r="Q10" s="32" t="n">
        <v>10.6882</v>
      </c>
      <c r="R10" s="32" t="n">
        <v>11.94021</v>
      </c>
      <c r="S10" s="32" t="n">
        <v>11.84058</v>
      </c>
      <c r="T10" s="32" t="n">
        <v>9.930232</v>
      </c>
      <c r="U10" s="32" t="n">
        <v>10.25415</v>
      </c>
      <c r="W10" s="44" t="s">
        <v>56</v>
      </c>
      <c r="X10" s="147" t="n">
        <v>15.24185</v>
      </c>
      <c r="Y10" s="147" t="n">
        <v>10.90238</v>
      </c>
      <c r="Z10" s="147" t="n">
        <v>15.38785</v>
      </c>
      <c r="AA10" s="148" t="n">
        <v>17.50017</v>
      </c>
      <c r="AB10" s="149" t="n">
        <v>17.45375</v>
      </c>
      <c r="AC10" s="75" t="n">
        <v>14.01035</v>
      </c>
      <c r="AD10" s="151"/>
      <c r="AE10" s="44" t="s">
        <v>56</v>
      </c>
      <c r="AF10" s="150" t="n">
        <v>4.03835</v>
      </c>
      <c r="AG10" s="150" t="n">
        <v>0.04273652</v>
      </c>
      <c r="AI10" s="7" t="s">
        <v>56</v>
      </c>
      <c r="AJ10" s="32" t="n">
        <v>21.82556</v>
      </c>
      <c r="AL10" s="103" t="s">
        <v>57</v>
      </c>
      <c r="AM10" s="150" t="n">
        <v>3.380291</v>
      </c>
      <c r="AN10" s="150" t="n">
        <v>1.809735</v>
      </c>
      <c r="AP10" s="1" t="s">
        <v>54</v>
      </c>
      <c r="AQ10" s="8" t="n">
        <v>0.3603082</v>
      </c>
      <c r="AR10" s="8"/>
      <c r="AS10" s="8"/>
      <c r="AT10" s="8"/>
      <c r="AW10" s="32" t="n">
        <v>100.237821234376</v>
      </c>
      <c r="AX10" s="32" t="n">
        <v>100.7546</v>
      </c>
      <c r="AY10" s="32" t="n">
        <v>99.33578</v>
      </c>
      <c r="BA10" s="1" t="s">
        <v>319</v>
      </c>
      <c r="BB10" s="32" t="n">
        <v>0.1135638</v>
      </c>
      <c r="BC10" s="32" t="n">
        <v>0.1298031</v>
      </c>
      <c r="BE10" s="1" t="s">
        <v>216</v>
      </c>
      <c r="BF10" s="32" t="n">
        <v>1.792398</v>
      </c>
      <c r="BG10" s="32" t="n">
        <v>1.792398</v>
      </c>
    </row>
    <row r="11" customFormat="false" ht="15.75" hidden="false" customHeight="false" outlineLevel="0" collapsed="false">
      <c r="A11" s="1" t="s">
        <v>209</v>
      </c>
      <c r="B11" s="143" t="n">
        <v>0.5740989</v>
      </c>
      <c r="C11" s="144"/>
      <c r="D11" s="144"/>
      <c r="E11" s="144"/>
      <c r="F11" s="145"/>
      <c r="G11" s="145" t="n">
        <v>1.21654</v>
      </c>
      <c r="H11" s="145" t="n">
        <v>0.4563088</v>
      </c>
      <c r="I11" s="146" t="n">
        <v>0.4544007</v>
      </c>
      <c r="K11" s="7" t="s">
        <v>55</v>
      </c>
      <c r="L11" s="34" t="n">
        <v>0.04283566</v>
      </c>
      <c r="M11" s="34" t="n">
        <v>0.3369379</v>
      </c>
      <c r="N11" s="34" t="n">
        <v>0.189452</v>
      </c>
      <c r="P11" s="1" t="s">
        <v>143</v>
      </c>
      <c r="Q11" s="32" t="n">
        <v>1.168442</v>
      </c>
      <c r="R11" s="32" t="n">
        <v>1.175612</v>
      </c>
      <c r="S11" s="32" t="n">
        <v>0.8954154</v>
      </c>
      <c r="T11" s="32" t="n">
        <v>1.736045</v>
      </c>
      <c r="U11" s="32" t="n">
        <v>2.170165</v>
      </c>
      <c r="W11" s="44" t="s">
        <v>320</v>
      </c>
      <c r="X11" s="147" t="n">
        <v>6.33257</v>
      </c>
      <c r="Y11" s="147" t="n">
        <v>4.834711</v>
      </c>
      <c r="Z11" s="147" t="n">
        <v>6.996724</v>
      </c>
      <c r="AA11" s="148" t="n">
        <v>4.925047</v>
      </c>
      <c r="AB11" s="149" t="n">
        <v>3.903214</v>
      </c>
      <c r="AC11" s="75" t="n">
        <v>8.782384</v>
      </c>
      <c r="AD11" s="151"/>
      <c r="AE11" s="103" t="s">
        <v>57</v>
      </c>
      <c r="AF11" s="150" t="n">
        <v>2.727445</v>
      </c>
      <c r="AG11" s="150" t="n">
        <v>0.7733453</v>
      </c>
      <c r="AI11" s="103" t="s">
        <v>57</v>
      </c>
      <c r="AJ11" s="32" t="n">
        <v>8.855038</v>
      </c>
      <c r="AL11" s="46" t="s">
        <v>143</v>
      </c>
      <c r="AM11" s="150" t="n">
        <v>0.5360043</v>
      </c>
      <c r="AN11" s="150" t="n">
        <v>0.5083291</v>
      </c>
      <c r="AP11" s="1" t="s">
        <v>56</v>
      </c>
      <c r="AQ11" s="8" t="n">
        <v>2.489508</v>
      </c>
      <c r="AR11" s="8" t="n">
        <v>5.209563</v>
      </c>
      <c r="AS11" s="8" t="n">
        <v>7.298941</v>
      </c>
      <c r="AT11" s="8" t="n">
        <v>8.000965</v>
      </c>
      <c r="BA11" s="1" t="s">
        <v>321</v>
      </c>
      <c r="BB11" s="32" t="n">
        <v>0.5312313</v>
      </c>
      <c r="BC11" s="32"/>
      <c r="BE11" s="1" t="s">
        <v>105</v>
      </c>
      <c r="BF11" s="32" t="n">
        <v>3.16157</v>
      </c>
      <c r="BG11" s="32" t="n">
        <v>3.16157</v>
      </c>
    </row>
    <row r="12" customFormat="false" ht="15.75" hidden="false" customHeight="false" outlineLevel="0" collapsed="false">
      <c r="A12" s="1" t="s">
        <v>210</v>
      </c>
      <c r="B12" s="143"/>
      <c r="C12" s="144"/>
      <c r="D12" s="144"/>
      <c r="E12" s="144"/>
      <c r="F12" s="145"/>
      <c r="G12" s="145" t="n">
        <v>0.05242252</v>
      </c>
      <c r="H12" s="145"/>
      <c r="I12" s="146" t="n">
        <v>0.2579887</v>
      </c>
      <c r="K12" s="7" t="s">
        <v>56</v>
      </c>
      <c r="L12" s="34" t="n">
        <v>31.37791</v>
      </c>
      <c r="M12" s="34" t="n">
        <v>32.30704</v>
      </c>
      <c r="N12" s="34" t="n">
        <v>32.44464</v>
      </c>
      <c r="P12" s="1" t="s">
        <v>205</v>
      </c>
      <c r="Q12" s="32" t="n">
        <v>29.85751</v>
      </c>
      <c r="R12" s="32" t="n">
        <v>30.78286</v>
      </c>
      <c r="S12" s="32" t="n">
        <v>29.42684</v>
      </c>
      <c r="T12" s="32" t="n">
        <v>30.27268</v>
      </c>
      <c r="U12" s="32" t="n">
        <v>31.08833</v>
      </c>
      <c r="W12" s="46" t="s">
        <v>143</v>
      </c>
      <c r="X12" s="147"/>
      <c r="Y12" s="147" t="n">
        <v>0.07639641</v>
      </c>
      <c r="Z12" s="147"/>
      <c r="AA12" s="148"/>
      <c r="AB12" s="149"/>
      <c r="AC12" s="75" t="n">
        <v>0.8875476</v>
      </c>
      <c r="AD12" s="151"/>
      <c r="AE12" s="46" t="s">
        <v>143</v>
      </c>
      <c r="AF12" s="150" t="n">
        <v>0.4739615</v>
      </c>
      <c r="AG12" s="150" t="n">
        <v>0.04626525</v>
      </c>
      <c r="AI12" s="7" t="s">
        <v>170</v>
      </c>
      <c r="AJ12" s="32" t="n">
        <v>0.6450045</v>
      </c>
      <c r="AL12" s="1" t="s">
        <v>205</v>
      </c>
      <c r="AM12" s="150" t="n">
        <v>57.43238</v>
      </c>
      <c r="AN12" s="150" t="n">
        <v>65.15026</v>
      </c>
      <c r="AP12" s="103" t="s">
        <v>57</v>
      </c>
      <c r="AQ12" s="8" t="n">
        <v>0.2232431</v>
      </c>
      <c r="AR12" s="8" t="n">
        <v>0.7231572</v>
      </c>
      <c r="AS12" s="8"/>
      <c r="AT12" s="8"/>
      <c r="BA12" s="1" t="s">
        <v>322</v>
      </c>
      <c r="BB12" s="32" t="n">
        <v>0.1115361</v>
      </c>
      <c r="BC12" s="32"/>
      <c r="BE12" s="1" t="s">
        <v>269</v>
      </c>
      <c r="BF12" s="32" t="n">
        <v>1.806985</v>
      </c>
      <c r="BG12" s="32" t="n">
        <v>1.806985</v>
      </c>
    </row>
    <row r="13" customFormat="false" ht="15.75" hidden="false" customHeight="false" outlineLevel="0" collapsed="false">
      <c r="A13" s="1" t="s">
        <v>211</v>
      </c>
      <c r="B13" s="143" t="n">
        <v>0.7240447</v>
      </c>
      <c r="C13" s="144"/>
      <c r="D13" s="144"/>
      <c r="E13" s="144"/>
      <c r="F13" s="145"/>
      <c r="G13" s="145" t="n">
        <v>0.07269352</v>
      </c>
      <c r="H13" s="145" t="n">
        <v>0.5708278</v>
      </c>
      <c r="I13" s="146" t="n">
        <v>0.2195064</v>
      </c>
      <c r="L13" s="34" t="n">
        <v>96.34971276</v>
      </c>
      <c r="M13" s="34" t="n">
        <v>98.3287499</v>
      </c>
      <c r="N13" s="34" t="n">
        <v>99.653506</v>
      </c>
      <c r="P13" s="1" t="s">
        <v>207</v>
      </c>
      <c r="Q13" s="32" t="n">
        <v>1.805045</v>
      </c>
      <c r="R13" s="32" t="n">
        <v>0.5849871</v>
      </c>
      <c r="S13" s="32" t="n">
        <v>0.3312354</v>
      </c>
      <c r="T13" s="32" t="n">
        <v>0.2239431</v>
      </c>
      <c r="U13" s="32" t="n">
        <v>0.8685941</v>
      </c>
      <c r="W13" s="1" t="s">
        <v>207</v>
      </c>
      <c r="X13" s="147" t="n">
        <v>42.06578</v>
      </c>
      <c r="Y13" s="147" t="n">
        <v>43.78237</v>
      </c>
      <c r="Z13" s="147" t="n">
        <v>42.99506</v>
      </c>
      <c r="AA13" s="148" t="n">
        <v>47.50671</v>
      </c>
      <c r="AB13" s="149" t="n">
        <v>48.59082</v>
      </c>
      <c r="AC13" s="75" t="n">
        <v>57.82657</v>
      </c>
      <c r="AD13" s="151"/>
      <c r="AE13" s="103" t="s">
        <v>206</v>
      </c>
      <c r="AF13" s="150"/>
      <c r="AG13" s="150" t="n">
        <v>0.1956663</v>
      </c>
      <c r="AI13" s="7" t="s">
        <v>150</v>
      </c>
      <c r="AJ13" s="32" t="n">
        <v>0.09374756</v>
      </c>
      <c r="AL13" s="1" t="s">
        <v>207</v>
      </c>
      <c r="AM13" s="150" t="n">
        <v>22.50174</v>
      </c>
      <c r="AN13" s="150" t="n">
        <v>12.17359</v>
      </c>
      <c r="AP13" s="1" t="s">
        <v>58</v>
      </c>
      <c r="AQ13" s="8" t="n">
        <v>0.1075306</v>
      </c>
      <c r="AR13" s="8"/>
      <c r="AS13" s="8"/>
      <c r="AT13" s="8" t="n">
        <v>0.2438074</v>
      </c>
      <c r="BA13" s="1" t="s">
        <v>182</v>
      </c>
      <c r="BB13" s="32" t="n">
        <v>1.856239</v>
      </c>
      <c r="BC13" s="32" t="n">
        <v>0.894433</v>
      </c>
      <c r="BE13" s="1" t="s">
        <v>238</v>
      </c>
      <c r="BF13" s="32" t="n">
        <v>3.439142</v>
      </c>
      <c r="BG13" s="32"/>
    </row>
    <row r="14" customFormat="false" ht="15.75" hidden="false" customHeight="false" outlineLevel="0" collapsed="false">
      <c r="A14" s="44" t="s">
        <v>264</v>
      </c>
      <c r="B14" s="143" t="n">
        <v>0</v>
      </c>
      <c r="C14" s="144" t="n">
        <v>0.08322434</v>
      </c>
      <c r="D14" s="144"/>
      <c r="E14" s="144" t="n">
        <v>0.2993082</v>
      </c>
      <c r="F14" s="145" t="n">
        <v>0.06185249</v>
      </c>
      <c r="G14" s="145"/>
      <c r="H14" s="145" t="n">
        <v>0.756325</v>
      </c>
      <c r="I14" s="146" t="n">
        <v>0</v>
      </c>
      <c r="L14" s="34"/>
      <c r="M14" s="34"/>
      <c r="N14" s="34"/>
      <c r="P14" s="1" t="s">
        <v>208</v>
      </c>
      <c r="Q14" s="32" t="n">
        <v>0.2362025</v>
      </c>
      <c r="R14" s="32"/>
      <c r="S14" s="32"/>
      <c r="T14" s="32"/>
      <c r="U14" s="32" t="n">
        <v>0.06666371</v>
      </c>
      <c r="W14" s="1" t="s">
        <v>208</v>
      </c>
      <c r="X14" s="147" t="n">
        <v>1.690222</v>
      </c>
      <c r="Y14" s="147" t="n">
        <v>1.781368</v>
      </c>
      <c r="Z14" s="147" t="n">
        <v>1.707141</v>
      </c>
      <c r="AA14" s="148" t="n">
        <v>2.277773</v>
      </c>
      <c r="AB14" s="149" t="n">
        <v>1.275276</v>
      </c>
      <c r="AC14" s="75" t="n">
        <v>0.2859962</v>
      </c>
      <c r="AD14" s="151"/>
      <c r="AE14" s="1" t="s">
        <v>207</v>
      </c>
      <c r="AF14" s="150" t="n">
        <v>24.32874</v>
      </c>
      <c r="AG14" s="150" t="n">
        <v>10.79789</v>
      </c>
      <c r="AJ14" s="32" t="n">
        <v>95.86966365</v>
      </c>
      <c r="AL14" s="45" t="s">
        <v>170</v>
      </c>
      <c r="AM14" s="150" t="n">
        <v>2.145715</v>
      </c>
      <c r="AN14" s="150" t="n">
        <v>1.74286</v>
      </c>
      <c r="AP14" s="1" t="s">
        <v>59</v>
      </c>
      <c r="AQ14" s="8"/>
      <c r="AR14" s="8"/>
      <c r="AS14" s="8" t="n">
        <v>0.9196543</v>
      </c>
      <c r="AT14" s="8" t="n">
        <v>1.847999</v>
      </c>
      <c r="BB14" s="32" t="n">
        <f aca="false">SUM(BB6:BB13)</f>
        <v>101.2997817</v>
      </c>
      <c r="BC14" s="32" t="n">
        <f aca="false">SUM(BC6:BC13)</f>
        <v>101.1701468</v>
      </c>
      <c r="BE14" s="1" t="s">
        <v>129</v>
      </c>
      <c r="BF14" s="32" t="n">
        <v>0.1365964</v>
      </c>
      <c r="BG14" s="32"/>
    </row>
    <row r="15" customFormat="false" ht="15.75" hidden="false" customHeight="false" outlineLevel="0" collapsed="false">
      <c r="A15" s="44" t="s">
        <v>221</v>
      </c>
      <c r="B15" s="143" t="n">
        <v>0.3765783</v>
      </c>
      <c r="C15" s="144" t="n">
        <v>0.4610656</v>
      </c>
      <c r="D15" s="144" t="n">
        <v>0.1955675</v>
      </c>
      <c r="E15" s="144"/>
      <c r="F15" s="145"/>
      <c r="G15" s="145"/>
      <c r="H15" s="145" t="n">
        <v>0.3218863</v>
      </c>
      <c r="I15" s="146" t="n">
        <v>0.8891283</v>
      </c>
      <c r="K15" s="6" t="s">
        <v>323</v>
      </c>
      <c r="L15" s="34"/>
      <c r="M15" s="34"/>
      <c r="N15" s="34"/>
      <c r="P15" s="1" t="s">
        <v>209</v>
      </c>
      <c r="Q15" s="32"/>
      <c r="R15" s="32"/>
      <c r="S15" s="32"/>
      <c r="T15" s="32"/>
      <c r="U15" s="32" t="n">
        <v>0.2334975</v>
      </c>
      <c r="W15" s="1" t="s">
        <v>209</v>
      </c>
      <c r="X15" s="147" t="n">
        <v>2.644812</v>
      </c>
      <c r="Y15" s="147" t="n">
        <v>1.884807</v>
      </c>
      <c r="Z15" s="147" t="n">
        <v>2.653767</v>
      </c>
      <c r="AA15" s="148" t="n">
        <v>4.869251</v>
      </c>
      <c r="AB15" s="149" t="n">
        <v>3.433157</v>
      </c>
      <c r="AC15" s="75" t="n">
        <v>0.4809811</v>
      </c>
      <c r="AD15" s="151"/>
      <c r="AE15" s="1" t="s">
        <v>208</v>
      </c>
      <c r="AF15" s="150" t="n">
        <v>0.1675684</v>
      </c>
      <c r="AG15" s="150"/>
      <c r="AL15" s="45" t="s">
        <v>150</v>
      </c>
      <c r="AM15" s="150" t="n">
        <v>0.1475991</v>
      </c>
      <c r="AN15" s="150"/>
      <c r="AP15" s="1" t="s">
        <v>143</v>
      </c>
      <c r="AQ15" s="8" t="n">
        <v>16.94856</v>
      </c>
      <c r="AR15" s="8" t="n">
        <v>0.1202195</v>
      </c>
      <c r="AS15" s="8"/>
      <c r="AT15" s="8" t="n">
        <v>0.9827191</v>
      </c>
      <c r="BE15" s="1" t="s">
        <v>131</v>
      </c>
      <c r="BF15" s="32" t="n">
        <v>0.3261802</v>
      </c>
      <c r="BG15" s="32"/>
    </row>
    <row r="16" customFormat="false" ht="15.75" hidden="false" customHeight="false" outlineLevel="0" collapsed="false">
      <c r="A16" s="153"/>
      <c r="B16" s="154" t="n">
        <v>98.8582803</v>
      </c>
      <c r="C16" s="154" t="n">
        <v>100.79078414</v>
      </c>
      <c r="D16" s="154" t="n">
        <v>98.7434985</v>
      </c>
      <c r="E16" s="154" t="n">
        <v>98.9168102</v>
      </c>
      <c r="F16" s="154" t="n">
        <v>95.78097249</v>
      </c>
      <c r="G16" s="154" t="n">
        <v>93.17138954</v>
      </c>
      <c r="H16" s="154" t="n">
        <v>96.263358</v>
      </c>
      <c r="I16" s="154" t="n">
        <v>95.7547041</v>
      </c>
      <c r="K16" s="6" t="s">
        <v>324</v>
      </c>
      <c r="L16" s="34" t="n">
        <v>0.45</v>
      </c>
      <c r="M16" s="34" t="n">
        <v>0</v>
      </c>
      <c r="N16" s="34" t="n">
        <v>0</v>
      </c>
      <c r="P16" s="1" t="s">
        <v>210</v>
      </c>
      <c r="Q16" s="32"/>
      <c r="R16" s="32" t="n">
        <v>0.3824223</v>
      </c>
      <c r="S16" s="32" t="n">
        <v>0.610115</v>
      </c>
      <c r="T16" s="32"/>
      <c r="U16" s="32"/>
      <c r="W16" s="44" t="s">
        <v>325</v>
      </c>
      <c r="X16" s="147"/>
      <c r="Y16" s="147"/>
      <c r="Z16" s="147"/>
      <c r="AA16" s="148"/>
      <c r="AB16" s="149"/>
      <c r="AC16" s="75" t="n">
        <v>0.2515965</v>
      </c>
      <c r="AD16" s="151"/>
      <c r="AE16" s="1" t="s">
        <v>209</v>
      </c>
      <c r="AF16" s="150" t="n">
        <v>0.7068084</v>
      </c>
      <c r="AG16" s="150" t="n">
        <v>0.4338855</v>
      </c>
      <c r="AI16" s="38" t="s">
        <v>214</v>
      </c>
      <c r="AL16" s="44"/>
      <c r="AM16" s="155" t="n">
        <v>95.0465124</v>
      </c>
      <c r="AN16" s="155" t="n">
        <v>90.6199066</v>
      </c>
      <c r="AP16" s="1" t="s">
        <v>142</v>
      </c>
      <c r="AQ16" s="8"/>
      <c r="AR16" s="8" t="n">
        <v>0.3004243</v>
      </c>
      <c r="AS16" s="8"/>
      <c r="AT16" s="8"/>
      <c r="BE16" s="1" t="s">
        <v>135</v>
      </c>
      <c r="BF16" s="32" t="n">
        <v>1.381296</v>
      </c>
      <c r="BG16" s="32" t="n">
        <v>1.381296</v>
      </c>
    </row>
    <row r="17" customFormat="false" ht="15.75" hidden="false" customHeight="false" outlineLevel="0" collapsed="false">
      <c r="A17" s="153"/>
      <c r="B17" s="143"/>
      <c r="C17" s="144"/>
      <c r="D17" s="144"/>
      <c r="E17" s="144"/>
      <c r="F17" s="145"/>
      <c r="G17" s="145"/>
      <c r="H17" s="145"/>
      <c r="I17" s="146"/>
      <c r="K17" s="6" t="s">
        <v>326</v>
      </c>
      <c r="L17" s="34" t="n">
        <v>25.18</v>
      </c>
      <c r="M17" s="34" t="n">
        <v>27.84</v>
      </c>
      <c r="N17" s="34" t="n">
        <v>29.18</v>
      </c>
      <c r="P17" s="1" t="s">
        <v>211</v>
      </c>
      <c r="Q17" s="32" t="n">
        <v>0.3864743</v>
      </c>
      <c r="R17" s="32"/>
      <c r="S17" s="32" t="n">
        <v>0.3600332</v>
      </c>
      <c r="T17" s="32"/>
      <c r="U17" s="32"/>
      <c r="W17" s="1" t="s">
        <v>210</v>
      </c>
      <c r="X17" s="147" t="n">
        <v>0.6626143</v>
      </c>
      <c r="Y17" s="147"/>
      <c r="Z17" s="147"/>
      <c r="AA17" s="148" t="n">
        <v>0.2080398</v>
      </c>
      <c r="AB17" s="149" t="n">
        <v>0.6005198</v>
      </c>
      <c r="AC17" s="75"/>
      <c r="AD17" s="151"/>
      <c r="AE17" s="1" t="s">
        <v>211</v>
      </c>
      <c r="AF17" s="150" t="n">
        <v>0.2466248</v>
      </c>
      <c r="AG17" s="150" t="n">
        <v>0.08381945</v>
      </c>
      <c r="AI17" s="9" t="s">
        <v>128</v>
      </c>
      <c r="AJ17" s="31" t="n">
        <v>2.96</v>
      </c>
      <c r="AL17" s="57"/>
      <c r="AM17" s="150"/>
      <c r="AN17" s="150"/>
      <c r="AP17" s="1" t="s">
        <v>205</v>
      </c>
      <c r="AQ17" s="8" t="n">
        <v>0.2515376</v>
      </c>
      <c r="AR17" s="8"/>
      <c r="AS17" s="8"/>
      <c r="AT17" s="8"/>
      <c r="BE17" s="1" t="s">
        <v>170</v>
      </c>
      <c r="BF17" s="32" t="n">
        <v>0.672121</v>
      </c>
      <c r="BG17" s="32" t="n">
        <v>0.672121</v>
      </c>
    </row>
    <row r="18" customFormat="false" ht="15.75" hidden="false" customHeight="false" outlineLevel="0" collapsed="false">
      <c r="A18" s="38" t="s">
        <v>223</v>
      </c>
      <c r="B18" s="156" t="n">
        <v>4</v>
      </c>
      <c r="C18" s="143"/>
      <c r="D18" s="143"/>
      <c r="E18" s="143"/>
      <c r="F18" s="143"/>
      <c r="G18" s="143"/>
      <c r="H18" s="143"/>
      <c r="I18" s="143"/>
      <c r="K18" s="6" t="s">
        <v>327</v>
      </c>
      <c r="L18" s="34" t="n">
        <v>1.88</v>
      </c>
      <c r="M18" s="34" t="n">
        <v>0.83</v>
      </c>
      <c r="N18" s="34" t="n">
        <v>1.57</v>
      </c>
      <c r="P18" s="1" t="s">
        <v>170</v>
      </c>
      <c r="Q18" s="32" t="n">
        <v>0.5246699</v>
      </c>
      <c r="R18" s="32" t="n">
        <v>1.618476</v>
      </c>
      <c r="S18" s="32" t="n">
        <v>0.3740183</v>
      </c>
      <c r="T18" s="32" t="n">
        <v>1.331728</v>
      </c>
      <c r="U18" s="32" t="n">
        <v>1.623676</v>
      </c>
      <c r="W18" s="1" t="s">
        <v>211</v>
      </c>
      <c r="X18" s="147"/>
      <c r="Y18" s="147" t="n">
        <v>0.1257108</v>
      </c>
      <c r="Z18" s="147" t="n">
        <v>0.505185</v>
      </c>
      <c r="AA18" s="148"/>
      <c r="AB18" s="149"/>
      <c r="AC18" s="75" t="n">
        <v>0.1967258</v>
      </c>
      <c r="AD18" s="151"/>
      <c r="AE18" s="157" t="s">
        <v>328</v>
      </c>
      <c r="AF18" s="150" t="n">
        <v>0.2588508</v>
      </c>
      <c r="AG18" s="150" t="n">
        <v>0.7413307</v>
      </c>
      <c r="AI18" s="7" t="s">
        <v>131</v>
      </c>
      <c r="AJ18" s="31" t="n">
        <v>0.01</v>
      </c>
      <c r="AL18" s="38" t="s">
        <v>223</v>
      </c>
      <c r="AM18" s="56" t="n">
        <v>2</v>
      </c>
      <c r="AN18" s="56" t="n">
        <v>2</v>
      </c>
      <c r="AP18" s="103" t="s">
        <v>206</v>
      </c>
      <c r="AQ18" s="8"/>
      <c r="AR18" s="8"/>
      <c r="AS18" s="8" t="n">
        <v>4.599833</v>
      </c>
      <c r="AT18" s="8" t="n">
        <v>0.7533963</v>
      </c>
      <c r="BF18" s="32" t="n">
        <f aca="false">SUM(BF6:BF17)</f>
        <v>90.2575396</v>
      </c>
      <c r="BG18" s="32" t="n">
        <f aca="false">SUM(BG6:BG17)</f>
        <v>86.355621</v>
      </c>
    </row>
    <row r="19" customFormat="false" ht="15.75" hidden="false" customHeight="false" outlineLevel="0" collapsed="false">
      <c r="A19" s="57"/>
      <c r="B19" s="143"/>
      <c r="C19" s="144"/>
      <c r="D19" s="144"/>
      <c r="E19" s="144"/>
      <c r="F19" s="145"/>
      <c r="G19" s="145"/>
      <c r="H19" s="145"/>
      <c r="I19" s="146"/>
      <c r="K19" s="6" t="s">
        <v>329</v>
      </c>
      <c r="L19" s="34" t="n">
        <v>0</v>
      </c>
      <c r="M19" s="34" t="n">
        <v>1.25</v>
      </c>
      <c r="N19" s="34" t="n">
        <v>0.12</v>
      </c>
      <c r="P19" s="1" t="s">
        <v>150</v>
      </c>
      <c r="Q19" s="32"/>
      <c r="R19" s="32" t="n">
        <v>0.06694604</v>
      </c>
      <c r="S19" s="32"/>
      <c r="T19" s="32"/>
      <c r="U19" s="32"/>
      <c r="W19" s="157" t="s">
        <v>328</v>
      </c>
      <c r="X19" s="147"/>
      <c r="Y19" s="147"/>
      <c r="Z19" s="147"/>
      <c r="AA19" s="148" t="n">
        <v>0.113343</v>
      </c>
      <c r="AB19" s="149"/>
      <c r="AC19" s="75" t="n">
        <v>0</v>
      </c>
      <c r="AD19" s="151"/>
      <c r="AE19" s="157" t="s">
        <v>330</v>
      </c>
      <c r="AF19" s="150" t="n">
        <v>0.4107022</v>
      </c>
      <c r="AG19" s="150"/>
      <c r="AI19" s="7" t="s">
        <v>132</v>
      </c>
      <c r="AJ19" s="31" t="n">
        <v>0.67</v>
      </c>
      <c r="AL19" s="57"/>
      <c r="AM19" s="158"/>
      <c r="AN19" s="158"/>
      <c r="AP19" s="1" t="s">
        <v>207</v>
      </c>
      <c r="AQ19" s="8" t="n">
        <v>0.6554385</v>
      </c>
      <c r="AR19" s="8"/>
      <c r="AS19" s="8"/>
      <c r="AT19" s="8"/>
      <c r="BF19" s="32"/>
      <c r="BG19" s="32"/>
    </row>
    <row r="20" customFormat="false" ht="15.75" hidden="false" customHeight="false" outlineLevel="0" collapsed="false">
      <c r="A20" s="38" t="s">
        <v>214</v>
      </c>
      <c r="B20" s="69"/>
      <c r="C20" s="144"/>
      <c r="D20" s="144"/>
      <c r="E20" s="144"/>
      <c r="F20" s="145"/>
      <c r="G20" s="145"/>
      <c r="H20" s="145"/>
      <c r="I20" s="146"/>
      <c r="L20" s="34" t="n">
        <v>98.87815776</v>
      </c>
      <c r="M20" s="34" t="n">
        <v>101.2336389</v>
      </c>
      <c r="N20" s="34" t="n">
        <v>102.580583</v>
      </c>
      <c r="Q20" s="32" t="n">
        <v>89.42297673</v>
      </c>
      <c r="R20" s="32" t="n">
        <v>91.27180444</v>
      </c>
      <c r="S20" s="32" t="n">
        <v>88.7310311</v>
      </c>
      <c r="T20" s="32" t="n">
        <v>89.7521514</v>
      </c>
      <c r="U20" s="32" t="n">
        <v>91.41367081</v>
      </c>
      <c r="W20" s="44" t="s">
        <v>331</v>
      </c>
      <c r="X20" s="147"/>
      <c r="Y20" s="147"/>
      <c r="Z20" s="147"/>
      <c r="AA20" s="148"/>
      <c r="AB20" s="149" t="n">
        <v>1.298016</v>
      </c>
      <c r="AC20" s="75" t="n">
        <v>0</v>
      </c>
      <c r="AD20" s="151"/>
      <c r="AE20" s="157" t="s">
        <v>332</v>
      </c>
      <c r="AF20" s="150" t="n">
        <v>0.2394016</v>
      </c>
      <c r="AG20" s="150" t="n">
        <v>0.2104186</v>
      </c>
      <c r="AI20" s="7" t="s">
        <v>133</v>
      </c>
      <c r="AJ20" s="31" t="n">
        <v>0.01</v>
      </c>
      <c r="AL20" s="38" t="s">
        <v>214</v>
      </c>
      <c r="AM20" s="159"/>
      <c r="AN20" s="159"/>
      <c r="AP20" s="1" t="s">
        <v>208</v>
      </c>
      <c r="AQ20" s="8" t="n">
        <v>21.57701</v>
      </c>
      <c r="AR20" s="8" t="n">
        <v>21.52155</v>
      </c>
      <c r="AS20" s="8" t="n">
        <v>14.73969</v>
      </c>
      <c r="AT20" s="8" t="n">
        <v>14.74663</v>
      </c>
    </row>
    <row r="21" customFormat="false" ht="15.75" hidden="false" customHeight="false" outlineLevel="0" collapsed="false">
      <c r="A21" s="9" t="s">
        <v>128</v>
      </c>
      <c r="B21" s="36" t="n">
        <v>0.999647475420383</v>
      </c>
      <c r="C21" s="36" t="n">
        <v>0.996217216047395</v>
      </c>
      <c r="D21" s="36" t="n">
        <v>0.995128188524941</v>
      </c>
      <c r="E21" s="36" t="n">
        <v>1.0047940567927</v>
      </c>
      <c r="F21" s="36" t="n">
        <v>0.988978332760866</v>
      </c>
      <c r="G21" s="36" t="n">
        <v>0.999576668389566</v>
      </c>
      <c r="H21" s="36" t="n">
        <v>0.996404315614432</v>
      </c>
      <c r="I21" s="36" t="n">
        <v>0.998414093572371</v>
      </c>
      <c r="W21" s="157" t="s">
        <v>330</v>
      </c>
      <c r="X21" s="147"/>
      <c r="Y21" s="147"/>
      <c r="Z21" s="147"/>
      <c r="AA21" s="148"/>
      <c r="AB21" s="149" t="n">
        <v>1.110562</v>
      </c>
      <c r="AC21" s="75" t="n">
        <v>0</v>
      </c>
      <c r="AD21" s="151"/>
      <c r="AE21" s="44" t="s">
        <v>333</v>
      </c>
      <c r="AF21" s="150" t="n">
        <v>0.7548141</v>
      </c>
      <c r="AG21" s="150" t="n">
        <v>0.1584429</v>
      </c>
      <c r="AI21" s="7" t="s">
        <v>134</v>
      </c>
      <c r="AJ21" s="31" t="n">
        <v>1.37</v>
      </c>
      <c r="AL21" s="9" t="s">
        <v>128</v>
      </c>
      <c r="AM21" s="36" t="n">
        <v>0.0424344753867319</v>
      </c>
      <c r="AN21" s="36" t="n">
        <v>0.0431738254968939</v>
      </c>
      <c r="AP21" s="1" t="s">
        <v>209</v>
      </c>
      <c r="AQ21" s="8" t="n">
        <v>22.71007</v>
      </c>
      <c r="AR21" s="8" t="n">
        <v>31.37785</v>
      </c>
      <c r="AS21" s="8" t="n">
        <v>27.55455</v>
      </c>
      <c r="AT21" s="8" t="n">
        <v>30.63435</v>
      </c>
    </row>
    <row r="22" customFormat="false" ht="15.75" hidden="false" customHeight="false" outlineLevel="0" collapsed="false">
      <c r="A22" s="60" t="s">
        <v>71</v>
      </c>
      <c r="B22" s="36" t="n">
        <v>0.983192088895879</v>
      </c>
      <c r="C22" s="36" t="n">
        <v>0.965121530929587</v>
      </c>
      <c r="D22" s="36" t="n">
        <v>0.951914274922895</v>
      </c>
      <c r="E22" s="36" t="n">
        <v>0.956149148467803</v>
      </c>
      <c r="F22" s="36" t="n">
        <v>1.01057148556497</v>
      </c>
      <c r="G22" s="36" t="n">
        <v>0.983142608225588</v>
      </c>
      <c r="H22" s="36" t="n">
        <v>0.984126235351293</v>
      </c>
      <c r="I22" s="36" t="n">
        <v>0.984535505400153</v>
      </c>
      <c r="K22" s="6" t="s">
        <v>229</v>
      </c>
      <c r="P22" s="1" t="s">
        <v>223</v>
      </c>
      <c r="Q22" s="31" t="n">
        <v>9</v>
      </c>
      <c r="W22" s="157" t="s">
        <v>332</v>
      </c>
      <c r="X22" s="147"/>
      <c r="Y22" s="147"/>
      <c r="Z22" s="147"/>
      <c r="AA22" s="148" t="n">
        <v>0.9666824</v>
      </c>
      <c r="AB22" s="149" t="n">
        <v>0.2413217</v>
      </c>
      <c r="AC22" s="75" t="n">
        <v>0.4837392</v>
      </c>
      <c r="AD22" s="151"/>
      <c r="AE22" s="44" t="s">
        <v>221</v>
      </c>
      <c r="AF22" s="150"/>
      <c r="AG22" s="150" t="n">
        <v>0.04788829</v>
      </c>
      <c r="AI22" s="7" t="s">
        <v>135</v>
      </c>
      <c r="AJ22" s="32" t="n">
        <v>1</v>
      </c>
      <c r="AL22" s="60" t="s">
        <v>130</v>
      </c>
      <c r="AM22" s="36" t="n">
        <v>0.0394025630913383</v>
      </c>
      <c r="AN22" s="36" t="n">
        <v>0.0797781841713058</v>
      </c>
      <c r="AP22" s="1" t="s">
        <v>210</v>
      </c>
      <c r="AQ22" s="8" t="n">
        <v>2.289217</v>
      </c>
      <c r="AR22" s="8" t="n">
        <v>6.713132</v>
      </c>
      <c r="AS22" s="8" t="n">
        <v>7.186765</v>
      </c>
      <c r="AT22" s="8" t="n">
        <v>6.391353</v>
      </c>
    </row>
    <row r="23" customFormat="false" ht="15.75" hidden="false" customHeight="false" outlineLevel="0" collapsed="false">
      <c r="A23" s="60" t="s">
        <v>224</v>
      </c>
      <c r="B23" s="36"/>
      <c r="C23" s="36" t="n">
        <v>0.0237724765104456</v>
      </c>
      <c r="D23" s="36" t="n">
        <v>0.0309056845732567</v>
      </c>
      <c r="E23" s="36" t="n">
        <v>0.036919196507579</v>
      </c>
      <c r="F23" s="36"/>
      <c r="G23" s="36"/>
      <c r="H23" s="36"/>
      <c r="I23" s="36"/>
      <c r="K23" s="6" t="s">
        <v>334</v>
      </c>
      <c r="L23" s="160"/>
      <c r="M23" s="160" t="n">
        <v>0.0193</v>
      </c>
      <c r="N23" s="160" t="n">
        <v>0.0039</v>
      </c>
      <c r="W23" s="44" t="s">
        <v>333</v>
      </c>
      <c r="X23" s="147" t="n">
        <v>2.752</v>
      </c>
      <c r="Y23" s="147" t="n">
        <v>3.700787</v>
      </c>
      <c r="Z23" s="147" t="n">
        <v>2.616482</v>
      </c>
      <c r="AA23" s="148" t="n">
        <v>0.3843786</v>
      </c>
      <c r="AB23" s="149"/>
      <c r="AC23" s="75" t="n">
        <v>1.581719</v>
      </c>
      <c r="AD23" s="151"/>
      <c r="AE23" s="45" t="s">
        <v>170</v>
      </c>
      <c r="AF23" s="150" t="n">
        <v>0.5242679</v>
      </c>
      <c r="AG23" s="150" t="n">
        <v>0.1666474</v>
      </c>
      <c r="AI23" s="7" t="s">
        <v>170</v>
      </c>
      <c r="AJ23" s="31" t="n">
        <v>0.12</v>
      </c>
      <c r="AL23" s="60" t="s">
        <v>181</v>
      </c>
      <c r="AM23" s="36" t="n">
        <v>0.00544958683376677</v>
      </c>
      <c r="AN23" s="36" t="n">
        <v>0.0170295887189854</v>
      </c>
      <c r="AP23" s="1" t="s">
        <v>211</v>
      </c>
      <c r="AQ23" s="8"/>
      <c r="AR23" s="8" t="n">
        <v>0.8411933</v>
      </c>
      <c r="AS23" s="8"/>
      <c r="AT23" s="8"/>
    </row>
    <row r="24" customFormat="false" ht="15.75" hidden="false" customHeight="false" outlineLevel="0" collapsed="false">
      <c r="A24" s="45" t="s">
        <v>70</v>
      </c>
      <c r="B24" s="36"/>
      <c r="C24" s="36" t="n">
        <v>0.0131168188109246</v>
      </c>
      <c r="D24" s="36" t="n">
        <v>0.0268128602895091</v>
      </c>
      <c r="E24" s="36"/>
      <c r="F24" s="36"/>
      <c r="G24" s="36"/>
      <c r="H24" s="36"/>
      <c r="I24" s="36"/>
      <c r="K24" s="6" t="s">
        <v>335</v>
      </c>
      <c r="L24" s="160" t="n">
        <v>0.0048</v>
      </c>
      <c r="M24" s="160" t="n">
        <v>0.0226</v>
      </c>
      <c r="N24" s="160" t="n">
        <v>0.0387</v>
      </c>
      <c r="P24" s="1" t="s">
        <v>214</v>
      </c>
      <c r="W24" s="44" t="s">
        <v>264</v>
      </c>
      <c r="X24" s="147" t="n">
        <v>0.1425378</v>
      </c>
      <c r="Y24" s="147" t="n">
        <v>0.1446946</v>
      </c>
      <c r="Z24" s="147" t="n">
        <v>0.5164316</v>
      </c>
      <c r="AA24" s="148" t="n">
        <v>0.2626514</v>
      </c>
      <c r="AB24" s="149"/>
      <c r="AC24" s="75" t="n">
        <v>0.0376175</v>
      </c>
      <c r="AD24" s="151"/>
      <c r="AE24" s="45" t="s">
        <v>150</v>
      </c>
      <c r="AF24" s="150" t="n">
        <v>2.234176</v>
      </c>
      <c r="AG24" s="150" t="n">
        <v>1.395146</v>
      </c>
      <c r="AI24" s="7" t="s">
        <v>150</v>
      </c>
      <c r="AJ24" s="31" t="n">
        <v>0.01</v>
      </c>
      <c r="AL24" s="60" t="s">
        <v>134</v>
      </c>
      <c r="AM24" s="36" t="n">
        <v>0.0870639582471452</v>
      </c>
      <c r="AN24" s="36" t="n">
        <v>0.0310610368074453</v>
      </c>
      <c r="AP24" s="1" t="s">
        <v>175</v>
      </c>
      <c r="AQ24" s="8" t="n">
        <v>0.05988349</v>
      </c>
      <c r="AR24" s="8"/>
      <c r="AS24" s="8"/>
      <c r="AT24" s="8"/>
    </row>
    <row r="25" customFormat="false" ht="15.75" hidden="false" customHeight="false" outlineLevel="0" collapsed="false">
      <c r="A25" s="60" t="s">
        <v>216</v>
      </c>
      <c r="B25" s="36" t="n">
        <v>0.00364173567745255</v>
      </c>
      <c r="C25" s="36"/>
      <c r="D25" s="36"/>
      <c r="E25" s="36"/>
      <c r="F25" s="36"/>
      <c r="G25" s="36" t="n">
        <v>0.00687682131097552</v>
      </c>
      <c r="H25" s="36" t="n">
        <v>0.00258116033216082</v>
      </c>
      <c r="I25" s="36"/>
      <c r="K25" s="6" t="s">
        <v>336</v>
      </c>
      <c r="L25" s="160" t="n">
        <v>0.0013</v>
      </c>
      <c r="M25" s="160" t="n">
        <v>0.0173</v>
      </c>
      <c r="N25" s="160" t="n">
        <v>0.0104</v>
      </c>
      <c r="P25" s="9" t="s">
        <v>128</v>
      </c>
      <c r="Q25" s="33" t="n">
        <v>2.98622530303099</v>
      </c>
      <c r="R25" s="33" t="n">
        <v>2.96610928514134</v>
      </c>
      <c r="S25" s="33" t="n">
        <v>3.01747097720076</v>
      </c>
      <c r="T25" s="33" t="n">
        <v>3.02144876871024</v>
      </c>
      <c r="U25" s="33" t="n">
        <v>3.0063438192596</v>
      </c>
      <c r="W25" s="44" t="s">
        <v>221</v>
      </c>
      <c r="X25" s="147" t="n">
        <v>6.556132</v>
      </c>
      <c r="Y25" s="147" t="n">
        <v>8.699324</v>
      </c>
      <c r="Z25" s="147" t="n">
        <v>3.056889</v>
      </c>
      <c r="AA25" s="148" t="n">
        <v>3.139213</v>
      </c>
      <c r="AB25" s="149" t="n">
        <v>2.14329</v>
      </c>
      <c r="AC25" s="75" t="n">
        <v>0.5696962</v>
      </c>
      <c r="AD25" s="151"/>
      <c r="AE25" s="44"/>
      <c r="AF25" s="155" t="n">
        <v>98.6851967</v>
      </c>
      <c r="AG25" s="155" t="n">
        <v>101.61143101</v>
      </c>
      <c r="AI25" s="103"/>
      <c r="AL25" s="60" t="s">
        <v>135</v>
      </c>
      <c r="AM25" s="36" t="n">
        <v>0.134411621632895</v>
      </c>
      <c r="AN25" s="36" t="n">
        <v>0.0754452028116542</v>
      </c>
      <c r="AP25" s="103" t="s">
        <v>264</v>
      </c>
      <c r="AQ25" s="8" t="n">
        <v>0.101298</v>
      </c>
      <c r="AR25" s="8"/>
      <c r="AS25" s="8" t="n">
        <v>1.189349</v>
      </c>
      <c r="AT25" s="8" t="n">
        <v>0.7204137</v>
      </c>
    </row>
    <row r="26" customFormat="false" ht="15.75" hidden="false" customHeight="false" outlineLevel="0" collapsed="false">
      <c r="A26" s="60" t="s">
        <v>105</v>
      </c>
      <c r="B26" s="36" t="n">
        <v>0.00654422938187745</v>
      </c>
      <c r="C26" s="36"/>
      <c r="D26" s="36"/>
      <c r="E26" s="36"/>
      <c r="F26" s="36"/>
      <c r="G26" s="36" t="n">
        <v>0.0147177046857945</v>
      </c>
      <c r="H26" s="36" t="n">
        <v>0.00536120634757718</v>
      </c>
      <c r="I26" s="36" t="n">
        <v>0.00534418965858651</v>
      </c>
      <c r="K26" s="6" t="s">
        <v>337</v>
      </c>
      <c r="L26" s="160" t="n">
        <v>0.0446</v>
      </c>
      <c r="M26" s="160"/>
      <c r="N26" s="160" t="n">
        <v>0.0325</v>
      </c>
      <c r="P26" s="1" t="s">
        <v>215</v>
      </c>
      <c r="Q26" s="33" t="n">
        <v>0.0572132801571872</v>
      </c>
      <c r="R26" s="33" t="n">
        <v>0.046511040022313</v>
      </c>
      <c r="S26" s="33" t="n">
        <v>0.0511171652561073</v>
      </c>
      <c r="T26" s="33" t="n">
        <v>0.0377768617724143</v>
      </c>
      <c r="U26" s="33" t="n">
        <v>0.0339535193548343</v>
      </c>
      <c r="W26" s="45" t="s">
        <v>170</v>
      </c>
      <c r="X26" s="147" t="n">
        <v>5.315001</v>
      </c>
      <c r="Y26" s="147" t="n">
        <v>3.646325</v>
      </c>
      <c r="Z26" s="147" t="n">
        <v>6.284785</v>
      </c>
      <c r="AA26" s="148" t="n">
        <v>5.36785</v>
      </c>
      <c r="AB26" s="149" t="n">
        <v>4.2955</v>
      </c>
      <c r="AC26" s="75" t="n">
        <v>4.833005</v>
      </c>
      <c r="AD26" s="151"/>
      <c r="AE26" s="38"/>
      <c r="AF26" s="69"/>
      <c r="AG26" s="69"/>
      <c r="AL26" s="46" t="s">
        <v>69</v>
      </c>
      <c r="AM26" s="36" t="n">
        <v>0.00637417673618331</v>
      </c>
      <c r="AN26" s="36" t="n">
        <v>0.00633774428673307</v>
      </c>
      <c r="AP26" s="103" t="s">
        <v>265</v>
      </c>
      <c r="AQ26" s="8"/>
      <c r="AR26" s="8"/>
      <c r="AS26" s="8"/>
      <c r="AT26" s="8" t="n">
        <v>0.06031292</v>
      </c>
    </row>
    <row r="27" customFormat="false" ht="12.75" hidden="false" customHeight="false" outlineLevel="0" collapsed="false">
      <c r="A27" s="60" t="s">
        <v>106</v>
      </c>
      <c r="B27" s="36"/>
      <c r="C27" s="36"/>
      <c r="D27" s="36"/>
      <c r="E27" s="36"/>
      <c r="F27" s="36"/>
      <c r="G27" s="36" t="n">
        <v>0.000618661612713031</v>
      </c>
      <c r="H27" s="36" t="n">
        <v>0</v>
      </c>
      <c r="I27" s="36" t="n">
        <v>0.00295981889758206</v>
      </c>
      <c r="K27" s="6" t="s">
        <v>338</v>
      </c>
      <c r="L27" s="160" t="n">
        <v>0.0105</v>
      </c>
      <c r="M27" s="160"/>
      <c r="N27" s="160"/>
      <c r="P27" s="1" t="s">
        <v>132</v>
      </c>
      <c r="Q27" s="33" t="n">
        <v>0.00390266604637326</v>
      </c>
      <c r="R27" s="33" t="n">
        <v>0</v>
      </c>
      <c r="S27" s="33" t="n">
        <v>0.0150079639930952</v>
      </c>
      <c r="T27" s="33" t="n">
        <v>0.00983533677850762</v>
      </c>
      <c r="U27" s="33" t="n">
        <v>0</v>
      </c>
      <c r="W27" s="44"/>
      <c r="X27" s="147" t="n">
        <v>95.9111821</v>
      </c>
      <c r="Y27" s="147" t="n">
        <v>91.05885296</v>
      </c>
      <c r="Z27" s="147" t="n">
        <v>95.3735355</v>
      </c>
      <c r="AA27" s="147" t="n">
        <v>101.5927376</v>
      </c>
      <c r="AB27" s="155" t="n">
        <v>95.8565188</v>
      </c>
      <c r="AC27" s="155" t="n">
        <v>97.5389755</v>
      </c>
      <c r="AD27" s="151"/>
      <c r="AE27" s="38" t="s">
        <v>223</v>
      </c>
      <c r="AF27" s="73" t="n">
        <v>6.5</v>
      </c>
      <c r="AG27" s="73" t="n">
        <v>6.5</v>
      </c>
      <c r="AL27" s="60" t="s">
        <v>71</v>
      </c>
      <c r="AM27" s="36" t="n">
        <v>0.574331500781847</v>
      </c>
      <c r="AN27" s="36" t="n">
        <v>0.68305533767046</v>
      </c>
      <c r="AP27" s="1" t="s">
        <v>170</v>
      </c>
      <c r="AQ27" s="8" t="n">
        <v>0.2467346</v>
      </c>
      <c r="AR27" s="8" t="n">
        <v>3.379131</v>
      </c>
      <c r="AS27" s="8" t="n">
        <v>3.925633</v>
      </c>
      <c r="AT27" s="8" t="n">
        <v>1.847898</v>
      </c>
    </row>
    <row r="28" customFormat="false" ht="12.75" hidden="false" customHeight="false" outlineLevel="0" collapsed="false">
      <c r="A28" s="45" t="s">
        <v>107</v>
      </c>
      <c r="B28" s="36" t="n">
        <v>0.00776857015300778</v>
      </c>
      <c r="C28" s="36"/>
      <c r="D28" s="36"/>
      <c r="E28" s="36"/>
      <c r="F28" s="36"/>
      <c r="G28" s="36" t="n">
        <v>0.000827776903644912</v>
      </c>
      <c r="H28" s="36" t="n">
        <v>0.00631266450609809</v>
      </c>
      <c r="I28" s="36" t="n">
        <v>0.00242993117114322</v>
      </c>
      <c r="K28" s="6" t="s">
        <v>339</v>
      </c>
      <c r="L28" s="160" t="n">
        <v>0.1454</v>
      </c>
      <c r="M28" s="160" t="n">
        <v>0.0619</v>
      </c>
      <c r="N28" s="160" t="n">
        <v>0.0184</v>
      </c>
      <c r="P28" s="1" t="s">
        <v>134</v>
      </c>
      <c r="Q28" s="33" t="n">
        <v>0.0315760810742935</v>
      </c>
      <c r="R28" s="33" t="n">
        <v>0.055850172915041</v>
      </c>
      <c r="S28" s="33" t="n">
        <v>0.0165880383421343</v>
      </c>
      <c r="T28" s="33" t="n">
        <v>0.121448957153841</v>
      </c>
      <c r="U28" s="33" t="n">
        <v>0.0380108193384397</v>
      </c>
      <c r="W28" s="38"/>
      <c r="X28" s="147"/>
      <c r="Y28" s="147"/>
      <c r="Z28" s="147"/>
      <c r="AA28" s="148"/>
      <c r="AB28" s="149"/>
      <c r="AC28" s="75"/>
      <c r="AD28" s="151"/>
      <c r="AE28" s="57"/>
      <c r="AF28" s="69"/>
      <c r="AG28" s="69"/>
      <c r="AL28" s="60" t="s">
        <v>72</v>
      </c>
      <c r="AM28" s="36" t="n">
        <v>0.208627755538649</v>
      </c>
      <c r="AN28" s="36" t="n">
        <v>0.118333733641476</v>
      </c>
      <c r="AP28" s="1" t="s">
        <v>150</v>
      </c>
      <c r="AQ28" s="8"/>
      <c r="AR28" s="8"/>
      <c r="AS28" s="8" t="n">
        <v>0.04988702</v>
      </c>
      <c r="AT28" s="8" t="n">
        <v>0.06554985</v>
      </c>
    </row>
    <row r="29" customFormat="false" ht="15.75" hidden="false" customHeight="false" outlineLevel="0" collapsed="false">
      <c r="A29" s="60" t="s">
        <v>269</v>
      </c>
      <c r="B29" s="36"/>
      <c r="C29" s="36" t="n">
        <v>0.000582524397000087</v>
      </c>
      <c r="D29" s="36"/>
      <c r="E29" s="36" t="n">
        <v>0.00213759823192242</v>
      </c>
      <c r="F29" s="36" t="n">
        <v>0.00045018167416534</v>
      </c>
      <c r="G29" s="36"/>
      <c r="H29" s="36" t="n">
        <v>0.00552326716099103</v>
      </c>
      <c r="I29" s="36"/>
      <c r="K29" s="6" t="s">
        <v>340</v>
      </c>
      <c r="L29" s="160" t="n">
        <v>0.7906</v>
      </c>
      <c r="M29" s="160" t="n">
        <v>0.8658</v>
      </c>
      <c r="N29" s="160" t="n">
        <v>0.8899</v>
      </c>
      <c r="P29" s="1" t="s">
        <v>135</v>
      </c>
      <c r="Q29" s="33" t="n">
        <v>1.43012415845727</v>
      </c>
      <c r="R29" s="33" t="n">
        <v>1.59124398836078</v>
      </c>
      <c r="S29" s="33" t="n">
        <v>1.59130710726231</v>
      </c>
      <c r="T29" s="33" t="n">
        <v>1.3284027571674</v>
      </c>
      <c r="U29" s="33" t="n">
        <v>1.35856015739195</v>
      </c>
      <c r="W29" s="114" t="s">
        <v>266</v>
      </c>
      <c r="X29" s="36" t="n">
        <v>4.9976483</v>
      </c>
      <c r="Y29" s="36" t="n">
        <v>3.7918858</v>
      </c>
      <c r="Z29" s="36" t="n">
        <v>4.866093</v>
      </c>
      <c r="AA29" s="36" t="n">
        <v>8.4350892</v>
      </c>
      <c r="AB29" s="36" t="n">
        <v>7.9588525</v>
      </c>
      <c r="AC29" s="36" t="n">
        <v>1.6990388</v>
      </c>
      <c r="AD29" s="151"/>
      <c r="AE29" s="38" t="s">
        <v>214</v>
      </c>
      <c r="AF29" s="75"/>
      <c r="AG29" s="75"/>
      <c r="AL29" s="161"/>
      <c r="AM29" s="36" t="n">
        <v>1.09809563824856</v>
      </c>
      <c r="AN29" s="36" t="n">
        <v>1.05421465360495</v>
      </c>
      <c r="AP29" s="1" t="s">
        <v>296</v>
      </c>
      <c r="AQ29" s="8"/>
      <c r="AR29" s="8"/>
      <c r="AS29" s="8" t="n">
        <v>0.2742595</v>
      </c>
      <c r="AT29" s="8" t="n">
        <v>0.294932</v>
      </c>
    </row>
    <row r="30" customFormat="false" ht="12.75" hidden="false" customHeight="false" outlineLevel="0" collapsed="false">
      <c r="A30" s="60" t="s">
        <v>228</v>
      </c>
      <c r="B30" s="36" t="n">
        <v>0.00246302284965705</v>
      </c>
      <c r="C30" s="36" t="n">
        <v>0.0029790920049194</v>
      </c>
      <c r="D30" s="36" t="n">
        <v>0.00129480450785081</v>
      </c>
      <c r="E30" s="36"/>
      <c r="F30" s="36"/>
      <c r="G30" s="36"/>
      <c r="H30" s="36" t="n">
        <v>0.00216993898927155</v>
      </c>
      <c r="I30" s="36" t="n">
        <v>0.00599996415466168</v>
      </c>
      <c r="K30" s="6" t="s">
        <v>341</v>
      </c>
      <c r="L30" s="160" t="n">
        <v>0.0029</v>
      </c>
      <c r="M30" s="160" t="n">
        <v>0.0131</v>
      </c>
      <c r="N30" s="160" t="n">
        <v>0.0062</v>
      </c>
      <c r="P30" s="1" t="s">
        <v>69</v>
      </c>
      <c r="Q30" s="33" t="n">
        <v>0.0467573001429465</v>
      </c>
      <c r="R30" s="33" t="n">
        <v>0.0468556445950759</v>
      </c>
      <c r="S30" s="33" t="n">
        <v>0.0359897376648002</v>
      </c>
      <c r="T30" s="33" t="n">
        <v>0.0694551489746696</v>
      </c>
      <c r="U30" s="33" t="n">
        <v>0.0859894276511466</v>
      </c>
      <c r="W30" s="38"/>
      <c r="X30" s="69"/>
      <c r="Y30" s="69"/>
      <c r="Z30" s="69"/>
      <c r="AA30" s="69"/>
      <c r="AB30" s="69"/>
      <c r="AC30" s="69"/>
      <c r="AD30" s="151"/>
      <c r="AE30" s="9" t="s">
        <v>128</v>
      </c>
      <c r="AF30" s="162" t="n">
        <v>0.105807759053806</v>
      </c>
      <c r="AG30" s="162" t="n">
        <v>0.0231772592473555</v>
      </c>
      <c r="AL30" s="57"/>
      <c r="AM30" s="159"/>
      <c r="AN30" s="159"/>
      <c r="AQ30" s="8" t="n">
        <f aca="false">SUM(AQ6:AQ29)</f>
        <v>69.30013816</v>
      </c>
      <c r="AR30" s="8" t="n">
        <f aca="false">SUM(AR6:AR29)</f>
        <v>70.1862203</v>
      </c>
      <c r="AS30" s="8" t="n">
        <f aca="false">SUM(AS6:AS29)</f>
        <v>69.07567672</v>
      </c>
      <c r="AT30" s="8" t="n">
        <f aca="false">SUM(AT6:AT29)</f>
        <v>68.49397907</v>
      </c>
    </row>
    <row r="31" customFormat="false" ht="12.75" hidden="false" customHeight="false" outlineLevel="0" collapsed="false">
      <c r="A31" s="153"/>
      <c r="B31" s="36" t="n">
        <v>1.00360964695787</v>
      </c>
      <c r="C31" s="36" t="n">
        <v>1.00557244265288</v>
      </c>
      <c r="D31" s="36" t="n">
        <v>1.01092762429351</v>
      </c>
      <c r="E31" s="36" t="n">
        <v>0.995205943207305</v>
      </c>
      <c r="F31" s="36" t="n">
        <v>1.01102166723913</v>
      </c>
      <c r="G31" s="36" t="n">
        <v>1.00618357273872</v>
      </c>
      <c r="H31" s="36" t="n">
        <v>1.00607447268739</v>
      </c>
      <c r="I31" s="36" t="n">
        <v>1.00126940928213</v>
      </c>
      <c r="L31" s="163" t="n">
        <v>1.0001</v>
      </c>
      <c r="M31" s="163" t="n">
        <v>1</v>
      </c>
      <c r="N31" s="163" t="n">
        <v>1</v>
      </c>
      <c r="P31" s="1" t="s">
        <v>71</v>
      </c>
      <c r="Q31" s="33" t="n">
        <v>1.00472185484362</v>
      </c>
      <c r="R31" s="33" t="n">
        <v>1.03170816966556</v>
      </c>
      <c r="S31" s="33" t="n">
        <v>0.994598375348173</v>
      </c>
      <c r="T31" s="33" t="n">
        <v>1.01846084008535</v>
      </c>
      <c r="U31" s="33" t="n">
        <v>1.03585673127827</v>
      </c>
      <c r="W31" s="38" t="s">
        <v>223</v>
      </c>
      <c r="X31" s="56" t="n">
        <v>6</v>
      </c>
      <c r="Y31" s="56" t="n">
        <v>6</v>
      </c>
      <c r="Z31" s="56" t="n">
        <v>6</v>
      </c>
      <c r="AA31" s="56" t="n">
        <v>6</v>
      </c>
      <c r="AB31" s="56" t="n">
        <v>6</v>
      </c>
      <c r="AC31" s="56" t="n">
        <v>6</v>
      </c>
      <c r="AD31" s="151"/>
      <c r="AE31" s="164" t="s">
        <v>130</v>
      </c>
      <c r="AF31" s="162" t="n">
        <v>1.25296923171731</v>
      </c>
      <c r="AG31" s="162" t="n">
        <v>1.70549226774549</v>
      </c>
      <c r="AL31" s="45" t="s">
        <v>342</v>
      </c>
      <c r="AM31" s="36" t="n">
        <v>0.0695859937424605</v>
      </c>
      <c r="AN31" s="36" t="n">
        <v>0.0592578939101278</v>
      </c>
    </row>
    <row r="32" customFormat="false" ht="14.25" hidden="false" customHeight="false" outlineLevel="0" collapsed="false">
      <c r="P32" s="1" t="s">
        <v>72</v>
      </c>
      <c r="Q32" s="33" t="n">
        <v>0.0563158257627292</v>
      </c>
      <c r="R32" s="33" t="n">
        <v>0.018177926875019</v>
      </c>
      <c r="S32" s="33" t="n">
        <v>0.0103798486917497</v>
      </c>
      <c r="T32" s="33" t="n">
        <v>0.00698523965827896</v>
      </c>
      <c r="U32" s="33" t="n">
        <v>0.02683300643222</v>
      </c>
      <c r="W32" s="38"/>
      <c r="X32" s="69"/>
      <c r="Y32" s="69"/>
      <c r="Z32" s="69"/>
      <c r="AA32" s="69"/>
      <c r="AB32" s="69"/>
      <c r="AC32" s="69"/>
      <c r="AD32" s="151"/>
      <c r="AE32" s="1" t="s">
        <v>215</v>
      </c>
      <c r="AF32" s="162" t="n">
        <v>0.0881655581802538</v>
      </c>
      <c r="AG32" s="162" t="n">
        <v>0.106716183460863</v>
      </c>
      <c r="AL32" s="45" t="s">
        <v>343</v>
      </c>
      <c r="AM32" s="36" t="n">
        <v>0.00513016430906461</v>
      </c>
      <c r="AN32" s="36" t="n">
        <v>0</v>
      </c>
    </row>
    <row r="33" customFormat="false" ht="12.75" hidden="false" customHeight="false" outlineLevel="0" collapsed="false">
      <c r="K33" s="6" t="s">
        <v>344</v>
      </c>
      <c r="L33" s="34" t="n">
        <v>96.34971276</v>
      </c>
      <c r="M33" s="34" t="n">
        <v>98.3287499</v>
      </c>
      <c r="N33" s="34" t="n">
        <v>99.653506</v>
      </c>
      <c r="P33" s="1" t="s">
        <v>216</v>
      </c>
      <c r="Q33" s="33" t="n">
        <v>0.00601221463930671</v>
      </c>
      <c r="R33" s="33" t="n">
        <v>0</v>
      </c>
      <c r="S33" s="33" t="n">
        <v>0</v>
      </c>
      <c r="T33" s="33" t="n">
        <v>0</v>
      </c>
      <c r="U33" s="33" t="n">
        <v>0.00168015559639815</v>
      </c>
      <c r="W33" s="38" t="s">
        <v>214</v>
      </c>
      <c r="X33" s="147"/>
      <c r="Y33" s="147"/>
      <c r="Z33" s="147"/>
      <c r="AA33" s="148"/>
      <c r="AB33" s="149"/>
      <c r="AC33" s="75"/>
      <c r="AD33" s="151"/>
      <c r="AE33" s="164" t="s">
        <v>132</v>
      </c>
      <c r="AF33" s="162" t="n">
        <v>1.3714852104386</v>
      </c>
      <c r="AG33" s="162" t="n">
        <v>2.0112129450708</v>
      </c>
      <c r="AM33" s="32"/>
      <c r="AN33" s="32"/>
    </row>
    <row r="34" customFormat="false" ht="12.75" hidden="false" customHeight="false" outlineLevel="0" collapsed="false">
      <c r="K34" s="6" t="s">
        <v>345</v>
      </c>
      <c r="L34" s="34" t="n">
        <v>2.99570069094017</v>
      </c>
      <c r="M34" s="34" t="n">
        <v>2.98041178142726</v>
      </c>
      <c r="N34" s="34" t="n">
        <v>2.99074666737871</v>
      </c>
      <c r="P34" s="1" t="s">
        <v>105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.0058415362724859</v>
      </c>
      <c r="W34" s="9" t="s">
        <v>128</v>
      </c>
      <c r="X34" s="162" t="n">
        <v>0.094005703337117</v>
      </c>
      <c r="Y34" s="162" t="n">
        <v>0.129019504681233</v>
      </c>
      <c r="Z34" s="162" t="n">
        <v>0.0991305371124685</v>
      </c>
      <c r="AA34" s="162" t="n">
        <v>0.12081615547602</v>
      </c>
      <c r="AB34" s="162" t="n">
        <v>0.0822850928387288</v>
      </c>
      <c r="AC34" s="162" t="n">
        <v>0.205719561680495</v>
      </c>
      <c r="AD34" s="165"/>
      <c r="AE34" s="164" t="s">
        <v>134</v>
      </c>
      <c r="AF34" s="162" t="n">
        <v>0.245666727347384</v>
      </c>
      <c r="AG34" s="162" t="n">
        <v>0.00253634085318846</v>
      </c>
    </row>
    <row r="35" customFormat="false" ht="12.75" hidden="false" customHeight="false" outlineLevel="0" collapsed="false">
      <c r="K35" s="6" t="s">
        <v>346</v>
      </c>
      <c r="L35" s="34" t="n">
        <v>2.00429930905983</v>
      </c>
      <c r="M35" s="34" t="n">
        <v>2.01958821857274</v>
      </c>
      <c r="N35" s="34" t="n">
        <v>2.00925333262129</v>
      </c>
      <c r="P35" s="1" t="s">
        <v>106</v>
      </c>
      <c r="Q35" s="33" t="n">
        <v>0</v>
      </c>
      <c r="R35" s="33" t="n">
        <v>0.00938761432388645</v>
      </c>
      <c r="S35" s="33" t="n">
        <v>0.015103581642271</v>
      </c>
      <c r="T35" s="33" t="n">
        <v>0</v>
      </c>
      <c r="U35" s="33" t="n">
        <v>0</v>
      </c>
      <c r="W35" s="60" t="s">
        <v>130</v>
      </c>
      <c r="X35" s="162" t="n">
        <v>0.50300395413474</v>
      </c>
      <c r="Y35" s="162" t="n">
        <v>0.435364216923665</v>
      </c>
      <c r="Z35" s="162" t="n">
        <v>0.501871888108877</v>
      </c>
      <c r="AA35" s="162" t="n">
        <v>0.45510338464413</v>
      </c>
      <c r="AB35" s="162" t="n">
        <v>0.414462474825547</v>
      </c>
      <c r="AC35" s="162" t="n">
        <v>0.130395266305787</v>
      </c>
      <c r="AD35" s="165"/>
      <c r="AE35" s="164" t="s">
        <v>135</v>
      </c>
      <c r="AF35" s="162" t="n">
        <v>0.300242445120626</v>
      </c>
      <c r="AG35" s="162" t="n">
        <v>0.08305305551815</v>
      </c>
    </row>
    <row r="36" customFormat="false" ht="14.25" hidden="false" customHeight="false" outlineLevel="0" collapsed="false">
      <c r="K36" s="6" t="s">
        <v>347</v>
      </c>
      <c r="L36" s="31" t="n">
        <v>3</v>
      </c>
      <c r="M36" s="31" t="n">
        <v>3</v>
      </c>
      <c r="N36" s="31" t="n">
        <v>3</v>
      </c>
      <c r="P36" s="1" t="s">
        <v>107</v>
      </c>
      <c r="Q36" s="33" t="n">
        <v>0.00919092749037409</v>
      </c>
      <c r="R36" s="33" t="n">
        <v>0</v>
      </c>
      <c r="S36" s="33" t="n">
        <v>0.00859989454804839</v>
      </c>
      <c r="T36" s="33" t="n">
        <v>0</v>
      </c>
      <c r="U36" s="33" t="n">
        <v>0</v>
      </c>
      <c r="W36" s="1" t="s">
        <v>215</v>
      </c>
      <c r="X36" s="162" t="n">
        <v>0</v>
      </c>
      <c r="Y36" s="162" t="n">
        <v>0.00431126669095268</v>
      </c>
      <c r="Z36" s="162" t="n">
        <v>0.00550406280639799</v>
      </c>
      <c r="AA36" s="162" t="n">
        <v>0.0434455974362857</v>
      </c>
      <c r="AB36" s="162" t="n">
        <v>0.0288566864555303</v>
      </c>
      <c r="AC36" s="162" t="n">
        <v>0.00939771790075143</v>
      </c>
      <c r="AD36" s="165"/>
      <c r="AE36" s="166" t="s">
        <v>69</v>
      </c>
      <c r="AF36" s="162" t="n">
        <v>0.0156038672691112</v>
      </c>
      <c r="AG36" s="162" t="n">
        <v>0.0014859704499839</v>
      </c>
    </row>
    <row r="37" customFormat="false" ht="12.75" hidden="false" customHeight="false" outlineLevel="0" collapsed="false">
      <c r="K37" s="6" t="s">
        <v>348</v>
      </c>
      <c r="P37" s="1" t="s">
        <v>342</v>
      </c>
      <c r="Q37" s="33" t="n">
        <v>0.0572561821383887</v>
      </c>
      <c r="R37" s="33" t="n">
        <v>0.175913082764414</v>
      </c>
      <c r="S37" s="33" t="n">
        <v>0.0409959488678516</v>
      </c>
      <c r="T37" s="33" t="n">
        <v>0.145295769423719</v>
      </c>
      <c r="U37" s="33" t="n">
        <v>0.175446877727339</v>
      </c>
      <c r="W37" s="60" t="s">
        <v>132</v>
      </c>
      <c r="X37" s="162" t="n">
        <v>0</v>
      </c>
      <c r="Y37" s="162" t="n">
        <v>0.0164050769469033</v>
      </c>
      <c r="Z37" s="162" t="n">
        <v>0</v>
      </c>
      <c r="AA37" s="162" t="n">
        <v>0.0193055519176176</v>
      </c>
      <c r="AB37" s="162" t="n">
        <v>0.0176147198768231</v>
      </c>
      <c r="AC37" s="162" t="n">
        <v>0.02665907031025</v>
      </c>
      <c r="AD37" s="165"/>
      <c r="AE37" s="167" t="s">
        <v>70</v>
      </c>
      <c r="AF37" s="162" t="n">
        <v>0</v>
      </c>
      <c r="AG37" s="162" t="n">
        <v>0.0057676562876539</v>
      </c>
    </row>
    <row r="38" customFormat="false" ht="12.75" hidden="false" customHeight="false" outlineLevel="0" collapsed="false">
      <c r="K38" s="6" t="s">
        <v>349</v>
      </c>
      <c r="P38" s="1" t="s">
        <v>343</v>
      </c>
      <c r="Q38" s="33" t="n">
        <v>0</v>
      </c>
      <c r="R38" s="33" t="n">
        <v>0.00779856214813186</v>
      </c>
      <c r="S38" s="33" t="n">
        <v>0</v>
      </c>
      <c r="T38" s="33" t="n">
        <v>0</v>
      </c>
      <c r="U38" s="33" t="n">
        <v>0</v>
      </c>
      <c r="W38" s="60" t="s">
        <v>134</v>
      </c>
      <c r="X38" s="162" t="n">
        <v>0.995723962401689</v>
      </c>
      <c r="Y38" s="162" t="n">
        <v>0.745088451654549</v>
      </c>
      <c r="Z38" s="162" t="n">
        <v>1.00699034938158</v>
      </c>
      <c r="AA38" s="162" t="n">
        <v>1.06666848299299</v>
      </c>
      <c r="AB38" s="162" t="n">
        <v>1.11853732247911</v>
      </c>
      <c r="AC38" s="162" t="n">
        <v>0.865972697078259</v>
      </c>
      <c r="AD38" s="165"/>
      <c r="AE38" s="164" t="s">
        <v>72</v>
      </c>
      <c r="AF38" s="162" t="n">
        <v>0.62446622744301</v>
      </c>
      <c r="AG38" s="162" t="n">
        <v>0.270392297017117</v>
      </c>
    </row>
    <row r="39" customFormat="false" ht="12.75" hidden="false" customHeight="false" outlineLevel="0" collapsed="false">
      <c r="K39" s="6" t="s">
        <v>341</v>
      </c>
      <c r="L39" s="31" t="n">
        <v>0.0029</v>
      </c>
      <c r="M39" s="31" t="n">
        <v>0.0131</v>
      </c>
      <c r="N39" s="31" t="n">
        <v>0.0062</v>
      </c>
      <c r="Q39" s="34" t="n">
        <v>5.68929579378348</v>
      </c>
      <c r="R39" s="34" t="n">
        <v>5.94955548681156</v>
      </c>
      <c r="S39" s="34" t="n">
        <v>5.79715863881729</v>
      </c>
      <c r="T39" s="34" t="n">
        <v>5.75910967972442</v>
      </c>
      <c r="U39" s="34" t="n">
        <v>5.76851605030268</v>
      </c>
      <c r="W39" s="60" t="s">
        <v>135</v>
      </c>
      <c r="X39" s="162" t="n">
        <v>0.748608884285604</v>
      </c>
      <c r="Y39" s="162" t="n">
        <v>0.597903007699924</v>
      </c>
      <c r="Z39" s="162" t="n">
        <v>0.828544443689265</v>
      </c>
      <c r="AA39" s="162" t="n">
        <v>0.543214403988546</v>
      </c>
      <c r="AB39" s="162" t="n">
        <v>0.452645069378201</v>
      </c>
      <c r="AC39" s="162" t="n">
        <v>0.98229365621101</v>
      </c>
      <c r="AD39" s="165"/>
      <c r="AE39" s="164" t="s">
        <v>216</v>
      </c>
      <c r="AF39" s="162" t="n">
        <v>0.00350904570637488</v>
      </c>
      <c r="AG39" s="162" t="n">
        <v>0</v>
      </c>
    </row>
    <row r="40" customFormat="false" ht="12.75" hidden="false" customHeight="false" outlineLevel="0" collapsed="false">
      <c r="Q40" s="33"/>
      <c r="R40" s="33"/>
      <c r="S40" s="33"/>
      <c r="T40" s="33"/>
      <c r="U40" s="33"/>
      <c r="W40" s="46" t="s">
        <v>69</v>
      </c>
      <c r="X40" s="162" t="n">
        <v>0</v>
      </c>
      <c r="Y40" s="162" t="n">
        <v>0.0028255712674275</v>
      </c>
      <c r="Z40" s="162" t="n">
        <v>0</v>
      </c>
      <c r="AA40" s="162" t="n">
        <v>0</v>
      </c>
      <c r="AB40" s="162" t="n">
        <v>0</v>
      </c>
      <c r="AC40" s="162" t="n">
        <v>0.0296888699013824</v>
      </c>
      <c r="AD40" s="165"/>
      <c r="AE40" s="164" t="s">
        <v>105</v>
      </c>
      <c r="AF40" s="162" t="n">
        <v>0.0146920847127182</v>
      </c>
      <c r="AG40" s="162" t="n">
        <v>0.00879878966404968</v>
      </c>
    </row>
    <row r="41" customFormat="false" ht="12.75" hidden="false" customHeight="false" outlineLevel="0" collapsed="false">
      <c r="K41" s="6" t="s">
        <v>350</v>
      </c>
      <c r="P41" s="1" t="s">
        <v>243</v>
      </c>
      <c r="Q41" s="33" t="n">
        <v>0.310704206216524</v>
      </c>
      <c r="R41" s="33" t="n">
        <v>0.0504445131884363</v>
      </c>
      <c r="S41" s="33" t="n">
        <v>0.202841361182708</v>
      </c>
      <c r="T41" s="33" t="n">
        <v>0.240890320275584</v>
      </c>
      <c r="U41" s="33" t="n">
        <v>0.231483949697322</v>
      </c>
      <c r="W41" s="60" t="s">
        <v>72</v>
      </c>
      <c r="X41" s="162" t="n">
        <v>1.15951714829792</v>
      </c>
      <c r="Y41" s="162" t="n">
        <v>1.26250392832613</v>
      </c>
      <c r="Z41" s="162" t="n">
        <v>1.18716990308508</v>
      </c>
      <c r="AA41" s="162" t="n">
        <v>1.22176900962447</v>
      </c>
      <c r="AB41" s="162" t="n">
        <v>1.31390181101656</v>
      </c>
      <c r="AC41" s="162" t="n">
        <v>1.50809813132984</v>
      </c>
      <c r="AD41" s="165"/>
      <c r="AE41" s="167" t="s">
        <v>107</v>
      </c>
      <c r="AF41" s="162" t="n">
        <v>0.00482527847263265</v>
      </c>
      <c r="AG41" s="162" t="n">
        <v>0.00159991356446825</v>
      </c>
    </row>
    <row r="42" customFormat="false" ht="12.75" hidden="false" customHeight="false" outlineLevel="0" collapsed="false">
      <c r="K42" s="6" t="s">
        <v>344</v>
      </c>
      <c r="L42" s="31" t="n">
        <v>1</v>
      </c>
      <c r="M42" s="31" t="n">
        <v>0</v>
      </c>
      <c r="N42" s="31" t="n">
        <v>0</v>
      </c>
      <c r="R42" s="33"/>
      <c r="S42" s="33"/>
      <c r="T42" s="33"/>
      <c r="U42" s="33"/>
      <c r="W42" s="60" t="s">
        <v>216</v>
      </c>
      <c r="X42" s="162" t="n">
        <v>0.0380101465024978</v>
      </c>
      <c r="Y42" s="162" t="n">
        <v>0.0419077825129777</v>
      </c>
      <c r="Z42" s="162" t="n">
        <v>0.0384566345310533</v>
      </c>
      <c r="AA42" s="162" t="n">
        <v>0.0477916642413007</v>
      </c>
      <c r="AB42" s="162" t="n">
        <v>0.028133284192911</v>
      </c>
      <c r="AC42" s="162" t="n">
        <v>0.00608513188697641</v>
      </c>
      <c r="AD42" s="165"/>
      <c r="AE42" s="168" t="s">
        <v>109</v>
      </c>
      <c r="AF42" s="162" t="n">
        <v>0.00487196218686898</v>
      </c>
      <c r="AG42" s="162" t="n">
        <v>0.0136123297348468</v>
      </c>
    </row>
    <row r="43" customFormat="false" ht="12.75" hidden="false" customHeight="false" outlineLevel="0" collapsed="false">
      <c r="K43" s="6" t="s">
        <v>351</v>
      </c>
      <c r="L43" s="31" t="n">
        <v>1</v>
      </c>
      <c r="M43" s="31" t="n">
        <v>1</v>
      </c>
      <c r="N43" s="31" t="n">
        <v>1</v>
      </c>
      <c r="W43" s="60" t="s">
        <v>105</v>
      </c>
      <c r="X43" s="162" t="n">
        <v>0.0590385142237622</v>
      </c>
      <c r="Y43" s="162" t="n">
        <v>0.0440141926809895</v>
      </c>
      <c r="Z43" s="162" t="n">
        <v>0.0593402662841329</v>
      </c>
      <c r="AA43" s="162" t="n">
        <v>0.101411847577011</v>
      </c>
      <c r="AB43" s="162" t="n">
        <v>0.0751786859709026</v>
      </c>
      <c r="AC43" s="162" t="n">
        <v>0.0101583357596529</v>
      </c>
      <c r="AD43" s="165"/>
      <c r="AE43" s="168" t="s">
        <v>111</v>
      </c>
      <c r="AF43" s="162" t="n">
        <v>0.00732550285810058</v>
      </c>
      <c r="AG43" s="162" t="n">
        <v>0</v>
      </c>
    </row>
    <row r="44" customFormat="false" ht="12.75" hidden="false" customHeight="false" outlineLevel="0" collapsed="false">
      <c r="K44" s="6" t="s">
        <v>348</v>
      </c>
      <c r="L44" s="31" t="n">
        <v>0</v>
      </c>
      <c r="M44" s="31" t="n">
        <v>0</v>
      </c>
      <c r="N44" s="31" t="n">
        <v>0</v>
      </c>
      <c r="Q44" s="33"/>
      <c r="R44" s="33"/>
      <c r="S44" s="33"/>
      <c r="T44" s="33"/>
      <c r="U44" s="33"/>
      <c r="W44" s="60" t="s">
        <v>352</v>
      </c>
      <c r="X44" s="162" t="n">
        <v>0</v>
      </c>
      <c r="Y44" s="162" t="n">
        <v>0</v>
      </c>
      <c r="Z44" s="162" t="n">
        <v>0</v>
      </c>
      <c r="AA44" s="162" t="n">
        <v>0</v>
      </c>
      <c r="AB44" s="162" t="n">
        <v>0</v>
      </c>
      <c r="AC44" s="162" t="n">
        <v>0.00528821665060682</v>
      </c>
      <c r="AD44" s="165"/>
      <c r="AE44" s="168" t="s">
        <v>112</v>
      </c>
      <c r="AF44" s="162" t="n">
        <v>0.00414481264598042</v>
      </c>
      <c r="AG44" s="162" t="n">
        <v>0.00355408704516244</v>
      </c>
    </row>
    <row r="45" customFormat="false" ht="12.75" hidden="false" customHeight="false" outlineLevel="0" collapsed="false">
      <c r="K45" s="6" t="s">
        <v>349</v>
      </c>
      <c r="L45" s="31" t="n">
        <v>0</v>
      </c>
      <c r="M45" s="31" t="n">
        <v>0</v>
      </c>
      <c r="N45" s="31" t="n">
        <v>0</v>
      </c>
      <c r="Q45" s="33"/>
      <c r="R45" s="33"/>
      <c r="S45" s="33"/>
      <c r="T45" s="33"/>
      <c r="U45" s="33"/>
      <c r="W45" s="60" t="s">
        <v>106</v>
      </c>
      <c r="X45" s="162" t="n">
        <v>0.0144285603707144</v>
      </c>
      <c r="Y45" s="162" t="n">
        <v>0</v>
      </c>
      <c r="Z45" s="162" t="n">
        <v>0</v>
      </c>
      <c r="AA45" s="162" t="n">
        <v>0.00422663304815767</v>
      </c>
      <c r="AB45" s="162" t="n">
        <v>0.0128277350557366</v>
      </c>
      <c r="AC45" s="162" t="n">
        <v>0</v>
      </c>
      <c r="AD45" s="165"/>
      <c r="AE45" s="164" t="s">
        <v>353</v>
      </c>
      <c r="AF45" s="162" t="n">
        <v>0.0116542225741941</v>
      </c>
      <c r="AG45" s="162" t="n">
        <v>0.00238661389221457</v>
      </c>
    </row>
    <row r="46" customFormat="false" ht="12.75" hidden="false" customHeight="false" outlineLevel="0" collapsed="false">
      <c r="K46" s="6" t="s">
        <v>341</v>
      </c>
      <c r="L46" s="31" t="n">
        <v>0</v>
      </c>
      <c r="M46" s="31" t="n">
        <v>1</v>
      </c>
      <c r="N46" s="31" t="n">
        <v>0</v>
      </c>
      <c r="Q46" s="33"/>
      <c r="R46" s="33"/>
      <c r="S46" s="33"/>
      <c r="T46" s="33"/>
      <c r="U46" s="33"/>
      <c r="W46" s="45" t="s">
        <v>107</v>
      </c>
      <c r="X46" s="162" t="n">
        <v>0</v>
      </c>
      <c r="Y46" s="162" t="n">
        <v>0.00276313662164501</v>
      </c>
      <c r="Z46" s="162" t="n">
        <v>0.0106326388536806</v>
      </c>
      <c r="AA46" s="162" t="n">
        <v>0</v>
      </c>
      <c r="AB46" s="162" t="n">
        <v>0</v>
      </c>
      <c r="AC46" s="162" t="n">
        <v>0.00391074759192057</v>
      </c>
      <c r="AD46" s="165"/>
      <c r="AE46" s="164" t="s">
        <v>228</v>
      </c>
      <c r="AF46" s="162" t="n">
        <v>0</v>
      </c>
      <c r="AG46" s="162" t="n">
        <v>0.000557209459175353</v>
      </c>
    </row>
    <row r="47" customFormat="false" ht="12.75" hidden="false" customHeight="false" outlineLevel="0" collapsed="false">
      <c r="K47" s="6" t="s">
        <v>354</v>
      </c>
      <c r="L47" s="31" t="n">
        <v>2</v>
      </c>
      <c r="M47" s="31" t="n">
        <v>2</v>
      </c>
      <c r="N47" s="31" t="n">
        <v>1</v>
      </c>
      <c r="P47" s="103"/>
      <c r="Q47" s="33"/>
      <c r="R47" s="33"/>
      <c r="S47" s="33"/>
      <c r="T47" s="33"/>
      <c r="U47" s="33"/>
      <c r="W47" s="157" t="s">
        <v>109</v>
      </c>
      <c r="X47" s="162" t="n">
        <v>0</v>
      </c>
      <c r="Y47" s="162" t="n">
        <v>0</v>
      </c>
      <c r="Z47" s="162" t="n">
        <v>0</v>
      </c>
      <c r="AA47" s="162" t="n">
        <v>0.00213743990002383</v>
      </c>
      <c r="AB47" s="162" t="n">
        <v>0</v>
      </c>
      <c r="AC47" s="162" t="n">
        <v>0</v>
      </c>
      <c r="AD47" s="165"/>
      <c r="AE47" s="167" t="s">
        <v>342</v>
      </c>
      <c r="AF47" s="162" t="n">
        <v>0.0470691568511487</v>
      </c>
      <c r="AG47" s="162" t="n">
        <v>0.0145964677274756</v>
      </c>
    </row>
    <row r="48" customFormat="false" ht="12.75" hidden="false" customHeight="false" outlineLevel="0" collapsed="false">
      <c r="P48" s="103"/>
      <c r="Q48" s="33"/>
      <c r="R48" s="33"/>
      <c r="S48" s="33"/>
      <c r="T48" s="33"/>
      <c r="U48" s="33"/>
      <c r="W48" s="60" t="s">
        <v>110</v>
      </c>
      <c r="X48" s="162" t="n">
        <v>0</v>
      </c>
      <c r="Y48" s="162" t="n">
        <v>0</v>
      </c>
      <c r="Z48" s="162" t="n">
        <v>0</v>
      </c>
      <c r="AA48" s="162" t="n">
        <v>0</v>
      </c>
      <c r="AB48" s="162" t="n">
        <v>0.0250122583679391</v>
      </c>
      <c r="AC48" s="162" t="n">
        <v>0</v>
      </c>
      <c r="AD48" s="165"/>
      <c r="AE48" s="167" t="s">
        <v>343</v>
      </c>
      <c r="AF48" s="162" t="n">
        <v>0.21498012089393</v>
      </c>
      <c r="AG48" s="162" t="n">
        <v>0.130968440597793</v>
      </c>
    </row>
    <row r="49" customFormat="false" ht="12.75" hidden="false" customHeight="false" outlineLevel="0" collapsed="false">
      <c r="K49" s="6" t="s">
        <v>355</v>
      </c>
      <c r="L49" s="31" t="s">
        <v>356</v>
      </c>
      <c r="M49" s="31" t="s">
        <v>356</v>
      </c>
      <c r="N49" s="31" t="s">
        <v>357</v>
      </c>
      <c r="P49" s="103"/>
      <c r="Q49" s="33"/>
      <c r="R49" s="33"/>
      <c r="S49" s="33"/>
      <c r="T49" s="33"/>
      <c r="U49" s="33"/>
      <c r="W49" s="157" t="s">
        <v>111</v>
      </c>
      <c r="X49" s="162" t="n">
        <v>0</v>
      </c>
      <c r="Y49" s="162" t="n">
        <v>0</v>
      </c>
      <c r="Z49" s="162" t="n">
        <v>0</v>
      </c>
      <c r="AA49" s="162" t="n">
        <v>0</v>
      </c>
      <c r="AB49" s="162" t="n">
        <v>0.0208676030400745</v>
      </c>
      <c r="AC49" s="162" t="n">
        <v>0</v>
      </c>
      <c r="AD49" s="165"/>
      <c r="AE49" s="169"/>
      <c r="AF49" s="162" t="n">
        <v>4.31747921347205</v>
      </c>
      <c r="AG49" s="162" t="n">
        <v>4.38590782733579</v>
      </c>
    </row>
    <row r="50" customFormat="false" ht="12.75" hidden="false" customHeight="false" outlineLevel="0" collapsed="false">
      <c r="P50" s="103"/>
      <c r="Q50" s="33"/>
      <c r="R50" s="33"/>
      <c r="S50" s="33"/>
      <c r="T50" s="33"/>
      <c r="U50" s="33"/>
      <c r="W50" s="157" t="s">
        <v>112</v>
      </c>
      <c r="X50" s="162" t="n">
        <v>0</v>
      </c>
      <c r="Y50" s="162" t="n">
        <v>0</v>
      </c>
      <c r="Z50" s="162" t="n">
        <v>0</v>
      </c>
      <c r="AA50" s="162" t="n">
        <v>0.016768973509917</v>
      </c>
      <c r="AB50" s="162" t="n">
        <v>0.00440142774078867</v>
      </c>
      <c r="AC50" s="162" t="n">
        <v>0.00850945935512011</v>
      </c>
      <c r="AD50" s="165"/>
      <c r="AE50" s="170"/>
      <c r="AF50" s="162"/>
      <c r="AG50" s="162"/>
    </row>
    <row r="51" customFormat="false" ht="12.75" hidden="false" customHeight="false" outlineLevel="0" collapsed="false">
      <c r="P51" s="103"/>
      <c r="Q51" s="33"/>
      <c r="R51" s="33"/>
      <c r="S51" s="33"/>
      <c r="T51" s="33"/>
      <c r="U51" s="33"/>
      <c r="W51" s="60" t="s">
        <v>353</v>
      </c>
      <c r="X51" s="162" t="n">
        <v>0.0456300163635891</v>
      </c>
      <c r="Y51" s="162" t="n">
        <v>0.0641920915517808</v>
      </c>
      <c r="Z51" s="162" t="n">
        <v>0.0434576297202417</v>
      </c>
      <c r="AA51" s="162" t="n">
        <v>0.00594630683952991</v>
      </c>
      <c r="AB51" s="162" t="n">
        <v>0</v>
      </c>
      <c r="AC51" s="162" t="n">
        <v>0.0248133536780757</v>
      </c>
      <c r="AD51" s="165"/>
      <c r="AE51" s="171" t="s">
        <v>358</v>
      </c>
      <c r="AF51" s="162" t="s">
        <v>359</v>
      </c>
      <c r="AG51" s="162"/>
    </row>
    <row r="52" customFormat="false" ht="12.75" hidden="false" customHeight="false" outlineLevel="0" collapsed="false">
      <c r="P52" s="103"/>
      <c r="Q52" s="33"/>
      <c r="R52" s="33"/>
      <c r="S52" s="33"/>
      <c r="T52" s="33"/>
      <c r="U52" s="33"/>
      <c r="W52" s="46" t="s">
        <v>136</v>
      </c>
      <c r="X52" s="162" t="n">
        <v>0</v>
      </c>
      <c r="Y52" s="162" t="n">
        <v>0</v>
      </c>
      <c r="Z52" s="162" t="n">
        <v>0</v>
      </c>
      <c r="AA52" s="162" t="n">
        <v>0</v>
      </c>
      <c r="AB52" s="162" t="n">
        <v>0</v>
      </c>
      <c r="AC52" s="162" t="n">
        <v>0</v>
      </c>
      <c r="AD52" s="165"/>
      <c r="AE52" s="171" t="s">
        <v>130</v>
      </c>
      <c r="AF52" s="162" t="n">
        <v>1.20300656517611</v>
      </c>
      <c r="AG52" s="162" t="n">
        <v>1.61798775149049</v>
      </c>
    </row>
    <row r="53" customFormat="false" ht="12.75" hidden="false" customHeight="false" outlineLevel="0" collapsed="false">
      <c r="P53" s="103"/>
      <c r="Q53" s="33"/>
      <c r="R53" s="33"/>
      <c r="S53" s="33"/>
      <c r="T53" s="33"/>
      <c r="U53" s="33"/>
      <c r="W53" s="46" t="s">
        <v>67</v>
      </c>
      <c r="X53" s="162" t="n">
        <v>0</v>
      </c>
      <c r="Y53" s="162" t="n">
        <v>0</v>
      </c>
      <c r="Z53" s="162" t="n">
        <v>0</v>
      </c>
      <c r="AA53" s="162" t="n">
        <v>0</v>
      </c>
      <c r="AB53" s="162" t="n">
        <v>0</v>
      </c>
      <c r="AC53" s="162" t="n">
        <v>0</v>
      </c>
      <c r="AD53" s="165"/>
      <c r="AE53" s="171" t="s">
        <v>131</v>
      </c>
      <c r="AF53" s="162" t="n">
        <v>0.0846499200685805</v>
      </c>
      <c r="AG53" s="162" t="n">
        <v>0.101240844647004</v>
      </c>
    </row>
    <row r="54" customFormat="false" ht="12.75" hidden="false" customHeight="false" outlineLevel="0" collapsed="false">
      <c r="Q54" s="33"/>
      <c r="R54" s="33"/>
      <c r="S54" s="33"/>
      <c r="T54" s="33"/>
      <c r="U54" s="33"/>
      <c r="W54" s="60" t="s">
        <v>182</v>
      </c>
      <c r="X54" s="162" t="n">
        <v>0</v>
      </c>
      <c r="Y54" s="162" t="n">
        <v>0</v>
      </c>
      <c r="Z54" s="162" t="n">
        <v>0</v>
      </c>
      <c r="AA54" s="162" t="n">
        <v>0</v>
      </c>
      <c r="AB54" s="162" t="n">
        <v>0</v>
      </c>
      <c r="AC54" s="162" t="n">
        <v>0</v>
      </c>
      <c r="AD54" s="165"/>
      <c r="AE54" s="171" t="s">
        <v>71</v>
      </c>
      <c r="AF54" s="162" t="n">
        <v>0</v>
      </c>
      <c r="AG54" s="162" t="n">
        <v>0</v>
      </c>
    </row>
    <row r="55" customFormat="false" ht="12.75" hidden="false" customHeight="false" outlineLevel="0" collapsed="false">
      <c r="Q55" s="33"/>
      <c r="R55" s="33"/>
      <c r="S55" s="33"/>
      <c r="T55" s="33"/>
      <c r="U55" s="33"/>
      <c r="W55" s="60" t="s">
        <v>269</v>
      </c>
      <c r="X55" s="162" t="n">
        <v>0.00197767343448565</v>
      </c>
      <c r="Y55" s="162" t="n">
        <v>0.00210020696098788</v>
      </c>
      <c r="Z55" s="162" t="n">
        <v>0.00717766898277519</v>
      </c>
      <c r="AA55" s="162" t="n">
        <v>0.00340008808773024</v>
      </c>
      <c r="AB55" s="162" t="n">
        <v>0</v>
      </c>
      <c r="AC55" s="162" t="n">
        <v>0.000493819684240373</v>
      </c>
      <c r="AD55" s="165"/>
      <c r="AE55" s="164" t="s">
        <v>224</v>
      </c>
      <c r="AF55" s="162" t="n">
        <v>0</v>
      </c>
      <c r="AG55" s="162" t="n">
        <v>0</v>
      </c>
    </row>
    <row r="56" customFormat="false" ht="12.75" hidden="false" customHeight="false" outlineLevel="0" collapsed="false">
      <c r="Q56" s="33"/>
      <c r="R56" s="33"/>
      <c r="S56" s="33"/>
      <c r="T56" s="33"/>
      <c r="U56" s="33"/>
      <c r="W56" s="60" t="s">
        <v>228</v>
      </c>
      <c r="X56" s="162" t="n">
        <v>0.0839710634478615</v>
      </c>
      <c r="Y56" s="162" t="n">
        <v>0.116560851680081</v>
      </c>
      <c r="Z56" s="162" t="n">
        <v>0.0392200120141833</v>
      </c>
      <c r="AA56" s="162" t="n">
        <v>0.037513593556152</v>
      </c>
      <c r="AB56" s="162" t="n">
        <v>0.0269291940256492</v>
      </c>
      <c r="AC56" s="162" t="n">
        <v>0.00690365732553702</v>
      </c>
      <c r="AD56" s="165"/>
      <c r="AE56" s="171" t="s">
        <v>72</v>
      </c>
      <c r="AF56" s="162" t="n">
        <v>0.599565378245606</v>
      </c>
      <c r="AG56" s="162" t="n">
        <v>0.256519148720268</v>
      </c>
    </row>
    <row r="57" customFormat="false" ht="12.75" hidden="false" customHeight="false" outlineLevel="0" collapsed="false">
      <c r="Q57" s="33"/>
      <c r="R57" s="33"/>
      <c r="S57" s="33"/>
      <c r="T57" s="33"/>
      <c r="U57" s="33"/>
      <c r="W57" s="45" t="s">
        <v>342</v>
      </c>
      <c r="X57" s="162" t="n">
        <v>0.512442797170402</v>
      </c>
      <c r="Y57" s="162" t="n">
        <v>0.367775385367222</v>
      </c>
      <c r="Z57" s="162" t="n">
        <v>0.606985835613743</v>
      </c>
      <c r="AA57" s="162" t="n">
        <v>0.482867898517591</v>
      </c>
      <c r="AB57" s="162" t="n">
        <v>0.40627137070393</v>
      </c>
      <c r="AC57" s="162" t="n">
        <v>0.440872719647444</v>
      </c>
      <c r="AD57" s="165"/>
      <c r="AE57" s="171" t="s">
        <v>353</v>
      </c>
      <c r="AF57" s="162" t="n">
        <v>0.0111895056270162</v>
      </c>
      <c r="AG57" s="162" t="n">
        <v>0.00226416273950323</v>
      </c>
    </row>
    <row r="58" customFormat="false" ht="12.75" hidden="false" customHeight="false" outlineLevel="0" collapsed="false">
      <c r="Q58" s="33"/>
      <c r="R58" s="33"/>
      <c r="S58" s="33"/>
      <c r="T58" s="33"/>
      <c r="U58" s="33"/>
      <c r="W58" s="45" t="s">
        <v>343</v>
      </c>
      <c r="X58" s="162" t="n">
        <v>0</v>
      </c>
      <c r="Y58" s="162" t="n">
        <v>0</v>
      </c>
      <c r="Z58" s="162" t="n">
        <v>0</v>
      </c>
      <c r="AA58" s="162" t="n">
        <v>0</v>
      </c>
      <c r="AB58" s="162" t="n">
        <v>0</v>
      </c>
      <c r="AC58" s="162" t="n">
        <v>0</v>
      </c>
      <c r="AD58" s="165"/>
      <c r="AE58" s="171" t="s">
        <v>238</v>
      </c>
      <c r="AF58" s="162" t="n">
        <v>0.101588630882692</v>
      </c>
      <c r="AG58" s="162" t="n">
        <v>0.0219880924027367</v>
      </c>
    </row>
    <row r="59" customFormat="false" ht="12.75" hidden="false" customHeight="false" outlineLevel="0" collapsed="false">
      <c r="Q59" s="33"/>
      <c r="R59" s="33"/>
      <c r="S59" s="33"/>
      <c r="T59" s="33"/>
      <c r="U59" s="33"/>
      <c r="W59" s="61"/>
      <c r="X59" s="162" t="n">
        <v>4.25635842397039</v>
      </c>
      <c r="Y59" s="162" t="n">
        <v>3.83273467156647</v>
      </c>
      <c r="Z59" s="162" t="n">
        <v>4.43448187018347</v>
      </c>
      <c r="AA59" s="162" t="n">
        <v>4.17238703135747</v>
      </c>
      <c r="AB59" s="162" t="n">
        <v>4.02792473596843</v>
      </c>
      <c r="AC59" s="162" t="n">
        <v>4.26526041229735</v>
      </c>
      <c r="AD59" s="165"/>
      <c r="AE59" s="38"/>
      <c r="AF59" s="69" t="n">
        <v>2</v>
      </c>
      <c r="AG59" s="69" t="n">
        <v>2</v>
      </c>
    </row>
    <row r="60" customFormat="false" ht="12.75" hidden="false" customHeight="false" outlineLevel="0" collapsed="false">
      <c r="P60" s="103"/>
      <c r="Q60" s="33"/>
      <c r="R60" s="33"/>
      <c r="S60" s="33"/>
      <c r="T60" s="33"/>
      <c r="U60" s="33"/>
      <c r="W60" s="61"/>
      <c r="X60" s="162"/>
      <c r="Y60" s="162"/>
      <c r="Z60" s="162"/>
      <c r="AA60" s="162"/>
      <c r="AB60" s="162"/>
      <c r="AC60" s="162"/>
      <c r="AD60" s="165"/>
      <c r="AE60" s="38"/>
      <c r="AF60" s="69"/>
      <c r="AG60" s="69"/>
    </row>
    <row r="61" customFormat="false" ht="12.75" hidden="false" customHeight="false" outlineLevel="0" collapsed="false">
      <c r="P61" s="103"/>
      <c r="Q61" s="33"/>
      <c r="R61" s="33"/>
      <c r="S61" s="33"/>
      <c r="T61" s="33"/>
      <c r="U61" s="33"/>
      <c r="W61" s="172" t="s">
        <v>358</v>
      </c>
      <c r="X61" s="162"/>
      <c r="Y61" s="162"/>
      <c r="Z61" s="162"/>
      <c r="AA61" s="162"/>
      <c r="AB61" s="162"/>
      <c r="AC61" s="162"/>
      <c r="AD61" s="165"/>
      <c r="AE61" s="38"/>
      <c r="AF61" s="69" t="s">
        <v>360</v>
      </c>
      <c r="AG61" s="69"/>
    </row>
    <row r="62" customFormat="false" ht="12.75" hidden="false" customHeight="false" outlineLevel="0" collapsed="false">
      <c r="P62" s="103"/>
      <c r="Q62" s="33"/>
      <c r="R62" s="33"/>
      <c r="S62" s="33"/>
      <c r="T62" s="33"/>
      <c r="U62" s="33"/>
      <c r="W62" s="172" t="s">
        <v>130</v>
      </c>
      <c r="X62" s="162" t="n">
        <v>0.558224398628406</v>
      </c>
      <c r="Y62" s="162" t="n">
        <v>0.459392510617791</v>
      </c>
      <c r="Z62" s="162" t="n">
        <v>0.546363936890461</v>
      </c>
      <c r="AA62" s="162" t="n">
        <v>0.492781333540216</v>
      </c>
      <c r="AB62" s="162" t="n">
        <v>0.450623656731266</v>
      </c>
      <c r="AC62" s="162" t="n">
        <v>0.138834751005248</v>
      </c>
      <c r="AD62" s="165"/>
      <c r="AE62" s="60" t="s">
        <v>132</v>
      </c>
      <c r="AF62" s="36" t="n">
        <v>1.3714852104386</v>
      </c>
      <c r="AG62" s="36" t="n">
        <v>2.0112129450708</v>
      </c>
    </row>
    <row r="63" customFormat="false" ht="12.75" hidden="false" customHeight="false" outlineLevel="0" collapsed="false">
      <c r="P63" s="103"/>
      <c r="Q63" s="33"/>
      <c r="R63" s="33"/>
      <c r="S63" s="33"/>
      <c r="T63" s="33"/>
      <c r="U63" s="33"/>
      <c r="W63" s="172" t="s">
        <v>131</v>
      </c>
      <c r="X63" s="162" t="n">
        <v>0</v>
      </c>
      <c r="Y63" s="162" t="n">
        <v>0.00454921087243803</v>
      </c>
      <c r="Z63" s="162" t="n">
        <v>0.00599201010267299</v>
      </c>
      <c r="AA63" s="162" t="n">
        <v>0.0470424526898328</v>
      </c>
      <c r="AB63" s="162" t="n">
        <v>0.0313743857684873</v>
      </c>
      <c r="AC63" s="162" t="n">
        <v>0.010005960045426</v>
      </c>
      <c r="AD63" s="165"/>
      <c r="AE63" s="60" t="s">
        <v>134</v>
      </c>
      <c r="AF63" s="36" t="n">
        <v>0.245666727347384</v>
      </c>
      <c r="AG63" s="36" t="n">
        <v>0.00253634085318846</v>
      </c>
    </row>
    <row r="64" customFormat="false" ht="12.75" hidden="false" customHeight="false" outlineLevel="0" collapsed="false">
      <c r="Q64" s="33"/>
      <c r="R64" s="33"/>
      <c r="S64" s="33"/>
      <c r="T64" s="33"/>
      <c r="U64" s="33"/>
      <c r="W64" s="172" t="s">
        <v>72</v>
      </c>
      <c r="X64" s="162" t="n">
        <v>1.28681048625425</v>
      </c>
      <c r="Y64" s="162" t="n">
        <v>1.33218309349538</v>
      </c>
      <c r="Z64" s="162" t="n">
        <v>1.29241513098402</v>
      </c>
      <c r="AA64" s="162" t="n">
        <v>1.32291910400017</v>
      </c>
      <c r="AB64" s="162" t="n">
        <v>1.42853762313544</v>
      </c>
      <c r="AC64" s="162" t="n">
        <v>1.60570574750508</v>
      </c>
      <c r="AD64" s="165"/>
      <c r="AE64" s="60" t="s">
        <v>135</v>
      </c>
      <c r="AF64" s="36" t="n">
        <v>0.300242445120626</v>
      </c>
      <c r="AG64" s="36" t="n">
        <v>0.08305305551815</v>
      </c>
    </row>
    <row r="65" customFormat="false" ht="12.75" hidden="false" customHeight="false" outlineLevel="0" collapsed="false">
      <c r="Q65" s="33"/>
      <c r="R65" s="33"/>
      <c r="S65" s="33"/>
      <c r="T65" s="33"/>
      <c r="U65" s="33"/>
      <c r="W65" s="172" t="s">
        <v>353</v>
      </c>
      <c r="X65" s="162" t="n">
        <v>0.050639340376131</v>
      </c>
      <c r="Y65" s="162" t="n">
        <v>0.0677349330823627</v>
      </c>
      <c r="Z65" s="162" t="n">
        <v>0.0473102443560818</v>
      </c>
      <c r="AA65" s="162" t="n">
        <v>0.00643860079466155</v>
      </c>
      <c r="AB65" s="162" t="n">
        <v>0</v>
      </c>
      <c r="AC65" s="162" t="n">
        <v>0.026419331599217</v>
      </c>
      <c r="AD65" s="165"/>
      <c r="AE65" s="46" t="s">
        <v>69</v>
      </c>
      <c r="AF65" s="36" t="n">
        <v>0.0156038672691112</v>
      </c>
      <c r="AG65" s="36" t="n">
        <v>0.0014859704499839</v>
      </c>
    </row>
    <row r="66" customFormat="false" ht="12.75" hidden="false" customHeight="false" outlineLevel="0" collapsed="false">
      <c r="Q66" s="33"/>
      <c r="R66" s="33"/>
      <c r="S66" s="33"/>
      <c r="T66" s="33"/>
      <c r="U66" s="33"/>
      <c r="W66" s="172" t="s">
        <v>238</v>
      </c>
      <c r="X66" s="162" t="n">
        <v>0.104325774741217</v>
      </c>
      <c r="Y66" s="162" t="n">
        <v>0.136140251932023</v>
      </c>
      <c r="Z66" s="162" t="n">
        <v>0.107918677666768</v>
      </c>
      <c r="AA66" s="162" t="n">
        <v>0.130818508975119</v>
      </c>
      <c r="AB66" s="162" t="n">
        <v>0.0894643343648108</v>
      </c>
      <c r="AC66" s="162" t="n">
        <v>0.21903420984503</v>
      </c>
      <c r="AD66" s="165"/>
      <c r="AE66" s="45" t="s">
        <v>70</v>
      </c>
      <c r="AF66" s="36" t="n">
        <v>0</v>
      </c>
      <c r="AG66" s="36" t="n">
        <v>0.0057676562876539</v>
      </c>
    </row>
    <row r="67" customFormat="false" ht="12.75" hidden="false" customHeight="false" outlineLevel="0" collapsed="false">
      <c r="Q67" s="33"/>
      <c r="R67" s="33"/>
      <c r="S67" s="33"/>
      <c r="T67" s="33"/>
      <c r="U67" s="33"/>
      <c r="W67" s="172"/>
      <c r="X67" s="69" t="n">
        <v>2</v>
      </c>
      <c r="Y67" s="69" t="n">
        <v>2</v>
      </c>
      <c r="Z67" s="69" t="n">
        <v>2</v>
      </c>
      <c r="AA67" s="69" t="n">
        <v>2</v>
      </c>
      <c r="AB67" s="69" t="n">
        <v>2</v>
      </c>
      <c r="AC67" s="69" t="n">
        <v>2</v>
      </c>
      <c r="AD67" s="165"/>
      <c r="AE67" s="60" t="s">
        <v>216</v>
      </c>
      <c r="AF67" s="36" t="n">
        <v>0.00350904570637488</v>
      </c>
      <c r="AG67" s="36" t="n">
        <v>0</v>
      </c>
    </row>
    <row r="68" customFormat="false" ht="12.75" hidden="false" customHeight="false" outlineLevel="0" collapsed="false">
      <c r="W68" s="61"/>
      <c r="X68" s="69"/>
      <c r="Y68" s="69"/>
      <c r="Z68" s="69"/>
      <c r="AA68" s="69"/>
      <c r="AB68" s="69"/>
      <c r="AC68" s="69"/>
      <c r="AD68" s="151"/>
      <c r="AE68" s="60" t="s">
        <v>105</v>
      </c>
      <c r="AF68" s="36" t="n">
        <v>0.0146920847127182</v>
      </c>
      <c r="AG68" s="36" t="n">
        <v>0.00879878966404968</v>
      </c>
    </row>
    <row r="69" customFormat="false" ht="12.75" hidden="false" customHeight="false" outlineLevel="0" collapsed="false">
      <c r="W69" s="172" t="s">
        <v>361</v>
      </c>
      <c r="X69" s="69"/>
      <c r="Y69" s="69"/>
      <c r="Z69" s="69"/>
      <c r="AA69" s="69"/>
      <c r="AB69" s="69"/>
      <c r="AC69" s="69"/>
      <c r="AD69" s="151"/>
      <c r="AE69" s="45" t="s">
        <v>107</v>
      </c>
      <c r="AF69" s="36" t="n">
        <v>0.00482527847263265</v>
      </c>
      <c r="AG69" s="36" t="n">
        <v>0.00159991356446825</v>
      </c>
    </row>
    <row r="70" customFormat="false" ht="12.75" hidden="false" customHeight="false" outlineLevel="0" collapsed="false">
      <c r="W70" s="60" t="s">
        <v>134</v>
      </c>
      <c r="X70" s="36" t="n">
        <v>0.995723962401689</v>
      </c>
      <c r="Y70" s="36" t="n">
        <v>0.745088451654549</v>
      </c>
      <c r="Z70" s="36" t="n">
        <v>1.00699034938158</v>
      </c>
      <c r="AA70" s="36" t="n">
        <v>1.06666848299299</v>
      </c>
      <c r="AB70" s="36" t="n">
        <v>1.11853732247911</v>
      </c>
      <c r="AC70" s="36" t="n">
        <v>0.865972697078259</v>
      </c>
      <c r="AD70" s="151"/>
      <c r="AE70" s="157" t="s">
        <v>109</v>
      </c>
      <c r="AF70" s="36" t="n">
        <v>0.00487196218686898</v>
      </c>
      <c r="AG70" s="36" t="n">
        <v>0.0136123297348468</v>
      </c>
      <c r="AH70" s="157"/>
    </row>
    <row r="71" customFormat="false" ht="12.75" hidden="false" customHeight="false" outlineLevel="0" collapsed="false">
      <c r="W71" s="60" t="s">
        <v>135</v>
      </c>
      <c r="X71" s="36" t="n">
        <v>0.748608884285604</v>
      </c>
      <c r="Y71" s="36" t="n">
        <v>0.597903007699924</v>
      </c>
      <c r="Z71" s="36" t="n">
        <v>0.828544443689265</v>
      </c>
      <c r="AA71" s="36" t="n">
        <v>0.543214403988546</v>
      </c>
      <c r="AB71" s="36" t="n">
        <v>0.452645069378201</v>
      </c>
      <c r="AC71" s="36" t="n">
        <v>0.98229365621101</v>
      </c>
      <c r="AD71" s="151"/>
      <c r="AE71" s="157" t="s">
        <v>111</v>
      </c>
      <c r="AF71" s="36" t="n">
        <v>0.00732550285810058</v>
      </c>
      <c r="AG71" s="36" t="n">
        <v>0</v>
      </c>
      <c r="AH71" s="157"/>
    </row>
    <row r="72" customFormat="false" ht="12.75" hidden="false" customHeight="false" outlineLevel="0" collapsed="false">
      <c r="W72" s="60" t="s">
        <v>132</v>
      </c>
      <c r="X72" s="36" t="n">
        <v>0</v>
      </c>
      <c r="Y72" s="36" t="n">
        <v>0.0164050769469033</v>
      </c>
      <c r="Z72" s="36" t="n">
        <v>0</v>
      </c>
      <c r="AA72" s="36" t="n">
        <v>0.0193055519176176</v>
      </c>
      <c r="AB72" s="36" t="n">
        <v>0.0176147198768231</v>
      </c>
      <c r="AC72" s="36" t="n">
        <v>0.02665907031025</v>
      </c>
      <c r="AD72" s="151"/>
      <c r="AE72" s="157" t="s">
        <v>112</v>
      </c>
      <c r="AF72" s="36" t="n">
        <v>0.00414481264598042</v>
      </c>
      <c r="AG72" s="36" t="n">
        <v>0.00355408704516244</v>
      </c>
      <c r="AH72" s="157"/>
    </row>
    <row r="73" customFormat="false" ht="12.75" hidden="false" customHeight="false" outlineLevel="0" collapsed="false">
      <c r="W73" s="46" t="s">
        <v>69</v>
      </c>
      <c r="X73" s="36" t="n">
        <v>0</v>
      </c>
      <c r="Y73" s="36" t="n">
        <v>0.0028255712674275</v>
      </c>
      <c r="Z73" s="36" t="n">
        <v>0</v>
      </c>
      <c r="AA73" s="36" t="n">
        <v>0</v>
      </c>
      <c r="AB73" s="36" t="n">
        <v>0</v>
      </c>
      <c r="AC73" s="36" t="n">
        <v>0.0296888699013824</v>
      </c>
      <c r="AD73" s="151"/>
      <c r="AE73" s="60" t="s">
        <v>228</v>
      </c>
      <c r="AF73" s="36" t="n">
        <v>0</v>
      </c>
      <c r="AG73" s="36" t="n">
        <v>0.000557209459175353</v>
      </c>
      <c r="AH73" s="44"/>
    </row>
    <row r="74" customFormat="false" ht="12.75" hidden="false" customHeight="false" outlineLevel="0" collapsed="false">
      <c r="W74" s="60" t="s">
        <v>216</v>
      </c>
      <c r="X74" s="36" t="n">
        <v>0.0380101465024978</v>
      </c>
      <c r="Y74" s="36" t="n">
        <v>0.0419077825129777</v>
      </c>
      <c r="Z74" s="36" t="n">
        <v>0.0384566345310533</v>
      </c>
      <c r="AA74" s="36" t="n">
        <v>0.0477916642413007</v>
      </c>
      <c r="AB74" s="36" t="n">
        <v>0.028133284192911</v>
      </c>
      <c r="AC74" s="36" t="n">
        <v>0.00608513188697641</v>
      </c>
      <c r="AD74" s="151"/>
      <c r="AE74" s="38"/>
      <c r="AF74" s="36" t="n">
        <v>1.97236693675839</v>
      </c>
      <c r="AG74" s="36" t="n">
        <v>2.13217829764748</v>
      </c>
      <c r="AH74" s="44"/>
    </row>
    <row r="75" customFormat="false" ht="12.75" hidden="false" customHeight="false" outlineLevel="0" collapsed="false">
      <c r="W75" s="60" t="s">
        <v>105</v>
      </c>
      <c r="X75" s="36" t="n">
        <v>0.0590385142237622</v>
      </c>
      <c r="Y75" s="36" t="n">
        <v>0.0440141926809895</v>
      </c>
      <c r="Z75" s="36" t="n">
        <v>0.0593402662841329</v>
      </c>
      <c r="AA75" s="36" t="n">
        <v>0.101411847577011</v>
      </c>
      <c r="AB75" s="36" t="n">
        <v>0.0751786859709026</v>
      </c>
      <c r="AC75" s="36" t="n">
        <v>0.0101583357596529</v>
      </c>
      <c r="AD75" s="151"/>
      <c r="AE75" s="38"/>
      <c r="AF75" s="69"/>
      <c r="AG75" s="69"/>
    </row>
    <row r="76" customFormat="false" ht="12.75" hidden="false" customHeight="false" outlineLevel="0" collapsed="false">
      <c r="W76" s="60" t="s">
        <v>352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.00528821665060682</v>
      </c>
      <c r="AD76" s="151"/>
      <c r="AE76" s="172" t="s">
        <v>362</v>
      </c>
      <c r="AG76" s="69"/>
    </row>
    <row r="77" customFormat="false" ht="12.75" hidden="false" customHeight="false" outlineLevel="0" collapsed="false">
      <c r="W77" s="60" t="s">
        <v>106</v>
      </c>
      <c r="X77" s="36" t="n">
        <v>0.0144285603707144</v>
      </c>
      <c r="Y77" s="36" t="n">
        <v>0</v>
      </c>
      <c r="Z77" s="36" t="n">
        <v>0</v>
      </c>
      <c r="AA77" s="36" t="n">
        <v>0.00422663304815767</v>
      </c>
      <c r="AB77" s="36" t="n">
        <v>0.0128277350557366</v>
      </c>
      <c r="AC77" s="36" t="n">
        <v>0</v>
      </c>
      <c r="AD77" s="151"/>
      <c r="AF77" s="162" t="n">
        <v>0.0276330632416053</v>
      </c>
      <c r="AG77" s="69"/>
    </row>
    <row r="78" customFormat="false" ht="12.75" hidden="false" customHeight="false" outlineLevel="0" collapsed="false">
      <c r="W78" s="45" t="s">
        <v>107</v>
      </c>
      <c r="X78" s="36" t="n">
        <v>0</v>
      </c>
      <c r="Y78" s="36" t="n">
        <v>0.00276313662164501</v>
      </c>
      <c r="Z78" s="36" t="n">
        <v>0.0106326388536806</v>
      </c>
      <c r="AA78" s="36" t="n">
        <v>0</v>
      </c>
      <c r="AB78" s="36" t="n">
        <v>0</v>
      </c>
      <c r="AC78" s="36" t="n">
        <v>0.00391074759192057</v>
      </c>
      <c r="AD78" s="151"/>
      <c r="AE78" s="38"/>
      <c r="AF78" s="69"/>
      <c r="AG78" s="69"/>
    </row>
    <row r="79" customFormat="false" ht="12.75" hidden="false" customHeight="false" outlineLevel="0" collapsed="false">
      <c r="W79" s="60" t="s">
        <v>11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.0250122583679391</v>
      </c>
      <c r="AC79" s="36" t="n">
        <v>0</v>
      </c>
      <c r="AD79" s="151"/>
      <c r="AE79" s="38" t="s">
        <v>244</v>
      </c>
      <c r="AF79" s="36" t="n">
        <v>0.737950722254921</v>
      </c>
      <c r="AG79" s="36" t="n">
        <v>0.854435091674732</v>
      </c>
    </row>
    <row r="80" customFormat="false" ht="12.75" hidden="false" customHeight="false" outlineLevel="0" collapsed="false">
      <c r="W80" s="157" t="s">
        <v>111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.0208676030400745</v>
      </c>
      <c r="AC80" s="36" t="n">
        <v>0</v>
      </c>
      <c r="AD80" s="151"/>
      <c r="AE80" s="45" t="s">
        <v>342</v>
      </c>
      <c r="AF80" s="36" t="n">
        <v>0.0470691568511487</v>
      </c>
      <c r="AG80" s="36" t="n">
        <v>0.0145964677274756</v>
      </c>
    </row>
    <row r="81" customFormat="false" ht="12.75" hidden="false" customHeight="false" outlineLevel="0" collapsed="false">
      <c r="W81" s="157" t="s">
        <v>112</v>
      </c>
      <c r="X81" s="36" t="n">
        <v>0</v>
      </c>
      <c r="Y81" s="36" t="n">
        <v>0</v>
      </c>
      <c r="Z81" s="36" t="n">
        <v>0</v>
      </c>
      <c r="AA81" s="36" t="n">
        <v>0.016768973509917</v>
      </c>
      <c r="AB81" s="36" t="n">
        <v>0.00440142774078867</v>
      </c>
      <c r="AC81" s="36" t="n">
        <v>0.00850945935512011</v>
      </c>
      <c r="AD81" s="151"/>
      <c r="AE81" s="45" t="s">
        <v>343</v>
      </c>
      <c r="AF81" s="36" t="n">
        <v>0.21498012089393</v>
      </c>
      <c r="AG81" s="36" t="n">
        <v>0.130968440597793</v>
      </c>
    </row>
    <row r="82" customFormat="false" ht="12.75" hidden="false" customHeight="false" outlineLevel="0" collapsed="false">
      <c r="W82" s="60" t="s">
        <v>269</v>
      </c>
      <c r="X82" s="36" t="n">
        <v>0.00197767343448565</v>
      </c>
      <c r="Y82" s="36" t="n">
        <v>0.00210020696098788</v>
      </c>
      <c r="Z82" s="36" t="n">
        <v>0.00717766898277519</v>
      </c>
      <c r="AA82" s="36" t="n">
        <v>0.00340008808773024</v>
      </c>
      <c r="AB82" s="36" t="n">
        <v>0</v>
      </c>
      <c r="AC82" s="36" t="n">
        <v>0.000493819684240373</v>
      </c>
      <c r="AD82" s="151"/>
      <c r="AE82" s="8"/>
      <c r="AF82" s="32" t="n">
        <v>1</v>
      </c>
      <c r="AG82" s="32" t="n">
        <v>1</v>
      </c>
    </row>
    <row r="83" customFormat="false" ht="12.75" hidden="false" customHeight="false" outlineLevel="0" collapsed="false">
      <c r="W83" s="60" t="s">
        <v>228</v>
      </c>
      <c r="X83" s="36" t="n">
        <v>0.0839710634478615</v>
      </c>
      <c r="Y83" s="36" t="n">
        <v>0.116560851680081</v>
      </c>
      <c r="Z83" s="36" t="n">
        <v>0.0392200120141833</v>
      </c>
      <c r="AA83" s="36" t="n">
        <v>0.037513593556152</v>
      </c>
      <c r="AB83" s="36" t="n">
        <v>0.0269291940256492</v>
      </c>
      <c r="AC83" s="36" t="n">
        <v>0.00690365732553702</v>
      </c>
      <c r="AD83" s="151"/>
    </row>
    <row r="84" customFormat="false" ht="12.75" hidden="false" customHeight="false" outlineLevel="0" collapsed="false">
      <c r="W84" s="61"/>
      <c r="X84" s="36" t="n">
        <v>1.94175880466661</v>
      </c>
      <c r="Y84" s="36" t="n">
        <v>1.56956827802548</v>
      </c>
      <c r="Z84" s="36" t="n">
        <v>1.99036201373667</v>
      </c>
      <c r="AA84" s="36" t="n">
        <v>1.84030123891942</v>
      </c>
      <c r="AB84" s="36" t="n">
        <v>1.78214730012813</v>
      </c>
      <c r="AC84" s="36" t="n">
        <v>1.94596366175496</v>
      </c>
      <c r="AD84" s="151"/>
    </row>
    <row r="85" customFormat="false" ht="12.75" hidden="false" customHeight="false" outlineLevel="0" collapsed="false">
      <c r="W85" s="38"/>
      <c r="X85" s="36"/>
      <c r="Y85" s="36"/>
      <c r="Z85" s="36"/>
      <c r="AA85" s="36"/>
      <c r="AB85" s="36"/>
      <c r="AC85" s="36"/>
      <c r="AD85" s="151"/>
    </row>
    <row r="86" customFormat="false" ht="12.75" hidden="false" customHeight="false" outlineLevel="0" collapsed="false">
      <c r="W86" s="173" t="s">
        <v>362</v>
      </c>
      <c r="X86" s="36" t="n">
        <v>0.0582411953333855</v>
      </c>
      <c r="Y86" s="36" t="n">
        <v>0.430431721974516</v>
      </c>
      <c r="Z86" s="36" t="n">
        <v>0.0096379862633329</v>
      </c>
      <c r="AA86" s="36" t="n">
        <v>0.159698761080581</v>
      </c>
      <c r="AB86" s="36" t="n">
        <v>0.217852699871865</v>
      </c>
      <c r="AC86" s="36" t="n">
        <v>0.0540363382450448</v>
      </c>
      <c r="AD86" s="151"/>
    </row>
    <row r="87" customFormat="false" ht="12.75" hidden="false" customHeight="false" outlineLevel="0" collapsed="false">
      <c r="W87" s="61"/>
      <c r="X87" s="69"/>
      <c r="Y87" s="69"/>
      <c r="Z87" s="69"/>
      <c r="AA87" s="69"/>
      <c r="AB87" s="69"/>
      <c r="AC87" s="69"/>
      <c r="AD87" s="151"/>
    </row>
    <row r="88" customFormat="false" ht="12.75" hidden="false" customHeight="false" outlineLevel="0" collapsed="false">
      <c r="W88" s="61" t="s">
        <v>244</v>
      </c>
      <c r="X88" s="36" t="n">
        <v>0.487557202829598</v>
      </c>
      <c r="Y88" s="36" t="n">
        <v>0.632224614632778</v>
      </c>
      <c r="Z88" s="36" t="n">
        <v>0.393014164386257</v>
      </c>
      <c r="AA88" s="36" t="n">
        <v>0.517132101482409</v>
      </c>
      <c r="AB88" s="36" t="n">
        <v>0.59372862929607</v>
      </c>
      <c r="AC88" s="36" t="n">
        <v>0.559127280352556</v>
      </c>
      <c r="AD88" s="151"/>
    </row>
    <row r="89" customFormat="false" ht="12.75" hidden="false" customHeight="false" outlineLevel="0" collapsed="false">
      <c r="W89" s="61" t="s">
        <v>170</v>
      </c>
      <c r="X89" s="36" t="n">
        <v>0.512442797170402</v>
      </c>
      <c r="Y89" s="36" t="n">
        <v>0.367775385367222</v>
      </c>
      <c r="Z89" s="36" t="n">
        <v>0.606985835613743</v>
      </c>
      <c r="AA89" s="36" t="n">
        <v>0.482867898517591</v>
      </c>
      <c r="AB89" s="36" t="n">
        <v>0.40627137070393</v>
      </c>
      <c r="AC89" s="36" t="n">
        <v>0.440872719647444</v>
      </c>
      <c r="AD89" s="151"/>
    </row>
    <row r="90" customFormat="false" ht="12.75" hidden="false" customHeight="false" outlineLevel="0" collapsed="false">
      <c r="W90" s="38"/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151"/>
    </row>
    <row r="91" customFormat="false" ht="12.75" hidden="false" customHeight="false" outlineLevel="0" collapsed="false">
      <c r="AD91" s="151"/>
    </row>
    <row r="92" customFormat="false" ht="12.75" hidden="false" customHeight="false" outlineLevel="0" collapsed="false">
      <c r="AD92" s="151"/>
    </row>
    <row r="93" customFormat="false" ht="12.75" hidden="false" customHeight="false" outlineLevel="0" collapsed="false">
      <c r="AD93" s="8"/>
    </row>
    <row r="94" customFormat="false" ht="12.75" hidden="false" customHeight="false" outlineLevel="0" collapsed="false">
      <c r="AD94" s="151"/>
    </row>
    <row r="95" customFormat="false" ht="12.75" hidden="false" customHeight="false" outlineLevel="0" collapsed="false">
      <c r="AD95" s="151"/>
    </row>
    <row r="96" customFormat="false" ht="12.75" hidden="false" customHeight="false" outlineLevel="0" collapsed="false">
      <c r="AD96" s="151"/>
    </row>
    <row r="97" customFormat="false" ht="12.75" hidden="false" customHeight="false" outlineLevel="0" collapsed="false">
      <c r="AD97" s="151"/>
    </row>
    <row r="98" customFormat="false" ht="12.75" hidden="false" customHeight="false" outlineLevel="0" collapsed="false">
      <c r="AD98" s="151"/>
    </row>
    <row r="99" customFormat="false" ht="12.75" hidden="false" customHeight="false" outlineLevel="0" collapsed="false">
      <c r="AD99" s="151"/>
    </row>
    <row r="100" customFormat="false" ht="12.75" hidden="false" customHeight="false" outlineLevel="0" collapsed="false">
      <c r="AD100" s="151"/>
    </row>
  </sheetData>
  <mergeCells count="10">
    <mergeCell ref="AE3:AG4"/>
    <mergeCell ref="B4:I4"/>
    <mergeCell ref="L4:N4"/>
    <mergeCell ref="Q4:U4"/>
    <mergeCell ref="X4:AC4"/>
    <mergeCell ref="AM4:AN4"/>
    <mergeCell ref="AP4:AU4"/>
    <mergeCell ref="AW4:AY4"/>
    <mergeCell ref="BB4:BC4"/>
    <mergeCell ref="BE4:B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32" width="7.99"/>
    <col collapsed="false" customWidth="true" hidden="false" outlineLevel="0" max="8" min="8" style="1" width="7.99"/>
    <col collapsed="false" customWidth="false" hidden="false" outlineLevel="0" max="257" min="9" style="1" width="8.85"/>
  </cols>
  <sheetData>
    <row r="2" customFormat="false" ht="13.5" hidden="false" customHeight="false" outlineLevel="0" collapsed="false">
      <c r="A2" s="3" t="s">
        <v>363</v>
      </c>
      <c r="B2" s="174"/>
      <c r="C2" s="174"/>
      <c r="D2" s="174"/>
      <c r="E2" s="174"/>
      <c r="F2" s="174"/>
      <c r="G2" s="174"/>
      <c r="H2" s="4"/>
    </row>
    <row r="3" customFormat="false" ht="16.5" hidden="false" customHeight="false" outlineLevel="0" collapsed="false">
      <c r="A3" s="175" t="s">
        <v>364</v>
      </c>
      <c r="B3" s="175" t="s">
        <v>314</v>
      </c>
      <c r="C3" s="176"/>
      <c r="D3" s="176"/>
    </row>
    <row r="4" customFormat="false" ht="12.75" hidden="false" customHeight="false" outlineLevel="0" collapsed="false">
      <c r="B4" s="31" t="s">
        <v>134</v>
      </c>
      <c r="C4" s="31" t="s">
        <v>170</v>
      </c>
    </row>
    <row r="5" customFormat="false" ht="12.75" hidden="false" customHeight="false" outlineLevel="0" collapsed="false">
      <c r="A5" s="1" t="s">
        <v>365</v>
      </c>
      <c r="B5" s="34" t="n">
        <v>51.33</v>
      </c>
      <c r="C5" s="34" t="n">
        <v>48.67</v>
      </c>
      <c r="D5" s="34" t="n">
        <f aca="false">SUM(B5:C5)</f>
        <v>100</v>
      </c>
    </row>
    <row r="6" customFormat="false" ht="12.75" hidden="false" customHeight="false" outlineLevel="0" collapsed="false">
      <c r="A6" s="1" t="s">
        <v>366</v>
      </c>
      <c r="B6" s="31" t="n">
        <v>51.4</v>
      </c>
      <c r="C6" s="31" t="n">
        <v>48.6</v>
      </c>
      <c r="D6" s="34" t="n">
        <f aca="false">SUM(B6:C6)</f>
        <v>100</v>
      </c>
    </row>
    <row r="8" customFormat="false" ht="15" hidden="false" customHeight="false" outlineLevel="0" collapsed="false">
      <c r="A8" s="177" t="s">
        <v>367</v>
      </c>
      <c r="B8" s="177"/>
      <c r="C8" s="177"/>
      <c r="D8" s="177"/>
      <c r="E8" s="177"/>
      <c r="F8" s="177"/>
      <c r="G8" s="177"/>
      <c r="H8" s="177"/>
    </row>
    <row r="9" customFormat="false" ht="12.75" hidden="false" customHeight="false" outlineLevel="0" collapsed="false">
      <c r="A9" s="103" t="s">
        <v>368</v>
      </c>
    </row>
    <row r="10" customFormat="false" ht="15.75" hidden="false" customHeight="false" outlineLevel="0" collapsed="false">
      <c r="B10" s="178" t="s">
        <v>325</v>
      </c>
      <c r="C10" s="31" t="s">
        <v>59</v>
      </c>
      <c r="F10" s="32" t="s">
        <v>352</v>
      </c>
      <c r="G10" s="32" t="s">
        <v>303</v>
      </c>
      <c r="H10" s="31" t="s">
        <v>369</v>
      </c>
    </row>
    <row r="11" customFormat="false" ht="12.75" hidden="false" customHeight="false" outlineLevel="0" collapsed="false">
      <c r="A11" s="1" t="s">
        <v>366</v>
      </c>
      <c r="B11" s="32" t="n">
        <v>72.10602</v>
      </c>
      <c r="C11" s="32" t="n">
        <v>27.92756</v>
      </c>
      <c r="D11" s="34" t="n">
        <v>100.0336</v>
      </c>
      <c r="F11" s="32" t="n">
        <v>1.06673740260207</v>
      </c>
      <c r="G11" s="32" t="n">
        <v>0.959957558438761</v>
      </c>
    </row>
    <row r="12" customFormat="false" ht="12.75" hidden="false" customHeight="false" outlineLevel="0" collapsed="false">
      <c r="A12" s="1" t="s">
        <v>366</v>
      </c>
      <c r="B12" s="32" t="n">
        <v>71.26724</v>
      </c>
      <c r="C12" s="32" t="n">
        <v>28.53983</v>
      </c>
      <c r="D12" s="34" t="n">
        <v>99.80707</v>
      </c>
      <c r="F12" s="32" t="n">
        <v>1.04544203942985</v>
      </c>
      <c r="G12" s="32" t="n">
        <v>0.972734776342091</v>
      </c>
    </row>
    <row r="13" customFormat="false" ht="12.75" hidden="false" customHeight="false" outlineLevel="0" collapsed="false">
      <c r="A13" s="1" t="s">
        <v>366</v>
      </c>
      <c r="B13" s="32" t="n">
        <v>72.46165</v>
      </c>
      <c r="C13" s="32" t="n">
        <v>28.09838</v>
      </c>
      <c r="D13" s="34" t="n">
        <v>100.56</v>
      </c>
      <c r="F13" s="32" t="n">
        <v>1.06598356241317</v>
      </c>
      <c r="G13" s="32" t="n">
        <v>0.960409862552099</v>
      </c>
    </row>
    <row r="14" customFormat="false" ht="12.75" hidden="false" customHeight="false" outlineLevel="0" collapsed="false">
      <c r="A14" s="1" t="s">
        <v>366</v>
      </c>
      <c r="B14" s="32" t="n">
        <v>71.64275</v>
      </c>
      <c r="C14" s="32" t="n">
        <v>28.09893</v>
      </c>
      <c r="D14" s="34" t="n">
        <v>99.74168</v>
      </c>
      <c r="F14" s="32" t="n">
        <v>1.05870706084048</v>
      </c>
      <c r="G14" s="32" t="n">
        <v>0.964775763495714</v>
      </c>
    </row>
    <row r="15" customFormat="false" ht="12.75" hidden="false" customHeight="false" outlineLevel="0" collapsed="false">
      <c r="A15" s="1" t="s">
        <v>366</v>
      </c>
      <c r="B15" s="32" t="n">
        <v>71.55019</v>
      </c>
      <c r="C15" s="32" t="n">
        <v>28.58976</v>
      </c>
      <c r="D15" s="34" t="n">
        <v>100.14</v>
      </c>
      <c r="F15" s="32" t="n">
        <v>1.04684984941821</v>
      </c>
      <c r="G15" s="32" t="n">
        <v>0.971890090349072</v>
      </c>
    </row>
    <row r="17" customFormat="false" ht="15.75" hidden="false" customHeight="false" outlineLevel="0" collapsed="false">
      <c r="B17" s="179" t="s">
        <v>370</v>
      </c>
      <c r="C17" s="180" t="s">
        <v>371</v>
      </c>
      <c r="F17" s="181" t="s">
        <v>352</v>
      </c>
      <c r="G17" s="181" t="s">
        <v>303</v>
      </c>
      <c r="H17" s="180" t="s">
        <v>372</v>
      </c>
    </row>
    <row r="18" customFormat="false" ht="25.5" hidden="false" customHeight="false" outlineLevel="0" collapsed="false">
      <c r="A18" s="182" t="s">
        <v>373</v>
      </c>
      <c r="B18" s="183" t="n">
        <v>59.73</v>
      </c>
      <c r="C18" s="183" t="n">
        <v>40.27</v>
      </c>
      <c r="D18" s="183" t="n">
        <v>100</v>
      </c>
      <c r="E18" s="183"/>
      <c r="F18" s="183" t="n">
        <v>0.738528483566172</v>
      </c>
      <c r="G18" s="183" t="n">
        <v>1.1568829098603</v>
      </c>
    </row>
    <row r="20" customFormat="false" ht="15.75" hidden="false" customHeight="false" outlineLevel="0" collapsed="false">
      <c r="B20" s="178" t="s">
        <v>374</v>
      </c>
      <c r="C20" s="31" t="s">
        <v>59</v>
      </c>
      <c r="F20" s="32" t="s">
        <v>108</v>
      </c>
      <c r="G20" s="32" t="s">
        <v>303</v>
      </c>
      <c r="H20" s="31" t="s">
        <v>369</v>
      </c>
    </row>
    <row r="21" customFormat="false" ht="12.75" hidden="false" customHeight="false" outlineLevel="0" collapsed="false">
      <c r="A21" s="1" t="s">
        <v>366</v>
      </c>
      <c r="B21" s="32" t="n">
        <v>72.71151</v>
      </c>
      <c r="C21" s="32" t="n">
        <v>28.42724</v>
      </c>
      <c r="D21" s="34" t="n">
        <v>101.1387</v>
      </c>
      <c r="F21" s="32" t="n">
        <v>1.01957803952766</v>
      </c>
      <c r="G21" s="32" t="n">
        <v>0.988253176283404</v>
      </c>
    </row>
    <row r="22" customFormat="false" ht="12.75" hidden="false" customHeight="false" outlineLevel="0" collapsed="false">
      <c r="A22" s="1" t="s">
        <v>366</v>
      </c>
      <c r="B22" s="32" t="n">
        <v>71.07433</v>
      </c>
      <c r="C22" s="32" t="n">
        <v>28.50113</v>
      </c>
      <c r="D22" s="34" t="n">
        <v>99.57547</v>
      </c>
      <c r="F22" s="32" t="n">
        <v>1.00365006446796</v>
      </c>
      <c r="G22" s="32" t="n">
        <v>0.997809961319225</v>
      </c>
    </row>
    <row r="23" customFormat="false" ht="12.75" hidden="false" customHeight="false" outlineLevel="0" collapsed="false">
      <c r="A23" s="1" t="s">
        <v>366</v>
      </c>
      <c r="B23" s="32" t="n">
        <v>72.08166</v>
      </c>
      <c r="C23" s="32" t="n">
        <v>27.79206</v>
      </c>
      <c r="D23" s="34" t="n">
        <v>99.87372</v>
      </c>
      <c r="F23" s="32" t="n">
        <v>1.0283441439948</v>
      </c>
      <c r="G23" s="32" t="n">
        <v>0.982993513603118</v>
      </c>
    </row>
    <row r="24" customFormat="false" ht="12.75" hidden="false" customHeight="false" outlineLevel="0" collapsed="false">
      <c r="A24" s="1" t="s">
        <v>366</v>
      </c>
      <c r="B24" s="32" t="n">
        <v>71.18264</v>
      </c>
      <c r="C24" s="32" t="n">
        <v>27.64089</v>
      </c>
      <c r="D24" s="34" t="n">
        <v>98.82353</v>
      </c>
      <c r="F24" s="32" t="n">
        <v>1.02386433550046</v>
      </c>
      <c r="G24" s="32" t="n">
        <v>0.985681398699722</v>
      </c>
      <c r="Y24" s="184"/>
      <c r="Z24" s="184"/>
      <c r="AA24" s="184"/>
    </row>
    <row r="26" customFormat="false" ht="15.75" hidden="false" customHeight="false" outlineLevel="0" collapsed="false">
      <c r="B26" s="179" t="s">
        <v>375</v>
      </c>
      <c r="C26" s="180" t="s">
        <v>371</v>
      </c>
      <c r="F26" s="181" t="s">
        <v>108</v>
      </c>
      <c r="G26" s="181" t="s">
        <v>303</v>
      </c>
      <c r="H26" s="180" t="s">
        <v>372</v>
      </c>
    </row>
    <row r="27" customFormat="false" ht="25.5" hidden="false" customHeight="false" outlineLevel="0" collapsed="false">
      <c r="A27" s="182" t="s">
        <v>373</v>
      </c>
      <c r="B27" s="185" t="n">
        <v>61.54</v>
      </c>
      <c r="C27" s="183" t="n">
        <v>38.46</v>
      </c>
      <c r="D27" s="186" t="n">
        <v>100</v>
      </c>
      <c r="E27" s="183"/>
      <c r="F27" s="183" t="n">
        <v>0.744388285912318</v>
      </c>
      <c r="G27" s="183" t="n">
        <v>1.15336702845261</v>
      </c>
    </row>
    <row r="29" customFormat="false" ht="15.75" hidden="false" customHeight="false" outlineLevel="0" collapsed="false">
      <c r="B29" s="178" t="s">
        <v>328</v>
      </c>
      <c r="C29" s="31" t="s">
        <v>59</v>
      </c>
      <c r="F29" s="32" t="s">
        <v>109</v>
      </c>
      <c r="G29" s="32" t="s">
        <v>303</v>
      </c>
      <c r="H29" s="31" t="s">
        <v>369</v>
      </c>
    </row>
    <row r="30" customFormat="false" ht="12.75" hidden="false" customHeight="false" outlineLevel="0" collapsed="false">
      <c r="A30" s="1" t="s">
        <v>366</v>
      </c>
      <c r="B30" s="32" t="n">
        <v>71.45229</v>
      </c>
      <c r="C30" s="32" t="n">
        <v>28.82746</v>
      </c>
      <c r="D30" s="34" t="n">
        <v>100.2797</v>
      </c>
      <c r="F30" s="32" t="n">
        <v>0.981418772143324</v>
      </c>
      <c r="G30" s="32" t="n">
        <v>1.01114873671401</v>
      </c>
    </row>
    <row r="31" customFormat="false" ht="12.75" hidden="false" customHeight="false" outlineLevel="0" collapsed="false">
      <c r="A31" s="1" t="s">
        <v>366</v>
      </c>
      <c r="B31" s="32" t="n">
        <v>71.75429</v>
      </c>
      <c r="C31" s="32" t="n">
        <v>28.77205</v>
      </c>
      <c r="D31" s="34" t="n">
        <v>100.5263</v>
      </c>
      <c r="F31" s="32" t="n">
        <v>0.985231065460227</v>
      </c>
      <c r="G31" s="32" t="n">
        <v>1.00886136072386</v>
      </c>
    </row>
    <row r="32" customFormat="false" ht="12.75" hidden="false" customHeight="false" outlineLevel="0" collapsed="false">
      <c r="A32" s="1" t="s">
        <v>366</v>
      </c>
      <c r="B32" s="32" t="n">
        <v>70.05584</v>
      </c>
      <c r="C32" s="32" t="n">
        <v>28.1849</v>
      </c>
      <c r="D32" s="34" t="n">
        <v>98.24074</v>
      </c>
      <c r="F32" s="32" t="n">
        <v>0.983158970481217</v>
      </c>
      <c r="G32" s="32" t="n">
        <v>1.01010461771127</v>
      </c>
    </row>
    <row r="33" customFormat="false" ht="12.75" hidden="false" customHeight="false" outlineLevel="0" collapsed="false">
      <c r="A33" s="1" t="s">
        <v>366</v>
      </c>
      <c r="B33" s="32" t="n">
        <v>69.41969</v>
      </c>
      <c r="C33" s="32" t="n">
        <v>26.5043</v>
      </c>
      <c r="D33" s="34" t="n">
        <v>95.92398</v>
      </c>
      <c r="F33" s="32" t="n">
        <v>1.01587372557181</v>
      </c>
      <c r="G33" s="32" t="n">
        <v>0.990475764656914</v>
      </c>
    </row>
    <row r="34" customFormat="false" ht="12.75" hidden="false" customHeight="false" outlineLevel="0" collapsed="false">
      <c r="A34" s="1" t="s">
        <v>366</v>
      </c>
      <c r="B34" s="32" t="n">
        <v>72.10213</v>
      </c>
      <c r="C34" s="32" t="n">
        <v>27.77275</v>
      </c>
      <c r="D34" s="34" t="n">
        <v>99.87487</v>
      </c>
      <c r="F34" s="32" t="n">
        <v>1.01032331049947</v>
      </c>
      <c r="G34" s="32" t="n">
        <v>0.993806013700319</v>
      </c>
    </row>
    <row r="36" customFormat="false" ht="15.75" hidden="false" customHeight="false" outlineLevel="0" collapsed="false">
      <c r="B36" s="179" t="s">
        <v>376</v>
      </c>
      <c r="C36" s="180" t="s">
        <v>371</v>
      </c>
      <c r="F36" s="181" t="s">
        <v>109</v>
      </c>
      <c r="G36" s="181" t="s">
        <v>303</v>
      </c>
      <c r="H36" s="180" t="s">
        <v>372</v>
      </c>
    </row>
    <row r="37" customFormat="false" ht="25.5" hidden="false" customHeight="false" outlineLevel="0" collapsed="false">
      <c r="A37" s="182" t="s">
        <v>373</v>
      </c>
      <c r="B37" s="185" t="n">
        <v>62.34</v>
      </c>
      <c r="C37" s="183" t="n">
        <v>37.66</v>
      </c>
      <c r="D37" s="186" t="n">
        <v>100</v>
      </c>
      <c r="E37" s="183"/>
      <c r="F37" s="183" t="n">
        <v>0.746718337473915</v>
      </c>
      <c r="G37" s="183" t="n">
        <v>1.15196899751565</v>
      </c>
    </row>
    <row r="39" customFormat="false" ht="15.75" hidden="false" customHeight="false" outlineLevel="0" collapsed="false">
      <c r="B39" s="178" t="s">
        <v>377</v>
      </c>
      <c r="C39" s="31" t="s">
        <v>59</v>
      </c>
      <c r="F39" s="32" t="s">
        <v>378</v>
      </c>
      <c r="G39" s="32" t="s">
        <v>303</v>
      </c>
      <c r="H39" s="31" t="s">
        <v>369</v>
      </c>
    </row>
    <row r="40" customFormat="false" ht="12.75" hidden="false" customHeight="false" outlineLevel="0" collapsed="false">
      <c r="A40" s="1" t="s">
        <v>366</v>
      </c>
      <c r="B40" s="32" t="n">
        <v>71.55521</v>
      </c>
      <c r="C40" s="32" t="n">
        <v>25.37111</v>
      </c>
      <c r="D40" s="34" t="n">
        <v>96.92632</v>
      </c>
      <c r="F40" s="32" t="n">
        <v>1.05690373425459</v>
      </c>
      <c r="G40" s="32" t="n">
        <v>0.965857759447245</v>
      </c>
    </row>
    <row r="41" customFormat="false" ht="12.75" hidden="false" customHeight="false" outlineLevel="0" collapsed="false">
      <c r="A41" s="1" t="s">
        <v>366</v>
      </c>
      <c r="B41" s="32" t="n">
        <v>71.54509</v>
      </c>
      <c r="C41" s="32" t="n">
        <v>25.89208</v>
      </c>
      <c r="D41" s="34" t="n">
        <v>97.43717</v>
      </c>
      <c r="F41" s="32" t="n">
        <v>1.04387336687586</v>
      </c>
      <c r="G41" s="32" t="n">
        <v>0.973675979874483</v>
      </c>
    </row>
    <row r="42" customFormat="false" ht="12.75" hidden="false" customHeight="false" outlineLevel="0" collapsed="false">
      <c r="A42" s="1" t="s">
        <v>366</v>
      </c>
      <c r="B42" s="32" t="n">
        <v>69.91061</v>
      </c>
      <c r="C42" s="32" t="n">
        <v>25.50073</v>
      </c>
      <c r="D42" s="34" t="n">
        <v>95.41134</v>
      </c>
      <c r="F42" s="32" t="n">
        <v>1.03887167260428</v>
      </c>
      <c r="G42" s="32" t="n">
        <v>0.976676996437432</v>
      </c>
    </row>
    <row r="43" customFormat="false" ht="12.75" hidden="false" customHeight="false" outlineLevel="0" collapsed="false">
      <c r="A43" s="1" t="s">
        <v>366</v>
      </c>
      <c r="B43" s="32" t="n">
        <v>72.84798</v>
      </c>
      <c r="C43" s="32" t="n">
        <v>27.29122</v>
      </c>
      <c r="D43" s="34" t="n">
        <v>100.1392</v>
      </c>
      <c r="F43" s="32" t="n">
        <v>1.02199023988509</v>
      </c>
      <c r="G43" s="32" t="n">
        <v>0.986805856068946</v>
      </c>
    </row>
    <row r="45" customFormat="false" ht="15.75" hidden="false" customHeight="false" outlineLevel="0" collapsed="false">
      <c r="B45" s="179" t="s">
        <v>379</v>
      </c>
      <c r="C45" s="180" t="s">
        <v>371</v>
      </c>
      <c r="F45" s="181" t="s">
        <v>378</v>
      </c>
      <c r="G45" s="181" t="s">
        <v>303</v>
      </c>
      <c r="H45" s="180" t="s">
        <v>372</v>
      </c>
    </row>
    <row r="46" customFormat="false" ht="25.5" hidden="false" customHeight="false" outlineLevel="0" collapsed="false">
      <c r="A46" s="182" t="s">
        <v>373</v>
      </c>
      <c r="B46" s="183" t="n">
        <v>62.59</v>
      </c>
      <c r="C46" s="183" t="n">
        <v>37.41</v>
      </c>
      <c r="D46" s="186" t="n">
        <v>100</v>
      </c>
      <c r="E46" s="183"/>
      <c r="F46" s="183" t="n">
        <v>0.74748817713079</v>
      </c>
      <c r="G46" s="183" t="n">
        <v>1.15150709372153</v>
      </c>
    </row>
    <row r="48" customFormat="false" ht="15.75" hidden="false" customHeight="false" outlineLevel="0" collapsed="false">
      <c r="B48" s="178" t="s">
        <v>331</v>
      </c>
      <c r="C48" s="31" t="s">
        <v>59</v>
      </c>
      <c r="F48" s="32" t="s">
        <v>110</v>
      </c>
      <c r="G48" s="32" t="s">
        <v>303</v>
      </c>
      <c r="H48" s="31" t="s">
        <v>369</v>
      </c>
    </row>
    <row r="49" customFormat="false" ht="12.75" hidden="false" customHeight="false" outlineLevel="0" collapsed="false">
      <c r="A49" s="1" t="s">
        <v>366</v>
      </c>
      <c r="B49" s="32" t="n">
        <v>76.22263</v>
      </c>
      <c r="C49" s="32" t="n">
        <v>24.8014</v>
      </c>
      <c r="D49" s="34" t="n">
        <v>101.024</v>
      </c>
      <c r="F49" s="32" t="n">
        <v>1.09966009072458</v>
      </c>
      <c r="G49" s="32" t="n">
        <v>0.940203945565252</v>
      </c>
    </row>
    <row r="50" customFormat="false" ht="12.75" hidden="false" customHeight="false" outlineLevel="0" collapsed="false">
      <c r="A50" s="1" t="s">
        <v>366</v>
      </c>
      <c r="B50" s="32" t="n">
        <v>74.83191</v>
      </c>
      <c r="C50" s="32" t="n">
        <v>24.59214</v>
      </c>
      <c r="D50" s="34" t="n">
        <v>99.42406</v>
      </c>
      <c r="F50" s="32" t="n">
        <v>1.09324209787816</v>
      </c>
      <c r="G50" s="32" t="n">
        <v>0.944054741273107</v>
      </c>
    </row>
    <row r="51" customFormat="false" ht="12.75" hidden="false" customHeight="false" outlineLevel="0" collapsed="false">
      <c r="A51" s="1" t="s">
        <v>366</v>
      </c>
      <c r="B51" s="32" t="n">
        <v>74.20513</v>
      </c>
      <c r="C51" s="32" t="n">
        <v>24.93529</v>
      </c>
      <c r="D51" s="34" t="n">
        <v>99.14042</v>
      </c>
      <c r="F51" s="32" t="n">
        <v>1.07890725637693</v>
      </c>
      <c r="G51" s="32" t="n">
        <v>0.952655646173841</v>
      </c>
    </row>
    <row r="52" customFormat="false" ht="12.75" hidden="false" customHeight="false" outlineLevel="0" collapsed="false">
      <c r="A52" s="1" t="s">
        <v>366</v>
      </c>
      <c r="B52" s="32" t="n">
        <v>73.45737</v>
      </c>
      <c r="C52" s="32" t="n">
        <v>25.51809</v>
      </c>
      <c r="D52" s="34" t="n">
        <v>98.97546</v>
      </c>
      <c r="F52" s="32" t="n">
        <v>1.0576289742462</v>
      </c>
      <c r="G52" s="32" t="n">
        <v>0.965422615452278</v>
      </c>
    </row>
    <row r="54" customFormat="false" ht="15.75" hidden="false" customHeight="false" outlineLevel="0" collapsed="false">
      <c r="B54" s="179" t="s">
        <v>380</v>
      </c>
      <c r="C54" s="180" t="s">
        <v>371</v>
      </c>
      <c r="F54" s="181" t="s">
        <v>110</v>
      </c>
      <c r="G54" s="181" t="s">
        <v>303</v>
      </c>
      <c r="H54" s="180" t="s">
        <v>372</v>
      </c>
    </row>
    <row r="55" customFormat="false" ht="25.5" hidden="false" customHeight="false" outlineLevel="0" collapsed="false">
      <c r="A55" s="182" t="s">
        <v>373</v>
      </c>
      <c r="B55" s="185" t="n">
        <v>63.11</v>
      </c>
      <c r="C55" s="187" t="n">
        <v>36.89</v>
      </c>
      <c r="D55" s="186" t="n">
        <v>100</v>
      </c>
      <c r="E55" s="183"/>
      <c r="F55" s="183" t="n">
        <v>0.74907533185125</v>
      </c>
      <c r="G55" s="183" t="n">
        <v>1.15055480088925</v>
      </c>
    </row>
    <row r="57" customFormat="false" ht="15.75" hidden="false" customHeight="false" outlineLevel="0" collapsed="false">
      <c r="B57" s="178" t="s">
        <v>381</v>
      </c>
      <c r="C57" s="31" t="s">
        <v>59</v>
      </c>
      <c r="F57" s="32" t="s">
        <v>382</v>
      </c>
      <c r="G57" s="32" t="s">
        <v>303</v>
      </c>
      <c r="H57" s="31" t="s">
        <v>369</v>
      </c>
    </row>
    <row r="58" customFormat="false" ht="12.75" hidden="false" customHeight="false" outlineLevel="0" collapsed="false">
      <c r="A58" s="1" t="s">
        <v>366</v>
      </c>
      <c r="B58" s="32" t="n">
        <v>73.54178</v>
      </c>
      <c r="C58" s="32" t="n">
        <v>25.54513</v>
      </c>
      <c r="D58" s="34" t="n">
        <v>99.08691</v>
      </c>
      <c r="F58" s="32" t="n">
        <v>1.04943271290083</v>
      </c>
      <c r="G58" s="32" t="n">
        <v>0.970340372259501</v>
      </c>
    </row>
    <row r="59" customFormat="false" ht="12.75" hidden="false" customHeight="false" outlineLevel="0" collapsed="false">
      <c r="A59" s="1" t="s">
        <v>366</v>
      </c>
      <c r="B59" s="32" t="n">
        <v>75.07471</v>
      </c>
      <c r="C59" s="32" t="n">
        <v>25.34558</v>
      </c>
      <c r="D59" s="34" t="n">
        <v>100.4203</v>
      </c>
      <c r="F59" s="32" t="n">
        <v>1.06760760853687</v>
      </c>
      <c r="G59" s="32" t="n">
        <v>0.959435434877875</v>
      </c>
    </row>
    <row r="60" customFormat="false" ht="12.75" hidden="false" customHeight="false" outlineLevel="0" collapsed="false">
      <c r="A60" s="1" t="s">
        <v>366</v>
      </c>
      <c r="B60" s="32" t="n">
        <v>74.91905</v>
      </c>
      <c r="C60" s="32" t="n">
        <v>25.00746</v>
      </c>
      <c r="D60" s="34" t="n">
        <v>99.92651</v>
      </c>
      <c r="F60" s="32" t="n">
        <v>1.07488485519046</v>
      </c>
      <c r="G60" s="32" t="n">
        <v>0.955069086885723</v>
      </c>
    </row>
    <row r="62" customFormat="false" ht="15.75" hidden="false" customHeight="false" outlineLevel="0" collapsed="false">
      <c r="B62" s="179" t="s">
        <v>383</v>
      </c>
      <c r="C62" s="180" t="s">
        <v>371</v>
      </c>
      <c r="F62" s="181" t="s">
        <v>382</v>
      </c>
      <c r="G62" s="181" t="s">
        <v>303</v>
      </c>
      <c r="H62" s="180" t="s">
        <v>372</v>
      </c>
    </row>
    <row r="63" customFormat="false" ht="25.5" hidden="false" customHeight="false" outlineLevel="0" collapsed="false">
      <c r="A63" s="182" t="s">
        <v>373</v>
      </c>
      <c r="B63" s="183" t="n">
        <v>63.45</v>
      </c>
      <c r="C63" s="183" t="n">
        <v>36.45</v>
      </c>
      <c r="D63" s="186" t="n">
        <v>99.9</v>
      </c>
      <c r="E63" s="183"/>
      <c r="F63" s="183" t="n">
        <v>0.751459499718765</v>
      </c>
      <c r="G63" s="183" t="n">
        <v>1.14912430016874</v>
      </c>
    </row>
    <row r="65" customFormat="false" ht="15.75" hidden="false" customHeight="false" outlineLevel="0" collapsed="false">
      <c r="B65" s="178" t="s">
        <v>384</v>
      </c>
      <c r="C65" s="31" t="s">
        <v>59</v>
      </c>
      <c r="F65" s="32" t="s">
        <v>385</v>
      </c>
      <c r="G65" s="32" t="s">
        <v>303</v>
      </c>
      <c r="H65" s="31" t="s">
        <v>369</v>
      </c>
    </row>
    <row r="66" customFormat="false" ht="12.75" hidden="false" customHeight="false" outlineLevel="0" collapsed="false">
      <c r="A66" s="1" t="s">
        <v>366</v>
      </c>
      <c r="B66" s="32" t="n">
        <v>75.29411</v>
      </c>
      <c r="C66" s="32" t="n">
        <v>24.97283</v>
      </c>
      <c r="D66" s="34" t="n">
        <v>100.2669</v>
      </c>
      <c r="F66" s="32" t="n">
        <v>1.06554893279007</v>
      </c>
      <c r="G66" s="32" t="n">
        <v>0.960670640325961</v>
      </c>
    </row>
    <row r="67" customFormat="false" ht="12.75" hidden="false" customHeight="false" outlineLevel="0" collapsed="false">
      <c r="A67" s="1" t="s">
        <v>366</v>
      </c>
      <c r="B67" s="32" t="n">
        <v>74.12422</v>
      </c>
      <c r="C67" s="32" t="n">
        <v>25.68293</v>
      </c>
      <c r="D67" s="34" t="n">
        <v>99.80714</v>
      </c>
      <c r="F67" s="32" t="n">
        <v>1.0377187358294</v>
      </c>
      <c r="G67" s="32" t="n">
        <v>0.977368758502363</v>
      </c>
    </row>
    <row r="68" customFormat="false" ht="12.75" hidden="false" customHeight="false" outlineLevel="0" collapsed="false">
      <c r="A68" s="1" t="s">
        <v>366</v>
      </c>
      <c r="B68" s="32" t="n">
        <v>76.69073</v>
      </c>
      <c r="C68" s="32" t="n">
        <v>25.68924</v>
      </c>
      <c r="D68" s="34" t="n">
        <v>102.38</v>
      </c>
      <c r="F68" s="32" t="n">
        <v>1.05921838700413</v>
      </c>
      <c r="G68" s="32" t="n">
        <v>0.96446896779752</v>
      </c>
    </row>
    <row r="70" customFormat="false" ht="15.75" hidden="false" customHeight="false" outlineLevel="0" collapsed="false">
      <c r="B70" s="179" t="s">
        <v>386</v>
      </c>
      <c r="C70" s="180" t="s">
        <v>371</v>
      </c>
      <c r="F70" s="181" t="s">
        <v>385</v>
      </c>
      <c r="G70" s="181" t="s">
        <v>303</v>
      </c>
      <c r="H70" s="180" t="s">
        <v>372</v>
      </c>
    </row>
    <row r="71" customFormat="false" ht="25.5" hidden="false" customHeight="false" outlineLevel="0" collapsed="false">
      <c r="A71" s="182" t="s">
        <v>373</v>
      </c>
      <c r="B71" s="187" t="n">
        <v>64.01</v>
      </c>
      <c r="C71" s="183" t="n">
        <v>35.99</v>
      </c>
      <c r="D71" s="186" t="n">
        <v>100</v>
      </c>
      <c r="E71" s="183"/>
      <c r="F71" s="183" t="n">
        <v>0.751749142506432</v>
      </c>
      <c r="G71" s="183" t="n">
        <v>1.14895051449614</v>
      </c>
    </row>
    <row r="73" customFormat="false" ht="15.75" hidden="false" customHeight="false" outlineLevel="0" collapsed="false">
      <c r="B73" s="178" t="s">
        <v>332</v>
      </c>
      <c r="C73" s="31" t="s">
        <v>59</v>
      </c>
      <c r="F73" s="32" t="s">
        <v>112</v>
      </c>
      <c r="G73" s="32" t="s">
        <v>303</v>
      </c>
      <c r="H73" s="31" t="s">
        <v>369</v>
      </c>
    </row>
    <row r="74" customFormat="false" ht="12.75" hidden="false" customHeight="false" outlineLevel="0" collapsed="false">
      <c r="A74" s="1" t="s">
        <v>366</v>
      </c>
      <c r="B74" s="32" t="n">
        <v>73.98284</v>
      </c>
      <c r="C74" s="32" t="n">
        <v>25.85277</v>
      </c>
      <c r="D74" s="34" t="n">
        <v>99.83561</v>
      </c>
      <c r="F74" s="32" t="n">
        <v>1.0190338368244</v>
      </c>
      <c r="G74" s="32" t="n">
        <v>0.988579697905358</v>
      </c>
    </row>
    <row r="75" customFormat="false" ht="12.75" hidden="false" customHeight="false" outlineLevel="0" collapsed="false">
      <c r="A75" s="1" t="s">
        <v>366</v>
      </c>
      <c r="B75" s="32" t="n">
        <v>73.51995</v>
      </c>
      <c r="C75" s="32" t="n">
        <v>25.47145</v>
      </c>
      <c r="D75" s="34" t="n">
        <v>98.99141</v>
      </c>
      <c r="F75" s="32" t="n">
        <v>1.02444342660174</v>
      </c>
      <c r="G75" s="32" t="n">
        <v>0.985333944038958</v>
      </c>
    </row>
    <row r="76" customFormat="false" ht="12.75" hidden="false" customHeight="false" outlineLevel="0" collapsed="false">
      <c r="A76" s="1" t="s">
        <v>366</v>
      </c>
      <c r="B76" s="32" t="n">
        <v>73.66091</v>
      </c>
      <c r="C76" s="32" t="n">
        <v>25.99842</v>
      </c>
      <c r="D76" s="34" t="n">
        <v>99.65933</v>
      </c>
      <c r="F76" s="32" t="n">
        <v>1.01275831339704</v>
      </c>
      <c r="G76" s="32" t="n">
        <v>0.992345011961775</v>
      </c>
    </row>
    <row r="78" customFormat="false" ht="15.75" hidden="false" customHeight="false" outlineLevel="0" collapsed="false">
      <c r="B78" s="179" t="s">
        <v>387</v>
      </c>
      <c r="C78" s="180" t="s">
        <v>371</v>
      </c>
      <c r="F78" s="181" t="s">
        <v>112</v>
      </c>
      <c r="G78" s="181" t="s">
        <v>303</v>
      </c>
      <c r="H78" s="180" t="s">
        <v>372</v>
      </c>
    </row>
    <row r="79" customFormat="false" ht="25.5" hidden="false" customHeight="false" outlineLevel="0" collapsed="false">
      <c r="A79" s="182" t="s">
        <v>373</v>
      </c>
      <c r="B79" s="187" t="n">
        <v>64.56</v>
      </c>
      <c r="C79" s="183" t="n">
        <v>35.44</v>
      </c>
      <c r="D79" s="183" t="n">
        <v>100</v>
      </c>
      <c r="E79" s="183"/>
      <c r="F79" s="183" t="n">
        <v>0.753305347371379</v>
      </c>
      <c r="G79" s="183" t="n">
        <v>1.14801679157717</v>
      </c>
      <c r="H79" s="188"/>
    </row>
    <row r="81" customFormat="false" ht="15.75" hidden="false" customHeight="false" outlineLevel="0" collapsed="false">
      <c r="B81" s="178" t="s">
        <v>388</v>
      </c>
      <c r="C81" s="31" t="s">
        <v>59</v>
      </c>
      <c r="F81" s="32" t="s">
        <v>113</v>
      </c>
      <c r="G81" s="32" t="s">
        <v>303</v>
      </c>
      <c r="H81" s="31" t="s">
        <v>369</v>
      </c>
    </row>
    <row r="82" customFormat="false" ht="12.75" hidden="false" customHeight="false" outlineLevel="0" collapsed="false">
      <c r="A82" s="1" t="s">
        <v>366</v>
      </c>
      <c r="B82" s="32" t="n">
        <v>74.27447</v>
      </c>
      <c r="C82" s="32" t="n">
        <v>23.69588</v>
      </c>
      <c r="D82" s="34" t="n">
        <v>97.97035</v>
      </c>
      <c r="F82" s="32" t="n">
        <v>1.07068787889154</v>
      </c>
      <c r="G82" s="32" t="n">
        <v>0.957587272665078</v>
      </c>
    </row>
    <row r="83" customFormat="false" ht="12.75" hidden="false" customHeight="false" outlineLevel="0" collapsed="false">
      <c r="A83" s="1" t="s">
        <v>366</v>
      </c>
      <c r="B83" s="32" t="n">
        <v>77.1495</v>
      </c>
      <c r="C83" s="32" t="n">
        <v>23.56707</v>
      </c>
      <c r="D83" s="34" t="n">
        <v>100.7166</v>
      </c>
      <c r="F83" s="32" t="n">
        <v>1.09863198662515</v>
      </c>
      <c r="G83" s="32" t="n">
        <v>0.940820808024912</v>
      </c>
    </row>
    <row r="84" customFormat="false" ht="12.75" hidden="false" customHeight="false" outlineLevel="0" collapsed="false">
      <c r="A84" s="1" t="s">
        <v>366</v>
      </c>
      <c r="B84" s="32" t="n">
        <v>77.40117</v>
      </c>
      <c r="C84" s="32" t="n">
        <v>23.4294</v>
      </c>
      <c r="D84" s="34" t="n">
        <v>100.8306</v>
      </c>
      <c r="F84" s="32" t="n">
        <v>1.10452541181217</v>
      </c>
      <c r="G84" s="32" t="n">
        <v>0.937284752912698</v>
      </c>
    </row>
    <row r="86" customFormat="false" ht="15.75" hidden="false" customHeight="false" outlineLevel="0" collapsed="false">
      <c r="B86" s="179" t="s">
        <v>389</v>
      </c>
      <c r="C86" s="180" t="s">
        <v>371</v>
      </c>
      <c r="F86" s="181" t="s">
        <v>113</v>
      </c>
      <c r="G86" s="181" t="s">
        <v>303</v>
      </c>
      <c r="H86" s="180" t="s">
        <v>372</v>
      </c>
    </row>
    <row r="87" customFormat="false" ht="25.5" hidden="false" customHeight="false" outlineLevel="0" collapsed="false">
      <c r="A87" s="182" t="s">
        <v>373</v>
      </c>
      <c r="B87" s="183" t="n">
        <v>64.81</v>
      </c>
      <c r="C87" s="183" t="n">
        <v>35.19</v>
      </c>
      <c r="D87" s="186" t="n">
        <v>100</v>
      </c>
      <c r="E87" s="183"/>
      <c r="F87" s="183" t="n">
        <v>0.753949879048328</v>
      </c>
      <c r="G87" s="183" t="n">
        <v>1.147630072571</v>
      </c>
    </row>
    <row r="88" customFormat="false" ht="12.75" hidden="false" customHeight="false" outlineLevel="0" collapsed="false">
      <c r="D88" s="34"/>
    </row>
    <row r="89" customFormat="false" ht="15.75" hidden="false" customHeight="false" outlineLevel="0" collapsed="false">
      <c r="B89" s="178" t="s">
        <v>330</v>
      </c>
      <c r="C89" s="31" t="s">
        <v>59</v>
      </c>
      <c r="D89" s="34"/>
      <c r="F89" s="32" t="s">
        <v>111</v>
      </c>
      <c r="G89" s="32" t="s">
        <v>303</v>
      </c>
      <c r="H89" s="31" t="s">
        <v>369</v>
      </c>
    </row>
    <row r="90" customFormat="false" ht="12.75" hidden="false" customHeight="false" outlineLevel="0" collapsed="false">
      <c r="A90" s="1" t="s">
        <v>366</v>
      </c>
      <c r="B90" s="32" t="n">
        <v>73.55679</v>
      </c>
      <c r="C90" s="32" t="n">
        <v>24.98494</v>
      </c>
      <c r="D90" s="34" t="n">
        <v>98.54172</v>
      </c>
      <c r="F90" s="32" t="n">
        <v>1.05588694489105</v>
      </c>
      <c r="G90" s="32" t="n">
        <v>0.966467833065372</v>
      </c>
    </row>
    <row r="91" customFormat="false" ht="12.75" hidden="false" customHeight="false" outlineLevel="0" collapsed="false">
      <c r="A91" s="1" t="s">
        <v>366</v>
      </c>
      <c r="B91" s="32" t="n">
        <v>72.7327</v>
      </c>
      <c r="C91" s="32" t="n">
        <v>26.14288</v>
      </c>
      <c r="D91" s="34" t="n">
        <v>98.87558</v>
      </c>
      <c r="F91" s="32" t="n">
        <v>1.02002699262402</v>
      </c>
      <c r="G91" s="32" t="n">
        <v>0.98798380442559</v>
      </c>
    </row>
    <row r="92" customFormat="false" ht="12.75" hidden="false" customHeight="false" outlineLevel="0" collapsed="false">
      <c r="A92" s="1" t="s">
        <v>366</v>
      </c>
      <c r="B92" s="32" t="n">
        <v>74.97606</v>
      </c>
      <c r="C92" s="32" t="n">
        <v>25.16521</v>
      </c>
      <c r="D92" s="34" t="n">
        <v>100.1413</v>
      </c>
      <c r="F92" s="32" t="n">
        <v>1.06350006582443</v>
      </c>
      <c r="G92" s="32" t="n">
        <v>0.961899960505342</v>
      </c>
    </row>
    <row r="94" customFormat="false" ht="15.75" hidden="false" customHeight="false" outlineLevel="0" collapsed="false">
      <c r="B94" s="179" t="s">
        <v>390</v>
      </c>
      <c r="C94" s="180" t="s">
        <v>371</v>
      </c>
      <c r="F94" s="181" t="s">
        <v>111</v>
      </c>
      <c r="G94" s="181" t="s">
        <v>303</v>
      </c>
      <c r="H94" s="180" t="s">
        <v>372</v>
      </c>
    </row>
    <row r="95" customFormat="false" ht="25.5" hidden="false" customHeight="false" outlineLevel="0" collapsed="false">
      <c r="A95" s="182" t="s">
        <v>373</v>
      </c>
      <c r="B95" s="185" t="n">
        <v>63.78</v>
      </c>
      <c r="C95" s="187" t="n">
        <v>36.22</v>
      </c>
      <c r="D95" s="186" t="n">
        <v>100</v>
      </c>
      <c r="E95" s="183"/>
      <c r="F95" s="183" t="n">
        <v>0.751065695756702</v>
      </c>
      <c r="G95" s="183" t="n">
        <v>1.14936058254598</v>
      </c>
    </row>
    <row r="97" customFormat="false" ht="15.75" hidden="false" customHeight="false" outlineLevel="0" collapsed="false">
      <c r="B97" s="178" t="s">
        <v>208</v>
      </c>
      <c r="C97" s="31" t="s">
        <v>59</v>
      </c>
      <c r="F97" s="32" t="s">
        <v>216</v>
      </c>
      <c r="G97" s="32" t="s">
        <v>303</v>
      </c>
      <c r="H97" s="31" t="s">
        <v>369</v>
      </c>
    </row>
    <row r="98" customFormat="false" ht="12.75" hidden="false" customHeight="false" outlineLevel="0" collapsed="false">
      <c r="A98" s="1" t="s">
        <v>366</v>
      </c>
      <c r="B98" s="32" t="n">
        <v>67.9466</v>
      </c>
      <c r="C98" s="32" t="n">
        <v>29.47872</v>
      </c>
      <c r="D98" s="34" t="n">
        <v>97.42532</v>
      </c>
      <c r="F98" s="32" t="n">
        <v>1.00263663061498</v>
      </c>
      <c r="G98" s="32" t="n">
        <v>0.998418021631015</v>
      </c>
    </row>
    <row r="99" customFormat="false" ht="12.75" hidden="false" customHeight="false" outlineLevel="0" collapsed="false">
      <c r="A99" s="1" t="s">
        <v>366</v>
      </c>
      <c r="B99" s="32" t="n">
        <v>68.6312</v>
      </c>
      <c r="C99" s="32" t="n">
        <v>29.23704</v>
      </c>
      <c r="D99" s="34" t="n">
        <v>97.86823</v>
      </c>
      <c r="F99" s="32" t="n">
        <v>1.01408508759588</v>
      </c>
      <c r="G99" s="32" t="n">
        <v>0.99154894744247</v>
      </c>
    </row>
    <row r="100" customFormat="false" ht="12.75" hidden="false" customHeight="false" outlineLevel="0" collapsed="false">
      <c r="A100" s="1" t="s">
        <v>366</v>
      </c>
      <c r="B100" s="32" t="n">
        <v>71.48671</v>
      </c>
      <c r="C100" s="32" t="n">
        <v>28.5941</v>
      </c>
      <c r="D100" s="34" t="n">
        <v>100.0808</v>
      </c>
      <c r="F100" s="32" t="n">
        <v>1.0539650330185</v>
      </c>
      <c r="G100" s="32" t="n">
        <v>0.967620980188899</v>
      </c>
    </row>
    <row r="101" customFormat="false" ht="12.75" hidden="false" customHeight="false" outlineLevel="0" collapsed="false">
      <c r="D101" s="34"/>
    </row>
    <row r="102" customFormat="false" ht="15.75" hidden="false" customHeight="false" outlineLevel="0" collapsed="false">
      <c r="B102" s="179" t="s">
        <v>391</v>
      </c>
      <c r="C102" s="180" t="s">
        <v>371</v>
      </c>
      <c r="D102" s="34"/>
      <c r="F102" s="181" t="s">
        <v>216</v>
      </c>
      <c r="G102" s="181" t="s">
        <v>303</v>
      </c>
      <c r="H102" s="180" t="s">
        <v>372</v>
      </c>
    </row>
    <row r="103" customFormat="false" ht="25.5" hidden="false" customHeight="false" outlineLevel="0" collapsed="false">
      <c r="A103" s="182" t="s">
        <v>373</v>
      </c>
      <c r="B103" s="183" t="n">
        <v>59.39</v>
      </c>
      <c r="C103" s="183" t="n">
        <v>40.61</v>
      </c>
      <c r="D103" s="186" t="n">
        <v>100</v>
      </c>
      <c r="E103" s="183"/>
      <c r="F103" s="183" t="n">
        <v>0.737513954402206</v>
      </c>
      <c r="G103" s="183" t="n">
        <v>1.15749162735868</v>
      </c>
    </row>
    <row r="105" customFormat="false" ht="15.75" hidden="false" customHeight="false" outlineLevel="0" collapsed="false">
      <c r="B105" s="178" t="s">
        <v>211</v>
      </c>
      <c r="C105" s="31" t="s">
        <v>59</v>
      </c>
      <c r="F105" s="32" t="s">
        <v>107</v>
      </c>
      <c r="G105" s="32" t="s">
        <v>303</v>
      </c>
      <c r="H105" s="31" t="s">
        <v>369</v>
      </c>
    </row>
    <row r="106" customFormat="false" ht="12.75" hidden="false" customHeight="false" outlineLevel="0" collapsed="false">
      <c r="A106" s="1" t="s">
        <v>366</v>
      </c>
      <c r="B106" s="32" t="n">
        <v>69.70354</v>
      </c>
      <c r="C106" s="32" t="n">
        <v>28.47853</v>
      </c>
      <c r="D106" s="34" t="n">
        <v>98.18207</v>
      </c>
      <c r="F106" s="32" t="n">
        <v>0.997695671530748</v>
      </c>
      <c r="G106" s="32" t="n">
        <v>1.00138259708155</v>
      </c>
    </row>
    <row r="107" customFormat="false" ht="12.75" hidden="false" customHeight="false" outlineLevel="0" collapsed="false">
      <c r="A107" s="1" t="s">
        <v>366</v>
      </c>
      <c r="B107" s="32" t="n">
        <v>69.989</v>
      </c>
      <c r="C107" s="32" t="n">
        <v>28.04292</v>
      </c>
      <c r="D107" s="34" t="n">
        <v>98.03192</v>
      </c>
      <c r="F107" s="32" t="n">
        <v>1.00990225871833</v>
      </c>
      <c r="G107" s="32" t="n">
        <v>0.994058644769</v>
      </c>
    </row>
    <row r="108" customFormat="false" ht="12.75" hidden="false" customHeight="false" outlineLevel="0" collapsed="false">
      <c r="A108" s="1" t="s">
        <v>366</v>
      </c>
      <c r="B108" s="32" t="n">
        <v>69.1848</v>
      </c>
      <c r="C108" s="32" t="n">
        <v>28.66367</v>
      </c>
      <c r="D108" s="34" t="n">
        <v>97.84846</v>
      </c>
      <c r="F108" s="32" t="n">
        <v>0.989000445234343</v>
      </c>
      <c r="G108" s="32" t="n">
        <v>1.00659973285939</v>
      </c>
    </row>
    <row r="109" customFormat="false" ht="12.75" hidden="false" customHeight="false" outlineLevel="0" collapsed="false">
      <c r="D109" s="34"/>
    </row>
    <row r="110" customFormat="false" ht="15.75" hidden="false" customHeight="false" outlineLevel="0" collapsed="false">
      <c r="B110" s="179" t="s">
        <v>392</v>
      </c>
      <c r="C110" s="180" t="s">
        <v>371</v>
      </c>
      <c r="D110" s="34"/>
      <c r="F110" s="181" t="s">
        <v>107</v>
      </c>
      <c r="G110" s="181" t="s">
        <v>303</v>
      </c>
      <c r="H110" s="180" t="s">
        <v>372</v>
      </c>
    </row>
    <row r="111" customFormat="false" ht="25.5" hidden="false" customHeight="false" outlineLevel="0" collapsed="false">
      <c r="A111" s="182" t="s">
        <v>373</v>
      </c>
      <c r="B111" s="187" t="n">
        <v>61.28</v>
      </c>
      <c r="C111" s="183" t="n">
        <v>38.72</v>
      </c>
      <c r="D111" s="186" t="n">
        <v>100</v>
      </c>
      <c r="E111" s="183"/>
      <c r="F111" s="183" t="n">
        <v>0.743415293678884</v>
      </c>
      <c r="G111" s="183" t="n">
        <v>1.15395082379267</v>
      </c>
    </row>
    <row r="113" customFormat="false" ht="15.75" hidden="false" customHeight="false" outlineLevel="0" collapsed="false">
      <c r="B113" s="178" t="s">
        <v>210</v>
      </c>
      <c r="C113" s="32" t="s">
        <v>393</v>
      </c>
      <c r="F113" s="32" t="s">
        <v>106</v>
      </c>
      <c r="G113" s="32" t="s">
        <v>303</v>
      </c>
      <c r="H113" s="31" t="s">
        <v>369</v>
      </c>
    </row>
    <row r="114" customFormat="false" ht="12.75" hidden="false" customHeight="false" outlineLevel="0" collapsed="false">
      <c r="A114" s="1" t="s">
        <v>366</v>
      </c>
      <c r="B114" s="32" t="n">
        <v>72.999</v>
      </c>
      <c r="C114" s="32" t="n">
        <v>29.50467</v>
      </c>
      <c r="D114" s="34" t="n">
        <v>102.5037</v>
      </c>
      <c r="F114" s="32" t="n">
        <v>1.02691417759219</v>
      </c>
      <c r="G114" s="32" t="n">
        <v>0.983851493444684</v>
      </c>
    </row>
    <row r="115" customFormat="false" ht="12.75" hidden="false" customHeight="false" outlineLevel="0" collapsed="false">
      <c r="A115" s="1" t="s">
        <v>366</v>
      </c>
      <c r="B115" s="32" t="n">
        <v>71.95191</v>
      </c>
      <c r="C115" s="32" t="n">
        <v>28.71739</v>
      </c>
      <c r="D115" s="34" t="n">
        <v>100.6693</v>
      </c>
      <c r="F115" s="32" t="n">
        <v>1.03488065436178</v>
      </c>
      <c r="G115" s="32" t="n">
        <v>0.979071607382931</v>
      </c>
    </row>
    <row r="116" customFormat="false" ht="12.75" hidden="false" customHeight="false" outlineLevel="0" collapsed="false">
      <c r="A116" s="1" t="s">
        <v>366</v>
      </c>
      <c r="B116" s="32" t="n">
        <v>71.31401</v>
      </c>
      <c r="C116" s="32" t="n">
        <v>29.35424</v>
      </c>
      <c r="D116" s="34" t="n">
        <v>100.6683</v>
      </c>
      <c r="F116" s="32" t="n">
        <v>1.01541994116218</v>
      </c>
      <c r="G116" s="32" t="n">
        <v>0.99074803530269</v>
      </c>
    </row>
    <row r="117" customFormat="false" ht="12.75" hidden="false" customHeight="false" outlineLevel="0" collapsed="false">
      <c r="D117" s="34"/>
    </row>
    <row r="118" customFormat="false" ht="15.75" hidden="false" customHeight="false" outlineLevel="0" collapsed="false">
      <c r="B118" s="179" t="s">
        <v>394</v>
      </c>
      <c r="C118" s="180" t="s">
        <v>371</v>
      </c>
      <c r="D118" s="34"/>
      <c r="F118" s="181" t="s">
        <v>106</v>
      </c>
      <c r="G118" s="181" t="s">
        <v>303</v>
      </c>
      <c r="H118" s="180" t="s">
        <v>372</v>
      </c>
    </row>
    <row r="119" customFormat="false" ht="25.5" hidden="false" customHeight="false" outlineLevel="0" collapsed="false">
      <c r="A119" s="182" t="s">
        <v>373</v>
      </c>
      <c r="B119" s="187" t="n">
        <v>60.3</v>
      </c>
      <c r="C119" s="183" t="n">
        <v>39.7</v>
      </c>
      <c r="D119" s="186" t="n">
        <v>100</v>
      </c>
      <c r="E119" s="183"/>
      <c r="F119" s="183" t="n">
        <v>0.740531168348741</v>
      </c>
      <c r="G119" s="183" t="n">
        <v>1.15568129899076</v>
      </c>
    </row>
    <row r="121" customFormat="false" ht="15.75" hidden="false" customHeight="false" outlineLevel="0" collapsed="false">
      <c r="B121" s="178" t="s">
        <v>206</v>
      </c>
      <c r="C121" s="31" t="s">
        <v>59</v>
      </c>
      <c r="F121" s="32" t="s">
        <v>70</v>
      </c>
      <c r="G121" s="32" t="s">
        <v>303</v>
      </c>
      <c r="H121" s="31" t="s">
        <v>369</v>
      </c>
    </row>
    <row r="122" customFormat="false" ht="12.75" hidden="false" customHeight="false" outlineLevel="0" collapsed="false">
      <c r="A122" s="1" t="s">
        <v>366</v>
      </c>
      <c r="B122" s="32" t="n">
        <v>61.83619</v>
      </c>
      <c r="C122" s="32" t="n">
        <v>40.35751</v>
      </c>
      <c r="D122" s="34" t="n">
        <v>102.1937</v>
      </c>
      <c r="F122" s="32" t="n">
        <v>0.976669767021425</v>
      </c>
      <c r="G122" s="32" t="n">
        <v>1.01399813978714</v>
      </c>
    </row>
    <row r="123" customFormat="false" ht="12.75" hidden="false" customHeight="false" outlineLevel="0" collapsed="false">
      <c r="A123" s="1" t="s">
        <v>366</v>
      </c>
      <c r="B123" s="32" t="n">
        <v>63.4421</v>
      </c>
      <c r="C123" s="32" t="n">
        <v>39.36948</v>
      </c>
      <c r="D123" s="34" t="n">
        <v>102.8116</v>
      </c>
      <c r="F123" s="32" t="n">
        <v>1.00808652454493</v>
      </c>
      <c r="G123" s="32" t="n">
        <v>0.995148085273042</v>
      </c>
    </row>
    <row r="124" customFormat="false" ht="12.75" hidden="false" customHeight="false" outlineLevel="0" collapsed="false">
      <c r="A124" s="1" t="s">
        <v>366</v>
      </c>
      <c r="B124" s="32" t="n">
        <v>62.93155</v>
      </c>
      <c r="C124" s="32" t="n">
        <v>40.61905</v>
      </c>
      <c r="D124" s="34" t="n">
        <v>103.5506</v>
      </c>
      <c r="F124" s="32" t="n">
        <v>0.983549886954236</v>
      </c>
      <c r="G124" s="32" t="n">
        <v>1.00987006782746</v>
      </c>
    </row>
    <row r="125" customFormat="false" ht="12.75" hidden="false" customHeight="false" outlineLevel="0" collapsed="false">
      <c r="D125" s="34"/>
    </row>
    <row r="126" customFormat="false" ht="15.75" hidden="false" customHeight="false" outlineLevel="0" collapsed="false">
      <c r="B126" s="179" t="s">
        <v>395</v>
      </c>
      <c r="C126" s="180" t="s">
        <v>371</v>
      </c>
      <c r="D126" s="34"/>
      <c r="F126" s="181" t="s">
        <v>70</v>
      </c>
      <c r="G126" s="181" t="s">
        <v>303</v>
      </c>
      <c r="H126" s="180" t="s">
        <v>372</v>
      </c>
    </row>
    <row r="127" customFormat="false" ht="25.5" hidden="false" customHeight="false" outlineLevel="0" collapsed="false">
      <c r="A127" s="182" t="s">
        <v>373</v>
      </c>
      <c r="B127" s="185" t="n">
        <v>48.35</v>
      </c>
      <c r="C127" s="183" t="n">
        <v>51.65</v>
      </c>
      <c r="D127" s="186" t="n">
        <v>100</v>
      </c>
      <c r="E127" s="183"/>
      <c r="F127" s="183" t="n">
        <v>0.695850265026624</v>
      </c>
      <c r="G127" s="183" t="n">
        <v>1.18248984098403</v>
      </c>
    </row>
    <row r="129" customFormat="false" ht="15.75" hidden="false" customHeight="false" outlineLevel="0" collapsed="false">
      <c r="B129" s="178" t="s">
        <v>209</v>
      </c>
      <c r="C129" s="31" t="s">
        <v>59</v>
      </c>
      <c r="F129" s="32" t="s">
        <v>105</v>
      </c>
      <c r="G129" s="32" t="s">
        <v>303</v>
      </c>
      <c r="H129" s="31" t="s">
        <v>369</v>
      </c>
    </row>
    <row r="130" customFormat="false" ht="12.75" hidden="false" customHeight="false" outlineLevel="0" collapsed="false">
      <c r="A130" s="1" t="s">
        <v>366</v>
      </c>
      <c r="B130" s="32" t="n">
        <v>70.79826</v>
      </c>
      <c r="C130" s="32" t="n">
        <v>29.32821</v>
      </c>
      <c r="D130" s="34" t="n">
        <v>100.1265</v>
      </c>
      <c r="F130" s="32" t="n">
        <v>1.02704401208087</v>
      </c>
      <c r="G130" s="32" t="n">
        <v>0.983773592751479</v>
      </c>
    </row>
    <row r="131" customFormat="false" ht="12.75" hidden="false" customHeight="false" outlineLevel="0" collapsed="false">
      <c r="A131" s="1" t="s">
        <v>366</v>
      </c>
      <c r="B131" s="32" t="n">
        <v>69.61</v>
      </c>
      <c r="C131" s="32" t="n">
        <v>29.51554</v>
      </c>
      <c r="D131" s="34" t="n">
        <v>99.12553</v>
      </c>
      <c r="F131" s="32" t="n">
        <v>1.01237454919242</v>
      </c>
      <c r="G131" s="32" t="n">
        <v>0.992575270484546</v>
      </c>
    </row>
    <row r="132" customFormat="false" ht="12.75" hidden="false" customHeight="false" outlineLevel="0" collapsed="false">
      <c r="A132" s="1" t="s">
        <v>366</v>
      </c>
      <c r="B132" s="32" t="n">
        <v>69.21265</v>
      </c>
      <c r="C132" s="32" t="n">
        <v>30.08387</v>
      </c>
      <c r="D132" s="34" t="n">
        <v>99.29652</v>
      </c>
      <c r="F132" s="32" t="n">
        <v>0.996848376426399</v>
      </c>
      <c r="G132" s="32" t="n">
        <v>1.00189097414416</v>
      </c>
    </row>
    <row r="133" customFormat="false" ht="12.75" hidden="false" customHeight="false" outlineLevel="0" collapsed="false">
      <c r="D133" s="34"/>
    </row>
    <row r="134" customFormat="false" ht="15.75" hidden="false" customHeight="false" outlineLevel="0" collapsed="false">
      <c r="A134" s="189"/>
      <c r="B134" s="190" t="s">
        <v>396</v>
      </c>
      <c r="C134" s="180" t="s">
        <v>371</v>
      </c>
      <c r="D134" s="191"/>
      <c r="E134" s="181"/>
      <c r="F134" s="181" t="s">
        <v>105</v>
      </c>
      <c r="G134" s="181" t="s">
        <v>303</v>
      </c>
      <c r="H134" s="180" t="s">
        <v>372</v>
      </c>
    </row>
    <row r="135" customFormat="false" ht="25.5" hidden="false" customHeight="false" outlineLevel="0" collapsed="false">
      <c r="A135" s="192" t="s">
        <v>373</v>
      </c>
      <c r="B135" s="193" t="n">
        <v>59.6</v>
      </c>
      <c r="C135" s="194" t="n">
        <v>40.4</v>
      </c>
      <c r="D135" s="195" t="n">
        <v>100</v>
      </c>
      <c r="E135" s="194"/>
      <c r="F135" s="194" t="n">
        <v>0.738213654347656</v>
      </c>
      <c r="G135" s="194" t="n">
        <v>1.15707180739141</v>
      </c>
      <c r="H135" s="196"/>
    </row>
    <row r="139" customFormat="false" ht="12.75" hidden="false" customHeight="false" outlineLevel="0" collapsed="false">
      <c r="B139" s="181"/>
      <c r="C139" s="181"/>
    </row>
    <row r="142" customFormat="false" ht="12.75" hidden="false" customHeight="false" outlineLevel="0" collapsed="false">
      <c r="B142" s="181"/>
      <c r="C142" s="181"/>
    </row>
    <row r="145" customFormat="false" ht="12.75" hidden="false" customHeight="false" outlineLevel="0" collapsed="false">
      <c r="B145" s="181"/>
      <c r="C145" s="181"/>
    </row>
    <row r="148" customFormat="false" ht="12.75" hidden="false" customHeight="false" outlineLevel="0" collapsed="false">
      <c r="B148" s="181"/>
    </row>
    <row r="151" customFormat="false" ht="12.75" hidden="false" customHeight="false" outlineLevel="0" collapsed="false">
      <c r="C151" s="181"/>
    </row>
    <row r="154" customFormat="false" ht="12.75" hidden="false" customHeight="false" outlineLevel="0" collapsed="false">
      <c r="B154" s="181"/>
      <c r="C154" s="181"/>
    </row>
    <row r="157" customFormat="false" ht="12.75" hidden="false" customHeight="false" outlineLevel="0" collapsed="false">
      <c r="B157" s="181"/>
      <c r="C157" s="181"/>
    </row>
    <row r="160" customFormat="false" ht="12.75" hidden="false" customHeight="false" outlineLevel="0" collapsed="false">
      <c r="B160" s="181"/>
      <c r="C160" s="181"/>
    </row>
    <row r="163" customFormat="false" ht="12.75" hidden="false" customHeight="false" outlineLevel="0" collapsed="false">
      <c r="B163" s="181"/>
      <c r="C163" s="181"/>
    </row>
    <row r="166" customFormat="false" ht="12.75" hidden="false" customHeight="false" outlineLevel="0" collapsed="false">
      <c r="B166" s="181"/>
      <c r="C166" s="181"/>
    </row>
    <row r="169" customFormat="false" ht="12.75" hidden="false" customHeight="false" outlineLevel="0" collapsed="false">
      <c r="B169" s="181"/>
      <c r="C169" s="181"/>
    </row>
    <row r="172" customFormat="false" ht="12.75" hidden="false" customHeight="false" outlineLevel="0" collapsed="false">
      <c r="B172" s="181"/>
      <c r="C172" s="181"/>
    </row>
    <row r="175" customFormat="false" ht="12.75" hidden="false" customHeight="false" outlineLevel="0" collapsed="false">
      <c r="B175" s="181"/>
      <c r="C175" s="181"/>
    </row>
  </sheetData>
  <mergeCells count="1"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41"/>
    <col collapsed="false" customWidth="false" hidden="false" outlineLevel="0" max="25" min="2" style="20" width="9.14"/>
    <col collapsed="false" customWidth="false" hidden="false" outlineLevel="0" max="257" min="26" style="9" width="9.14"/>
  </cols>
  <sheetData>
    <row r="2" customFormat="false" ht="12.75" hidden="false" customHeight="false" outlineLevel="0" collapsed="false">
      <c r="A2" s="21" t="s">
        <v>114</v>
      </c>
    </row>
    <row r="3" customFormat="false" ht="12.75" hidden="false" customHeight="false" outlineLevel="0" collapsed="false">
      <c r="B3" s="20" t="s">
        <v>115</v>
      </c>
      <c r="C3" s="20" t="s">
        <v>115</v>
      </c>
      <c r="D3" s="20" t="s">
        <v>115</v>
      </c>
      <c r="E3" s="20" t="s">
        <v>115</v>
      </c>
      <c r="F3" s="20" t="s">
        <v>115</v>
      </c>
      <c r="G3" s="20" t="s">
        <v>115</v>
      </c>
      <c r="H3" s="20" t="s">
        <v>115</v>
      </c>
      <c r="I3" s="20" t="s">
        <v>115</v>
      </c>
      <c r="J3" s="20" t="s">
        <v>116</v>
      </c>
      <c r="K3" s="20" t="s">
        <v>116</v>
      </c>
      <c r="L3" s="20" t="s">
        <v>116</v>
      </c>
      <c r="M3" s="20" t="s">
        <v>117</v>
      </c>
      <c r="N3" s="20" t="s">
        <v>117</v>
      </c>
      <c r="O3" s="20" t="s">
        <v>118</v>
      </c>
      <c r="P3" s="20" t="s">
        <v>118</v>
      </c>
      <c r="Q3" s="20" t="s">
        <v>118</v>
      </c>
      <c r="R3" s="20" t="s">
        <v>118</v>
      </c>
      <c r="S3" s="20" t="s">
        <v>118</v>
      </c>
      <c r="T3" s="20" t="s">
        <v>119</v>
      </c>
      <c r="U3" s="20" t="s">
        <v>119</v>
      </c>
      <c r="V3" s="20" t="s">
        <v>119</v>
      </c>
      <c r="W3" s="20" t="s">
        <v>119</v>
      </c>
      <c r="X3" s="20" t="s">
        <v>119</v>
      </c>
      <c r="Y3" s="20" t="s">
        <v>120</v>
      </c>
    </row>
    <row r="4" customFormat="false" ht="12.75" hidden="false" customHeight="false" outlineLevel="0" collapsed="false">
      <c r="B4" s="20" t="s">
        <v>121</v>
      </c>
      <c r="C4" s="20" t="s">
        <v>121</v>
      </c>
      <c r="D4" s="20" t="s">
        <v>121</v>
      </c>
      <c r="E4" s="20" t="s">
        <v>121</v>
      </c>
      <c r="F4" s="20" t="s">
        <v>121</v>
      </c>
      <c r="G4" s="20" t="s">
        <v>121</v>
      </c>
      <c r="H4" s="20" t="s">
        <v>121</v>
      </c>
      <c r="I4" s="20" t="s">
        <v>121</v>
      </c>
      <c r="J4" s="20" t="s">
        <v>121</v>
      </c>
      <c r="K4" s="20" t="s">
        <v>121</v>
      </c>
      <c r="L4" s="20" t="s">
        <v>121</v>
      </c>
      <c r="M4" s="20" t="s">
        <v>122</v>
      </c>
      <c r="N4" s="20" t="s">
        <v>122</v>
      </c>
      <c r="O4" s="20" t="s">
        <v>121</v>
      </c>
      <c r="P4" s="20" t="s">
        <v>121</v>
      </c>
      <c r="Q4" s="20" t="s">
        <v>121</v>
      </c>
      <c r="R4" s="20" t="s">
        <v>121</v>
      </c>
      <c r="S4" s="20" t="s">
        <v>121</v>
      </c>
      <c r="T4" s="20" t="s">
        <v>121</v>
      </c>
      <c r="U4" s="20" t="s">
        <v>121</v>
      </c>
      <c r="V4" s="20" t="s">
        <v>121</v>
      </c>
      <c r="W4" s="20" t="s">
        <v>121</v>
      </c>
      <c r="X4" s="20" t="s">
        <v>121</v>
      </c>
      <c r="Y4" s="20" t="s">
        <v>121</v>
      </c>
    </row>
    <row r="5" customFormat="false" ht="15.75" hidden="false" customHeight="false" outlineLevel="0" collapsed="false">
      <c r="A5" s="1" t="s">
        <v>49</v>
      </c>
      <c r="B5" s="20" t="n">
        <v>52.23332</v>
      </c>
      <c r="C5" s="20" t="n">
        <v>51.82026</v>
      </c>
      <c r="D5" s="20" t="n">
        <v>52.50256</v>
      </c>
      <c r="E5" s="20" t="n">
        <v>52.3511</v>
      </c>
      <c r="F5" s="20" t="n">
        <v>50.61746</v>
      </c>
      <c r="G5" s="20" t="n">
        <v>52.12287</v>
      </c>
      <c r="H5" s="20" t="n">
        <v>50.56437</v>
      </c>
      <c r="I5" s="20" t="n">
        <v>51.693</v>
      </c>
      <c r="J5" s="20" t="n">
        <v>50.67686</v>
      </c>
      <c r="K5" s="20" t="n">
        <v>50.12419</v>
      </c>
      <c r="L5" s="20" t="n">
        <v>50.27168</v>
      </c>
      <c r="M5" s="20" t="n">
        <v>51.65324</v>
      </c>
      <c r="N5" s="20" t="n">
        <v>51.57859</v>
      </c>
      <c r="O5" s="20" t="n">
        <v>49.35772</v>
      </c>
      <c r="P5" s="20" t="n">
        <v>48.50625</v>
      </c>
      <c r="Q5" s="20" t="n">
        <v>49.53087</v>
      </c>
      <c r="R5" s="20" t="n">
        <v>49.18854</v>
      </c>
      <c r="S5" s="20" t="n">
        <v>49.89132</v>
      </c>
      <c r="T5" s="20" t="n">
        <v>49.2443</v>
      </c>
      <c r="U5" s="20" t="n">
        <v>50.47414</v>
      </c>
      <c r="V5" s="20" t="n">
        <v>50.13431</v>
      </c>
      <c r="W5" s="20" t="n">
        <v>50.41671</v>
      </c>
      <c r="X5" s="20" t="n">
        <v>51.07346</v>
      </c>
      <c r="Y5" s="20" t="n">
        <v>49.33118</v>
      </c>
    </row>
    <row r="6" customFormat="false" ht="15.75" hidden="false" customHeight="false" outlineLevel="0" collapsed="false">
      <c r="A6" s="1" t="s">
        <v>50</v>
      </c>
      <c r="B6" s="20" t="n">
        <v>0.08078384</v>
      </c>
      <c r="C6" s="20" t="n">
        <v>0.5311202</v>
      </c>
      <c r="E6" s="20" t="n">
        <v>0.2976059</v>
      </c>
      <c r="F6" s="20" t="n">
        <v>0.08977309</v>
      </c>
      <c r="G6" s="20" t="n">
        <v>0.101747</v>
      </c>
      <c r="H6" s="20" t="n">
        <v>0.3127173</v>
      </c>
      <c r="I6" s="20" t="n">
        <v>0.02944994</v>
      </c>
      <c r="J6" s="20" t="n">
        <v>0.4915064</v>
      </c>
      <c r="K6" s="20" t="n">
        <v>0.4698949</v>
      </c>
      <c r="L6" s="20" t="n">
        <v>0.05217531</v>
      </c>
      <c r="M6" s="20" t="n">
        <v>0.8213045</v>
      </c>
      <c r="N6" s="20" t="n">
        <v>0.7723736</v>
      </c>
      <c r="O6" s="20" t="n">
        <v>0.09523416</v>
      </c>
      <c r="P6" s="20" t="n">
        <v>0.1307787</v>
      </c>
      <c r="Q6" s="20" t="n">
        <v>0.3607146</v>
      </c>
      <c r="R6" s="20" t="n">
        <v>0.3811047</v>
      </c>
      <c r="S6" s="20" t="n">
        <v>0.5818697</v>
      </c>
      <c r="T6" s="20" t="n">
        <v>0.7447775</v>
      </c>
      <c r="U6" s="20" t="n">
        <v>2.875289</v>
      </c>
      <c r="V6" s="20" t="n">
        <v>3.993205</v>
      </c>
      <c r="W6" s="20" t="n">
        <v>2.895072</v>
      </c>
      <c r="X6" s="20" t="n">
        <v>1.37169</v>
      </c>
      <c r="Y6" s="20" t="n">
        <v>0</v>
      </c>
    </row>
    <row r="7" customFormat="false" ht="15.75" hidden="false" customHeight="false" outlineLevel="0" collapsed="false">
      <c r="A7" s="1" t="s">
        <v>51</v>
      </c>
      <c r="B7" s="20" t="n">
        <v>1.163842</v>
      </c>
      <c r="C7" s="20" t="n">
        <v>1.116035</v>
      </c>
      <c r="D7" s="20" t="n">
        <v>0.6907705</v>
      </c>
      <c r="E7" s="20" t="n">
        <v>1.255023</v>
      </c>
      <c r="F7" s="20" t="n">
        <v>1.198558</v>
      </c>
      <c r="G7" s="20" t="n">
        <v>0.8010092</v>
      </c>
      <c r="H7" s="20" t="n">
        <v>1.170033</v>
      </c>
      <c r="I7" s="20" t="n">
        <v>1.032663</v>
      </c>
      <c r="J7" s="20" t="n">
        <v>1.219512</v>
      </c>
      <c r="K7" s="20" t="n">
        <v>1.360354</v>
      </c>
      <c r="L7" s="20" t="n">
        <v>0.9847507</v>
      </c>
      <c r="M7" s="20" t="n">
        <v>1.092999</v>
      </c>
      <c r="N7" s="20" t="n">
        <v>1.099375</v>
      </c>
      <c r="O7" s="20" t="n">
        <v>1.400885</v>
      </c>
      <c r="P7" s="20" t="n">
        <v>1.511755</v>
      </c>
      <c r="Q7" s="20" t="n">
        <v>1.39475</v>
      </c>
      <c r="R7" s="20" t="n">
        <v>1.743329</v>
      </c>
      <c r="S7" s="20" t="n">
        <v>1.163612</v>
      </c>
      <c r="T7" s="20" t="n">
        <v>0.8006227</v>
      </c>
      <c r="U7" s="20" t="n">
        <v>1.286739</v>
      </c>
      <c r="V7" s="20" t="n">
        <v>0.5321699</v>
      </c>
      <c r="W7" s="20" t="n">
        <v>0.7736824</v>
      </c>
      <c r="X7" s="20" t="n">
        <v>0.9049554</v>
      </c>
      <c r="Y7" s="20" t="n">
        <v>1.380583</v>
      </c>
    </row>
    <row r="8" customFormat="false" ht="12.75" hidden="false" customHeight="false" outlineLevel="0" collapsed="false">
      <c r="A8" s="9" t="s">
        <v>53</v>
      </c>
      <c r="B8" s="20" t="n">
        <v>23.09068</v>
      </c>
      <c r="C8" s="20" t="n">
        <v>22.99141</v>
      </c>
      <c r="D8" s="20" t="n">
        <v>21.68244</v>
      </c>
      <c r="E8" s="20" t="n">
        <v>23.40378</v>
      </c>
      <c r="F8" s="20" t="n">
        <v>20.75047</v>
      </c>
      <c r="G8" s="20" t="n">
        <v>22.36441</v>
      </c>
      <c r="H8" s="20" t="n">
        <v>18.98364</v>
      </c>
      <c r="I8" s="20" t="n">
        <v>19.72594</v>
      </c>
      <c r="J8" s="20" t="n">
        <v>13.5778</v>
      </c>
      <c r="K8" s="20" t="n">
        <v>17.00891</v>
      </c>
      <c r="L8" s="20" t="n">
        <v>19.89087</v>
      </c>
      <c r="M8" s="20" t="n">
        <v>27.48973</v>
      </c>
      <c r="N8" s="20" t="n">
        <v>27.83354</v>
      </c>
      <c r="O8" s="20" t="n">
        <v>18.25703</v>
      </c>
      <c r="P8" s="20" t="n">
        <v>15.95895</v>
      </c>
      <c r="Q8" s="20" t="n">
        <v>19.08609</v>
      </c>
      <c r="R8" s="20" t="n">
        <v>16.93891</v>
      </c>
      <c r="S8" s="20" t="n">
        <v>17.8787</v>
      </c>
      <c r="T8" s="20" t="n">
        <v>25.12303</v>
      </c>
      <c r="U8" s="20" t="n">
        <v>25.34065</v>
      </c>
      <c r="V8" s="20" t="n">
        <v>21.56579</v>
      </c>
      <c r="W8" s="20" t="n">
        <v>24.76217</v>
      </c>
      <c r="X8" s="20" t="n">
        <v>26.94957</v>
      </c>
      <c r="Y8" s="20" t="n">
        <v>18.84937</v>
      </c>
    </row>
    <row r="9" customFormat="false" ht="12.75" hidden="false" customHeight="false" outlineLevel="0" collapsed="false">
      <c r="A9" s="9" t="s">
        <v>54</v>
      </c>
      <c r="B9" s="20" t="n">
        <v>1.40146</v>
      </c>
      <c r="C9" s="20" t="n">
        <v>1.738162</v>
      </c>
      <c r="D9" s="20" t="n">
        <v>2.658321</v>
      </c>
      <c r="E9" s="20" t="n">
        <v>1.603037</v>
      </c>
      <c r="F9" s="20" t="n">
        <v>2.210277</v>
      </c>
      <c r="G9" s="20" t="n">
        <v>1.793524</v>
      </c>
      <c r="H9" s="20" t="n">
        <v>2.302411</v>
      </c>
      <c r="I9" s="20" t="n">
        <v>2.415409</v>
      </c>
      <c r="J9" s="20" t="n">
        <v>2.744723</v>
      </c>
      <c r="K9" s="20" t="n">
        <v>3.202563</v>
      </c>
      <c r="L9" s="20" t="n">
        <v>2.914143</v>
      </c>
      <c r="M9" s="20" t="n">
        <v>0.7819536</v>
      </c>
      <c r="N9" s="20" t="n">
        <v>0.9980377</v>
      </c>
      <c r="O9" s="20" t="n">
        <v>3.807356</v>
      </c>
      <c r="P9" s="20" t="n">
        <v>3.782686</v>
      </c>
      <c r="Q9" s="20" t="n">
        <v>3.792559</v>
      </c>
      <c r="R9" s="20" t="n">
        <v>4.046845</v>
      </c>
      <c r="S9" s="20" t="n">
        <v>3.398438</v>
      </c>
      <c r="T9" s="20" t="n">
        <v>2.353825</v>
      </c>
      <c r="U9" s="20" t="n">
        <v>1.728858</v>
      </c>
      <c r="V9" s="20" t="n">
        <v>4.192247</v>
      </c>
      <c r="W9" s="20" t="n">
        <v>2.571224</v>
      </c>
      <c r="X9" s="20" t="n">
        <v>2.114923</v>
      </c>
      <c r="Y9" s="20" t="n">
        <v>4.763923</v>
      </c>
    </row>
    <row r="10" customFormat="false" ht="12.75" hidden="false" customHeight="false" outlineLevel="0" collapsed="false">
      <c r="A10" s="9" t="s">
        <v>55</v>
      </c>
      <c r="B10" s="20" t="n">
        <v>2.999408</v>
      </c>
      <c r="C10" s="20" t="n">
        <v>2.926136</v>
      </c>
      <c r="D10" s="20" t="n">
        <v>4.669911</v>
      </c>
      <c r="E10" s="20" t="n">
        <v>2.928885</v>
      </c>
      <c r="F10" s="20" t="n">
        <v>4.347847</v>
      </c>
      <c r="G10" s="20" t="n">
        <v>3.30964</v>
      </c>
      <c r="H10" s="20" t="n">
        <v>5.009748</v>
      </c>
      <c r="I10" s="20" t="n">
        <v>5.318674</v>
      </c>
      <c r="J10" s="20" t="n">
        <v>8.471329</v>
      </c>
      <c r="K10" s="20" t="n">
        <v>5.80851</v>
      </c>
      <c r="L10" s="20" t="n">
        <v>4.235317</v>
      </c>
      <c r="M10" s="20" t="n">
        <v>0.281893</v>
      </c>
      <c r="N10" s="20" t="n">
        <v>0.6566858</v>
      </c>
      <c r="O10" s="20" t="n">
        <v>4.826948</v>
      </c>
      <c r="P10" s="20" t="n">
        <v>5.306999</v>
      </c>
      <c r="Q10" s="20" t="n">
        <v>4.637293</v>
      </c>
      <c r="R10" s="20" t="n">
        <v>5.365596</v>
      </c>
      <c r="S10" s="20" t="n">
        <v>4.919966</v>
      </c>
      <c r="T10" s="20" t="n">
        <v>0.3928179</v>
      </c>
      <c r="U10" s="20" t="n">
        <v>0.1721661</v>
      </c>
      <c r="V10" s="20" t="n">
        <v>0.5283736</v>
      </c>
      <c r="W10" s="20" t="n">
        <v>0.2875031</v>
      </c>
      <c r="X10" s="20" t="n">
        <v>0.2575629</v>
      </c>
      <c r="Y10" s="20" t="n">
        <v>3.804063</v>
      </c>
    </row>
    <row r="11" customFormat="false" ht="12.75" hidden="false" customHeight="false" outlineLevel="0" collapsed="false">
      <c r="A11" s="9" t="s">
        <v>56</v>
      </c>
      <c r="B11" s="20" t="n">
        <v>9.757916</v>
      </c>
      <c r="C11" s="20" t="n">
        <v>10.04641</v>
      </c>
      <c r="D11" s="20" t="n">
        <v>12.1122</v>
      </c>
      <c r="E11" s="20" t="n">
        <v>9.452859</v>
      </c>
      <c r="F11" s="20" t="n">
        <v>15.31883</v>
      </c>
      <c r="G11" s="20" t="n">
        <v>9.162361</v>
      </c>
      <c r="H11" s="20" t="n">
        <v>15.97122</v>
      </c>
      <c r="I11" s="20" t="n">
        <v>15.28006</v>
      </c>
      <c r="J11" s="20" t="n">
        <v>21.84919</v>
      </c>
      <c r="K11" s="20" t="n">
        <v>16.16578</v>
      </c>
      <c r="L11" s="20" t="n">
        <v>11.57052</v>
      </c>
      <c r="M11" s="20" t="n">
        <v>1.997097</v>
      </c>
      <c r="N11" s="20" t="n">
        <v>3.316512</v>
      </c>
      <c r="O11" s="20" t="n">
        <v>13.7354</v>
      </c>
      <c r="P11" s="20" t="n">
        <v>14.83766</v>
      </c>
      <c r="Q11" s="20" t="n">
        <v>12.84446</v>
      </c>
      <c r="R11" s="20" t="n">
        <v>14.82397</v>
      </c>
      <c r="S11" s="20" t="n">
        <v>14.78927</v>
      </c>
      <c r="T11" s="20" t="n">
        <v>4.973085</v>
      </c>
      <c r="U11" s="20" t="n">
        <v>1.949785</v>
      </c>
      <c r="V11" s="20" t="n">
        <v>2.715636</v>
      </c>
      <c r="W11" s="20" t="n">
        <v>2.720162</v>
      </c>
      <c r="X11" s="20" t="n">
        <v>1.311306</v>
      </c>
      <c r="Y11" s="20" t="n">
        <v>16.51855</v>
      </c>
    </row>
    <row r="12" customFormat="false" ht="15.75" hidden="false" customHeight="false" outlineLevel="0" collapsed="false">
      <c r="A12" s="9" t="s">
        <v>123</v>
      </c>
      <c r="B12" s="20" t="n">
        <v>8.719273</v>
      </c>
      <c r="C12" s="20" t="n">
        <v>8.32161</v>
      </c>
      <c r="D12" s="20" t="n">
        <v>7.128486</v>
      </c>
      <c r="E12" s="20" t="n">
        <v>8.611053</v>
      </c>
      <c r="F12" s="20" t="n">
        <v>5.052851</v>
      </c>
      <c r="G12" s="20" t="n">
        <v>8.695321</v>
      </c>
      <c r="H12" s="20" t="n">
        <v>4.633708</v>
      </c>
      <c r="I12" s="20" t="n">
        <v>5.399904</v>
      </c>
      <c r="J12" s="20" t="n">
        <v>1.662194</v>
      </c>
      <c r="K12" s="20" t="n">
        <v>4.603699</v>
      </c>
      <c r="L12" s="20" t="n">
        <v>7.196247</v>
      </c>
      <c r="M12" s="20" t="n">
        <v>12.52991</v>
      </c>
      <c r="N12" s="20" t="n">
        <v>11.88224</v>
      </c>
      <c r="O12" s="20" t="n">
        <v>6.06591</v>
      </c>
      <c r="P12" s="20" t="n">
        <v>5.322919</v>
      </c>
      <c r="Q12" s="20" t="n">
        <v>6.529693</v>
      </c>
      <c r="R12" s="20" t="n">
        <v>5.248994</v>
      </c>
      <c r="S12" s="20" t="n">
        <v>5.255823</v>
      </c>
      <c r="T12" s="20" t="n">
        <v>10.12855</v>
      </c>
      <c r="U12" s="20" t="n">
        <v>11.81847</v>
      </c>
      <c r="V12" s="20" t="n">
        <v>10.92105</v>
      </c>
      <c r="W12" s="20" t="n">
        <v>11.07275</v>
      </c>
      <c r="X12" s="20" t="n">
        <v>12.2715</v>
      </c>
      <c r="Y12" s="20" t="n">
        <v>4.499307</v>
      </c>
    </row>
    <row r="13" customFormat="false" ht="15.75" hidden="false" customHeight="false" outlineLevel="0" collapsed="false">
      <c r="A13" s="9" t="s">
        <v>124</v>
      </c>
      <c r="M13" s="20" t="n">
        <v>0.397094</v>
      </c>
      <c r="N13" s="20" t="n">
        <v>0.3857832</v>
      </c>
      <c r="O13" s="20" t="n">
        <v>0.2309361</v>
      </c>
      <c r="P13" s="20" t="n">
        <v>0.5242084</v>
      </c>
      <c r="Q13" s="20" t="n">
        <v>0.3877122</v>
      </c>
      <c r="R13" s="20" t="n">
        <v>0.4568384</v>
      </c>
      <c r="S13" s="20" t="n">
        <v>0.1222092</v>
      </c>
      <c r="T13" s="20" t="n">
        <v>3.011123</v>
      </c>
      <c r="U13" s="20" t="n">
        <v>0.4935003</v>
      </c>
      <c r="V13" s="20" t="n">
        <v>1.249089</v>
      </c>
      <c r="W13" s="20" t="n">
        <v>1.463892</v>
      </c>
      <c r="X13" s="20" t="n">
        <v>1.977377</v>
      </c>
      <c r="Y13" s="20" t="n">
        <v>0.2892204</v>
      </c>
    </row>
    <row r="14" customFormat="false" ht="15.75" hidden="false" customHeight="false" outlineLevel="0" collapsed="false">
      <c r="A14" s="9" t="s">
        <v>125</v>
      </c>
      <c r="L14" s="20" t="n">
        <v>0.05910331</v>
      </c>
      <c r="O14" s="20" t="n">
        <v>0.04449872</v>
      </c>
      <c r="P14" s="20" t="n">
        <v>0.1154264</v>
      </c>
      <c r="Q14" s="20" t="n">
        <v>0.1163597</v>
      </c>
      <c r="R14" s="20" t="n">
        <v>0.09304397</v>
      </c>
      <c r="T14" s="20" t="n">
        <v>0.1416546</v>
      </c>
      <c r="V14" s="20" t="n">
        <v>0.07101312</v>
      </c>
      <c r="W14" s="20" t="n">
        <v>0.2180507</v>
      </c>
      <c r="Y14" s="20" t="n">
        <v>0.2255567</v>
      </c>
    </row>
    <row r="15" customFormat="false" ht="12.75" hidden="false" customHeight="false" outlineLevel="0" collapsed="false">
      <c r="A15" s="9" t="s">
        <v>126</v>
      </c>
      <c r="B15" s="20" t="n">
        <v>99.44668284</v>
      </c>
      <c r="C15" s="20" t="n">
        <v>99.4911432</v>
      </c>
      <c r="D15" s="20" t="n">
        <v>101.4446885</v>
      </c>
      <c r="E15" s="20" t="n">
        <v>99.9033429</v>
      </c>
      <c r="F15" s="20" t="n">
        <v>99.58606609</v>
      </c>
      <c r="G15" s="20" t="n">
        <v>98.3508822</v>
      </c>
      <c r="H15" s="20" t="n">
        <v>98.9478473</v>
      </c>
      <c r="I15" s="20" t="n">
        <v>100.89509994</v>
      </c>
      <c r="J15" s="20" t="n">
        <v>100.6931144</v>
      </c>
      <c r="K15" s="20" t="n">
        <v>98.7439009</v>
      </c>
      <c r="L15" s="20" t="n">
        <v>97.11570301</v>
      </c>
      <c r="M15" s="20" t="n">
        <v>97.0452211</v>
      </c>
      <c r="N15" s="20" t="n">
        <v>98.5231373</v>
      </c>
      <c r="O15" s="20" t="n">
        <v>97.77741926</v>
      </c>
      <c r="P15" s="20" t="n">
        <v>95.8822061</v>
      </c>
      <c r="Q15" s="20" t="n">
        <v>98.5641418</v>
      </c>
      <c r="R15" s="20" t="n">
        <v>98.1941271</v>
      </c>
      <c r="S15" s="20" t="n">
        <v>98.0012079</v>
      </c>
      <c r="T15" s="20" t="n">
        <v>96.7721311</v>
      </c>
      <c r="U15" s="20" t="n">
        <v>96.1395974</v>
      </c>
      <c r="V15" s="20" t="n">
        <v>95.8318705</v>
      </c>
      <c r="W15" s="20" t="n">
        <v>96.9631655</v>
      </c>
      <c r="X15" s="20" t="n">
        <v>98.2323443</v>
      </c>
      <c r="Y15" s="20" t="n">
        <v>99.4361964</v>
      </c>
    </row>
    <row r="17" customFormat="false" ht="12.75" hidden="false" customHeight="false" outlineLevel="0" collapsed="false">
      <c r="A17" s="9" t="s">
        <v>127</v>
      </c>
      <c r="B17" s="20" t="n">
        <v>18.8003858514416</v>
      </c>
      <c r="C17" s="20" t="n">
        <v>18.4905850040201</v>
      </c>
      <c r="D17" s="20" t="n">
        <v>27.7402734847145</v>
      </c>
      <c r="E17" s="20" t="n">
        <v>18.2381573289041</v>
      </c>
      <c r="F17" s="20" t="n">
        <v>27.19191972536</v>
      </c>
      <c r="G17" s="20" t="n">
        <v>20.8721296165482</v>
      </c>
      <c r="H17" s="20" t="n">
        <v>31.9904458650268</v>
      </c>
      <c r="I17" s="20" t="n">
        <v>32.459605193861</v>
      </c>
      <c r="J17" s="20" t="n">
        <v>52.6533134912742</v>
      </c>
      <c r="K17" s="20" t="n">
        <v>37.8379479363344</v>
      </c>
      <c r="L17" s="20" t="n">
        <v>27.5115440762994</v>
      </c>
      <c r="M17" s="20" t="n">
        <v>1.79498757415562</v>
      </c>
      <c r="N17" s="20" t="n">
        <v>4.03564630894168</v>
      </c>
      <c r="O17" s="20" t="n">
        <v>32.0308420060352</v>
      </c>
      <c r="P17" s="20" t="n">
        <v>37.2148139191662</v>
      </c>
      <c r="Q17" s="20" t="n">
        <v>30.2199052675081</v>
      </c>
      <c r="R17" s="20" t="n">
        <v>36.0861984552544</v>
      </c>
      <c r="S17" s="20" t="n">
        <v>32.9084772903296</v>
      </c>
      <c r="T17" s="20" t="n">
        <v>2.7114096521052</v>
      </c>
      <c r="U17" s="20" t="n">
        <v>1.19650950487667</v>
      </c>
      <c r="V17" s="20" t="n">
        <v>4.18433300209911</v>
      </c>
      <c r="W17" s="20" t="n">
        <v>2.02755091962698</v>
      </c>
      <c r="X17" s="20" t="n">
        <v>1.67497946243709</v>
      </c>
      <c r="Y17" s="20" t="n">
        <v>26.4554579517461</v>
      </c>
    </row>
    <row r="19" customFormat="false" ht="12.75" hidden="false" customHeight="false" outlineLevel="0" collapsed="false">
      <c r="A19" s="9" t="s">
        <v>128</v>
      </c>
      <c r="B19" s="20" t="n">
        <v>1.97110317257505</v>
      </c>
      <c r="C19" s="20" t="n">
        <v>1.96477781791828</v>
      </c>
      <c r="D19" s="20" t="n">
        <v>1.95423190698385</v>
      </c>
      <c r="E19" s="20" t="n">
        <v>1.97221533017089</v>
      </c>
      <c r="F19" s="20" t="n">
        <v>1.94649937472597</v>
      </c>
      <c r="G19" s="20" t="n">
        <v>1.98604137772558</v>
      </c>
      <c r="H19" s="20" t="n">
        <v>1.95282398284949</v>
      </c>
      <c r="I19" s="20" t="n">
        <v>1.94613337186474</v>
      </c>
      <c r="J19" s="20" t="n">
        <v>1.92272109396122</v>
      </c>
      <c r="K19" s="20" t="n">
        <v>1.92922219486291</v>
      </c>
      <c r="L19" s="20" t="n">
        <v>1.94685232928213</v>
      </c>
      <c r="M19" s="20" t="n">
        <v>1.98168095608448</v>
      </c>
      <c r="N19" s="20" t="n">
        <v>1.9585708918873</v>
      </c>
      <c r="O19" s="20" t="n">
        <v>1.9094243032136</v>
      </c>
      <c r="P19" s="20" t="n">
        <v>1.91313835669505</v>
      </c>
      <c r="Q19" s="20" t="n">
        <v>1.9006379512876</v>
      </c>
      <c r="R19" s="20" t="n">
        <v>1.9013273169024</v>
      </c>
      <c r="S19" s="20" t="n">
        <v>1.93821172658577</v>
      </c>
      <c r="T19" s="20" t="n">
        <v>1.95241712911411</v>
      </c>
      <c r="U19" s="20" t="n">
        <v>1.97331154649566</v>
      </c>
      <c r="V19" s="20" t="n">
        <v>1.98764451349289</v>
      </c>
      <c r="W19" s="20" t="n">
        <v>1.97527416391396</v>
      </c>
      <c r="X19" s="20" t="n">
        <v>1.96342063267163</v>
      </c>
      <c r="Y19" s="20" t="n">
        <v>1.91252304961757</v>
      </c>
    </row>
    <row r="20" customFormat="false" ht="12.75" hidden="false" customHeight="false" outlineLevel="0" collapsed="false">
      <c r="A20" s="9" t="s">
        <v>129</v>
      </c>
      <c r="B20" s="20" t="n">
        <v>0.0517676111489877</v>
      </c>
      <c r="C20" s="20" t="n">
        <v>0.0498762790768342</v>
      </c>
      <c r="D20" s="20" t="n">
        <v>0.0303062202467409</v>
      </c>
      <c r="E20" s="20" t="n">
        <v>0.0557291702095077</v>
      </c>
      <c r="F20" s="20" t="n">
        <v>0.0543269530492891</v>
      </c>
      <c r="G20" s="20" t="n">
        <v>0.0359749209776453</v>
      </c>
      <c r="H20" s="20" t="n">
        <v>0.0532621855557582</v>
      </c>
      <c r="I20" s="20" t="n">
        <v>0.0458249344381488</v>
      </c>
      <c r="J20" s="20" t="n">
        <v>0.0545374771840432</v>
      </c>
      <c r="K20" s="20" t="n">
        <v>0.0617147811051935</v>
      </c>
      <c r="L20" s="20" t="n">
        <v>0.0449508887937251</v>
      </c>
      <c r="M20" s="20" t="n">
        <v>0.0494263232410998</v>
      </c>
      <c r="N20" s="20" t="n">
        <v>0.0492059997148676</v>
      </c>
      <c r="O20" s="20" t="n">
        <v>0.0638781329557967</v>
      </c>
      <c r="P20" s="20" t="n">
        <v>0.0702801152126366</v>
      </c>
      <c r="Q20" s="20" t="n">
        <v>0.0630844300193662</v>
      </c>
      <c r="R20" s="20" t="n">
        <v>0.0794281931517143</v>
      </c>
      <c r="S20" s="20" t="n">
        <v>0.0532827690532869</v>
      </c>
      <c r="T20" s="20" t="n">
        <v>0.0374151002436246</v>
      </c>
      <c r="U20" s="20" t="n">
        <v>0.0592952038228749</v>
      </c>
      <c r="V20" s="20" t="n">
        <v>0.0248688871644014</v>
      </c>
      <c r="W20" s="20" t="n">
        <v>0.0357287622973657</v>
      </c>
      <c r="X20" s="20" t="n">
        <v>0.0410060199702627</v>
      </c>
      <c r="Y20" s="20" t="n">
        <v>0.0630884806193427</v>
      </c>
    </row>
    <row r="21" customFormat="false" ht="12.75" hidden="false" customHeight="false" outlineLevel="0" collapsed="false">
      <c r="A21" s="9" t="s">
        <v>130</v>
      </c>
      <c r="B21" s="20" t="n">
        <v>0.00229267050556124</v>
      </c>
      <c r="C21" s="20" t="n">
        <v>0.0151447497876668</v>
      </c>
      <c r="D21" s="20" t="n">
        <v>0</v>
      </c>
      <c r="E21" s="20" t="n">
        <v>0.0084319006405238</v>
      </c>
      <c r="F21" s="20" t="n">
        <v>0.00259630385876846</v>
      </c>
      <c r="G21" s="20" t="n">
        <v>0.00291566087557396</v>
      </c>
      <c r="H21" s="20" t="n">
        <v>0.00908292717095757</v>
      </c>
      <c r="I21" s="20" t="n">
        <v>0.000833836115874404</v>
      </c>
      <c r="J21" s="20" t="n">
        <v>0.0140246229853362</v>
      </c>
      <c r="K21" s="20" t="n">
        <v>0.0136016325530006</v>
      </c>
      <c r="L21" s="20" t="n">
        <v>0.00151960276461927</v>
      </c>
      <c r="M21" s="20" t="n">
        <v>0.0236971323793558</v>
      </c>
      <c r="N21" s="20" t="n">
        <v>0.0220573165451369</v>
      </c>
      <c r="O21" s="20" t="n">
        <v>0.0027707384800141</v>
      </c>
      <c r="P21" s="20" t="n">
        <v>0.00387919060138708</v>
      </c>
      <c r="Q21" s="20" t="n">
        <v>0.0104098048037286</v>
      </c>
      <c r="R21" s="20" t="n">
        <v>0.0110787990524652</v>
      </c>
      <c r="S21" s="20" t="n">
        <v>0.0170003314834476</v>
      </c>
      <c r="T21" s="20" t="n">
        <v>0.0222074459346222</v>
      </c>
      <c r="U21" s="20" t="n">
        <v>0.0845402750916775</v>
      </c>
      <c r="V21" s="20" t="n">
        <v>0.119064064241048</v>
      </c>
      <c r="W21" s="20" t="n">
        <v>0.085303661955059</v>
      </c>
      <c r="X21" s="20" t="n">
        <v>0.039657877535673</v>
      </c>
      <c r="Y21" s="20" t="n">
        <v>0</v>
      </c>
    </row>
    <row r="22" customFormat="false" ht="12.75" hidden="false" customHeight="false" outlineLevel="0" collapsed="false">
      <c r="A22" s="9" t="s">
        <v>131</v>
      </c>
      <c r="B22" s="20" t="n">
        <v>0.728742134436191</v>
      </c>
      <c r="C22" s="20" t="n">
        <v>0.729045941117306</v>
      </c>
      <c r="D22" s="20" t="n">
        <v>0.674961816171359</v>
      </c>
      <c r="E22" s="20" t="n">
        <v>0.737377628572985</v>
      </c>
      <c r="F22" s="20" t="n">
        <v>0.66735557018087</v>
      </c>
      <c r="G22" s="20" t="n">
        <v>0.712677172915043</v>
      </c>
      <c r="H22" s="20" t="n">
        <v>0.613159442232688</v>
      </c>
      <c r="I22" s="20" t="n">
        <v>0.621089235247578</v>
      </c>
      <c r="J22" s="20" t="n">
        <v>0.43083545137633</v>
      </c>
      <c r="K22" s="20" t="n">
        <v>0.547503370126348</v>
      </c>
      <c r="L22" s="20" t="n">
        <v>0.644226852080243</v>
      </c>
      <c r="M22" s="20" t="n">
        <v>0.882027393508394</v>
      </c>
      <c r="N22" s="20" t="n">
        <v>0.883921519377428</v>
      </c>
      <c r="O22" s="20" t="n">
        <v>0.590680884806936</v>
      </c>
      <c r="P22" s="20" t="n">
        <v>0.526415203630505</v>
      </c>
      <c r="Q22" s="20" t="n">
        <v>0.612513745854896</v>
      </c>
      <c r="R22" s="20" t="n">
        <v>0.547587906045691</v>
      </c>
      <c r="S22" s="20" t="n">
        <v>0.580881561240479</v>
      </c>
      <c r="T22" s="20" t="n">
        <v>0.833036612368246</v>
      </c>
      <c r="U22" s="20" t="n">
        <v>0.82855226945059</v>
      </c>
      <c r="V22" s="20" t="n">
        <v>0.715063278172883</v>
      </c>
      <c r="W22" s="20" t="n">
        <v>0.81136639048579</v>
      </c>
      <c r="X22" s="20" t="n">
        <v>0.866453662340173</v>
      </c>
      <c r="Y22" s="20" t="n">
        <v>0.611163550203355</v>
      </c>
    </row>
    <row r="23" customFormat="false" ht="12.75" hidden="false" customHeight="false" outlineLevel="0" collapsed="false">
      <c r="A23" s="9" t="s">
        <v>132</v>
      </c>
      <c r="B23" s="20" t="n">
        <v>0.0448037821633344</v>
      </c>
      <c r="C23" s="20" t="n">
        <v>0.0558311217786395</v>
      </c>
      <c r="D23" s="20" t="n">
        <v>0.0838253327629193</v>
      </c>
      <c r="E23" s="20" t="n">
        <v>0.0511616225647095</v>
      </c>
      <c r="F23" s="20" t="n">
        <v>0.0720066934970272</v>
      </c>
      <c r="G23" s="20" t="n">
        <v>0.0578947800424556</v>
      </c>
      <c r="H23" s="20" t="n">
        <v>0.0753309761518559</v>
      </c>
      <c r="I23" s="20" t="n">
        <v>0.0770377849445629</v>
      </c>
      <c r="J23" s="20" t="n">
        <v>0.0882220934459415</v>
      </c>
      <c r="K23" s="20" t="n">
        <v>0.1044250779435</v>
      </c>
      <c r="L23" s="20" t="n">
        <v>0.0956076658632183</v>
      </c>
      <c r="M23" s="20" t="n">
        <v>0.0254149579312223</v>
      </c>
      <c r="N23" s="20" t="n">
        <v>0.0321062084431564</v>
      </c>
      <c r="O23" s="20" t="n">
        <v>0.124779455688849</v>
      </c>
      <c r="P23" s="20" t="n">
        <v>0.126392473910949</v>
      </c>
      <c r="Q23" s="20" t="n">
        <v>0.123290050483255</v>
      </c>
      <c r="R23" s="20" t="n">
        <v>0.13252010475005</v>
      </c>
      <c r="S23" s="20" t="n">
        <v>0.111847895706088</v>
      </c>
      <c r="T23" s="20" t="n">
        <v>0.0790611370688351</v>
      </c>
      <c r="U23" s="20" t="n">
        <v>0.0572609167970918</v>
      </c>
      <c r="V23" s="20" t="n">
        <v>0.140806524468663</v>
      </c>
      <c r="W23" s="20" t="n">
        <v>0.0853424367152586</v>
      </c>
      <c r="X23" s="20" t="n">
        <v>0.0688786893338132</v>
      </c>
      <c r="Y23" s="20" t="n">
        <v>0.156466782307794</v>
      </c>
    </row>
    <row r="24" customFormat="false" ht="12.75" hidden="false" customHeight="false" outlineLevel="0" collapsed="false">
      <c r="A24" s="9" t="s">
        <v>133</v>
      </c>
      <c r="B24" s="20" t="n">
        <v>0.168727813023072</v>
      </c>
      <c r="C24" s="20" t="n">
        <v>0.165385629951217</v>
      </c>
      <c r="D24" s="20" t="n">
        <v>0.25911564124689</v>
      </c>
      <c r="E24" s="20" t="n">
        <v>0.164482706863975</v>
      </c>
      <c r="F24" s="20" t="n">
        <v>0.249239906122766</v>
      </c>
      <c r="G24" s="20" t="n">
        <v>0.187988002909134</v>
      </c>
      <c r="H24" s="20" t="n">
        <v>0.288418946321071</v>
      </c>
      <c r="I24" s="20" t="n">
        <v>0.298492649090364</v>
      </c>
      <c r="J24" s="20" t="n">
        <v>0.479123583026064</v>
      </c>
      <c r="K24" s="20" t="n">
        <v>0.333264480918211</v>
      </c>
      <c r="L24" s="20" t="n">
        <v>0.24450342072118</v>
      </c>
      <c r="M24" s="20" t="n">
        <v>0.0161216639792999</v>
      </c>
      <c r="N24" s="20" t="n">
        <v>0.0371720798386622</v>
      </c>
      <c r="O24" s="20" t="n">
        <v>0.278361637184265</v>
      </c>
      <c r="P24" s="20" t="n">
        <v>0.312023346113958</v>
      </c>
      <c r="Q24" s="20" t="n">
        <v>0.265263431437599</v>
      </c>
      <c r="R24" s="20" t="n">
        <v>0.309172125138385</v>
      </c>
      <c r="S24" s="20" t="n">
        <v>0.284923145196377</v>
      </c>
      <c r="T24" s="20" t="n">
        <v>0.0232165303583428</v>
      </c>
      <c r="U24" s="20" t="n">
        <v>0.0100337615677019</v>
      </c>
      <c r="V24" s="20" t="n">
        <v>0.0312272822096362</v>
      </c>
      <c r="W24" s="20" t="n">
        <v>0.0167913192599107</v>
      </c>
      <c r="X24" s="20" t="n">
        <v>0.0147601503832766</v>
      </c>
      <c r="Y24" s="20" t="n">
        <v>0.219847879308789</v>
      </c>
    </row>
    <row r="25" customFormat="false" ht="12.75" hidden="false" customHeight="false" outlineLevel="0" collapsed="false">
      <c r="A25" s="9" t="s">
        <v>134</v>
      </c>
      <c r="B25" s="20" t="n">
        <v>0.39455995041438</v>
      </c>
      <c r="C25" s="20" t="n">
        <v>0.408149205798176</v>
      </c>
      <c r="D25" s="20" t="n">
        <v>0.483073097692708</v>
      </c>
      <c r="E25" s="20" t="n">
        <v>0.381580258421482</v>
      </c>
      <c r="F25" s="20" t="n">
        <v>0.631209775144743</v>
      </c>
      <c r="G25" s="20" t="n">
        <v>0.374077485076305</v>
      </c>
      <c r="H25" s="20" t="n">
        <v>0.660922885968612</v>
      </c>
      <c r="I25" s="20" t="n">
        <v>0.616396439430994</v>
      </c>
      <c r="J25" s="20" t="n">
        <v>0.888251876526928</v>
      </c>
      <c r="K25" s="20" t="n">
        <v>0.666692769902487</v>
      </c>
      <c r="L25" s="20" t="n">
        <v>0.480127618381428</v>
      </c>
      <c r="M25" s="20" t="n">
        <v>0.0820974231679149</v>
      </c>
      <c r="N25" s="20" t="n">
        <v>0.134941521355808</v>
      </c>
      <c r="O25" s="20" t="n">
        <v>0.569354642817643</v>
      </c>
      <c r="P25" s="20" t="n">
        <v>0.627058836689853</v>
      </c>
      <c r="Q25" s="20" t="n">
        <v>0.528121064721944</v>
      </c>
      <c r="R25" s="20" t="n">
        <v>0.613976405826971</v>
      </c>
      <c r="S25" s="20" t="n">
        <v>0.615626291779758</v>
      </c>
      <c r="T25" s="20" t="n">
        <v>0.2112694599207</v>
      </c>
      <c r="U25" s="20" t="n">
        <v>0.0816784811300507</v>
      </c>
      <c r="V25" s="20" t="n">
        <v>0.115363766936371</v>
      </c>
      <c r="W25" s="20" t="n">
        <v>0.114193622437153</v>
      </c>
      <c r="X25" s="20" t="n">
        <v>0.054015240925967</v>
      </c>
      <c r="Y25" s="20" t="n">
        <v>0.68620091900057</v>
      </c>
    </row>
    <row r="26" customFormat="false" ht="12.75" hidden="false" customHeight="false" outlineLevel="0" collapsed="false">
      <c r="A26" s="9" t="s">
        <v>135</v>
      </c>
      <c r="B26" s="20" t="n">
        <v>0.638002865733425</v>
      </c>
      <c r="C26" s="20" t="n">
        <v>0.61178925457188</v>
      </c>
      <c r="D26" s="20" t="n">
        <v>0.514485984895534</v>
      </c>
      <c r="E26" s="20" t="n">
        <v>0.629021382555932</v>
      </c>
      <c r="F26" s="20" t="n">
        <v>0.376765423420572</v>
      </c>
      <c r="G26" s="20" t="n">
        <v>0.642430599478261</v>
      </c>
      <c r="H26" s="20" t="n">
        <v>0.346998653749566</v>
      </c>
      <c r="I26" s="20" t="n">
        <v>0.394191748867744</v>
      </c>
      <c r="J26" s="20" t="n">
        <v>0.122283801494141</v>
      </c>
      <c r="K26" s="20" t="n">
        <v>0.343575692588345</v>
      </c>
      <c r="L26" s="20" t="n">
        <v>0.540376309999916</v>
      </c>
      <c r="M26" s="20" t="n">
        <v>0.932104805293193</v>
      </c>
      <c r="N26" s="20" t="n">
        <v>0.874880583002798</v>
      </c>
      <c r="O26" s="20" t="n">
        <v>0.455013148029626</v>
      </c>
      <c r="P26" s="20" t="n">
        <v>0.407079435372552</v>
      </c>
      <c r="Q26" s="20" t="n">
        <v>0.485843986058368</v>
      </c>
      <c r="R26" s="20" t="n">
        <v>0.393413863403584</v>
      </c>
      <c r="S26" s="20" t="n">
        <v>0.395911011734307</v>
      </c>
      <c r="T26" s="20" t="n">
        <v>0.778654046567012</v>
      </c>
      <c r="U26" s="20" t="n">
        <v>0.895918725870761</v>
      </c>
      <c r="V26" s="20" t="n">
        <v>0.839554116421826</v>
      </c>
      <c r="W26" s="20" t="n">
        <v>0.84118012677047</v>
      </c>
      <c r="X26" s="20" t="n">
        <v>0.914737217942072</v>
      </c>
      <c r="Y26" s="20" t="n">
        <v>0.338229457562524</v>
      </c>
    </row>
    <row r="27" customFormat="false" ht="12.75" hidden="false" customHeight="false" outlineLevel="0" collapsed="false">
      <c r="A27" s="9" t="s">
        <v>65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.00742934441504266</v>
      </c>
      <c r="N27" s="20" t="n">
        <v>0.00714387983484405</v>
      </c>
      <c r="O27" s="20" t="n">
        <v>0.00435672535171797</v>
      </c>
      <c r="P27" s="20" t="n">
        <v>0.010082625899524</v>
      </c>
      <c r="Q27" s="20" t="n">
        <v>0.00725527547996427</v>
      </c>
      <c r="R27" s="20" t="n">
        <v>0.00861145540891819</v>
      </c>
      <c r="S27" s="20" t="n">
        <v>0.00231526722048834</v>
      </c>
      <c r="T27" s="20" t="n">
        <v>0.0582191870088526</v>
      </c>
      <c r="U27" s="20" t="n">
        <v>0.00940881977359631</v>
      </c>
      <c r="V27" s="20" t="n">
        <v>0.0241500511813162</v>
      </c>
      <c r="W27" s="20" t="n">
        <v>0.0279693850862455</v>
      </c>
      <c r="X27" s="20" t="n">
        <v>0.0370705088971366</v>
      </c>
      <c r="Y27" s="20" t="n">
        <v>0.00546808297398867</v>
      </c>
    </row>
    <row r="28" customFormat="false" ht="12.75" hidden="false" customHeight="false" outlineLevel="0" collapsed="false">
      <c r="A28" s="9" t="s">
        <v>71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.00138033147155617</v>
      </c>
      <c r="P28" s="20" t="n">
        <v>0.00365041587358357</v>
      </c>
      <c r="Q28" s="20" t="n">
        <v>0.00358025985327582</v>
      </c>
      <c r="R28" s="20" t="n">
        <v>0.0028838303198239</v>
      </c>
      <c r="S28" s="20" t="n">
        <v>0</v>
      </c>
      <c r="T28" s="20" t="n">
        <v>0.00450335141564994</v>
      </c>
      <c r="U28" s="20" t="n">
        <v>0</v>
      </c>
      <c r="V28" s="20" t="n">
        <v>0.00225751571096164</v>
      </c>
      <c r="W28" s="20" t="n">
        <v>0.00685013107878899</v>
      </c>
      <c r="X28" s="20" t="n">
        <v>0</v>
      </c>
      <c r="Y28" s="20" t="n">
        <v>0.00701179840606428</v>
      </c>
    </row>
    <row r="29" customFormat="false" ht="12.75" hidden="false" customHeight="false" outlineLevel="0" collapsed="false">
      <c r="A29" s="9" t="s">
        <v>136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.00183531211354255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</row>
    <row r="30" customFormat="false" ht="12.75" hidden="false" customHeight="false" outlineLevel="0" collapsed="false">
      <c r="A30" s="9" t="s">
        <v>66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</row>
    <row r="31" customFormat="false" ht="12.75" hidden="false" customHeight="false" outlineLevel="0" collapsed="false">
      <c r="A31" s="9" t="s">
        <v>126</v>
      </c>
      <c r="B31" s="20" t="n">
        <v>4</v>
      </c>
      <c r="C31" s="20" t="n">
        <v>4</v>
      </c>
      <c r="D31" s="20" t="n">
        <v>4</v>
      </c>
      <c r="E31" s="20" t="n">
        <v>4</v>
      </c>
      <c r="F31" s="20" t="n">
        <v>4</v>
      </c>
      <c r="G31" s="20" t="n">
        <v>4</v>
      </c>
      <c r="H31" s="20" t="n">
        <v>4</v>
      </c>
      <c r="I31" s="20" t="n">
        <v>4</v>
      </c>
      <c r="J31" s="20" t="n">
        <v>4</v>
      </c>
      <c r="K31" s="20" t="n">
        <v>4</v>
      </c>
      <c r="L31" s="20" t="n">
        <v>4</v>
      </c>
      <c r="M31" s="20" t="n">
        <v>4</v>
      </c>
      <c r="N31" s="20" t="n">
        <v>4</v>
      </c>
      <c r="O31" s="20" t="n">
        <v>4</v>
      </c>
      <c r="P31" s="20" t="n">
        <v>4</v>
      </c>
      <c r="Q31" s="20" t="n">
        <v>4</v>
      </c>
      <c r="R31" s="20" t="n">
        <v>4</v>
      </c>
      <c r="S31" s="20" t="n">
        <v>4</v>
      </c>
      <c r="T31" s="20" t="n">
        <v>4</v>
      </c>
      <c r="U31" s="20" t="n">
        <v>4</v>
      </c>
      <c r="V31" s="20" t="n">
        <v>4</v>
      </c>
      <c r="W31" s="20" t="n">
        <v>4</v>
      </c>
      <c r="X31" s="20" t="n">
        <v>4</v>
      </c>
      <c r="Y31" s="20" t="n">
        <v>4</v>
      </c>
    </row>
    <row r="33" s="22" customFormat="true" ht="12.75" hidden="false" customHeight="false" outlineLevel="0" collapsed="false">
      <c r="A33" s="22" t="s">
        <v>135</v>
      </c>
      <c r="B33" s="23" t="n">
        <v>67.7088669328561</v>
      </c>
      <c r="C33" s="23" t="n">
        <v>64.3810663279694</v>
      </c>
      <c r="D33" s="23" t="n">
        <v>50.5437247896693</v>
      </c>
      <c r="E33" s="23" t="n">
        <v>66.0028215797762</v>
      </c>
      <c r="F33" s="23" t="n">
        <v>38.1109241846537</v>
      </c>
      <c r="G33" s="23" t="n">
        <v>67.02038777506</v>
      </c>
      <c r="H33" s="23" t="n">
        <v>35.5200457981209</v>
      </c>
      <c r="I33" s="23" t="n">
        <v>39.5528766908176</v>
      </c>
      <c r="J33" s="23" t="n">
        <v>12.2506625383445</v>
      </c>
      <c r="K33" s="23" t="n">
        <v>34.8739503176549</v>
      </c>
      <c r="L33" s="23" t="n">
        <v>54.8974380417556</v>
      </c>
      <c r="M33" s="23" t="n">
        <v>100</v>
      </c>
      <c r="N33" s="23" t="n">
        <v>91.7835459022201</v>
      </c>
      <c r="O33" s="23" t="n">
        <v>45.7841704297782</v>
      </c>
      <c r="P33" s="23" t="n">
        <v>42.191785441379</v>
      </c>
      <c r="Q33" s="23" t="n">
        <v>48.5326032636044</v>
      </c>
      <c r="R33" s="23" t="n">
        <v>39.7676905775637</v>
      </c>
      <c r="S33" s="23" t="n">
        <v>40.4960832576417</v>
      </c>
      <c r="T33" s="23" t="n">
        <v>83.2505248115449</v>
      </c>
      <c r="U33" s="23" t="n">
        <v>100.008012312321</v>
      </c>
      <c r="V33" s="23" t="n">
        <v>94.6406127084351</v>
      </c>
      <c r="W33" s="23" t="n">
        <v>92.0831956107869</v>
      </c>
      <c r="X33" s="23" t="n">
        <v>96.2787534857254</v>
      </c>
      <c r="Y33" s="23" t="n">
        <v>34.2518400420361</v>
      </c>
    </row>
    <row r="34" s="22" customFormat="true" ht="12.75" hidden="false" customHeight="false" outlineLevel="0" collapsed="false">
      <c r="A34" s="22" t="s">
        <v>131</v>
      </c>
      <c r="B34" s="23" t="n">
        <v>14.3846789531518</v>
      </c>
      <c r="C34" s="23" t="n">
        <v>18.2147325815204</v>
      </c>
      <c r="D34" s="23" t="n">
        <v>24.0004415348211</v>
      </c>
      <c r="E34" s="23" t="n">
        <v>16.7381105170174</v>
      </c>
      <c r="F34" s="23" t="n">
        <v>36.6777305708764</v>
      </c>
      <c r="G34" s="23" t="n">
        <v>13.3681104343009</v>
      </c>
      <c r="H34" s="23" t="n">
        <v>34.9563405749401</v>
      </c>
      <c r="I34" s="23" t="n">
        <v>30.496615779539</v>
      </c>
      <c r="J34" s="23" t="n">
        <v>39.7496739077215</v>
      </c>
      <c r="K34" s="23" t="n">
        <v>31.2987178864781</v>
      </c>
      <c r="L34" s="23" t="n">
        <v>20.2631840254102</v>
      </c>
      <c r="M34" s="23" t="n">
        <v>0</v>
      </c>
      <c r="N34" s="23" t="n">
        <v>4.31673868239965</v>
      </c>
      <c r="O34" s="23" t="n">
        <v>26.2066243568229</v>
      </c>
      <c r="P34" s="23" t="n">
        <v>25.4685262127997</v>
      </c>
      <c r="Q34" s="23" t="n">
        <v>24.9693330621924</v>
      </c>
      <c r="R34" s="23" t="n">
        <v>28.9800772277153</v>
      </c>
      <c r="S34" s="23" t="n">
        <v>30.3603186409625</v>
      </c>
      <c r="T34" s="23" t="n">
        <v>14.2672581561843</v>
      </c>
      <c r="U34" s="23" t="n">
        <v>0</v>
      </c>
      <c r="V34" s="23" t="n">
        <v>1.839222166135</v>
      </c>
      <c r="W34" s="23" t="n">
        <v>6.07867449673715</v>
      </c>
      <c r="X34" s="23" t="n">
        <v>2.1676977438848</v>
      </c>
      <c r="Y34" s="23" t="n">
        <v>43.4845923493575</v>
      </c>
    </row>
    <row r="35" s="22" customFormat="true" ht="12.75" hidden="false" customHeight="false" outlineLevel="0" collapsed="false">
      <c r="A35" s="22" t="s">
        <v>133</v>
      </c>
      <c r="B35" s="23" t="n">
        <v>17.906454113992</v>
      </c>
      <c r="C35" s="23" t="n">
        <v>17.4042010905102</v>
      </c>
      <c r="D35" s="23" t="n">
        <v>25.4558336755096</v>
      </c>
      <c r="E35" s="23" t="n">
        <v>17.2590679032064</v>
      </c>
      <c r="F35" s="23" t="n">
        <v>25.2113452444699</v>
      </c>
      <c r="G35" s="23" t="n">
        <v>19.6115017906391</v>
      </c>
      <c r="H35" s="23" t="n">
        <v>29.5236136269391</v>
      </c>
      <c r="I35" s="23" t="n">
        <v>29.9505075296434</v>
      </c>
      <c r="J35" s="23" t="n">
        <v>47.9996635539339</v>
      </c>
      <c r="K35" s="23" t="n">
        <v>33.827331795867</v>
      </c>
      <c r="L35" s="23" t="n">
        <v>24.8393779328342</v>
      </c>
      <c r="M35" s="23" t="n">
        <v>0</v>
      </c>
      <c r="N35" s="23" t="n">
        <v>3.89971541538022</v>
      </c>
      <c r="O35" s="23" t="n">
        <v>28.0092052133989</v>
      </c>
      <c r="P35" s="23" t="n">
        <v>32.3396883458213</v>
      </c>
      <c r="Q35" s="23" t="n">
        <v>26.4980636742032</v>
      </c>
      <c r="R35" s="23" t="n">
        <v>31.2522321947211</v>
      </c>
      <c r="S35" s="23" t="n">
        <v>29.1435981013958</v>
      </c>
      <c r="T35" s="23" t="n">
        <v>2.48221703227078</v>
      </c>
      <c r="U35" s="23" t="n">
        <v>0</v>
      </c>
      <c r="V35" s="23" t="n">
        <v>3.52016512542985</v>
      </c>
      <c r="W35" s="23" t="n">
        <v>1.83812989247597</v>
      </c>
      <c r="X35" s="23" t="n">
        <v>1.55354877038983</v>
      </c>
      <c r="Y35" s="23" t="n">
        <v>22.2635676086064</v>
      </c>
    </row>
    <row r="37" customFormat="false" ht="12.75" hidden="false" customHeight="false" outlineLevel="0" collapsed="false">
      <c r="A37" s="9" t="s">
        <v>63</v>
      </c>
      <c r="B37" s="24" t="n">
        <v>5.7920003456666</v>
      </c>
      <c r="C37" s="24" t="n">
        <v>7.11335881986926</v>
      </c>
      <c r="D37" s="24" t="n">
        <v>11.0472789214541</v>
      </c>
      <c r="E37" s="24" t="n">
        <v>6.48815166662841</v>
      </c>
      <c r="F37" s="24" t="n">
        <v>9.73902740705698</v>
      </c>
      <c r="G37" s="24" t="n">
        <v>7.51322181144177</v>
      </c>
      <c r="H37" s="24" t="n">
        <v>10.9414705187344</v>
      </c>
      <c r="I37" s="24" t="n">
        <v>11.0349238342559</v>
      </c>
      <c r="J37" s="24" t="n">
        <v>16.9965920592002</v>
      </c>
      <c r="K37" s="24" t="n">
        <v>16.0178740861316</v>
      </c>
      <c r="L37" s="24" t="n">
        <v>12.9228447097848</v>
      </c>
      <c r="M37" s="24" t="n">
        <v>2.80072424335305</v>
      </c>
      <c r="N37" s="24" t="n">
        <v>3.50493849346063</v>
      </c>
      <c r="O37" s="24" t="n">
        <v>17.4404433937431</v>
      </c>
      <c r="P37" s="24" t="n">
        <v>19.361364496655</v>
      </c>
      <c r="Q37" s="24" t="n">
        <v>16.7558323423755</v>
      </c>
      <c r="R37" s="24" t="n">
        <v>19.4851556879912</v>
      </c>
      <c r="S37" s="24" t="n">
        <v>16.1459707804392</v>
      </c>
      <c r="T37" s="24" t="n">
        <v>8.66805527342099</v>
      </c>
      <c r="U37" s="24" t="n">
        <v>6.46422041194147</v>
      </c>
      <c r="V37" s="24" t="n">
        <v>16.4518626587922</v>
      </c>
      <c r="W37" s="24" t="n">
        <v>9.51729637608711</v>
      </c>
      <c r="X37" s="24" t="n">
        <v>7.3640871301564</v>
      </c>
      <c r="Y37" s="24" t="n">
        <v>20.3830900996244</v>
      </c>
      <c r="Z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1" min="2" style="26" width="9.14"/>
  </cols>
  <sheetData>
    <row r="2" customFormat="false" ht="12.75" hidden="false" customHeight="false" outlineLevel="0" collapsed="false">
      <c r="A2" s="27" t="s">
        <v>137</v>
      </c>
    </row>
    <row r="3" customFormat="false" ht="12.75" hidden="false" customHeight="false" outlineLevel="0" collapsed="false">
      <c r="A3" s="9"/>
      <c r="B3" s="20" t="s">
        <v>138</v>
      </c>
      <c r="C3" s="20" t="s">
        <v>138</v>
      </c>
      <c r="D3" s="20" t="s">
        <v>115</v>
      </c>
      <c r="E3" s="20" t="s">
        <v>115</v>
      </c>
      <c r="F3" s="20" t="s">
        <v>115</v>
      </c>
      <c r="G3" s="20" t="s">
        <v>139</v>
      </c>
      <c r="H3" s="20" t="s">
        <v>139</v>
      </c>
      <c r="I3" s="20" t="s">
        <v>139</v>
      </c>
      <c r="J3" s="20" t="s">
        <v>116</v>
      </c>
      <c r="K3" s="20" t="s">
        <v>116</v>
      </c>
      <c r="L3" s="20" t="s">
        <v>117</v>
      </c>
      <c r="M3" s="20" t="s">
        <v>118</v>
      </c>
      <c r="N3" s="20" t="s">
        <v>118</v>
      </c>
      <c r="O3" s="20" t="s">
        <v>118</v>
      </c>
      <c r="P3" s="20" t="s">
        <v>119</v>
      </c>
      <c r="Q3" s="20" t="s">
        <v>119</v>
      </c>
      <c r="R3" s="20" t="s">
        <v>119</v>
      </c>
      <c r="S3" s="20" t="s">
        <v>119</v>
      </c>
      <c r="T3" s="20" t="s">
        <v>120</v>
      </c>
      <c r="U3" s="20" t="s">
        <v>119</v>
      </c>
      <c r="V3" s="20"/>
      <c r="W3" s="20" t="s">
        <v>115</v>
      </c>
      <c r="X3" s="20" t="s">
        <v>115</v>
      </c>
      <c r="Y3" s="20" t="s">
        <v>115</v>
      </c>
      <c r="Z3" s="20" t="s">
        <v>115</v>
      </c>
      <c r="AA3" s="20" t="s">
        <v>118</v>
      </c>
      <c r="AB3" s="20" t="s">
        <v>118</v>
      </c>
      <c r="AC3" s="20" t="s">
        <v>118</v>
      </c>
      <c r="AD3" s="20" t="s">
        <v>119</v>
      </c>
      <c r="AE3" s="20" t="s">
        <v>119</v>
      </c>
    </row>
    <row r="4" customFormat="false" ht="12.75" hidden="false" customHeight="false" outlineLevel="0" collapsed="false">
      <c r="A4" s="9"/>
      <c r="B4" s="20" t="s">
        <v>140</v>
      </c>
      <c r="C4" s="20" t="s">
        <v>140</v>
      </c>
      <c r="D4" s="20" t="s">
        <v>140</v>
      </c>
      <c r="E4" s="20" t="s">
        <v>140</v>
      </c>
      <c r="F4" s="20" t="s">
        <v>140</v>
      </c>
      <c r="G4" s="20" t="s">
        <v>140</v>
      </c>
      <c r="H4" s="20" t="s">
        <v>140</v>
      </c>
      <c r="I4" s="20" t="s">
        <v>140</v>
      </c>
      <c r="J4" s="20" t="s">
        <v>140</v>
      </c>
      <c r="K4" s="20" t="s">
        <v>140</v>
      </c>
      <c r="L4" s="20" t="s">
        <v>140</v>
      </c>
      <c r="M4" s="20" t="s">
        <v>140</v>
      </c>
      <c r="N4" s="20" t="s">
        <v>140</v>
      </c>
      <c r="O4" s="20" t="s">
        <v>140</v>
      </c>
      <c r="P4" s="20" t="s">
        <v>140</v>
      </c>
      <c r="Q4" s="20" t="s">
        <v>140</v>
      </c>
      <c r="R4" s="20" t="s">
        <v>140</v>
      </c>
      <c r="S4" s="20" t="s">
        <v>140</v>
      </c>
      <c r="T4" s="20" t="s">
        <v>140</v>
      </c>
      <c r="U4" s="20" t="s">
        <v>140</v>
      </c>
      <c r="V4" s="20"/>
      <c r="W4" s="28" t="s">
        <v>141</v>
      </c>
      <c r="X4" s="28" t="s">
        <v>141</v>
      </c>
      <c r="Y4" s="28" t="s">
        <v>141</v>
      </c>
      <c r="Z4" s="28" t="s">
        <v>141</v>
      </c>
      <c r="AA4" s="28" t="s">
        <v>141</v>
      </c>
      <c r="AB4" s="28" t="s">
        <v>141</v>
      </c>
      <c r="AC4" s="28" t="s">
        <v>141</v>
      </c>
      <c r="AD4" s="28" t="s">
        <v>141</v>
      </c>
      <c r="AE4" s="28" t="s">
        <v>141</v>
      </c>
    </row>
    <row r="5" customFormat="false" ht="15.75" hidden="false" customHeight="false" outlineLevel="0" collapsed="false">
      <c r="A5" s="1" t="s">
        <v>49</v>
      </c>
      <c r="B5" s="20" t="n">
        <v>65.85029</v>
      </c>
      <c r="C5" s="20" t="n">
        <v>65.17819</v>
      </c>
      <c r="D5" s="20" t="n">
        <v>65.86224</v>
      </c>
      <c r="E5" s="20" t="n">
        <v>64.77481</v>
      </c>
      <c r="F5" s="20" t="n">
        <v>63.28764</v>
      </c>
      <c r="G5" s="20" t="n">
        <v>63.96072</v>
      </c>
      <c r="H5" s="20" t="n">
        <v>62.70261</v>
      </c>
      <c r="I5" s="20" t="n">
        <v>63.80208</v>
      </c>
      <c r="J5" s="20" t="n">
        <v>65.1153</v>
      </c>
      <c r="K5" s="20" t="n">
        <v>63.75175</v>
      </c>
      <c r="L5" s="20" t="n">
        <v>64.1632</v>
      </c>
      <c r="M5" s="20" t="n">
        <v>65.37685</v>
      </c>
      <c r="N5" s="20" t="n">
        <v>62.73209</v>
      </c>
      <c r="O5" s="20" t="n">
        <v>65.27422</v>
      </c>
      <c r="P5" s="20" t="n">
        <v>65.44232</v>
      </c>
      <c r="Q5" s="20" t="n">
        <v>65.39603</v>
      </c>
      <c r="R5" s="20" t="n">
        <v>64.39351</v>
      </c>
      <c r="S5" s="20" t="n">
        <v>63.87715</v>
      </c>
      <c r="T5" s="20" t="n">
        <v>66.11494</v>
      </c>
      <c r="U5" s="20" t="n">
        <v>65.26339</v>
      </c>
      <c r="V5" s="20"/>
      <c r="W5" s="20" t="n">
        <v>68.14946</v>
      </c>
      <c r="X5" s="20" t="n">
        <v>64.92846</v>
      </c>
      <c r="Y5" s="20" t="n">
        <v>69.01427</v>
      </c>
      <c r="Z5" s="20" t="n">
        <v>52.00041</v>
      </c>
      <c r="AA5" s="20" t="n">
        <v>69.09483</v>
      </c>
      <c r="AB5" s="20" t="n">
        <v>67.39966</v>
      </c>
      <c r="AC5" s="20" t="n">
        <v>67.53363</v>
      </c>
      <c r="AD5" s="20" t="n">
        <v>69.36236</v>
      </c>
      <c r="AE5" s="20" t="n">
        <v>69.19916</v>
      </c>
    </row>
    <row r="6" customFormat="false" ht="15.75" hidden="false" customHeight="false" outlineLevel="0" collapsed="false">
      <c r="A6" s="1" t="s">
        <v>51</v>
      </c>
      <c r="B6" s="20" t="n">
        <v>18.63101</v>
      </c>
      <c r="C6" s="20" t="n">
        <v>18.78756</v>
      </c>
      <c r="D6" s="20" t="n">
        <v>18.96434</v>
      </c>
      <c r="E6" s="20" t="n">
        <v>18.8481</v>
      </c>
      <c r="F6" s="20" t="n">
        <v>18.0798</v>
      </c>
      <c r="G6" s="20" t="n">
        <v>18.43779</v>
      </c>
      <c r="H6" s="20" t="n">
        <v>17.44374</v>
      </c>
      <c r="I6" s="20" t="n">
        <v>18.14336</v>
      </c>
      <c r="J6" s="20" t="n">
        <v>18.55652</v>
      </c>
      <c r="K6" s="20" t="n">
        <v>18.65728</v>
      </c>
      <c r="L6" s="20" t="n">
        <v>18.00253</v>
      </c>
      <c r="M6" s="20" t="n">
        <v>18.92522</v>
      </c>
      <c r="N6" s="20" t="n">
        <v>18.35057</v>
      </c>
      <c r="O6" s="20" t="n">
        <v>18.38943</v>
      </c>
      <c r="P6" s="20" t="n">
        <v>18.35017</v>
      </c>
      <c r="Q6" s="20" t="n">
        <v>18.58567</v>
      </c>
      <c r="R6" s="20" t="n">
        <v>18.28755</v>
      </c>
      <c r="S6" s="20" t="n">
        <v>18.27467</v>
      </c>
      <c r="T6" s="20" t="n">
        <v>19.29937</v>
      </c>
      <c r="U6" s="20" t="n">
        <v>18.72787</v>
      </c>
      <c r="V6" s="20"/>
      <c r="W6" s="20" t="n">
        <v>20.05694</v>
      </c>
      <c r="X6" s="20" t="n">
        <v>18.64552</v>
      </c>
      <c r="Y6" s="20" t="n">
        <v>19.57365</v>
      </c>
      <c r="Z6" s="20" t="n">
        <v>23.80346</v>
      </c>
      <c r="AA6" s="20" t="n">
        <v>19.71991</v>
      </c>
      <c r="AB6" s="20" t="n">
        <v>19.24875</v>
      </c>
      <c r="AC6" s="20" t="n">
        <v>19.14061</v>
      </c>
      <c r="AD6" s="20" t="n">
        <v>19.25241</v>
      </c>
      <c r="AE6" s="20" t="n">
        <v>19.62848</v>
      </c>
    </row>
    <row r="7" customFormat="false" ht="12.75" hidden="false" customHeight="false" outlineLevel="0" collapsed="false">
      <c r="A7" s="1" t="s">
        <v>53</v>
      </c>
      <c r="B7" s="20"/>
      <c r="C7" s="20" t="n">
        <v>0.2812365</v>
      </c>
      <c r="D7" s="20" t="n">
        <v>0.5776217</v>
      </c>
      <c r="E7" s="20" t="n">
        <v>0.2023284</v>
      </c>
      <c r="F7" s="20" t="n">
        <v>0.4876168</v>
      </c>
      <c r="G7" s="20" t="n">
        <v>0</v>
      </c>
      <c r="H7" s="20" t="n">
        <v>0</v>
      </c>
      <c r="I7" s="20" t="n">
        <v>0.03411981</v>
      </c>
      <c r="J7" s="20" t="n">
        <v>0.486414</v>
      </c>
      <c r="K7" s="20" t="n">
        <v>0.2645116</v>
      </c>
      <c r="L7" s="20" t="n">
        <v>0.3244583</v>
      </c>
      <c r="M7" s="20" t="n">
        <v>0.2248512</v>
      </c>
      <c r="N7" s="20" t="n">
        <v>0.1858853</v>
      </c>
      <c r="O7" s="20" t="n">
        <v>0.2714486</v>
      </c>
      <c r="P7" s="20" t="n">
        <v>0.3225996</v>
      </c>
      <c r="Q7" s="20"/>
      <c r="R7" s="20" t="n">
        <v>0.1166473</v>
      </c>
      <c r="S7" s="20" t="n">
        <v>0.1641753</v>
      </c>
      <c r="T7" s="20" t="n">
        <v>0</v>
      </c>
      <c r="U7" s="20" t="n">
        <v>0.2903902</v>
      </c>
      <c r="V7" s="20"/>
      <c r="W7" s="20" t="n">
        <v>0</v>
      </c>
      <c r="X7" s="20" t="n">
        <v>0.4175006</v>
      </c>
      <c r="Y7" s="20" t="n">
        <v>0.2632788</v>
      </c>
      <c r="Z7" s="20" t="n">
        <v>0.8161631</v>
      </c>
      <c r="AA7" s="20" t="n">
        <v>0.1265144</v>
      </c>
      <c r="AB7" s="20" t="n">
        <v>0.3612875</v>
      </c>
      <c r="AC7" s="20" t="n">
        <v>0.3526656</v>
      </c>
      <c r="AD7" s="20" t="n">
        <v>0.2182829</v>
      </c>
      <c r="AE7" s="20"/>
    </row>
    <row r="8" customFormat="false" ht="12.75" hidden="false" customHeight="false" outlineLevel="0" collapsed="false">
      <c r="A8" s="1" t="s">
        <v>56</v>
      </c>
      <c r="B8" s="20" t="n">
        <v>0.07559769</v>
      </c>
      <c r="C8" s="20"/>
      <c r="D8" s="20" t="n">
        <v>0.04761157</v>
      </c>
      <c r="E8" s="20" t="n">
        <v>0.01376919</v>
      </c>
      <c r="F8" s="20" t="n">
        <v>0</v>
      </c>
      <c r="G8" s="20" t="n">
        <v>0.1604746</v>
      </c>
      <c r="H8" s="20" t="n">
        <v>0.6402316</v>
      </c>
      <c r="I8" s="20" t="n">
        <v>0</v>
      </c>
      <c r="J8" s="20" t="n">
        <v>0.02221634</v>
      </c>
      <c r="K8" s="20" t="n">
        <v>0.1454631</v>
      </c>
      <c r="L8" s="20" t="n">
        <v>0.06927025</v>
      </c>
      <c r="M8" s="20" t="n">
        <v>0.02050459</v>
      </c>
      <c r="N8" s="20" t="n">
        <v>0.05734126</v>
      </c>
      <c r="O8" s="20" t="n">
        <v>0.2278674</v>
      </c>
      <c r="P8" s="20" t="n">
        <v>0.3105547</v>
      </c>
      <c r="Q8" s="20" t="n">
        <v>0.09737329</v>
      </c>
      <c r="R8" s="20"/>
      <c r="S8" s="20" t="n">
        <v>0.04515717</v>
      </c>
      <c r="T8" s="20" t="n">
        <v>0.1655595</v>
      </c>
      <c r="U8" s="20" t="n">
        <v>0.3250626</v>
      </c>
      <c r="V8" s="20"/>
      <c r="W8" s="20" t="n">
        <v>0.1719312</v>
      </c>
      <c r="X8" s="20" t="n">
        <v>0.1380818</v>
      </c>
      <c r="Y8" s="20" t="n">
        <v>0</v>
      </c>
      <c r="Z8" s="20" t="n">
        <v>1.237049</v>
      </c>
      <c r="AA8" s="20" t="n">
        <v>0.07051064</v>
      </c>
      <c r="AB8" s="20" t="n">
        <v>0.1918717</v>
      </c>
      <c r="AC8" s="20" t="n">
        <v>0.1882859</v>
      </c>
      <c r="AD8" s="20" t="n">
        <v>0.07259935</v>
      </c>
      <c r="AE8" s="20"/>
    </row>
    <row r="9" customFormat="false" ht="15.75" hidden="false" customHeight="false" outlineLevel="0" collapsed="false">
      <c r="A9" s="1" t="s">
        <v>57</v>
      </c>
      <c r="B9" s="20" t="n">
        <v>1.161144</v>
      </c>
      <c r="C9" s="20" t="n">
        <v>1.096843</v>
      </c>
      <c r="D9" s="20" t="n">
        <v>1.081984</v>
      </c>
      <c r="E9" s="20" t="n">
        <v>0.8249003</v>
      </c>
      <c r="F9" s="20" t="n">
        <v>0.7855455</v>
      </c>
      <c r="G9" s="20" t="n">
        <v>0.9315304</v>
      </c>
      <c r="H9" s="20" t="n">
        <v>0.4650232</v>
      </c>
      <c r="I9" s="20" t="n">
        <v>0.7248868</v>
      </c>
      <c r="J9" s="20" t="n">
        <v>2.0741</v>
      </c>
      <c r="K9" s="20" t="n">
        <v>0.9037924</v>
      </c>
      <c r="L9" s="20" t="n">
        <v>3.316</v>
      </c>
      <c r="M9" s="20" t="n">
        <v>1.340094</v>
      </c>
      <c r="N9" s="20" t="n">
        <v>0.6742971</v>
      </c>
      <c r="O9" s="20" t="n">
        <v>2.836471</v>
      </c>
      <c r="P9" s="20" t="n">
        <v>0.6013369</v>
      </c>
      <c r="Q9" s="20" t="n">
        <v>0.3307883</v>
      </c>
      <c r="R9" s="20" t="n">
        <v>0.3922004</v>
      </c>
      <c r="S9" s="20" t="n">
        <v>0.3955485</v>
      </c>
      <c r="T9" s="20" t="n">
        <v>5.688118</v>
      </c>
      <c r="U9" s="20" t="n">
        <v>0.5431196</v>
      </c>
      <c r="V9" s="20"/>
      <c r="W9" s="20" t="n">
        <v>12.55853</v>
      </c>
      <c r="X9" s="20" t="n">
        <v>12.15462</v>
      </c>
      <c r="Y9" s="20" t="n">
        <v>11.52462</v>
      </c>
      <c r="Z9" s="20" t="n">
        <v>11.22685</v>
      </c>
      <c r="AA9" s="20" t="n">
        <v>11.99047</v>
      </c>
      <c r="AB9" s="20" t="n">
        <v>11.78971</v>
      </c>
      <c r="AC9" s="20" t="n">
        <v>11.93797</v>
      </c>
      <c r="AD9" s="20" t="n">
        <v>12.08781</v>
      </c>
      <c r="AE9" s="20" t="n">
        <v>11.69247</v>
      </c>
    </row>
    <row r="10" customFormat="false" ht="15.75" hidden="false" customHeight="false" outlineLevel="0" collapsed="false">
      <c r="A10" s="1" t="s">
        <v>58</v>
      </c>
      <c r="B10" s="20" t="n">
        <v>16.03526</v>
      </c>
      <c r="C10" s="20" t="n">
        <v>16.05019</v>
      </c>
      <c r="D10" s="20" t="n">
        <v>15.90807</v>
      </c>
      <c r="E10" s="20" t="n">
        <v>16.1531</v>
      </c>
      <c r="F10" s="20" t="n">
        <v>15.58499</v>
      </c>
      <c r="G10" s="20" t="n">
        <v>15.5818</v>
      </c>
      <c r="H10" s="20" t="n">
        <v>16.37716</v>
      </c>
      <c r="I10" s="20" t="n">
        <v>16.05171</v>
      </c>
      <c r="J10" s="20" t="n">
        <v>14.39424</v>
      </c>
      <c r="K10" s="20" t="n">
        <v>15.91794</v>
      </c>
      <c r="L10" s="20" t="n">
        <v>12.75815</v>
      </c>
      <c r="M10" s="20" t="n">
        <v>15.63247</v>
      </c>
      <c r="N10" s="20" t="n">
        <v>15.82388</v>
      </c>
      <c r="O10" s="20" t="n">
        <v>13.97572</v>
      </c>
      <c r="P10" s="20" t="n">
        <v>16.90559</v>
      </c>
      <c r="Q10" s="20" t="n">
        <v>17.03962</v>
      </c>
      <c r="R10" s="20" t="n">
        <v>16.70456</v>
      </c>
      <c r="S10" s="20" t="n">
        <v>16.39646</v>
      </c>
      <c r="T10" s="20" t="n">
        <v>9.449177</v>
      </c>
      <c r="U10" s="20" t="n">
        <v>17.18468</v>
      </c>
      <c r="V10" s="20"/>
      <c r="W10" s="20" t="n">
        <v>0.08984162</v>
      </c>
      <c r="X10" s="20" t="n">
        <v>0.2094624</v>
      </c>
      <c r="Y10" s="20" t="n">
        <v>0.1885407</v>
      </c>
      <c r="Z10" s="20" t="n">
        <v>0</v>
      </c>
      <c r="AA10" s="20" t="n">
        <v>0.1601388</v>
      </c>
      <c r="AB10" s="20" t="n">
        <v>0.255486</v>
      </c>
      <c r="AC10" s="20" t="n">
        <v>0.2023567</v>
      </c>
      <c r="AD10" s="20" t="n">
        <v>0.1813857</v>
      </c>
      <c r="AE10" s="20" t="n">
        <v>0.3315811</v>
      </c>
    </row>
    <row r="11" customFormat="false" ht="12.75" hidden="false" customHeight="false" outlineLevel="0" collapsed="false">
      <c r="A11" s="9" t="s">
        <v>142</v>
      </c>
      <c r="B11" s="20"/>
      <c r="C11" s="20" t="n">
        <v>0.2983386</v>
      </c>
      <c r="D11" s="20" t="n">
        <v>0.03449642</v>
      </c>
      <c r="E11" s="20" t="n">
        <v>0</v>
      </c>
      <c r="F11" s="20" t="n">
        <v>0.2051714</v>
      </c>
      <c r="G11" s="20"/>
      <c r="H11" s="20"/>
      <c r="I11" s="20" t="n">
        <v>0.1733915</v>
      </c>
      <c r="J11" s="20"/>
      <c r="K11" s="20" t="n">
        <v>0.2149736</v>
      </c>
      <c r="L11" s="20" t="n">
        <v>0.3466629</v>
      </c>
      <c r="M11" s="20"/>
      <c r="N11" s="20"/>
      <c r="O11" s="20" t="n">
        <v>0.3848774</v>
      </c>
      <c r="P11" s="20"/>
      <c r="Q11" s="20" t="n">
        <v>0.08936527</v>
      </c>
      <c r="R11" s="20"/>
      <c r="S11" s="20" t="n">
        <v>0.2237517</v>
      </c>
      <c r="T11" s="20"/>
      <c r="U11" s="20" t="n">
        <v>0.3053934</v>
      </c>
      <c r="V11" s="20"/>
      <c r="W11" s="20" t="n">
        <v>0.1972916</v>
      </c>
      <c r="X11" s="20" t="n">
        <v>0</v>
      </c>
      <c r="Y11" s="20" t="n">
        <v>0.2581464</v>
      </c>
      <c r="Z11" s="20" t="n">
        <v>0</v>
      </c>
      <c r="AA11" s="20" t="n">
        <v>0.2766043</v>
      </c>
      <c r="AB11" s="20"/>
      <c r="AC11" s="20" t="n">
        <v>0.09846567</v>
      </c>
      <c r="AD11" s="20" t="n">
        <v>0.1475847</v>
      </c>
      <c r="AE11" s="20"/>
    </row>
    <row r="12" customFormat="false" ht="12.75" hidden="false" customHeight="false" outlineLevel="0" collapsed="false">
      <c r="A12" s="9" t="s">
        <v>143</v>
      </c>
      <c r="B12" s="20"/>
      <c r="C12" s="20" t="n">
        <v>0.5746461</v>
      </c>
      <c r="D12" s="20" t="n">
        <v>0.3745275</v>
      </c>
      <c r="E12" s="20" t="n">
        <v>0.36488</v>
      </c>
      <c r="F12" s="20" t="n">
        <v>0.208839</v>
      </c>
      <c r="G12" s="20" t="n">
        <v>0.7203764</v>
      </c>
      <c r="H12" s="20" t="n">
        <v>0.7463588</v>
      </c>
      <c r="I12" s="20" t="n">
        <v>0.3873606</v>
      </c>
      <c r="J12" s="20" t="n">
        <v>0.389833</v>
      </c>
      <c r="K12" s="20" t="n">
        <v>0.8782678</v>
      </c>
      <c r="L12" s="20" t="n">
        <v>0.3403545</v>
      </c>
      <c r="M12" s="20" t="n">
        <v>0.1833526</v>
      </c>
      <c r="N12" s="20" t="n">
        <v>0.7379519</v>
      </c>
      <c r="O12" s="20" t="n">
        <v>0.6276532</v>
      </c>
      <c r="P12" s="20" t="n">
        <v>0.4185317</v>
      </c>
      <c r="Q12" s="20" t="n">
        <v>0.168326</v>
      </c>
      <c r="R12" s="20" t="n">
        <v>0.6770665</v>
      </c>
      <c r="S12" s="20" t="n">
        <v>0.366051</v>
      </c>
      <c r="T12" s="20" t="n">
        <v>0.541171</v>
      </c>
      <c r="U12" s="20" t="n">
        <v>0.6213688</v>
      </c>
      <c r="V12" s="20"/>
      <c r="W12" s="20" t="n">
        <v>0.1848687</v>
      </c>
      <c r="X12" s="20" t="n">
        <v>0.3477129</v>
      </c>
      <c r="Y12" s="20" t="n">
        <v>0.1372794</v>
      </c>
      <c r="Z12" s="20" t="n">
        <v>0.1750534</v>
      </c>
      <c r="AA12" s="20" t="n">
        <v>0.6601896</v>
      </c>
      <c r="AB12" s="20" t="n">
        <v>0.8666552</v>
      </c>
      <c r="AC12" s="20" t="n">
        <v>0.8653345</v>
      </c>
      <c r="AD12" s="20" t="n">
        <v>0.5706832</v>
      </c>
      <c r="AE12" s="20" t="n">
        <v>0.9352192</v>
      </c>
    </row>
    <row r="13" customFormat="false" ht="15" hidden="false" customHeight="true" outlineLevel="0" collapsed="false">
      <c r="A13" s="9"/>
      <c r="B13" s="20" t="n">
        <v>101.75330169</v>
      </c>
      <c r="C13" s="20" t="n">
        <v>102.2670042</v>
      </c>
      <c r="D13" s="20" t="n">
        <v>102.85089119</v>
      </c>
      <c r="E13" s="20" t="n">
        <v>101.18188789</v>
      </c>
      <c r="F13" s="20" t="n">
        <v>98.6396027</v>
      </c>
      <c r="G13" s="20" t="n">
        <v>99.7926914</v>
      </c>
      <c r="H13" s="20" t="n">
        <v>98.3751236</v>
      </c>
      <c r="I13" s="20" t="n">
        <v>99.31690871</v>
      </c>
      <c r="J13" s="20" t="n">
        <v>101.03862334</v>
      </c>
      <c r="K13" s="20" t="n">
        <v>100.7339785</v>
      </c>
      <c r="L13" s="20" t="n">
        <v>99.32062595</v>
      </c>
      <c r="M13" s="20" t="n">
        <v>101.70334239</v>
      </c>
      <c r="N13" s="20" t="n">
        <v>98.56201556</v>
      </c>
      <c r="O13" s="20" t="n">
        <v>101.9876876</v>
      </c>
      <c r="P13" s="20" t="n">
        <v>102.3511029</v>
      </c>
      <c r="Q13" s="20" t="n">
        <v>101.70717286</v>
      </c>
      <c r="R13" s="20" t="n">
        <v>100.5715342</v>
      </c>
      <c r="S13" s="20" t="n">
        <v>99.74296367</v>
      </c>
      <c r="T13" s="20" t="n">
        <v>101.2583355</v>
      </c>
      <c r="U13" s="20" t="n">
        <v>103.2612746</v>
      </c>
      <c r="V13" s="20"/>
      <c r="W13" s="20" t="n">
        <v>101.40886312</v>
      </c>
      <c r="X13" s="20" t="n">
        <v>96.8413577</v>
      </c>
      <c r="Y13" s="20" t="n">
        <v>100.9597853</v>
      </c>
      <c r="Z13" s="20" t="n">
        <v>89.2589855</v>
      </c>
      <c r="AA13" s="20" t="n">
        <v>102.09916774</v>
      </c>
      <c r="AB13" s="20" t="n">
        <v>100.1134204</v>
      </c>
      <c r="AC13" s="20" t="n">
        <v>100.31931837</v>
      </c>
      <c r="AD13" s="20" t="n">
        <v>101.89311585</v>
      </c>
      <c r="AE13" s="20" t="n">
        <v>101.7869103</v>
      </c>
    </row>
    <row r="14" customFormat="false" ht="12.75" hidden="false" customHeight="false" outlineLevel="0" collapsed="false">
      <c r="A14" s="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2.75" hidden="false" customHeight="false" outlineLevel="0" collapsed="false">
      <c r="A15" s="9" t="s">
        <v>128</v>
      </c>
      <c r="B15" s="20" t="n">
        <v>11.9077404631674</v>
      </c>
      <c r="C15" s="20" t="n">
        <v>11.7850165239057</v>
      </c>
      <c r="D15" s="20" t="n">
        <v>11.8272516862365</v>
      </c>
      <c r="E15" s="20" t="n">
        <v>11.8208531555155</v>
      </c>
      <c r="F15" s="20" t="n">
        <v>11.8722917748645</v>
      </c>
      <c r="G15" s="20" t="n">
        <v>11.8480391088705</v>
      </c>
      <c r="H15" s="20" t="n">
        <v>11.8108547722336</v>
      </c>
      <c r="I15" s="20" t="n">
        <v>11.8819806156066</v>
      </c>
      <c r="J15" s="20" t="n">
        <v>11.8358831509617</v>
      </c>
      <c r="K15" s="20" t="n">
        <v>11.7218523409087</v>
      </c>
      <c r="L15" s="20" t="n">
        <v>11.7981649856938</v>
      </c>
      <c r="M15" s="20" t="n">
        <v>11.8283526955695</v>
      </c>
      <c r="N15" s="20" t="n">
        <v>11.7804282243665</v>
      </c>
      <c r="O15" s="20" t="n">
        <v>11.7330139615143</v>
      </c>
      <c r="P15" s="20" t="n">
        <v>11.8286024179793</v>
      </c>
      <c r="Q15" s="20" t="n">
        <v>11.8988011991695</v>
      </c>
      <c r="R15" s="20" t="n">
        <v>11.8685368512058</v>
      </c>
      <c r="S15" s="20" t="n">
        <v>11.8743319253834</v>
      </c>
      <c r="T15" s="20" t="n">
        <v>11.7601601554398</v>
      </c>
      <c r="U15" s="20" t="n">
        <v>11.7183843221434</v>
      </c>
      <c r="W15" s="20" t="n">
        <v>11.6869346424271</v>
      </c>
      <c r="X15" s="20" t="n">
        <v>11.6526473356695</v>
      </c>
      <c r="Y15" s="20" t="n">
        <v>11.9948089537889</v>
      </c>
      <c r="Z15" s="20" t="n">
        <v>10.0062278656786</v>
      </c>
      <c r="AA15" s="20" t="n">
        <v>11.8653158209309</v>
      </c>
      <c r="AB15" s="20" t="n">
        <v>11.7950365740542</v>
      </c>
      <c r="AC15" s="20" t="n">
        <v>11.7923791365576</v>
      </c>
      <c r="AD15" s="20" t="n">
        <v>11.9205858375713</v>
      </c>
      <c r="AE15" s="20" t="n">
        <v>11.9337272351227</v>
      </c>
      <c r="AF15" s="20"/>
    </row>
    <row r="16" customFormat="false" ht="12.75" hidden="false" customHeight="false" outlineLevel="0" collapsed="false">
      <c r="A16" s="9" t="s">
        <v>129</v>
      </c>
      <c r="B16" s="20" t="n">
        <v>3.97109649507883</v>
      </c>
      <c r="C16" s="20" t="n">
        <v>4.0040607065562</v>
      </c>
      <c r="D16" s="20" t="n">
        <v>4.01409315956672</v>
      </c>
      <c r="E16" s="20" t="n">
        <v>4.05426959819325</v>
      </c>
      <c r="F16" s="20" t="n">
        <v>3.99771339246064</v>
      </c>
      <c r="G16" s="20" t="n">
        <v>4.02572748073225</v>
      </c>
      <c r="H16" s="20" t="n">
        <v>3.87291252892732</v>
      </c>
      <c r="I16" s="20" t="n">
        <v>3.98266789368844</v>
      </c>
      <c r="J16" s="20" t="n">
        <v>3.97572677026423</v>
      </c>
      <c r="K16" s="20" t="n">
        <v>4.04347570218429</v>
      </c>
      <c r="L16" s="20" t="n">
        <v>3.90179426403468</v>
      </c>
      <c r="M16" s="20" t="n">
        <v>4.03592961672065</v>
      </c>
      <c r="N16" s="20" t="n">
        <v>4.06184411707543</v>
      </c>
      <c r="O16" s="20" t="n">
        <v>3.89617573676267</v>
      </c>
      <c r="P16" s="20" t="n">
        <v>3.90946394597305</v>
      </c>
      <c r="Q16" s="20" t="n">
        <v>3.98595525144492</v>
      </c>
      <c r="R16" s="20" t="n">
        <v>3.97294893923055</v>
      </c>
      <c r="S16" s="20" t="n">
        <v>4.00419823468516</v>
      </c>
      <c r="T16" s="20" t="n">
        <v>4.04630982250628</v>
      </c>
      <c r="U16" s="20" t="n">
        <v>3.9635913085372</v>
      </c>
      <c r="V16" s="20"/>
      <c r="W16" s="20" t="n">
        <v>4.05420070263295</v>
      </c>
      <c r="X16" s="20" t="n">
        <v>3.94426761079953</v>
      </c>
      <c r="Y16" s="20" t="n">
        <v>4.00985462514905</v>
      </c>
      <c r="Z16" s="20" t="n">
        <v>5.39890993986549</v>
      </c>
      <c r="AA16" s="20" t="n">
        <v>3.99154519635862</v>
      </c>
      <c r="AB16" s="20" t="n">
        <v>3.97051179984691</v>
      </c>
      <c r="AC16" s="20" t="n">
        <v>3.93948532363777</v>
      </c>
      <c r="AD16" s="20" t="n">
        <v>3.89996951995581</v>
      </c>
      <c r="AE16" s="20" t="n">
        <v>3.9899212788232</v>
      </c>
      <c r="AF16" s="20"/>
    </row>
    <row r="17" customFormat="false" ht="12.75" hidden="false" customHeight="false" outlineLevel="0" collapsed="false">
      <c r="A17" s="9" t="s">
        <v>131</v>
      </c>
      <c r="B17" s="20" t="n">
        <v>0</v>
      </c>
      <c r="C17" s="20" t="n">
        <v>0.0425280055451216</v>
      </c>
      <c r="D17" s="20" t="n">
        <v>0.0867493588245288</v>
      </c>
      <c r="E17" s="20" t="n">
        <v>0.0308798337328969</v>
      </c>
      <c r="F17" s="20" t="n">
        <v>0.0765014649812829</v>
      </c>
      <c r="G17" s="20" t="n">
        <v>0</v>
      </c>
      <c r="H17" s="20" t="n">
        <v>0</v>
      </c>
      <c r="I17" s="20" t="n">
        <v>0.00531417727445457</v>
      </c>
      <c r="J17" s="20" t="n">
        <v>0.0739433497759815</v>
      </c>
      <c r="K17" s="20" t="n">
        <v>0.0406746935544384</v>
      </c>
      <c r="L17" s="20" t="n">
        <v>0.0498956597681303</v>
      </c>
      <c r="M17" s="20" t="n">
        <v>0.0340228676301643</v>
      </c>
      <c r="N17" s="20" t="n">
        <v>0.02919387868087</v>
      </c>
      <c r="O17" s="20" t="n">
        <v>0.0408066491697436</v>
      </c>
      <c r="P17" s="20" t="n">
        <v>0.0487656484511784</v>
      </c>
      <c r="Q17" s="20" t="n">
        <v>0</v>
      </c>
      <c r="R17" s="20" t="n">
        <v>0.0179806425046943</v>
      </c>
      <c r="S17" s="20" t="n">
        <v>0.0255238923191398</v>
      </c>
      <c r="T17" s="20" t="n">
        <v>0</v>
      </c>
      <c r="U17" s="20" t="n">
        <v>0.0436069283107675</v>
      </c>
      <c r="V17" s="20"/>
      <c r="W17" s="20" t="n">
        <v>0</v>
      </c>
      <c r="X17" s="20" t="n">
        <v>0.0626645659895962</v>
      </c>
      <c r="Y17" s="20" t="n">
        <v>0.0382688805164928</v>
      </c>
      <c r="Z17" s="20" t="n">
        <v>0.131345744943195</v>
      </c>
      <c r="AA17" s="20" t="n">
        <v>0.0181697579339195</v>
      </c>
      <c r="AB17" s="20" t="n">
        <v>0.0528773830766308</v>
      </c>
      <c r="AC17" s="20" t="n">
        <v>0.0515014990960553</v>
      </c>
      <c r="AD17" s="20" t="n">
        <v>0.0313739272096784</v>
      </c>
      <c r="AE17" s="20" t="n">
        <v>0</v>
      </c>
      <c r="AF17" s="20"/>
    </row>
    <row r="18" customFormat="false" ht="12.75" hidden="false" customHeight="false" outlineLevel="0" collapsed="false">
      <c r="A18" s="9" t="s">
        <v>134</v>
      </c>
      <c r="B18" s="20" t="n">
        <v>0.0146478671583707</v>
      </c>
      <c r="C18" s="20" t="n">
        <v>0</v>
      </c>
      <c r="D18" s="20" t="n">
        <v>0.00916123541596069</v>
      </c>
      <c r="E18" s="20" t="n">
        <v>0.00269243524127878</v>
      </c>
      <c r="F18" s="20" t="n">
        <v>0</v>
      </c>
      <c r="G18" s="20" t="n">
        <v>0.0318517747665353</v>
      </c>
      <c r="H18" s="20" t="n">
        <v>0.129219190360942</v>
      </c>
      <c r="I18" s="20" t="n">
        <v>0</v>
      </c>
      <c r="J18" s="20" t="n">
        <v>0.00432697449697213</v>
      </c>
      <c r="K18" s="20" t="n">
        <v>0.0286583494035892</v>
      </c>
      <c r="L18" s="20" t="n">
        <v>0.0136480122563145</v>
      </c>
      <c r="M18" s="20" t="n">
        <v>0.00397507715953267</v>
      </c>
      <c r="N18" s="20" t="n">
        <v>0.011538058897239</v>
      </c>
      <c r="O18" s="20" t="n">
        <v>0.0438878486549474</v>
      </c>
      <c r="P18" s="20" t="n">
        <v>0.0601460419444224</v>
      </c>
      <c r="Q18" s="20" t="n">
        <v>0.0189839187822128</v>
      </c>
      <c r="R18" s="20" t="n">
        <v>0</v>
      </c>
      <c r="S18" s="20" t="n">
        <v>0.0089946562305602</v>
      </c>
      <c r="T18" s="20" t="n">
        <v>0.0315545457988628</v>
      </c>
      <c r="U18" s="20" t="n">
        <v>0.0625402066982719</v>
      </c>
      <c r="V18" s="20"/>
      <c r="W18" s="20" t="n">
        <v>0.0315927251906208</v>
      </c>
      <c r="X18" s="20" t="n">
        <v>0.0265534001051306</v>
      </c>
      <c r="Y18" s="20" t="n">
        <v>0</v>
      </c>
      <c r="Z18" s="20" t="n">
        <v>0.255061390116047</v>
      </c>
      <c r="AA18" s="20" t="n">
        <v>0.0129742602580487</v>
      </c>
      <c r="AB18" s="20" t="n">
        <v>0.0359788028524583</v>
      </c>
      <c r="AC18" s="20" t="n">
        <v>0.0352284339391158</v>
      </c>
      <c r="AD18" s="20" t="n">
        <v>0.0133690537548466</v>
      </c>
      <c r="AE18" s="20" t="n">
        <v>0</v>
      </c>
      <c r="AF18" s="20"/>
    </row>
    <row r="19" customFormat="false" ht="12.75" hidden="false" customHeight="false" outlineLevel="0" collapsed="false">
      <c r="A19" s="9" t="s">
        <v>135</v>
      </c>
      <c r="B19" s="20" t="n">
        <v>0.407134943574129</v>
      </c>
      <c r="C19" s="20" t="n">
        <v>0.384550159285868</v>
      </c>
      <c r="D19" s="20" t="n">
        <v>0.376746137084558</v>
      </c>
      <c r="E19" s="20" t="n">
        <v>0.291893728412128</v>
      </c>
      <c r="F19" s="20" t="n">
        <v>0.285737758219015</v>
      </c>
      <c r="G19" s="20" t="n">
        <v>0.33458833468968</v>
      </c>
      <c r="H19" s="20" t="n">
        <v>0.16984429309636</v>
      </c>
      <c r="I19" s="20" t="n">
        <v>0.261760927859272</v>
      </c>
      <c r="J19" s="20" t="n">
        <v>0.731017783937681</v>
      </c>
      <c r="K19" s="20" t="n">
        <v>0.322220708584763</v>
      </c>
      <c r="L19" s="20" t="n">
        <v>1.18228886514846</v>
      </c>
      <c r="M19" s="20" t="n">
        <v>0.470128050874161</v>
      </c>
      <c r="N19" s="20" t="n">
        <v>0.245529251770693</v>
      </c>
      <c r="O19" s="20" t="n">
        <v>0.988614263453132</v>
      </c>
      <c r="P19" s="20" t="n">
        <v>0.210752739996702</v>
      </c>
      <c r="Q19" s="20" t="n">
        <v>0.116703153649516</v>
      </c>
      <c r="R19" s="20" t="n">
        <v>0.140166343500083</v>
      </c>
      <c r="S19" s="20" t="n">
        <v>0.142575211118107</v>
      </c>
      <c r="T19" s="20" t="n">
        <v>1.96183669316704</v>
      </c>
      <c r="U19" s="20" t="n">
        <v>0.189092460106427</v>
      </c>
      <c r="V19" s="20"/>
      <c r="W19" s="20" t="n">
        <v>4.17597251420444</v>
      </c>
      <c r="X19" s="20" t="n">
        <v>4.22971898012104</v>
      </c>
      <c r="Y19" s="20" t="n">
        <v>3.88384311620429</v>
      </c>
      <c r="Z19" s="20" t="n">
        <v>4.18892098726308</v>
      </c>
      <c r="AA19" s="20" t="n">
        <v>3.99255202886873</v>
      </c>
      <c r="AB19" s="20" t="n">
        <v>4.0006018965866</v>
      </c>
      <c r="AC19" s="20" t="n">
        <v>4.04196408795928</v>
      </c>
      <c r="AD19" s="20" t="n">
        <v>4.02811620576135</v>
      </c>
      <c r="AE19" s="20" t="n">
        <v>3.9098687291079</v>
      </c>
      <c r="AF19" s="20"/>
    </row>
    <row r="20" customFormat="false" ht="12.75" hidden="false" customHeight="false" outlineLevel="0" collapsed="false">
      <c r="A20" s="9" t="s">
        <v>144</v>
      </c>
      <c r="B20" s="20" t="n">
        <v>3.69938023102127</v>
      </c>
      <c r="C20" s="20" t="n">
        <v>3.70245146945428</v>
      </c>
      <c r="D20" s="20" t="n">
        <v>3.64456862258296</v>
      </c>
      <c r="E20" s="20" t="n">
        <v>3.76079666584899</v>
      </c>
      <c r="F20" s="20" t="n">
        <v>3.72995407902265</v>
      </c>
      <c r="G20" s="20" t="n">
        <v>3.68240929148686</v>
      </c>
      <c r="H20" s="20" t="n">
        <v>3.93564211722576</v>
      </c>
      <c r="I20" s="20" t="n">
        <v>3.81378849258408</v>
      </c>
      <c r="J20" s="20" t="n">
        <v>3.33801020144228</v>
      </c>
      <c r="K20" s="20" t="n">
        <v>3.73398265130318</v>
      </c>
      <c r="L20" s="20" t="n">
        <v>2.9929361408295</v>
      </c>
      <c r="M20" s="20" t="n">
        <v>3.60835431030397</v>
      </c>
      <c r="N20" s="20" t="n">
        <v>3.79110312666458</v>
      </c>
      <c r="O20" s="20" t="n">
        <v>3.20496568919891</v>
      </c>
      <c r="P20" s="20" t="n">
        <v>3.89839980299496</v>
      </c>
      <c r="Q20" s="20" t="n">
        <v>3.95542383658314</v>
      </c>
      <c r="R20" s="20" t="n">
        <v>3.92799948084518</v>
      </c>
      <c r="S20" s="20" t="n">
        <v>3.88861587131507</v>
      </c>
      <c r="T20" s="20" t="n">
        <v>2.14431660731463</v>
      </c>
      <c r="U20" s="20" t="n">
        <v>3.93659607229979</v>
      </c>
      <c r="V20" s="20"/>
      <c r="W20" s="20" t="n">
        <v>0.0196560870884617</v>
      </c>
      <c r="X20" s="20" t="n">
        <v>0.0479597458318285</v>
      </c>
      <c r="Y20" s="20" t="n">
        <v>0.0418062148970631</v>
      </c>
      <c r="Z20" s="20" t="n">
        <v>0</v>
      </c>
      <c r="AA20" s="20" t="n">
        <v>0.0350842030994447</v>
      </c>
      <c r="AB20" s="20" t="n">
        <v>0.0570413755424062</v>
      </c>
      <c r="AC20" s="20" t="n">
        <v>0.0450796177587257</v>
      </c>
      <c r="AD20" s="20" t="n">
        <v>0.0397702279612596</v>
      </c>
      <c r="AE20" s="20" t="n">
        <v>0.0729535364472856</v>
      </c>
      <c r="AF20" s="20"/>
    </row>
    <row r="21" customFormat="false" ht="12.75" hidden="false" customHeight="false" outlineLevel="0" collapsed="false">
      <c r="A21" s="9" t="s">
        <v>73</v>
      </c>
      <c r="B21" s="20" t="n">
        <v>0</v>
      </c>
      <c r="C21" s="20" t="n">
        <v>0.0211389831394288</v>
      </c>
      <c r="D21" s="20" t="n">
        <v>0.00242754960732138</v>
      </c>
      <c r="E21" s="20" t="n">
        <v>0</v>
      </c>
      <c r="F21" s="20" t="n">
        <v>0.0150827046659792</v>
      </c>
      <c r="G21" s="20" t="n">
        <v>0</v>
      </c>
      <c r="H21" s="20" t="n">
        <v>0</v>
      </c>
      <c r="I21" s="20" t="n">
        <v>0.0126540210037748</v>
      </c>
      <c r="J21" s="20" t="n">
        <v>0</v>
      </c>
      <c r="K21" s="20" t="n">
        <v>0.0154894504595663</v>
      </c>
      <c r="L21" s="20" t="n">
        <v>0.0249794321013144</v>
      </c>
      <c r="M21" s="20" t="n">
        <v>0</v>
      </c>
      <c r="N21" s="20" t="n">
        <v>0</v>
      </c>
      <c r="O21" s="20" t="n">
        <v>0.0271104703091134</v>
      </c>
      <c r="P21" s="20" t="n">
        <v>0</v>
      </c>
      <c r="Q21" s="20" t="n">
        <v>0.00637187637383923</v>
      </c>
      <c r="R21" s="20" t="n">
        <v>0</v>
      </c>
      <c r="S21" s="20" t="n">
        <v>0.0162995923301709</v>
      </c>
      <c r="T21" s="20" t="n">
        <v>0</v>
      </c>
      <c r="U21" s="20" t="n">
        <v>0.0214884208311017</v>
      </c>
      <c r="V21" s="20"/>
      <c r="W21" s="20" t="n">
        <v>0.013258473848722</v>
      </c>
      <c r="X21" s="20" t="n">
        <v>0</v>
      </c>
      <c r="Y21" s="20" t="n">
        <v>0.0175819586618822</v>
      </c>
      <c r="Z21" s="20" t="n">
        <v>0</v>
      </c>
      <c r="AA21" s="20" t="n">
        <v>0.0186139876775288</v>
      </c>
      <c r="AB21" s="20" t="n">
        <v>0</v>
      </c>
      <c r="AC21" s="20" t="n">
        <v>0.00673771947362746</v>
      </c>
      <c r="AD21" s="20" t="n">
        <v>0.00993943779371457</v>
      </c>
      <c r="AE21" s="20" t="n">
        <v>0</v>
      </c>
      <c r="AF21" s="20"/>
    </row>
    <row r="22" customFormat="false" ht="12.75" hidden="false" customHeight="false" outlineLevel="0" collapsed="false">
      <c r="A22" s="9" t="s">
        <v>69</v>
      </c>
      <c r="B22" s="20" t="n">
        <v>0</v>
      </c>
      <c r="C22" s="20" t="n">
        <v>0.0602541521134406</v>
      </c>
      <c r="D22" s="20" t="n">
        <v>0.0390022506814134</v>
      </c>
      <c r="E22" s="20" t="n">
        <v>0.0386145830559679</v>
      </c>
      <c r="F22" s="20" t="n">
        <v>0.0227188257859591</v>
      </c>
      <c r="G22" s="20" t="n">
        <v>0.0773840094541492</v>
      </c>
      <c r="H22" s="20" t="n">
        <v>0.0815270981560483</v>
      </c>
      <c r="I22" s="20" t="n">
        <v>0.0418338719834059</v>
      </c>
      <c r="J22" s="20" t="n">
        <v>0.0410917691211222</v>
      </c>
      <c r="K22" s="20" t="n">
        <v>0.0936461036015227</v>
      </c>
      <c r="L22" s="20" t="n">
        <v>0.0362926401677628</v>
      </c>
      <c r="M22" s="20" t="n">
        <v>0.0192373817420768</v>
      </c>
      <c r="N22" s="20" t="n">
        <v>0.0803633425447105</v>
      </c>
      <c r="O22" s="20" t="n">
        <v>0.0654253809371441</v>
      </c>
      <c r="P22" s="20" t="n">
        <v>0.0438694026603881</v>
      </c>
      <c r="Q22" s="20" t="n">
        <v>0.0177607639968895</v>
      </c>
      <c r="R22" s="20" t="n">
        <v>0.0723677427137387</v>
      </c>
      <c r="S22" s="20" t="n">
        <v>0.0394606166184306</v>
      </c>
      <c r="T22" s="20" t="n">
        <v>0.0558221757733775</v>
      </c>
      <c r="U22" s="20" t="n">
        <v>0.0647002810730159</v>
      </c>
      <c r="V22" s="20"/>
      <c r="W22" s="20" t="n">
        <v>0.0183848546077313</v>
      </c>
      <c r="X22" s="20" t="n">
        <v>0.0361883614834235</v>
      </c>
      <c r="Y22" s="20" t="n">
        <v>0.0138362507823603</v>
      </c>
      <c r="Z22" s="20" t="n">
        <v>0.01953407213359</v>
      </c>
      <c r="AA22" s="20" t="n">
        <v>0.0657447448728601</v>
      </c>
      <c r="AB22" s="20" t="n">
        <v>0.0879521680408377</v>
      </c>
      <c r="AC22" s="20" t="n">
        <v>0.0876241815778277</v>
      </c>
      <c r="AD22" s="20" t="n">
        <v>0.0568757899920173</v>
      </c>
      <c r="AE22" s="20" t="n">
        <v>0.093529220498944</v>
      </c>
      <c r="AF22" s="20"/>
    </row>
    <row r="23" customFormat="false" ht="12.75" hidden="false" customHeight="false" outlineLevel="0" collapsed="false">
      <c r="A23" s="9" t="s">
        <v>126</v>
      </c>
      <c r="B23" s="20" t="n">
        <v>20</v>
      </c>
      <c r="C23" s="20" t="n">
        <v>20</v>
      </c>
      <c r="D23" s="20" t="n">
        <v>20</v>
      </c>
      <c r="E23" s="20" t="n">
        <v>20</v>
      </c>
      <c r="F23" s="20" t="n">
        <v>20</v>
      </c>
      <c r="G23" s="20" t="n">
        <v>20</v>
      </c>
      <c r="H23" s="20" t="n">
        <v>20</v>
      </c>
      <c r="I23" s="20" t="n">
        <v>20</v>
      </c>
      <c r="J23" s="20" t="n">
        <v>20</v>
      </c>
      <c r="K23" s="20" t="n">
        <v>20</v>
      </c>
      <c r="L23" s="20" t="n">
        <v>20</v>
      </c>
      <c r="M23" s="20" t="n">
        <v>20</v>
      </c>
      <c r="N23" s="20" t="n">
        <v>20</v>
      </c>
      <c r="O23" s="20" t="n">
        <v>20</v>
      </c>
      <c r="P23" s="20" t="n">
        <v>20</v>
      </c>
      <c r="Q23" s="20" t="n">
        <v>20</v>
      </c>
      <c r="R23" s="20" t="n">
        <v>20</v>
      </c>
      <c r="S23" s="20" t="n">
        <v>20</v>
      </c>
      <c r="T23" s="20" t="n">
        <v>20</v>
      </c>
      <c r="U23" s="20" t="n">
        <v>20</v>
      </c>
      <c r="V23" s="20"/>
      <c r="W23" s="20" t="n">
        <v>20</v>
      </c>
      <c r="X23" s="20" t="n">
        <v>20</v>
      </c>
      <c r="Y23" s="20" t="n">
        <v>20</v>
      </c>
      <c r="Z23" s="20" t="n">
        <v>20</v>
      </c>
      <c r="AA23" s="20" t="n">
        <v>20</v>
      </c>
      <c r="AB23" s="20" t="n">
        <v>20</v>
      </c>
      <c r="AC23" s="20" t="n">
        <v>20</v>
      </c>
      <c r="AD23" s="20" t="n">
        <v>20</v>
      </c>
      <c r="AE23" s="20" t="n">
        <v>20</v>
      </c>
    </row>
    <row r="24" customFormat="false" ht="12.75" hidden="false" customHeight="false" outlineLevel="0" collapsed="false">
      <c r="A24" s="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2.75" hidden="false" customHeight="false" outlineLevel="0" collapsed="false">
      <c r="A25" s="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2.75" hidden="false" customHeight="false" outlineLevel="0" collapsed="false">
      <c r="A26" s="9" t="s">
        <v>145</v>
      </c>
      <c r="B26" s="20" t="n">
        <v>0.35543042121763</v>
      </c>
      <c r="C26" s="20" t="n">
        <v>0</v>
      </c>
      <c r="D26" s="20" t="n">
        <v>0.22729909388211</v>
      </c>
      <c r="E26" s="20" t="n">
        <v>0.0663916417875928</v>
      </c>
      <c r="F26" s="20" t="n">
        <v>0</v>
      </c>
      <c r="G26" s="20" t="n">
        <v>0.786687071124853</v>
      </c>
      <c r="H26" s="20" t="n">
        <v>3.0514326743304</v>
      </c>
      <c r="I26" s="20" t="n">
        <v>0</v>
      </c>
      <c r="J26" s="20" t="n">
        <v>0.106226305823906</v>
      </c>
      <c r="K26" s="20" t="n">
        <v>0.701574531602924</v>
      </c>
      <c r="L26" s="20" t="n">
        <v>0.325815850633437</v>
      </c>
      <c r="M26" s="20" t="n">
        <v>0.0973697146773264</v>
      </c>
      <c r="N26" s="20" t="n">
        <v>0.285019098771983</v>
      </c>
      <c r="O26" s="20" t="n">
        <v>1.03570931303386</v>
      </c>
      <c r="P26" s="20" t="n">
        <v>1.44259377732584</v>
      </c>
      <c r="Q26" s="20" t="n">
        <v>0.464028455947778</v>
      </c>
      <c r="R26" s="20" t="n">
        <v>0</v>
      </c>
      <c r="S26" s="20" t="n">
        <v>0.222629770321775</v>
      </c>
      <c r="T26" s="20" t="n">
        <v>0.762609323111776</v>
      </c>
      <c r="U26" s="20" t="n">
        <v>1.49323760935856</v>
      </c>
      <c r="V26" s="20"/>
      <c r="W26" s="20" t="n">
        <v>0.747363876896924</v>
      </c>
      <c r="X26" s="20" t="n">
        <v>0.6169137566809</v>
      </c>
      <c r="Y26" s="20" t="n">
        <v>0</v>
      </c>
      <c r="Z26" s="20" t="n">
        <v>5.73947798295437</v>
      </c>
      <c r="AA26" s="20" t="n">
        <v>0.321096534372963</v>
      </c>
      <c r="AB26" s="20" t="n">
        <v>0.878898984650926</v>
      </c>
      <c r="AC26" s="20" t="n">
        <v>0.854587779399883</v>
      </c>
      <c r="AD26" s="20" t="n">
        <v>0.327572086478462</v>
      </c>
      <c r="AE26" s="20" t="n">
        <v>0</v>
      </c>
    </row>
    <row r="27" customFormat="false" ht="12.75" hidden="false" customHeight="false" outlineLevel="0" collapsed="false">
      <c r="A27" s="9" t="s">
        <v>146</v>
      </c>
      <c r="B27" s="20" t="n">
        <v>89.7654422681368</v>
      </c>
      <c r="C27" s="20" t="n">
        <v>90.5908978214817</v>
      </c>
      <c r="D27" s="20" t="n">
        <v>90.4252655772851</v>
      </c>
      <c r="E27" s="20" t="n">
        <v>92.7359222041794</v>
      </c>
      <c r="F27" s="20" t="n">
        <v>92.884469979268</v>
      </c>
      <c r="G27" s="20" t="n">
        <v>90.9495248360963</v>
      </c>
      <c r="H27" s="20" t="n">
        <v>92.9377975316852</v>
      </c>
      <c r="I27" s="20" t="n">
        <v>93.5772849043063</v>
      </c>
      <c r="J27" s="20" t="n">
        <v>81.9474422023641</v>
      </c>
      <c r="K27" s="20" t="n">
        <v>91.4102585850034</v>
      </c>
      <c r="L27" s="20" t="n">
        <v>71.4496745974675</v>
      </c>
      <c r="M27" s="20" t="n">
        <v>88.3868200662309</v>
      </c>
      <c r="N27" s="20" t="n">
        <v>93.6497903275702</v>
      </c>
      <c r="O27" s="20" t="n">
        <v>75.6339833003658</v>
      </c>
      <c r="P27" s="20" t="n">
        <v>93.5025334256487</v>
      </c>
      <c r="Q27" s="20" t="n">
        <v>96.6833685165382</v>
      </c>
      <c r="R27" s="20" t="n">
        <v>96.5545567817988</v>
      </c>
      <c r="S27" s="20" t="n">
        <v>96.2484430876983</v>
      </c>
      <c r="T27" s="20" t="n">
        <v>51.8237799037019</v>
      </c>
      <c r="U27" s="20" t="n">
        <v>93.9919072600963</v>
      </c>
      <c r="V27" s="20"/>
      <c r="W27" s="20" t="n">
        <v>0.464988359263718</v>
      </c>
      <c r="X27" s="20" t="n">
        <v>1.11424626802719</v>
      </c>
      <c r="Y27" s="20" t="n">
        <v>1.06495031448299</v>
      </c>
      <c r="Z27" s="20" t="n">
        <v>0</v>
      </c>
      <c r="AA27" s="20" t="n">
        <v>0.868289659865596</v>
      </c>
      <c r="AB27" s="20" t="n">
        <v>1.39342065529253</v>
      </c>
      <c r="AC27" s="20" t="n">
        <v>1.09356239063041</v>
      </c>
      <c r="AD27" s="20" t="n">
        <v>0.974460630638951</v>
      </c>
      <c r="AE27" s="20" t="n">
        <v>1.83170454474489</v>
      </c>
    </row>
    <row r="28" customFormat="false" ht="12.75" hidden="false" customHeight="false" outlineLevel="0" collapsed="false">
      <c r="A28" s="9" t="s">
        <v>147</v>
      </c>
      <c r="B28" s="20" t="n">
        <v>9.87912731064558</v>
      </c>
      <c r="C28" s="20" t="n">
        <v>9.40910217851831</v>
      </c>
      <c r="D28" s="20" t="n">
        <v>9.34743532883279</v>
      </c>
      <c r="E28" s="20" t="n">
        <v>7.19768615403305</v>
      </c>
      <c r="F28" s="20" t="n">
        <v>7.11553002073199</v>
      </c>
      <c r="G28" s="20" t="n">
        <v>8.2637880927788</v>
      </c>
      <c r="H28" s="20" t="n">
        <v>4.01076979398436</v>
      </c>
      <c r="I28" s="20" t="n">
        <v>6.42271509569369</v>
      </c>
      <c r="J28" s="20" t="n">
        <v>17.946331491812</v>
      </c>
      <c r="K28" s="20" t="n">
        <v>7.88816688339368</v>
      </c>
      <c r="L28" s="20" t="n">
        <v>28.2245095518991</v>
      </c>
      <c r="M28" s="20" t="n">
        <v>11.5158102190918</v>
      </c>
      <c r="N28" s="20" t="n">
        <v>6.06519057365781</v>
      </c>
      <c r="O28" s="20" t="n">
        <v>23.3303073866003</v>
      </c>
      <c r="P28" s="20" t="n">
        <v>5.05487279702547</v>
      </c>
      <c r="Q28" s="20" t="n">
        <v>2.85260302751406</v>
      </c>
      <c r="R28" s="20" t="n">
        <v>3.44544321820121</v>
      </c>
      <c r="S28" s="20" t="n">
        <v>3.52892714197992</v>
      </c>
      <c r="T28" s="20" t="n">
        <v>47.4136107731863</v>
      </c>
      <c r="U28" s="20" t="n">
        <v>4.51485513054518</v>
      </c>
      <c r="V28" s="20"/>
      <c r="W28" s="20" t="n">
        <v>98.7876477638394</v>
      </c>
      <c r="X28" s="20" t="n">
        <v>98.2688399752919</v>
      </c>
      <c r="Y28" s="20" t="n">
        <v>98.935049685517</v>
      </c>
      <c r="Z28" s="20" t="n">
        <v>94.2605220170456</v>
      </c>
      <c r="AA28" s="20" t="n">
        <v>98.8106138057614</v>
      </c>
      <c r="AB28" s="20" t="n">
        <v>97.7276803600565</v>
      </c>
      <c r="AC28" s="20" t="n">
        <v>98.0518498299697</v>
      </c>
      <c r="AD28" s="20" t="n">
        <v>98.6979672828826</v>
      </c>
      <c r="AE28" s="20" t="n">
        <v>98.1682954552551</v>
      </c>
    </row>
    <row r="29" customFormat="false" ht="12.75" hidden="false" customHeight="false" outlineLevel="0" collapsed="false">
      <c r="D29" s="1"/>
      <c r="G29" s="1"/>
    </row>
    <row r="31" customFormat="false" ht="12.75" hidden="false" customHeight="false" outlineLevel="0" collapsed="false">
      <c r="B31" s="26" t="s">
        <v>138</v>
      </c>
      <c r="C31" s="26" t="s">
        <v>139</v>
      </c>
      <c r="D31" s="26" t="s">
        <v>139</v>
      </c>
      <c r="E31" s="26" t="s">
        <v>116</v>
      </c>
      <c r="F31" s="26" t="s">
        <v>116</v>
      </c>
      <c r="G31" s="26" t="s">
        <v>118</v>
      </c>
      <c r="H31" s="26" t="s">
        <v>118</v>
      </c>
      <c r="I31" s="26" t="s">
        <v>118</v>
      </c>
      <c r="J31" s="26" t="s">
        <v>120</v>
      </c>
      <c r="M31" s="26" t="s">
        <v>118</v>
      </c>
    </row>
    <row r="32" customFormat="false" ht="12.75" hidden="false" customHeight="false" outlineLevel="0" collapsed="false">
      <c r="B32" s="26" t="s">
        <v>148</v>
      </c>
      <c r="C32" s="26" t="s">
        <v>148</v>
      </c>
      <c r="D32" s="26" t="s">
        <v>148</v>
      </c>
      <c r="E32" s="26" t="s">
        <v>148</v>
      </c>
      <c r="F32" s="26" t="s">
        <v>148</v>
      </c>
      <c r="G32" s="26" t="s">
        <v>148</v>
      </c>
      <c r="H32" s="26" t="s">
        <v>148</v>
      </c>
      <c r="I32" s="26" t="s">
        <v>148</v>
      </c>
      <c r="J32" s="26" t="s">
        <v>148</v>
      </c>
      <c r="M32" s="26" t="s">
        <v>149</v>
      </c>
    </row>
    <row r="33" customFormat="false" ht="15.75" hidden="false" customHeight="false" outlineLevel="0" collapsed="false">
      <c r="A33" s="1" t="s">
        <v>49</v>
      </c>
      <c r="B33" s="20" t="n">
        <v>44.85279</v>
      </c>
      <c r="C33" s="20" t="n">
        <v>43.59117</v>
      </c>
      <c r="D33" s="20" t="n">
        <v>43.31466</v>
      </c>
      <c r="E33" s="20" t="n">
        <v>46.88274</v>
      </c>
      <c r="F33" s="20" t="n">
        <v>44.50743</v>
      </c>
      <c r="G33" s="20" t="n">
        <v>44.5467</v>
      </c>
      <c r="H33" s="20" t="n">
        <v>43.92781</v>
      </c>
      <c r="I33" s="20" t="n">
        <v>44.05397</v>
      </c>
      <c r="J33" s="20" t="n">
        <v>46.54517</v>
      </c>
      <c r="L33" s="1" t="s">
        <v>49</v>
      </c>
      <c r="M33" s="24" t="n">
        <v>37.15175</v>
      </c>
    </row>
    <row r="34" customFormat="false" ht="15.75" hidden="false" customHeight="false" outlineLevel="0" collapsed="false">
      <c r="A34" s="1" t="s">
        <v>51</v>
      </c>
      <c r="B34" s="20" t="n">
        <v>33.34879</v>
      </c>
      <c r="C34" s="20" t="n">
        <v>32.64597</v>
      </c>
      <c r="D34" s="20" t="n">
        <v>32.8121</v>
      </c>
      <c r="E34" s="20" t="n">
        <v>31.59827</v>
      </c>
      <c r="F34" s="20" t="n">
        <v>32.05595</v>
      </c>
      <c r="G34" s="20" t="n">
        <v>32.30608</v>
      </c>
      <c r="H34" s="20" t="n">
        <v>31.81206</v>
      </c>
      <c r="I34" s="20" t="n">
        <v>32.00388</v>
      </c>
      <c r="J34" s="20" t="n">
        <v>32.8069</v>
      </c>
      <c r="L34" s="1" t="s">
        <v>51</v>
      </c>
      <c r="M34" s="24" t="n">
        <v>31.71496</v>
      </c>
    </row>
    <row r="35" customFormat="false" ht="12.75" hidden="false" customHeight="false" outlineLevel="0" collapsed="false">
      <c r="A35" s="29" t="s">
        <v>53</v>
      </c>
      <c r="B35" s="20" t="n">
        <v>0.4654547</v>
      </c>
      <c r="C35" s="20" t="n">
        <v>1.133255</v>
      </c>
      <c r="D35" s="20" t="n">
        <v>0.9902618</v>
      </c>
      <c r="E35" s="20" t="n">
        <v>0.6388649</v>
      </c>
      <c r="F35" s="20" t="n">
        <v>0.6747205</v>
      </c>
      <c r="G35" s="20" t="n">
        <v>0.8066414</v>
      </c>
      <c r="H35" s="20" t="n">
        <v>0.8619671</v>
      </c>
      <c r="I35" s="20" t="n">
        <v>0.8389365</v>
      </c>
      <c r="J35" s="20" t="n">
        <v>0.6284973</v>
      </c>
      <c r="L35" s="29" t="s">
        <v>53</v>
      </c>
      <c r="M35" s="24" t="n">
        <v>0.8655071</v>
      </c>
    </row>
    <row r="36" customFormat="false" ht="15.75" hidden="false" customHeight="false" outlineLevel="0" collapsed="false">
      <c r="A36" s="29" t="s">
        <v>56</v>
      </c>
      <c r="B36" s="20" t="n">
        <v>0.1654113</v>
      </c>
      <c r="C36" s="20" t="n">
        <v>0.04062009</v>
      </c>
      <c r="D36" s="20" t="n">
        <v>0.07107877</v>
      </c>
      <c r="E36" s="20" t="n">
        <v>0</v>
      </c>
      <c r="F36" s="20" t="n">
        <v>0.1133626</v>
      </c>
      <c r="G36" s="20" t="n">
        <v>0.04657333</v>
      </c>
      <c r="H36" s="20" t="n">
        <v>0.1130898</v>
      </c>
      <c r="I36" s="20" t="n">
        <v>0.03830677</v>
      </c>
      <c r="J36" s="20" t="n">
        <v>0.3214743</v>
      </c>
      <c r="L36" s="1" t="s">
        <v>57</v>
      </c>
      <c r="M36" s="24" t="n">
        <v>25.74442</v>
      </c>
    </row>
    <row r="37" customFormat="false" ht="15.75" hidden="false" customHeight="false" outlineLevel="0" collapsed="false">
      <c r="A37" s="1" t="s">
        <v>57</v>
      </c>
      <c r="B37" s="20" t="n">
        <v>16.861</v>
      </c>
      <c r="C37" s="20" t="n">
        <v>16.43484</v>
      </c>
      <c r="D37" s="20" t="n">
        <v>15.70804</v>
      </c>
      <c r="E37" s="20" t="n">
        <v>16.61629</v>
      </c>
      <c r="F37" s="20" t="n">
        <v>16.61036</v>
      </c>
      <c r="G37" s="20" t="n">
        <v>16.26521</v>
      </c>
      <c r="H37" s="20" t="n">
        <v>15.89234</v>
      </c>
      <c r="I37" s="20" t="n">
        <v>16.14625</v>
      </c>
      <c r="J37" s="20" t="n">
        <v>17.28835</v>
      </c>
      <c r="L37" s="29" t="s">
        <v>143</v>
      </c>
      <c r="M37" s="24" t="n">
        <v>0.5531332</v>
      </c>
    </row>
    <row r="38" customFormat="false" ht="15.75" hidden="false" customHeight="false" outlineLevel="0" collapsed="false">
      <c r="A38" s="1" t="s">
        <v>58</v>
      </c>
      <c r="B38" s="20" t="n">
        <v>6.316239</v>
      </c>
      <c r="C38" s="20" t="n">
        <v>5.803562</v>
      </c>
      <c r="D38" s="20" t="n">
        <v>6.008933</v>
      </c>
      <c r="E38" s="20" t="n">
        <v>4.597488</v>
      </c>
      <c r="F38" s="20" t="n">
        <v>5.194383</v>
      </c>
      <c r="G38" s="20" t="n">
        <v>5.787165</v>
      </c>
      <c r="H38" s="20" t="n">
        <v>5.826246</v>
      </c>
      <c r="I38" s="20" t="n">
        <v>5.509957</v>
      </c>
      <c r="J38" s="20" t="n">
        <v>5.134378</v>
      </c>
      <c r="L38" s="30" t="s">
        <v>150</v>
      </c>
      <c r="M38" s="24" t="n">
        <v>7.529767</v>
      </c>
    </row>
    <row r="39" customFormat="false" ht="12.75" hidden="false" customHeight="false" outlineLevel="0" collapsed="false">
      <c r="A39" s="29" t="s">
        <v>143</v>
      </c>
      <c r="B39" s="20" t="n">
        <v>0.3972551</v>
      </c>
      <c r="C39" s="20" t="n">
        <v>0.4838076</v>
      </c>
      <c r="D39" s="20" t="n">
        <v>0.6342145</v>
      </c>
      <c r="E39" s="20" t="n">
        <v>0.7091932</v>
      </c>
      <c r="F39" s="20" t="n">
        <v>0.3141425</v>
      </c>
      <c r="G39" s="20" t="n">
        <v>0.9712855</v>
      </c>
      <c r="H39" s="20" t="n">
        <v>0.4307005</v>
      </c>
      <c r="I39" s="20" t="n">
        <v>0.4522029</v>
      </c>
      <c r="J39" s="20" t="n">
        <v>0.727829</v>
      </c>
      <c r="L39" s="30"/>
      <c r="M39" s="24" t="n">
        <f aca="false">SUM(M33:M38)</f>
        <v>103.5595373</v>
      </c>
    </row>
    <row r="40" customFormat="false" ht="12.75" hidden="false" customHeight="false" outlineLevel="0" collapsed="false">
      <c r="A40" s="29" t="s">
        <v>151</v>
      </c>
      <c r="B40" s="20" t="n">
        <v>102.4069401</v>
      </c>
      <c r="C40" s="20" t="n">
        <v>100.13322469</v>
      </c>
      <c r="D40" s="20" t="n">
        <v>99.53928807</v>
      </c>
      <c r="E40" s="20" t="n">
        <v>101.0428461</v>
      </c>
      <c r="F40" s="20" t="n">
        <v>99.4703486</v>
      </c>
      <c r="G40" s="20" t="n">
        <v>100.72965523</v>
      </c>
      <c r="H40" s="20" t="n">
        <v>98.8642134</v>
      </c>
      <c r="I40" s="20" t="n">
        <v>99.04350317</v>
      </c>
      <c r="J40" s="20" t="n">
        <v>103.4525986</v>
      </c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.75" hidden="false" customHeight="false" outlineLevel="0" collapsed="false">
      <c r="A42" s="29" t="s">
        <v>152</v>
      </c>
      <c r="B42" s="20" t="n">
        <v>0.516654717</v>
      </c>
      <c r="C42" s="20" t="n">
        <v>1.25791305</v>
      </c>
      <c r="D42" s="20" t="n">
        <v>1.099190598</v>
      </c>
      <c r="E42" s="20" t="n">
        <v>0.709140039</v>
      </c>
      <c r="F42" s="20" t="n">
        <v>0.748939755</v>
      </c>
      <c r="G42" s="20" t="n">
        <v>0.895371954</v>
      </c>
      <c r="H42" s="20" t="n">
        <v>0.956783481</v>
      </c>
      <c r="I42" s="20" t="n">
        <v>0.931219515</v>
      </c>
      <c r="J42" s="20" t="n">
        <v>0.697632003</v>
      </c>
      <c r="M42" s="24"/>
    </row>
    <row r="43" customFormat="false" ht="12.75" hidden="false" customHeight="false" outlineLevel="0" collapsed="false">
      <c r="A43" s="29" t="s">
        <v>153</v>
      </c>
      <c r="B43" s="20" t="n">
        <v>0.802261276651334</v>
      </c>
      <c r="C43" s="20" t="n">
        <v>0.811462314103647</v>
      </c>
      <c r="D43" s="20" t="n">
        <v>0.798916134855636</v>
      </c>
      <c r="E43" s="20" t="n">
        <v>0.845988944313267</v>
      </c>
      <c r="F43" s="20" t="n">
        <v>0.82935418789633</v>
      </c>
      <c r="G43" s="20" t="n">
        <v>0.810305179079376</v>
      </c>
      <c r="H43" s="20" t="n">
        <v>0.805663157149731</v>
      </c>
      <c r="I43" s="20" t="n">
        <v>0.816638877986496</v>
      </c>
      <c r="J43" s="20" t="n">
        <v>0.836536794968347</v>
      </c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9" t="s">
        <v>128</v>
      </c>
      <c r="B45" s="20" t="n">
        <v>8.45080055357155</v>
      </c>
      <c r="C45" s="20" t="n">
        <v>8.41276915937448</v>
      </c>
      <c r="D45" s="20" t="n">
        <v>8.40159561417616</v>
      </c>
      <c r="E45" s="20" t="n">
        <v>8.84472694470339</v>
      </c>
      <c r="F45" s="20" t="n">
        <v>8.58095890519156</v>
      </c>
      <c r="G45" s="20" t="n">
        <v>8.53790567166631</v>
      </c>
      <c r="H45" s="20" t="n">
        <v>8.55474860255668</v>
      </c>
      <c r="I45" s="20" t="n">
        <v>8.55075126631134</v>
      </c>
      <c r="J45" s="20" t="n">
        <v>8.63832251201808</v>
      </c>
    </row>
    <row r="46" customFormat="false" ht="12.75" hidden="false" customHeight="false" outlineLevel="0" collapsed="false">
      <c r="A46" s="29" t="s">
        <v>129</v>
      </c>
      <c r="B46" s="20" t="n">
        <v>7.40612167989178</v>
      </c>
      <c r="C46" s="20" t="n">
        <v>7.4262984134701</v>
      </c>
      <c r="D46" s="20" t="n">
        <v>7.5017616921163</v>
      </c>
      <c r="E46" s="20" t="n">
        <v>7.02646881243086</v>
      </c>
      <c r="F46" s="20" t="n">
        <v>7.28474458912018</v>
      </c>
      <c r="G46" s="20" t="n">
        <v>7.2983124509137</v>
      </c>
      <c r="H46" s="20" t="n">
        <v>7.30233688932364</v>
      </c>
      <c r="I46" s="20" t="n">
        <v>7.32190732942582</v>
      </c>
      <c r="J46" s="20" t="n">
        <v>7.17665982825786</v>
      </c>
    </row>
    <row r="47" customFormat="false" ht="12.75" hidden="false" customHeight="false" outlineLevel="0" collapsed="false">
      <c r="A47" s="29" t="s">
        <v>131</v>
      </c>
      <c r="B47" s="20" t="n">
        <v>0.0733434341133429</v>
      </c>
      <c r="C47" s="20" t="n">
        <v>0.182912557438881</v>
      </c>
      <c r="D47" s="20" t="n">
        <v>0.160639492052882</v>
      </c>
      <c r="E47" s="20" t="n">
        <v>0.100798925824071</v>
      </c>
      <c r="F47" s="20" t="n">
        <v>0.108793423095725</v>
      </c>
      <c r="G47" s="20" t="n">
        <v>0.129297984336926</v>
      </c>
      <c r="H47" s="20" t="n">
        <v>0.14038923921442</v>
      </c>
      <c r="I47" s="20" t="n">
        <v>0.136183265273757</v>
      </c>
      <c r="J47" s="20" t="n">
        <v>0.0975514303035028</v>
      </c>
    </row>
    <row r="48" customFormat="false" ht="12.75" hidden="false" customHeight="false" outlineLevel="0" collapsed="false">
      <c r="A48" s="29" t="s">
        <v>134</v>
      </c>
      <c r="B48" s="20" t="n">
        <v>0.0333939477383004</v>
      </c>
      <c r="C48" s="20" t="n">
        <v>0.00839992729242196</v>
      </c>
      <c r="D48" s="20" t="n">
        <v>0.0147727370431385</v>
      </c>
      <c r="E48" s="20" t="n">
        <v>0</v>
      </c>
      <c r="F48" s="20" t="n">
        <v>0.0234189436551005</v>
      </c>
      <c r="G48" s="20" t="n">
        <v>0.00956461086107532</v>
      </c>
      <c r="H48" s="20" t="n">
        <v>0.0235985508427493</v>
      </c>
      <c r="I48" s="20" t="n">
        <v>0.00796689245820354</v>
      </c>
      <c r="J48" s="20" t="n">
        <v>0.0639286085693986</v>
      </c>
    </row>
    <row r="49" customFormat="false" ht="12.75" hidden="false" customHeight="false" outlineLevel="0" collapsed="false">
      <c r="A49" s="29" t="s">
        <v>135</v>
      </c>
      <c r="B49" s="20" t="n">
        <v>6.15988132762134</v>
      </c>
      <c r="C49" s="20" t="n">
        <v>6.15016198819328</v>
      </c>
      <c r="D49" s="20" t="n">
        <v>5.90785041786229</v>
      </c>
      <c r="E49" s="20" t="n">
        <v>6.07835604057483</v>
      </c>
      <c r="F49" s="20" t="n">
        <v>6.20959073673994</v>
      </c>
      <c r="G49" s="20" t="n">
        <v>6.0447190143549</v>
      </c>
      <c r="H49" s="20" t="n">
        <v>6.00117338852363</v>
      </c>
      <c r="I49" s="20" t="n">
        <v>6.07675213194984</v>
      </c>
      <c r="J49" s="20" t="n">
        <v>6.22141207148987</v>
      </c>
    </row>
    <row r="50" customFormat="false" ht="12.75" hidden="false" customHeight="false" outlineLevel="0" collapsed="false">
      <c r="A50" s="29" t="s">
        <v>144</v>
      </c>
      <c r="B50" s="20" t="n">
        <v>1.5182673091082</v>
      </c>
      <c r="C50" s="20" t="n">
        <v>1.42894782541136</v>
      </c>
      <c r="D50" s="20" t="n">
        <v>1.48698135497434</v>
      </c>
      <c r="E50" s="20" t="n">
        <v>1.10655586806594</v>
      </c>
      <c r="F50" s="20" t="n">
        <v>1.27766962483208</v>
      </c>
      <c r="G50" s="20" t="n">
        <v>1.41508646439396</v>
      </c>
      <c r="H50" s="20" t="n">
        <v>1.44756413319021</v>
      </c>
      <c r="I50" s="20" t="n">
        <v>1.36442204644916</v>
      </c>
      <c r="J50" s="20" t="n">
        <v>1.21569303722836</v>
      </c>
    </row>
    <row r="51" customFormat="false" ht="12.75" hidden="false" customHeight="false" outlineLevel="0" collapsed="false">
      <c r="A51" s="29" t="s">
        <v>69</v>
      </c>
      <c r="B51" s="20" t="n">
        <v>0.043404672802806</v>
      </c>
      <c r="C51" s="20" t="n">
        <v>0.0541466695122666</v>
      </c>
      <c r="D51" s="20" t="n">
        <v>0.0713381179588919</v>
      </c>
      <c r="E51" s="20" t="n">
        <v>0.0775880118024595</v>
      </c>
      <c r="F51" s="20" t="n">
        <v>0.035122758399778</v>
      </c>
      <c r="G51" s="20" t="n">
        <v>0.107954645724407</v>
      </c>
      <c r="H51" s="20" t="n">
        <v>0.0486409099870958</v>
      </c>
      <c r="I51" s="20" t="n">
        <v>0.0508992263071318</v>
      </c>
      <c r="J51" s="20" t="n">
        <v>0.0783326403450413</v>
      </c>
    </row>
    <row r="52" customFormat="false" ht="12.75" hidden="false" customHeight="false" outlineLevel="0" collapsed="false">
      <c r="A52" s="29" t="s">
        <v>126</v>
      </c>
      <c r="B52" s="20" t="n">
        <v>23.6852129248473</v>
      </c>
      <c r="C52" s="20" t="n">
        <v>23.6636365406928</v>
      </c>
      <c r="D52" s="20" t="n">
        <v>23.544939426184</v>
      </c>
      <c r="E52" s="20" t="n">
        <v>23.2344946034016</v>
      </c>
      <c r="F52" s="20" t="n">
        <v>23.5202989810344</v>
      </c>
      <c r="G52" s="20" t="n">
        <v>23.5428408422513</v>
      </c>
      <c r="H52" s="20" t="n">
        <v>23.5184517136384</v>
      </c>
      <c r="I52" s="20" t="n">
        <v>23.5088821581752</v>
      </c>
      <c r="J52" s="20" t="n">
        <v>23.4919001282121</v>
      </c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2.75" hidden="false" customHeight="false" outlineLevel="0" collapsed="false">
      <c r="A54" s="29" t="s">
        <v>84</v>
      </c>
      <c r="B54" s="20" t="n">
        <v>73.4717560531572</v>
      </c>
      <c r="C54" s="20" t="n">
        <v>73.2513634213123</v>
      </c>
      <c r="D54" s="20" t="n">
        <v>70.5663525541052</v>
      </c>
      <c r="E54" s="20" t="n">
        <v>68.7229360338231</v>
      </c>
      <c r="F54" s="20" t="n">
        <v>72.7619250269491</v>
      </c>
      <c r="G54" s="20" t="n">
        <v>70.9575964326958</v>
      </c>
      <c r="H54" s="20" t="n">
        <v>70.5393718499278</v>
      </c>
      <c r="I54" s="20" t="n">
        <v>71.1995557631615</v>
      </c>
      <c r="J54" s="20" t="n">
        <v>73.1030778685306</v>
      </c>
    </row>
    <row r="55" customFormat="false" ht="12.75" hidden="false" customHeight="false" outlineLevel="0" collapsed="false">
      <c r="A55" s="29" t="s">
        <v>154</v>
      </c>
      <c r="B55" s="20" t="n">
        <v>18.109077013884</v>
      </c>
      <c r="C55" s="20" t="n">
        <v>17.0194503283401</v>
      </c>
      <c r="D55" s="20" t="n">
        <v>17.7612571603444</v>
      </c>
      <c r="E55" s="20" t="n">
        <v>12.5109104552809</v>
      </c>
      <c r="F55" s="20" t="n">
        <v>14.9713089626337</v>
      </c>
      <c r="G55" s="20" t="n">
        <v>16.6113816075457</v>
      </c>
      <c r="H55" s="20" t="n">
        <v>17.0150499005734</v>
      </c>
      <c r="I55" s="20" t="n">
        <v>15.9865404201491</v>
      </c>
      <c r="J55" s="20" t="n">
        <v>14.2846835643621</v>
      </c>
    </row>
    <row r="56" customFormat="false" ht="12.75" hidden="false" customHeight="false" outlineLevel="0" collapsed="false">
      <c r="A56" s="29" t="s">
        <v>155</v>
      </c>
      <c r="B56" s="20" t="n">
        <v>8.41916693295874</v>
      </c>
      <c r="C56" s="20" t="n">
        <v>9.7291862503476</v>
      </c>
      <c r="D56" s="20" t="n">
        <v>11.6723902855504</v>
      </c>
      <c r="E56" s="20" t="n">
        <v>18.766153510896</v>
      </c>
      <c r="F56" s="20" t="n">
        <v>12.2667660104172</v>
      </c>
      <c r="G56" s="20" t="n">
        <v>12.4310219597586</v>
      </c>
      <c r="H56" s="20" t="n">
        <v>12.4455782494989</v>
      </c>
      <c r="I56" s="20" t="n">
        <v>12.8139038166894</v>
      </c>
      <c r="J56" s="20" t="n">
        <v>12.6122385671072</v>
      </c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2.75" hidden="false" customHeight="false" outlineLevel="0" collapsed="false">
      <c r="A58" s="29" t="s">
        <v>80</v>
      </c>
      <c r="B58" s="20" t="n">
        <v>0</v>
      </c>
      <c r="C58" s="20" t="n">
        <v>0</v>
      </c>
      <c r="D58" s="20" t="n">
        <v>0.33847331578112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</row>
    <row r="59" customFormat="false" ht="12.75" hidden="false" customHeight="false" outlineLevel="0" collapsed="false">
      <c r="A59" s="29" t="s">
        <v>81</v>
      </c>
      <c r="B59" s="20" t="n">
        <v>0</v>
      </c>
      <c r="C59" s="20" t="n">
        <v>0</v>
      </c>
      <c r="D59" s="20" t="n">
        <v>0</v>
      </c>
      <c r="E59" s="20" t="n">
        <v>11.8564024648733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</row>
    <row r="60" customFormat="false" ht="12.75" hidden="false" customHeight="false" outlineLevel="0" collapsed="false">
      <c r="A60" s="29" t="s">
        <v>82</v>
      </c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2.75" hidden="false" customHeight="false" outlineLevel="0" collapsed="false">
      <c r="A61" s="29" t="s">
        <v>83</v>
      </c>
      <c r="B61" s="20" t="n">
        <v>0</v>
      </c>
      <c r="C61" s="20" t="n">
        <v>0</v>
      </c>
      <c r="D61" s="20" t="n">
        <v>0.352605453174037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</row>
    <row r="62" customFormat="false" ht="12.75" hidden="false" customHeight="false" outlineLevel="0" collapsed="false">
      <c r="A62" s="29" t="s">
        <v>84</v>
      </c>
      <c r="B62" s="20" t="n">
        <v>73.8733348101204</v>
      </c>
      <c r="C62" s="20" t="n">
        <v>73.4612010729373</v>
      </c>
      <c r="D62" s="20" t="n">
        <v>72.0015192642788</v>
      </c>
      <c r="E62" s="20" t="n">
        <v>74.1793306033414</v>
      </c>
      <c r="F62" s="20" t="n">
        <v>73.6544144249163</v>
      </c>
      <c r="G62" s="20" t="n">
        <v>72.563588155971</v>
      </c>
      <c r="H62" s="20" t="n">
        <v>71.0691920310475</v>
      </c>
      <c r="I62" s="20" t="n">
        <v>72.55758019959</v>
      </c>
      <c r="J62" s="20" t="n">
        <v>75.9278220997944</v>
      </c>
    </row>
    <row r="63" customFormat="false" ht="12.75" hidden="false" customHeight="false" outlineLevel="0" collapsed="false">
      <c r="A63" s="29" t="s">
        <v>156</v>
      </c>
      <c r="B63" s="20" t="n">
        <v>15.1027128290388</v>
      </c>
      <c r="C63" s="20" t="n">
        <v>12.7600476869206</v>
      </c>
      <c r="D63" s="20" t="n">
        <v>18.3239010381839</v>
      </c>
      <c r="E63" s="20" t="n">
        <v>12.0056696715804</v>
      </c>
      <c r="F63" s="20" t="n">
        <v>19.2459952282344</v>
      </c>
      <c r="G63" s="20" t="n">
        <v>18.2248261009208</v>
      </c>
      <c r="H63" s="20" t="n">
        <v>17.8753112284183</v>
      </c>
      <c r="I63" s="20" t="n">
        <v>18.4824684945972</v>
      </c>
      <c r="J63" s="20" t="n">
        <v>22.5978365031725</v>
      </c>
    </row>
    <row r="64" customFormat="false" ht="12.75" hidden="false" customHeight="false" outlineLevel="0" collapsed="false">
      <c r="A64" s="29" t="s">
        <v>157</v>
      </c>
      <c r="B64" s="20" t="n">
        <v>0.254016069115549</v>
      </c>
      <c r="C64" s="20" t="n">
        <v>0.0623787830028531</v>
      </c>
      <c r="D64" s="20" t="n">
        <v>0</v>
      </c>
      <c r="E64" s="20" t="n">
        <v>0</v>
      </c>
      <c r="F64" s="20" t="n">
        <v>0.174086788730385</v>
      </c>
      <c r="G64" s="20" t="n">
        <v>0.0715209554136947</v>
      </c>
      <c r="H64" s="20" t="n">
        <v>0.173667859771755</v>
      </c>
      <c r="I64" s="20" t="n">
        <v>0.0588263022895863</v>
      </c>
      <c r="J64" s="20" t="n">
        <v>0.493676296647646</v>
      </c>
    </row>
    <row r="65" customFormat="false" ht="12.75" hidden="false" customHeight="false" outlineLevel="0" collapsed="false">
      <c r="A65" s="29" t="s">
        <v>92</v>
      </c>
      <c r="B65" s="20" t="n">
        <v>1.49470419379316</v>
      </c>
      <c r="C65" s="20" t="n">
        <v>3.04379699442524</v>
      </c>
      <c r="D65" s="20" t="n">
        <v>0</v>
      </c>
      <c r="E65" s="20" t="n">
        <v>2.05157246300714</v>
      </c>
      <c r="F65" s="20" t="n">
        <v>2.16671474364362</v>
      </c>
      <c r="G65" s="20" t="n">
        <v>2.5903493583096</v>
      </c>
      <c r="H65" s="20" t="n">
        <v>2.76801553251418</v>
      </c>
      <c r="I65" s="20" t="n">
        <v>2.36211424754468</v>
      </c>
      <c r="J65" s="20" t="n">
        <v>2.01827922265621</v>
      </c>
    </row>
    <row r="66" customFormat="false" ht="12.75" hidden="false" customHeight="false" outlineLevel="0" collapsed="false">
      <c r="A66" s="29" t="s">
        <v>93</v>
      </c>
      <c r="B66" s="20" t="n">
        <v>1.07146579087149</v>
      </c>
      <c r="C66" s="20" t="n">
        <v>0</v>
      </c>
      <c r="D66" s="20" t="n">
        <v>0</v>
      </c>
      <c r="E66" s="20" t="n">
        <v>0.310952836197781</v>
      </c>
      <c r="F66" s="20" t="n">
        <v>0.494377120527077</v>
      </c>
      <c r="G66" s="20" t="n">
        <v>0.171391208310623</v>
      </c>
      <c r="H66" s="20" t="n">
        <v>0.0321898341811142</v>
      </c>
      <c r="I66" s="20" t="n">
        <v>0</v>
      </c>
      <c r="J66" s="20" t="n">
        <v>0.892049608271022</v>
      </c>
    </row>
    <row r="67" customFormat="false" ht="12.75" hidden="false" customHeight="false" outlineLevel="0" collapsed="false">
      <c r="A67" s="29" t="s">
        <v>158</v>
      </c>
      <c r="B67" s="20" t="n">
        <v>10.2646513240607</v>
      </c>
      <c r="C67" s="20" t="n">
        <v>10.2408467802725</v>
      </c>
      <c r="D67" s="20" t="n">
        <v>6.89831269858212</v>
      </c>
      <c r="E67" s="20" t="n">
        <v>0</v>
      </c>
      <c r="F67" s="20" t="n">
        <v>3.4948370489483</v>
      </c>
      <c r="G67" s="20" t="n">
        <v>6.22542450507426</v>
      </c>
      <c r="H67" s="20" t="n">
        <v>6.60995279506714</v>
      </c>
      <c r="I67" s="20" t="n">
        <v>5.10785545454936</v>
      </c>
      <c r="J67" s="20" t="n">
        <v>0.864240572458316</v>
      </c>
    </row>
    <row r="68" customFormat="false" ht="12.75" hidden="false" customHeight="false" outlineLevel="0" collapsed="false">
      <c r="A68" s="29" t="s">
        <v>159</v>
      </c>
      <c r="B68" s="20" t="n">
        <v>0</v>
      </c>
      <c r="C68" s="20" t="n">
        <v>0.205803822441466</v>
      </c>
      <c r="D68" s="20" t="n">
        <v>1.099190598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.11473858642923</v>
      </c>
      <c r="J68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7.85"/>
    <col collapsed="false" customWidth="true" hidden="false" outlineLevel="0" max="8" min="2" style="20" width="9.14"/>
    <col collapsed="false" customWidth="true" hidden="false" outlineLevel="0" max="10" min="10" style="29" width="10.99"/>
    <col collapsed="false" customWidth="true" hidden="false" outlineLevel="0" max="18" min="18" style="29" width="10.99"/>
  </cols>
  <sheetData>
    <row r="2" customFormat="false" ht="12.75" hidden="false" customHeight="false" outlineLevel="0" collapsed="false">
      <c r="A2" s="27" t="s">
        <v>160</v>
      </c>
    </row>
    <row r="3" customFormat="false" ht="12.75" hidden="false" customHeight="false" outlineLevel="0" collapsed="false">
      <c r="B3" s="20" t="s">
        <v>161</v>
      </c>
      <c r="C3" s="20" t="s">
        <v>118</v>
      </c>
      <c r="D3" s="20" t="s">
        <v>120</v>
      </c>
      <c r="E3" s="20" t="s">
        <v>120</v>
      </c>
      <c r="F3" s="20" t="s">
        <v>117</v>
      </c>
      <c r="G3" s="20" t="s">
        <v>117</v>
      </c>
      <c r="H3" s="20" t="s">
        <v>117</v>
      </c>
      <c r="K3" s="26" t="s">
        <v>115</v>
      </c>
      <c r="L3" s="26" t="s">
        <v>115</v>
      </c>
      <c r="M3" s="26" t="s">
        <v>115</v>
      </c>
      <c r="N3" s="26" t="s">
        <v>118</v>
      </c>
      <c r="O3" s="26" t="s">
        <v>118</v>
      </c>
      <c r="P3" s="26" t="s">
        <v>118</v>
      </c>
      <c r="S3" s="26" t="s">
        <v>115</v>
      </c>
      <c r="T3" s="26" t="s">
        <v>115</v>
      </c>
      <c r="U3" s="26" t="s">
        <v>115</v>
      </c>
      <c r="V3" s="26" t="s">
        <v>139</v>
      </c>
      <c r="W3" s="26" t="s">
        <v>139</v>
      </c>
    </row>
    <row r="4" customFormat="false" ht="12.75" hidden="false" customHeight="false" outlineLevel="0" collapsed="false">
      <c r="B4" s="20" t="s">
        <v>162</v>
      </c>
      <c r="C4" s="20" t="s">
        <v>162</v>
      </c>
      <c r="D4" s="20" t="s">
        <v>162</v>
      </c>
      <c r="E4" s="20" t="s">
        <v>162</v>
      </c>
      <c r="F4" s="20" t="s">
        <v>162</v>
      </c>
      <c r="G4" s="20" t="s">
        <v>162</v>
      </c>
      <c r="H4" s="20" t="s">
        <v>162</v>
      </c>
      <c r="K4" s="26" t="s">
        <v>163</v>
      </c>
      <c r="L4" s="26" t="s">
        <v>163</v>
      </c>
      <c r="M4" s="26" t="s">
        <v>163</v>
      </c>
      <c r="N4" s="26" t="s">
        <v>163</v>
      </c>
      <c r="O4" s="26" t="s">
        <v>163</v>
      </c>
      <c r="P4" s="26" t="s">
        <v>163</v>
      </c>
      <c r="S4" s="26" t="s">
        <v>164</v>
      </c>
      <c r="T4" s="26" t="s">
        <v>164</v>
      </c>
      <c r="U4" s="26" t="s">
        <v>164</v>
      </c>
      <c r="V4" s="26" t="s">
        <v>164</v>
      </c>
      <c r="W4" s="26" t="s">
        <v>164</v>
      </c>
    </row>
    <row r="5" customFormat="false" ht="15.75" hidden="false" customHeight="false" outlineLevel="0" collapsed="false">
      <c r="A5" s="1" t="s">
        <v>49</v>
      </c>
      <c r="B5" s="20" t="n">
        <v>49.5749</v>
      </c>
      <c r="C5" s="20" t="n">
        <v>42.93484</v>
      </c>
      <c r="D5" s="20" t="n">
        <v>40.83103</v>
      </c>
      <c r="E5" s="20" t="n">
        <v>40.24308</v>
      </c>
      <c r="F5" s="20" t="n">
        <v>43.79175</v>
      </c>
      <c r="G5" s="20" t="n">
        <v>48.46327</v>
      </c>
      <c r="H5" s="20" t="n">
        <v>47.52048</v>
      </c>
      <c r="J5" s="1" t="s">
        <v>165</v>
      </c>
      <c r="K5" s="20" t="n">
        <v>0.1719338</v>
      </c>
      <c r="L5" s="20" t="n">
        <v>0.3303228</v>
      </c>
      <c r="M5" s="20" t="n">
        <v>9.421108</v>
      </c>
      <c r="N5" s="20" t="n">
        <v>5.174917</v>
      </c>
      <c r="O5" s="20" t="n">
        <v>4.496127</v>
      </c>
      <c r="P5" s="20" t="n">
        <v>3.169837</v>
      </c>
      <c r="R5" s="1" t="s">
        <v>49</v>
      </c>
      <c r="S5" s="9" t="n">
        <v>36.83784</v>
      </c>
      <c r="T5" s="9" t="n">
        <v>36.51481</v>
      </c>
      <c r="U5" s="9" t="n">
        <v>35.10074</v>
      </c>
      <c r="V5" s="9" t="n">
        <v>38.36841</v>
      </c>
      <c r="W5" s="9" t="n">
        <v>38.54362</v>
      </c>
    </row>
    <row r="6" customFormat="false" ht="15.75" hidden="false" customHeight="false" outlineLevel="0" collapsed="false">
      <c r="A6" s="1" t="s">
        <v>50</v>
      </c>
      <c r="B6" s="20" t="n">
        <v>1.360204</v>
      </c>
      <c r="C6" s="20" t="n">
        <v>1.137597</v>
      </c>
      <c r="D6" s="20" t="n">
        <v>2.298859</v>
      </c>
      <c r="E6" s="20" t="n">
        <v>3.089154</v>
      </c>
      <c r="F6" s="20" t="n">
        <v>1.656279</v>
      </c>
      <c r="G6" s="20" t="n">
        <v>1.641451</v>
      </c>
      <c r="H6" s="20" t="n">
        <v>1.754347</v>
      </c>
      <c r="J6" s="1" t="s">
        <v>51</v>
      </c>
      <c r="K6" s="20" t="n">
        <v>0.07761481</v>
      </c>
      <c r="L6" s="20" t="n">
        <v>0.04128365</v>
      </c>
      <c r="M6" s="20" t="n">
        <v>0.1715142</v>
      </c>
      <c r="N6" s="20" t="n">
        <v>0.148162</v>
      </c>
      <c r="O6" s="20" t="n">
        <v>0.1587437</v>
      </c>
      <c r="P6" s="20" t="n">
        <v>0.1358807</v>
      </c>
      <c r="R6" s="1" t="s">
        <v>50</v>
      </c>
      <c r="S6" s="9" t="n">
        <v>1.173836</v>
      </c>
      <c r="T6" s="9" t="n">
        <v>1.891835</v>
      </c>
      <c r="U6" s="9" t="n">
        <v>1.606599</v>
      </c>
      <c r="V6" s="9" t="n">
        <v>2.385583</v>
      </c>
      <c r="W6" s="9" t="n">
        <v>2.73476</v>
      </c>
    </row>
    <row r="7" customFormat="false" ht="15.75" hidden="false" customHeight="false" outlineLevel="0" collapsed="false">
      <c r="A7" s="1" t="s">
        <v>51</v>
      </c>
      <c r="B7" s="20" t="n">
        <v>1.604211</v>
      </c>
      <c r="C7" s="20" t="n">
        <v>6.67101</v>
      </c>
      <c r="D7" s="20" t="n">
        <v>9.401671</v>
      </c>
      <c r="E7" s="20" t="n">
        <v>10.505</v>
      </c>
      <c r="F7" s="20" t="n">
        <v>4.65799</v>
      </c>
      <c r="G7" s="20" t="n">
        <v>2.895982</v>
      </c>
      <c r="H7" s="20" t="n">
        <v>2.8786</v>
      </c>
      <c r="J7" s="29" t="s">
        <v>53</v>
      </c>
      <c r="K7" s="20" t="n">
        <v>87.93982</v>
      </c>
      <c r="L7" s="20" t="n">
        <v>92.84023</v>
      </c>
      <c r="M7" s="20" t="n">
        <v>79.12256</v>
      </c>
      <c r="N7" s="20" t="n">
        <v>79.14021</v>
      </c>
      <c r="O7" s="20" t="n">
        <v>78.9566</v>
      </c>
      <c r="P7" s="20" t="n">
        <v>82.26994</v>
      </c>
      <c r="R7" s="1" t="s">
        <v>51</v>
      </c>
      <c r="S7" s="9" t="n">
        <v>12.68403</v>
      </c>
      <c r="T7" s="9" t="n">
        <v>11.413</v>
      </c>
      <c r="U7" s="9" t="n">
        <v>11.20286</v>
      </c>
      <c r="V7" s="9" t="n">
        <v>10.21003</v>
      </c>
      <c r="W7" s="9" t="n">
        <v>10.40836</v>
      </c>
    </row>
    <row r="8" customFormat="false" ht="15.75" hidden="false" customHeight="false" outlineLevel="0" collapsed="false">
      <c r="A8" s="29" t="s">
        <v>166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J8" s="29" t="s">
        <v>54</v>
      </c>
      <c r="K8" s="20" t="n">
        <v>1.02081</v>
      </c>
      <c r="L8" s="20" t="n">
        <v>1.38906</v>
      </c>
      <c r="M8" s="20" t="n">
        <v>8.628977</v>
      </c>
      <c r="N8" s="20" t="n">
        <v>8.829088</v>
      </c>
      <c r="O8" s="20" t="n">
        <v>8.18403</v>
      </c>
      <c r="P8" s="20" t="n">
        <v>7.272133</v>
      </c>
      <c r="R8" s="29" t="s">
        <v>53</v>
      </c>
      <c r="S8" s="9" t="n">
        <v>22.15639</v>
      </c>
      <c r="T8" s="9" t="n">
        <v>21.4686</v>
      </c>
      <c r="U8" s="9" t="n">
        <v>20.94215</v>
      </c>
      <c r="V8" s="9" t="n">
        <v>18.75269</v>
      </c>
      <c r="W8" s="9" t="n">
        <v>18.75427</v>
      </c>
    </row>
    <row r="9" customFormat="false" ht="15.75" hidden="false" customHeight="false" outlineLevel="0" collapsed="false">
      <c r="A9" s="8" t="s">
        <v>52</v>
      </c>
      <c r="B9" s="20" t="n">
        <v>0.923816607033181</v>
      </c>
      <c r="C9" s="20" t="n">
        <v>6.55376036881922</v>
      </c>
      <c r="D9" s="20" t="n">
        <v>1.34989908070232</v>
      </c>
      <c r="E9" s="20" t="n">
        <v>2.96228538107877</v>
      </c>
      <c r="F9" s="20" t="n">
        <v>7.41352899886415</v>
      </c>
      <c r="G9" s="20" t="n">
        <v>2.63068934484035</v>
      </c>
      <c r="H9" s="20" t="n">
        <v>1.21917569035431</v>
      </c>
      <c r="J9" s="29" t="s">
        <v>55</v>
      </c>
      <c r="K9" s="20"/>
      <c r="L9" s="20" t="n">
        <v>0.1668998</v>
      </c>
      <c r="M9" s="20" t="n">
        <v>0.04677222</v>
      </c>
      <c r="N9" s="20"/>
      <c r="O9" s="20" t="n">
        <v>0.03103428</v>
      </c>
      <c r="P9" s="20"/>
      <c r="R9" s="29" t="s">
        <v>54</v>
      </c>
      <c r="S9" s="9" t="n">
        <v>4.320503</v>
      </c>
      <c r="T9" s="9" t="n">
        <v>3.161983</v>
      </c>
      <c r="U9" s="9" t="n">
        <v>2.489332</v>
      </c>
      <c r="V9" s="9" t="n">
        <v>3.323801</v>
      </c>
      <c r="W9" s="9" t="n">
        <v>3.739573</v>
      </c>
    </row>
    <row r="10" customFormat="false" ht="15.75" hidden="false" customHeight="false" outlineLevel="0" collapsed="false">
      <c r="A10" s="29" t="s">
        <v>53</v>
      </c>
      <c r="B10" s="20" t="n">
        <v>21.6171263735866</v>
      </c>
      <c r="C10" s="20" t="n">
        <v>12.0299682229648</v>
      </c>
      <c r="D10" s="20" t="n">
        <v>18.0212773268224</v>
      </c>
      <c r="E10" s="20" t="n">
        <v>16.0287663096565</v>
      </c>
      <c r="F10" s="20" t="n">
        <v>19.139287978166</v>
      </c>
      <c r="G10" s="20" t="n">
        <v>21.8742820167008</v>
      </c>
      <c r="H10" s="20" t="n">
        <v>22.9069483808564</v>
      </c>
      <c r="J10" s="1" t="s">
        <v>167</v>
      </c>
      <c r="K10" s="20" t="n">
        <v>0.08228953</v>
      </c>
      <c r="L10" s="20" t="n">
        <v>0.03361897</v>
      </c>
      <c r="M10" s="20"/>
      <c r="N10" s="20" t="n">
        <v>0.2650716</v>
      </c>
      <c r="O10" s="20" t="n">
        <v>0.2602003</v>
      </c>
      <c r="P10" s="20"/>
      <c r="R10" s="29" t="s">
        <v>55</v>
      </c>
      <c r="S10" s="9" t="n">
        <v>9.492684</v>
      </c>
      <c r="T10" s="9" t="n">
        <v>9.583224</v>
      </c>
      <c r="U10" s="9" t="n">
        <v>10.13894</v>
      </c>
      <c r="V10" s="9" t="n">
        <v>10.90532</v>
      </c>
      <c r="W10" s="9" t="n">
        <v>10.63521</v>
      </c>
    </row>
    <row r="11" customFormat="false" ht="12.75" hidden="false" customHeight="false" outlineLevel="0" collapsed="false">
      <c r="A11" s="29" t="s">
        <v>54</v>
      </c>
      <c r="B11" s="20" t="n">
        <v>3.674788</v>
      </c>
      <c r="C11" s="20" t="n">
        <v>5.19916</v>
      </c>
      <c r="D11" s="20" t="n">
        <v>3.112171</v>
      </c>
      <c r="E11" s="20" t="n">
        <v>3.125863</v>
      </c>
      <c r="F11" s="20" t="n">
        <v>4.428939</v>
      </c>
      <c r="G11" s="20" t="n">
        <v>4.550277</v>
      </c>
      <c r="H11" s="20" t="n">
        <v>4.793173</v>
      </c>
      <c r="K11" s="9" t="n">
        <f aca="false">SUM(K5:K10)</f>
        <v>89.29246814</v>
      </c>
      <c r="L11" s="9" t="n">
        <f aca="false">SUM(L5:L10)</f>
        <v>94.80141522</v>
      </c>
      <c r="M11" s="9" t="n">
        <f aca="false">SUM(M5:M10)</f>
        <v>97.39093142</v>
      </c>
      <c r="N11" s="9" t="n">
        <f aca="false">SUM(N5:N10)</f>
        <v>93.5574486</v>
      </c>
      <c r="O11" s="9" t="n">
        <f aca="false">SUM(O5:O10)</f>
        <v>92.08673528</v>
      </c>
      <c r="P11" s="9" t="n">
        <f aca="false">SUM(P5:P10)</f>
        <v>92.8477907</v>
      </c>
      <c r="R11" s="29" t="s">
        <v>56</v>
      </c>
      <c r="S11" s="9" t="n">
        <v>0.03898009</v>
      </c>
      <c r="T11" s="9" t="n">
        <v>0.1624928</v>
      </c>
      <c r="U11" s="9" t="n">
        <v>0.302338</v>
      </c>
      <c r="V11" s="9" t="n">
        <v>0.1194789</v>
      </c>
      <c r="W11" s="9" t="n">
        <v>0.1476999</v>
      </c>
    </row>
    <row r="12" customFormat="false" ht="15.75" hidden="false" customHeight="false" outlineLevel="0" collapsed="false">
      <c r="A12" s="29" t="s">
        <v>55</v>
      </c>
      <c r="B12" s="20" t="n">
        <v>5.254956</v>
      </c>
      <c r="C12" s="20" t="n">
        <v>8.262767</v>
      </c>
      <c r="D12" s="20" t="n">
        <v>7.626019</v>
      </c>
      <c r="E12" s="20" t="n">
        <v>7.989523</v>
      </c>
      <c r="F12" s="20" t="n">
        <v>2.982779</v>
      </c>
      <c r="G12" s="20" t="n">
        <v>4.016248</v>
      </c>
      <c r="H12" s="20" t="n">
        <v>3.61626</v>
      </c>
      <c r="R12" s="1" t="s">
        <v>57</v>
      </c>
      <c r="S12" s="9" t="n">
        <v>0.2254469</v>
      </c>
      <c r="T12" s="9" t="n">
        <v>0.50873</v>
      </c>
      <c r="U12" s="9" t="n">
        <v>0.5877734</v>
      </c>
      <c r="V12" s="9" t="n">
        <v>0.5286825</v>
      </c>
      <c r="W12" s="9" t="n">
        <v>0.5325571</v>
      </c>
    </row>
    <row r="13" customFormat="false" ht="15.75" hidden="false" customHeight="false" outlineLevel="0" collapsed="false">
      <c r="A13" s="29" t="s">
        <v>168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R13" s="1" t="s">
        <v>58</v>
      </c>
      <c r="S13" s="9" t="n">
        <v>9.460752</v>
      </c>
      <c r="T13" s="9" t="n">
        <v>9.147992</v>
      </c>
      <c r="U13" s="9" t="n">
        <v>9.112184</v>
      </c>
      <c r="V13" s="9" t="n">
        <v>9.566275</v>
      </c>
      <c r="W13" s="9" t="n">
        <v>9.524214</v>
      </c>
    </row>
    <row r="14" customFormat="false" ht="12.75" hidden="false" customHeight="false" outlineLevel="0" collapsed="false">
      <c r="A14" s="29" t="s">
        <v>169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R14" s="29" t="s">
        <v>73</v>
      </c>
      <c r="S14" s="9" t="n">
        <v>0.1726388</v>
      </c>
      <c r="T14" s="9"/>
      <c r="U14" s="9" t="n">
        <v>0.1035764</v>
      </c>
      <c r="V14" s="9" t="n">
        <v>0.1407701</v>
      </c>
      <c r="W14" s="9" t="n">
        <v>0.3304706</v>
      </c>
    </row>
    <row r="15" customFormat="false" ht="12.75" hidden="false" customHeight="false" outlineLevel="0" collapsed="false">
      <c r="A15" s="29" t="s">
        <v>56</v>
      </c>
      <c r="B15" s="20" t="n">
        <v>1.20659</v>
      </c>
      <c r="C15" s="20" t="n">
        <v>7.00152</v>
      </c>
      <c r="D15" s="20" t="n">
        <v>9.931036</v>
      </c>
      <c r="E15" s="20" t="n">
        <v>9.68599</v>
      </c>
      <c r="F15" s="20" t="n">
        <v>2.006738</v>
      </c>
      <c r="G15" s="20" t="n">
        <v>0.8281652</v>
      </c>
      <c r="H15" s="20" t="n">
        <v>0.7138782</v>
      </c>
      <c r="R15" s="29" t="s">
        <v>170</v>
      </c>
      <c r="S15" s="9"/>
      <c r="T15" s="9"/>
      <c r="U15" s="9"/>
      <c r="V15" s="9" t="n">
        <v>0.6686841</v>
      </c>
      <c r="W15" s="9" t="n">
        <v>1.040159</v>
      </c>
    </row>
    <row r="16" customFormat="false" ht="15.75" hidden="false" customHeight="false" outlineLevel="0" collapsed="false">
      <c r="A16" s="1" t="s">
        <v>57</v>
      </c>
      <c r="B16" s="20" t="n">
        <v>9.054106</v>
      </c>
      <c r="C16" s="20" t="n">
        <v>5.563206</v>
      </c>
      <c r="D16" s="20" t="n">
        <v>4.047515</v>
      </c>
      <c r="E16" s="20" t="n">
        <v>3.967939</v>
      </c>
      <c r="F16" s="20" t="n">
        <v>7.888544</v>
      </c>
      <c r="G16" s="20" t="n">
        <v>9.612812</v>
      </c>
      <c r="H16" s="20" t="n">
        <v>9.826294</v>
      </c>
      <c r="R16" s="29" t="s">
        <v>171</v>
      </c>
      <c r="S16" s="9" t="n">
        <v>3.83136841787664</v>
      </c>
      <c r="T16" s="9" t="n">
        <v>3.7470099452046</v>
      </c>
      <c r="U16" s="9" t="n">
        <v>3.64981105174056</v>
      </c>
      <c r="V16" s="9" t="n">
        <v>3.49688775496039</v>
      </c>
      <c r="W16" s="9" t="n">
        <v>3.35507498340389</v>
      </c>
    </row>
    <row r="17" customFormat="false" ht="15.75" hidden="false" customHeight="false" outlineLevel="0" collapsed="false">
      <c r="A17" s="1" t="s">
        <v>58</v>
      </c>
      <c r="B17" s="20" t="n">
        <v>1.802727</v>
      </c>
      <c r="C17" s="20" t="n">
        <v>1.438703</v>
      </c>
      <c r="D17" s="20" t="n">
        <v>1.600955</v>
      </c>
      <c r="E17" s="20" t="n">
        <v>1.642109</v>
      </c>
      <c r="F17" s="20" t="n">
        <v>1.667598</v>
      </c>
      <c r="G17" s="20" t="n">
        <v>1.85778</v>
      </c>
      <c r="H17" s="20" t="n">
        <v>1.825753</v>
      </c>
      <c r="R17" s="29" t="s">
        <v>172</v>
      </c>
      <c r="S17" s="9" t="n">
        <v>100.394469207877</v>
      </c>
      <c r="T17" s="9" t="n">
        <v>97.5996767452046</v>
      </c>
      <c r="U17" s="9" t="n">
        <v>95.2363038517406</v>
      </c>
      <c r="V17" s="9" t="n">
        <v>98.4666123549604</v>
      </c>
      <c r="W17" s="9" t="n">
        <v>99.7459685834039</v>
      </c>
    </row>
    <row r="18" customFormat="false" ht="12.75" hidden="false" customHeight="false" outlineLevel="0" collapsed="false">
      <c r="A18" s="29" t="s">
        <v>142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R18" s="29" t="s">
        <v>173</v>
      </c>
      <c r="S18" s="9" t="n">
        <v>0</v>
      </c>
      <c r="T18" s="9" t="n">
        <v>0</v>
      </c>
      <c r="U18" s="9" t="n">
        <v>0</v>
      </c>
      <c r="V18" s="9" t="n">
        <v>0.281549440305</v>
      </c>
      <c r="W18" s="9" t="n">
        <v>0.43795894695</v>
      </c>
    </row>
    <row r="19" customFormat="false" ht="12.75" hidden="false" customHeight="false" outlineLevel="0" collapsed="false">
      <c r="A19" s="29" t="s">
        <v>143</v>
      </c>
      <c r="B19" s="20" t="n">
        <v>0.2175524</v>
      </c>
      <c r="C19" s="20" t="n">
        <v>0.2210459</v>
      </c>
      <c r="D19" s="20" t="n">
        <v>0.371927</v>
      </c>
      <c r="E19" s="20" t="n">
        <v>0.6007785</v>
      </c>
      <c r="F19" s="20" t="n">
        <v>0.5929207</v>
      </c>
      <c r="G19" s="20" t="n">
        <v>0.4029189</v>
      </c>
      <c r="H19" s="20" t="n">
        <v>0.7586612</v>
      </c>
      <c r="R19" s="29" t="s">
        <v>174</v>
      </c>
      <c r="S19" s="9" t="n">
        <v>100.394469207877</v>
      </c>
      <c r="T19" s="9" t="n">
        <v>97.5996767452046</v>
      </c>
      <c r="U19" s="9" t="n">
        <v>95.2363038517406</v>
      </c>
      <c r="V19" s="9" t="n">
        <v>98.1850629146554</v>
      </c>
      <c r="W19" s="9" t="n">
        <v>99.3080096364539</v>
      </c>
    </row>
    <row r="20" customFormat="false" ht="12.75" hidden="false" customHeight="false" outlineLevel="0" collapsed="false">
      <c r="A20" s="29" t="s">
        <v>17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2.75" hidden="false" customHeight="false" outlineLevel="0" collapsed="false">
      <c r="A21" s="29" t="s">
        <v>170</v>
      </c>
      <c r="B21" s="20" t="n">
        <v>2.745278</v>
      </c>
      <c r="C21" s="20" t="n">
        <v>0.6227639</v>
      </c>
      <c r="D21" s="20" t="n">
        <v>0</v>
      </c>
      <c r="E21" s="20" t="n">
        <v>0.4643</v>
      </c>
      <c r="F21" s="20" t="n">
        <v>0.436958</v>
      </c>
      <c r="G21" s="20" t="n">
        <v>0.6375097</v>
      </c>
      <c r="H21" s="20" t="n">
        <v>0.9152504</v>
      </c>
    </row>
    <row r="22" customFormat="false" ht="12.75" hidden="false" customHeight="false" outlineLevel="0" collapsed="false">
      <c r="A22" s="29" t="s">
        <v>15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15.75" hidden="false" customHeight="false" outlineLevel="0" collapsed="false">
      <c r="A23" s="29" t="s">
        <v>171</v>
      </c>
      <c r="B23" s="20" t="n">
        <v>0.594454581212802</v>
      </c>
      <c r="C23" s="20" t="n">
        <v>1.62757200384164</v>
      </c>
      <c r="D23" s="20" t="n">
        <v>1.93128802360621</v>
      </c>
      <c r="E23" s="20" t="n">
        <v>1.7436000343953</v>
      </c>
      <c r="F23" s="20" t="n">
        <v>1.64517227144167</v>
      </c>
      <c r="G23" s="20" t="n">
        <v>1.61731720388095</v>
      </c>
      <c r="H23" s="20" t="n">
        <v>1.45177681857543</v>
      </c>
    </row>
    <row r="25" customFormat="false" ht="12.75" hidden="false" customHeight="false" outlineLevel="0" collapsed="false">
      <c r="B25" s="20" t="n">
        <v>99.6307099618326</v>
      </c>
      <c r="C25" s="20" t="n">
        <v>99.2639133956257</v>
      </c>
      <c r="D25" s="20" t="n">
        <v>100.523647431131</v>
      </c>
      <c r="E25" s="20" t="n">
        <v>102.048388225131</v>
      </c>
      <c r="F25" s="20" t="n">
        <v>98.3084849484718</v>
      </c>
      <c r="G25" s="20" t="n">
        <v>101.028702365422</v>
      </c>
      <c r="H25" s="20" t="n">
        <v>100.180597689786</v>
      </c>
    </row>
    <row r="26" customFormat="false" ht="12.75" hidden="false" customHeight="false" outlineLevel="0" collapsed="false">
      <c r="A26" s="29" t="s">
        <v>173</v>
      </c>
      <c r="B26" s="20" t="n">
        <v>1.1558993019</v>
      </c>
      <c r="C26" s="20" t="n">
        <v>0.262214740095</v>
      </c>
      <c r="D26" s="20" t="n">
        <v>0</v>
      </c>
      <c r="E26" s="20" t="n">
        <v>0.195493515</v>
      </c>
      <c r="F26" s="20" t="n">
        <v>0.1839811659</v>
      </c>
      <c r="G26" s="20" t="n">
        <v>0.268423459185</v>
      </c>
      <c r="H26" s="20" t="n">
        <v>0.38536618092</v>
      </c>
    </row>
    <row r="27" customFormat="false" ht="12.75" hidden="false" customHeight="false" outlineLevel="0" collapsed="false">
      <c r="A27" s="29" t="s">
        <v>174</v>
      </c>
      <c r="B27" s="20" t="n">
        <v>98.4748106599326</v>
      </c>
      <c r="C27" s="20" t="n">
        <v>99.0016986555307</v>
      </c>
      <c r="D27" s="20" t="n">
        <v>100.523647431131</v>
      </c>
      <c r="E27" s="20" t="n">
        <v>101.852894710131</v>
      </c>
      <c r="F27" s="20" t="n">
        <v>98.1245037825718</v>
      </c>
      <c r="G27" s="20" t="n">
        <v>100.760278906237</v>
      </c>
      <c r="H27" s="20" t="n">
        <v>99.7952315088661</v>
      </c>
    </row>
    <row r="29" customFormat="false" ht="12.75" hidden="false" customHeight="false" outlineLevel="0" collapsed="false">
      <c r="A29" s="29" t="s">
        <v>176</v>
      </c>
    </row>
    <row r="31" customFormat="false" ht="12.75" hidden="false" customHeight="false" outlineLevel="0" collapsed="false">
      <c r="A31" s="29" t="s">
        <v>177</v>
      </c>
    </row>
    <row r="32" customFormat="false" ht="12.75" hidden="false" customHeight="false" outlineLevel="0" collapsed="false">
      <c r="A32" s="29" t="s">
        <v>128</v>
      </c>
      <c r="B32" s="20" t="n">
        <v>7.83949840341832</v>
      </c>
      <c r="C32" s="20" t="n">
        <v>6.6951426987763</v>
      </c>
      <c r="D32" s="20" t="n">
        <v>6.33929052312707</v>
      </c>
      <c r="E32" s="20" t="n">
        <v>6.14472312692058</v>
      </c>
      <c r="F32" s="20" t="n">
        <v>7.08866909051293</v>
      </c>
      <c r="G32" s="20" t="n">
        <v>7.57007717602055</v>
      </c>
      <c r="H32" s="20" t="n">
        <v>7.55604678313484</v>
      </c>
    </row>
    <row r="33" customFormat="false" ht="12.75" hidden="false" customHeight="false" outlineLevel="0" collapsed="false">
      <c r="A33" s="29" t="s">
        <v>178</v>
      </c>
      <c r="B33" s="20" t="n">
        <v>0.160501596581685</v>
      </c>
      <c r="C33" s="20" t="n">
        <v>1.22603227667005</v>
      </c>
      <c r="D33" s="20" t="n">
        <v>1.66070947687293</v>
      </c>
      <c r="E33" s="20" t="n">
        <v>1.85527687307942</v>
      </c>
      <c r="F33" s="20" t="n">
        <v>0.888651088634187</v>
      </c>
      <c r="G33" s="20" t="n">
        <v>0.429922823979452</v>
      </c>
      <c r="H33" s="20" t="n">
        <v>0.443953216865162</v>
      </c>
    </row>
    <row r="35" customFormat="false" ht="12.75" hidden="false" customHeight="false" outlineLevel="0" collapsed="false">
      <c r="A35" s="29" t="s">
        <v>179</v>
      </c>
      <c r="B35" s="20" t="n">
        <v>0.138482605887859</v>
      </c>
      <c r="C35" s="20" t="n">
        <v>0</v>
      </c>
      <c r="D35" s="20" t="n">
        <v>0.0596360886335552</v>
      </c>
      <c r="E35" s="20" t="n">
        <v>0.035183100397262</v>
      </c>
      <c r="F35" s="20" t="n">
        <v>0</v>
      </c>
      <c r="G35" s="20" t="n">
        <v>0.103220252644563</v>
      </c>
      <c r="H35" s="20" t="n">
        <v>0.0955020819584731</v>
      </c>
    </row>
    <row r="36" customFormat="false" ht="12.75" hidden="false" customHeight="false" outlineLevel="0" collapsed="false">
      <c r="A36" s="29" t="s">
        <v>130</v>
      </c>
      <c r="B36" s="20" t="n">
        <v>0.16179308303454</v>
      </c>
      <c r="C36" s="20" t="n">
        <v>0.133434428880111</v>
      </c>
      <c r="D36" s="20" t="n">
        <v>0.268467753450699</v>
      </c>
      <c r="E36" s="20" t="n">
        <v>0.3547971642848</v>
      </c>
      <c r="F36" s="20" t="n">
        <v>0.201667248052579</v>
      </c>
      <c r="G36" s="20" t="n">
        <v>0.192861255490976</v>
      </c>
      <c r="H36" s="20" t="n">
        <v>0.209825753751547</v>
      </c>
    </row>
    <row r="37" customFormat="false" ht="12.75" hidden="false" customHeight="false" outlineLevel="0" collapsed="false">
      <c r="A37" s="29" t="s">
        <v>65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</row>
    <row r="38" customFormat="false" ht="12.75" hidden="false" customHeight="false" outlineLevel="0" collapsed="false">
      <c r="A38" s="29" t="s">
        <v>180</v>
      </c>
      <c r="B38" s="20" t="n">
        <v>0.109935226092489</v>
      </c>
      <c r="C38" s="20" t="n">
        <v>0.769068859443365</v>
      </c>
      <c r="D38" s="20" t="n">
        <v>0.157716198739379</v>
      </c>
      <c r="E38" s="20" t="n">
        <v>0.340378940339434</v>
      </c>
      <c r="F38" s="20" t="n">
        <v>0.903071367557878</v>
      </c>
      <c r="G38" s="20" t="n">
        <v>0.309230155084869</v>
      </c>
      <c r="H38" s="20" t="n">
        <v>0.145883036224042</v>
      </c>
    </row>
    <row r="39" customFormat="false" ht="12.75" hidden="false" customHeight="false" outlineLevel="0" collapsed="false">
      <c r="A39" s="29" t="s">
        <v>181</v>
      </c>
      <c r="B39" s="20" t="n">
        <v>2.85877769279132</v>
      </c>
      <c r="C39" s="20" t="n">
        <v>1.56881041285183</v>
      </c>
      <c r="D39" s="20" t="n">
        <v>2.33987083355904</v>
      </c>
      <c r="E39" s="20" t="n">
        <v>2.04676130633889</v>
      </c>
      <c r="F39" s="20" t="n">
        <v>2.59092101533106</v>
      </c>
      <c r="G39" s="20" t="n">
        <v>2.8574418021983</v>
      </c>
      <c r="H39" s="20" t="n">
        <v>3.04605015945568</v>
      </c>
    </row>
    <row r="40" customFormat="false" ht="12.75" hidden="false" customHeight="false" outlineLevel="0" collapsed="false">
      <c r="A40" s="29" t="s">
        <v>132</v>
      </c>
      <c r="B40" s="20" t="n">
        <v>0.492203228351799</v>
      </c>
      <c r="C40" s="20" t="n">
        <v>0.686702946756536</v>
      </c>
      <c r="D40" s="20" t="n">
        <v>0.409260198648915</v>
      </c>
      <c r="E40" s="20" t="n">
        <v>0.404265598480777</v>
      </c>
      <c r="F40" s="20" t="n">
        <v>0.607236461057943</v>
      </c>
      <c r="G40" s="20" t="n">
        <v>0.602020343723626</v>
      </c>
      <c r="H40" s="20" t="n">
        <v>0.645539264250404</v>
      </c>
    </row>
    <row r="41" customFormat="false" ht="12.75" hidden="false" customHeight="false" outlineLevel="0" collapsed="false">
      <c r="A41" s="29" t="s">
        <v>133</v>
      </c>
      <c r="B41" s="20" t="n">
        <v>1.23880816384199</v>
      </c>
      <c r="C41" s="20" t="n">
        <v>1.92080837662181</v>
      </c>
      <c r="D41" s="20" t="n">
        <v>1.76504892696841</v>
      </c>
      <c r="E41" s="20" t="n">
        <v>1.81861389015884</v>
      </c>
      <c r="F41" s="20" t="n">
        <v>0.71978372885342</v>
      </c>
      <c r="G41" s="20" t="n">
        <v>0.935226190857667</v>
      </c>
      <c r="H41" s="20" t="n">
        <v>0.857199704359852</v>
      </c>
    </row>
    <row r="42" customFormat="false" ht="12.75" hidden="false" customHeight="false" outlineLevel="0" collapsed="false">
      <c r="A42" s="29" t="s">
        <v>66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</row>
    <row r="43" customFormat="false" ht="12.75" hidden="false" customHeight="false" outlineLevel="0" collapsed="false">
      <c r="A43" s="29" t="s">
        <v>67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</row>
    <row r="45" customFormat="false" ht="12.75" hidden="false" customHeight="false" outlineLevel="0" collapsed="false">
      <c r="A45" s="29" t="s">
        <v>134</v>
      </c>
      <c r="B45" s="20" t="n">
        <v>0.204429609128538</v>
      </c>
      <c r="C45" s="20" t="n">
        <v>1.16976862915928</v>
      </c>
      <c r="D45" s="20" t="n">
        <v>1.65197139760101</v>
      </c>
      <c r="E45" s="20" t="n">
        <v>1.58457489414472</v>
      </c>
      <c r="F45" s="20" t="n">
        <v>0.34803324007077</v>
      </c>
      <c r="G45" s="20" t="n">
        <v>0.138599676790457</v>
      </c>
      <c r="H45" s="20" t="n">
        <v>0.121617364213501</v>
      </c>
    </row>
    <row r="46" customFormat="false" ht="12.75" hidden="false" customHeight="false" outlineLevel="0" collapsed="false">
      <c r="A46" s="29" t="s">
        <v>135</v>
      </c>
      <c r="B46" s="20" t="n">
        <v>2.77606513672846</v>
      </c>
      <c r="C46" s="20" t="n">
        <v>1.68202628828117</v>
      </c>
      <c r="D46" s="20" t="n">
        <v>1.21841836135307</v>
      </c>
      <c r="E46" s="20" t="n">
        <v>1.17471832128421</v>
      </c>
      <c r="F46" s="20" t="n">
        <v>2.475864672627</v>
      </c>
      <c r="G46" s="20" t="n">
        <v>2.91135851883982</v>
      </c>
      <c r="H46" s="20" t="n">
        <v>3.02943209110068</v>
      </c>
    </row>
    <row r="47" customFormat="false" ht="12.75" hidden="false" customHeight="false" outlineLevel="0" collapsed="false">
      <c r="A47" s="29" t="s">
        <v>144</v>
      </c>
      <c r="B47" s="20" t="n">
        <v>0.363676243963009</v>
      </c>
      <c r="C47" s="20" t="n">
        <v>0.286206622625701</v>
      </c>
      <c r="D47" s="20" t="n">
        <v>0.317093971427336</v>
      </c>
      <c r="E47" s="20" t="n">
        <v>0.319868614203253</v>
      </c>
      <c r="F47" s="20" t="n">
        <v>0.344367619655957</v>
      </c>
      <c r="G47" s="20" t="n">
        <v>0.37020341145602</v>
      </c>
      <c r="H47" s="20" t="n">
        <v>0.370351734421686</v>
      </c>
    </row>
    <row r="48" customFormat="false" ht="12.75" hidden="false" customHeight="false" outlineLevel="0" collapsed="false">
      <c r="A48" s="29" t="s">
        <v>73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</row>
    <row r="49" customFormat="false" ht="12.75" hidden="false" customHeight="false" outlineLevel="0" collapsed="false">
      <c r="A49" s="29" t="s">
        <v>69</v>
      </c>
      <c r="B49" s="20" t="n">
        <v>0.019948499791861</v>
      </c>
      <c r="C49" s="20" t="n">
        <v>0.0199872196741678</v>
      </c>
      <c r="D49" s="20" t="n">
        <v>0.0334832773080902</v>
      </c>
      <c r="E49" s="20" t="n">
        <v>0.0531918899981115</v>
      </c>
      <c r="F49" s="20" t="n">
        <v>0.0556530471262073</v>
      </c>
      <c r="G49" s="20" t="n">
        <v>0.036494310695654</v>
      </c>
      <c r="H49" s="20" t="n">
        <v>0.0699490186150907</v>
      </c>
    </row>
    <row r="50" customFormat="false" ht="12.75" hidden="false" customHeight="false" outlineLevel="0" collapsed="false">
      <c r="A50" s="29" t="s">
        <v>182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</row>
    <row r="52" customFormat="false" ht="12.75" hidden="false" customHeight="false" outlineLevel="0" collapsed="false">
      <c r="A52" s="29" t="s">
        <v>170</v>
      </c>
      <c r="B52" s="20" t="n">
        <v>1.3729852810521</v>
      </c>
      <c r="C52" s="20" t="n">
        <v>0.30713304206995</v>
      </c>
      <c r="D52" s="20" t="n">
        <v>0</v>
      </c>
      <c r="E52" s="20" t="n">
        <v>0.224214096299269</v>
      </c>
      <c r="F52" s="20" t="n">
        <v>0.22369960647235</v>
      </c>
      <c r="G52" s="20" t="n">
        <v>0.314939774727214</v>
      </c>
      <c r="H52" s="20" t="n">
        <v>0.460263853604241</v>
      </c>
    </row>
    <row r="53" customFormat="false" ht="12.75" hidden="false" customHeight="false" outlineLevel="0" collapsed="false">
      <c r="A53" s="29" t="s">
        <v>150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</row>
    <row r="54" customFormat="false" ht="12.75" hidden="false" customHeight="false" outlineLevel="0" collapsed="false">
      <c r="A54" s="29" t="s">
        <v>183</v>
      </c>
      <c r="B54" s="20" t="n">
        <v>0.627014718947905</v>
      </c>
      <c r="C54" s="20" t="n">
        <v>1.69286695793005</v>
      </c>
      <c r="D54" s="20" t="n">
        <v>2</v>
      </c>
      <c r="E54" s="20" t="n">
        <v>1.77578590370073</v>
      </c>
      <c r="F54" s="20" t="n">
        <v>1.77630039352765</v>
      </c>
      <c r="G54" s="20" t="n">
        <v>1.68506022527279</v>
      </c>
      <c r="H54" s="20" t="n">
        <v>1.53973614639576</v>
      </c>
    </row>
    <row r="56" customFormat="false" ht="12.75" hidden="false" customHeight="false" outlineLevel="0" collapsed="false">
      <c r="A56" s="29" t="s">
        <v>174</v>
      </c>
      <c r="B56" s="20" t="n">
        <v>18.3641194896119</v>
      </c>
      <c r="C56" s="20" t="n">
        <v>18.1579887597403</v>
      </c>
      <c r="D56" s="20" t="n">
        <v>18.2209670076895</v>
      </c>
      <c r="E56" s="20" t="n">
        <v>18.1323537196303</v>
      </c>
      <c r="F56" s="20" t="n">
        <v>18.2239185794799</v>
      </c>
      <c r="G56" s="20" t="n">
        <v>18.456655917782</v>
      </c>
      <c r="H56" s="20" t="n">
        <v>18.591350208351</v>
      </c>
    </row>
    <row r="58" customFormat="false" ht="12.75" hidden="false" customHeight="false" outlineLevel="0" collapsed="false">
      <c r="A58" s="29" t="s">
        <v>184</v>
      </c>
      <c r="B58" s="20" t="s">
        <v>185</v>
      </c>
      <c r="C58" s="20" t="s">
        <v>185</v>
      </c>
      <c r="D58" s="20" t="s">
        <v>185</v>
      </c>
      <c r="E58" s="20" t="s">
        <v>185</v>
      </c>
      <c r="F58" s="20" t="s">
        <v>185</v>
      </c>
      <c r="G58" s="20" t="s">
        <v>185</v>
      </c>
      <c r="H58" s="20" t="s">
        <v>185</v>
      </c>
    </row>
    <row r="59" customFormat="false" ht="12.75" hidden="false" customHeight="false" outlineLevel="0" collapsed="false">
      <c r="A59" s="29" t="s">
        <v>186</v>
      </c>
      <c r="B59" s="20" t="s">
        <v>187</v>
      </c>
      <c r="C59" s="20" t="s">
        <v>188</v>
      </c>
      <c r="D59" s="20" t="s">
        <v>134</v>
      </c>
      <c r="E59" s="20" t="s">
        <v>134</v>
      </c>
      <c r="F59" s="20" t="s">
        <v>187</v>
      </c>
      <c r="G59" s="20" t="s">
        <v>187</v>
      </c>
      <c r="H59" s="20" t="s">
        <v>187</v>
      </c>
    </row>
    <row r="60" customFormat="false" ht="12.75" hidden="false" customHeight="false" outlineLevel="0" collapsed="false">
      <c r="A60" s="29" t="s">
        <v>189</v>
      </c>
    </row>
    <row r="61" customFormat="false" ht="12.75" hidden="false" customHeight="false" outlineLevel="0" collapsed="false">
      <c r="A61" s="29" t="s">
        <v>190</v>
      </c>
      <c r="D61" s="20" t="s">
        <v>191</v>
      </c>
      <c r="E61" s="20" t="s">
        <v>192</v>
      </c>
    </row>
    <row r="62" customFormat="false" ht="12.75" hidden="false" customHeight="false" outlineLevel="0" collapsed="false">
      <c r="A62" s="29" t="s">
        <v>190</v>
      </c>
      <c r="B62" s="20" t="s">
        <v>193</v>
      </c>
      <c r="C62" s="20" t="s">
        <v>194</v>
      </c>
      <c r="D62" s="20" t="s">
        <v>195</v>
      </c>
      <c r="E62" s="20" t="s">
        <v>195</v>
      </c>
      <c r="F62" s="20" t="s">
        <v>196</v>
      </c>
      <c r="G62" s="20" t="s">
        <v>197</v>
      </c>
      <c r="H62" s="20" t="s">
        <v>196</v>
      </c>
    </row>
    <row r="63" customFormat="false" ht="12.75" hidden="false" customHeight="false" outlineLevel="0" collapsed="false">
      <c r="B63" s="20" t="s">
        <v>198</v>
      </c>
      <c r="C63" s="20" t="s">
        <v>199</v>
      </c>
      <c r="D63" s="20" t="s">
        <v>200</v>
      </c>
      <c r="E63" s="20" t="s">
        <v>201</v>
      </c>
      <c r="F63" s="20" t="s">
        <v>202</v>
      </c>
      <c r="G63" s="20" t="s">
        <v>203</v>
      </c>
      <c r="H63" s="20" t="s">
        <v>203</v>
      </c>
    </row>
    <row r="65" customFormat="false" ht="12.75" hidden="false" customHeight="false" outlineLevel="0" collapsed="false">
      <c r="A65" s="9" t="s">
        <v>63</v>
      </c>
      <c r="B65" s="24" t="n">
        <v>14.6883327579166</v>
      </c>
      <c r="C65" s="24" t="n">
        <v>30.4455277922083</v>
      </c>
      <c r="D65" s="24" t="n">
        <v>14.8868931256514</v>
      </c>
      <c r="E65" s="24" t="n">
        <v>16.4937234138815</v>
      </c>
      <c r="F65" s="24" t="n">
        <v>18.9870719481758</v>
      </c>
      <c r="G65" s="24" t="n">
        <v>17.4021370470348</v>
      </c>
      <c r="H65" s="24" t="n">
        <v>17.4867567911258</v>
      </c>
      <c r="I65" s="9"/>
    </row>
    <row r="66" customFormat="false" ht="12.75" hidden="false" customHeight="false" outlineLevel="0" collapsed="false">
      <c r="I66" s="9"/>
    </row>
    <row r="67" customFormat="false" ht="12.75" hidden="false" customHeight="false" outlineLevel="0" collapsed="false">
      <c r="I67" s="9"/>
    </row>
    <row r="68" customFormat="false" ht="12.75" hidden="false" customHeight="false" outlineLevel="0" collapsed="false">
      <c r="I68" s="9"/>
    </row>
    <row r="69" customFormat="false" ht="12.75" hidden="false" customHeight="false" outlineLevel="0" collapsed="false">
      <c r="I69" s="9"/>
    </row>
    <row r="70" customFormat="false" ht="12.75" hidden="false" customHeight="false" outlineLevel="0" collapsed="false">
      <c r="I70" s="9"/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I72" s="9"/>
    </row>
    <row r="73" customFormat="false" ht="12.75" hidden="false" customHeight="false" outlineLevel="0" collapsed="false">
      <c r="I73" s="9"/>
    </row>
    <row r="74" customFormat="false" ht="12.75" hidden="false" customHeight="false" outlineLevel="0" collapsed="false">
      <c r="I74" s="9"/>
    </row>
    <row r="75" customFormat="false" ht="12.75" hidden="false" customHeight="false" outlineLevel="0" collapsed="false">
      <c r="I75" s="9"/>
    </row>
    <row r="76" customFormat="false" ht="12.75" hidden="false" customHeight="false" outlineLevel="0" collapsed="false">
      <c r="I76" s="9"/>
    </row>
    <row r="77" customFormat="false" ht="12.75" hidden="false" customHeight="false" outlineLevel="0" collapsed="false">
      <c r="I77" s="9"/>
    </row>
    <row r="78" customFormat="false" ht="12.75" hidden="false" customHeight="false" outlineLevel="0" collapsed="false">
      <c r="I78" s="9"/>
    </row>
    <row r="79" customFormat="false" ht="12.75" hidden="false" customHeight="false" outlineLevel="0" collapsed="false">
      <c r="I79" s="9"/>
    </row>
    <row r="80" customFormat="false" ht="12.75" hidden="false" customHeight="false" outlineLevel="0" collapsed="false">
      <c r="I80" s="9"/>
    </row>
    <row r="81" customFormat="false" ht="12.75" hidden="false" customHeight="false" outlineLevel="0" collapsed="false">
      <c r="I81" s="9"/>
    </row>
    <row r="82" customFormat="false" ht="12.75" hidden="false" customHeight="false" outlineLevel="0" collapsed="false">
      <c r="I82" s="9"/>
    </row>
    <row r="83" customFormat="false" ht="12.75" hidden="false" customHeight="false" outlineLevel="0" collapsed="false">
      <c r="I83" s="9"/>
    </row>
    <row r="84" customFormat="false" ht="12.75" hidden="false" customHeight="false" outlineLevel="0" collapsed="false">
      <c r="I84" s="9"/>
    </row>
    <row r="85" customFormat="false" ht="12.75" hidden="false" customHeight="false" outlineLevel="0" collapsed="false">
      <c r="I85" s="9"/>
    </row>
    <row r="86" customFormat="false" ht="12.75" hidden="false" customHeight="false" outlineLevel="0" collapsed="false">
      <c r="I86" s="9"/>
    </row>
    <row r="87" customFormat="false" ht="12.75" hidden="false" customHeight="false" outlineLevel="0" collapsed="false">
      <c r="I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2" min="2" style="31" width="7.42"/>
    <col collapsed="false" customWidth="false" hidden="false" outlineLevel="0" max="257" min="23" style="1" width="8.85"/>
  </cols>
  <sheetData>
    <row r="2" customFormat="false" ht="12.75" hidden="false" customHeight="false" outlineLevel="0" collapsed="false">
      <c r="A2" s="27" t="s">
        <v>204</v>
      </c>
    </row>
    <row r="3" customFormat="false" ht="12.75" hidden="false" customHeight="false" outlineLevel="0" collapsed="false">
      <c r="B3" s="31" t="s">
        <v>115</v>
      </c>
      <c r="C3" s="31" t="s">
        <v>115</v>
      </c>
      <c r="D3" s="31" t="s">
        <v>115</v>
      </c>
      <c r="E3" s="31" t="s">
        <v>115</v>
      </c>
      <c r="F3" s="31" t="s">
        <v>115</v>
      </c>
      <c r="G3" s="31" t="s">
        <v>115</v>
      </c>
      <c r="H3" s="31" t="s">
        <v>115</v>
      </c>
      <c r="I3" s="31" t="s">
        <v>139</v>
      </c>
      <c r="J3" s="31" t="s">
        <v>139</v>
      </c>
      <c r="K3" s="31" t="s">
        <v>139</v>
      </c>
      <c r="L3" s="31" t="s">
        <v>139</v>
      </c>
      <c r="M3" s="31" t="s">
        <v>139</v>
      </c>
      <c r="N3" s="31" t="s">
        <v>139</v>
      </c>
      <c r="O3" s="31" t="s">
        <v>116</v>
      </c>
      <c r="P3" s="31" t="s">
        <v>116</v>
      </c>
      <c r="Q3" s="31" t="s">
        <v>118</v>
      </c>
      <c r="R3" s="31" t="s">
        <v>118</v>
      </c>
      <c r="S3" s="31" t="s">
        <v>118</v>
      </c>
      <c r="T3" s="31" t="s">
        <v>119</v>
      </c>
      <c r="U3" s="31" t="s">
        <v>120</v>
      </c>
      <c r="V3" s="31" t="s">
        <v>120</v>
      </c>
    </row>
    <row r="4" customFormat="false" ht="15.75" hidden="false" customHeight="false" outlineLevel="0" collapsed="false">
      <c r="A4" s="1" t="s">
        <v>49</v>
      </c>
      <c r="B4" s="32" t="n">
        <v>30.65806</v>
      </c>
      <c r="C4" s="32" t="n">
        <v>30.29912</v>
      </c>
      <c r="D4" s="32" t="n">
        <v>30.71348</v>
      </c>
      <c r="E4" s="32" t="n">
        <v>29.52158</v>
      </c>
      <c r="F4" s="32" t="n">
        <v>30.66011</v>
      </c>
      <c r="G4" s="32" t="n">
        <v>29.1498</v>
      </c>
      <c r="H4" s="32" t="n">
        <v>29.47418</v>
      </c>
      <c r="I4" s="32" t="n">
        <v>28.77033</v>
      </c>
      <c r="J4" s="32" t="n">
        <v>29.76491</v>
      </c>
      <c r="K4" s="32" t="n">
        <v>28.67067</v>
      </c>
      <c r="L4" s="32" t="n">
        <v>29.49492</v>
      </c>
      <c r="M4" s="32" t="n">
        <v>29.22147</v>
      </c>
      <c r="N4" s="32" t="n">
        <v>29.32984</v>
      </c>
      <c r="O4" s="32" t="n">
        <v>30.72121</v>
      </c>
      <c r="P4" s="32" t="n">
        <v>31.18877</v>
      </c>
      <c r="Q4" s="32" t="n">
        <v>29.80093</v>
      </c>
      <c r="R4" s="32" t="n">
        <v>29.4347</v>
      </c>
      <c r="S4" s="32" t="n">
        <v>29.21896</v>
      </c>
      <c r="T4" s="32" t="n">
        <v>29.63962</v>
      </c>
      <c r="U4" s="32" t="n">
        <v>28.91681</v>
      </c>
      <c r="V4" s="32" t="n">
        <v>28.75595</v>
      </c>
    </row>
    <row r="5" customFormat="false" ht="15.75" hidden="false" customHeight="false" outlineLevel="0" collapsed="false">
      <c r="A5" s="1" t="s">
        <v>50</v>
      </c>
      <c r="B5" s="32" t="n">
        <v>34.62553</v>
      </c>
      <c r="C5" s="32" t="n">
        <v>32.74551</v>
      </c>
      <c r="D5" s="32" t="n">
        <v>35.35037</v>
      </c>
      <c r="E5" s="32" t="n">
        <v>30.90872</v>
      </c>
      <c r="F5" s="32" t="n">
        <v>33.49913</v>
      </c>
      <c r="G5" s="32" t="n">
        <v>32.39592</v>
      </c>
      <c r="H5" s="32" t="n">
        <v>35.90087</v>
      </c>
      <c r="I5" s="32" t="n">
        <v>33.03656</v>
      </c>
      <c r="J5" s="32" t="n">
        <v>31.26692</v>
      </c>
      <c r="K5" s="32" t="n">
        <v>33.27204</v>
      </c>
      <c r="L5" s="32" t="n">
        <v>26.98508</v>
      </c>
      <c r="M5" s="32" t="n">
        <v>32.23864</v>
      </c>
      <c r="N5" s="32" t="n">
        <v>31.83655</v>
      </c>
      <c r="O5" s="32" t="n">
        <v>32.90346</v>
      </c>
      <c r="P5" s="32" t="n">
        <v>30.92906</v>
      </c>
      <c r="Q5" s="32" t="n">
        <v>33.86021</v>
      </c>
      <c r="R5" s="32" t="n">
        <v>34.89751</v>
      </c>
      <c r="S5" s="32" t="n">
        <v>35.36796</v>
      </c>
      <c r="T5" s="32" t="n">
        <v>36.87707</v>
      </c>
      <c r="U5" s="32" t="n">
        <v>31.19678</v>
      </c>
      <c r="V5" s="32" t="n">
        <v>31.97219</v>
      </c>
    </row>
    <row r="6" customFormat="false" ht="15.75" hidden="false" customHeight="false" outlineLevel="0" collapsed="false">
      <c r="A6" s="1" t="s">
        <v>51</v>
      </c>
      <c r="B6" s="32" t="n">
        <v>1.079689</v>
      </c>
      <c r="C6" s="32" t="n">
        <v>1.310007</v>
      </c>
      <c r="D6" s="32" t="n">
        <v>0.9906319</v>
      </c>
      <c r="E6" s="32" t="n">
        <v>0.6732076</v>
      </c>
      <c r="F6" s="32" t="n">
        <v>1.843794</v>
      </c>
      <c r="G6" s="32" t="n">
        <v>0.9539675</v>
      </c>
      <c r="H6" s="32" t="n">
        <v>0.7370433</v>
      </c>
      <c r="I6" s="32" t="n">
        <v>1.506268</v>
      </c>
      <c r="J6" s="32" t="n">
        <v>1.860995</v>
      </c>
      <c r="K6" s="32" t="n">
        <v>1.290772</v>
      </c>
      <c r="L6" s="32" t="n">
        <v>1.230235</v>
      </c>
      <c r="M6" s="32" t="n">
        <v>1.214792</v>
      </c>
      <c r="N6" s="32" t="n">
        <v>1.37508</v>
      </c>
      <c r="O6" s="32"/>
      <c r="P6" s="32"/>
      <c r="Q6" s="32" t="n">
        <v>0.6849192</v>
      </c>
      <c r="R6" s="32" t="n">
        <v>0.6358199</v>
      </c>
      <c r="S6" s="32" t="n">
        <v>0.6327712</v>
      </c>
      <c r="T6" s="32" t="n">
        <v>0.03080938</v>
      </c>
      <c r="U6" s="32" t="n">
        <v>1.321442</v>
      </c>
      <c r="V6" s="32" t="n">
        <v>1.360102</v>
      </c>
    </row>
    <row r="7" customFormat="false" ht="12.75" hidden="false" customHeight="false" outlineLevel="0" collapsed="false">
      <c r="A7" s="1" t="s">
        <v>53</v>
      </c>
      <c r="B7" s="32" t="n">
        <v>3.020956</v>
      </c>
      <c r="C7" s="32" t="n">
        <v>3.132521</v>
      </c>
      <c r="D7" s="32" t="n">
        <v>3.277168</v>
      </c>
      <c r="E7" s="32" t="n">
        <v>3.225647</v>
      </c>
      <c r="F7" s="32" t="n">
        <v>2.278888</v>
      </c>
      <c r="G7" s="32" t="n">
        <v>3.277328</v>
      </c>
      <c r="H7" s="32" t="n">
        <v>2.264648</v>
      </c>
      <c r="I7" s="32" t="n">
        <v>1.94339</v>
      </c>
      <c r="J7" s="32" t="n">
        <v>3.30448</v>
      </c>
      <c r="K7" s="32" t="n">
        <v>2.125958</v>
      </c>
      <c r="L7" s="32" t="n">
        <v>3.97687</v>
      </c>
      <c r="M7" s="32" t="n">
        <v>2.486718</v>
      </c>
      <c r="N7" s="32" t="n">
        <v>2.289656</v>
      </c>
      <c r="O7" s="32" t="n">
        <v>2.49571</v>
      </c>
      <c r="P7" s="32" t="n">
        <v>2.302086</v>
      </c>
      <c r="Q7" s="32" t="n">
        <v>2.195066</v>
      </c>
      <c r="R7" s="32" t="n">
        <v>2.442839</v>
      </c>
      <c r="S7" s="32" t="n">
        <v>2.413882</v>
      </c>
      <c r="T7" s="32" t="n">
        <v>1.227578</v>
      </c>
      <c r="U7" s="32" t="n">
        <v>2.994957</v>
      </c>
      <c r="V7" s="32" t="n">
        <v>2.447732</v>
      </c>
    </row>
    <row r="8" customFormat="false" ht="12.75" hidden="false" customHeight="false" outlineLevel="0" collapsed="false">
      <c r="A8" s="1" t="s">
        <v>54</v>
      </c>
      <c r="B8" s="32" t="n">
        <v>0</v>
      </c>
      <c r="C8" s="32" t="n">
        <v>0.1438057</v>
      </c>
      <c r="D8" s="32" t="n">
        <v>0.2176609</v>
      </c>
      <c r="E8" s="32" t="n">
        <v>0.3552632</v>
      </c>
      <c r="F8" s="32" t="n">
        <v>0</v>
      </c>
      <c r="G8" s="32" t="n">
        <v>0.2065351</v>
      </c>
      <c r="H8" s="32" t="n">
        <v>0.193986</v>
      </c>
      <c r="I8" s="32" t="n">
        <v>0.2234977</v>
      </c>
      <c r="J8" s="32" t="n">
        <v>0</v>
      </c>
      <c r="K8" s="32" t="n">
        <v>0.3226705</v>
      </c>
      <c r="L8" s="32" t="n">
        <v>0.1070348</v>
      </c>
      <c r="M8" s="32" t="n">
        <v>0.3185759</v>
      </c>
      <c r="N8" s="32" t="n">
        <v>0.2517527</v>
      </c>
      <c r="O8" s="32" t="n">
        <v>0.04238544</v>
      </c>
      <c r="P8" s="32"/>
      <c r="Q8" s="32" t="n">
        <v>0.3685767</v>
      </c>
      <c r="R8" s="32" t="n">
        <v>0.2583173</v>
      </c>
      <c r="S8" s="32" t="n">
        <v>0.4714339</v>
      </c>
      <c r="T8" s="32" t="n">
        <v>0.2502434</v>
      </c>
      <c r="U8" s="32"/>
      <c r="V8" s="32" t="n">
        <v>0.3431403</v>
      </c>
      <c r="W8" s="10" t="n">
        <f aca="false">MAX(B8:V8)</f>
        <v>0.4714339</v>
      </c>
    </row>
    <row r="9" customFormat="false" ht="12.75" hidden="false" customHeight="false" outlineLevel="0" collapsed="false">
      <c r="A9" s="1" t="s">
        <v>56</v>
      </c>
      <c r="B9" s="32" t="n">
        <v>27.67005</v>
      </c>
      <c r="C9" s="32" t="n">
        <v>26.62106</v>
      </c>
      <c r="D9" s="32" t="n">
        <v>28.08274</v>
      </c>
      <c r="E9" s="32" t="n">
        <v>25.53549</v>
      </c>
      <c r="F9" s="32" t="n">
        <v>28.62229</v>
      </c>
      <c r="G9" s="32" t="n">
        <v>25.65543</v>
      </c>
      <c r="H9" s="32" t="n">
        <v>27.68157</v>
      </c>
      <c r="I9" s="32" t="n">
        <v>25.43839</v>
      </c>
      <c r="J9" s="32" t="n">
        <v>26.67015</v>
      </c>
      <c r="K9" s="32" t="n">
        <v>26.3909</v>
      </c>
      <c r="L9" s="32" t="n">
        <v>26.65007</v>
      </c>
      <c r="M9" s="32" t="n">
        <v>27.35983</v>
      </c>
      <c r="N9" s="32" t="n">
        <v>27.59277</v>
      </c>
      <c r="O9" s="32" t="n">
        <v>26.11219</v>
      </c>
      <c r="P9" s="32" t="n">
        <v>24.92517</v>
      </c>
      <c r="Q9" s="32" t="n">
        <v>26.91132</v>
      </c>
      <c r="R9" s="32" t="n">
        <v>26.6018</v>
      </c>
      <c r="S9" s="32" t="n">
        <v>25.53821</v>
      </c>
      <c r="T9" s="32" t="n">
        <v>25.62129</v>
      </c>
      <c r="U9" s="32" t="n">
        <v>26.71379</v>
      </c>
      <c r="V9" s="32" t="n">
        <v>27.75808</v>
      </c>
    </row>
    <row r="10" customFormat="false" ht="15.75" hidden="false" customHeight="false" outlineLevel="0" collapsed="false">
      <c r="A10" s="1" t="s">
        <v>57</v>
      </c>
      <c r="B10" s="32" t="n">
        <v>0.4101025</v>
      </c>
      <c r="C10" s="32" t="n">
        <v>0.3635061</v>
      </c>
      <c r="D10" s="32" t="n">
        <v>0.1140591</v>
      </c>
      <c r="E10" s="32" t="n">
        <v>0.3233096</v>
      </c>
      <c r="F10" s="32" t="n">
        <v>0.2052029</v>
      </c>
      <c r="G10" s="32" t="n">
        <v>0.8850299</v>
      </c>
      <c r="H10" s="32" t="n">
        <v>0.06551801</v>
      </c>
      <c r="I10" s="32" t="n">
        <v>0.524815</v>
      </c>
      <c r="J10" s="32" t="n">
        <v>0.5939604</v>
      </c>
      <c r="K10" s="32" t="n">
        <v>0.2976493</v>
      </c>
      <c r="L10" s="32" t="n">
        <v>0.781332</v>
      </c>
      <c r="M10" s="32" t="n">
        <v>0.4166575</v>
      </c>
      <c r="N10" s="32" t="n">
        <v>0.4811143</v>
      </c>
      <c r="O10" s="32"/>
      <c r="P10" s="32" t="n">
        <v>0.09470595</v>
      </c>
      <c r="Q10" s="32" t="n">
        <v>0.7699996</v>
      </c>
      <c r="R10" s="32" t="n">
        <v>0.7684202</v>
      </c>
      <c r="S10" s="32" t="n">
        <v>1.038965</v>
      </c>
      <c r="T10" s="32" t="n">
        <v>1.091024</v>
      </c>
      <c r="U10" s="32" t="n">
        <v>0.4462992</v>
      </c>
      <c r="V10" s="32" t="n">
        <v>0.5042369</v>
      </c>
    </row>
    <row r="11" customFormat="false" ht="12.75" hidden="false" customHeight="false" outlineLevel="0" collapsed="false">
      <c r="A11" s="1" t="s">
        <v>143</v>
      </c>
      <c r="B11" s="32" t="n">
        <v>0.2401468</v>
      </c>
      <c r="C11" s="32"/>
      <c r="D11" s="32" t="n">
        <v>0.06131191</v>
      </c>
      <c r="E11" s="32"/>
      <c r="F11" s="32"/>
      <c r="G11" s="32"/>
      <c r="H11" s="32" t="n">
        <v>0.2494942</v>
      </c>
      <c r="I11" s="32" t="n">
        <v>0.3316703</v>
      </c>
      <c r="J11" s="32" t="n">
        <v>0.341587</v>
      </c>
      <c r="K11" s="32" t="n">
        <v>0.6971357</v>
      </c>
      <c r="L11" s="32" t="n">
        <v>0.7686364</v>
      </c>
      <c r="M11" s="32" t="n">
        <v>0.7087802</v>
      </c>
      <c r="N11" s="32"/>
      <c r="O11" s="32"/>
      <c r="P11" s="32"/>
      <c r="Q11" s="32" t="n">
        <v>0.4223796</v>
      </c>
      <c r="R11" s="32" t="n">
        <v>0.5038656</v>
      </c>
      <c r="S11" s="32" t="n">
        <v>0.4245828</v>
      </c>
      <c r="T11" s="32" t="n">
        <v>0.9395886</v>
      </c>
      <c r="U11" s="32" t="n">
        <v>0.5849546</v>
      </c>
      <c r="V11" s="32" t="n">
        <v>0.4066851</v>
      </c>
    </row>
    <row r="12" customFormat="false" ht="15.75" hidden="false" customHeight="false" outlineLevel="0" collapsed="false">
      <c r="A12" s="1" t="s">
        <v>205</v>
      </c>
      <c r="B12" s="32"/>
      <c r="C12" s="32"/>
      <c r="D12" s="32"/>
      <c r="E12" s="32" t="n">
        <v>0.8533794</v>
      </c>
      <c r="F12" s="32" t="n">
        <v>0.5206062</v>
      </c>
      <c r="G12" s="32" t="n">
        <v>0.8283077</v>
      </c>
      <c r="H12" s="32" t="n">
        <v>0.04488874</v>
      </c>
      <c r="I12" s="32" t="n">
        <v>0.6906506</v>
      </c>
      <c r="J12" s="32" t="n">
        <v>0.5616865</v>
      </c>
      <c r="K12" s="32" t="n">
        <v>1.2058</v>
      </c>
      <c r="L12" s="32" t="n">
        <v>2.17007</v>
      </c>
      <c r="M12" s="32" t="n">
        <v>0.4396493</v>
      </c>
      <c r="N12" s="32" t="n">
        <v>0.9286479</v>
      </c>
      <c r="O12" s="32"/>
      <c r="P12" s="32"/>
      <c r="Q12" s="32" t="n">
        <v>2.133389</v>
      </c>
      <c r="R12" s="32" t="n">
        <v>0.1715677</v>
      </c>
      <c r="S12" s="32" t="n">
        <v>0.4934247</v>
      </c>
      <c r="T12" s="32" t="n">
        <v>3.680634</v>
      </c>
      <c r="U12" s="32" t="n">
        <v>1.347179</v>
      </c>
      <c r="V12" s="32" t="n">
        <v>0.1870344</v>
      </c>
    </row>
    <row r="13" customFormat="false" ht="15.75" hidden="false" customHeight="false" outlineLevel="0" collapsed="false">
      <c r="A13" s="1" t="s">
        <v>206</v>
      </c>
      <c r="B13" s="32"/>
      <c r="C13" s="32"/>
      <c r="D13" s="32"/>
      <c r="E13" s="32"/>
      <c r="F13" s="32"/>
      <c r="G13" s="32"/>
      <c r="H13" s="32"/>
      <c r="I13" s="32" t="n">
        <v>0.3601325</v>
      </c>
      <c r="J13" s="32"/>
      <c r="K13" s="32" t="n">
        <v>0.4085029</v>
      </c>
      <c r="L13" s="32" t="n">
        <v>0.670169</v>
      </c>
      <c r="M13" s="32" t="n">
        <v>0.2969541</v>
      </c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5.75" hidden="false" customHeight="false" outlineLevel="0" collapsed="false">
      <c r="A14" s="1" t="s">
        <v>207</v>
      </c>
      <c r="B14" s="32" t="n">
        <v>0.2050261</v>
      </c>
      <c r="C14" s="32" t="n">
        <v>1.028854</v>
      </c>
      <c r="D14" s="32" t="n">
        <v>0.500004</v>
      </c>
      <c r="E14" s="32" t="n">
        <v>3.507766</v>
      </c>
      <c r="F14" s="32" t="n">
        <v>2.014632</v>
      </c>
      <c r="G14" s="32" t="n">
        <v>1.870826</v>
      </c>
      <c r="H14" s="32"/>
      <c r="I14" s="32" t="n">
        <v>0.6939982</v>
      </c>
      <c r="J14" s="32" t="n">
        <v>2.435052</v>
      </c>
      <c r="K14" s="32" t="n">
        <v>1.278421</v>
      </c>
      <c r="L14" s="32" t="n">
        <v>8.431446</v>
      </c>
      <c r="M14" s="32" t="n">
        <v>2.418495</v>
      </c>
      <c r="N14" s="32" t="n">
        <v>2.804748</v>
      </c>
      <c r="O14" s="32" t="n">
        <v>0.6070093</v>
      </c>
      <c r="P14" s="32" t="n">
        <v>0.4119154</v>
      </c>
      <c r="Q14" s="32" t="n">
        <v>2.399371</v>
      </c>
      <c r="R14" s="32" t="n">
        <v>0.7381368</v>
      </c>
      <c r="S14" s="32" t="n">
        <v>1.726298</v>
      </c>
      <c r="T14" s="32" t="n">
        <v>0.5011863</v>
      </c>
      <c r="U14" s="32" t="n">
        <v>2.829558</v>
      </c>
      <c r="V14" s="32" t="n">
        <v>1.020618</v>
      </c>
    </row>
    <row r="15" customFormat="false" ht="15.75" hidden="false" customHeight="false" outlineLevel="0" collapsed="false">
      <c r="A15" s="1" t="s">
        <v>208</v>
      </c>
      <c r="B15" s="32"/>
      <c r="C15" s="32" t="n">
        <v>0.3150166</v>
      </c>
      <c r="D15" s="32" t="n">
        <v>0.2192802</v>
      </c>
      <c r="E15" s="32"/>
      <c r="F15" s="32"/>
      <c r="G15" s="32" t="n">
        <v>0.8566564</v>
      </c>
      <c r="H15" s="32"/>
      <c r="I15" s="32" t="n">
        <v>1.623251</v>
      </c>
      <c r="J15" s="32"/>
      <c r="K15" s="32" t="n">
        <v>1.150903</v>
      </c>
      <c r="L15" s="32" t="n">
        <v>0.1290501</v>
      </c>
      <c r="M15" s="32" t="n">
        <v>0.360148</v>
      </c>
      <c r="N15" s="32"/>
      <c r="O15" s="32" t="n">
        <v>0.1262687</v>
      </c>
      <c r="P15" s="32" t="n">
        <v>0.1475197</v>
      </c>
      <c r="Q15" s="32" t="n">
        <v>1.318955</v>
      </c>
      <c r="R15" s="32" t="n">
        <v>0</v>
      </c>
      <c r="S15" s="32" t="n">
        <v>0.5108616</v>
      </c>
      <c r="T15" s="32" t="n">
        <v>0.9254317</v>
      </c>
      <c r="U15" s="32" t="n">
        <v>0.3421923</v>
      </c>
      <c r="V15" s="32"/>
    </row>
    <row r="16" customFormat="false" ht="15.75" hidden="false" customHeight="false" outlineLevel="0" collapsed="false">
      <c r="A16" s="1" t="s">
        <v>209</v>
      </c>
      <c r="B16" s="32" t="n">
        <v>0.2606939</v>
      </c>
      <c r="C16" s="32" t="n">
        <v>0.5487726</v>
      </c>
      <c r="D16" s="32" t="n">
        <v>0.2124469</v>
      </c>
      <c r="E16" s="32" t="n">
        <v>1.015889</v>
      </c>
      <c r="F16" s="32"/>
      <c r="G16" s="32" t="n">
        <v>2.393044</v>
      </c>
      <c r="H16" s="32"/>
      <c r="I16" s="32" t="n">
        <v>2.530579</v>
      </c>
      <c r="J16" s="32" t="n">
        <v>0.1662902</v>
      </c>
      <c r="K16" s="32" t="n">
        <v>1.793883</v>
      </c>
      <c r="L16" s="32"/>
      <c r="M16" s="32"/>
      <c r="N16" s="32"/>
      <c r="O16" s="32" t="n">
        <v>2.436496</v>
      </c>
      <c r="P16" s="32" t="n">
        <v>1.752941</v>
      </c>
      <c r="Q16" s="32" t="n">
        <v>1.821797</v>
      </c>
      <c r="R16" s="32" t="n">
        <v>0.8488442</v>
      </c>
      <c r="S16" s="32" t="n">
        <v>1.322916</v>
      </c>
      <c r="T16" s="32" t="n">
        <v>0.7407002</v>
      </c>
      <c r="U16" s="32" t="n">
        <v>0.7377487</v>
      </c>
      <c r="V16" s="32"/>
    </row>
    <row r="17" customFormat="false" ht="15.75" hidden="false" customHeight="false" outlineLevel="0" collapsed="false">
      <c r="A17" s="1" t="s">
        <v>210</v>
      </c>
      <c r="B17" s="32" t="n">
        <v>0.4467131</v>
      </c>
      <c r="C17" s="32" t="n">
        <v>0.6690106</v>
      </c>
      <c r="D17" s="32"/>
      <c r="E17" s="32" t="n">
        <v>1.513136</v>
      </c>
      <c r="F17" s="32" t="n">
        <v>0.1401228</v>
      </c>
      <c r="G17" s="32" t="n">
        <v>1.255413</v>
      </c>
      <c r="H17" s="32" t="n">
        <v>0.6665922</v>
      </c>
      <c r="I17" s="32" t="n">
        <v>1.108339</v>
      </c>
      <c r="J17" s="32" t="n">
        <v>0.3081306</v>
      </c>
      <c r="K17" s="32" t="n">
        <v>0.7140435</v>
      </c>
      <c r="L17" s="32" t="n">
        <v>0.5840302</v>
      </c>
      <c r="M17" s="32"/>
      <c r="N17" s="32" t="n">
        <v>0.1511319</v>
      </c>
      <c r="O17" s="32" t="n">
        <v>0.4405545</v>
      </c>
      <c r="P17" s="32" t="n">
        <v>0.3381889</v>
      </c>
      <c r="Q17" s="32" t="n">
        <v>0.3176721</v>
      </c>
      <c r="R17" s="32" t="n">
        <v>0.2637018</v>
      </c>
      <c r="S17" s="32" t="n">
        <v>0.6731722</v>
      </c>
      <c r="T17" s="32" t="n">
        <v>0.3956287</v>
      </c>
      <c r="U17" s="32" t="n">
        <v>0.2555481</v>
      </c>
      <c r="V17" s="32"/>
    </row>
    <row r="18" customFormat="false" ht="15.75" hidden="false" customHeight="false" outlineLevel="0" collapsed="false">
      <c r="A18" s="1" t="s">
        <v>211</v>
      </c>
      <c r="B18" s="32"/>
      <c r="C18" s="32" t="n">
        <v>0.2776134</v>
      </c>
      <c r="D18" s="32" t="n">
        <v>0.5532111</v>
      </c>
      <c r="E18" s="32" t="n">
        <v>0.5595874</v>
      </c>
      <c r="F18" s="32" t="n">
        <v>0.1108978</v>
      </c>
      <c r="G18" s="32"/>
      <c r="H18" s="32"/>
      <c r="I18" s="32"/>
      <c r="J18" s="32"/>
      <c r="K18" s="32"/>
      <c r="L18" s="32" t="n">
        <v>0.2785977</v>
      </c>
      <c r="M18" s="32" t="n">
        <v>0.4576713</v>
      </c>
      <c r="N18" s="32"/>
      <c r="O18" s="32"/>
      <c r="P18" s="32"/>
      <c r="Q18" s="32"/>
      <c r="R18" s="32" t="n">
        <v>0.371133</v>
      </c>
      <c r="S18" s="32"/>
      <c r="T18" s="32"/>
      <c r="U18" s="32"/>
      <c r="V18" s="32" t="n">
        <v>0.6562812</v>
      </c>
    </row>
    <row r="19" customFormat="false" ht="12.75" hidden="false" customHeight="false" outlineLevel="0" collapsed="false">
      <c r="A19" s="1" t="s">
        <v>170</v>
      </c>
      <c r="B19" s="32"/>
      <c r="C19" s="32"/>
      <c r="D19" s="32"/>
      <c r="E19" s="32"/>
      <c r="F19" s="32"/>
      <c r="G19" s="32"/>
      <c r="H19" s="32"/>
      <c r="I19" s="32" t="n">
        <v>1.114089</v>
      </c>
      <c r="J19" s="32" t="n">
        <v>1.558882</v>
      </c>
      <c r="K19" s="32" t="n">
        <v>0.9001347</v>
      </c>
      <c r="L19" s="32" t="n">
        <v>1.361873</v>
      </c>
      <c r="M19" s="32" t="n">
        <v>1.192803</v>
      </c>
      <c r="N19" s="32" t="n">
        <v>1.635095</v>
      </c>
      <c r="O19" s="32" t="n">
        <v>0.4068708</v>
      </c>
      <c r="P19" s="32" t="n">
        <v>0.7642955</v>
      </c>
      <c r="Q19" s="32" t="n">
        <v>1.323811</v>
      </c>
      <c r="R19" s="32" t="n">
        <v>0.8509043</v>
      </c>
      <c r="S19" s="32" t="n">
        <v>1.840759</v>
      </c>
      <c r="T19" s="32" t="n">
        <v>0.694295</v>
      </c>
      <c r="U19" s="32" t="n">
        <v>1.075591</v>
      </c>
      <c r="V19" s="32" t="n">
        <v>1.125853</v>
      </c>
    </row>
    <row r="20" customFormat="false" ht="12.75" hidden="false" customHeight="false" outlineLevel="0" collapsed="false">
      <c r="A20" s="1" t="s">
        <v>151</v>
      </c>
      <c r="B20" s="32" t="n">
        <v>98.6169674</v>
      </c>
      <c r="C20" s="32" t="n">
        <v>97.454797</v>
      </c>
      <c r="D20" s="32" t="n">
        <v>100.29236401</v>
      </c>
      <c r="E20" s="32" t="n">
        <v>97.9929752</v>
      </c>
      <c r="F20" s="32" t="n">
        <v>99.8956737</v>
      </c>
      <c r="G20" s="32" t="n">
        <v>99.7282576</v>
      </c>
      <c r="H20" s="32" t="n">
        <v>97.27879045</v>
      </c>
      <c r="I20" s="32" t="n">
        <v>99.8959603</v>
      </c>
      <c r="J20" s="32" t="n">
        <v>98.8330437</v>
      </c>
      <c r="K20" s="32" t="n">
        <v>100.5194836</v>
      </c>
      <c r="L20" s="32" t="n">
        <v>103.6194142</v>
      </c>
      <c r="M20" s="32" t="n">
        <v>99.1311843</v>
      </c>
      <c r="N20" s="32" t="n">
        <v>98.6763858</v>
      </c>
      <c r="O20" s="32" t="n">
        <v>96.29215474</v>
      </c>
      <c r="P20" s="32" t="n">
        <v>92.85465245</v>
      </c>
      <c r="Q20" s="32" t="n">
        <v>104.3283962</v>
      </c>
      <c r="R20" s="32" t="n">
        <v>98.7875598</v>
      </c>
      <c r="S20" s="32" t="n">
        <v>101.6741964</v>
      </c>
      <c r="T20" s="32" t="n">
        <v>102.61509928</v>
      </c>
      <c r="U20" s="32" t="n">
        <v>98.7628499</v>
      </c>
      <c r="V20" s="32" t="n">
        <v>96.5379029</v>
      </c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2.75" hidden="false" customHeight="false" outlineLevel="0" collapsed="false">
      <c r="A22" s="1" t="s">
        <v>212</v>
      </c>
      <c r="B22" s="32" t="n">
        <v>0.707407</v>
      </c>
      <c r="C22" s="32" t="n">
        <v>1.8104132</v>
      </c>
      <c r="D22" s="32" t="n">
        <v>0.9849382</v>
      </c>
      <c r="E22" s="32" t="n">
        <v>3.0886124</v>
      </c>
      <c r="F22" s="32" t="n">
        <v>0.2510206</v>
      </c>
      <c r="G22" s="32" t="n">
        <v>4.5051134</v>
      </c>
      <c r="H22" s="32" t="n">
        <v>0.6665922</v>
      </c>
      <c r="I22" s="32" t="n">
        <v>5.262169</v>
      </c>
      <c r="J22" s="32" t="n">
        <v>0.4744208</v>
      </c>
      <c r="K22" s="32" t="n">
        <v>3.6588295</v>
      </c>
      <c r="L22" s="32" t="n">
        <v>0.991678</v>
      </c>
      <c r="M22" s="32" t="n">
        <v>0.8178193</v>
      </c>
      <c r="N22" s="32" t="n">
        <v>0.1511319</v>
      </c>
      <c r="O22" s="32" t="n">
        <v>3.0033192</v>
      </c>
      <c r="P22" s="32" t="n">
        <v>2.2386496</v>
      </c>
      <c r="Q22" s="32" t="n">
        <v>3.4584241</v>
      </c>
      <c r="R22" s="32" t="n">
        <v>1.483679</v>
      </c>
      <c r="S22" s="32" t="n">
        <v>2.5069498</v>
      </c>
      <c r="T22" s="32" t="n">
        <v>2.0617606</v>
      </c>
      <c r="U22" s="32" t="n">
        <v>1.3354891</v>
      </c>
      <c r="V22" s="32" t="n">
        <v>0.6562812</v>
      </c>
    </row>
    <row r="24" customFormat="false" ht="12.75" hidden="false" customHeight="false" outlineLevel="0" collapsed="false">
      <c r="A24" s="1" t="s">
        <v>213</v>
      </c>
      <c r="B24" s="31" t="n">
        <v>5</v>
      </c>
      <c r="C24" s="31" t="n">
        <v>5</v>
      </c>
      <c r="D24" s="31" t="n">
        <v>5</v>
      </c>
      <c r="E24" s="31" t="n">
        <v>5</v>
      </c>
      <c r="F24" s="31" t="n">
        <v>5</v>
      </c>
      <c r="G24" s="31" t="n">
        <v>5</v>
      </c>
      <c r="H24" s="31" t="n">
        <v>5</v>
      </c>
      <c r="I24" s="31" t="n">
        <v>5</v>
      </c>
      <c r="J24" s="31" t="n">
        <v>5</v>
      </c>
      <c r="K24" s="31" t="n">
        <v>5</v>
      </c>
      <c r="L24" s="31" t="n">
        <v>5</v>
      </c>
      <c r="M24" s="31" t="n">
        <v>5</v>
      </c>
      <c r="N24" s="31" t="n">
        <v>5</v>
      </c>
      <c r="O24" s="31" t="n">
        <v>5</v>
      </c>
      <c r="P24" s="31" t="n">
        <v>5</v>
      </c>
      <c r="Q24" s="31" t="n">
        <v>5</v>
      </c>
      <c r="R24" s="31" t="n">
        <v>5</v>
      </c>
      <c r="S24" s="31" t="n">
        <v>5</v>
      </c>
      <c r="T24" s="31" t="n">
        <v>5</v>
      </c>
      <c r="U24" s="31" t="n">
        <v>5</v>
      </c>
      <c r="V24" s="31" t="n">
        <v>5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9" t="s">
        <v>128</v>
      </c>
      <c r="B27" s="33" t="n">
        <v>1.03122911153746</v>
      </c>
      <c r="C27" s="33" t="n">
        <v>1.03805622403067</v>
      </c>
      <c r="D27" s="33" t="n">
        <v>1.01958778747601</v>
      </c>
      <c r="E27" s="33" t="n">
        <v>1.0260090798251</v>
      </c>
      <c r="F27" s="33" t="n">
        <v>1.01743933835631</v>
      </c>
      <c r="G27" s="33" t="n">
        <v>1.00257108202631</v>
      </c>
      <c r="H27" s="33" t="n">
        <v>1.00528768416009</v>
      </c>
      <c r="I27" s="33" t="n">
        <v>0.996824022372671</v>
      </c>
      <c r="J27" s="33" t="n">
        <v>1.02260646734021</v>
      </c>
      <c r="K27" s="33" t="n">
        <v>0.984182095001135</v>
      </c>
      <c r="L27" s="33" t="n">
        <v>0.998810903311508</v>
      </c>
      <c r="M27" s="33" t="n">
        <v>1.00478183188974</v>
      </c>
      <c r="N27" s="33" t="n">
        <v>1.00922781546295</v>
      </c>
      <c r="O27" s="33" t="n">
        <v>1.0713135657768</v>
      </c>
      <c r="P27" s="33" t="n">
        <v>1.11925231310003</v>
      </c>
      <c r="Q27" s="33" t="n">
        <v>0.990550864800955</v>
      </c>
      <c r="R27" s="33" t="n">
        <v>1.00732280765465</v>
      </c>
      <c r="S27" s="33" t="n">
        <v>0.989743101072569</v>
      </c>
      <c r="T27" s="33" t="n">
        <v>0.985361248972915</v>
      </c>
      <c r="U27" s="33" t="n">
        <v>1.00230406139685</v>
      </c>
      <c r="V27" s="33" t="n">
        <v>1.00896861981539</v>
      </c>
    </row>
    <row r="28" customFormat="false" ht="12.75" hidden="false" customHeight="false" outlineLevel="0" collapsed="false">
      <c r="A28" s="1" t="s">
        <v>130</v>
      </c>
      <c r="B28" s="33" t="n">
        <v>0.876207763830797</v>
      </c>
      <c r="C28" s="33" t="n">
        <v>0.84400067299961</v>
      </c>
      <c r="D28" s="33" t="n">
        <v>0.882855717832366</v>
      </c>
      <c r="E28" s="33" t="n">
        <v>0.808151530405498</v>
      </c>
      <c r="F28" s="33" t="n">
        <v>0.836312363733362</v>
      </c>
      <c r="G28" s="33" t="n">
        <v>0.838243288208657</v>
      </c>
      <c r="H28" s="33" t="n">
        <v>0.921199675326953</v>
      </c>
      <c r="I28" s="33" t="n">
        <v>0.861129850120443</v>
      </c>
      <c r="J28" s="33" t="n">
        <v>0.808144899507068</v>
      </c>
      <c r="K28" s="33" t="n">
        <v>0.85924540774338</v>
      </c>
      <c r="L28" s="33" t="n">
        <v>0.687479788144895</v>
      </c>
      <c r="M28" s="33" t="n">
        <v>0.833962647371513</v>
      </c>
      <c r="N28" s="33" t="n">
        <v>0.824148911190294</v>
      </c>
      <c r="O28" s="33" t="n">
        <v>0.863217087891901</v>
      </c>
      <c r="P28" s="33" t="n">
        <v>0.835019555564914</v>
      </c>
      <c r="Q28" s="33" t="n">
        <v>0.846714084276809</v>
      </c>
      <c r="R28" s="33" t="n">
        <v>0.898470177530355</v>
      </c>
      <c r="S28" s="33" t="n">
        <v>0.901296973164593</v>
      </c>
      <c r="T28" s="33" t="n">
        <v>0.922315331064237</v>
      </c>
      <c r="U28" s="33" t="n">
        <v>0.813502798951883</v>
      </c>
      <c r="V28" s="33" t="n">
        <v>0.8439612316034</v>
      </c>
    </row>
    <row r="29" customFormat="false" ht="12.75" hidden="false" customHeight="false" outlineLevel="0" collapsed="false">
      <c r="A29" s="1" t="s">
        <v>129</v>
      </c>
      <c r="B29" s="33" t="n">
        <v>0.0428020855193513</v>
      </c>
      <c r="C29" s="33" t="n">
        <v>0.052895683921446</v>
      </c>
      <c r="D29" s="33" t="n">
        <v>0.0387582058982123</v>
      </c>
      <c r="E29" s="33" t="n">
        <v>0.027575054273725</v>
      </c>
      <c r="F29" s="33" t="n">
        <v>0.0721112415270027</v>
      </c>
      <c r="G29" s="33" t="n">
        <v>0.0386695334701071</v>
      </c>
      <c r="H29" s="33" t="n">
        <v>0.0296276627238521</v>
      </c>
      <c r="I29" s="33" t="n">
        <v>0.0615080078010834</v>
      </c>
      <c r="J29" s="33" t="n">
        <v>0.0753537598035116</v>
      </c>
      <c r="K29" s="33" t="n">
        <v>0.0522207268646833</v>
      </c>
      <c r="L29" s="33" t="n">
        <v>0.0490998187973577</v>
      </c>
      <c r="M29" s="33" t="n">
        <v>0.0492297234637061</v>
      </c>
      <c r="N29" s="33" t="n">
        <v>0.0557651971801199</v>
      </c>
      <c r="O29" s="33" t="n">
        <v>0</v>
      </c>
      <c r="P29" s="33"/>
      <c r="Q29" s="33" t="n">
        <v>0.0268313215364219</v>
      </c>
      <c r="R29" s="33" t="n">
        <v>0.0256447771081761</v>
      </c>
      <c r="S29" s="33" t="n">
        <v>0.025261561522917</v>
      </c>
      <c r="T29" s="33" t="n">
        <v>0.00120715090729036</v>
      </c>
      <c r="U29" s="33" t="n">
        <v>0.0539824975400057</v>
      </c>
      <c r="V29" s="33" t="n">
        <v>0.0562441266660572</v>
      </c>
    </row>
    <row r="30" customFormat="false" ht="14.25" hidden="false" customHeight="false" outlineLevel="0" collapsed="false">
      <c r="A30" s="1" t="s">
        <v>215</v>
      </c>
      <c r="B30" s="33" t="n">
        <v>0.0849812264658497</v>
      </c>
      <c r="C30" s="33" t="n">
        <v>0.0897538222974696</v>
      </c>
      <c r="D30" s="33" t="n">
        <v>0.0909834505200172</v>
      </c>
      <c r="E30" s="33" t="n">
        <v>0.093755454887563</v>
      </c>
      <c r="F30" s="33" t="n">
        <v>0.063244956480695</v>
      </c>
      <c r="G30" s="33" t="n">
        <v>0.0942687183915096</v>
      </c>
      <c r="H30" s="33" t="n">
        <v>0.0645977570308578</v>
      </c>
      <c r="I30" s="33" t="n">
        <v>0.0563120990074604</v>
      </c>
      <c r="J30" s="33" t="n">
        <v>0.0949456755697393</v>
      </c>
      <c r="K30" s="33" t="n">
        <v>0.0610323929626364</v>
      </c>
      <c r="L30" s="33" t="n">
        <v>0.112627785891826</v>
      </c>
      <c r="M30" s="33" t="n">
        <v>0.0715096005553</v>
      </c>
      <c r="N30" s="33" t="n">
        <v>0.0658897494697545</v>
      </c>
      <c r="O30" s="33" t="n">
        <v>0.0727847687386542</v>
      </c>
      <c r="P30" s="33" t="n">
        <v>0.0690906687820197</v>
      </c>
      <c r="Q30" s="33" t="n">
        <v>0.0610186573168002</v>
      </c>
      <c r="R30" s="33" t="n">
        <v>0.0699152634308172</v>
      </c>
      <c r="S30" s="33" t="n">
        <v>0.0683820105355651</v>
      </c>
      <c r="T30" s="33" t="n">
        <v>0.0341302951616754</v>
      </c>
      <c r="U30" s="33" t="n">
        <v>0.0868176048226551</v>
      </c>
      <c r="V30" s="33" t="n">
        <v>0.0718260370282085</v>
      </c>
    </row>
    <row r="31" customFormat="false" ht="12.75" hidden="false" customHeight="false" outlineLevel="0" collapsed="false">
      <c r="A31" s="1" t="s">
        <v>132</v>
      </c>
      <c r="B31" s="33" t="n">
        <v>0</v>
      </c>
      <c r="C31" s="33" t="n">
        <v>0.00417303880478692</v>
      </c>
      <c r="D31" s="33" t="n">
        <v>0.00612014172869087</v>
      </c>
      <c r="E31" s="33" t="n">
        <v>0.0104579675847597</v>
      </c>
      <c r="F31" s="33" t="n">
        <v>0</v>
      </c>
      <c r="G31" s="33" t="n">
        <v>0.00601670785838199</v>
      </c>
      <c r="H31" s="33" t="n">
        <v>0.00560408197872793</v>
      </c>
      <c r="I31" s="33" t="n">
        <v>0.00655891754868052</v>
      </c>
      <c r="J31" s="33"/>
      <c r="K31" s="33" t="n">
        <v>0.00938171727315008</v>
      </c>
      <c r="L31" s="33" t="n">
        <v>0.00307005753894192</v>
      </c>
      <c r="M31" s="33" t="n">
        <v>0.00927829323490042</v>
      </c>
      <c r="N31" s="33" t="n">
        <v>0.00733734797352058</v>
      </c>
      <c r="O31" s="33" t="n">
        <v>0.00125193114668177</v>
      </c>
      <c r="P31" s="33"/>
      <c r="Q31" s="33" t="n">
        <v>0.0103767248859636</v>
      </c>
      <c r="R31" s="33" t="n">
        <v>0.00748769261294364</v>
      </c>
      <c r="S31" s="33" t="n">
        <v>0.0135258323200596</v>
      </c>
      <c r="T31" s="33" t="n">
        <v>0.0070464591853167</v>
      </c>
      <c r="U31" s="33"/>
      <c r="V31" s="33" t="n">
        <v>0.010197814958215</v>
      </c>
    </row>
    <row r="32" customFormat="false" ht="12.75" hidden="false" customHeight="false" outlineLevel="0" collapsed="false">
      <c r="A32" s="1" t="s">
        <v>134</v>
      </c>
      <c r="B32" s="33" t="n">
        <v>0.997225971400577</v>
      </c>
      <c r="C32" s="33" t="n">
        <v>0.977213251856007</v>
      </c>
      <c r="D32" s="33" t="n">
        <v>0.998868272828017</v>
      </c>
      <c r="E32" s="33" t="n">
        <v>0.950887075916134</v>
      </c>
      <c r="F32" s="33" t="n">
        <v>1.01768256941816</v>
      </c>
      <c r="G32" s="33" t="n">
        <v>0.945435780436823</v>
      </c>
      <c r="H32" s="33" t="n">
        <v>1.01160854831223</v>
      </c>
      <c r="I32" s="33" t="n">
        <v>0.944357459730542</v>
      </c>
      <c r="J32" s="33" t="n">
        <v>0.981753733420348</v>
      </c>
      <c r="K32" s="33" t="n">
        <v>0.970655144552868</v>
      </c>
      <c r="L32" s="33" t="n">
        <v>0.966957860126937</v>
      </c>
      <c r="M32" s="33" t="n">
        <v>1.00799006267802</v>
      </c>
      <c r="N32" s="33" t="n">
        <v>1.01729746106143</v>
      </c>
      <c r="O32" s="33" t="n">
        <v>0.975651521835319</v>
      </c>
      <c r="P32" s="33" t="n">
        <v>0.958387242102271</v>
      </c>
      <c r="Q32" s="33" t="n">
        <v>0.958418319649007</v>
      </c>
      <c r="R32" s="33" t="n">
        <v>0.975423510984903</v>
      </c>
      <c r="S32" s="33" t="n">
        <v>0.926875334374271</v>
      </c>
      <c r="T32" s="33" t="n">
        <v>0.912634708666216</v>
      </c>
      <c r="U32" s="33" t="n">
        <v>0.992105273700871</v>
      </c>
      <c r="V32" s="33" t="n">
        <v>1.0435481788582</v>
      </c>
    </row>
    <row r="33" customFormat="false" ht="12.75" hidden="false" customHeight="false" outlineLevel="0" collapsed="false">
      <c r="A33" s="1" t="s">
        <v>135</v>
      </c>
      <c r="B33" s="33" t="n">
        <v>0.0267454405376759</v>
      </c>
      <c r="C33" s="33" t="n">
        <v>0.0241462342183241</v>
      </c>
      <c r="D33" s="33" t="n">
        <v>0.00734129003768532</v>
      </c>
      <c r="E33" s="33" t="n">
        <v>0.0217859775282857</v>
      </c>
      <c r="F33" s="33" t="n">
        <v>0.0132027729541726</v>
      </c>
      <c r="G33" s="33" t="n">
        <v>0.0590179855624433</v>
      </c>
      <c r="H33" s="33" t="n">
        <v>0.00433267559402045</v>
      </c>
      <c r="I33" s="33" t="n">
        <v>0.0352554884206889</v>
      </c>
      <c r="J33" s="33" t="n">
        <v>0.0395647382212048</v>
      </c>
      <c r="K33" s="33" t="n">
        <v>0.0198102213182149</v>
      </c>
      <c r="L33" s="33" t="n">
        <v>0.0513001349714456</v>
      </c>
      <c r="M33" s="33" t="n">
        <v>0.0277776666682301</v>
      </c>
      <c r="N33" s="33" t="n">
        <v>0.0320977527631958</v>
      </c>
      <c r="O33" s="33"/>
      <c r="P33" s="33" t="n">
        <v>0.00658952123650386</v>
      </c>
      <c r="Q33" s="33" t="n">
        <v>0.0496231475718229</v>
      </c>
      <c r="R33" s="33" t="n">
        <v>0.0509864377832414</v>
      </c>
      <c r="S33" s="33" t="n">
        <v>0.0682347321499809</v>
      </c>
      <c r="T33" s="33" t="n">
        <v>0.0703240697283467</v>
      </c>
      <c r="U33" s="33" t="n">
        <v>0.0299931487422148</v>
      </c>
      <c r="V33" s="33" t="n">
        <v>0.0343029450697614</v>
      </c>
    </row>
    <row r="34" customFormat="false" ht="12.75" hidden="false" customHeight="false" outlineLevel="0" collapsed="false">
      <c r="A34" s="1" t="s">
        <v>69</v>
      </c>
      <c r="B34" s="33" t="n">
        <v>0.00468389594572523</v>
      </c>
      <c r="C34" s="33"/>
      <c r="D34" s="33" t="n">
        <v>0.00118021297022865</v>
      </c>
      <c r="E34" s="33"/>
      <c r="F34" s="33"/>
      <c r="G34" s="33"/>
      <c r="H34" s="33" t="n">
        <v>0.00493433946786291</v>
      </c>
      <c r="I34" s="33" t="n">
        <v>0.00666346583707433</v>
      </c>
      <c r="J34" s="33" t="n">
        <v>0.00680495464816995</v>
      </c>
      <c r="K34" s="33" t="n">
        <v>0.0138763383503864</v>
      </c>
      <c r="L34" s="33" t="n">
        <v>0.0150930475096347</v>
      </c>
      <c r="M34" s="33" t="n">
        <v>0.0141319219707044</v>
      </c>
      <c r="N34" s="33"/>
      <c r="O34" s="33"/>
      <c r="P34" s="33"/>
      <c r="Q34" s="33" t="n">
        <v>0.00814085160772522</v>
      </c>
      <c r="R34" s="33" t="n">
        <v>0.00999870378319566</v>
      </c>
      <c r="S34" s="33" t="n">
        <v>0.00833950101450164</v>
      </c>
      <c r="T34" s="33" t="n">
        <v>0.0181125887344847</v>
      </c>
      <c r="U34" s="33" t="n">
        <v>0.0117568562735436</v>
      </c>
      <c r="V34" s="33" t="n">
        <v>0.00827424050872129</v>
      </c>
    </row>
    <row r="35" customFormat="false" ht="12.75" hidden="false" customHeight="false" outlineLevel="0" collapsed="false">
      <c r="A35" s="1" t="s">
        <v>71</v>
      </c>
      <c r="B35" s="33"/>
      <c r="C35" s="33"/>
      <c r="D35" s="33"/>
      <c r="E35" s="33" t="n">
        <v>0.014461844838736</v>
      </c>
      <c r="F35" s="33" t="n">
        <v>0.00842391717585391</v>
      </c>
      <c r="G35" s="33" t="n">
        <v>0.0138912468453458</v>
      </c>
      <c r="H35" s="33" t="n">
        <v>0.000746544983471901</v>
      </c>
      <c r="I35" s="33" t="n">
        <v>0.011668149401891</v>
      </c>
      <c r="J35" s="33" t="n">
        <v>0.00940952895263876</v>
      </c>
      <c r="K35" s="33" t="n">
        <v>0.0201828658229718</v>
      </c>
      <c r="L35" s="33" t="n">
        <v>0.035832716281429</v>
      </c>
      <c r="M35" s="33" t="n">
        <v>0.00737133308529302</v>
      </c>
      <c r="N35" s="33" t="n">
        <v>0.015581186809666</v>
      </c>
      <c r="O35" s="33"/>
      <c r="P35" s="33"/>
      <c r="Q35" s="33" t="n">
        <v>0.0345769714508224</v>
      </c>
      <c r="R35" s="33" t="n">
        <v>0.00286295497781713</v>
      </c>
      <c r="S35" s="33" t="n">
        <v>0.00814983002000024</v>
      </c>
      <c r="T35" s="33" t="n">
        <v>0.0596644191300231</v>
      </c>
      <c r="U35" s="33" t="n">
        <v>0.0227690205370733</v>
      </c>
      <c r="V35" s="33" t="n">
        <v>0.00319993654326895</v>
      </c>
    </row>
    <row r="36" customFormat="false" ht="12.75" hidden="false" customHeight="false" outlineLevel="0" collapsed="false">
      <c r="A36" s="1" t="s">
        <v>70</v>
      </c>
      <c r="B36" s="33"/>
      <c r="C36" s="33"/>
      <c r="D36" s="33"/>
      <c r="E36" s="33"/>
      <c r="F36" s="33"/>
      <c r="G36" s="33"/>
      <c r="H36" s="33"/>
      <c r="I36" s="33" t="n">
        <v>0.00664024321479795</v>
      </c>
      <c r="J36" s="33"/>
      <c r="K36" s="33" t="n">
        <v>0.00746243876548446</v>
      </c>
      <c r="L36" s="33" t="n">
        <v>0.0120772597129836</v>
      </c>
      <c r="M36" s="33" t="n">
        <v>0.00543384265740331</v>
      </c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2.75" hidden="false" customHeight="false" outlineLevel="0" collapsed="false">
      <c r="A37" s="1" t="s">
        <v>72</v>
      </c>
      <c r="B37" s="33" t="n">
        <v>0.00311773889934899</v>
      </c>
      <c r="C37" s="33" t="n">
        <v>0.0159354638023057</v>
      </c>
      <c r="D37" s="33" t="n">
        <v>0.00750393688618274</v>
      </c>
      <c r="E37" s="33" t="n">
        <v>0.0551140489081379</v>
      </c>
      <c r="F37" s="33" t="n">
        <v>0.0302239095336809</v>
      </c>
      <c r="G37" s="33" t="n">
        <v>0.029089287735881</v>
      </c>
      <c r="H37" s="33"/>
      <c r="I37" s="33" t="n">
        <v>0.0108705643769335</v>
      </c>
      <c r="J37" s="33" t="n">
        <v>0.0378209381557194</v>
      </c>
      <c r="K37" s="33" t="n">
        <v>0.0198395405252288</v>
      </c>
      <c r="L37" s="33" t="n">
        <v>0.129079778378846</v>
      </c>
      <c r="M37" s="33" t="n">
        <v>0.0375954254758187</v>
      </c>
      <c r="N37" s="33" t="n">
        <v>0.0436308286189239</v>
      </c>
      <c r="O37" s="33" t="n">
        <v>0.00956959875163817</v>
      </c>
      <c r="P37" s="33" t="n">
        <v>0.00668279098350915</v>
      </c>
      <c r="Q37" s="33" t="n">
        <v>0.0360549141446931</v>
      </c>
      <c r="R37" s="33" t="n">
        <v>0.0114199974614956</v>
      </c>
      <c r="S37" s="33" t="n">
        <v>0.0264358691081259</v>
      </c>
      <c r="T37" s="33" t="n">
        <v>0.00753255193409907</v>
      </c>
      <c r="U37" s="33" t="n">
        <v>0.0443391951376302</v>
      </c>
      <c r="V37" s="33" t="n">
        <v>0.0161894934032798</v>
      </c>
    </row>
    <row r="38" customFormat="false" ht="12.75" hidden="false" customHeight="false" outlineLevel="0" collapsed="false">
      <c r="A38" s="1" t="s">
        <v>216</v>
      </c>
      <c r="B38" s="33"/>
      <c r="C38" s="33" t="n">
        <v>0.00398063136994709</v>
      </c>
      <c r="D38" s="33" t="n">
        <v>0.00268486637715053</v>
      </c>
      <c r="E38" s="33"/>
      <c r="F38" s="33"/>
      <c r="G38" s="33" t="n">
        <v>0.010867106367615</v>
      </c>
      <c r="H38" s="33"/>
      <c r="I38" s="33" t="n">
        <v>0.0207437366852713</v>
      </c>
      <c r="J38" s="33"/>
      <c r="K38" s="33" t="n">
        <v>0.0145714912426178</v>
      </c>
      <c r="L38" s="33" t="n">
        <v>0.00161184047523575</v>
      </c>
      <c r="M38" s="33" t="n">
        <v>0.00456749816250086</v>
      </c>
      <c r="N38" s="33"/>
      <c r="O38" s="33" t="n">
        <v>0.00162405845297288</v>
      </c>
      <c r="P38" s="33" t="n">
        <v>0.00195257369035141</v>
      </c>
      <c r="Q38" s="33" t="n">
        <v>0.0161697982952583</v>
      </c>
      <c r="R38" s="33"/>
      <c r="S38" s="33" t="n">
        <v>0.00638246803387689</v>
      </c>
      <c r="T38" s="33" t="n">
        <v>0.0113473611988162</v>
      </c>
      <c r="U38" s="33" t="n">
        <v>0.00437468715862312</v>
      </c>
      <c r="V38" s="33"/>
    </row>
    <row r="39" customFormat="false" ht="12.75" hidden="false" customHeight="false" outlineLevel="0" collapsed="false">
      <c r="A39" s="1" t="s">
        <v>105</v>
      </c>
      <c r="B39" s="33" t="n">
        <v>0.00321036079510578</v>
      </c>
      <c r="C39" s="33" t="n">
        <v>0.00688328512882173</v>
      </c>
      <c r="D39" s="33" t="n">
        <v>0.00258201330158194</v>
      </c>
      <c r="E39" s="33" t="n">
        <v>0.0129261843032316</v>
      </c>
      <c r="F39" s="33"/>
      <c r="G39" s="33" t="n">
        <v>0.0301330267727302</v>
      </c>
      <c r="H39" s="33"/>
      <c r="I39" s="33" t="n">
        <v>0.0321000738106888</v>
      </c>
      <c r="J39" s="33" t="n">
        <v>0.00209162149420412</v>
      </c>
      <c r="K39" s="33" t="n">
        <v>0.0225446870514285</v>
      </c>
      <c r="L39" s="33"/>
      <c r="M39" s="33"/>
      <c r="N39" s="33"/>
      <c r="O39" s="33" t="n">
        <v>0.0311068810998596</v>
      </c>
      <c r="P39" s="33" t="n">
        <v>0.02303082689231</v>
      </c>
      <c r="Q39" s="33" t="n">
        <v>0.022169680070029</v>
      </c>
      <c r="R39" s="33" t="n">
        <v>0.0106352944464805</v>
      </c>
      <c r="S39" s="33" t="n">
        <v>0.0164059913244783</v>
      </c>
      <c r="T39" s="33" t="n">
        <v>0.00901525029135028</v>
      </c>
      <c r="U39" s="33" t="n">
        <v>0.00936203026546151</v>
      </c>
      <c r="V39" s="33"/>
    </row>
    <row r="40" customFormat="false" ht="12.75" hidden="false" customHeight="false" outlineLevel="0" collapsed="false">
      <c r="A40" s="1" t="s">
        <v>106</v>
      </c>
      <c r="B40" s="33" t="n">
        <v>0.00536627897495233</v>
      </c>
      <c r="C40" s="33" t="n">
        <v>0.00818573957517991</v>
      </c>
      <c r="D40" s="33"/>
      <c r="E40" s="33" t="n">
        <v>0.0187812128228709</v>
      </c>
      <c r="F40" s="33" t="n">
        <v>0.00166064838224146</v>
      </c>
      <c r="G40" s="33" t="n">
        <v>0.0154205647440443</v>
      </c>
      <c r="H40" s="33" t="n">
        <v>0.00811975492433783</v>
      </c>
      <c r="I40" s="33" t="n">
        <v>0.0137145111105291</v>
      </c>
      <c r="J40" s="33" t="n">
        <v>0.00378070554362955</v>
      </c>
      <c r="K40" s="33" t="n">
        <v>0.00875379457832187</v>
      </c>
      <c r="L40" s="33" t="n">
        <v>0.00706326369353778</v>
      </c>
      <c r="M40" s="33"/>
      <c r="N40" s="33" t="n">
        <v>0.00185724724692142</v>
      </c>
      <c r="O40" s="33" t="n">
        <v>0.00548670982240047</v>
      </c>
      <c r="P40" s="33" t="n">
        <v>0.00433434188987393</v>
      </c>
      <c r="Q40" s="33" t="n">
        <v>0.00377103098875006</v>
      </c>
      <c r="R40" s="33" t="n">
        <v>0.00322296961303475</v>
      </c>
      <c r="S40" s="33" t="n">
        <v>0.00814362871604326</v>
      </c>
      <c r="T40" s="33" t="n">
        <v>0.00469726108156723</v>
      </c>
      <c r="U40" s="33" t="n">
        <v>0.00316341251333047</v>
      </c>
      <c r="V40" s="33"/>
    </row>
    <row r="41" customFormat="false" ht="12.75" hidden="false" customHeight="false" outlineLevel="0" collapsed="false">
      <c r="A41" s="1" t="s">
        <v>107</v>
      </c>
      <c r="B41" s="33" t="n">
        <v>0</v>
      </c>
      <c r="C41" s="33" t="n">
        <v>0.00327753758210801</v>
      </c>
      <c r="D41" s="33" t="n">
        <v>0.00632853049104703</v>
      </c>
      <c r="E41" s="33" t="n">
        <v>0.00670186889243121</v>
      </c>
      <c r="F41" s="33" t="n">
        <v>0.00126816026329147</v>
      </c>
      <c r="G41" s="33"/>
      <c r="H41" s="33"/>
      <c r="I41" s="33"/>
      <c r="J41" s="33"/>
      <c r="K41" s="33"/>
      <c r="L41" s="33" t="n">
        <v>0.00325109733699025</v>
      </c>
      <c r="M41" s="33" t="n">
        <v>0.00542300227927353</v>
      </c>
      <c r="N41" s="33"/>
      <c r="O41" s="33"/>
      <c r="P41" s="33"/>
      <c r="Q41" s="33" t="n">
        <v>0</v>
      </c>
      <c r="R41" s="33" t="n">
        <v>0.00437678304372963</v>
      </c>
      <c r="S41" s="33"/>
      <c r="T41" s="33"/>
      <c r="U41" s="33"/>
      <c r="V41" s="33" t="n">
        <v>0.00793517112024672</v>
      </c>
    </row>
    <row r="42" customFormat="false" ht="12.75" hidden="false" customHeight="false" outlineLevel="0" collapsed="false">
      <c r="A42" s="1" t="s">
        <v>170</v>
      </c>
      <c r="B42" s="33"/>
      <c r="C42" s="33"/>
      <c r="D42" s="33"/>
      <c r="E42" s="33"/>
      <c r="F42" s="33"/>
      <c r="G42" s="33"/>
      <c r="H42" s="33"/>
      <c r="I42" s="33" t="n">
        <v>0.122078010514327</v>
      </c>
      <c r="J42" s="33" t="n">
        <v>0.169379602139328</v>
      </c>
      <c r="K42" s="33" t="n">
        <v>0.0977212528791734</v>
      </c>
      <c r="L42" s="33" t="n">
        <v>0.145853403048337</v>
      </c>
      <c r="M42" s="33" t="n">
        <v>0.129712652875481</v>
      </c>
      <c r="N42" s="33" t="n">
        <v>0.177937061002299</v>
      </c>
      <c r="O42" s="33" t="n">
        <v>0.0448723397046333</v>
      </c>
      <c r="P42" s="33" t="n">
        <v>0.0867431042657594</v>
      </c>
      <c r="Q42" s="33" t="n">
        <v>0.139160779989995</v>
      </c>
      <c r="R42" s="33" t="n">
        <v>0.0920944962160832</v>
      </c>
      <c r="S42" s="33" t="n">
        <v>0.197196211260078</v>
      </c>
      <c r="T42" s="33" t="n">
        <v>0.0729979711549176</v>
      </c>
      <c r="U42" s="33" t="n">
        <v>0.117907158441959</v>
      </c>
      <c r="V42" s="33" t="n">
        <v>0.124932529626543</v>
      </c>
    </row>
    <row r="43" customFormat="false" ht="12.75" hidden="false" customHeight="false" outlineLevel="0" collapsed="false">
      <c r="A43" s="1" t="s">
        <v>151</v>
      </c>
      <c r="B43" s="34" t="n">
        <v>3.07556987390685</v>
      </c>
      <c r="C43" s="34" t="n">
        <v>3.06850158558668</v>
      </c>
      <c r="D43" s="34" t="n">
        <v>3.06479442634719</v>
      </c>
      <c r="E43" s="34" t="n">
        <v>3.04660730018647</v>
      </c>
      <c r="F43" s="34" t="n">
        <v>3.06156987782477</v>
      </c>
      <c r="G43" s="34" t="n">
        <v>3.08362432841984</v>
      </c>
      <c r="H43" s="34" t="n">
        <v>3.0560587245024</v>
      </c>
      <c r="I43" s="34" t="n">
        <v>3.18642459995308</v>
      </c>
      <c r="J43" s="34" t="n">
        <v>3.25165662479577</v>
      </c>
      <c r="K43" s="34" t="n">
        <v>3.16148011493168</v>
      </c>
      <c r="L43" s="34" t="n">
        <v>3.2192087552199</v>
      </c>
      <c r="M43" s="34" t="n">
        <v>3.20876550236788</v>
      </c>
      <c r="N43" s="34" t="n">
        <v>3.25077055877908</v>
      </c>
      <c r="O43" s="34" t="n">
        <v>3.07687846322086</v>
      </c>
      <c r="P43" s="34" t="n">
        <v>3.11108293850754</v>
      </c>
      <c r="Q43" s="34" t="n">
        <v>3.20357714658505</v>
      </c>
      <c r="R43" s="34" t="n">
        <v>3.16986186664693</v>
      </c>
      <c r="S43" s="34" t="n">
        <v>3.26437304461706</v>
      </c>
      <c r="T43" s="34" t="n">
        <v>3.11638666721126</v>
      </c>
      <c r="U43" s="34" t="n">
        <v>3.1923777454821</v>
      </c>
      <c r="V43" s="34" t="n">
        <v>3.22958032520129</v>
      </c>
    </row>
    <row r="45" customFormat="false" ht="12.75" hidden="false" customHeight="false" outlineLevel="0" collapsed="false">
      <c r="A45" s="1" t="s">
        <v>63</v>
      </c>
      <c r="B45" s="31" t="n">
        <v>0</v>
      </c>
      <c r="C45" s="34" t="n">
        <v>4.44285985480108</v>
      </c>
      <c r="D45" s="34" t="n">
        <v>6.30269342972973</v>
      </c>
      <c r="E45" s="34" t="n">
        <v>10.0351445491939</v>
      </c>
      <c r="F45" s="34" t="n">
        <v>0</v>
      </c>
      <c r="G45" s="34" t="n">
        <v>5.99958347226799</v>
      </c>
      <c r="H45" s="34" t="n">
        <v>7.982813638205</v>
      </c>
      <c r="I45" s="34" t="n">
        <v>10.4323389503711</v>
      </c>
      <c r="J45" s="34" t="n">
        <v>0</v>
      </c>
      <c r="K45" s="34" t="n">
        <v>13.3236324960079</v>
      </c>
      <c r="L45" s="34" t="n">
        <v>2.65351319255921</v>
      </c>
      <c r="M45" s="34" t="n">
        <v>11.4847569352351</v>
      </c>
      <c r="N45" s="34" t="n">
        <v>10.0199901808267</v>
      </c>
      <c r="O45" s="34" t="n">
        <v>1.69096022461927</v>
      </c>
      <c r="P45" s="34" t="n">
        <v>0</v>
      </c>
      <c r="Q45" s="34" t="n">
        <v>14.5341681293807</v>
      </c>
      <c r="R45" s="34" t="n">
        <v>9.67365200976351</v>
      </c>
      <c r="S45" s="34" t="n">
        <v>16.5134764248413</v>
      </c>
      <c r="T45" s="34" t="n">
        <v>17.1127115214981</v>
      </c>
      <c r="U45" s="34" t="n">
        <v>0</v>
      </c>
      <c r="V45" s="34" t="n">
        <v>12.432743295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9.28"/>
    <col collapsed="false" customWidth="false" hidden="false" outlineLevel="0" max="2" min="2" style="36" width="8.85"/>
    <col collapsed="false" customWidth="true" hidden="false" outlineLevel="0" max="3" min="3" style="36" width="7.99"/>
    <col collapsed="false" customWidth="true" hidden="false" outlineLevel="0" max="15" min="4" style="37" width="7.99"/>
    <col collapsed="false" customWidth="true" hidden="false" outlineLevel="0" max="18" min="16" style="37" width="6.99"/>
    <col collapsed="false" customWidth="true" hidden="false" outlineLevel="0" max="20" min="19" style="37" width="7.85"/>
    <col collapsed="false" customWidth="true" hidden="false" outlineLevel="0" max="21" min="21" style="38" width="11.13"/>
    <col collapsed="false" customWidth="false" hidden="false" outlineLevel="0" max="257" min="22" style="38" width="8.85"/>
  </cols>
  <sheetData>
    <row r="1" customFormat="false" ht="12.75" hidden="false" customHeight="false" outlineLevel="0" collapsed="false"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2.75" hidden="false" customHeight="false" outlineLevel="0" collapsed="false">
      <c r="A2" s="39" t="s">
        <v>217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40"/>
      <c r="V2" s="40" t="s">
        <v>161</v>
      </c>
    </row>
    <row r="3" customFormat="false" ht="12.75" hidden="false" customHeight="false" outlineLevel="0" collapsed="false">
      <c r="A3" s="41"/>
      <c r="B3" s="37" t="s">
        <v>138</v>
      </c>
      <c r="C3" s="37" t="s">
        <v>138</v>
      </c>
      <c r="D3" s="37" t="s">
        <v>138</v>
      </c>
      <c r="E3" s="37" t="s">
        <v>138</v>
      </c>
      <c r="F3" s="37" t="s">
        <v>138</v>
      </c>
      <c r="G3" s="37" t="s">
        <v>138</v>
      </c>
      <c r="H3" s="36" t="s">
        <v>218</v>
      </c>
      <c r="I3" s="36" t="s">
        <v>218</v>
      </c>
      <c r="J3" s="36" t="s">
        <v>218</v>
      </c>
      <c r="K3" s="36" t="s">
        <v>218</v>
      </c>
      <c r="L3" s="36" t="s">
        <v>218</v>
      </c>
      <c r="M3" s="36" t="s">
        <v>218</v>
      </c>
      <c r="N3" s="36" t="s">
        <v>218</v>
      </c>
      <c r="O3" s="36" t="s">
        <v>218</v>
      </c>
      <c r="P3" s="36" t="s">
        <v>218</v>
      </c>
      <c r="Q3" s="36" t="s">
        <v>218</v>
      </c>
      <c r="R3" s="36" t="s">
        <v>218</v>
      </c>
      <c r="S3" s="36" t="s">
        <v>218</v>
      </c>
      <c r="T3" s="36"/>
      <c r="U3" s="40"/>
      <c r="V3" s="42" t="s">
        <v>219</v>
      </c>
    </row>
    <row r="4" customFormat="false" ht="15.75" hidden="false" customHeight="false" outlineLevel="0" collapsed="false">
      <c r="A4" s="1" t="s">
        <v>49</v>
      </c>
      <c r="B4" s="37" t="n">
        <v>48.19522</v>
      </c>
      <c r="C4" s="37" t="n">
        <v>48.93496</v>
      </c>
      <c r="D4" s="37" t="n">
        <v>47.50797</v>
      </c>
      <c r="E4" s="37" t="n">
        <v>48.04403</v>
      </c>
      <c r="F4" s="37" t="n">
        <v>47.55848</v>
      </c>
      <c r="G4" s="37" t="n">
        <v>48.34</v>
      </c>
      <c r="H4" s="36" t="n">
        <v>47.17099</v>
      </c>
      <c r="I4" s="36" t="n">
        <v>48.23867</v>
      </c>
      <c r="J4" s="36" t="n">
        <v>47.22396</v>
      </c>
      <c r="K4" s="36" t="n">
        <v>46.47514</v>
      </c>
      <c r="L4" s="36" t="n">
        <v>48.52356</v>
      </c>
      <c r="M4" s="36" t="n">
        <v>46.80905</v>
      </c>
      <c r="N4" s="36" t="n">
        <v>46.69476</v>
      </c>
      <c r="O4" s="36" t="n">
        <v>47.66566</v>
      </c>
      <c r="P4" s="36" t="n">
        <v>47.24111</v>
      </c>
      <c r="Q4" s="36" t="n">
        <v>48.47408</v>
      </c>
      <c r="R4" s="36" t="n">
        <v>45.25078</v>
      </c>
      <c r="S4" s="36" t="n">
        <v>45.58963</v>
      </c>
      <c r="T4" s="36"/>
      <c r="U4" s="1" t="s">
        <v>49</v>
      </c>
      <c r="V4" s="40" t="n">
        <v>43.84322</v>
      </c>
      <c r="Y4" s="43"/>
    </row>
    <row r="5" customFormat="false" ht="15.75" hidden="false" customHeight="false" outlineLevel="0" collapsed="false">
      <c r="A5" s="1" t="s">
        <v>50</v>
      </c>
      <c r="B5" s="37" t="n">
        <v>0.4104258</v>
      </c>
      <c r="C5" s="37" t="n">
        <v>0.3802116</v>
      </c>
      <c r="D5" s="37" t="n">
        <v>0.4172278</v>
      </c>
      <c r="E5" s="37" t="n">
        <v>0.1579117</v>
      </c>
      <c r="F5" s="37" t="n">
        <v>0.4126231</v>
      </c>
      <c r="G5" s="37" t="n">
        <v>0.1463185</v>
      </c>
      <c r="H5" s="36" t="n">
        <v>0.6678597</v>
      </c>
      <c r="I5" s="36" t="n">
        <v>0.747456</v>
      </c>
      <c r="J5" s="36" t="n">
        <v>0.7144159</v>
      </c>
      <c r="K5" s="36" t="n">
        <v>0.8561525</v>
      </c>
      <c r="L5" s="36" t="n">
        <v>0.7583061</v>
      </c>
      <c r="M5" s="36" t="n">
        <v>0.2293651</v>
      </c>
      <c r="N5" s="36" t="n">
        <v>0.2119384</v>
      </c>
      <c r="O5" s="36" t="n">
        <v>0.5236656</v>
      </c>
      <c r="P5" s="36" t="n">
        <v>0.3830927</v>
      </c>
      <c r="Q5" s="36" t="n">
        <v>0.6151752</v>
      </c>
      <c r="R5" s="36" t="n">
        <v>0.05811561</v>
      </c>
      <c r="S5" s="36" t="n">
        <v>0.6965108</v>
      </c>
      <c r="T5" s="36"/>
      <c r="U5" s="1" t="s">
        <v>50</v>
      </c>
      <c r="V5" s="40" t="n">
        <v>0.1302823</v>
      </c>
      <c r="Y5" s="43"/>
    </row>
    <row r="6" customFormat="false" ht="15.75" hidden="false" customHeight="false" outlineLevel="0" collapsed="false">
      <c r="A6" s="1" t="s">
        <v>51</v>
      </c>
      <c r="B6" s="37" t="n">
        <v>0.2017826</v>
      </c>
      <c r="C6" s="37" t="n">
        <v>0.114015</v>
      </c>
      <c r="E6" s="37" t="n">
        <v>0.1855654</v>
      </c>
      <c r="F6" s="37" t="n">
        <v>0.1612026</v>
      </c>
      <c r="G6" s="37" t="n">
        <v>0.1685785</v>
      </c>
      <c r="H6" s="36" t="n">
        <v>0.325167</v>
      </c>
      <c r="I6" s="36" t="n">
        <v>0.1463266</v>
      </c>
      <c r="J6" s="36" t="n">
        <v>0.3235232</v>
      </c>
      <c r="K6" s="36" t="n">
        <v>0.2137163</v>
      </c>
      <c r="L6" s="36" t="n">
        <v>0.03714648</v>
      </c>
      <c r="M6" s="36" t="n">
        <v>0.1852493</v>
      </c>
      <c r="N6" s="36" t="n">
        <v>0.1240616</v>
      </c>
      <c r="O6" s="36" t="n">
        <v>0.1647194</v>
      </c>
      <c r="P6" s="36" t="n">
        <v>0.06196311</v>
      </c>
      <c r="Q6" s="36" t="n">
        <v>0.2626661</v>
      </c>
      <c r="R6" s="36" t="n">
        <v>0.02519764</v>
      </c>
      <c r="S6" s="36" t="n">
        <v>0.07541084</v>
      </c>
      <c r="T6" s="36"/>
      <c r="U6" s="1" t="s">
        <v>51</v>
      </c>
      <c r="V6" s="40" t="n">
        <v>0.07971959</v>
      </c>
      <c r="Y6" s="43"/>
    </row>
    <row r="7" customFormat="false" ht="15.75" hidden="false" customHeight="false" outlineLevel="0" collapsed="false">
      <c r="A7" s="1" t="s">
        <v>205</v>
      </c>
      <c r="B7" s="37" t="n">
        <v>12.28382</v>
      </c>
      <c r="C7" s="37" t="n">
        <v>12.73069</v>
      </c>
      <c r="D7" s="37" t="n">
        <v>10.06848</v>
      </c>
      <c r="E7" s="37" t="n">
        <v>12.30221</v>
      </c>
      <c r="F7" s="37" t="n">
        <v>10.94403</v>
      </c>
      <c r="G7" s="37" t="n">
        <v>11.64393</v>
      </c>
      <c r="H7" s="36" t="n">
        <v>11.17051</v>
      </c>
      <c r="I7" s="36" t="n">
        <v>12.11781</v>
      </c>
      <c r="J7" s="36" t="n">
        <v>11.56957</v>
      </c>
      <c r="K7" s="36" t="n">
        <v>11.48071</v>
      </c>
      <c r="L7" s="36" t="n">
        <v>11.39889</v>
      </c>
      <c r="M7" s="36" t="n">
        <v>11.24457</v>
      </c>
      <c r="N7" s="36" t="n">
        <v>11.13563</v>
      </c>
      <c r="O7" s="36" t="n">
        <v>10.97395</v>
      </c>
      <c r="P7" s="36" t="n">
        <v>11.81939</v>
      </c>
      <c r="Q7" s="36" t="n">
        <v>11.89456</v>
      </c>
      <c r="R7" s="36" t="n">
        <v>10.23605</v>
      </c>
      <c r="S7" s="36" t="n">
        <v>11.18257</v>
      </c>
      <c r="T7" s="36"/>
      <c r="U7" s="44" t="s">
        <v>53</v>
      </c>
      <c r="V7" s="40" t="n">
        <v>2.580449</v>
      </c>
      <c r="Y7" s="43"/>
    </row>
    <row r="8" customFormat="false" ht="15.75" hidden="false" customHeight="false" outlineLevel="0" collapsed="false">
      <c r="A8" s="1" t="s">
        <v>207</v>
      </c>
      <c r="B8" s="37" t="n">
        <v>0.5187258</v>
      </c>
      <c r="C8" s="37" t="n">
        <v>0.7912692</v>
      </c>
      <c r="D8" s="37" t="n">
        <v>2.030034</v>
      </c>
      <c r="E8" s="37" t="n">
        <v>0.3517108</v>
      </c>
      <c r="F8" s="37" t="n">
        <v>1.071911</v>
      </c>
      <c r="G8" s="37" t="n">
        <v>0.9480147</v>
      </c>
      <c r="H8" s="36" t="n">
        <v>1.537588</v>
      </c>
      <c r="I8" s="36" t="n">
        <v>1.837053</v>
      </c>
      <c r="J8" s="36" t="n">
        <v>1.321343</v>
      </c>
      <c r="K8" s="36" t="n">
        <v>1.837832</v>
      </c>
      <c r="L8" s="36" t="n">
        <v>0.6771485</v>
      </c>
      <c r="M8" s="36" t="n">
        <v>1.971071</v>
      </c>
      <c r="N8" s="36" t="n">
        <v>1.845798</v>
      </c>
      <c r="O8" s="36" t="n">
        <v>1.383873</v>
      </c>
      <c r="P8" s="36" t="n">
        <v>0.9093661</v>
      </c>
      <c r="Q8" s="36" t="n">
        <v>0.804991</v>
      </c>
      <c r="R8" s="36" t="n">
        <v>3.318091</v>
      </c>
      <c r="S8" s="36" t="n">
        <v>3.248438</v>
      </c>
      <c r="T8" s="36"/>
      <c r="U8" s="44" t="s">
        <v>54</v>
      </c>
      <c r="V8" s="40" t="n">
        <v>6.288643</v>
      </c>
      <c r="Y8" s="43"/>
    </row>
    <row r="9" customFormat="false" ht="12.75" hidden="false" customHeight="false" outlineLevel="0" collapsed="false">
      <c r="A9" s="43" t="s">
        <v>53</v>
      </c>
      <c r="B9" s="37" t="n">
        <v>4.274042</v>
      </c>
      <c r="C9" s="37" t="n">
        <v>4.834958</v>
      </c>
      <c r="D9" s="37" t="n">
        <v>3.792347</v>
      </c>
      <c r="E9" s="37" t="n">
        <v>4.609223</v>
      </c>
      <c r="F9" s="37" t="n">
        <v>4.27919</v>
      </c>
      <c r="G9" s="37" t="n">
        <v>4.815023</v>
      </c>
      <c r="H9" s="36" t="n">
        <v>4.009404</v>
      </c>
      <c r="I9" s="36" t="n">
        <v>4.117374</v>
      </c>
      <c r="J9" s="36" t="n">
        <v>3.741939</v>
      </c>
      <c r="K9" s="36" t="n">
        <v>3.20034</v>
      </c>
      <c r="L9" s="36" t="n">
        <v>4.251457</v>
      </c>
      <c r="M9" s="36" t="n">
        <v>3.814257</v>
      </c>
      <c r="N9" s="36" t="n">
        <v>4.220497</v>
      </c>
      <c r="O9" s="36" t="n">
        <v>5.077411</v>
      </c>
      <c r="P9" s="36" t="n">
        <v>4.196136</v>
      </c>
      <c r="Q9" s="36" t="n">
        <v>4.521072</v>
      </c>
      <c r="R9" s="36" t="n">
        <v>2.848071</v>
      </c>
      <c r="S9" s="36" t="n">
        <v>3.012097</v>
      </c>
      <c r="T9" s="36"/>
      <c r="U9" s="45" t="s">
        <v>55</v>
      </c>
      <c r="V9" s="40" t="n">
        <v>0.0491188</v>
      </c>
      <c r="Y9" s="43"/>
    </row>
    <row r="10" customFormat="false" ht="12.75" hidden="false" customHeight="false" outlineLevel="0" collapsed="false">
      <c r="A10" s="43" t="s">
        <v>54</v>
      </c>
      <c r="B10" s="37" t="n">
        <v>5.384406</v>
      </c>
      <c r="C10" s="37" t="n">
        <v>5.150074</v>
      </c>
      <c r="D10" s="37" t="n">
        <v>5.779526</v>
      </c>
      <c r="E10" s="37" t="n">
        <v>5.378583</v>
      </c>
      <c r="F10" s="37" t="n">
        <v>6.327926</v>
      </c>
      <c r="G10" s="37" t="n">
        <v>5.527381</v>
      </c>
      <c r="H10" s="36" t="n">
        <v>5.525856</v>
      </c>
      <c r="I10" s="36" t="n">
        <v>5.608885</v>
      </c>
      <c r="J10" s="36" t="n">
        <v>5.669062</v>
      </c>
      <c r="K10" s="36" t="n">
        <v>6.041036</v>
      </c>
      <c r="L10" s="36" t="n">
        <v>5.18679</v>
      </c>
      <c r="M10" s="36" t="n">
        <v>5.798559</v>
      </c>
      <c r="N10" s="36" t="n">
        <v>5.896144</v>
      </c>
      <c r="O10" s="36" t="n">
        <v>4.374214</v>
      </c>
      <c r="P10" s="36" t="n">
        <v>4.952199</v>
      </c>
      <c r="Q10" s="36" t="n">
        <v>4.659438</v>
      </c>
      <c r="R10" s="36" t="n">
        <v>7.418655</v>
      </c>
      <c r="S10" s="36" t="n">
        <v>7.020199</v>
      </c>
      <c r="T10" s="36"/>
      <c r="U10" s="44" t="s">
        <v>56</v>
      </c>
      <c r="V10" s="40" t="n">
        <v>8.340296</v>
      </c>
      <c r="Y10" s="43"/>
    </row>
    <row r="11" customFormat="false" ht="15.75" hidden="false" customHeight="false" outlineLevel="0" collapsed="false">
      <c r="A11" s="41" t="s">
        <v>56</v>
      </c>
      <c r="B11" s="37" t="n">
        <v>9.581251</v>
      </c>
      <c r="C11" s="37" t="n">
        <v>8.996239</v>
      </c>
      <c r="D11" s="37" t="n">
        <v>9.823563</v>
      </c>
      <c r="E11" s="37" t="n">
        <v>9.531626</v>
      </c>
      <c r="F11" s="37" t="n">
        <v>10.10978</v>
      </c>
      <c r="G11" s="37" t="n">
        <v>9.737679</v>
      </c>
      <c r="H11" s="36" t="n">
        <v>8.883516</v>
      </c>
      <c r="I11" s="36" t="n">
        <v>9.060284</v>
      </c>
      <c r="J11" s="36" t="n">
        <v>9.410905</v>
      </c>
      <c r="K11" s="36" t="n">
        <v>9.359215</v>
      </c>
      <c r="L11" s="36" t="n">
        <v>9.336022</v>
      </c>
      <c r="M11" s="36" t="n">
        <v>9.395754</v>
      </c>
      <c r="N11" s="36" t="n">
        <v>9.650109</v>
      </c>
      <c r="O11" s="36" t="n">
        <v>9.165647</v>
      </c>
      <c r="P11" s="36" t="n">
        <v>9.064601</v>
      </c>
      <c r="Q11" s="36" t="n">
        <v>9.413694</v>
      </c>
      <c r="R11" s="36" t="n">
        <v>9.756618</v>
      </c>
      <c r="S11" s="36" t="n">
        <v>9.188182</v>
      </c>
      <c r="T11" s="36"/>
      <c r="U11" s="1" t="s">
        <v>57</v>
      </c>
      <c r="V11" s="40" t="n">
        <v>11.18266</v>
      </c>
      <c r="Y11" s="41"/>
    </row>
    <row r="12" customFormat="false" ht="15.75" hidden="false" customHeight="false" outlineLevel="0" collapsed="false">
      <c r="A12" s="1" t="s">
        <v>57</v>
      </c>
      <c r="B12" s="37" t="n">
        <v>12.69326</v>
      </c>
      <c r="C12" s="37" t="n">
        <v>12.0796</v>
      </c>
      <c r="D12" s="37" t="n">
        <v>11.94148</v>
      </c>
      <c r="E12" s="37" t="n">
        <v>12.47524</v>
      </c>
      <c r="F12" s="37" t="n">
        <v>11.94983</v>
      </c>
      <c r="G12" s="37" t="n">
        <v>12.68828</v>
      </c>
      <c r="H12" s="36" t="n">
        <v>12.96653</v>
      </c>
      <c r="I12" s="36" t="n">
        <v>11.66988</v>
      </c>
      <c r="J12" s="36" t="n">
        <v>11.22797</v>
      </c>
      <c r="K12" s="36" t="n">
        <v>11.44656</v>
      </c>
      <c r="L12" s="36" t="n">
        <v>11.34512</v>
      </c>
      <c r="M12" s="36" t="n">
        <v>11.18403</v>
      </c>
      <c r="N12" s="36" t="n">
        <v>11.05601</v>
      </c>
      <c r="O12" s="36" t="n">
        <v>10.88498</v>
      </c>
      <c r="P12" s="36" t="n">
        <v>10.39551</v>
      </c>
      <c r="Q12" s="36" t="n">
        <v>10.83523</v>
      </c>
      <c r="R12" s="36" t="n">
        <v>10.38085</v>
      </c>
      <c r="S12" s="36" t="n">
        <v>11.09202</v>
      </c>
      <c r="T12" s="36"/>
      <c r="U12" s="1" t="s">
        <v>58</v>
      </c>
      <c r="V12" s="40" t="n">
        <v>0.3281085</v>
      </c>
      <c r="Y12" s="43"/>
    </row>
    <row r="13" customFormat="false" ht="15.75" hidden="false" customHeight="false" outlineLevel="0" collapsed="false">
      <c r="A13" s="1" t="s">
        <v>58</v>
      </c>
      <c r="B13" s="37" t="n">
        <v>0.3520875</v>
      </c>
      <c r="C13" s="37" t="n">
        <v>0.4007083</v>
      </c>
      <c r="D13" s="37" t="n">
        <v>0.4434389</v>
      </c>
      <c r="E13" s="37" t="n">
        <v>0.3316299</v>
      </c>
      <c r="F13" s="37" t="n">
        <v>0.4204809</v>
      </c>
      <c r="G13" s="37" t="n">
        <v>0.219342</v>
      </c>
      <c r="U13" s="46" t="s">
        <v>143</v>
      </c>
      <c r="V13" s="40" t="n">
        <v>2.920012</v>
      </c>
      <c r="Y13" s="43"/>
    </row>
    <row r="14" customFormat="false" ht="15.75" hidden="false" customHeight="false" outlineLevel="0" collapsed="false">
      <c r="A14" s="43" t="s">
        <v>143</v>
      </c>
      <c r="B14" s="37" t="n">
        <v>0.2310777</v>
      </c>
      <c r="C14" s="37" t="n">
        <v>0.613193</v>
      </c>
      <c r="D14" s="37" t="n">
        <v>1.178864</v>
      </c>
      <c r="E14" s="37" t="n">
        <v>0.6166192</v>
      </c>
      <c r="F14" s="37" t="n">
        <v>0.8382604</v>
      </c>
      <c r="G14" s="37" t="n">
        <v>0.5204428</v>
      </c>
      <c r="H14" s="36" t="n">
        <v>0.3434485</v>
      </c>
      <c r="I14" s="36" t="n">
        <v>0.5553877</v>
      </c>
      <c r="J14" s="36" t="n">
        <v>0.5349982</v>
      </c>
      <c r="K14" s="36" t="n">
        <v>1.071938</v>
      </c>
      <c r="L14" s="36" t="n">
        <v>0.5589583</v>
      </c>
      <c r="M14" s="36" t="n">
        <v>0.8428574</v>
      </c>
      <c r="N14" s="36" t="n">
        <v>0.8367312</v>
      </c>
      <c r="O14" s="36" t="n">
        <v>0.5119416</v>
      </c>
      <c r="P14" s="36" t="n">
        <v>0.7873545</v>
      </c>
      <c r="Q14" s="36" t="n">
        <v>1.087641</v>
      </c>
      <c r="R14" s="36" t="n">
        <v>0.7804392</v>
      </c>
      <c r="S14" s="36" t="n">
        <v>1.058784</v>
      </c>
      <c r="T14" s="36"/>
      <c r="U14" s="1" t="s">
        <v>205</v>
      </c>
      <c r="V14" s="40" t="n">
        <v>10.84938</v>
      </c>
      <c r="Y14" s="43"/>
    </row>
    <row r="15" customFormat="false" ht="15.75" hidden="false" customHeight="false" outlineLevel="0" collapsed="false">
      <c r="A15" s="1" t="s">
        <v>208</v>
      </c>
      <c r="B15" s="37" t="n">
        <v>1.66025</v>
      </c>
      <c r="C15" s="37" t="n">
        <v>1.058806</v>
      </c>
      <c r="D15" s="37" t="n">
        <v>2.141029</v>
      </c>
      <c r="E15" s="37" t="n">
        <v>1.010645</v>
      </c>
      <c r="F15" s="37" t="n">
        <v>0.8195282</v>
      </c>
      <c r="G15" s="37" t="n">
        <v>1.352265</v>
      </c>
      <c r="H15" s="36" t="n">
        <v>1.258008</v>
      </c>
      <c r="I15" s="36" t="n">
        <v>1.283377</v>
      </c>
      <c r="J15" s="36" t="n">
        <v>1.708638</v>
      </c>
      <c r="K15" s="36" t="n">
        <v>1.649909</v>
      </c>
      <c r="L15" s="36" t="n">
        <v>0.590548</v>
      </c>
      <c r="M15" s="36" t="n">
        <v>0.7070708</v>
      </c>
      <c r="N15" s="36" t="n">
        <v>1.695471</v>
      </c>
      <c r="O15" s="36" t="n">
        <v>0.8158634</v>
      </c>
      <c r="P15" s="36" t="n">
        <v>1.180592</v>
      </c>
      <c r="Q15" s="36" t="n">
        <v>0.9894654</v>
      </c>
      <c r="R15" s="36" t="n">
        <v>3.353255</v>
      </c>
      <c r="S15" s="36" t="n">
        <v>2.845062</v>
      </c>
      <c r="T15" s="36"/>
      <c r="U15" s="1" t="s">
        <v>207</v>
      </c>
      <c r="V15" s="40" t="n">
        <v>2.102488</v>
      </c>
      <c r="Y15" s="43"/>
    </row>
    <row r="16" customFormat="false" ht="15.75" hidden="false" customHeight="false" outlineLevel="0" collapsed="false">
      <c r="A16" s="1" t="s">
        <v>209</v>
      </c>
      <c r="B16" s="37" t="n">
        <v>2.112766</v>
      </c>
      <c r="C16" s="37" t="n">
        <v>0.9632505</v>
      </c>
      <c r="D16" s="37" t="n">
        <v>2.329007</v>
      </c>
      <c r="E16" s="37" t="n">
        <v>1.340171</v>
      </c>
      <c r="F16" s="37" t="n">
        <v>1.170054</v>
      </c>
      <c r="G16" s="37" t="n">
        <v>1.831467</v>
      </c>
      <c r="H16" s="36" t="n">
        <v>1.373365</v>
      </c>
      <c r="I16" s="36" t="n">
        <v>1.798623</v>
      </c>
      <c r="J16" s="36" t="n">
        <v>2.054719</v>
      </c>
      <c r="K16" s="36" t="n">
        <v>1.618344</v>
      </c>
      <c r="L16" s="36" t="n">
        <v>0.6873701</v>
      </c>
      <c r="M16" s="36" t="n">
        <v>1.322263</v>
      </c>
      <c r="N16" s="36" t="n">
        <v>1.572406</v>
      </c>
      <c r="O16" s="36" t="n">
        <v>1.011114</v>
      </c>
      <c r="P16" s="36" t="n">
        <v>1.257213</v>
      </c>
      <c r="Q16" s="36" t="n">
        <v>1.142601</v>
      </c>
      <c r="R16" s="36" t="n">
        <v>3.10542</v>
      </c>
      <c r="S16" s="36" t="n">
        <v>2.558347</v>
      </c>
      <c r="T16" s="36"/>
      <c r="U16" s="1" t="s">
        <v>208</v>
      </c>
      <c r="V16" s="40" t="n">
        <v>3.491414</v>
      </c>
      <c r="Y16" s="43"/>
    </row>
    <row r="17" customFormat="false" ht="15.75" hidden="false" customHeight="false" outlineLevel="0" collapsed="false">
      <c r="A17" s="1" t="s">
        <v>210</v>
      </c>
      <c r="B17" s="37" t="n">
        <v>0.1537542</v>
      </c>
      <c r="C17" s="37" t="n">
        <v>0.8454248</v>
      </c>
      <c r="E17" s="37" t="n">
        <v>0.1405707</v>
      </c>
      <c r="F17" s="37" t="n">
        <v>1.078279</v>
      </c>
      <c r="G17" s="37" t="n">
        <v>0.1729722</v>
      </c>
      <c r="H17" s="36" t="n">
        <v>0.8031806</v>
      </c>
      <c r="I17" s="36" t="n">
        <v>0</v>
      </c>
      <c r="J17" s="36" t="n">
        <v>0.1984395</v>
      </c>
      <c r="K17" s="36" t="n">
        <v>0</v>
      </c>
      <c r="L17" s="36" t="n">
        <v>0.3682767</v>
      </c>
      <c r="M17" s="36" t="n">
        <v>0.7971741</v>
      </c>
      <c r="N17" s="36" t="n">
        <v>0</v>
      </c>
      <c r="O17" s="36" t="n">
        <v>0.2926701</v>
      </c>
      <c r="P17" s="36" t="n">
        <v>0.269564</v>
      </c>
      <c r="Q17" s="36" t="n">
        <v>0.7649235</v>
      </c>
      <c r="R17" s="36" t="n">
        <v>0</v>
      </c>
      <c r="S17" s="36" t="n">
        <v>0</v>
      </c>
      <c r="T17" s="36"/>
      <c r="U17" s="1" t="s">
        <v>209</v>
      </c>
      <c r="V17" s="40" t="n">
        <v>3.868033</v>
      </c>
      <c r="Y17" s="43"/>
    </row>
    <row r="18" customFormat="false" ht="12.75" hidden="false" customHeight="false" outlineLevel="0" collapsed="false">
      <c r="A18" s="43" t="s">
        <v>150</v>
      </c>
      <c r="B18" s="37" t="n">
        <v>0.9812234</v>
      </c>
      <c r="C18" s="37" t="n">
        <v>0.9037273</v>
      </c>
      <c r="D18" s="37" t="n">
        <v>0.7539679</v>
      </c>
      <c r="E18" s="37" t="n">
        <v>0.6944433</v>
      </c>
      <c r="F18" s="37" t="n">
        <v>0.8438548</v>
      </c>
      <c r="G18" s="37" t="n">
        <v>0.7856238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4" t="s">
        <v>175</v>
      </c>
      <c r="V18" s="40" t="n">
        <v>0.3307646</v>
      </c>
      <c r="Y18" s="43"/>
    </row>
    <row r="19" customFormat="false" ht="15.75" hidden="false" customHeight="false" outlineLevel="0" collapsed="false">
      <c r="A19" s="48" t="s">
        <v>220</v>
      </c>
      <c r="B19" s="49" t="n">
        <v>99.034092</v>
      </c>
      <c r="C19" s="49" t="n">
        <v>98.7971267</v>
      </c>
      <c r="D19" s="49" t="n">
        <v>98.2069346</v>
      </c>
      <c r="E19" s="49" t="n">
        <v>97.170179</v>
      </c>
      <c r="F19" s="49" t="n">
        <v>97.98543</v>
      </c>
      <c r="G19" s="49" t="n">
        <v>98.8973175</v>
      </c>
      <c r="H19" s="49" t="n">
        <v>96.0354228</v>
      </c>
      <c r="I19" s="49" t="n">
        <v>97.1811263</v>
      </c>
      <c r="J19" s="49" t="n">
        <v>95.6994828</v>
      </c>
      <c r="K19" s="49" t="n">
        <v>95.2508928</v>
      </c>
      <c r="L19" s="49" t="n">
        <v>93.71959318</v>
      </c>
      <c r="M19" s="49" t="n">
        <v>94.3012707</v>
      </c>
      <c r="N19" s="49" t="n">
        <v>94.9395562</v>
      </c>
      <c r="O19" s="49" t="n">
        <v>92.8457091</v>
      </c>
      <c r="P19" s="49" t="n">
        <v>92.51809141</v>
      </c>
      <c r="Q19" s="49" t="n">
        <v>95.4655372</v>
      </c>
      <c r="R19" s="49" t="n">
        <v>96.53154245</v>
      </c>
      <c r="S19" s="49" t="n">
        <v>97.56725064</v>
      </c>
      <c r="U19" s="44" t="s">
        <v>221</v>
      </c>
      <c r="V19" s="40" t="n">
        <v>0.4547373</v>
      </c>
      <c r="Y19" s="48"/>
    </row>
    <row r="20" customFormat="false" ht="12.75" hidden="false" customHeight="false" outlineLevel="0" collapsed="false">
      <c r="A20" s="43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45" t="s">
        <v>170</v>
      </c>
      <c r="V20" s="40" t="n">
        <v>2.049654</v>
      </c>
    </row>
    <row r="21" customFormat="false" ht="12.75" hidden="false" customHeight="false" outlineLevel="0" collapsed="false">
      <c r="A21" s="43" t="s">
        <v>222</v>
      </c>
      <c r="D21" s="51"/>
      <c r="E21" s="51"/>
      <c r="F21" s="51"/>
      <c r="G21" s="52"/>
      <c r="H21" s="51"/>
      <c r="I21" s="51"/>
      <c r="K21" s="53"/>
      <c r="L21" s="51"/>
      <c r="M21" s="51"/>
      <c r="N21" s="51"/>
      <c r="O21" s="51"/>
      <c r="P21" s="51"/>
      <c r="Q21" s="51"/>
      <c r="R21" s="51"/>
      <c r="S21" s="51"/>
      <c r="T21" s="51"/>
      <c r="U21" s="54" t="s">
        <v>220</v>
      </c>
      <c r="V21" s="40" t="n">
        <v>99.29072</v>
      </c>
    </row>
    <row r="22" customFormat="false" ht="12.75" hidden="false" customHeight="false" outlineLevel="0" collapsed="false">
      <c r="A22" s="4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9" t="s">
        <v>128</v>
      </c>
      <c r="B23" s="55" t="n">
        <v>25.4278051875598</v>
      </c>
      <c r="C23" s="55" t="n">
        <v>25.3773194801382</v>
      </c>
      <c r="D23" s="55" t="n">
        <v>25.6804867200067</v>
      </c>
      <c r="E23" s="55" t="n">
        <v>25.5463703135171</v>
      </c>
      <c r="F23" s="55" t="n">
        <v>25.5976663779066</v>
      </c>
      <c r="G23" s="55" t="n">
        <v>25.6024272572366</v>
      </c>
      <c r="H23" s="55" t="n">
        <v>25.2398319052054</v>
      </c>
      <c r="I23" s="55" t="n">
        <v>25.1096670188909</v>
      </c>
      <c r="J23" s="55" t="n">
        <v>25.1832062954617</v>
      </c>
      <c r="K23" s="55" t="n">
        <v>25.0517499634461</v>
      </c>
      <c r="L23" s="55" t="n">
        <v>25.5842632409182</v>
      </c>
      <c r="M23" s="55" t="n">
        <v>25.3381315758188</v>
      </c>
      <c r="N23" s="55" t="n">
        <v>25.4230238378123</v>
      </c>
      <c r="O23" s="55" t="n">
        <v>25.4895607851583</v>
      </c>
      <c r="P23" s="55" t="n">
        <v>25.4756378725482</v>
      </c>
      <c r="Q23" s="55" t="n">
        <v>25.369907314553</v>
      </c>
      <c r="R23" s="55" t="n">
        <v>25.3259066071919</v>
      </c>
      <c r="S23" s="55" t="n">
        <v>24.8872412761996</v>
      </c>
      <c r="T23" s="55"/>
      <c r="U23" s="38" t="s">
        <v>223</v>
      </c>
      <c r="V23" s="56" t="n">
        <v>78</v>
      </c>
    </row>
    <row r="24" customFormat="false" ht="12.75" hidden="false" customHeight="false" outlineLevel="0" collapsed="false">
      <c r="A24" s="35" t="s">
        <v>130</v>
      </c>
      <c r="B24" s="36" t="n">
        <v>0.162841336987201</v>
      </c>
      <c r="C24" s="36" t="n">
        <v>0.14827808546987</v>
      </c>
      <c r="D24" s="36" t="n">
        <v>0.169603618063482</v>
      </c>
      <c r="E24" s="36" t="n">
        <v>0.0631435769965284</v>
      </c>
      <c r="F24" s="36" t="n">
        <v>0.167013294827957</v>
      </c>
      <c r="G24" s="36" t="n">
        <v>0.0582772208454188</v>
      </c>
      <c r="H24" s="36" t="n">
        <v>0.268733496531696</v>
      </c>
      <c r="I24" s="36" t="n">
        <v>0.292587897629783</v>
      </c>
      <c r="J24" s="36" t="n">
        <v>0.286500134416437</v>
      </c>
      <c r="K24" s="36" t="n">
        <v>0.347051230500346</v>
      </c>
      <c r="L24" s="36" t="n">
        <v>0.300669867485149</v>
      </c>
      <c r="M24" s="36" t="n">
        <v>0.0933678147265672</v>
      </c>
      <c r="N24" s="36" t="n">
        <v>0.0867748369125651</v>
      </c>
      <c r="O24" s="36" t="n">
        <v>0.210589098112592</v>
      </c>
      <c r="P24" s="37" t="n">
        <v>0.155358116540509</v>
      </c>
      <c r="Q24" s="37" t="n">
        <v>0.242121425458512</v>
      </c>
      <c r="R24" s="37" t="n">
        <v>0.0244600212313835</v>
      </c>
      <c r="S24" s="37" t="n">
        <v>0.2859325801791</v>
      </c>
      <c r="U24" s="57"/>
    </row>
    <row r="25" customFormat="false" ht="12.75" hidden="false" customHeight="false" outlineLevel="0" collapsed="false">
      <c r="A25" s="35" t="s">
        <v>129</v>
      </c>
      <c r="B25" s="37" t="n">
        <v>0.125471383148032</v>
      </c>
      <c r="C25" s="37" t="n">
        <v>0.0696858440193722</v>
      </c>
      <c r="D25" s="37" t="n">
        <v>0</v>
      </c>
      <c r="E25" s="37" t="n">
        <v>0.116290125538922</v>
      </c>
      <c r="F25" s="37" t="n">
        <v>0.102258758140778</v>
      </c>
      <c r="G25" s="37" t="n">
        <v>0.105228345829901</v>
      </c>
      <c r="H25" s="37" t="n">
        <v>0.20505671455556</v>
      </c>
      <c r="I25" s="37" t="n">
        <v>0.0897687077228168</v>
      </c>
      <c r="J25" s="37" t="n">
        <v>0.203334051308466</v>
      </c>
      <c r="K25" s="37" t="n">
        <v>0.13577226776151</v>
      </c>
      <c r="L25" s="37" t="n">
        <v>0.0230830923290583</v>
      </c>
      <c r="M25" s="37" t="n">
        <v>0.118183650069547</v>
      </c>
      <c r="N25" s="37" t="n">
        <v>0.0796072274088716</v>
      </c>
      <c r="O25" s="37" t="n">
        <v>0.103814389987179</v>
      </c>
      <c r="P25" s="37" t="n">
        <v>0.0393816804808031</v>
      </c>
      <c r="Q25" s="37" t="n">
        <v>0.162020286049878</v>
      </c>
      <c r="R25" s="37" t="n">
        <v>0.0166209124409998</v>
      </c>
      <c r="S25" s="37" t="n">
        <v>0.0485177366113837</v>
      </c>
      <c r="U25" s="38" t="s">
        <v>214</v>
      </c>
      <c r="V25" s="58"/>
    </row>
    <row r="26" customFormat="false" ht="12.75" hidden="false" customHeight="false" outlineLevel="0" collapsed="false">
      <c r="A26" s="35" t="s">
        <v>71</v>
      </c>
      <c r="B26" s="36" t="n">
        <v>3.16015427680155</v>
      </c>
      <c r="C26" s="36" t="n">
        <v>3.21920315903867</v>
      </c>
      <c r="D26" s="36" t="n">
        <v>2.65381486003777</v>
      </c>
      <c r="E26" s="36" t="n">
        <v>3.18964862109111</v>
      </c>
      <c r="F26" s="36" t="n">
        <v>2.87223266059426</v>
      </c>
      <c r="G26" s="36" t="n">
        <v>3.00707329306461</v>
      </c>
      <c r="H26" s="36" t="n">
        <v>2.91443518681828</v>
      </c>
      <c r="I26" s="36" t="n">
        <v>3.07566973976625</v>
      </c>
      <c r="J26" s="36" t="n">
        <v>3.00840132757379</v>
      </c>
      <c r="K26" s="36" t="n">
        <v>3.01756088421756</v>
      </c>
      <c r="L26" s="36" t="n">
        <v>2.93057441997733</v>
      </c>
      <c r="M26" s="36" t="n">
        <v>2.9679565935356</v>
      </c>
      <c r="N26" s="36" t="n">
        <v>2.95626786281176</v>
      </c>
      <c r="O26" s="36" t="n">
        <v>2.86147299225999</v>
      </c>
      <c r="P26" s="37" t="n">
        <v>3.10792098874643</v>
      </c>
      <c r="Q26" s="37" t="n">
        <v>3.03548170368223</v>
      </c>
      <c r="R26" s="37" t="n">
        <v>2.79345231854566</v>
      </c>
      <c r="S26" s="37" t="n">
        <v>2.97661214151731</v>
      </c>
      <c r="U26" s="9" t="s">
        <v>128</v>
      </c>
      <c r="V26" s="59" t="n">
        <v>24.8007234678902</v>
      </c>
    </row>
    <row r="27" customFormat="false" ht="12.75" hidden="false" customHeight="false" outlineLevel="0" collapsed="false">
      <c r="A27" s="43" t="s">
        <v>224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/>
      <c r="U27" s="60" t="s">
        <v>130</v>
      </c>
      <c r="V27" s="59" t="n">
        <v>0.0554430989267073</v>
      </c>
    </row>
    <row r="28" customFormat="false" ht="12.75" hidden="false" customHeight="false" outlineLevel="0" collapsed="false">
      <c r="A28" s="35" t="s">
        <v>72</v>
      </c>
      <c r="B28" s="36" t="n">
        <v>0.123727815503447</v>
      </c>
      <c r="C28" s="36" t="n">
        <v>0.18551343133391</v>
      </c>
      <c r="D28" s="36" t="n">
        <v>0.496094801892086</v>
      </c>
      <c r="E28" s="36" t="n">
        <v>0.0845473628563398</v>
      </c>
      <c r="F28" s="36" t="n">
        <v>0.260828908530421</v>
      </c>
      <c r="G28" s="36" t="n">
        <v>0.226993883023503</v>
      </c>
      <c r="H28" s="36" t="n">
        <v>0.371942696889061</v>
      </c>
      <c r="I28" s="36" t="n">
        <v>0.432306635990262</v>
      </c>
      <c r="J28" s="36" t="n">
        <v>0.318558191239568</v>
      </c>
      <c r="K28" s="36" t="n">
        <v>0.447865654074528</v>
      </c>
      <c r="L28" s="36" t="n">
        <v>0.161409379290224</v>
      </c>
      <c r="M28" s="36" t="n">
        <v>0.482360365849534</v>
      </c>
      <c r="N28" s="36" t="n">
        <v>0.454326235054559</v>
      </c>
      <c r="O28" s="36" t="n">
        <v>0.334562734481906</v>
      </c>
      <c r="P28" s="37" t="n">
        <v>0.221701341684101</v>
      </c>
      <c r="Q28" s="37" t="n">
        <v>0.190469270256366</v>
      </c>
      <c r="R28" s="37" t="n">
        <v>0.83956014059001</v>
      </c>
      <c r="S28" s="37" t="n">
        <v>0.80169626549258</v>
      </c>
      <c r="U28" s="60" t="s">
        <v>129</v>
      </c>
      <c r="V28" s="59" t="n">
        <v>0.0531474855419818</v>
      </c>
    </row>
    <row r="29" customFormat="false" ht="14.25" hidden="false" customHeight="false" outlineLevel="0" collapsed="false">
      <c r="B29" s="56" t="n">
        <v>29</v>
      </c>
      <c r="C29" s="56" t="n">
        <v>29</v>
      </c>
      <c r="D29" s="56" t="n">
        <v>29</v>
      </c>
      <c r="E29" s="56" t="n">
        <v>29</v>
      </c>
      <c r="F29" s="56" t="n">
        <v>29</v>
      </c>
      <c r="G29" s="56" t="n">
        <v>29</v>
      </c>
      <c r="H29" s="56" t="n">
        <v>29</v>
      </c>
      <c r="I29" s="56" t="n">
        <v>29</v>
      </c>
      <c r="J29" s="56" t="n">
        <v>29</v>
      </c>
      <c r="K29" s="56" t="n">
        <v>29</v>
      </c>
      <c r="L29" s="56" t="n">
        <v>29</v>
      </c>
      <c r="M29" s="56" t="n">
        <v>29</v>
      </c>
      <c r="N29" s="56" t="n">
        <v>29</v>
      </c>
      <c r="O29" s="56" t="n">
        <v>29</v>
      </c>
      <c r="P29" s="56" t="n">
        <v>29</v>
      </c>
      <c r="Q29" s="56" t="n">
        <v>29</v>
      </c>
      <c r="R29" s="56" t="n">
        <v>29</v>
      </c>
      <c r="S29" s="56" t="n">
        <v>29</v>
      </c>
      <c r="T29" s="36"/>
      <c r="U29" s="60" t="s">
        <v>215</v>
      </c>
      <c r="V29" s="59" t="n">
        <v>1.22074593623456</v>
      </c>
    </row>
    <row r="30" customFormat="false" ht="12.75" hidden="false" customHeight="false" outlineLevel="0" collapsed="false"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U30" s="60" t="s">
        <v>132</v>
      </c>
      <c r="V30" s="59" t="n">
        <v>3.01303592084698</v>
      </c>
    </row>
    <row r="31" customFormat="false" ht="12.75" hidden="false" customHeight="false" outlineLevel="0" collapsed="false">
      <c r="A31" s="35" t="s">
        <v>225</v>
      </c>
      <c r="B31" s="36" t="n">
        <v>1.88582811381013</v>
      </c>
      <c r="C31" s="36" t="n">
        <v>2.09689955355973</v>
      </c>
      <c r="D31" s="36" t="n">
        <v>1.71436486482531</v>
      </c>
      <c r="E31" s="36" t="n">
        <v>2.04963206223715</v>
      </c>
      <c r="F31" s="36" t="n">
        <v>1.92616013661211</v>
      </c>
      <c r="G31" s="36" t="n">
        <v>2.13270738449446</v>
      </c>
      <c r="H31" s="36" t="n">
        <v>1.7941126087952</v>
      </c>
      <c r="I31" s="36" t="n">
        <v>1.7923563464533</v>
      </c>
      <c r="J31" s="36" t="n">
        <v>1.66879786779635</v>
      </c>
      <c r="K31" s="36" t="n">
        <v>1.44268625232263</v>
      </c>
      <c r="L31" s="36" t="n">
        <v>1.87463388034336</v>
      </c>
      <c r="M31" s="36" t="n">
        <v>1.72668502989887</v>
      </c>
      <c r="N31" s="36" t="n">
        <v>1.92167997657993</v>
      </c>
      <c r="O31" s="36" t="n">
        <v>2.2706880415841</v>
      </c>
      <c r="P31" s="37" t="n">
        <v>1.89240000683948</v>
      </c>
      <c r="Q31" s="37" t="n">
        <v>1.9788329836114</v>
      </c>
      <c r="R31" s="37" t="n">
        <v>1.33305526644979</v>
      </c>
      <c r="S31" s="37" t="n">
        <v>1.37511194982117</v>
      </c>
      <c r="U31" s="45" t="s">
        <v>133</v>
      </c>
      <c r="V31" s="59" t="n">
        <v>0.0414207723855693</v>
      </c>
    </row>
    <row r="32" customFormat="false" ht="12.75" hidden="false" customHeight="false" outlineLevel="0" collapsed="false">
      <c r="A32" s="35" t="s">
        <v>132</v>
      </c>
      <c r="B32" s="36" t="n">
        <v>2.40619542133169</v>
      </c>
      <c r="C32" s="36" t="n">
        <v>2.26218525306456</v>
      </c>
      <c r="D32" s="36" t="n">
        <v>2.64616662154538</v>
      </c>
      <c r="E32" s="36" t="n">
        <v>2.42239988277309</v>
      </c>
      <c r="F32" s="36" t="n">
        <v>2.8848417097433</v>
      </c>
      <c r="G32" s="36" t="n">
        <v>2.47960260691346</v>
      </c>
      <c r="H32" s="36" t="n">
        <v>2.50437418573666</v>
      </c>
      <c r="I32" s="36" t="n">
        <v>2.47292162341667</v>
      </c>
      <c r="J32" s="36" t="n">
        <v>2.56063699446166</v>
      </c>
      <c r="K32" s="36" t="n">
        <v>2.758144235925</v>
      </c>
      <c r="L32" s="36" t="n">
        <v>2.31636562816541</v>
      </c>
      <c r="M32" s="36" t="n">
        <v>2.65860017172443</v>
      </c>
      <c r="N32" s="36" t="n">
        <v>2.71903831141196</v>
      </c>
      <c r="O32" s="36" t="n">
        <v>1.98127589452551</v>
      </c>
      <c r="P32" s="37" t="n">
        <v>2.26199296398887</v>
      </c>
      <c r="Q32" s="37" t="n">
        <v>2.06552773418076</v>
      </c>
      <c r="R32" s="37" t="n">
        <v>3.51683744161654</v>
      </c>
      <c r="S32" s="37" t="n">
        <v>3.2459984039039</v>
      </c>
      <c r="U32" s="60" t="s">
        <v>134</v>
      </c>
      <c r="V32" s="59" t="n">
        <v>5.05494591453783</v>
      </c>
    </row>
    <row r="33" customFormat="false" ht="12.75" hidden="false" customHeight="false" outlineLevel="0" collapsed="false">
      <c r="A33" s="43" t="s">
        <v>134</v>
      </c>
      <c r="B33" s="55" t="n">
        <v>5.41611492510099</v>
      </c>
      <c r="C33" s="55" t="n">
        <v>4.99859832505756</v>
      </c>
      <c r="D33" s="55" t="n">
        <v>5.68940115951063</v>
      </c>
      <c r="E33" s="55" t="n">
        <v>5.43022109153338</v>
      </c>
      <c r="F33" s="55" t="n">
        <v>5.83008462639029</v>
      </c>
      <c r="G33" s="55" t="n">
        <v>5.5257431506072</v>
      </c>
      <c r="H33" s="55" t="n">
        <v>5.09280562792883</v>
      </c>
      <c r="I33" s="55" t="n">
        <v>5.05298704257957</v>
      </c>
      <c r="J33" s="55" t="n">
        <v>5.37700890038296</v>
      </c>
      <c r="K33" s="55" t="n">
        <v>5.40527172445261</v>
      </c>
      <c r="L33" s="55" t="n">
        <v>5.27403333644182</v>
      </c>
      <c r="M33" s="55" t="n">
        <v>5.44925514138828</v>
      </c>
      <c r="N33" s="55" t="n">
        <v>5.62926924330468</v>
      </c>
      <c r="O33" s="55" t="n">
        <v>5.25146667141346</v>
      </c>
      <c r="P33" s="55" t="n">
        <v>5.23738392594868</v>
      </c>
      <c r="Q33" s="55" t="n">
        <v>5.27873824847045</v>
      </c>
      <c r="R33" s="55" t="n">
        <v>5.85058075131321</v>
      </c>
      <c r="S33" s="55" t="n">
        <v>5.3740416128913</v>
      </c>
      <c r="T33" s="55"/>
      <c r="U33" s="60" t="s">
        <v>135</v>
      </c>
      <c r="V33" s="59" t="n">
        <v>12.2646136534079</v>
      </c>
    </row>
    <row r="34" customFormat="false" ht="12.75" hidden="false" customHeight="false" outlineLevel="0" collapsed="false">
      <c r="A34" s="43" t="s">
        <v>226</v>
      </c>
      <c r="B34" s="55" t="n">
        <v>12.9844787822782</v>
      </c>
      <c r="C34" s="55" t="n">
        <v>12.1457824962732</v>
      </c>
      <c r="D34" s="55" t="n">
        <v>12.5153030252675</v>
      </c>
      <c r="E34" s="55" t="n">
        <v>12.861307441906</v>
      </c>
      <c r="F34" s="55" t="n">
        <v>12.4704054047804</v>
      </c>
      <c r="G34" s="55" t="n">
        <v>13.0293780507256</v>
      </c>
      <c r="H34" s="55" t="n">
        <v>13.4518393797629</v>
      </c>
      <c r="I34" s="55" t="n">
        <v>11.7776448783316</v>
      </c>
      <c r="J34" s="55" t="n">
        <v>11.6090398253705</v>
      </c>
      <c r="K34" s="55" t="n">
        <v>11.962963771622</v>
      </c>
      <c r="L34" s="55" t="n">
        <v>11.5978046553373</v>
      </c>
      <c r="M34" s="55" t="n">
        <v>11.737876072617</v>
      </c>
      <c r="N34" s="55" t="n">
        <v>11.6708884108767</v>
      </c>
      <c r="O34" s="55" t="n">
        <v>11.2857600772086</v>
      </c>
      <c r="P34" s="55" t="n">
        <v>10.8691907541313</v>
      </c>
      <c r="Q34" s="55" t="n">
        <v>10.9949656420299</v>
      </c>
      <c r="R34" s="55" t="n">
        <v>11.2646650771248</v>
      </c>
      <c r="S34" s="55" t="n">
        <v>11.7399911994609</v>
      </c>
      <c r="T34" s="55"/>
      <c r="U34" s="60" t="s">
        <v>144</v>
      </c>
      <c r="V34" s="59" t="n">
        <v>0.236776142141886</v>
      </c>
    </row>
    <row r="35" customFormat="false" ht="12.75" hidden="false" customHeight="false" outlineLevel="0" collapsed="false">
      <c r="A35" s="35" t="s">
        <v>227</v>
      </c>
      <c r="B35" s="37" t="n">
        <v>0.236981288088479</v>
      </c>
      <c r="C35" s="37" t="n">
        <v>0.265102234416171</v>
      </c>
      <c r="D35" s="37" t="n">
        <v>0.305794102807504</v>
      </c>
      <c r="E35" s="37" t="n">
        <v>0.224958285958543</v>
      </c>
      <c r="F35" s="37" t="n">
        <v>0.288720234822763</v>
      </c>
      <c r="G35" s="37" t="n">
        <v>0.148202262735033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U35" s="60" t="s">
        <v>72</v>
      </c>
      <c r="V35" s="59" t="n">
        <v>0.537669658221757</v>
      </c>
    </row>
    <row r="36" customFormat="false" ht="12.75" hidden="false" customHeight="false" outlineLevel="0" collapsed="false">
      <c r="A36" s="35" t="s">
        <v>69</v>
      </c>
      <c r="B36" s="36" t="n">
        <v>0.0705581376239203</v>
      </c>
      <c r="C36" s="36" t="n">
        <v>0.184038151467021</v>
      </c>
      <c r="D36" s="36" t="n">
        <v>0.368794679551933</v>
      </c>
      <c r="E36" s="36" t="n">
        <v>0.18975401844925</v>
      </c>
      <c r="F36" s="36" t="n">
        <v>0.261117226049483</v>
      </c>
      <c r="G36" s="36" t="n">
        <v>0.159526069174699</v>
      </c>
      <c r="H36" s="36" t="n">
        <v>0.106354839268406</v>
      </c>
      <c r="I36" s="36" t="n">
        <v>0.167311599126522</v>
      </c>
      <c r="J36" s="36" t="n">
        <v>0.165114459087189</v>
      </c>
      <c r="K36" s="36" t="n">
        <v>0.334403791682279</v>
      </c>
      <c r="L36" s="36" t="n">
        <v>0.170562609905823</v>
      </c>
      <c r="M36" s="36" t="n">
        <v>0.264048088892511</v>
      </c>
      <c r="N36" s="36" t="n">
        <v>0.26365085548209</v>
      </c>
      <c r="O36" s="36" t="n">
        <v>0.1584387207605</v>
      </c>
      <c r="P36" s="37" t="n">
        <v>0.245730719308902</v>
      </c>
      <c r="Q36" s="37" t="n">
        <v>0.329442056519095</v>
      </c>
      <c r="R36" s="37" t="n">
        <v>0.252791327726217</v>
      </c>
      <c r="S36" s="37" t="n">
        <v>0.334504700522493</v>
      </c>
      <c r="U36" s="60" t="s">
        <v>216</v>
      </c>
      <c r="V36" s="59" t="n">
        <v>0.728435186635861</v>
      </c>
    </row>
    <row r="37" customFormat="false" ht="12.75" hidden="false" customHeight="false" outlineLevel="0" collapsed="false">
      <c r="A37" s="35" t="s">
        <v>216</v>
      </c>
      <c r="B37" s="36" t="n">
        <v>0.323069275917637</v>
      </c>
      <c r="C37" s="36" t="n">
        <v>0.202516383929391</v>
      </c>
      <c r="D37" s="36" t="n">
        <v>0.426851279793667</v>
      </c>
      <c r="E37" s="36" t="n">
        <v>0.198200920235641</v>
      </c>
      <c r="F37" s="36" t="n">
        <v>0.162687270160836</v>
      </c>
      <c r="G37" s="36" t="n">
        <v>0.26415179326491</v>
      </c>
      <c r="H37" s="36" t="n">
        <v>0.248263075436593</v>
      </c>
      <c r="I37" s="36" t="n">
        <v>0.246386632081453</v>
      </c>
      <c r="J37" s="36" t="n">
        <v>0.33605931870344</v>
      </c>
      <c r="K37" s="36" t="n">
        <v>0.328015687318093</v>
      </c>
      <c r="L37" s="36" t="n">
        <v>0.11483987814211</v>
      </c>
      <c r="M37" s="36" t="n">
        <v>0.141164314458806</v>
      </c>
      <c r="N37" s="36" t="n">
        <v>0.340460461838198</v>
      </c>
      <c r="O37" s="36" t="n">
        <v>0.16091311911572</v>
      </c>
      <c r="P37" s="37" t="n">
        <v>0.234812963927269</v>
      </c>
      <c r="Q37" s="37" t="n">
        <v>0.190997278274645</v>
      </c>
      <c r="R37" s="37" t="n">
        <v>0.692185939577946</v>
      </c>
      <c r="S37" s="37" t="n">
        <v>0.572821996604751</v>
      </c>
      <c r="U37" s="60" t="s">
        <v>105</v>
      </c>
      <c r="V37" s="59" t="n">
        <v>0.801059097368904</v>
      </c>
    </row>
    <row r="38" customFormat="false" ht="12.75" hidden="false" customHeight="false" outlineLevel="0" collapsed="false">
      <c r="A38" s="35" t="s">
        <v>105</v>
      </c>
      <c r="B38" s="36" t="n">
        <v>0.408093591248792</v>
      </c>
      <c r="C38" s="36" t="n">
        <v>0.182881266008126</v>
      </c>
      <c r="D38" s="36" t="n">
        <v>0.460904594948961</v>
      </c>
      <c r="E38" s="36" t="n">
        <v>0.260887611509998</v>
      </c>
      <c r="F38" s="36" t="n">
        <v>0.230558841464738</v>
      </c>
      <c r="G38" s="36" t="n">
        <v>0.3551215761038</v>
      </c>
      <c r="H38" s="36" t="n">
        <v>0.269030122454824</v>
      </c>
      <c r="I38" s="36" t="n">
        <v>0.342759292613862</v>
      </c>
      <c r="J38" s="36" t="n">
        <v>0.401147901421967</v>
      </c>
      <c r="K38" s="36" t="n">
        <v>0.319368200071297</v>
      </c>
      <c r="L38" s="36" t="n">
        <v>0.132682718977779</v>
      </c>
      <c r="M38" s="36" t="n">
        <v>0.262039083833775</v>
      </c>
      <c r="N38" s="36" t="n">
        <v>0.313420368101134</v>
      </c>
      <c r="O38" s="36" t="n">
        <v>0.197952199611527</v>
      </c>
      <c r="P38" s="37" t="n">
        <v>0.248208873471697</v>
      </c>
      <c r="Q38" s="37" t="n">
        <v>0.21893105609572</v>
      </c>
      <c r="R38" s="37" t="n">
        <v>0.636301202459281</v>
      </c>
      <c r="S38" s="37" t="n">
        <v>0.511297426729369</v>
      </c>
      <c r="U38" s="60" t="s">
        <v>182</v>
      </c>
      <c r="V38" s="59" t="n">
        <v>0.0503673285669943</v>
      </c>
    </row>
    <row r="39" customFormat="false" ht="12.75" hidden="false" customHeight="false" outlineLevel="0" collapsed="false">
      <c r="A39" s="35" t="s">
        <v>106</v>
      </c>
      <c r="B39" s="36" t="n">
        <v>0.0289712687374486</v>
      </c>
      <c r="C39" s="36" t="n">
        <v>0.156580296541457</v>
      </c>
      <c r="D39" s="36" t="n">
        <v>0</v>
      </c>
      <c r="E39" s="36" t="n">
        <v>0.026694402200532</v>
      </c>
      <c r="F39" s="36" t="n">
        <v>0.207271301365018</v>
      </c>
      <c r="G39" s="36" t="n">
        <v>0.0327179754561395</v>
      </c>
      <c r="H39" s="36" t="n">
        <v>0.153483005673581</v>
      </c>
      <c r="I39" s="36" t="n">
        <v>0</v>
      </c>
      <c r="J39" s="36" t="n">
        <v>0.0377930866482232</v>
      </c>
      <c r="K39" s="36" t="n">
        <v>0</v>
      </c>
      <c r="L39" s="36" t="n">
        <v>0.0693473899776929</v>
      </c>
      <c r="M39" s="36" t="n">
        <v>0.154110971552716</v>
      </c>
      <c r="N39" s="36" t="n">
        <v>0</v>
      </c>
      <c r="O39" s="36" t="n">
        <v>0.0558947110727513</v>
      </c>
      <c r="P39" s="37" t="n">
        <v>0.0519161506405129</v>
      </c>
      <c r="Q39" s="37" t="n">
        <v>0.142975929026035</v>
      </c>
      <c r="R39" s="37" t="n">
        <v>0</v>
      </c>
      <c r="S39" s="37" t="n">
        <v>0</v>
      </c>
      <c r="U39" s="60" t="s">
        <v>228</v>
      </c>
      <c r="V39" s="59" t="n">
        <v>0.0540351444515148</v>
      </c>
    </row>
    <row r="40" customFormat="false" ht="12.75" hidden="false" customHeight="false" outlineLevel="0" collapsed="false">
      <c r="A40" s="35" t="s">
        <v>150</v>
      </c>
      <c r="B40" s="36" t="n">
        <v>0.877366039936632</v>
      </c>
      <c r="C40" s="36" t="n">
        <v>0.794276889587027</v>
      </c>
      <c r="D40" s="36" t="n">
        <v>0.69071302951406</v>
      </c>
      <c r="E40" s="36" t="n">
        <v>0.625798591328642</v>
      </c>
      <c r="F40" s="36" t="n">
        <v>0.769747255163687</v>
      </c>
      <c r="G40" s="36" t="n">
        <v>0.705175380717345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U40" s="45" t="s">
        <v>170</v>
      </c>
      <c r="V40" s="59" t="n">
        <v>1.83339638469204</v>
      </c>
    </row>
    <row r="41" customFormat="false" ht="12.75" hidden="false" customHeight="false" outlineLevel="0" collapsed="false">
      <c r="A41" s="43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61"/>
      <c r="V41" s="59" t="n">
        <v>54.6961147238476</v>
      </c>
    </row>
    <row r="42" customFormat="false" ht="12.75" hidden="false" customHeight="false" outlineLevel="0" collapsed="false">
      <c r="A42" s="62" t="s">
        <v>22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2.75" hidden="false" customHeight="false" outlineLevel="0" collapsed="false">
      <c r="A43" s="43" t="s">
        <v>230</v>
      </c>
      <c r="B43" s="55" t="n">
        <v>0.174415480348129</v>
      </c>
      <c r="C43" s="55" t="n">
        <v>0.184592198489474</v>
      </c>
      <c r="D43" s="55" t="n">
        <v>0</v>
      </c>
      <c r="E43" s="55" t="n">
        <v>0.129282032925886</v>
      </c>
      <c r="F43" s="55" t="n">
        <v>0</v>
      </c>
      <c r="G43" s="55" t="n">
        <v>0.120290441303946</v>
      </c>
      <c r="H43" s="55" t="n">
        <v>0.129756991664977</v>
      </c>
      <c r="I43" s="55" t="n">
        <v>0.119922259152268</v>
      </c>
      <c r="J43" s="55" t="n">
        <v>0.0914161821503847</v>
      </c>
      <c r="K43" s="55" t="n">
        <v>0</v>
      </c>
      <c r="L43" s="55" t="n">
        <v>0.171023920642922</v>
      </c>
      <c r="M43" s="55" t="n">
        <v>0.0257839131276851</v>
      </c>
      <c r="N43" s="55" t="n">
        <v>0.00577027770198472</v>
      </c>
      <c r="O43" s="55" t="n">
        <v>0.286761794904665</v>
      </c>
      <c r="P43" s="55" t="n">
        <v>0.16409210556741</v>
      </c>
      <c r="Q43" s="55" t="n">
        <v>0.201676736433382</v>
      </c>
      <c r="R43" s="55" t="n">
        <v>0</v>
      </c>
      <c r="S43" s="55" t="n">
        <v>0</v>
      </c>
      <c r="T43" s="55"/>
    </row>
    <row r="44" customFormat="false" ht="12.75" hidden="false" customHeight="false" outlineLevel="0" collapsed="false">
      <c r="A44" s="43" t="s">
        <v>231</v>
      </c>
      <c r="B44" s="55" t="n">
        <v>0.371390628729958</v>
      </c>
      <c r="C44" s="55" t="n">
        <v>0.00114645609315067</v>
      </c>
      <c r="D44" s="55" t="n">
        <v>0.428545045058231</v>
      </c>
      <c r="E44" s="55" t="n">
        <v>0.316789312587616</v>
      </c>
      <c r="F44" s="55" t="n">
        <v>0.357946621129298</v>
      </c>
      <c r="G44" s="55" t="n">
        <v>0.289097538501847</v>
      </c>
      <c r="H44" s="55" t="n">
        <v>0.0479395883930382</v>
      </c>
      <c r="I44" s="55" t="n">
        <v>0.100077572133944</v>
      </c>
      <c r="J44" s="55" t="n">
        <v>0.443734044067883</v>
      </c>
      <c r="K44" s="55" t="n">
        <v>0.101275882529244</v>
      </c>
      <c r="L44" s="55" t="n">
        <v>0.114487762536154</v>
      </c>
      <c r="M44" s="55" t="n">
        <v>0.424438323367043</v>
      </c>
      <c r="N44" s="55" t="n">
        <v>0.359440007806692</v>
      </c>
      <c r="O44" s="55" t="n">
        <v>0.243103986138635</v>
      </c>
      <c r="P44" s="55" t="n">
        <v>0.0602950361146709</v>
      </c>
      <c r="Q44" s="55" t="n">
        <v>0.0483879289098638</v>
      </c>
      <c r="R44" s="55" t="n">
        <v>0.555648244516738</v>
      </c>
      <c r="S44" s="55" t="n">
        <v>0</v>
      </c>
      <c r="T44" s="55"/>
    </row>
    <row r="45" customFormat="false" ht="12.75" hidden="false" customHeight="false" outlineLevel="0" collapsed="false">
      <c r="A45" s="43" t="s">
        <v>232</v>
      </c>
      <c r="B45" s="55" t="n">
        <v>0.430674511713939</v>
      </c>
      <c r="C45" s="55" t="n">
        <v>0.453028268874763</v>
      </c>
      <c r="D45" s="55" t="n">
        <v>0.448523395091125</v>
      </c>
      <c r="E45" s="55" t="n">
        <v>0.490677315003415</v>
      </c>
      <c r="F45" s="55" t="n">
        <v>0.555014303520875</v>
      </c>
      <c r="G45" s="55" t="n">
        <v>0.537436663802641</v>
      </c>
      <c r="H45" s="55" t="n">
        <v>0.432828931510621</v>
      </c>
      <c r="I45" s="55" t="n">
        <v>0.421759323289993</v>
      </c>
      <c r="J45" s="55" t="n">
        <v>0.409811620752669</v>
      </c>
      <c r="K45" s="55" t="n">
        <v>0.369427486880118</v>
      </c>
      <c r="L45" s="55" t="n">
        <v>0.396999836169591</v>
      </c>
      <c r="M45" s="55" t="n">
        <v>0.461761733874435</v>
      </c>
      <c r="N45" s="55" t="n">
        <v>0.546906095997294</v>
      </c>
      <c r="O45" s="55" t="n">
        <v>0.417321312036534</v>
      </c>
      <c r="P45" s="55" t="n">
        <v>0.384797656942783</v>
      </c>
      <c r="Q45" s="55" t="n">
        <v>0.348120239264054</v>
      </c>
      <c r="R45" s="55" t="n">
        <v>0.360087979574523</v>
      </c>
      <c r="S45" s="55" t="n">
        <v>0.346869083099559</v>
      </c>
      <c r="T45" s="55"/>
    </row>
    <row r="46" customFormat="false" ht="12.75" hidden="false" customHeight="false" outlineLevel="0" collapsed="false">
      <c r="A46" s="43" t="s">
        <v>233</v>
      </c>
      <c r="B46" s="55" t="n">
        <v>0</v>
      </c>
      <c r="C46" s="55" t="n">
        <v>0.299887026053606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.354022875341895</v>
      </c>
      <c r="I46" s="55" t="n">
        <v>0.302470312381621</v>
      </c>
      <c r="J46" s="55" t="n">
        <v>0</v>
      </c>
      <c r="K46" s="55" t="n">
        <v>0.417828700029878</v>
      </c>
      <c r="L46" s="55" t="n">
        <v>0.260634277349392</v>
      </c>
      <c r="M46" s="55" t="n">
        <v>0</v>
      </c>
      <c r="N46" s="55" t="n">
        <v>0</v>
      </c>
      <c r="O46" s="55" t="n">
        <v>0</v>
      </c>
      <c r="P46" s="55" t="n">
        <v>0.308904961605502</v>
      </c>
      <c r="Q46" s="55" t="n">
        <v>0.292001076553002</v>
      </c>
      <c r="R46" s="55" t="n">
        <v>0</v>
      </c>
      <c r="S46" s="55" t="n">
        <v>0.693090463316828</v>
      </c>
      <c r="T46" s="55"/>
    </row>
    <row r="47" customFormat="false" ht="25.5" hidden="false" customHeight="false" outlineLevel="0" collapsed="false">
      <c r="A47" s="63" t="s">
        <v>234</v>
      </c>
      <c r="B47" s="64" t="n">
        <v>0</v>
      </c>
      <c r="C47" s="64" t="n">
        <v>0</v>
      </c>
      <c r="D47" s="64" t="n">
        <v>0.00498710036577184</v>
      </c>
      <c r="E47" s="64" t="n">
        <v>0</v>
      </c>
      <c r="F47" s="64" t="n">
        <v>0.0486529785975952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.0308493425357611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.256542923114251</v>
      </c>
      <c r="S47" s="64" t="n">
        <v>0.193501034808796</v>
      </c>
      <c r="T47" s="64"/>
    </row>
    <row r="48" customFormat="false" ht="12.75" hidden="false" customHeight="false" outlineLevel="0" collapsed="false">
      <c r="A48" s="43" t="s">
        <v>235</v>
      </c>
      <c r="B48" s="55" t="n">
        <v>0.0235193792079734</v>
      </c>
      <c r="C48" s="55" t="n">
        <v>0.0613460504890068</v>
      </c>
      <c r="D48" s="55" t="n">
        <v>0.122931559850644</v>
      </c>
      <c r="E48" s="55" t="n">
        <v>0.0632513394830832</v>
      </c>
      <c r="F48" s="55" t="n">
        <v>0.0870390753498277</v>
      </c>
      <c r="G48" s="55" t="n">
        <v>0.0531753563915663</v>
      </c>
      <c r="H48" s="55" t="n">
        <v>0.0354516130894685</v>
      </c>
      <c r="I48" s="55" t="n">
        <v>0.055770533042174</v>
      </c>
      <c r="J48" s="55" t="n">
        <v>0.055038153029063</v>
      </c>
      <c r="K48" s="55" t="n">
        <v>0.11146793056076</v>
      </c>
      <c r="L48" s="55" t="n">
        <v>0.0568542033019411</v>
      </c>
      <c r="M48" s="55" t="n">
        <v>0.088016029630837</v>
      </c>
      <c r="N48" s="55" t="n">
        <v>0.0878836184940301</v>
      </c>
      <c r="O48" s="55" t="n">
        <v>0.0528129069201667</v>
      </c>
      <c r="P48" s="55" t="n">
        <v>0.0819102397696339</v>
      </c>
      <c r="Q48" s="55" t="n">
        <v>0.109814018839698</v>
      </c>
      <c r="R48" s="55" t="n">
        <v>0.0842637759087391</v>
      </c>
      <c r="S48" s="55" t="n">
        <v>0.111501566840831</v>
      </c>
      <c r="T48" s="55"/>
    </row>
    <row r="49" customFormat="false" ht="12.75" hidden="false" customHeight="false" outlineLevel="0" collapsed="false">
      <c r="A49" s="43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2.75" hidden="false" customHeight="false" outlineLevel="0" collapsed="false">
      <c r="A50" s="65" t="s">
        <v>236</v>
      </c>
      <c r="B50" s="66" t="s">
        <v>237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12.75" hidden="false" customHeight="false" outlineLevel="0" collapsed="false">
      <c r="B51" s="55"/>
      <c r="C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60"/>
      <c r="V51" s="59"/>
    </row>
    <row r="52" customFormat="false" ht="12.75" hidden="false" customHeight="false" outlineLevel="0" collapsed="false">
      <c r="A52" s="9" t="s">
        <v>128</v>
      </c>
      <c r="B52" s="53" t="n">
        <v>25</v>
      </c>
      <c r="C52" s="53" t="n">
        <v>25</v>
      </c>
      <c r="D52" s="53" t="n">
        <v>25</v>
      </c>
      <c r="E52" s="53" t="n">
        <v>25</v>
      </c>
      <c r="F52" s="53" t="n">
        <v>25</v>
      </c>
      <c r="G52" s="53" t="n">
        <v>25</v>
      </c>
      <c r="H52" s="53" t="n">
        <v>25</v>
      </c>
      <c r="I52" s="53" t="n">
        <v>25</v>
      </c>
      <c r="J52" s="53" t="n">
        <v>25</v>
      </c>
      <c r="K52" s="53" t="n">
        <v>25</v>
      </c>
      <c r="L52" s="53" t="n">
        <v>25</v>
      </c>
      <c r="M52" s="53" t="n">
        <v>25</v>
      </c>
      <c r="N52" s="53" t="n">
        <v>25</v>
      </c>
      <c r="O52" s="53" t="n">
        <v>25</v>
      </c>
      <c r="P52" s="53" t="n">
        <v>25</v>
      </c>
      <c r="Q52" s="53" t="n">
        <v>25</v>
      </c>
      <c r="R52" s="53" t="n">
        <v>25</v>
      </c>
      <c r="S52" s="67" t="n">
        <v>24.8872412761996</v>
      </c>
      <c r="T52" s="55"/>
      <c r="U52" s="45"/>
      <c r="V52" s="59"/>
    </row>
    <row r="53" customFormat="false" ht="12.75" hidden="false" customHeight="false" outlineLevel="0" collapsed="false">
      <c r="B53" s="55"/>
      <c r="C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60"/>
      <c r="V53" s="59"/>
    </row>
    <row r="54" customFormat="false" ht="12.75" hidden="false" customHeight="false" outlineLevel="0" collapsed="false">
      <c r="A54" s="35" t="s">
        <v>238</v>
      </c>
      <c r="B54" s="55" t="n">
        <v>0.427805187559777</v>
      </c>
      <c r="C54" s="55" t="n">
        <v>0.377319480138187</v>
      </c>
      <c r="D54" s="55" t="n">
        <v>0.680486720006662</v>
      </c>
      <c r="E54" s="55" t="n">
        <v>0.546370313517116</v>
      </c>
      <c r="F54" s="55" t="n">
        <v>0.597666377906592</v>
      </c>
      <c r="G54" s="55" t="n">
        <v>0.602427257236574</v>
      </c>
      <c r="H54" s="55" t="n">
        <v>0.239831905205403</v>
      </c>
      <c r="I54" s="55" t="n">
        <v>0.109667018890882</v>
      </c>
      <c r="J54" s="55" t="n">
        <v>0.183206295461741</v>
      </c>
      <c r="K54" s="55" t="n">
        <v>0.0517499634460528</v>
      </c>
      <c r="L54" s="55" t="n">
        <v>0.584263240918247</v>
      </c>
      <c r="M54" s="55" t="n">
        <v>0.338131575818753</v>
      </c>
      <c r="N54" s="55" t="n">
        <v>0.423023837812249</v>
      </c>
      <c r="O54" s="55" t="n">
        <v>0.489560785158332</v>
      </c>
      <c r="P54" s="55" t="n">
        <v>0.475637872548155</v>
      </c>
      <c r="Q54" s="55" t="n">
        <v>0.369907314553021</v>
      </c>
      <c r="R54" s="55" t="n">
        <v>0.325906607191946</v>
      </c>
      <c r="S54" s="55" t="n">
        <v>0</v>
      </c>
      <c r="T54" s="55"/>
      <c r="U54" s="60"/>
      <c r="V54" s="59"/>
    </row>
    <row r="55" customFormat="false" ht="12.75" hidden="false" customHeight="false" outlineLevel="0" collapsed="false">
      <c r="A55" s="35" t="s">
        <v>129</v>
      </c>
      <c r="B55" s="55" t="n">
        <v>0.125471383148032</v>
      </c>
      <c r="C55" s="55" t="n">
        <v>0.0696858440193722</v>
      </c>
      <c r="D55" s="55" t="n">
        <v>0</v>
      </c>
      <c r="E55" s="55" t="n">
        <v>0.116290125538922</v>
      </c>
      <c r="F55" s="55" t="n">
        <v>0.102258758140778</v>
      </c>
      <c r="G55" s="55" t="n">
        <v>0.105228345829901</v>
      </c>
      <c r="H55" s="55" t="n">
        <v>0.20505671455556</v>
      </c>
      <c r="I55" s="55" t="n">
        <v>0.0897687077228168</v>
      </c>
      <c r="J55" s="55" t="n">
        <v>0.203334051308466</v>
      </c>
      <c r="K55" s="55" t="n">
        <v>0.13577226776151</v>
      </c>
      <c r="L55" s="55" t="n">
        <v>0.0230830923290583</v>
      </c>
      <c r="M55" s="55" t="n">
        <v>0.118183650069547</v>
      </c>
      <c r="N55" s="55" t="n">
        <v>0.0796072274088716</v>
      </c>
      <c r="O55" s="55" t="n">
        <v>0.103814389987179</v>
      </c>
      <c r="P55" s="55" t="n">
        <v>0.0393816804808031</v>
      </c>
      <c r="Q55" s="55" t="n">
        <v>0.162020286049878</v>
      </c>
      <c r="R55" s="55" t="n">
        <v>0.0166209124409998</v>
      </c>
      <c r="S55" s="55" t="n">
        <v>0.0485177366113837</v>
      </c>
      <c r="T55" s="55"/>
      <c r="U55" s="60"/>
      <c r="V55" s="59"/>
    </row>
    <row r="56" customFormat="false" ht="12.75" hidden="false" customHeight="false" outlineLevel="0" collapsed="false">
      <c r="A56" s="35" t="s">
        <v>130</v>
      </c>
      <c r="B56" s="55" t="n">
        <v>0.162841336987201</v>
      </c>
      <c r="C56" s="55" t="n">
        <v>0.14827808546987</v>
      </c>
      <c r="D56" s="55" t="n">
        <v>0.169603618063482</v>
      </c>
      <c r="E56" s="55" t="n">
        <v>0.0631435769965284</v>
      </c>
      <c r="F56" s="55" t="n">
        <v>0.167013294827957</v>
      </c>
      <c r="G56" s="55" t="n">
        <v>0.0582772208454188</v>
      </c>
      <c r="H56" s="55" t="n">
        <v>0.268733496531696</v>
      </c>
      <c r="I56" s="55" t="n">
        <v>0.292587897629783</v>
      </c>
      <c r="J56" s="55" t="n">
        <v>0.286500134416437</v>
      </c>
      <c r="K56" s="55" t="n">
        <v>0.347051230500346</v>
      </c>
      <c r="L56" s="55" t="n">
        <v>0.300669867485149</v>
      </c>
      <c r="M56" s="55" t="n">
        <v>0.0933678147265672</v>
      </c>
      <c r="N56" s="55" t="n">
        <v>0.0867748369125651</v>
      </c>
      <c r="O56" s="55" t="n">
        <v>0.210589098112592</v>
      </c>
      <c r="P56" s="55" t="n">
        <v>0.155358116540509</v>
      </c>
      <c r="Q56" s="55" t="n">
        <v>0.242121425458512</v>
      </c>
      <c r="R56" s="55" t="n">
        <v>0.0244600212313835</v>
      </c>
      <c r="S56" s="55" t="n">
        <v>0.2859325801791</v>
      </c>
      <c r="T56" s="55"/>
      <c r="U56" s="60"/>
      <c r="V56" s="59"/>
    </row>
    <row r="57" customFormat="false" ht="12.75" hidden="false" customHeight="false" outlineLevel="0" collapsed="false">
      <c r="A57" s="35" t="s">
        <v>71</v>
      </c>
      <c r="B57" s="55" t="n">
        <v>0.160154276801547</v>
      </c>
      <c r="C57" s="55" t="n">
        <v>0.219203159038667</v>
      </c>
      <c r="D57" s="55" t="n">
        <v>0</v>
      </c>
      <c r="E57" s="55" t="n">
        <v>0.189648621091106</v>
      </c>
      <c r="F57" s="55" t="n">
        <v>0</v>
      </c>
      <c r="G57" s="55" t="n">
        <v>0.00707329306460602</v>
      </c>
      <c r="H57" s="55" t="n">
        <v>0</v>
      </c>
      <c r="I57" s="55" t="n">
        <v>0.0756697397662518</v>
      </c>
      <c r="J57" s="55" t="n">
        <v>0.00840132757379219</v>
      </c>
      <c r="K57" s="55" t="n">
        <v>0.0175608842175601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.107920988746429</v>
      </c>
      <c r="Q57" s="55" t="n">
        <v>0.0354817036822297</v>
      </c>
      <c r="R57" s="55" t="n">
        <v>0</v>
      </c>
      <c r="S57" s="55" t="n">
        <v>0</v>
      </c>
      <c r="T57" s="55"/>
      <c r="U57" s="60"/>
      <c r="V57" s="59"/>
    </row>
    <row r="58" customFormat="false" ht="12.75" hidden="false" customHeight="false" outlineLevel="0" collapsed="false">
      <c r="A58" s="35" t="s">
        <v>72</v>
      </c>
      <c r="B58" s="55" t="n">
        <v>0.123727815503447</v>
      </c>
      <c r="C58" s="55" t="n">
        <v>0.18551343133391</v>
      </c>
      <c r="D58" s="55" t="n">
        <v>0.149909661929857</v>
      </c>
      <c r="E58" s="55" t="n">
        <v>0.0845473628563398</v>
      </c>
      <c r="F58" s="55" t="n">
        <v>0.133061569124678</v>
      </c>
      <c r="G58" s="55" t="n">
        <v>0.226993883023503</v>
      </c>
      <c r="H58" s="55" t="n">
        <v>0.286377883707343</v>
      </c>
      <c r="I58" s="55" t="n">
        <v>0.432306635990262</v>
      </c>
      <c r="J58" s="55" t="n">
        <v>0.318558191239568</v>
      </c>
      <c r="K58" s="55" t="n">
        <v>0.447865654074528</v>
      </c>
      <c r="L58" s="55" t="n">
        <v>0.0919837992675486</v>
      </c>
      <c r="M58" s="55" t="n">
        <v>0.450316959385135</v>
      </c>
      <c r="N58" s="55" t="n">
        <v>0.410594097866317</v>
      </c>
      <c r="O58" s="55" t="n">
        <v>0.196035726741898</v>
      </c>
      <c r="P58" s="55" t="n">
        <v>0.221701341684101</v>
      </c>
      <c r="Q58" s="55" t="n">
        <v>0.190469270256366</v>
      </c>
      <c r="R58" s="55" t="n">
        <v>0.633012459135671</v>
      </c>
      <c r="S58" s="55" t="n">
        <v>0.778308407009892</v>
      </c>
    </row>
    <row r="59" customFormat="false" ht="12.75" hidden="false" customHeight="false" outlineLevel="0" collapsed="false">
      <c r="B59" s="53" t="n">
        <v>1</v>
      </c>
      <c r="C59" s="53" t="n">
        <v>1.00000000000001</v>
      </c>
      <c r="D59" s="53" t="n">
        <v>1</v>
      </c>
      <c r="E59" s="53" t="n">
        <v>1.00000000000001</v>
      </c>
      <c r="F59" s="53" t="n">
        <v>1</v>
      </c>
      <c r="G59" s="53" t="n">
        <v>1</v>
      </c>
      <c r="H59" s="53" t="n">
        <v>1</v>
      </c>
      <c r="I59" s="53" t="n">
        <v>0.999999999999995</v>
      </c>
      <c r="J59" s="53" t="n">
        <v>1</v>
      </c>
      <c r="K59" s="53" t="n">
        <v>0.999999999999998</v>
      </c>
      <c r="L59" s="53" t="n">
        <v>1</v>
      </c>
      <c r="M59" s="53" t="n">
        <v>1</v>
      </c>
      <c r="N59" s="53" t="n">
        <v>1</v>
      </c>
      <c r="O59" s="53" t="n">
        <v>1</v>
      </c>
      <c r="P59" s="53" t="n">
        <v>0.999999999999997</v>
      </c>
      <c r="Q59" s="53" t="n">
        <v>1.00000000000001</v>
      </c>
      <c r="R59" s="53" t="n">
        <v>1</v>
      </c>
      <c r="S59" s="53" t="n">
        <v>1.11275872380038</v>
      </c>
    </row>
    <row r="60" customFormat="false" ht="15.75" hidden="false" customHeight="false" outlineLevel="0" collapsed="false">
      <c r="A60" s="35" t="s">
        <v>23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0"/>
      <c r="V60" s="59"/>
    </row>
    <row r="61" customFormat="false" ht="12.75" hidden="false" customHeight="false" outlineLevel="0" collapsed="false">
      <c r="A61" s="35" t="s">
        <v>71</v>
      </c>
      <c r="B61" s="55" t="n">
        <v>3</v>
      </c>
      <c r="C61" s="55" t="n">
        <v>3</v>
      </c>
      <c r="D61" s="55" t="n">
        <v>2.65381486003777</v>
      </c>
      <c r="E61" s="55" t="n">
        <v>3</v>
      </c>
      <c r="F61" s="55" t="n">
        <v>2.87223266059426</v>
      </c>
      <c r="G61" s="55" t="n">
        <v>3</v>
      </c>
      <c r="H61" s="55" t="n">
        <v>2.91443518681828</v>
      </c>
      <c r="I61" s="55" t="n">
        <v>3</v>
      </c>
      <c r="J61" s="55" t="n">
        <v>3</v>
      </c>
      <c r="K61" s="55" t="n">
        <v>3</v>
      </c>
      <c r="L61" s="55" t="n">
        <v>2.93057441997733</v>
      </c>
      <c r="M61" s="55" t="n">
        <v>2.9679565935356</v>
      </c>
      <c r="N61" s="55" t="n">
        <v>2.95626786281176</v>
      </c>
      <c r="O61" s="55" t="n">
        <v>2.86147299225999</v>
      </c>
      <c r="P61" s="55" t="n">
        <v>3</v>
      </c>
      <c r="Q61" s="55" t="n">
        <v>3</v>
      </c>
      <c r="R61" s="55" t="n">
        <v>2.79345231854566</v>
      </c>
      <c r="S61" s="55" t="n">
        <v>2.97661214151731</v>
      </c>
      <c r="T61" s="55"/>
      <c r="U61" s="60"/>
      <c r="V61" s="59"/>
    </row>
    <row r="62" customFormat="false" ht="12.75" hidden="false" customHeight="false" outlineLevel="0" collapsed="false">
      <c r="A62" s="35" t="s">
        <v>72</v>
      </c>
      <c r="B62" s="55"/>
      <c r="C62" s="55"/>
      <c r="D62" s="55" t="n">
        <v>0.346185139962228</v>
      </c>
      <c r="E62" s="55"/>
      <c r="F62" s="55" t="n">
        <v>0.127767339405743</v>
      </c>
      <c r="G62" s="55"/>
      <c r="H62" s="55" t="n">
        <v>0.0855648131817173</v>
      </c>
      <c r="I62" s="55"/>
      <c r="J62" s="55"/>
      <c r="K62" s="55"/>
      <c r="L62" s="55" t="n">
        <v>0.0694255800226751</v>
      </c>
      <c r="M62" s="55" t="n">
        <v>0.0320434064643993</v>
      </c>
      <c r="N62" s="55" t="n">
        <v>0.043732137188242</v>
      </c>
      <c r="O62" s="55" t="n">
        <v>0.138527007740008</v>
      </c>
      <c r="P62" s="55"/>
      <c r="Q62" s="55"/>
      <c r="R62" s="55" t="n">
        <v>0.206547681454339</v>
      </c>
      <c r="S62" s="55" t="n">
        <v>0.0233878584826881</v>
      </c>
      <c r="T62" s="55"/>
      <c r="U62" s="60"/>
      <c r="V62" s="59"/>
    </row>
    <row r="63" customFormat="false" ht="12.75" hidden="false" customHeight="false" outlineLevel="0" collapsed="false">
      <c r="A63" s="43"/>
      <c r="B63" s="53" t="n">
        <v>3</v>
      </c>
      <c r="C63" s="53" t="n">
        <v>3</v>
      </c>
      <c r="D63" s="53" t="n">
        <v>3</v>
      </c>
      <c r="E63" s="53" t="n">
        <v>3</v>
      </c>
      <c r="F63" s="53" t="n">
        <v>3</v>
      </c>
      <c r="G63" s="53" t="n">
        <v>3</v>
      </c>
      <c r="H63" s="53" t="n">
        <v>3</v>
      </c>
      <c r="I63" s="53" t="n">
        <v>3</v>
      </c>
      <c r="J63" s="53" t="n">
        <v>3</v>
      </c>
      <c r="K63" s="53" t="n">
        <v>3</v>
      </c>
      <c r="L63" s="53" t="n">
        <v>3</v>
      </c>
      <c r="M63" s="53" t="n">
        <v>3</v>
      </c>
      <c r="N63" s="53" t="n">
        <v>3</v>
      </c>
      <c r="O63" s="53" t="n">
        <v>3</v>
      </c>
      <c r="P63" s="53" t="n">
        <v>3</v>
      </c>
      <c r="Q63" s="53" t="n">
        <v>3</v>
      </c>
      <c r="R63" s="53" t="n">
        <v>3</v>
      </c>
      <c r="S63" s="53" t="n">
        <v>3</v>
      </c>
      <c r="T63" s="55"/>
    </row>
    <row r="64" customFormat="false" ht="15.75" hidden="false" customHeight="false" outlineLevel="0" collapsed="false">
      <c r="A64" s="43" t="s">
        <v>240</v>
      </c>
      <c r="B64" s="53"/>
      <c r="C64" s="53"/>
      <c r="D64" s="68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5"/>
      <c r="U64" s="69"/>
      <c r="V64" s="59"/>
    </row>
    <row r="65" customFormat="false" ht="12.75" hidden="false" customHeight="false" outlineLevel="0" collapsed="false">
      <c r="A65" s="43" t="s">
        <v>131</v>
      </c>
      <c r="B65" s="55" t="n">
        <v>1.88582811381013</v>
      </c>
      <c r="C65" s="55" t="n">
        <v>2.09689955355973</v>
      </c>
      <c r="D65" s="55" t="n">
        <v>1.71436486482531</v>
      </c>
      <c r="E65" s="55" t="n">
        <v>2.04963206223715</v>
      </c>
      <c r="F65" s="55" t="n">
        <v>1.92616013661211</v>
      </c>
      <c r="G65" s="55" t="n">
        <v>2.13270738449446</v>
      </c>
      <c r="H65" s="55" t="n">
        <v>1.7941126087952</v>
      </c>
      <c r="I65" s="55" t="n">
        <v>1.7923563464533</v>
      </c>
      <c r="J65" s="55" t="n">
        <v>1.66879786779635</v>
      </c>
      <c r="K65" s="55" t="n">
        <v>1.44268625232263</v>
      </c>
      <c r="L65" s="55" t="n">
        <v>1.87463388034336</v>
      </c>
      <c r="M65" s="55" t="n">
        <v>1.72668502989887</v>
      </c>
      <c r="N65" s="55" t="n">
        <v>1.92167997657993</v>
      </c>
      <c r="O65" s="55" t="n">
        <v>2.2706880415841</v>
      </c>
      <c r="P65" s="55" t="n">
        <v>1.89240000683948</v>
      </c>
      <c r="Q65" s="55" t="n">
        <v>1.9788329836114</v>
      </c>
      <c r="R65" s="55" t="n">
        <v>1.33305526644979</v>
      </c>
      <c r="S65" s="55" t="n">
        <v>1.37511194982117</v>
      </c>
      <c r="T65" s="55"/>
    </row>
    <row r="66" customFormat="false" ht="12.75" hidden="false" customHeight="false" outlineLevel="0" collapsed="false">
      <c r="A66" s="43" t="s">
        <v>132</v>
      </c>
      <c r="B66" s="55" t="n">
        <v>1.11417188618987</v>
      </c>
      <c r="C66" s="55" t="n">
        <v>0.903100446440268</v>
      </c>
      <c r="D66" s="55" t="n">
        <v>1.28563513517469</v>
      </c>
      <c r="E66" s="55" t="n">
        <v>0.950367937762847</v>
      </c>
      <c r="F66" s="55" t="n">
        <v>1.07383986338789</v>
      </c>
      <c r="G66" s="55" t="n">
        <v>0.867292615505541</v>
      </c>
      <c r="H66" s="55" t="n">
        <v>1.2058873912048</v>
      </c>
      <c r="I66" s="55" t="n">
        <v>1.2076436535467</v>
      </c>
      <c r="J66" s="55" t="n">
        <v>1.33120213220365</v>
      </c>
      <c r="K66" s="55" t="n">
        <v>1.55731374767737</v>
      </c>
      <c r="L66" s="55" t="n">
        <v>1.12536611965664</v>
      </c>
      <c r="M66" s="55" t="n">
        <v>1.27331497010113</v>
      </c>
      <c r="N66" s="55" t="n">
        <v>1.07832002342008</v>
      </c>
      <c r="O66" s="55" t="n">
        <v>0.729311958415904</v>
      </c>
      <c r="P66" s="55" t="n">
        <v>1.10759999316052</v>
      </c>
      <c r="Q66" s="55" t="n">
        <v>1.0211670163886</v>
      </c>
      <c r="R66" s="55" t="n">
        <v>1.66694473355021</v>
      </c>
      <c r="S66" s="55" t="n">
        <v>1.62488805017883</v>
      </c>
      <c r="T66" s="55"/>
    </row>
    <row r="67" customFormat="false" ht="12.75" hidden="false" customHeight="false" outlineLevel="0" collapsed="false">
      <c r="A67" s="43"/>
      <c r="B67" s="53" t="n">
        <v>3</v>
      </c>
      <c r="C67" s="53" t="n">
        <v>3</v>
      </c>
      <c r="D67" s="53" t="n">
        <v>3</v>
      </c>
      <c r="E67" s="53" t="n">
        <v>3</v>
      </c>
      <c r="F67" s="53" t="n">
        <v>3</v>
      </c>
      <c r="G67" s="53" t="n">
        <v>3</v>
      </c>
      <c r="H67" s="53" t="n">
        <v>3</v>
      </c>
      <c r="I67" s="53" t="n">
        <v>3</v>
      </c>
      <c r="J67" s="53" t="n">
        <v>3</v>
      </c>
      <c r="K67" s="53" t="n">
        <v>3</v>
      </c>
      <c r="L67" s="53" t="n">
        <v>3</v>
      </c>
      <c r="M67" s="53" t="n">
        <v>3</v>
      </c>
      <c r="N67" s="53" t="n">
        <v>3</v>
      </c>
      <c r="O67" s="53" t="n">
        <v>3</v>
      </c>
      <c r="P67" s="53" t="n">
        <v>3</v>
      </c>
      <c r="Q67" s="53" t="n">
        <v>3</v>
      </c>
      <c r="R67" s="53" t="n">
        <v>3</v>
      </c>
      <c r="S67" s="53" t="n">
        <v>3</v>
      </c>
      <c r="T67" s="55"/>
    </row>
    <row r="68" customFormat="false" ht="15.75" hidden="false" customHeight="false" outlineLevel="0" collapsed="false">
      <c r="A68" s="35" t="s">
        <v>241</v>
      </c>
      <c r="B68" s="38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2.75" hidden="false" customHeight="false" outlineLevel="0" collapsed="false">
      <c r="A69" s="43" t="s">
        <v>134</v>
      </c>
      <c r="B69" s="55" t="n">
        <v>4.70797646485818</v>
      </c>
      <c r="C69" s="55" t="n">
        <v>4.64091519337571</v>
      </c>
      <c r="D69" s="55" t="n">
        <v>4.63946851362931</v>
      </c>
      <c r="E69" s="55" t="n">
        <v>4.52796805498976</v>
      </c>
      <c r="F69" s="55" t="n">
        <v>4.18899815364459</v>
      </c>
      <c r="G69" s="55" t="n">
        <v>4.38769000859208</v>
      </c>
      <c r="H69" s="55" t="n">
        <v>4.70151320546814</v>
      </c>
      <c r="I69" s="55" t="n">
        <v>4.73472203013002</v>
      </c>
      <c r="J69" s="55" t="n">
        <v>4.77056513774199</v>
      </c>
      <c r="K69" s="55" t="n">
        <v>4.79916951175236</v>
      </c>
      <c r="L69" s="55" t="n">
        <v>4.80900049149123</v>
      </c>
      <c r="M69" s="55" t="n">
        <v>4.6147147983767</v>
      </c>
      <c r="N69" s="55" t="n">
        <v>4.35928171200812</v>
      </c>
      <c r="O69" s="55" t="n">
        <v>4.7480360638904</v>
      </c>
      <c r="P69" s="55" t="n">
        <v>4.84560702917165</v>
      </c>
      <c r="Q69" s="55" t="n">
        <v>4.95563928220784</v>
      </c>
      <c r="R69" s="55" t="n">
        <v>4.15010729193368</v>
      </c>
      <c r="S69" s="55" t="n">
        <v>4.37888964627493</v>
      </c>
      <c r="T69" s="55"/>
      <c r="V69" s="59"/>
    </row>
    <row r="70" customFormat="false" ht="12.75" hidden="false" customHeight="false" outlineLevel="0" collapsed="false">
      <c r="A70" s="41" t="s">
        <v>132</v>
      </c>
      <c r="B70" s="55" t="n">
        <v>1.29202353514182</v>
      </c>
      <c r="C70" s="55" t="n">
        <v>1.35908480662429</v>
      </c>
      <c r="D70" s="55" t="n">
        <v>1.36053148637069</v>
      </c>
      <c r="E70" s="55" t="n">
        <v>1.47203194501024</v>
      </c>
      <c r="F70" s="55" t="n">
        <v>1.81100184635541</v>
      </c>
      <c r="G70" s="55" t="n">
        <v>1.61230999140792</v>
      </c>
      <c r="H70" s="55" t="n">
        <v>1.29848679453186</v>
      </c>
      <c r="I70" s="55" t="n">
        <v>1.26527796986998</v>
      </c>
      <c r="J70" s="55" t="n">
        <v>1.22943486225801</v>
      </c>
      <c r="K70" s="55" t="n">
        <v>1.20083048824764</v>
      </c>
      <c r="L70" s="55" t="n">
        <v>1.19099950850877</v>
      </c>
      <c r="M70" s="55" t="n">
        <v>1.3852852016233</v>
      </c>
      <c r="N70" s="55" t="n">
        <v>1.64071828799188</v>
      </c>
      <c r="O70" s="55" t="n">
        <v>1.2519639361096</v>
      </c>
      <c r="P70" s="55" t="n">
        <v>1.15439297082835</v>
      </c>
      <c r="Q70" s="55" t="n">
        <v>1.04436071779216</v>
      </c>
      <c r="R70" s="55" t="n">
        <v>1.84989270806632</v>
      </c>
      <c r="S70" s="55" t="n">
        <v>1.62111035372507</v>
      </c>
      <c r="T70" s="55"/>
      <c r="U70" s="60"/>
    </row>
    <row r="71" customFormat="false" ht="12.75" hidden="false" customHeight="false" outlineLevel="0" collapsed="false">
      <c r="A71" s="43"/>
      <c r="B71" s="53" t="n">
        <v>6</v>
      </c>
      <c r="C71" s="53" t="n">
        <v>6</v>
      </c>
      <c r="D71" s="53" t="n">
        <v>6</v>
      </c>
      <c r="E71" s="53" t="n">
        <v>6</v>
      </c>
      <c r="F71" s="53" t="n">
        <v>6</v>
      </c>
      <c r="G71" s="53" t="n">
        <v>6</v>
      </c>
      <c r="H71" s="53" t="n">
        <v>6</v>
      </c>
      <c r="I71" s="53" t="n">
        <v>6</v>
      </c>
      <c r="J71" s="53" t="n">
        <v>6</v>
      </c>
      <c r="K71" s="53" t="n">
        <v>6</v>
      </c>
      <c r="L71" s="53" t="n">
        <v>6</v>
      </c>
      <c r="M71" s="53" t="n">
        <v>6</v>
      </c>
      <c r="N71" s="53" t="n">
        <v>6</v>
      </c>
      <c r="O71" s="53" t="n">
        <v>6</v>
      </c>
      <c r="P71" s="53" t="n">
        <v>6</v>
      </c>
      <c r="Q71" s="53" t="n">
        <v>6</v>
      </c>
      <c r="R71" s="53" t="n">
        <v>6</v>
      </c>
      <c r="S71" s="53" t="n">
        <v>6</v>
      </c>
      <c r="T71" s="55"/>
      <c r="V71" s="59"/>
    </row>
    <row r="72" customFormat="false" ht="12.75" hidden="false" customHeight="false" outlineLevel="0" collapsed="false">
      <c r="A72" s="41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V72" s="59"/>
    </row>
    <row r="73" customFormat="false" ht="15.75" hidden="false" customHeight="false" outlineLevel="0" collapsed="false">
      <c r="A73" s="35" t="s">
        <v>242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2.75" hidden="false" customHeight="false" outlineLevel="0" collapsed="false">
      <c r="A74" s="41" t="s">
        <v>135</v>
      </c>
      <c r="B74" s="55" t="n">
        <v>12.9844787822782</v>
      </c>
      <c r="C74" s="55" t="n">
        <v>12.1457824962732</v>
      </c>
      <c r="D74" s="55" t="n">
        <v>12.5153030252675</v>
      </c>
      <c r="E74" s="55" t="n">
        <v>12.861307441906</v>
      </c>
      <c r="F74" s="55" t="n">
        <v>12.4704054047804</v>
      </c>
      <c r="G74" s="55" t="n">
        <v>13.0293780507256</v>
      </c>
      <c r="H74" s="55" t="n">
        <v>13.4518393797629</v>
      </c>
      <c r="I74" s="55" t="n">
        <v>11.7776448783316</v>
      </c>
      <c r="J74" s="55" t="n">
        <v>11.6090398253705</v>
      </c>
      <c r="K74" s="55" t="n">
        <v>11.962963771622</v>
      </c>
      <c r="L74" s="55" t="n">
        <v>11.5978046553373</v>
      </c>
      <c r="M74" s="55" t="n">
        <v>11.737876072617</v>
      </c>
      <c r="N74" s="55" t="n">
        <v>11.6708884108767</v>
      </c>
      <c r="O74" s="55" t="n">
        <v>11.2857600772086</v>
      </c>
      <c r="P74" s="55" t="n">
        <v>10.8691907541313</v>
      </c>
      <c r="Q74" s="55" t="n">
        <v>10.9949656420299</v>
      </c>
      <c r="R74" s="55" t="n">
        <v>11.2646650771248</v>
      </c>
      <c r="S74" s="55" t="n">
        <v>11.7399911994609</v>
      </c>
      <c r="T74" s="55"/>
      <c r="V74" s="59"/>
    </row>
    <row r="75" customFormat="false" ht="12.75" hidden="false" customHeight="false" outlineLevel="0" collapsed="false">
      <c r="A75" s="41" t="s">
        <v>134</v>
      </c>
      <c r="B75" s="55" t="n">
        <v>0.708138460242806</v>
      </c>
      <c r="C75" s="55" t="n">
        <v>0.357683131681845</v>
      </c>
      <c r="D75" s="55" t="n">
        <v>1.04993264588132</v>
      </c>
      <c r="E75" s="55" t="n">
        <v>0.902253036543627</v>
      </c>
      <c r="F75" s="55" t="n">
        <v>1.6410864727457</v>
      </c>
      <c r="G75" s="55" t="n">
        <v>1.13805314201512</v>
      </c>
      <c r="H75" s="55" t="n">
        <v>0.391292422460689</v>
      </c>
      <c r="I75" s="55" t="n">
        <v>0.318265012449547</v>
      </c>
      <c r="J75" s="55" t="n">
        <v>0.606443762640965</v>
      </c>
      <c r="K75" s="55" t="n">
        <v>0.606102212700245</v>
      </c>
      <c r="L75" s="55" t="n">
        <v>0.465032844950597</v>
      </c>
      <c r="M75" s="55" t="n">
        <v>0.834540343011581</v>
      </c>
      <c r="N75" s="55" t="n">
        <v>1.26998753129656</v>
      </c>
      <c r="O75" s="55" t="n">
        <v>0.503430607523066</v>
      </c>
      <c r="P75" s="55" t="n">
        <v>0.391776896777025</v>
      </c>
      <c r="Q75" s="55" t="n">
        <v>0.32309896626261</v>
      </c>
      <c r="R75" s="55" t="n">
        <v>1.70047345937953</v>
      </c>
      <c r="S75" s="55" t="n">
        <v>0.995151966616364</v>
      </c>
      <c r="T75" s="55"/>
      <c r="V75" s="59"/>
    </row>
    <row r="76" customFormat="false" ht="12.75" hidden="false" customHeight="false" outlineLevel="0" collapsed="false">
      <c r="A76" s="35" t="s">
        <v>227</v>
      </c>
      <c r="B76" s="55" t="n">
        <v>0.236981288088479</v>
      </c>
      <c r="C76" s="55" t="n">
        <v>0.265102234416171</v>
      </c>
      <c r="D76" s="55" t="n">
        <v>0.305794102807504</v>
      </c>
      <c r="E76" s="55" t="n">
        <v>0.224958285958543</v>
      </c>
      <c r="F76" s="55" t="n">
        <v>0.288720234822763</v>
      </c>
      <c r="G76" s="55" t="n">
        <v>0.148202262735033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/>
      <c r="U76" s="60"/>
    </row>
    <row r="77" customFormat="false" ht="12.75" hidden="false" customHeight="false" outlineLevel="0" collapsed="false">
      <c r="A77" s="35" t="s">
        <v>69</v>
      </c>
      <c r="B77" s="55" t="n">
        <v>0.0705581376239203</v>
      </c>
      <c r="C77" s="55" t="n">
        <v>0.184038151467021</v>
      </c>
      <c r="D77" s="55" t="n">
        <v>0.368794679551933</v>
      </c>
      <c r="E77" s="55" t="n">
        <v>0.18975401844925</v>
      </c>
      <c r="F77" s="55" t="n">
        <v>0.261117226049483</v>
      </c>
      <c r="G77" s="55" t="n">
        <v>0.159526069174699</v>
      </c>
      <c r="H77" s="55" t="n">
        <v>0.106354839268406</v>
      </c>
      <c r="I77" s="55" t="n">
        <v>0.167311599126522</v>
      </c>
      <c r="J77" s="55" t="n">
        <v>0.165114459087189</v>
      </c>
      <c r="K77" s="55" t="n">
        <v>0.334403791682279</v>
      </c>
      <c r="L77" s="55" t="n">
        <v>0.170562609905823</v>
      </c>
      <c r="M77" s="55" t="n">
        <v>0.264048088892511</v>
      </c>
      <c r="N77" s="55" t="n">
        <v>0.26365085548209</v>
      </c>
      <c r="O77" s="55" t="n">
        <v>0.1584387207605</v>
      </c>
      <c r="P77" s="55" t="n">
        <v>0.245730719308902</v>
      </c>
      <c r="Q77" s="55" t="n">
        <v>0.329442056519095</v>
      </c>
      <c r="R77" s="55" t="n">
        <v>0.252791327726217</v>
      </c>
      <c r="S77" s="55" t="n">
        <v>0.334504700522493</v>
      </c>
      <c r="T77" s="55"/>
    </row>
    <row r="78" customFormat="false" ht="12.75" hidden="false" customHeight="false" outlineLevel="0" collapsed="false">
      <c r="A78" s="35" t="s">
        <v>216</v>
      </c>
      <c r="B78" s="55" t="n">
        <v>0.323069275917637</v>
      </c>
      <c r="C78" s="55" t="n">
        <v>0.202516383929391</v>
      </c>
      <c r="D78" s="55" t="n">
        <v>0.426851279793667</v>
      </c>
      <c r="E78" s="55" t="n">
        <v>0.198200920235641</v>
      </c>
      <c r="F78" s="55" t="n">
        <v>0.162687270160836</v>
      </c>
      <c r="G78" s="55" t="n">
        <v>0.26415179326491</v>
      </c>
      <c r="H78" s="55" t="n">
        <v>0.248263075436593</v>
      </c>
      <c r="I78" s="55" t="n">
        <v>0.246386632081453</v>
      </c>
      <c r="J78" s="55" t="n">
        <v>0.33605931870344</v>
      </c>
      <c r="K78" s="55" t="n">
        <v>0.328015687318093</v>
      </c>
      <c r="L78" s="55" t="n">
        <v>0.11483987814211</v>
      </c>
      <c r="M78" s="55" t="n">
        <v>0.141164314458806</v>
      </c>
      <c r="N78" s="55" t="n">
        <v>0.340460461838198</v>
      </c>
      <c r="O78" s="55" t="n">
        <v>0.16091311911572</v>
      </c>
      <c r="P78" s="55" t="n">
        <v>0.234812963927269</v>
      </c>
      <c r="Q78" s="55" t="n">
        <v>0.190997278274645</v>
      </c>
      <c r="R78" s="55" t="n">
        <v>0.692185939577946</v>
      </c>
      <c r="S78" s="55" t="n">
        <v>0.572821996604751</v>
      </c>
      <c r="T78" s="55"/>
    </row>
    <row r="79" customFormat="false" ht="12.75" hidden="false" customHeight="false" outlineLevel="0" collapsed="false">
      <c r="A79" s="35" t="s">
        <v>105</v>
      </c>
      <c r="B79" s="55" t="n">
        <v>0.408093591248792</v>
      </c>
      <c r="C79" s="55" t="n">
        <v>0.182881266008126</v>
      </c>
      <c r="D79" s="55" t="n">
        <v>0.460904594948961</v>
      </c>
      <c r="E79" s="55" t="n">
        <v>0.260887611509998</v>
      </c>
      <c r="F79" s="55" t="n">
        <v>0.230558841464738</v>
      </c>
      <c r="G79" s="55" t="n">
        <v>0.3551215761038</v>
      </c>
      <c r="H79" s="55" t="n">
        <v>0.269030122454824</v>
      </c>
      <c r="I79" s="55" t="n">
        <v>0.342759292613862</v>
      </c>
      <c r="J79" s="55" t="n">
        <v>0.401147901421967</v>
      </c>
      <c r="K79" s="55" t="n">
        <v>0.319368200071297</v>
      </c>
      <c r="L79" s="55" t="n">
        <v>0.132682718977779</v>
      </c>
      <c r="M79" s="55" t="n">
        <v>0.262039083833775</v>
      </c>
      <c r="N79" s="55" t="n">
        <v>0.313420368101134</v>
      </c>
      <c r="O79" s="55" t="n">
        <v>0.197952199611527</v>
      </c>
      <c r="P79" s="55" t="n">
        <v>0.248208873471697</v>
      </c>
      <c r="Q79" s="55" t="n">
        <v>0.21893105609572</v>
      </c>
      <c r="R79" s="55" t="n">
        <v>0.636301202459281</v>
      </c>
      <c r="S79" s="55" t="n">
        <v>0.511297426729369</v>
      </c>
      <c r="T79" s="55"/>
    </row>
    <row r="80" customFormat="false" ht="12.75" hidden="false" customHeight="false" outlineLevel="0" collapsed="false">
      <c r="A80" s="35" t="s">
        <v>106</v>
      </c>
      <c r="B80" s="55" t="n">
        <v>0.0289712687374486</v>
      </c>
      <c r="C80" s="55" t="n">
        <v>0.156580296541457</v>
      </c>
      <c r="D80" s="55" t="n">
        <v>0</v>
      </c>
      <c r="E80" s="55" t="n">
        <v>0.026694402200532</v>
      </c>
      <c r="F80" s="55" t="n">
        <v>0.207271301365018</v>
      </c>
      <c r="G80" s="55" t="n">
        <v>0.0327179754561395</v>
      </c>
      <c r="H80" s="55" t="n">
        <v>0.153483005673581</v>
      </c>
      <c r="I80" s="55" t="n">
        <v>0</v>
      </c>
      <c r="J80" s="55" t="n">
        <v>0.0377930866482232</v>
      </c>
      <c r="K80" s="55" t="n">
        <v>0</v>
      </c>
      <c r="L80" s="55" t="n">
        <v>0.0693473899776929</v>
      </c>
      <c r="M80" s="55" t="n">
        <v>0.154110971552716</v>
      </c>
      <c r="N80" s="55" t="n">
        <v>0</v>
      </c>
      <c r="O80" s="55" t="n">
        <v>0.0558947110727513</v>
      </c>
      <c r="P80" s="55" t="n">
        <v>0.0519161506405129</v>
      </c>
      <c r="Q80" s="55" t="n">
        <v>0.142975929026035</v>
      </c>
      <c r="R80" s="55" t="n">
        <v>0</v>
      </c>
      <c r="S80" s="55" t="n">
        <v>0</v>
      </c>
      <c r="T80" s="55"/>
      <c r="U80" s="70"/>
      <c r="V80" s="71"/>
    </row>
    <row r="81" customFormat="false" ht="12.75" hidden="false" customHeight="false" outlineLevel="0" collapsed="false">
      <c r="A81" s="41" t="s">
        <v>243</v>
      </c>
      <c r="B81" s="55" t="n">
        <v>0.23970919586276</v>
      </c>
      <c r="C81" s="55" t="n">
        <v>1.50541603968282</v>
      </c>
      <c r="D81" s="55" t="n">
        <v>0</v>
      </c>
      <c r="E81" s="55" t="n">
        <v>0.335944283196455</v>
      </c>
      <c r="F81" s="55" t="n">
        <v>0</v>
      </c>
      <c r="G81" s="55" t="n">
        <v>0</v>
      </c>
      <c r="H81" s="55" t="n">
        <v>0.37973715494304</v>
      </c>
      <c r="I81" s="55" t="n">
        <v>2.14763258539697</v>
      </c>
      <c r="J81" s="55" t="n">
        <v>1.84440164612775</v>
      </c>
      <c r="K81" s="55" t="n">
        <v>1.44914633660604</v>
      </c>
      <c r="L81" s="55" t="n">
        <v>2.4497299027087</v>
      </c>
      <c r="M81" s="55" t="n">
        <v>1.60622112563362</v>
      </c>
      <c r="N81" s="55" t="n">
        <v>1.14159237240529</v>
      </c>
      <c r="O81" s="55" t="n">
        <v>2.63761056470783</v>
      </c>
      <c r="P81" s="55" t="n">
        <v>2.95836364174334</v>
      </c>
      <c r="Q81" s="55" t="n">
        <v>2.79958907179195</v>
      </c>
      <c r="R81" s="55" t="n">
        <v>0.453582993732178</v>
      </c>
      <c r="S81" s="55" t="n">
        <v>0.846232710066137</v>
      </c>
      <c r="T81" s="55"/>
      <c r="U81" s="70"/>
      <c r="V81" s="71"/>
    </row>
    <row r="82" customFormat="false" ht="12.75" hidden="false" customHeight="false" outlineLevel="0" collapsed="false">
      <c r="A82" s="43"/>
      <c r="B82" s="67" t="n">
        <v>15</v>
      </c>
      <c r="C82" s="67" t="n">
        <v>15</v>
      </c>
      <c r="D82" s="67" t="n">
        <v>15.1275803282509</v>
      </c>
      <c r="E82" s="67" t="n">
        <v>15</v>
      </c>
      <c r="F82" s="67" t="n">
        <v>15.2618467513889</v>
      </c>
      <c r="G82" s="67" t="n">
        <v>15.1271508694753</v>
      </c>
      <c r="H82" s="67" t="n">
        <v>15</v>
      </c>
      <c r="I82" s="67" t="n">
        <v>15</v>
      </c>
      <c r="J82" s="67" t="n">
        <v>15</v>
      </c>
      <c r="K82" s="67" t="n">
        <v>15</v>
      </c>
      <c r="L82" s="67" t="n">
        <v>15</v>
      </c>
      <c r="M82" s="67" t="n">
        <v>15</v>
      </c>
      <c r="N82" s="67" t="n">
        <v>15</v>
      </c>
      <c r="O82" s="67" t="n">
        <v>15</v>
      </c>
      <c r="P82" s="67" t="n">
        <v>15</v>
      </c>
      <c r="Q82" s="67" t="n">
        <v>15</v>
      </c>
      <c r="R82" s="67" t="n">
        <v>15</v>
      </c>
      <c r="S82" s="67" t="n">
        <v>15</v>
      </c>
      <c r="T82" s="55"/>
      <c r="U82" s="70"/>
      <c r="V82" s="71"/>
    </row>
    <row r="83" customFormat="false" ht="12.75" hidden="false" customHeight="false" outlineLevel="0" collapsed="false">
      <c r="A83" s="43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70"/>
      <c r="V83" s="71"/>
    </row>
    <row r="84" customFormat="false" ht="12.75" hidden="false" customHeight="false" outlineLevel="0" collapsed="false">
      <c r="A84" s="35" t="s">
        <v>150</v>
      </c>
      <c r="B84" s="55" t="n">
        <v>0.877366039936632</v>
      </c>
      <c r="C84" s="55" t="n">
        <v>0.794276889587027</v>
      </c>
      <c r="D84" s="55" t="n">
        <v>0.69071302951406</v>
      </c>
      <c r="E84" s="55" t="n">
        <v>0.625798591328642</v>
      </c>
      <c r="F84" s="55" t="n">
        <v>0.769747255163687</v>
      </c>
      <c r="G84" s="55" t="n">
        <v>0.705175380717345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36"/>
      <c r="U84" s="70"/>
    </row>
    <row r="85" customFormat="false" ht="12.75" hidden="false" customHeight="false" outlineLevel="0" collapsed="false">
      <c r="A85" s="43" t="s">
        <v>244</v>
      </c>
      <c r="B85" s="37" t="n">
        <v>1.12263396006337</v>
      </c>
      <c r="C85" s="37" t="n">
        <v>1.20572311041297</v>
      </c>
      <c r="D85" s="37" t="n">
        <v>1.30928697048594</v>
      </c>
      <c r="E85" s="37" t="n">
        <v>1.37420140867136</v>
      </c>
      <c r="F85" s="37" t="n">
        <v>1.23025274483631</v>
      </c>
      <c r="G85" s="37" t="n">
        <v>1.29482461928266</v>
      </c>
      <c r="H85" s="37" t="n">
        <v>2</v>
      </c>
      <c r="I85" s="37" t="n">
        <v>2</v>
      </c>
      <c r="J85" s="37" t="n">
        <v>2</v>
      </c>
      <c r="K85" s="37" t="n">
        <v>2</v>
      </c>
      <c r="L85" s="37" t="n">
        <v>2</v>
      </c>
      <c r="M85" s="37" t="n">
        <v>2</v>
      </c>
      <c r="N85" s="37" t="n">
        <v>2</v>
      </c>
      <c r="O85" s="37" t="n">
        <v>2</v>
      </c>
      <c r="P85" s="37" t="n">
        <v>2</v>
      </c>
      <c r="Q85" s="37" t="n">
        <v>2</v>
      </c>
      <c r="R85" s="37" t="n">
        <v>2</v>
      </c>
      <c r="S85" s="37" t="n">
        <v>2</v>
      </c>
      <c r="T85" s="36"/>
      <c r="U85" s="70"/>
    </row>
    <row r="86" customFormat="false" ht="15.75" hidden="false" customHeight="false" outlineLevel="0" collapsed="false">
      <c r="A86" s="65" t="s">
        <v>245</v>
      </c>
      <c r="B86" s="72" t="n">
        <v>2</v>
      </c>
      <c r="C86" s="72" t="n">
        <v>2</v>
      </c>
      <c r="D86" s="72" t="n">
        <v>2</v>
      </c>
      <c r="E86" s="72" t="n">
        <v>2</v>
      </c>
      <c r="F86" s="72" t="n">
        <v>2</v>
      </c>
      <c r="G86" s="72" t="n">
        <v>2</v>
      </c>
      <c r="H86" s="72" t="n">
        <v>2</v>
      </c>
      <c r="I86" s="72" t="n">
        <v>2</v>
      </c>
      <c r="J86" s="72" t="n">
        <v>2</v>
      </c>
      <c r="K86" s="72" t="n">
        <v>2</v>
      </c>
      <c r="L86" s="72" t="n">
        <v>2</v>
      </c>
      <c r="M86" s="72" t="n">
        <v>2</v>
      </c>
      <c r="N86" s="72" t="n">
        <v>2</v>
      </c>
      <c r="O86" s="72" t="n">
        <v>2</v>
      </c>
      <c r="P86" s="72" t="n">
        <v>2</v>
      </c>
      <c r="Q86" s="72" t="n">
        <v>2</v>
      </c>
      <c r="R86" s="72" t="n">
        <v>2</v>
      </c>
      <c r="S86" s="72" t="n">
        <v>2</v>
      </c>
      <c r="T86" s="36"/>
    </row>
    <row r="87" customFormat="false" ht="12.75" hidden="false" customHeight="false" outlineLevel="0" collapsed="false">
      <c r="A87" s="65"/>
      <c r="B87" s="37"/>
      <c r="C87" s="37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65" t="s">
        <v>63</v>
      </c>
      <c r="B88" s="72" t="n">
        <f aca="false">(100*B32/(B32+B31))</f>
        <v>56.062027657362</v>
      </c>
      <c r="C88" s="72" t="n">
        <f aca="false">(100*C32/(C32+C31))</f>
        <v>51.8958761625106</v>
      </c>
      <c r="D88" s="72" t="n">
        <f aca="false">(100*D32/(D32+D31))</f>
        <v>60.6844975163294</v>
      </c>
      <c r="E88" s="72" t="n">
        <f aca="false">(100*E32/(E32+E31))</f>
        <v>54.167767863911</v>
      </c>
      <c r="F88" s="72" t="n">
        <f aca="false">(100*F32/(F32+F31))</f>
        <v>59.9634296945599</v>
      </c>
      <c r="G88" s="72" t="n">
        <f aca="false">(100*G32/(G32+G31))</f>
        <v>53.7605367274232</v>
      </c>
      <c r="H88" s="72" t="n">
        <f aca="false">(100*H32/(H32+H31))</f>
        <v>58.2617629283518</v>
      </c>
      <c r="I88" s="72" t="n">
        <f aca="false">(100*I32/(I32+I31))</f>
        <v>57.9779709759938</v>
      </c>
      <c r="J88" s="72" t="n">
        <f aca="false">(100*J32/(J32+J31))</f>
        <v>60.5432422499725</v>
      </c>
      <c r="K88" s="72" t="n">
        <f aca="false">(100*K32/(K32+K31))</f>
        <v>65.6571181256008</v>
      </c>
      <c r="L88" s="72" t="n">
        <f aca="false">(100*L32/(L32+L31))</f>
        <v>55.2700047676602</v>
      </c>
      <c r="M88" s="72" t="n">
        <f aca="false">(100*M32/(M32+M31))</f>
        <v>60.6254792901565</v>
      </c>
      <c r="N88" s="72" t="n">
        <f aca="false">(100*N32/(N32+N31))</f>
        <v>58.5908935357619</v>
      </c>
      <c r="O88" s="72" t="n">
        <f aca="false">(100*O32/(O32+O31))</f>
        <v>46.5967238738696</v>
      </c>
      <c r="P88" s="72" t="n">
        <f aca="false">(100*P32/(P32+P31))</f>
        <v>54.4482185453401</v>
      </c>
      <c r="Q88" s="72" t="n">
        <f aca="false">(100*Q32/(Q32+Q31))</f>
        <v>51.0717979505137</v>
      </c>
      <c r="R88" s="72" t="n">
        <f aca="false">(100*R32/(R32+R31))</f>
        <v>72.513716350206</v>
      </c>
      <c r="S88" s="72" t="n">
        <f aca="false">(100*S32/(S32+S31))</f>
        <v>70.2428238115392</v>
      </c>
      <c r="T88" s="73"/>
    </row>
    <row r="89" customFormat="false" ht="12.75" hidden="false" customHeight="false" outlineLevel="0" collapsed="false">
      <c r="A89" s="6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2.75" hidden="false" customHeight="false" outlineLevel="0" collapsed="false">
      <c r="A90" s="6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</row>
    <row r="91" customFormat="false" ht="12.75" hidden="false" customHeight="false" outlineLevel="0" collapsed="false">
      <c r="A91" s="65"/>
      <c r="B91" s="37"/>
      <c r="C91" s="37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65"/>
      <c r="B92" s="37"/>
      <c r="C92" s="37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43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customFormat="false" ht="12.75" hidden="false" customHeight="false" outlineLevel="0" collapsed="false">
      <c r="A94" s="43"/>
      <c r="B94" s="37"/>
      <c r="C94" s="37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43"/>
      <c r="B95" s="37"/>
      <c r="C95" s="37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43"/>
      <c r="B96" s="37"/>
      <c r="C96" s="37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43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</row>
    <row r="105" customFormat="false" ht="12.75" hidden="false" customHeight="false" outlineLevel="0" collapsed="false">
      <c r="A105" s="43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74"/>
      <c r="T105" s="74"/>
    </row>
    <row r="106" customFormat="false" ht="12.75" hidden="false" customHeight="false" outlineLevel="0" collapsed="false">
      <c r="A106" s="43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</row>
    <row r="107" customFormat="false" ht="12.75" hidden="false" customHeight="false" outlineLevel="0" collapsed="false">
      <c r="A107" s="43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</row>
    <row r="108" customFormat="false" ht="12.75" hidden="false" customHeight="false" outlineLevel="0" collapsed="false">
      <c r="A108" s="43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</row>
    <row r="109" customFormat="false" ht="12.75" hidden="false" customHeight="false" outlineLevel="0" collapsed="false">
      <c r="A109" s="43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</row>
    <row r="110" customFormat="false" ht="12.75" hidden="false" customHeight="false" outlineLevel="0" collapsed="false">
      <c r="A110" s="43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</row>
    <row r="111" customFormat="false" ht="12.75" hidden="false" customHeight="false" outlineLevel="0" collapsed="false">
      <c r="A111" s="43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</row>
    <row r="112" customFormat="false" ht="12.75" hidden="false" customHeight="false" outlineLevel="0" collapsed="false">
      <c r="B112" s="37"/>
      <c r="C112" s="37"/>
    </row>
    <row r="113" customFormat="false" ht="12.75" hidden="false" customHeight="false" outlineLevel="0" collapsed="false">
      <c r="B113" s="37"/>
      <c r="C113" s="37"/>
    </row>
    <row r="114" customFormat="false" ht="12.75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2.75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2.75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2.7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2.75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2.75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2.75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2.75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2.75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2.75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2.75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2.75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2.75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2.75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2.75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2.75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2.75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.75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2.75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2.75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2.75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2.75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2.75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.75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2.75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2.75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2.75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2.75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2.75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2.75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2.75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2.75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2.75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2.75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2.75" hidden="false" customHeight="false" outlineLevel="0" collapsed="false"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2.75" hidden="false" customHeight="false" outlineLevel="0" collapsed="false"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2.75" hidden="false" customHeight="false" outlineLevel="0" collapsed="false"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2.75" hidden="false" customHeight="false" outlineLevel="0" collapsed="false"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2.75" hidden="false" customHeight="false" outlineLevel="0" collapsed="false"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2.75" hidden="false" customHeight="false" outlineLevel="0" collapsed="false"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2.75" hidden="false" customHeight="false" outlineLevel="0" collapsed="false"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2.75" hidden="false" customHeight="false" outlineLevel="0" collapsed="false"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2.75" hidden="false" customHeight="false" outlineLevel="0" collapsed="false"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2.75" hidden="false" customHeight="false" outlineLevel="0" collapsed="false"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2.75" hidden="false" customHeight="false" outlineLevel="0" collapsed="false"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2.75" hidden="false" customHeight="false" outlineLevel="0" collapsed="false"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2.75" hidden="false" customHeight="false" outlineLevel="0" collapsed="false"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2.75" hidden="false" customHeight="false" outlineLevel="0" collapsed="false"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2.75" hidden="false" customHeight="false" outlineLevel="0" collapsed="false"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2.75" hidden="false" customHeight="false" outlineLevel="0" collapsed="false"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2.75" hidden="false" customHeight="false" outlineLevel="0" collapsed="false"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2.75" hidden="false" customHeight="false" outlineLevel="0" collapsed="false"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2.75" hidden="false" customHeight="false" outlineLevel="0" collapsed="false"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2.75" hidden="false" customHeight="false" outlineLevel="0" collapsed="false"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2.75" hidden="false" customHeight="false" outlineLevel="0" collapsed="false"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2.75" hidden="false" customHeight="false" outlineLevel="0" collapsed="false"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2.75" hidden="false" customHeight="false" outlineLevel="0" collapsed="false"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2.75" hidden="false" customHeight="false" outlineLevel="0" collapsed="false"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2.75" hidden="false" customHeight="false" outlineLevel="0" collapsed="false"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31" width="11.56"/>
    <col collapsed="false" customWidth="true" hidden="false" outlineLevel="0" max="7" min="5" style="75" width="11.56"/>
    <col collapsed="false" customWidth="true" hidden="false" outlineLevel="0" max="8" min="8" style="76" width="6.99"/>
    <col collapsed="false" customWidth="true" hidden="false" outlineLevel="0" max="9" min="9" style="77" width="6.99"/>
    <col collapsed="false" customWidth="true" hidden="false" outlineLevel="0" max="11" min="10" style="78" width="6.99"/>
    <col collapsed="false" customWidth="false" hidden="false" outlineLevel="0" max="257" min="12" style="79" width="8.85"/>
  </cols>
  <sheetData>
    <row r="2" customFormat="false" ht="12.75" hidden="false" customHeight="false" outlineLevel="0" collapsed="false">
      <c r="A2" s="27" t="s">
        <v>246</v>
      </c>
      <c r="E2" s="31"/>
      <c r="F2" s="31"/>
      <c r="G2" s="31"/>
      <c r="H2" s="1"/>
      <c r="I2" s="79"/>
      <c r="J2" s="79"/>
      <c r="K2" s="79"/>
    </row>
    <row r="3" customFormat="false" ht="12.75" hidden="false" customHeight="false" outlineLevel="0" collapsed="false">
      <c r="A3" s="76"/>
      <c r="B3" s="75" t="s">
        <v>117</v>
      </c>
      <c r="C3" s="75" t="s">
        <v>117</v>
      </c>
      <c r="D3" s="75" t="s">
        <v>117</v>
      </c>
      <c r="E3" s="80" t="s">
        <v>117</v>
      </c>
      <c r="F3" s="81" t="s">
        <v>119</v>
      </c>
      <c r="G3" s="81" t="s">
        <v>119</v>
      </c>
      <c r="H3" s="1"/>
      <c r="I3" s="79"/>
      <c r="J3" s="79"/>
      <c r="K3" s="79"/>
    </row>
    <row r="4" customFormat="false" ht="12.75" hidden="false" customHeight="false" outlineLevel="0" collapsed="false">
      <c r="A4" s="76"/>
      <c r="B4" s="31" t="s">
        <v>247</v>
      </c>
      <c r="C4" s="31" t="s">
        <v>247</v>
      </c>
      <c r="D4" s="31" t="s">
        <v>247</v>
      </c>
      <c r="E4" s="31" t="s">
        <v>248</v>
      </c>
      <c r="F4" s="31" t="s">
        <v>248</v>
      </c>
      <c r="G4" s="31" t="s">
        <v>248</v>
      </c>
      <c r="H4" s="1"/>
      <c r="I4" s="79"/>
      <c r="J4" s="79"/>
      <c r="K4" s="79"/>
    </row>
    <row r="5" customFormat="false" ht="15.75" hidden="false" customHeight="false" outlineLevel="0" collapsed="false">
      <c r="A5" s="1" t="s">
        <v>49</v>
      </c>
      <c r="B5" s="82" t="n">
        <v>34.20057</v>
      </c>
      <c r="C5" s="82" t="n">
        <v>34.28742</v>
      </c>
      <c r="D5" s="82" t="n">
        <v>34.17962</v>
      </c>
      <c r="E5" s="83" t="n">
        <v>33.90704</v>
      </c>
      <c r="F5" s="83" t="n">
        <v>33.75517</v>
      </c>
      <c r="G5" s="83" t="n">
        <v>33.90557</v>
      </c>
      <c r="H5" s="1"/>
      <c r="I5" s="79"/>
      <c r="J5" s="79"/>
      <c r="K5" s="79"/>
    </row>
    <row r="6" customFormat="false" ht="15.75" hidden="false" customHeight="false" outlineLevel="0" collapsed="false">
      <c r="A6" s="1" t="s">
        <v>50</v>
      </c>
      <c r="B6" s="82" t="n">
        <v>8.872145</v>
      </c>
      <c r="C6" s="82" t="n">
        <v>9.487346</v>
      </c>
      <c r="D6" s="82" t="n">
        <v>9.747766</v>
      </c>
      <c r="E6" s="83" t="n">
        <v>8.694715</v>
      </c>
      <c r="F6" s="84" t="n">
        <v>8.709269</v>
      </c>
      <c r="G6" s="84" t="n">
        <v>8.067614</v>
      </c>
      <c r="H6" s="1"/>
      <c r="I6" s="79"/>
      <c r="J6" s="79"/>
      <c r="K6" s="79"/>
    </row>
    <row r="7" customFormat="false" ht="15.75" hidden="false" customHeight="false" outlineLevel="0" collapsed="false">
      <c r="A7" s="1" t="s">
        <v>51</v>
      </c>
      <c r="B7" s="82" t="n">
        <v>1.611737</v>
      </c>
      <c r="C7" s="82" t="n">
        <v>1.440811</v>
      </c>
      <c r="D7" s="82" t="n">
        <v>1.599013</v>
      </c>
      <c r="E7" s="83" t="n">
        <v>1.008016</v>
      </c>
      <c r="F7" s="84" t="n">
        <v>1.53951</v>
      </c>
      <c r="G7" s="84" t="n">
        <v>1.419729</v>
      </c>
      <c r="H7" s="1"/>
      <c r="I7" s="79"/>
      <c r="J7" s="79"/>
      <c r="K7" s="79"/>
    </row>
    <row r="8" customFormat="false" ht="12.75" hidden="false" customHeight="false" outlineLevel="0" collapsed="false">
      <c r="A8" s="85" t="s">
        <v>53</v>
      </c>
      <c r="B8" s="82" t="n">
        <v>21.9568</v>
      </c>
      <c r="C8" s="82" t="n">
        <v>22.24758</v>
      </c>
      <c r="D8" s="82" t="n">
        <v>21.67482</v>
      </c>
      <c r="E8" s="83" t="n">
        <v>10.25191</v>
      </c>
      <c r="F8" s="84" t="n">
        <v>10.25184</v>
      </c>
      <c r="G8" s="84" t="n">
        <v>10.67868</v>
      </c>
      <c r="H8" s="1"/>
      <c r="I8" s="79"/>
      <c r="J8" s="79"/>
      <c r="K8" s="79"/>
      <c r="L8" s="1"/>
    </row>
    <row r="9" customFormat="false" ht="12.75" hidden="false" customHeight="false" outlineLevel="0" collapsed="false">
      <c r="A9" s="85" t="s">
        <v>54</v>
      </c>
      <c r="B9" s="82" t="n">
        <v>13.32191</v>
      </c>
      <c r="C9" s="82" t="n">
        <v>13.29657</v>
      </c>
      <c r="D9" s="82" t="n">
        <v>13.40807</v>
      </c>
      <c r="E9" s="86" t="n">
        <v>26.23669</v>
      </c>
      <c r="F9" s="87" t="n">
        <v>25.81958</v>
      </c>
      <c r="G9" s="87" t="n">
        <v>24.75483</v>
      </c>
      <c r="H9" s="1"/>
      <c r="I9" s="79"/>
      <c r="J9" s="79"/>
      <c r="K9" s="79"/>
      <c r="L9" s="1"/>
    </row>
    <row r="10" customFormat="false" ht="12.75" hidden="false" customHeight="false" outlineLevel="0" collapsed="false">
      <c r="A10" s="85" t="s">
        <v>55</v>
      </c>
      <c r="B10" s="82" t="n">
        <v>1.042494</v>
      </c>
      <c r="C10" s="82" t="n">
        <v>1.050418</v>
      </c>
      <c r="D10" s="82" t="n">
        <v>0.8926349</v>
      </c>
      <c r="E10" s="83" t="n">
        <v>0.3667181</v>
      </c>
      <c r="F10" s="84" t="n">
        <v>0.4097382</v>
      </c>
      <c r="G10" s="84" t="n">
        <v>0.3409276</v>
      </c>
      <c r="H10" s="1"/>
      <c r="I10" s="79"/>
      <c r="J10" s="79"/>
      <c r="K10" s="79"/>
      <c r="L10" s="1"/>
    </row>
    <row r="11" customFormat="false" ht="12.75" hidden="false" customHeight="false" outlineLevel="0" collapsed="false">
      <c r="A11" s="85" t="s">
        <v>56</v>
      </c>
      <c r="B11" s="82" t="n">
        <v>1.574927</v>
      </c>
      <c r="C11" s="82" t="n">
        <v>1.573598</v>
      </c>
      <c r="D11" s="82" t="n">
        <v>1.765505</v>
      </c>
      <c r="E11" s="83" t="n">
        <v>1.42499</v>
      </c>
      <c r="F11" s="84" t="n">
        <v>1.590453</v>
      </c>
      <c r="G11" s="84" t="n">
        <v>1.509171</v>
      </c>
      <c r="H11" s="1"/>
      <c r="I11" s="79"/>
      <c r="J11" s="79"/>
      <c r="K11" s="79"/>
      <c r="L11" s="1"/>
    </row>
    <row r="12" customFormat="false" ht="15.75" hidden="false" customHeight="false" outlineLevel="0" collapsed="false">
      <c r="A12" s="1" t="s">
        <v>57</v>
      </c>
      <c r="B12" s="82" t="n">
        <v>2.814766</v>
      </c>
      <c r="C12" s="82" t="n">
        <v>2.981046</v>
      </c>
      <c r="D12" s="82" t="n">
        <v>2.979231</v>
      </c>
      <c r="E12" s="83" t="n">
        <v>2.574632</v>
      </c>
      <c r="F12" s="84" t="n">
        <v>2.546214</v>
      </c>
      <c r="G12" s="84" t="n">
        <v>2.656489</v>
      </c>
      <c r="H12" s="1"/>
      <c r="I12" s="79"/>
      <c r="J12" s="79"/>
      <c r="K12" s="79"/>
      <c r="L12" s="1"/>
    </row>
    <row r="13" customFormat="false" ht="15.75" hidden="false" customHeight="false" outlineLevel="0" collapsed="false">
      <c r="A13" s="85" t="s">
        <v>58</v>
      </c>
      <c r="B13" s="82" t="n">
        <v>6.078338</v>
      </c>
      <c r="C13" s="82" t="n">
        <v>6.358971</v>
      </c>
      <c r="D13" s="82" t="n">
        <v>6.042721</v>
      </c>
      <c r="E13" s="83" t="n">
        <v>5.624785</v>
      </c>
      <c r="F13" s="84" t="n">
        <v>6.049402</v>
      </c>
      <c r="G13" s="84" t="n">
        <v>5.891726</v>
      </c>
      <c r="H13" s="1"/>
      <c r="I13" s="79"/>
      <c r="J13" s="79"/>
      <c r="K13" s="79"/>
      <c r="L13" s="1"/>
    </row>
    <row r="14" customFormat="false" ht="12.75" hidden="false" customHeight="false" outlineLevel="0" collapsed="false">
      <c r="A14" s="88" t="s">
        <v>143</v>
      </c>
      <c r="B14" s="82" t="n">
        <v>0.5372121</v>
      </c>
      <c r="C14" s="82" t="n">
        <v>0.3135039</v>
      </c>
      <c r="D14" s="82" t="n">
        <v>0.6196432</v>
      </c>
      <c r="E14" s="83" t="n">
        <v>0.9427887</v>
      </c>
      <c r="F14" s="84" t="n">
        <v>1.534067</v>
      </c>
      <c r="G14" s="84" t="n">
        <v>1.604763</v>
      </c>
      <c r="H14" s="1"/>
      <c r="I14" s="79"/>
      <c r="J14" s="79"/>
      <c r="K14" s="79"/>
      <c r="L14" s="1"/>
    </row>
    <row r="15" customFormat="false" ht="15.75" hidden="false" customHeight="false" outlineLevel="0" collapsed="false">
      <c r="A15" s="1" t="s">
        <v>205</v>
      </c>
      <c r="B15" s="82" t="n">
        <v>3.751969</v>
      </c>
      <c r="C15" s="82" t="n">
        <v>2.682502</v>
      </c>
      <c r="D15" s="82" t="n">
        <v>1.705461</v>
      </c>
      <c r="E15" s="83" t="n">
        <v>3.978106</v>
      </c>
      <c r="F15" s="84" t="n">
        <v>4.996894</v>
      </c>
      <c r="G15" s="84" t="n">
        <v>5.128353</v>
      </c>
      <c r="H15" s="1"/>
      <c r="I15" s="79"/>
      <c r="J15" s="79"/>
      <c r="K15" s="79"/>
      <c r="L15" s="1"/>
    </row>
    <row r="16" customFormat="false" ht="15.75" hidden="false" customHeight="false" outlineLevel="0" collapsed="false">
      <c r="A16" s="1" t="s">
        <v>207</v>
      </c>
      <c r="B16" s="82" t="n">
        <v>1.400957</v>
      </c>
      <c r="C16" s="82" t="n">
        <v>1.52974</v>
      </c>
      <c r="D16" s="82" t="n">
        <v>0.7593011</v>
      </c>
      <c r="E16" s="83"/>
      <c r="F16" s="84" t="n">
        <v>0.1145212</v>
      </c>
      <c r="G16" s="84" t="n">
        <v>0.1442325</v>
      </c>
      <c r="H16" s="1"/>
      <c r="I16" s="79"/>
      <c r="J16" s="79"/>
      <c r="K16" s="79"/>
      <c r="L16" s="1"/>
    </row>
    <row r="17" customFormat="false" ht="12.75" hidden="false" customHeight="false" outlineLevel="0" collapsed="false">
      <c r="A17" s="88" t="s">
        <v>170</v>
      </c>
      <c r="B17" s="82" t="n">
        <v>2.730427</v>
      </c>
      <c r="C17" s="82" t="n">
        <v>2.16629</v>
      </c>
      <c r="D17" s="82" t="n">
        <v>2.160837</v>
      </c>
      <c r="E17" s="83" t="n">
        <v>2.774064</v>
      </c>
      <c r="F17" s="84" t="n">
        <v>1.896345</v>
      </c>
      <c r="G17" s="84" t="n">
        <v>2.532063</v>
      </c>
      <c r="H17" s="1"/>
      <c r="I17" s="79"/>
      <c r="J17" s="79"/>
      <c r="K17" s="79"/>
      <c r="L17" s="1"/>
    </row>
    <row r="18" customFormat="false" ht="12.75" hidden="false" customHeight="false" outlineLevel="0" collapsed="false">
      <c r="A18" s="76" t="s">
        <v>151</v>
      </c>
      <c r="B18" s="82" t="n">
        <v>99.8942521000001</v>
      </c>
      <c r="C18" s="82" t="n">
        <v>99.4157959</v>
      </c>
      <c r="D18" s="82" t="n">
        <v>97.5346232</v>
      </c>
      <c r="E18" s="83" t="n">
        <v>97.7844548</v>
      </c>
      <c r="F18" s="84" t="n">
        <v>99.2130034</v>
      </c>
      <c r="G18" s="84" t="n">
        <v>98.6341481</v>
      </c>
      <c r="H18" s="1"/>
      <c r="I18" s="79"/>
      <c r="J18" s="79"/>
      <c r="K18" s="79"/>
      <c r="L18" s="1"/>
    </row>
    <row r="19" customFormat="false" ht="12.75" hidden="false" customHeight="false" outlineLevel="0" collapsed="false">
      <c r="A19" s="76"/>
      <c r="B19" s="82"/>
      <c r="C19" s="82"/>
      <c r="D19" s="82"/>
      <c r="E19" s="83"/>
      <c r="F19" s="84"/>
      <c r="G19" s="84"/>
      <c r="H19" s="1"/>
      <c r="I19" s="79"/>
      <c r="J19" s="79"/>
      <c r="K19" s="79"/>
      <c r="L19" s="1"/>
    </row>
    <row r="20" customFormat="false" ht="12.75" hidden="false" customHeight="false" outlineLevel="0" collapsed="false">
      <c r="A20" s="76" t="s">
        <v>249</v>
      </c>
      <c r="B20" s="82" t="n">
        <v>1.14965347368421</v>
      </c>
      <c r="C20" s="82" t="n">
        <v>0.912122105263158</v>
      </c>
      <c r="D20" s="82" t="n">
        <v>0.909826105263158</v>
      </c>
      <c r="E20" s="83" t="n">
        <v>1.16802694736842</v>
      </c>
      <c r="F20" s="84" t="n">
        <v>0.798461052631579</v>
      </c>
      <c r="G20" s="84" t="n">
        <v>1.06613178947368</v>
      </c>
      <c r="H20" s="1"/>
      <c r="I20" s="79"/>
      <c r="J20" s="79"/>
      <c r="K20" s="79"/>
      <c r="L20" s="1"/>
    </row>
    <row r="21" customFormat="false" ht="12.75" hidden="false" customHeight="false" outlineLevel="0" collapsed="false">
      <c r="A21" s="76" t="s">
        <v>151</v>
      </c>
      <c r="B21" s="82" t="n">
        <v>98.7445986263158</v>
      </c>
      <c r="C21" s="82" t="n">
        <v>98.5036737947369</v>
      </c>
      <c r="D21" s="82" t="n">
        <v>96.6247970947368</v>
      </c>
      <c r="E21" s="83" t="n">
        <v>96.6164278526316</v>
      </c>
      <c r="F21" s="84" t="n">
        <v>98.4145423473684</v>
      </c>
      <c r="G21" s="84" t="n">
        <v>97.5680163105263</v>
      </c>
      <c r="H21" s="1"/>
      <c r="I21" s="79"/>
      <c r="J21" s="79"/>
      <c r="K21" s="79"/>
      <c r="L21" s="1"/>
    </row>
    <row r="22" customFormat="false" ht="12.75" hidden="false" customHeight="false" outlineLevel="0" collapsed="false">
      <c r="A22" s="76"/>
      <c r="B22" s="82"/>
      <c r="C22" s="82"/>
      <c r="D22" s="82"/>
      <c r="E22" s="83"/>
      <c r="F22" s="84"/>
      <c r="G22" s="84"/>
      <c r="H22" s="1"/>
      <c r="I22" s="79"/>
      <c r="J22" s="79"/>
      <c r="K22" s="79"/>
      <c r="L22" s="1"/>
    </row>
    <row r="23" customFormat="false" ht="12.75" hidden="false" customHeight="false" outlineLevel="0" collapsed="false">
      <c r="A23" s="85" t="s">
        <v>213</v>
      </c>
      <c r="B23" s="89" t="n">
        <v>31</v>
      </c>
      <c r="C23" s="84"/>
      <c r="D23" s="84"/>
      <c r="E23" s="84"/>
      <c r="F23" s="84"/>
      <c r="G23" s="84"/>
      <c r="H23" s="1"/>
      <c r="I23" s="79"/>
      <c r="J23" s="79"/>
      <c r="K23" s="79"/>
    </row>
    <row r="24" customFormat="false" ht="12.75" hidden="false" customHeight="false" outlineLevel="0" collapsed="false">
      <c r="A24" s="85"/>
      <c r="B24" s="84"/>
      <c r="C24" s="84"/>
      <c r="D24" s="84"/>
      <c r="E24" s="84"/>
      <c r="F24" s="84"/>
      <c r="G24" s="84"/>
      <c r="H24" s="1"/>
      <c r="I24" s="79"/>
      <c r="J24" s="79"/>
      <c r="K24" s="79"/>
    </row>
    <row r="25" customFormat="false" ht="12.75" hidden="false" customHeight="false" outlineLevel="0" collapsed="false">
      <c r="A25" s="85" t="s">
        <v>214</v>
      </c>
      <c r="B25" s="84"/>
      <c r="C25" s="84"/>
      <c r="D25" s="84"/>
      <c r="E25" s="84"/>
      <c r="F25" s="84"/>
      <c r="G25" s="84"/>
      <c r="H25" s="1"/>
      <c r="I25" s="79"/>
      <c r="J25" s="79"/>
      <c r="K25" s="79"/>
    </row>
    <row r="26" customFormat="false" ht="12.75" hidden="false" customHeight="false" outlineLevel="0" collapsed="false">
      <c r="A26" s="9" t="s">
        <v>128</v>
      </c>
      <c r="B26" s="84" t="n">
        <v>7.66727862307385</v>
      </c>
      <c r="C26" s="84" t="n">
        <v>7.76774232163873</v>
      </c>
      <c r="D26" s="84" t="n">
        <v>7.84799424538419</v>
      </c>
      <c r="E26" s="84" t="n">
        <v>7.79600505635824</v>
      </c>
      <c r="F26" s="84" t="n">
        <v>7.79117520601577</v>
      </c>
      <c r="G26" s="84" t="n">
        <v>7.79058500676903</v>
      </c>
      <c r="H26" s="1"/>
      <c r="I26" s="79"/>
      <c r="J26" s="79"/>
      <c r="K26" s="79"/>
    </row>
    <row r="27" customFormat="false" ht="12.75" hidden="false" customHeight="false" outlineLevel="0" collapsed="false">
      <c r="A27" s="85" t="s">
        <v>130</v>
      </c>
      <c r="B27" s="84" t="n">
        <v>1.49609609406627</v>
      </c>
      <c r="C27" s="84" t="n">
        <v>1.61669352648256</v>
      </c>
      <c r="D27" s="84" t="n">
        <v>1.68352472080681</v>
      </c>
      <c r="E27" s="84" t="n">
        <v>1.50369772068465</v>
      </c>
      <c r="F27" s="84" t="n">
        <v>1.51205410908078</v>
      </c>
      <c r="G27" s="84" t="n">
        <v>1.39433487058991</v>
      </c>
      <c r="H27" s="1"/>
      <c r="I27" s="79"/>
      <c r="J27" s="79"/>
      <c r="K27" s="79"/>
    </row>
    <row r="28" customFormat="false" ht="12.75" hidden="false" customHeight="false" outlineLevel="0" collapsed="false">
      <c r="A28" s="85" t="s">
        <v>129</v>
      </c>
      <c r="B28" s="84" t="n">
        <v>0.638776742146562</v>
      </c>
      <c r="C28" s="84" t="n">
        <v>0.57705078534887</v>
      </c>
      <c r="D28" s="84" t="n">
        <v>0.649068388676839</v>
      </c>
      <c r="E28" s="84" t="n">
        <v>0.40972897480329</v>
      </c>
      <c r="F28" s="84" t="n">
        <v>0.628191713581741</v>
      </c>
      <c r="G28" s="84" t="n">
        <v>0.576702046117808</v>
      </c>
      <c r="H28" s="1"/>
      <c r="I28" s="79"/>
      <c r="J28" s="79"/>
      <c r="K28" s="79"/>
    </row>
    <row r="29" customFormat="false" ht="14.25" hidden="false" customHeight="false" outlineLevel="0" collapsed="false">
      <c r="A29" s="1" t="s">
        <v>215</v>
      </c>
      <c r="B29" s="84" t="n">
        <v>4.11633951241478</v>
      </c>
      <c r="C29" s="84" t="n">
        <v>4.21480047917153</v>
      </c>
      <c r="D29" s="84" t="n">
        <v>4.16179980978183</v>
      </c>
      <c r="E29" s="84" t="n">
        <v>1.97115719247345</v>
      </c>
      <c r="F29" s="84" t="n">
        <v>1.97878555490233</v>
      </c>
      <c r="G29" s="84" t="n">
        <v>2.05187468773593</v>
      </c>
      <c r="H29" s="1"/>
      <c r="I29" s="79"/>
      <c r="J29" s="79"/>
      <c r="K29" s="79"/>
    </row>
    <row r="30" customFormat="false" ht="12.75" hidden="false" customHeight="false" outlineLevel="0" collapsed="false">
      <c r="A30" s="85" t="s">
        <v>132</v>
      </c>
      <c r="B30" s="84" t="n">
        <v>2.52964662729456</v>
      </c>
      <c r="C30" s="84" t="n">
        <v>2.55143840547586</v>
      </c>
      <c r="D30" s="84" t="n">
        <v>2.60761322913065</v>
      </c>
      <c r="E30" s="84" t="n">
        <v>5.10948041233363</v>
      </c>
      <c r="F30" s="84" t="n">
        <v>5.04774382070691</v>
      </c>
      <c r="G30" s="84" t="n">
        <v>4.81775188760261</v>
      </c>
      <c r="H30" s="1"/>
      <c r="I30" s="79"/>
      <c r="J30" s="79"/>
      <c r="K30" s="79"/>
    </row>
    <row r="31" customFormat="false" ht="12.75" hidden="false" customHeight="false" outlineLevel="0" collapsed="false">
      <c r="A31" s="76" t="s">
        <v>133</v>
      </c>
      <c r="B31" s="82" t="n">
        <v>0.348409511812398</v>
      </c>
      <c r="C31" s="82" t="n">
        <v>0.354756773172205</v>
      </c>
      <c r="D31" s="82" t="n">
        <v>0.305544060843885</v>
      </c>
      <c r="E31" s="82" t="n">
        <v>0.125696480333184</v>
      </c>
      <c r="F31" s="82" t="n">
        <v>0.140986543777412</v>
      </c>
      <c r="G31" s="82" t="n">
        <v>0.116780335811107</v>
      </c>
      <c r="H31" s="1"/>
      <c r="I31" s="79"/>
      <c r="J31" s="79"/>
      <c r="K31" s="79"/>
    </row>
    <row r="32" customFormat="false" ht="12.75" hidden="false" customHeight="false" outlineLevel="0" collapsed="false">
      <c r="A32" s="76" t="s">
        <v>134</v>
      </c>
      <c r="B32" s="82" t="n">
        <v>0.378304468846027</v>
      </c>
      <c r="C32" s="82" t="n">
        <v>0.381967964068356</v>
      </c>
      <c r="D32" s="82" t="n">
        <v>0.434343712997231</v>
      </c>
      <c r="E32" s="83" t="n">
        <v>0.351048556884033</v>
      </c>
      <c r="F32" s="83" t="n">
        <v>0.39332962019179</v>
      </c>
      <c r="G32" s="83" t="n">
        <v>0.371544309397577</v>
      </c>
      <c r="H32" s="1"/>
      <c r="I32" s="79"/>
      <c r="J32" s="79"/>
      <c r="K32" s="79"/>
    </row>
    <row r="33" customFormat="false" ht="12.75" hidden="false" customHeight="false" outlineLevel="0" collapsed="false">
      <c r="A33" s="76" t="s">
        <v>135</v>
      </c>
      <c r="B33" s="82" t="n">
        <v>1.22348047188576</v>
      </c>
      <c r="C33" s="82" t="n">
        <v>1.30940961264632</v>
      </c>
      <c r="D33" s="82" t="n">
        <v>1.32630213402135</v>
      </c>
      <c r="E33" s="83" t="n">
        <v>1.14774191060088</v>
      </c>
      <c r="F33" s="83" t="n">
        <v>1.13947399223825</v>
      </c>
      <c r="G33" s="83" t="n">
        <v>1.18346082642164</v>
      </c>
      <c r="H33" s="1"/>
      <c r="I33" s="79"/>
      <c r="J33" s="79"/>
      <c r="K33" s="79"/>
    </row>
    <row r="34" customFormat="false" ht="12.75" hidden="false" customHeight="false" outlineLevel="0" collapsed="false">
      <c r="A34" s="76" t="s">
        <v>144</v>
      </c>
      <c r="B34" s="82" t="n">
        <v>1.73840634821962</v>
      </c>
      <c r="C34" s="82" t="n">
        <v>1.83783026481692</v>
      </c>
      <c r="D34" s="82" t="n">
        <v>1.77003779713255</v>
      </c>
      <c r="E34" s="83" t="n">
        <v>1.64985855073537</v>
      </c>
      <c r="F34" s="83" t="n">
        <v>1.78128605681156</v>
      </c>
      <c r="G34" s="83" t="n">
        <v>1.72703092332127</v>
      </c>
      <c r="H34" s="1"/>
      <c r="I34" s="79"/>
      <c r="J34" s="79"/>
      <c r="K34" s="79"/>
    </row>
    <row r="35" customFormat="false" ht="12.75" hidden="false" customHeight="false" outlineLevel="0" collapsed="false">
      <c r="A35" s="76" t="s">
        <v>69</v>
      </c>
      <c r="B35" s="82" t="n">
        <v>0.0698350787174239</v>
      </c>
      <c r="C35" s="82" t="n">
        <v>0.0411834656764751</v>
      </c>
      <c r="D35" s="82" t="n">
        <v>0.0824998338152673</v>
      </c>
      <c r="E35" s="83" t="n">
        <v>0.125694577303177</v>
      </c>
      <c r="F35" s="83" t="n">
        <v>0.205317959129069</v>
      </c>
      <c r="G35" s="83" t="n">
        <v>0.213810910605062</v>
      </c>
      <c r="H35" s="1"/>
      <c r="I35" s="79"/>
      <c r="J35" s="79"/>
      <c r="K35" s="79"/>
    </row>
    <row r="36" customFormat="false" ht="12.75" hidden="false" customHeight="false" outlineLevel="0" collapsed="false">
      <c r="A36" s="76" t="s">
        <v>71</v>
      </c>
      <c r="B36" s="82" t="n">
        <v>0.410144675973729</v>
      </c>
      <c r="C36" s="82" t="n">
        <v>0.296326160024777</v>
      </c>
      <c r="D36" s="82" t="n">
        <v>0.190942750471457</v>
      </c>
      <c r="E36" s="83" t="n">
        <v>0.445993490834798</v>
      </c>
      <c r="F36" s="83" t="n">
        <v>0.562383724631576</v>
      </c>
      <c r="G36" s="83" t="n">
        <v>0.574575188127635</v>
      </c>
      <c r="H36" s="1"/>
      <c r="I36" s="79"/>
      <c r="J36" s="79"/>
      <c r="K36" s="79"/>
    </row>
    <row r="37" customFormat="false" ht="12.75" hidden="false" customHeight="false" outlineLevel="0" collapsed="false">
      <c r="A37" s="76" t="s">
        <v>72</v>
      </c>
      <c r="B37" s="82" t="n">
        <v>0.141988379600573</v>
      </c>
      <c r="C37" s="82" t="n">
        <v>0.156674285231168</v>
      </c>
      <c r="D37" s="82" t="n">
        <v>0.0788180291475095</v>
      </c>
      <c r="E37" s="83" t="n">
        <v>0</v>
      </c>
      <c r="F37" s="83" t="n">
        <v>0.0119500206970402</v>
      </c>
      <c r="G37" s="83" t="n">
        <v>0.0149824296891829</v>
      </c>
      <c r="H37" s="1"/>
      <c r="I37" s="79"/>
      <c r="J37" s="79"/>
      <c r="K37" s="79"/>
    </row>
    <row r="38" customFormat="false" ht="12.75" hidden="false" customHeight="false" outlineLevel="0" collapsed="false">
      <c r="A38" s="76"/>
      <c r="B38" s="82"/>
      <c r="C38" s="82"/>
      <c r="D38" s="82"/>
      <c r="E38" s="83"/>
      <c r="F38" s="83"/>
      <c r="G38" s="83"/>
      <c r="J38" s="77"/>
      <c r="K38" s="77"/>
    </row>
    <row r="39" customFormat="false" ht="12.75" hidden="false" customHeight="false" outlineLevel="0" collapsed="false">
      <c r="A39" s="76" t="s">
        <v>170</v>
      </c>
      <c r="B39" s="82" t="n">
        <v>1.93573491348643</v>
      </c>
      <c r="C39" s="82" t="n">
        <v>1.55197245898504</v>
      </c>
      <c r="D39" s="82" t="n">
        <v>1.56899249298366</v>
      </c>
      <c r="E39" s="83" t="n">
        <v>2.01700103944575</v>
      </c>
      <c r="F39" s="83" t="n">
        <v>1.38416363198701</v>
      </c>
      <c r="G39" s="83" t="n">
        <v>1.83984374266235</v>
      </c>
      <c r="J39" s="77"/>
      <c r="K39" s="77"/>
    </row>
    <row r="40" customFormat="false" ht="12.75" hidden="false" customHeight="false" outlineLevel="0" collapsed="false">
      <c r="E40" s="31"/>
      <c r="F40" s="31"/>
      <c r="G40" s="31"/>
      <c r="H40" s="1"/>
      <c r="I40" s="79"/>
      <c r="J40" s="79"/>
      <c r="K40" s="79"/>
    </row>
    <row r="41" customFormat="false" ht="12.75" hidden="false" customHeight="false" outlineLevel="0" collapsed="false">
      <c r="A41" s="76" t="s">
        <v>132</v>
      </c>
      <c r="B41" s="34" t="n">
        <f aca="false">(100*B30/(B30+B29))</f>
        <v>38.0627731403183</v>
      </c>
      <c r="C41" s="34" t="n">
        <f aca="false">(100*C30/(C30+C29))</f>
        <v>37.7083701739393</v>
      </c>
      <c r="D41" s="34" t="n">
        <f aca="false">(100*D30/(D30+D29))</f>
        <v>38.5205218553124</v>
      </c>
      <c r="E41" s="34" t="n">
        <f aca="false">(100*E30/(E30+E29))</f>
        <v>72.1613037908448</v>
      </c>
      <c r="F41" s="34" t="n">
        <f aca="false">(100*F30/(F30+F29))</f>
        <v>71.8383650145808</v>
      </c>
      <c r="G41" s="34" t="n">
        <f aca="false">(100*G30/(G30+G29))</f>
        <v>70.1312048736097</v>
      </c>
      <c r="J41" s="77"/>
      <c r="K41" s="77"/>
    </row>
    <row r="42" customFormat="false" ht="12.75" hidden="false" customHeight="false" outlineLevel="0" collapsed="false">
      <c r="J42" s="77"/>
      <c r="K42" s="77"/>
    </row>
    <row r="43" customFormat="false" ht="12.75" hidden="false" customHeight="false" outlineLevel="0" collapsed="false">
      <c r="J43" s="77"/>
      <c r="K43" s="77"/>
    </row>
    <row r="44" customFormat="false" ht="12.75" hidden="false" customHeight="false" outlineLevel="0" collapsed="false">
      <c r="J44" s="77"/>
      <c r="K44" s="77"/>
    </row>
    <row r="45" customFormat="false" ht="12.75" hidden="false" customHeight="false" outlineLevel="0" collapsed="false">
      <c r="J45" s="77"/>
      <c r="K45" s="77"/>
    </row>
    <row r="46" customFormat="false" ht="12.75" hidden="false" customHeight="false" outlineLevel="0" collapsed="false">
      <c r="J46" s="77"/>
      <c r="K46" s="77"/>
    </row>
    <row r="47" customFormat="false" ht="12.75" hidden="false" customHeight="false" outlineLevel="0" collapsed="false">
      <c r="J47" s="77"/>
      <c r="K47" s="77"/>
    </row>
    <row r="48" customFormat="false" ht="12.75" hidden="false" customHeight="false" outlineLevel="0" collapsed="false">
      <c r="I48" s="90"/>
      <c r="J48" s="90"/>
      <c r="K48" s="90"/>
    </row>
    <row r="49" customFormat="false" ht="12.75" hidden="false" customHeight="false" outlineLevel="0" collapsed="false">
      <c r="I49" s="90"/>
      <c r="J49" s="90"/>
      <c r="K49" s="90"/>
    </row>
    <row r="50" customFormat="false" ht="12.75" hidden="false" customHeight="false" outlineLevel="0" collapsed="false">
      <c r="J50" s="77"/>
      <c r="K50" s="77"/>
    </row>
    <row r="51" customFormat="false" ht="12.75" hidden="false" customHeight="false" outlineLevel="0" collapsed="false">
      <c r="F51" s="91"/>
      <c r="G51" s="91"/>
      <c r="H51" s="92"/>
      <c r="I51" s="93"/>
      <c r="J51" s="93"/>
      <c r="K51" s="93"/>
    </row>
    <row r="52" customFormat="false" ht="12.75" hidden="false" customHeight="false" outlineLevel="0" collapsed="false">
      <c r="F52" s="91"/>
      <c r="G52" s="91"/>
      <c r="H52" s="92"/>
      <c r="I52" s="93"/>
      <c r="J52" s="93"/>
      <c r="K52" s="93"/>
    </row>
    <row r="53" customFormat="false" ht="12.75" hidden="false" customHeight="false" outlineLevel="0" collapsed="false">
      <c r="F53" s="91"/>
      <c r="G53" s="91"/>
      <c r="H53" s="92"/>
      <c r="I53" s="93"/>
      <c r="J53" s="93"/>
      <c r="K53" s="93"/>
    </row>
    <row r="54" customFormat="false" ht="12.75" hidden="false" customHeight="false" outlineLevel="0" collapsed="false">
      <c r="J54" s="77"/>
      <c r="K54" s="77"/>
    </row>
    <row r="55" customFormat="false" ht="12.75" hidden="false" customHeight="false" outlineLevel="0" collapsed="false">
      <c r="F55" s="91"/>
      <c r="G55" s="91"/>
      <c r="H55" s="92"/>
      <c r="I55" s="93"/>
      <c r="J55" s="93"/>
      <c r="K55" s="93"/>
    </row>
    <row r="56" customFormat="false" ht="12.75" hidden="false" customHeight="false" outlineLevel="0" collapsed="false">
      <c r="F56" s="91"/>
      <c r="G56" s="91"/>
      <c r="H56" s="92"/>
      <c r="I56" s="93"/>
      <c r="J56" s="93"/>
      <c r="K56" s="93"/>
    </row>
    <row r="62" customFormat="false" ht="12.75" hidden="false" customHeight="false" outlineLevel="0" collapsed="false">
      <c r="J62" s="77"/>
      <c r="K62" s="77"/>
    </row>
    <row r="63" customFormat="false" ht="12.75" hidden="false" customHeight="false" outlineLevel="0" collapsed="false">
      <c r="E63" s="81"/>
      <c r="I63" s="94"/>
    </row>
    <row r="66" customFormat="false" ht="12.75" hidden="false" customHeight="false" outlineLevel="0" collapsed="false">
      <c r="I66" s="90"/>
      <c r="J66" s="90"/>
      <c r="K66" s="90"/>
    </row>
    <row r="67" customFormat="false" ht="12.75" hidden="false" customHeight="false" outlineLevel="0" collapsed="false">
      <c r="I67" s="90"/>
      <c r="J67" s="90"/>
      <c r="K67" s="90"/>
    </row>
    <row r="70" customFormat="false" ht="12.75" hidden="false" customHeight="false" outlineLevel="0" collapsed="false">
      <c r="I70" s="90"/>
      <c r="J70" s="90"/>
      <c r="K70" s="90"/>
    </row>
    <row r="71" customFormat="false" ht="12.75" hidden="false" customHeight="false" outlineLevel="0" collapsed="false">
      <c r="I71" s="90"/>
      <c r="J71" s="90"/>
      <c r="K71" s="90"/>
    </row>
    <row r="72" customFormat="false" ht="12.75" hidden="false" customHeight="false" outlineLevel="0" collapsed="false">
      <c r="I72" s="90"/>
      <c r="J72" s="90"/>
      <c r="K72" s="90"/>
    </row>
    <row r="73" customFormat="false" ht="12.75" hidden="false" customHeight="false" outlineLevel="0" collapsed="false">
      <c r="I73" s="90"/>
      <c r="J73" s="90"/>
      <c r="K73" s="90"/>
    </row>
    <row r="74" customFormat="false" ht="12.75" hidden="false" customHeight="false" outlineLevel="0" collapsed="false">
      <c r="I74" s="90"/>
      <c r="J74" s="90"/>
      <c r="K74" s="90"/>
    </row>
    <row r="75" customFormat="false" ht="12.75" hidden="false" customHeight="false" outlineLevel="0" collapsed="false">
      <c r="F75" s="81"/>
      <c r="G75" s="81"/>
      <c r="H75" s="85"/>
      <c r="I75" s="78"/>
    </row>
    <row r="77" customFormat="false" ht="12.75" hidden="false" customHeight="false" outlineLevel="0" collapsed="false">
      <c r="I77" s="90"/>
      <c r="J77" s="90"/>
      <c r="K77" s="90"/>
    </row>
    <row r="80" customFormat="false" ht="12.75" hidden="false" customHeight="false" outlineLevel="0" collapsed="false">
      <c r="E80" s="81"/>
      <c r="I80" s="90"/>
      <c r="J80" s="90"/>
      <c r="K80" s="90"/>
    </row>
    <row r="81" customFormat="false" ht="12.75" hidden="false" customHeight="false" outlineLevel="0" collapsed="false">
      <c r="E81" s="81"/>
      <c r="I81" s="90"/>
      <c r="J81" s="90"/>
      <c r="K81" s="90"/>
    </row>
    <row r="82" customFormat="false" ht="12.75" hidden="false" customHeight="false" outlineLevel="0" collapsed="false">
      <c r="E82" s="81"/>
      <c r="I82" s="90"/>
      <c r="J82" s="90"/>
      <c r="K82" s="90"/>
    </row>
    <row r="83" customFormat="false" ht="12.75" hidden="false" customHeight="false" outlineLevel="0" collapsed="false">
      <c r="I83" s="90"/>
      <c r="J83" s="90"/>
      <c r="K83" s="90"/>
    </row>
    <row r="85" customFormat="false" ht="12.75" hidden="false" customHeight="false" outlineLevel="0" collapsed="false">
      <c r="I85" s="90"/>
      <c r="J85" s="90"/>
      <c r="K85" s="90"/>
    </row>
    <row r="86" customFormat="false" ht="12.75" hidden="false" customHeight="false" outlineLevel="0" collapsed="false">
      <c r="E86" s="81"/>
      <c r="I86" s="90"/>
      <c r="J86" s="90"/>
      <c r="K86" s="90"/>
    </row>
    <row r="87" customFormat="false" ht="12.75" hidden="false" customHeight="false" outlineLevel="0" collapsed="false">
      <c r="E87" s="81"/>
      <c r="I87" s="90"/>
      <c r="J87" s="90"/>
      <c r="K87" s="90"/>
    </row>
    <row r="88" customFormat="false" ht="12.75" hidden="false" customHeight="false" outlineLevel="0" collapsed="false">
      <c r="E88" s="81"/>
      <c r="I88" s="90"/>
      <c r="J88" s="90"/>
      <c r="K88" s="90"/>
    </row>
    <row r="89" customFormat="false" ht="12.75" hidden="false" customHeight="false" outlineLevel="0" collapsed="false">
      <c r="E89" s="81"/>
      <c r="I89" s="90"/>
      <c r="J89" s="90"/>
      <c r="K89" s="90"/>
    </row>
    <row r="90" customFormat="false" ht="12.75" hidden="false" customHeight="false" outlineLevel="0" collapsed="false">
      <c r="E90" s="81"/>
      <c r="I90" s="90"/>
      <c r="J90" s="90"/>
      <c r="K90" s="90"/>
    </row>
    <row r="91" customFormat="false" ht="12.75" hidden="false" customHeight="false" outlineLevel="0" collapsed="false">
      <c r="E91" s="81"/>
      <c r="I91" s="90"/>
      <c r="J91" s="90"/>
      <c r="K91" s="90"/>
    </row>
    <row r="92" customFormat="false" ht="12.75" hidden="false" customHeight="false" outlineLevel="0" collapsed="false">
      <c r="E92" s="81"/>
      <c r="I92" s="90"/>
      <c r="K92" s="90"/>
    </row>
    <row r="93" customFormat="false" ht="12.75" hidden="false" customHeight="false" outlineLevel="0" collapsed="false">
      <c r="E93" s="81"/>
      <c r="I93" s="90"/>
      <c r="J93" s="90"/>
      <c r="K93" s="90"/>
    </row>
    <row r="94" customFormat="false" ht="12.75" hidden="false" customHeight="false" outlineLevel="0" collapsed="false">
      <c r="E94" s="81"/>
    </row>
    <row r="95" customFormat="false" ht="12.75" hidden="false" customHeight="false" outlineLevel="0" collapsed="false">
      <c r="E95" s="81"/>
    </row>
    <row r="96" customFormat="false" ht="12.75" hidden="false" customHeight="false" outlineLevel="0" collapsed="false">
      <c r="E96" s="81"/>
    </row>
    <row r="97" customFormat="false" ht="12.75" hidden="false" customHeight="false" outlineLevel="0" collapsed="false">
      <c r="E97" s="81"/>
    </row>
    <row r="98" customFormat="false" ht="12.75" hidden="false" customHeight="false" outlineLevel="0" collapsed="false">
      <c r="E98" s="81"/>
    </row>
    <row r="205" customFormat="false" ht="12.75" hidden="false" customHeight="false" outlineLevel="0" collapsed="false">
      <c r="E205" s="95"/>
      <c r="F205" s="95"/>
      <c r="G205" s="95"/>
      <c r="H205" s="88"/>
      <c r="I205" s="96"/>
      <c r="J205" s="96"/>
      <c r="K205" s="96"/>
    </row>
    <row r="206" customFormat="false" ht="12.75" hidden="false" customHeight="false" outlineLevel="0" collapsed="false">
      <c r="E206" s="95"/>
      <c r="F206" s="95"/>
      <c r="G206" s="95"/>
      <c r="H206" s="88"/>
      <c r="I206" s="96"/>
      <c r="J206" s="96"/>
      <c r="K206" s="96"/>
    </row>
    <row r="207" customFormat="false" ht="12.75" hidden="false" customHeight="false" outlineLevel="0" collapsed="false">
      <c r="E207" s="95"/>
      <c r="F207" s="95"/>
      <c r="G207" s="95"/>
      <c r="H207" s="88"/>
      <c r="I207" s="96"/>
      <c r="J207" s="96"/>
      <c r="K207" s="96"/>
    </row>
    <row r="208" customFormat="false" ht="12.75" hidden="false" customHeight="false" outlineLevel="0" collapsed="false">
      <c r="E208" s="95"/>
      <c r="F208" s="95"/>
      <c r="G208" s="95"/>
      <c r="H208" s="88"/>
      <c r="I208" s="96"/>
      <c r="J208" s="96"/>
      <c r="K208" s="96"/>
    </row>
    <row r="209" customFormat="false" ht="12.75" hidden="false" customHeight="false" outlineLevel="0" collapsed="false">
      <c r="E209" s="95"/>
      <c r="F209" s="95"/>
      <c r="G209" s="95"/>
      <c r="H209" s="88"/>
      <c r="I209" s="96"/>
      <c r="J209" s="96"/>
      <c r="K209" s="96"/>
    </row>
    <row r="223" customFormat="false" ht="12.75" hidden="false" customHeight="false" outlineLevel="0" collapsed="false">
      <c r="E223" s="97"/>
      <c r="F223" s="97"/>
      <c r="J223" s="98"/>
      <c r="K223" s="98"/>
    </row>
    <row r="231" customFormat="false" ht="12.75" hidden="false" customHeight="false" outlineLevel="0" collapsed="false">
      <c r="E231" s="99"/>
      <c r="F231" s="99"/>
      <c r="G231" s="99"/>
      <c r="H231" s="100"/>
      <c r="I231" s="101"/>
      <c r="J231" s="101"/>
      <c r="K231" s="101"/>
    </row>
    <row r="232" customFormat="false" ht="12.75" hidden="false" customHeight="false" outlineLevel="0" collapsed="false">
      <c r="E232" s="99"/>
      <c r="F232" s="99"/>
      <c r="G232" s="99"/>
      <c r="H232" s="100"/>
      <c r="I232" s="101"/>
      <c r="J232" s="101"/>
      <c r="K232" s="101"/>
    </row>
    <row r="233" customFormat="false" ht="12.75" hidden="false" customHeight="false" outlineLevel="0" collapsed="false">
      <c r="E233" s="99"/>
      <c r="F233" s="99"/>
      <c r="G233" s="99"/>
      <c r="H233" s="100"/>
      <c r="I233" s="101"/>
      <c r="J233" s="101"/>
      <c r="K233" s="101"/>
    </row>
    <row r="235" customFormat="false" ht="12.75" hidden="false" customHeight="false" outlineLevel="0" collapsed="false">
      <c r="E235" s="95"/>
      <c r="F235" s="95"/>
      <c r="G235" s="95"/>
      <c r="H235" s="88"/>
      <c r="I235" s="96"/>
      <c r="J235" s="96"/>
      <c r="K235" s="96"/>
    </row>
    <row r="236" customFormat="false" ht="12.75" hidden="false" customHeight="false" outlineLevel="0" collapsed="false">
      <c r="E236" s="95"/>
      <c r="F236" s="95"/>
      <c r="G236" s="95"/>
      <c r="H236" s="88"/>
      <c r="I236" s="96"/>
      <c r="J236" s="96"/>
      <c r="K236" s="96"/>
    </row>
    <row r="237" customFormat="false" ht="12.75" hidden="false" customHeight="false" outlineLevel="0" collapsed="false">
      <c r="E237" s="95"/>
      <c r="F237" s="95"/>
      <c r="G237" s="95"/>
      <c r="H237" s="88"/>
      <c r="I237" s="96"/>
      <c r="J237" s="96"/>
      <c r="K237" s="96"/>
    </row>
    <row r="238" customFormat="false" ht="12.75" hidden="false" customHeight="false" outlineLevel="0" collapsed="false">
      <c r="E238" s="95"/>
      <c r="F238" s="95"/>
      <c r="G238" s="95"/>
      <c r="H238" s="88"/>
      <c r="I238" s="96"/>
      <c r="J238" s="96"/>
      <c r="K238" s="96"/>
    </row>
    <row r="239" customFormat="false" ht="12.75" hidden="false" customHeight="false" outlineLevel="0" collapsed="false">
      <c r="E239" s="95"/>
      <c r="F239" s="95"/>
      <c r="G239" s="95"/>
      <c r="H239" s="88"/>
      <c r="I239" s="96"/>
      <c r="J239" s="96"/>
      <c r="K239" s="96"/>
    </row>
    <row r="240" customFormat="false" ht="12.75" hidden="false" customHeight="false" outlineLevel="0" collapsed="false">
      <c r="E240" s="95"/>
      <c r="F240" s="95"/>
      <c r="G240" s="95"/>
      <c r="H240" s="88"/>
      <c r="I240" s="96"/>
      <c r="J240" s="96"/>
      <c r="K240" s="96"/>
    </row>
    <row r="241" customFormat="false" ht="12.75" hidden="false" customHeight="false" outlineLevel="0" collapsed="false">
      <c r="E241" s="95"/>
      <c r="F241" s="95"/>
      <c r="G241" s="95"/>
      <c r="H241" s="88"/>
      <c r="I241" s="96"/>
      <c r="J241" s="96"/>
      <c r="K241" s="96"/>
    </row>
    <row r="242" customFormat="false" ht="12.75" hidden="false" customHeight="false" outlineLevel="0" collapsed="false">
      <c r="E242" s="95"/>
      <c r="F242" s="95"/>
      <c r="G242" s="95"/>
      <c r="H242" s="88"/>
      <c r="I242" s="96"/>
      <c r="J242" s="96"/>
      <c r="K242" s="96"/>
    </row>
    <row r="245" customFormat="false" ht="12.75" hidden="false" customHeight="false" outlineLevel="0" collapsed="false">
      <c r="E245" s="95"/>
      <c r="F245" s="95"/>
      <c r="G245" s="95"/>
      <c r="H245" s="88"/>
      <c r="I245" s="96"/>
      <c r="J245" s="96"/>
      <c r="K245" s="96"/>
    </row>
    <row r="246" customFormat="false" ht="12.75" hidden="false" customHeight="false" outlineLevel="0" collapsed="false">
      <c r="E246" s="95"/>
      <c r="F246" s="95"/>
      <c r="G246" s="95"/>
      <c r="H246" s="88"/>
      <c r="I246" s="96"/>
      <c r="J246" s="96"/>
      <c r="K246" s="96"/>
    </row>
    <row r="249" customFormat="false" ht="12.75" hidden="false" customHeight="false" outlineLevel="0" collapsed="false">
      <c r="E249" s="95"/>
      <c r="F249" s="95"/>
      <c r="G249" s="95"/>
      <c r="H249" s="88"/>
      <c r="I249" s="96"/>
      <c r="J249" s="96"/>
      <c r="K249" s="96"/>
    </row>
    <row r="252" customFormat="false" ht="12.75" hidden="false" customHeight="false" outlineLevel="0" collapsed="false">
      <c r="E252" s="95"/>
      <c r="F252" s="95"/>
      <c r="G252" s="95"/>
      <c r="H252" s="88"/>
      <c r="I252" s="96"/>
      <c r="J252" s="96"/>
      <c r="K252" s="96"/>
    </row>
    <row r="253" customFormat="false" ht="12.75" hidden="false" customHeight="false" outlineLevel="0" collapsed="false">
      <c r="E253" s="95"/>
      <c r="F253" s="95"/>
      <c r="G253" s="95"/>
      <c r="H253" s="88"/>
      <c r="I253" s="96"/>
      <c r="J253" s="96"/>
      <c r="K253" s="96"/>
    </row>
    <row r="254" customFormat="false" ht="12.75" hidden="false" customHeight="false" outlineLevel="0" collapsed="false">
      <c r="E254" s="95"/>
      <c r="F254" s="95"/>
      <c r="G254" s="95"/>
      <c r="H254" s="88"/>
      <c r="I254" s="96"/>
      <c r="J254" s="96"/>
      <c r="K254" s="96"/>
    </row>
    <row r="255" customFormat="false" ht="12.75" hidden="false" customHeight="false" outlineLevel="0" collapsed="false">
      <c r="E255" s="95"/>
      <c r="F255" s="95"/>
      <c r="G255" s="95"/>
      <c r="H255" s="88"/>
      <c r="I255" s="96"/>
      <c r="J255" s="96"/>
      <c r="K255" s="96"/>
    </row>
    <row r="256" customFormat="false" ht="12.75" hidden="false" customHeight="false" outlineLevel="0" collapsed="false">
      <c r="E256" s="95"/>
      <c r="F256" s="95"/>
      <c r="G256" s="95"/>
      <c r="H256" s="88"/>
      <c r="I256" s="96"/>
      <c r="J256" s="96"/>
      <c r="K256" s="96"/>
    </row>
    <row r="257" customFormat="false" ht="12.75" hidden="false" customHeight="false" outlineLevel="0" collapsed="false">
      <c r="E257" s="95"/>
      <c r="F257" s="95"/>
      <c r="G257" s="95"/>
      <c r="H257" s="88"/>
      <c r="I257" s="96"/>
      <c r="J257" s="96"/>
      <c r="K257" s="96"/>
    </row>
    <row r="258" customFormat="false" ht="12.75" hidden="false" customHeight="false" outlineLevel="0" collapsed="false">
      <c r="E258" s="95"/>
      <c r="F258" s="95"/>
      <c r="G258" s="95"/>
      <c r="H258" s="88"/>
      <c r="I258" s="96"/>
      <c r="J258" s="96"/>
      <c r="K258" s="96"/>
    </row>
    <row r="259" customFormat="false" ht="12.75" hidden="false" customHeight="false" outlineLevel="0" collapsed="false">
      <c r="E259" s="95"/>
      <c r="F259" s="95"/>
      <c r="G259" s="95"/>
      <c r="H259" s="88"/>
      <c r="I259" s="96"/>
      <c r="J259" s="96"/>
      <c r="K259" s="96"/>
    </row>
    <row r="260" customFormat="false" ht="12.75" hidden="false" customHeight="false" outlineLevel="0" collapsed="false">
      <c r="E260" s="95"/>
      <c r="F260" s="95"/>
      <c r="G260" s="95"/>
      <c r="H260" s="88"/>
      <c r="I260" s="96"/>
      <c r="J260" s="96"/>
      <c r="K260" s="96"/>
    </row>
    <row r="261" customFormat="false" ht="12.75" hidden="false" customHeight="false" outlineLevel="0" collapsed="false">
      <c r="E261" s="95"/>
      <c r="F261" s="95"/>
      <c r="G261" s="95"/>
      <c r="H261" s="88"/>
      <c r="I261" s="96"/>
      <c r="J261" s="96"/>
      <c r="K261" s="96"/>
    </row>
    <row r="262" customFormat="false" ht="12.75" hidden="false" customHeight="false" outlineLevel="0" collapsed="false">
      <c r="E262" s="95"/>
      <c r="F262" s="95"/>
      <c r="G262" s="95"/>
      <c r="H262" s="88"/>
      <c r="I262" s="96"/>
      <c r="J262" s="96"/>
      <c r="K262" s="96"/>
    </row>
    <row r="263" customFormat="false" ht="12.75" hidden="false" customHeight="false" outlineLevel="0" collapsed="false">
      <c r="E263" s="95"/>
      <c r="F263" s="95"/>
      <c r="G263" s="95"/>
      <c r="H263" s="88"/>
      <c r="I263" s="96"/>
      <c r="J263" s="96"/>
      <c r="K263" s="96"/>
    </row>
    <row r="264" customFormat="false" ht="12.75" hidden="false" customHeight="false" outlineLevel="0" collapsed="false">
      <c r="E264" s="95"/>
      <c r="F264" s="95"/>
      <c r="G264" s="95"/>
      <c r="H264" s="88"/>
      <c r="I264" s="96"/>
      <c r="J264" s="96"/>
      <c r="K264" s="96"/>
    </row>
    <row r="265" customFormat="false" ht="12.75" hidden="false" customHeight="false" outlineLevel="0" collapsed="false">
      <c r="E265" s="95"/>
      <c r="F265" s="95"/>
      <c r="G265" s="95"/>
      <c r="H265" s="88"/>
      <c r="I265" s="96"/>
      <c r="J265" s="96"/>
      <c r="K265" s="96"/>
    </row>
    <row r="266" customFormat="false" ht="12.75" hidden="false" customHeight="false" outlineLevel="0" collapsed="false">
      <c r="E266" s="95"/>
      <c r="F266" s="95"/>
      <c r="G266" s="95"/>
      <c r="H266" s="88"/>
      <c r="I266" s="96"/>
      <c r="J266" s="96"/>
      <c r="K266" s="96"/>
    </row>
    <row r="267" customFormat="false" ht="12.75" hidden="false" customHeight="false" outlineLevel="0" collapsed="false">
      <c r="E267" s="95"/>
      <c r="F267" s="95"/>
      <c r="G267" s="95"/>
      <c r="H267" s="88"/>
      <c r="I267" s="96"/>
      <c r="J267" s="96"/>
      <c r="K267" s="96"/>
    </row>
    <row r="268" customFormat="false" ht="12.75" hidden="false" customHeight="false" outlineLevel="0" collapsed="false">
      <c r="E268" s="95"/>
      <c r="F268" s="95"/>
      <c r="G268" s="95"/>
      <c r="H268" s="88"/>
      <c r="I268" s="96"/>
      <c r="J268" s="96"/>
      <c r="K268" s="96"/>
    </row>
    <row r="269" customFormat="false" ht="12.75" hidden="false" customHeight="false" outlineLevel="0" collapsed="false">
      <c r="E269" s="95"/>
      <c r="F269" s="95"/>
      <c r="G269" s="95"/>
      <c r="H269" s="88"/>
      <c r="I269" s="96"/>
      <c r="J269" s="96"/>
      <c r="K269" s="96"/>
    </row>
    <row r="270" customFormat="false" ht="12.75" hidden="false" customHeight="false" outlineLevel="0" collapsed="false">
      <c r="E270" s="95"/>
      <c r="F270" s="95"/>
      <c r="G270" s="95"/>
      <c r="H270" s="88"/>
      <c r="I270" s="96"/>
      <c r="J270" s="96"/>
      <c r="K270" s="96"/>
    </row>
    <row r="271" customFormat="false" ht="12.75" hidden="false" customHeight="false" outlineLevel="0" collapsed="false">
      <c r="E271" s="95"/>
      <c r="F271" s="95"/>
      <c r="G271" s="95"/>
      <c r="H271" s="88"/>
      <c r="I271" s="96"/>
      <c r="J271" s="96"/>
      <c r="K271" s="96"/>
    </row>
    <row r="272" customFormat="false" ht="12.75" hidden="false" customHeight="false" outlineLevel="0" collapsed="false">
      <c r="E272" s="95"/>
      <c r="F272" s="95"/>
      <c r="G272" s="95"/>
      <c r="H272" s="88"/>
      <c r="I272" s="96"/>
      <c r="J272" s="96"/>
      <c r="K272" s="96"/>
    </row>
    <row r="273" customFormat="false" ht="12.75" hidden="false" customHeight="false" outlineLevel="0" collapsed="false">
      <c r="E273" s="95"/>
      <c r="F273" s="95"/>
      <c r="G273" s="95"/>
      <c r="H273" s="88"/>
      <c r="I273" s="96"/>
      <c r="J273" s="96"/>
      <c r="K273" s="96"/>
    </row>
    <row r="274" customFormat="false" ht="12.75" hidden="false" customHeight="false" outlineLevel="0" collapsed="false">
      <c r="E274" s="95"/>
      <c r="F274" s="95"/>
      <c r="G274" s="95"/>
      <c r="H274" s="88"/>
      <c r="I274" s="96"/>
      <c r="J274" s="96"/>
      <c r="K274" s="96"/>
    </row>
    <row r="275" customFormat="false" ht="12.75" hidden="false" customHeight="false" outlineLevel="0" collapsed="false">
      <c r="E275" s="95"/>
      <c r="F275" s="95"/>
      <c r="G275" s="95"/>
      <c r="H275" s="88"/>
      <c r="I275" s="96"/>
      <c r="J275" s="96"/>
      <c r="K275" s="96"/>
    </row>
    <row r="276" customFormat="false" ht="12.75" hidden="false" customHeight="false" outlineLevel="0" collapsed="false">
      <c r="E276" s="95"/>
      <c r="F276" s="95"/>
      <c r="G276" s="95"/>
      <c r="H276" s="88"/>
      <c r="I276" s="96"/>
      <c r="J276" s="96"/>
      <c r="K276" s="96"/>
    </row>
    <row r="277" customFormat="false" ht="12.75" hidden="false" customHeight="false" outlineLevel="0" collapsed="false">
      <c r="E277" s="95"/>
      <c r="F277" s="95"/>
      <c r="G277" s="95"/>
      <c r="H277" s="88"/>
      <c r="I277" s="96"/>
      <c r="J277" s="96"/>
      <c r="K277" s="96"/>
    </row>
    <row r="289" customFormat="false" ht="12.75" hidden="false" customHeight="false" outlineLevel="0" collapsed="false">
      <c r="E289" s="95"/>
      <c r="F289" s="95"/>
      <c r="G289" s="95"/>
      <c r="H289" s="88"/>
      <c r="I289" s="96"/>
      <c r="J289" s="96"/>
      <c r="K289" s="96"/>
    </row>
    <row r="290" customFormat="false" ht="12.75" hidden="false" customHeight="false" outlineLevel="0" collapsed="false">
      <c r="E290" s="95"/>
      <c r="F290" s="95"/>
      <c r="G290" s="95"/>
      <c r="H290" s="88"/>
      <c r="I290" s="96"/>
      <c r="J290" s="96"/>
      <c r="K290" s="96"/>
    </row>
    <row r="291" customFormat="false" ht="12.75" hidden="false" customHeight="false" outlineLevel="0" collapsed="false">
      <c r="E291" s="95"/>
      <c r="F291" s="95"/>
      <c r="G291" s="95"/>
      <c r="H291" s="88"/>
      <c r="I291" s="96"/>
      <c r="J291" s="96"/>
      <c r="K291" s="96"/>
    </row>
    <row r="302" customFormat="false" ht="12.75" hidden="false" customHeight="false" outlineLevel="0" collapsed="false">
      <c r="I302" s="102"/>
    </row>
    <row r="304" customFormat="false" ht="12.75" hidden="false" customHeight="false" outlineLevel="0" collapsed="false">
      <c r="E304" s="81"/>
    </row>
    <row r="305" customFormat="false" ht="12.75" hidden="false" customHeight="false" outlineLevel="0" collapsed="false">
      <c r="E305" s="81"/>
    </row>
    <row r="306" customFormat="false" ht="12.75" hidden="false" customHeight="false" outlineLevel="0" collapsed="false">
      <c r="E306" s="81"/>
    </row>
    <row r="307" customFormat="false" ht="12.75" hidden="false" customHeight="false" outlineLevel="0" collapsed="false">
      <c r="E307" s="81"/>
    </row>
    <row r="308" customFormat="false" ht="12.75" hidden="false" customHeight="false" outlineLevel="0" collapsed="false">
      <c r="E308" s="81"/>
    </row>
    <row r="309" customFormat="false" ht="12.75" hidden="false" customHeight="false" outlineLevel="0" collapsed="false">
      <c r="E309" s="81"/>
    </row>
    <row r="310" customFormat="false" ht="12.75" hidden="false" customHeight="false" outlineLevel="0" collapsed="false">
      <c r="E310" s="81"/>
    </row>
    <row r="311" customFormat="false" ht="12.75" hidden="false" customHeight="false" outlineLevel="0" collapsed="false">
      <c r="E311" s="81"/>
    </row>
    <row r="312" customFormat="false" ht="12.75" hidden="false" customHeight="false" outlineLevel="0" collapsed="false">
      <c r="E312" s="81"/>
    </row>
    <row r="313" customFormat="false" ht="12.75" hidden="false" customHeight="false" outlineLevel="0" collapsed="false">
      <c r="E313" s="81"/>
    </row>
    <row r="314" customFormat="false" ht="12.75" hidden="false" customHeight="false" outlineLevel="0" collapsed="false">
      <c r="E314" s="81"/>
      <c r="F314" s="95"/>
    </row>
    <row r="315" customFormat="false" ht="12.75" hidden="false" customHeight="false" outlineLevel="0" collapsed="false">
      <c r="E315" s="81"/>
      <c r="F315" s="95"/>
    </row>
    <row r="316" customFormat="false" ht="12.75" hidden="false" customHeight="false" outlineLevel="0" collapsed="false">
      <c r="E316" s="81"/>
      <c r="F316" s="95"/>
    </row>
    <row r="317" customFormat="false" ht="12.75" hidden="false" customHeight="false" outlineLevel="0" collapsed="false">
      <c r="E317" s="81"/>
      <c r="F317" s="95"/>
    </row>
    <row r="318" customFormat="false" ht="12.75" hidden="false" customHeight="false" outlineLevel="0" collapsed="false">
      <c r="E318" s="81"/>
      <c r="F318" s="95"/>
    </row>
    <row r="319" customFormat="false" ht="12.75" hidden="false" customHeight="false" outlineLevel="0" collapsed="false">
      <c r="E319" s="81"/>
      <c r="F319" s="95"/>
    </row>
    <row r="320" customFormat="false" ht="12.75" hidden="false" customHeight="false" outlineLevel="0" collapsed="false">
      <c r="E320" s="81"/>
      <c r="F320" s="95"/>
    </row>
    <row r="321" customFormat="false" ht="12.75" hidden="false" customHeight="false" outlineLevel="0" collapsed="false">
      <c r="E321" s="81"/>
    </row>
    <row r="322" customFormat="false" ht="12.75" hidden="false" customHeight="false" outlineLevel="0" collapsed="false">
      <c r="E322" s="81"/>
    </row>
    <row r="323" customFormat="false" ht="12.75" hidden="false" customHeight="false" outlineLevel="0" collapsed="false">
      <c r="E323" s="81"/>
    </row>
    <row r="324" customFormat="false" ht="12.75" hidden="false" customHeight="false" outlineLevel="0" collapsed="false">
      <c r="E324" s="81"/>
    </row>
    <row r="325" customFormat="false" ht="12.75" hidden="false" customHeight="false" outlineLevel="0" collapsed="false">
      <c r="E325" s="81"/>
    </row>
    <row r="326" customFormat="false" ht="12.75" hidden="false" customHeight="false" outlineLevel="0" collapsed="false">
      <c r="E326" s="81"/>
    </row>
    <row r="327" customFormat="false" ht="12.75" hidden="false" customHeight="false" outlineLevel="0" collapsed="false">
      <c r="E327" s="81"/>
    </row>
    <row r="328" customFormat="false" ht="12.75" hidden="false" customHeight="false" outlineLevel="0" collapsed="false">
      <c r="E328" s="81"/>
    </row>
    <row r="329" customFormat="false" ht="12.75" hidden="false" customHeight="false" outlineLevel="0" collapsed="false">
      <c r="E329" s="81"/>
    </row>
    <row r="330" customFormat="false" ht="12.75" hidden="false" customHeight="false" outlineLevel="0" collapsed="false">
      <c r="E330" s="81"/>
    </row>
    <row r="331" customFormat="false" ht="12.75" hidden="false" customHeight="false" outlineLevel="0" collapsed="false">
      <c r="E331" s="81"/>
    </row>
    <row r="332" customFormat="false" ht="12.75" hidden="false" customHeight="false" outlineLevel="0" collapsed="false">
      <c r="E332" s="81"/>
    </row>
    <row r="333" customFormat="false" ht="12.75" hidden="false" customHeight="false" outlineLevel="0" collapsed="false">
      <c r="E333" s="81"/>
    </row>
    <row r="334" customFormat="false" ht="12.75" hidden="false" customHeight="false" outlineLevel="0" collapsed="false">
      <c r="E334" s="81"/>
    </row>
    <row r="335" customFormat="false" ht="12.75" hidden="false" customHeight="false" outlineLevel="0" collapsed="false">
      <c r="E335" s="81"/>
    </row>
    <row r="336" customFormat="false" ht="12.75" hidden="false" customHeight="false" outlineLevel="0" collapsed="false">
      <c r="E336" s="81"/>
    </row>
    <row r="337" customFormat="false" ht="12.75" hidden="false" customHeight="false" outlineLevel="0" collapsed="false">
      <c r="E337" s="81"/>
    </row>
    <row r="338" customFormat="false" ht="12.75" hidden="false" customHeight="false" outlineLevel="0" collapsed="false">
      <c r="E338" s="81"/>
    </row>
    <row r="339" customFormat="false" ht="12.75" hidden="false" customHeight="false" outlineLevel="0" collapsed="false">
      <c r="E339" s="81"/>
    </row>
    <row r="340" customFormat="false" ht="12.75" hidden="false" customHeight="false" outlineLevel="0" collapsed="false">
      <c r="E340" s="81"/>
    </row>
    <row r="341" customFormat="false" ht="12.75" hidden="false" customHeight="false" outlineLevel="0" collapsed="false">
      <c r="E341" s="81"/>
    </row>
    <row r="342" customFormat="false" ht="12.75" hidden="false" customHeight="false" outlineLevel="0" collapsed="false">
      <c r="E342" s="81"/>
    </row>
    <row r="343" customFormat="false" ht="12.75" hidden="false" customHeight="false" outlineLevel="0" collapsed="false">
      <c r="E343" s="81"/>
    </row>
    <row r="344" customFormat="false" ht="12.75" hidden="false" customHeight="false" outlineLevel="0" collapsed="false">
      <c r="E34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11.42"/>
    <col collapsed="false" customWidth="true" hidden="false" outlineLevel="0" max="2" min="2" style="104" width="5.85"/>
    <col collapsed="false" customWidth="true" hidden="false" outlineLevel="0" max="3" min="3" style="104" width="6.85"/>
    <col collapsed="false" customWidth="true" hidden="false" outlineLevel="0" max="6" min="4" style="104" width="5.85"/>
    <col collapsed="false" customWidth="true" hidden="false" outlineLevel="0" max="7" min="7" style="104" width="6.85"/>
    <col collapsed="false" customWidth="true" hidden="false" outlineLevel="0" max="8" min="8" style="104" width="5.85"/>
    <col collapsed="false" customWidth="true" hidden="false" outlineLevel="0" max="11" min="9" style="104" width="6.85"/>
    <col collapsed="false" customWidth="false" hidden="false" outlineLevel="0" max="12" min="12" style="104" width="8.85"/>
    <col collapsed="false" customWidth="true" hidden="false" outlineLevel="0" max="13" min="13" style="104" width="10.85"/>
    <col collapsed="false" customWidth="true" hidden="false" outlineLevel="0" max="14" min="14" style="104" width="7.99"/>
    <col collapsed="false" customWidth="true" hidden="false" outlineLevel="0" max="15" min="15" style="104" width="6.7"/>
    <col collapsed="false" customWidth="true" hidden="false" outlineLevel="0" max="17" min="16" style="104" width="7.99"/>
    <col collapsed="false" customWidth="true" hidden="false" outlineLevel="0" max="20" min="18" style="104" width="6.7"/>
    <col collapsed="false" customWidth="true" hidden="false" outlineLevel="0" max="21" min="21" style="104" width="6.41"/>
    <col collapsed="false" customWidth="true" hidden="false" outlineLevel="0" max="22" min="22" style="104" width="10.85"/>
    <col collapsed="false" customWidth="true" hidden="false" outlineLevel="0" max="26" min="23" style="104" width="7.56"/>
    <col collapsed="false" customWidth="true" hidden="false" outlineLevel="0" max="29" min="27" style="104" width="6.85"/>
    <col collapsed="false" customWidth="true" hidden="false" outlineLevel="0" max="30" min="30" style="104" width="7.28"/>
    <col collapsed="false" customWidth="true" hidden="false" outlineLevel="0" max="35" min="31" style="104" width="6.85"/>
    <col collapsed="false" customWidth="false" hidden="false" outlineLevel="0" max="36" min="36" style="104" width="8.85"/>
    <col collapsed="false" customWidth="true" hidden="false" outlineLevel="0" max="37" min="37" style="104" width="10.85"/>
    <col collapsed="false" customWidth="true" hidden="false" outlineLevel="0" max="40" min="38" style="104" width="6.7"/>
    <col collapsed="false" customWidth="true" hidden="false" outlineLevel="0" max="44" min="41" style="104" width="6.99"/>
    <col collapsed="false" customWidth="true" hidden="false" outlineLevel="0" max="45" min="45" style="104" width="6.7"/>
    <col collapsed="false" customWidth="false" hidden="false" outlineLevel="0" max="46" min="46" style="104" width="8.85"/>
    <col collapsed="false" customWidth="true" hidden="false" outlineLevel="0" max="47" min="47" style="104" width="9.85"/>
    <col collapsed="false" customWidth="true" hidden="false" outlineLevel="0" max="50" min="48" style="104" width="6.85"/>
    <col collapsed="false" customWidth="true" hidden="false" outlineLevel="0" max="51" min="51" style="105" width="5.85"/>
    <col collapsed="false" customWidth="true" hidden="false" outlineLevel="0" max="53" min="52" style="104" width="6.85"/>
    <col collapsed="false" customWidth="true" hidden="false" outlineLevel="0" max="54" min="54" style="104" width="5.85"/>
    <col collapsed="false" customWidth="true" hidden="false" outlineLevel="0" max="63" min="55" style="104" width="6.85"/>
    <col collapsed="false" customWidth="true" hidden="false" outlineLevel="0" max="64" min="64" style="104" width="7.28"/>
    <col collapsed="false" customWidth="true" hidden="false" outlineLevel="0" max="66" min="65" style="104" width="6.85"/>
    <col collapsed="false" customWidth="true" hidden="false" outlineLevel="0" max="67" min="67" style="104" width="5.85"/>
    <col collapsed="false" customWidth="true" hidden="false" outlineLevel="0" max="71" min="68" style="104" width="6.85"/>
    <col collapsed="false" customWidth="true" hidden="false" outlineLevel="0" max="77" min="72" style="104" width="7.28"/>
    <col collapsed="false" customWidth="true" hidden="false" outlineLevel="0" max="78" min="78" style="104" width="6.7"/>
    <col collapsed="false" customWidth="true" hidden="false" outlineLevel="0" max="79" min="79" style="104" width="5.71"/>
    <col collapsed="false" customWidth="true" hidden="false" outlineLevel="0" max="86" min="80" style="105" width="6.13"/>
    <col collapsed="false" customWidth="true" hidden="false" outlineLevel="0" max="87" min="87" style="104" width="6.13"/>
    <col collapsed="false" customWidth="false" hidden="false" outlineLevel="0" max="88" min="88" style="104" width="8.85"/>
    <col collapsed="false" customWidth="true" hidden="false" outlineLevel="0" max="89" min="89" style="104" width="11.56"/>
    <col collapsed="false" customWidth="true" hidden="false" outlineLevel="0" max="110" min="90" style="104" width="7.85"/>
    <col collapsed="false" customWidth="false" hidden="false" outlineLevel="0" max="111" min="111" style="104" width="8.85"/>
    <col collapsed="false" customWidth="true" hidden="false" outlineLevel="0" max="112" min="112" style="104" width="9.41"/>
    <col collapsed="false" customWidth="true" hidden="false" outlineLevel="0" max="113" min="113" style="104" width="9.7"/>
    <col collapsed="false" customWidth="true" hidden="false" outlineLevel="0" max="114" min="114" style="104" width="10.28"/>
    <col collapsed="false" customWidth="true" hidden="false" outlineLevel="0" max="115" min="115" style="104" width="6.85"/>
    <col collapsed="false" customWidth="true" hidden="false" outlineLevel="0" max="116" min="116" style="104" width="6.41"/>
    <col collapsed="false" customWidth="true" hidden="false" outlineLevel="0" max="117" min="117" style="104" width="12.14"/>
    <col collapsed="false" customWidth="true" hidden="false" outlineLevel="0" max="118" min="118" style="104" width="8.7"/>
    <col collapsed="false" customWidth="false" hidden="false" outlineLevel="0" max="119" min="119" style="104" width="8.85"/>
    <col collapsed="false" customWidth="true" hidden="false" outlineLevel="0" max="120" min="120" style="104" width="8.56"/>
    <col collapsed="false" customWidth="false" hidden="false" outlineLevel="0" max="257" min="121" style="104" width="8.85"/>
  </cols>
  <sheetData>
    <row r="2" customFormat="false" ht="12.75" hidden="false" customHeight="false" outlineLevel="0" collapsed="false">
      <c r="A2" s="106" t="s">
        <v>250</v>
      </c>
    </row>
    <row r="3" customFormat="false" ht="12.75" hidden="false" customHeight="false" outlineLevel="0" collapsed="false">
      <c r="B3" s="107" t="s">
        <v>251</v>
      </c>
      <c r="C3" s="107"/>
      <c r="D3" s="107"/>
      <c r="E3" s="107"/>
      <c r="F3" s="107"/>
      <c r="G3" s="107"/>
      <c r="H3" s="107"/>
      <c r="I3" s="107"/>
      <c r="J3" s="107"/>
      <c r="K3" s="107"/>
      <c r="N3" s="107" t="s">
        <v>252</v>
      </c>
      <c r="O3" s="107"/>
      <c r="P3" s="107"/>
      <c r="Q3" s="107"/>
      <c r="R3" s="107"/>
      <c r="S3" s="107"/>
      <c r="T3" s="107"/>
      <c r="W3" s="107" t="s">
        <v>253</v>
      </c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L3" s="107" t="s">
        <v>254</v>
      </c>
      <c r="AM3" s="107"/>
      <c r="AN3" s="107"/>
      <c r="AO3" s="107"/>
      <c r="AP3" s="107"/>
      <c r="AQ3" s="107"/>
      <c r="AR3" s="107"/>
      <c r="AS3" s="107"/>
      <c r="AV3" s="107" t="s">
        <v>255</v>
      </c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8"/>
      <c r="CA3" s="109" t="s">
        <v>256</v>
      </c>
      <c r="CB3" s="109"/>
      <c r="CC3" s="109"/>
      <c r="CD3" s="109"/>
      <c r="CE3" s="109"/>
      <c r="CF3" s="109"/>
      <c r="CG3" s="109"/>
      <c r="CH3" s="109"/>
      <c r="CI3" s="109"/>
      <c r="CJ3" s="109"/>
      <c r="CL3" s="107" t="s">
        <v>257</v>
      </c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</row>
    <row r="4" customFormat="false" ht="12.75" hidden="false" customHeight="false" outlineLevel="0" collapsed="false">
      <c r="B4" s="104" t="s">
        <v>258</v>
      </c>
      <c r="C4" s="104" t="s">
        <v>161</v>
      </c>
      <c r="D4" s="104" t="s">
        <v>161</v>
      </c>
      <c r="E4" s="104" t="s">
        <v>161</v>
      </c>
      <c r="F4" s="104" t="s">
        <v>161</v>
      </c>
      <c r="G4" s="104" t="s">
        <v>161</v>
      </c>
      <c r="H4" s="104" t="s">
        <v>161</v>
      </c>
      <c r="I4" s="104" t="s">
        <v>259</v>
      </c>
      <c r="J4" s="104" t="s">
        <v>259</v>
      </c>
      <c r="K4" s="104" t="s">
        <v>259</v>
      </c>
      <c r="N4" s="104" t="s">
        <v>161</v>
      </c>
      <c r="O4" s="104" t="s">
        <v>161</v>
      </c>
      <c r="P4" s="104" t="s">
        <v>138</v>
      </c>
      <c r="Q4" s="104" t="s">
        <v>138</v>
      </c>
      <c r="R4" s="104" t="s">
        <v>138</v>
      </c>
      <c r="S4" s="104" t="s">
        <v>138</v>
      </c>
      <c r="T4" s="104" t="s">
        <v>138</v>
      </c>
      <c r="W4" s="104" t="s">
        <v>260</v>
      </c>
      <c r="X4" s="104" t="s">
        <v>260</v>
      </c>
      <c r="Y4" s="104" t="s">
        <v>260</v>
      </c>
      <c r="Z4" s="104" t="s">
        <v>260</v>
      </c>
      <c r="AA4" s="104" t="s">
        <v>139</v>
      </c>
      <c r="AB4" s="104" t="s">
        <v>139</v>
      </c>
      <c r="AC4" s="104" t="s">
        <v>139</v>
      </c>
      <c r="AD4" s="104" t="s">
        <v>118</v>
      </c>
      <c r="AE4" s="104" t="s">
        <v>120</v>
      </c>
      <c r="AF4" s="104" t="s">
        <v>120</v>
      </c>
      <c r="AG4" s="104" t="s">
        <v>120</v>
      </c>
      <c r="AH4" s="104" t="s">
        <v>120</v>
      </c>
      <c r="AI4" s="104" t="s">
        <v>120</v>
      </c>
      <c r="AL4" s="104" t="s">
        <v>139</v>
      </c>
      <c r="AM4" s="104" t="s">
        <v>139</v>
      </c>
      <c r="AN4" s="104" t="s">
        <v>139</v>
      </c>
      <c r="AO4" s="104" t="s">
        <v>118</v>
      </c>
      <c r="AP4" s="104" t="s">
        <v>118</v>
      </c>
      <c r="AQ4" s="104" t="s">
        <v>118</v>
      </c>
      <c r="AR4" s="104" t="s">
        <v>118</v>
      </c>
      <c r="AS4" s="104" t="s">
        <v>120</v>
      </c>
      <c r="AV4" s="104" t="s">
        <v>117</v>
      </c>
      <c r="AW4" s="104" t="s">
        <v>117</v>
      </c>
      <c r="AX4" s="104" t="s">
        <v>258</v>
      </c>
      <c r="AY4" s="105" t="s">
        <v>258</v>
      </c>
      <c r="AZ4" s="104" t="s">
        <v>258</v>
      </c>
      <c r="BA4" s="104" t="s">
        <v>258</v>
      </c>
      <c r="BB4" s="104" t="s">
        <v>258</v>
      </c>
      <c r="BC4" s="104" t="s">
        <v>258</v>
      </c>
      <c r="BD4" s="104" t="s">
        <v>161</v>
      </c>
      <c r="BE4" s="104" t="s">
        <v>161</v>
      </c>
      <c r="BF4" s="104" t="s">
        <v>161</v>
      </c>
      <c r="BG4" s="104" t="s">
        <v>161</v>
      </c>
      <c r="BH4" s="104" t="s">
        <v>259</v>
      </c>
      <c r="BI4" s="104" t="s">
        <v>259</v>
      </c>
      <c r="BJ4" s="104" t="s">
        <v>259</v>
      </c>
      <c r="BK4" s="104" t="s">
        <v>259</v>
      </c>
      <c r="BL4" s="104" t="s">
        <v>118</v>
      </c>
      <c r="BM4" s="104" t="s">
        <v>119</v>
      </c>
      <c r="BN4" s="104" t="s">
        <v>119</v>
      </c>
      <c r="BO4" s="104" t="s">
        <v>119</v>
      </c>
      <c r="BP4" s="104" t="s">
        <v>119</v>
      </c>
      <c r="BQ4" s="104" t="s">
        <v>138</v>
      </c>
      <c r="BR4" s="104" t="s">
        <v>138</v>
      </c>
      <c r="BS4" s="104" t="s">
        <v>138</v>
      </c>
      <c r="BT4" s="104" t="s">
        <v>138</v>
      </c>
      <c r="BU4" s="104" t="s">
        <v>138</v>
      </c>
      <c r="BV4" s="104" t="s">
        <v>138</v>
      </c>
      <c r="BW4" s="104" t="s">
        <v>138</v>
      </c>
      <c r="BX4" s="104" t="s">
        <v>138</v>
      </c>
      <c r="BY4" s="104" t="s">
        <v>138</v>
      </c>
      <c r="CB4" s="105" t="s">
        <v>138</v>
      </c>
      <c r="CC4" s="110" t="s">
        <v>261</v>
      </c>
      <c r="CD4" s="110" t="s">
        <v>261</v>
      </c>
      <c r="CE4" s="105" t="s">
        <v>161</v>
      </c>
      <c r="CF4" s="105" t="s">
        <v>161</v>
      </c>
      <c r="CG4" s="105" t="s">
        <v>161</v>
      </c>
      <c r="CH4" s="105" t="s">
        <v>161</v>
      </c>
      <c r="CI4" s="104" t="s">
        <v>161</v>
      </c>
      <c r="CL4" s="104" t="s">
        <v>262</v>
      </c>
      <c r="CM4" s="104" t="s">
        <v>262</v>
      </c>
      <c r="CN4" s="104" t="s">
        <v>262</v>
      </c>
      <c r="CO4" s="104" t="s">
        <v>262</v>
      </c>
      <c r="CP4" s="104" t="s">
        <v>262</v>
      </c>
      <c r="CQ4" s="104" t="s">
        <v>262</v>
      </c>
      <c r="CR4" s="104" t="s">
        <v>262</v>
      </c>
      <c r="CS4" s="104" t="s">
        <v>262</v>
      </c>
      <c r="CT4" s="104" t="s">
        <v>262</v>
      </c>
      <c r="CU4" s="104" t="s">
        <v>262</v>
      </c>
      <c r="CV4" s="104" t="s">
        <v>262</v>
      </c>
      <c r="CW4" s="104" t="s">
        <v>262</v>
      </c>
      <c r="CX4" s="104" t="s">
        <v>262</v>
      </c>
      <c r="CY4" s="104" t="s">
        <v>262</v>
      </c>
      <c r="CZ4" s="104" t="s">
        <v>262</v>
      </c>
      <c r="DA4" s="104" t="s">
        <v>262</v>
      </c>
      <c r="DB4" s="104" t="s">
        <v>119</v>
      </c>
      <c r="DC4" s="104" t="s">
        <v>119</v>
      </c>
      <c r="DD4" s="104" t="s">
        <v>119</v>
      </c>
      <c r="DE4" s="104" t="s">
        <v>119</v>
      </c>
      <c r="DF4" s="104" t="s">
        <v>119</v>
      </c>
    </row>
    <row r="5" customFormat="false" ht="15.75" hidden="false" customHeight="false" outlineLevel="0" collapsed="false">
      <c r="A5" s="1" t="s">
        <v>49</v>
      </c>
      <c r="B5" s="104" t="n">
        <v>28.0299</v>
      </c>
      <c r="C5" s="104" t="n">
        <v>29.78754</v>
      </c>
      <c r="D5" s="104" t="n">
        <v>29.00304</v>
      </c>
      <c r="E5" s="104" t="n">
        <v>29.78782</v>
      </c>
      <c r="F5" s="104" t="n">
        <v>30.15432</v>
      </c>
      <c r="G5" s="104" t="n">
        <v>29.51726</v>
      </c>
      <c r="H5" s="104" t="n">
        <v>29.04782</v>
      </c>
      <c r="I5" s="104" t="n">
        <v>31.26674</v>
      </c>
      <c r="J5" s="104" t="n">
        <v>31.18977</v>
      </c>
      <c r="K5" s="104" t="n">
        <v>30.65452</v>
      </c>
      <c r="N5" s="104" t="n">
        <v>31.6707</v>
      </c>
      <c r="O5" s="104" t="n">
        <v>31.45382</v>
      </c>
      <c r="P5" s="104" t="n">
        <v>31.19188</v>
      </c>
      <c r="Q5" s="104" t="n">
        <v>31.4606</v>
      </c>
      <c r="R5" s="104" t="n">
        <v>31.58021</v>
      </c>
      <c r="S5" s="104" t="n">
        <v>31.98681</v>
      </c>
      <c r="T5" s="104" t="n">
        <v>31.33549</v>
      </c>
      <c r="W5" s="104" t="n">
        <v>30.49911</v>
      </c>
      <c r="X5" s="104" t="n">
        <v>30.32065</v>
      </c>
      <c r="Y5" s="104" t="n">
        <v>31.26333</v>
      </c>
      <c r="Z5" s="104" t="n">
        <v>30.56002</v>
      </c>
      <c r="AA5" s="104" t="n">
        <v>30.98109</v>
      </c>
      <c r="AB5" s="104" t="n">
        <v>31.43087</v>
      </c>
      <c r="AC5" s="104" t="n">
        <v>30.1391</v>
      </c>
      <c r="AD5" s="104" t="n">
        <v>29.5811</v>
      </c>
      <c r="AE5" s="104" t="n">
        <v>30.90759</v>
      </c>
      <c r="AF5" s="104" t="n">
        <v>30.29692</v>
      </c>
      <c r="AG5" s="104" t="n">
        <v>30.87346</v>
      </c>
      <c r="AH5" s="104" t="n">
        <v>30.37828</v>
      </c>
      <c r="AI5" s="104" t="n">
        <v>30.36335</v>
      </c>
      <c r="AL5" s="104" t="n">
        <v>29.85055</v>
      </c>
      <c r="AM5" s="104" t="n">
        <v>29.71836</v>
      </c>
      <c r="AN5" s="104" t="n">
        <v>29.51386</v>
      </c>
      <c r="AO5" s="104" t="n">
        <v>29.25208</v>
      </c>
      <c r="AP5" s="104" t="n">
        <v>29.02662</v>
      </c>
      <c r="AQ5" s="104" t="n">
        <v>29.86612</v>
      </c>
      <c r="AR5" s="104" t="n">
        <v>28.71766</v>
      </c>
      <c r="AS5" s="104" t="n">
        <v>30.13497</v>
      </c>
      <c r="AV5" s="104" t="n">
        <v>29.75308</v>
      </c>
      <c r="AW5" s="104" t="n">
        <v>28.79386</v>
      </c>
      <c r="AX5" s="104" t="n">
        <v>30.00616</v>
      </c>
      <c r="AY5" s="105" t="n">
        <v>29.17275</v>
      </c>
      <c r="AZ5" s="104" t="n">
        <v>29.53473</v>
      </c>
      <c r="BA5" s="104" t="n">
        <v>29.04397</v>
      </c>
      <c r="BB5" s="104" t="n">
        <v>28.20141</v>
      </c>
      <c r="BC5" s="104" t="n">
        <v>29.07191</v>
      </c>
      <c r="BD5" s="104" t="n">
        <v>30.02819</v>
      </c>
      <c r="BE5" s="104" t="n">
        <v>30.6565</v>
      </c>
      <c r="BF5" s="104" t="n">
        <v>30.33128</v>
      </c>
      <c r="BG5" s="104" t="n">
        <v>31.45436</v>
      </c>
      <c r="BH5" s="104" t="n">
        <v>31.39087</v>
      </c>
      <c r="BI5" s="104" t="n">
        <v>29.12238</v>
      </c>
      <c r="BJ5" s="104" t="n">
        <v>30.92669</v>
      </c>
      <c r="BK5" s="104" t="n">
        <v>32.23167</v>
      </c>
      <c r="BL5" s="104" t="n">
        <v>28.23392</v>
      </c>
      <c r="BM5" s="104" t="n">
        <v>28.93445</v>
      </c>
      <c r="BN5" s="104" t="n">
        <v>29.40945</v>
      </c>
      <c r="BO5" s="104" t="n">
        <v>29.01514</v>
      </c>
      <c r="BP5" s="104" t="n">
        <v>29.72909</v>
      </c>
      <c r="BQ5" s="104" t="n">
        <v>31.12332</v>
      </c>
      <c r="BR5" s="104" t="n">
        <v>31.2506</v>
      </c>
      <c r="BS5" s="104" t="n">
        <v>31.15971</v>
      </c>
      <c r="BT5" s="104" t="n">
        <v>29.65659</v>
      </c>
      <c r="BU5" s="104" t="n">
        <v>30.5348</v>
      </c>
      <c r="BV5" s="104" t="n">
        <v>30.51765</v>
      </c>
      <c r="BW5" s="104" t="n">
        <v>30.40385</v>
      </c>
      <c r="BX5" s="104" t="n">
        <v>30.18865</v>
      </c>
      <c r="BY5" s="104" t="n">
        <v>29.73893</v>
      </c>
      <c r="BZ5" s="111" t="n">
        <f aca="false">MIN(AV5:BY5)</f>
        <v>28.20141</v>
      </c>
      <c r="CB5" s="105" t="n">
        <v>31.19399</v>
      </c>
      <c r="CC5" s="105" t="n">
        <v>30.30411</v>
      </c>
      <c r="CD5" s="105" t="n">
        <v>31.48637</v>
      </c>
      <c r="CE5" s="105" t="n">
        <v>30.31597</v>
      </c>
      <c r="CF5" s="105" t="n">
        <v>32.12166</v>
      </c>
      <c r="CG5" s="105" t="n">
        <v>32.52841</v>
      </c>
      <c r="CH5" s="105" t="n">
        <v>31.70372</v>
      </c>
      <c r="CI5" s="104" t="n">
        <v>32.66023</v>
      </c>
      <c r="CJ5" s="111" t="n">
        <f aca="false">MIN(CB5:CI5)</f>
        <v>30.30411</v>
      </c>
      <c r="CL5" s="104" t="n">
        <v>28.56037</v>
      </c>
      <c r="CM5" s="104" t="n">
        <v>29.11865</v>
      </c>
      <c r="CN5" s="104" t="n">
        <v>29.57756</v>
      </c>
      <c r="CO5" s="104" t="n">
        <v>29.91545</v>
      </c>
      <c r="CP5" s="104" t="n">
        <v>29.50731</v>
      </c>
      <c r="CQ5" s="104" t="n">
        <v>29.13847</v>
      </c>
      <c r="CR5" s="104" t="n">
        <v>29.01779</v>
      </c>
      <c r="CS5" s="104" t="n">
        <v>28.99321</v>
      </c>
      <c r="CT5" s="104" t="n">
        <v>28.86149</v>
      </c>
      <c r="CU5" s="104" t="n">
        <v>29.67015</v>
      </c>
      <c r="CV5" s="104" t="n">
        <v>29.45625</v>
      </c>
      <c r="CW5" s="104" t="n">
        <v>29.14995</v>
      </c>
      <c r="CX5" s="104" t="n">
        <v>29.20706</v>
      </c>
      <c r="CY5" s="104" t="n">
        <v>30.03409</v>
      </c>
      <c r="CZ5" s="104" t="n">
        <v>29.50906</v>
      </c>
      <c r="DA5" s="104" t="n">
        <v>29.03706</v>
      </c>
      <c r="DB5" s="104" t="n">
        <v>28.45589</v>
      </c>
      <c r="DC5" s="104" t="n">
        <v>28.82299</v>
      </c>
      <c r="DD5" s="104" t="n">
        <v>28.50774</v>
      </c>
      <c r="DE5" s="104" t="n">
        <v>28.99521</v>
      </c>
      <c r="DF5" s="104" t="n">
        <v>29.1586</v>
      </c>
      <c r="DG5" s="111" t="n">
        <f aca="false">MIN(CL5:DF5)</f>
        <v>28.45589</v>
      </c>
    </row>
    <row r="6" customFormat="false" ht="15.75" hidden="false" customHeight="false" outlineLevel="0" collapsed="false">
      <c r="A6" s="1" t="s">
        <v>50</v>
      </c>
      <c r="B6" s="104" t="n">
        <v>7.651582</v>
      </c>
      <c r="C6" s="104" t="n">
        <v>8.957308</v>
      </c>
      <c r="D6" s="104" t="n">
        <v>8.255848</v>
      </c>
      <c r="E6" s="104" t="n">
        <v>8.311235</v>
      </c>
      <c r="F6" s="104" t="n">
        <v>8.260157</v>
      </c>
      <c r="G6" s="104" t="n">
        <v>8.397743</v>
      </c>
      <c r="H6" s="104" t="n">
        <v>8.000718</v>
      </c>
      <c r="I6" s="104" t="n">
        <v>8.458097</v>
      </c>
      <c r="J6" s="104" t="n">
        <v>8.525957</v>
      </c>
      <c r="K6" s="104" t="n">
        <v>8.622146</v>
      </c>
      <c r="N6" s="104" t="n">
        <v>8.515963</v>
      </c>
      <c r="O6" s="104" t="n">
        <v>8.555753</v>
      </c>
      <c r="P6" s="104" t="n">
        <v>8.638217</v>
      </c>
      <c r="Q6" s="104" t="n">
        <v>9.757058</v>
      </c>
      <c r="R6" s="104" t="n">
        <v>8.07523</v>
      </c>
      <c r="S6" s="104" t="n">
        <v>9.771297</v>
      </c>
      <c r="T6" s="104" t="n">
        <v>9.277441</v>
      </c>
      <c r="W6" s="104" t="n">
        <v>0.8211665</v>
      </c>
      <c r="X6" s="104" t="n">
        <v>1.022015</v>
      </c>
      <c r="Y6" s="104" t="n">
        <v>0.9295179</v>
      </c>
      <c r="Z6" s="104" t="n">
        <v>0.8904923</v>
      </c>
      <c r="AA6" s="104" t="n">
        <v>1.202868</v>
      </c>
      <c r="AB6" s="104" t="n">
        <v>1.015087</v>
      </c>
      <c r="AC6" s="104" t="n">
        <v>1.553646</v>
      </c>
      <c r="AD6" s="104" t="n">
        <v>0.9593452</v>
      </c>
      <c r="AE6" s="104" t="n">
        <v>1.35172</v>
      </c>
      <c r="AF6" s="104" t="n">
        <v>1.474582</v>
      </c>
      <c r="AG6" s="104" t="n">
        <v>0.8590972</v>
      </c>
      <c r="AH6" s="104" t="n">
        <v>1.348194</v>
      </c>
      <c r="AI6" s="104" t="n">
        <v>1.366239</v>
      </c>
      <c r="AL6" s="104" t="n">
        <v>0.7963656</v>
      </c>
      <c r="AM6" s="104" t="n">
        <v>2.400898</v>
      </c>
      <c r="AN6" s="104" t="n">
        <v>2.320468</v>
      </c>
      <c r="AO6" s="104" t="n">
        <v>2.027471</v>
      </c>
      <c r="AP6" s="104" t="n">
        <v>1.807827</v>
      </c>
      <c r="AQ6" s="104" t="n">
        <v>1.88937</v>
      </c>
      <c r="AR6" s="104" t="n">
        <v>1.925017</v>
      </c>
      <c r="AS6" s="104" t="n">
        <v>1.26827</v>
      </c>
      <c r="AV6" s="104" t="n">
        <v>6.398106</v>
      </c>
      <c r="AW6" s="104" t="n">
        <v>4.880995</v>
      </c>
      <c r="AX6" s="104" t="n">
        <v>4.797906</v>
      </c>
      <c r="AY6" s="105" t="n">
        <v>6.164186</v>
      </c>
      <c r="AZ6" s="104" t="n">
        <v>6.584874</v>
      </c>
      <c r="BA6" s="104" t="n">
        <v>5.911857</v>
      </c>
      <c r="BB6" s="104" t="n">
        <v>3.258415</v>
      </c>
      <c r="BC6" s="104" t="n">
        <v>3.565044</v>
      </c>
      <c r="BD6" s="104" t="n">
        <v>6.647504</v>
      </c>
      <c r="BE6" s="104" t="n">
        <v>9.260778</v>
      </c>
      <c r="BF6" s="104" t="n">
        <v>8.233789</v>
      </c>
      <c r="BG6" s="104" t="n">
        <v>17.93023</v>
      </c>
      <c r="BH6" s="104" t="n">
        <v>4.868967</v>
      </c>
      <c r="BI6" s="104" t="n">
        <v>5.298172</v>
      </c>
      <c r="BJ6" s="104" t="n">
        <v>5.522603</v>
      </c>
      <c r="BK6" s="104" t="n">
        <v>6.097857</v>
      </c>
      <c r="BL6" s="104" t="n">
        <v>1.850384</v>
      </c>
      <c r="BM6" s="104" t="n">
        <v>4.761812</v>
      </c>
      <c r="BN6" s="104" t="n">
        <v>5.495653</v>
      </c>
      <c r="BO6" s="104" t="n">
        <v>5.384059</v>
      </c>
      <c r="BP6" s="104" t="n">
        <v>5.646638</v>
      </c>
      <c r="BQ6" s="104" t="n">
        <v>8.430316</v>
      </c>
      <c r="BR6" s="104" t="n">
        <v>8.820075</v>
      </c>
      <c r="BS6" s="104" t="n">
        <v>7.847078</v>
      </c>
      <c r="BT6" s="104" t="n">
        <v>7.370116</v>
      </c>
      <c r="BU6" s="104" t="n">
        <v>7.8864</v>
      </c>
      <c r="BV6" s="104" t="n">
        <v>9.626724</v>
      </c>
      <c r="BW6" s="104" t="n">
        <v>9.553001</v>
      </c>
      <c r="BX6" s="104" t="n">
        <v>8.755365</v>
      </c>
      <c r="BY6" s="104" t="n">
        <v>8.577904</v>
      </c>
      <c r="BZ6" s="111" t="n">
        <f aca="false">MIN(AV6:BY6)</f>
        <v>1.850384</v>
      </c>
      <c r="CB6" s="105" t="n">
        <v>9.861046</v>
      </c>
      <c r="CC6" s="105" t="n">
        <v>10.40309</v>
      </c>
      <c r="CD6" s="105" t="n">
        <v>12.55613</v>
      </c>
      <c r="CE6" s="105" t="n">
        <v>11.41693</v>
      </c>
      <c r="CF6" s="105" t="n">
        <v>17.51536</v>
      </c>
      <c r="CG6" s="105" t="n">
        <v>19.68539</v>
      </c>
      <c r="CH6" s="105" t="n">
        <v>18.98368</v>
      </c>
      <c r="CI6" s="104" t="n">
        <v>16.73514</v>
      </c>
      <c r="CL6" s="104" t="n">
        <v>0.9999163</v>
      </c>
      <c r="CM6" s="104" t="n">
        <v>1.153965</v>
      </c>
      <c r="CN6" s="104" t="n">
        <v>4.867197</v>
      </c>
      <c r="CO6" s="104" t="n">
        <v>4.267609</v>
      </c>
      <c r="CP6" s="104" t="n">
        <v>2.004993</v>
      </c>
      <c r="CQ6" s="104" t="n">
        <v>2.189269</v>
      </c>
      <c r="CR6" s="104" t="n">
        <v>1.5796</v>
      </c>
      <c r="CS6" s="104" t="n">
        <v>1.961406</v>
      </c>
      <c r="CT6" s="104" t="n">
        <v>1.85613</v>
      </c>
      <c r="CU6" s="104" t="n">
        <v>4.063607</v>
      </c>
      <c r="CV6" s="104" t="n">
        <v>3.565366</v>
      </c>
      <c r="CW6" s="104" t="n">
        <v>2.433804</v>
      </c>
      <c r="CX6" s="104" t="n">
        <v>2.458452</v>
      </c>
      <c r="CY6" s="104" t="n">
        <v>4.991517</v>
      </c>
      <c r="CZ6" s="104" t="n">
        <v>4.345549</v>
      </c>
      <c r="DA6" s="104" t="n">
        <v>1.896448</v>
      </c>
      <c r="DB6" s="104" t="n">
        <v>1.583791</v>
      </c>
      <c r="DC6" s="104" t="n">
        <v>1.465155</v>
      </c>
      <c r="DD6" s="104" t="n">
        <v>2.141505</v>
      </c>
      <c r="DE6" s="104" t="n">
        <v>4.204368</v>
      </c>
      <c r="DF6" s="104" t="n">
        <v>5.122897</v>
      </c>
      <c r="DG6" s="111" t="n">
        <f aca="false">MIN(CL6:DF6)</f>
        <v>0.9999163</v>
      </c>
    </row>
    <row r="7" customFormat="false" ht="15.75" hidden="false" customHeight="false" outlineLevel="0" collapsed="false">
      <c r="A7" s="1" t="s">
        <v>51</v>
      </c>
      <c r="B7" s="104" t="n">
        <v>0.02519668</v>
      </c>
      <c r="D7" s="104" t="n">
        <v>0.1209373</v>
      </c>
      <c r="E7" s="104" t="n">
        <v>0.2413121</v>
      </c>
      <c r="F7" s="104" t="n">
        <v>0.3046767</v>
      </c>
      <c r="I7" s="104" t="n">
        <v>0.3189766</v>
      </c>
      <c r="J7" s="104" t="n">
        <v>0.2077249</v>
      </c>
      <c r="K7" s="104" t="n">
        <v>0.354499</v>
      </c>
      <c r="N7" s="104" t="n">
        <v>0.3113844</v>
      </c>
      <c r="O7" s="104" t="n">
        <v>0.07686052</v>
      </c>
      <c r="P7" s="104" t="n">
        <v>0.5035065</v>
      </c>
      <c r="Q7" s="104" t="n">
        <v>0.1772745</v>
      </c>
      <c r="R7" s="104" t="n">
        <v>0.04658569</v>
      </c>
      <c r="S7" s="104" t="n">
        <v>0.1674646</v>
      </c>
      <c r="T7" s="104" t="n">
        <v>0.06966183</v>
      </c>
      <c r="Y7" s="104" t="n">
        <v>0.05030668</v>
      </c>
      <c r="Z7" s="104" t="n">
        <v>0.1418947</v>
      </c>
      <c r="AD7" s="104" t="n">
        <v>0.07965188</v>
      </c>
      <c r="AE7" s="104" t="n">
        <v>0.04521088</v>
      </c>
      <c r="AH7" s="104" t="n">
        <v>0.05204605</v>
      </c>
      <c r="AL7" s="104" t="n">
        <v>0.5125033</v>
      </c>
      <c r="AM7" s="104" t="n">
        <v>0.1761455</v>
      </c>
      <c r="AN7" s="104" t="n">
        <v>0.1326443</v>
      </c>
      <c r="AQ7" s="104" t="n">
        <v>0.05199157</v>
      </c>
      <c r="AS7" s="104" t="n">
        <v>0.2134577</v>
      </c>
      <c r="AW7" s="104" t="n">
        <v>0.1378731</v>
      </c>
      <c r="AX7" s="104" t="n">
        <v>0.126784</v>
      </c>
      <c r="AY7" s="105" t="n">
        <v>0.1091418</v>
      </c>
      <c r="AZ7" s="104" t="n">
        <v>0</v>
      </c>
      <c r="BA7" s="104" t="n">
        <v>0.3054878</v>
      </c>
      <c r="BB7" s="104" t="n">
        <v>0.232558</v>
      </c>
      <c r="BC7" s="104" t="n">
        <v>0.09788635</v>
      </c>
      <c r="BD7" s="104" t="n">
        <v>0.05703766</v>
      </c>
      <c r="BG7" s="104" t="n">
        <v>0.1019615</v>
      </c>
      <c r="BH7" s="104" t="n">
        <v>0.2218361</v>
      </c>
      <c r="BI7" s="104" t="n">
        <v>0.1206048</v>
      </c>
      <c r="BJ7" s="104" t="n">
        <v>0</v>
      </c>
      <c r="BK7" s="104" t="n">
        <v>0.172133</v>
      </c>
      <c r="BL7" s="104" t="n">
        <v>0.2445011</v>
      </c>
      <c r="BM7" s="104" t="n">
        <v>0.05582839</v>
      </c>
      <c r="BQ7" s="104" t="n">
        <v>0.08811446</v>
      </c>
      <c r="BR7" s="104" t="n">
        <v>0.0448509</v>
      </c>
      <c r="BS7" s="104" t="n">
        <v>0.07854514</v>
      </c>
      <c r="BT7" s="104" t="n">
        <v>0.1469957</v>
      </c>
      <c r="BU7" s="104" t="n">
        <v>0.1376095</v>
      </c>
      <c r="BV7" s="104" t="n">
        <v>0.09991539</v>
      </c>
      <c r="BW7" s="104" t="n">
        <v>0.1019993</v>
      </c>
      <c r="BX7" s="104" t="n">
        <v>0.080098</v>
      </c>
      <c r="BY7" s="104" t="n">
        <v>0.1697267</v>
      </c>
      <c r="BZ7" s="112"/>
      <c r="CB7" s="105" t="n">
        <v>0.09545398</v>
      </c>
      <c r="CC7" s="105" t="n">
        <v>0.09352592</v>
      </c>
      <c r="CD7" s="105" t="n">
        <v>0.08657561</v>
      </c>
      <c r="CE7" s="105" t="n">
        <v>0.2160546</v>
      </c>
      <c r="CF7" s="105" t="n">
        <v>0.135694</v>
      </c>
      <c r="CG7" s="105" t="n">
        <v>0.1155781</v>
      </c>
      <c r="CH7" s="105" t="n">
        <v>0.1340915</v>
      </c>
      <c r="CL7" s="104" t="n">
        <v>0</v>
      </c>
      <c r="CM7" s="104" t="n">
        <v>0.1310149</v>
      </c>
      <c r="CN7" s="104" t="n">
        <v>0</v>
      </c>
      <c r="CO7" s="104" t="n">
        <v>0</v>
      </c>
      <c r="CP7" s="104" t="n">
        <v>0.1666067</v>
      </c>
      <c r="CQ7" s="104" t="n">
        <v>0.1403697</v>
      </c>
      <c r="CR7" s="104" t="n">
        <v>0</v>
      </c>
      <c r="CS7" s="104" t="n">
        <v>0.1644394</v>
      </c>
      <c r="CT7" s="104" t="n">
        <v>0.1290488</v>
      </c>
      <c r="CU7" s="104" t="n">
        <v>0</v>
      </c>
      <c r="CV7" s="104" t="n">
        <v>0.1683913</v>
      </c>
      <c r="CW7" s="104" t="n">
        <v>0.2539085</v>
      </c>
      <c r="CX7" s="104" t="n">
        <v>0.256654</v>
      </c>
      <c r="CY7" s="104" t="n">
        <v>0.129464</v>
      </c>
      <c r="CZ7" s="104" t="n">
        <v>0.03675397</v>
      </c>
      <c r="DA7" s="104" t="n">
        <v>0.06192173</v>
      </c>
      <c r="DB7" s="104" t="n">
        <v>0.06596263</v>
      </c>
      <c r="DC7" s="104" t="n">
        <v>0.03458796</v>
      </c>
      <c r="DD7" s="104" t="n">
        <v>0</v>
      </c>
      <c r="DE7" s="104" t="n">
        <v>0.05230156</v>
      </c>
      <c r="DF7" s="104" t="n">
        <v>0.02511991</v>
      </c>
      <c r="DG7" s="112"/>
    </row>
    <row r="8" customFormat="false" ht="12.75" hidden="false" customHeight="false" outlineLevel="0" collapsed="false">
      <c r="A8" s="103" t="s">
        <v>53</v>
      </c>
      <c r="B8" s="104" t="n">
        <v>0</v>
      </c>
      <c r="D8" s="104" t="n">
        <v>0.0710795</v>
      </c>
      <c r="F8" s="104" t="n">
        <v>0.1456113</v>
      </c>
      <c r="G8" s="104" t="n">
        <v>0.6301725</v>
      </c>
      <c r="I8" s="104" t="n">
        <v>0.4730791</v>
      </c>
      <c r="J8" s="104" t="n">
        <v>0.1876347</v>
      </c>
      <c r="K8" s="104" t="n">
        <v>0</v>
      </c>
      <c r="N8" s="104" t="n">
        <v>1.02603</v>
      </c>
      <c r="O8" s="104" t="n">
        <v>1.21726</v>
      </c>
      <c r="P8" s="104" t="n">
        <v>1.153606</v>
      </c>
      <c r="Q8" s="104" t="n">
        <v>0.869426</v>
      </c>
      <c r="R8" s="104" t="n">
        <v>0.6220949</v>
      </c>
      <c r="S8" s="104" t="n">
        <v>0.3635929</v>
      </c>
      <c r="T8" s="104" t="n">
        <v>0.3412323</v>
      </c>
      <c r="W8" s="104" t="n">
        <v>1.158064</v>
      </c>
      <c r="X8" s="104" t="n">
        <v>1.223202</v>
      </c>
      <c r="Y8" s="104" t="n">
        <v>0.864427</v>
      </c>
      <c r="Z8" s="104" t="n">
        <v>1.192901</v>
      </c>
      <c r="AA8" s="104" t="n">
        <v>1.164679</v>
      </c>
      <c r="AB8" s="104" t="n">
        <v>0.7295859</v>
      </c>
      <c r="AC8" s="104" t="n">
        <v>1.203075</v>
      </c>
      <c r="AD8" s="104" t="n">
        <v>1.319025</v>
      </c>
      <c r="AE8" s="104" t="n">
        <v>1.599248</v>
      </c>
      <c r="AF8" s="104" t="n">
        <v>0.931379</v>
      </c>
      <c r="AG8" s="104" t="n">
        <v>1.029624</v>
      </c>
      <c r="AH8" s="104" t="n">
        <v>1.199928</v>
      </c>
      <c r="AI8" s="104" t="n">
        <v>0.6834053</v>
      </c>
      <c r="AL8" s="104" t="n">
        <v>0.5406851</v>
      </c>
      <c r="AM8" s="104" t="n">
        <v>0.9190147</v>
      </c>
      <c r="AN8" s="104" t="n">
        <v>0.9463254</v>
      </c>
      <c r="AO8" s="104" t="n">
        <v>0.6767073</v>
      </c>
      <c r="AP8" s="104" t="n">
        <v>1.102968</v>
      </c>
      <c r="AQ8" s="104" t="n">
        <v>0.9825074</v>
      </c>
      <c r="AR8" s="104" t="n">
        <v>0.9375859</v>
      </c>
      <c r="AS8" s="104" t="n">
        <v>0.9330994</v>
      </c>
      <c r="AV8" s="104" t="n">
        <v>4.454251</v>
      </c>
      <c r="AW8" s="104" t="n">
        <v>4.235256</v>
      </c>
      <c r="AX8" s="104" t="n">
        <v>4.621778</v>
      </c>
      <c r="AY8" s="105" t="n">
        <v>4.154212</v>
      </c>
      <c r="AZ8" s="104" t="n">
        <v>4.445704</v>
      </c>
      <c r="BA8" s="104" t="n">
        <v>4.84958</v>
      </c>
      <c r="BB8" s="104" t="n">
        <v>4.039269</v>
      </c>
      <c r="BC8" s="104" t="n">
        <v>4.273897</v>
      </c>
      <c r="BD8" s="104" t="n">
        <v>5.246438</v>
      </c>
      <c r="BE8" s="104" t="n">
        <v>5.487969</v>
      </c>
      <c r="BF8" s="104" t="n">
        <v>4.5462</v>
      </c>
      <c r="BG8" s="104" t="n">
        <v>6.523583</v>
      </c>
      <c r="BH8" s="104" t="n">
        <v>4.24703</v>
      </c>
      <c r="BI8" s="104" t="n">
        <v>4.124102</v>
      </c>
      <c r="BJ8" s="104" t="n">
        <v>4.325925</v>
      </c>
      <c r="BK8" s="104" t="n">
        <v>4.531077</v>
      </c>
      <c r="BL8" s="104" t="n">
        <v>2.60402</v>
      </c>
      <c r="BM8" s="104" t="n">
        <v>3.399307</v>
      </c>
      <c r="BN8" s="104" t="n">
        <v>3.646233</v>
      </c>
      <c r="BO8" s="104" t="n">
        <v>3.135318</v>
      </c>
      <c r="BP8" s="104" t="n">
        <v>3.593612</v>
      </c>
      <c r="BQ8" s="104" t="n">
        <v>4.082886</v>
      </c>
      <c r="BR8" s="104" t="n">
        <v>4.252408</v>
      </c>
      <c r="BS8" s="104" t="n">
        <v>3.511244</v>
      </c>
      <c r="BT8" s="104" t="n">
        <v>3.29409</v>
      </c>
      <c r="BU8" s="104" t="n">
        <v>3.531528</v>
      </c>
      <c r="BV8" s="104" t="n">
        <v>3.488657</v>
      </c>
      <c r="BW8" s="104" t="n">
        <v>4.327689</v>
      </c>
      <c r="BX8" s="104" t="n">
        <v>3.624608</v>
      </c>
      <c r="BY8" s="104" t="n">
        <v>4.029565</v>
      </c>
      <c r="BZ8" s="112"/>
      <c r="CB8" s="105" t="n">
        <v>4.436999</v>
      </c>
      <c r="CC8" s="105" t="n">
        <v>4.016528</v>
      </c>
      <c r="CD8" s="105" t="n">
        <v>4.624363</v>
      </c>
      <c r="CE8" s="105" t="n">
        <v>4.954391</v>
      </c>
      <c r="CF8" s="105" t="n">
        <v>6.774073</v>
      </c>
      <c r="CG8" s="105" t="n">
        <v>6.817857</v>
      </c>
      <c r="CH8" s="105" t="n">
        <v>6.130482</v>
      </c>
      <c r="CI8" s="104" t="n">
        <v>6.683665</v>
      </c>
      <c r="CL8" s="104" t="n">
        <v>1.790472</v>
      </c>
      <c r="CM8" s="104" t="n">
        <v>1.91079</v>
      </c>
      <c r="CN8" s="104" t="n">
        <v>2.81282</v>
      </c>
      <c r="CO8" s="104" t="n">
        <v>2.664404</v>
      </c>
      <c r="CP8" s="104" t="n">
        <v>2.239819</v>
      </c>
      <c r="CQ8" s="104" t="n">
        <v>2.193649</v>
      </c>
      <c r="CR8" s="104" t="n">
        <v>1.628211</v>
      </c>
      <c r="CS8" s="104" t="n">
        <v>2.191086</v>
      </c>
      <c r="CT8" s="104" t="n">
        <v>2.149184</v>
      </c>
      <c r="CU8" s="104" t="n">
        <v>2.692429</v>
      </c>
      <c r="CV8" s="104" t="n">
        <v>2.684484</v>
      </c>
      <c r="CW8" s="104" t="n">
        <v>2.786976</v>
      </c>
      <c r="CX8" s="104" t="n">
        <v>3.06754</v>
      </c>
      <c r="CY8" s="104" t="n">
        <v>3.443974</v>
      </c>
      <c r="CZ8" s="104" t="n">
        <v>3.074484</v>
      </c>
      <c r="DA8" s="104" t="n">
        <v>2.752676</v>
      </c>
      <c r="DB8" s="104" t="n">
        <v>1.971841</v>
      </c>
      <c r="DC8" s="104" t="n">
        <v>1.944318</v>
      </c>
      <c r="DD8" s="104" t="n">
        <v>1.82155</v>
      </c>
      <c r="DE8" s="104" t="n">
        <v>2.678997</v>
      </c>
      <c r="DF8" s="104" t="n">
        <v>2.008052</v>
      </c>
      <c r="DG8" s="112"/>
    </row>
    <row r="9" customFormat="false" ht="12.75" hidden="false" customHeight="false" outlineLevel="0" collapsed="false">
      <c r="A9" s="103" t="s">
        <v>54</v>
      </c>
      <c r="B9" s="104" t="n">
        <v>0.6700758</v>
      </c>
      <c r="C9" s="104" t="n">
        <v>0</v>
      </c>
      <c r="D9" s="104" t="n">
        <v>0.54533</v>
      </c>
      <c r="E9" s="104" t="n">
        <v>0.4541387</v>
      </c>
      <c r="F9" s="104" t="n">
        <v>0.3513483</v>
      </c>
      <c r="G9" s="104" t="n">
        <v>0.5784034</v>
      </c>
      <c r="H9" s="104" t="n">
        <v>0</v>
      </c>
      <c r="I9" s="104" t="n">
        <v>0.6926649</v>
      </c>
      <c r="J9" s="104" t="n">
        <v>0.5369036</v>
      </c>
      <c r="K9" s="104" t="n">
        <v>0.1494805</v>
      </c>
      <c r="N9" s="104" t="n">
        <v>3.776259</v>
      </c>
      <c r="O9" s="104" t="n">
        <v>4.55798</v>
      </c>
      <c r="P9" s="104" t="n">
        <v>3.23764</v>
      </c>
      <c r="Q9" s="104" t="n">
        <v>4.019895</v>
      </c>
      <c r="R9" s="104" t="n">
        <v>3.7479</v>
      </c>
      <c r="S9" s="104" t="n">
        <v>3.624667</v>
      </c>
      <c r="T9" s="104" t="n">
        <v>4.069214</v>
      </c>
      <c r="W9" s="104" t="n">
        <v>2.770283</v>
      </c>
      <c r="X9" s="104" t="n">
        <v>2.827746</v>
      </c>
      <c r="Y9" s="104" t="n">
        <v>2.315109</v>
      </c>
      <c r="Z9" s="104" t="n">
        <v>2.288053</v>
      </c>
      <c r="AA9" s="104" t="n">
        <v>3.027493</v>
      </c>
      <c r="AB9" s="104" t="n">
        <v>2.721531</v>
      </c>
      <c r="AC9" s="104" t="n">
        <v>3.330742</v>
      </c>
      <c r="AD9" s="104" t="n">
        <v>3.73721</v>
      </c>
      <c r="AE9" s="104" t="n">
        <v>3.177936</v>
      </c>
      <c r="AF9" s="104" t="n">
        <v>2.966122</v>
      </c>
      <c r="AG9" s="104" t="n">
        <v>2.474932</v>
      </c>
      <c r="AH9" s="104" t="n">
        <v>3.606303</v>
      </c>
      <c r="AI9" s="104" t="n">
        <v>2.999337</v>
      </c>
      <c r="AL9" s="104" t="n">
        <v>4.854351</v>
      </c>
      <c r="AM9" s="104" t="n">
        <v>3.064176</v>
      </c>
      <c r="AN9" s="104" t="n">
        <v>5.042887</v>
      </c>
      <c r="AO9" s="104" t="n">
        <v>3.95053</v>
      </c>
      <c r="AP9" s="104" t="n">
        <v>4.474571</v>
      </c>
      <c r="AQ9" s="104" t="n">
        <v>4.578541</v>
      </c>
      <c r="AR9" s="104" t="n">
        <v>3.465705</v>
      </c>
      <c r="AS9" s="104" t="n">
        <v>2.045562</v>
      </c>
      <c r="AV9" s="104" t="n">
        <v>8.389354</v>
      </c>
      <c r="AW9" s="104" t="n">
        <v>8.559995</v>
      </c>
      <c r="AX9" s="104" t="n">
        <v>7.936441</v>
      </c>
      <c r="AY9" s="105" t="n">
        <v>8.371905</v>
      </c>
      <c r="AZ9" s="104" t="n">
        <v>8.565901</v>
      </c>
      <c r="BA9" s="104" t="n">
        <v>7.671441</v>
      </c>
      <c r="BB9" s="104" t="n">
        <v>6.811117</v>
      </c>
      <c r="BC9" s="104" t="n">
        <v>7.401852</v>
      </c>
      <c r="BD9" s="104" t="n">
        <v>7.436731</v>
      </c>
      <c r="BE9" s="104" t="n">
        <v>8.464917</v>
      </c>
      <c r="BF9" s="104" t="n">
        <v>8.65265</v>
      </c>
      <c r="BG9" s="104" t="n">
        <v>10.73833</v>
      </c>
      <c r="BH9" s="104" t="n">
        <v>8.868793</v>
      </c>
      <c r="BI9" s="104" t="n">
        <v>8.460094</v>
      </c>
      <c r="BJ9" s="104" t="n">
        <v>9.00069</v>
      </c>
      <c r="BK9" s="104" t="n">
        <v>9.044216</v>
      </c>
      <c r="BL9" s="104" t="n">
        <v>9.268692</v>
      </c>
      <c r="BM9" s="104" t="n">
        <v>7.973515</v>
      </c>
      <c r="BN9" s="104" t="n">
        <v>8.756241</v>
      </c>
      <c r="BO9" s="104" t="n">
        <v>8.697627</v>
      </c>
      <c r="BP9" s="104" t="n">
        <v>9.0132</v>
      </c>
      <c r="BQ9" s="104" t="n">
        <v>9.662157</v>
      </c>
      <c r="BR9" s="104" t="n">
        <v>10.31371</v>
      </c>
      <c r="BS9" s="104" t="n">
        <v>9.251107</v>
      </c>
      <c r="BT9" s="104" t="n">
        <v>8.829578</v>
      </c>
      <c r="BU9" s="104" t="n">
        <v>9.561259</v>
      </c>
      <c r="BV9" s="104" t="n">
        <v>10.31628</v>
      </c>
      <c r="BW9" s="104" t="n">
        <v>10.64596</v>
      </c>
      <c r="BX9" s="104" t="n">
        <v>10.29318</v>
      </c>
      <c r="BY9" s="104" t="n">
        <v>9.543344</v>
      </c>
      <c r="BZ9" s="111" t="n">
        <f aca="false">MIN(AV9:BY9)</f>
        <v>6.811117</v>
      </c>
      <c r="CB9" s="105" t="n">
        <v>11.03218</v>
      </c>
      <c r="CC9" s="105" t="n">
        <v>11.63947</v>
      </c>
      <c r="CD9" s="105" t="n">
        <v>11.06147</v>
      </c>
      <c r="CE9" s="105" t="n">
        <v>9.455724</v>
      </c>
      <c r="CF9" s="105" t="n">
        <v>11.21714</v>
      </c>
      <c r="CG9" s="105" t="n">
        <v>12.04907</v>
      </c>
      <c r="CH9" s="105" t="n">
        <v>11.1301</v>
      </c>
      <c r="CI9" s="104" t="n">
        <v>10.39771</v>
      </c>
      <c r="CJ9" s="111" t="n">
        <f aca="false">MAX(CB9:CI9)</f>
        <v>12.04907</v>
      </c>
      <c r="CL9" s="104" t="n">
        <v>14.20878</v>
      </c>
      <c r="CM9" s="104" t="n">
        <v>14.11828</v>
      </c>
      <c r="CN9" s="104" t="n">
        <v>14.98902</v>
      </c>
      <c r="CO9" s="104" t="n">
        <v>11.39586</v>
      </c>
      <c r="CP9" s="104" t="n">
        <v>12.65859</v>
      </c>
      <c r="CQ9" s="104" t="n">
        <v>11.31703</v>
      </c>
      <c r="CR9" s="104" t="n">
        <v>13.2063</v>
      </c>
      <c r="CS9" s="104" t="n">
        <v>11.5567</v>
      </c>
      <c r="CT9" s="104" t="n">
        <v>12.37927</v>
      </c>
      <c r="CU9" s="104" t="n">
        <v>13.6207</v>
      </c>
      <c r="CV9" s="104" t="n">
        <v>9.94282</v>
      </c>
      <c r="CW9" s="104" t="n">
        <v>10.88913</v>
      </c>
      <c r="CX9" s="104" t="n">
        <v>11.76042</v>
      </c>
      <c r="CY9" s="104" t="n">
        <v>10.69016</v>
      </c>
      <c r="CZ9" s="104" t="n">
        <v>10.36274</v>
      </c>
      <c r="DA9" s="104" t="n">
        <v>12.51047</v>
      </c>
      <c r="DB9" s="104" t="n">
        <v>14.29238</v>
      </c>
      <c r="DC9" s="104" t="n">
        <v>13.25144</v>
      </c>
      <c r="DD9" s="104" t="n">
        <v>15.48496</v>
      </c>
      <c r="DE9" s="104" t="n">
        <v>10.72511</v>
      </c>
      <c r="DF9" s="104" t="n">
        <v>10.01142</v>
      </c>
      <c r="DG9" s="111" t="n">
        <f aca="false">MAX(CL9:DF9)</f>
        <v>15.48496</v>
      </c>
    </row>
    <row r="10" customFormat="false" ht="12.75" hidden="false" customHeight="false" outlineLevel="0" collapsed="false">
      <c r="A10" s="103" t="s">
        <v>55</v>
      </c>
      <c r="B10" s="104" t="n">
        <v>0.1654126</v>
      </c>
      <c r="C10" s="104" t="n">
        <v>0.0380149</v>
      </c>
      <c r="F10" s="104" t="n">
        <v>0.2096415</v>
      </c>
      <c r="H10" s="104" t="n">
        <v>0.09154038</v>
      </c>
      <c r="I10" s="104" t="n">
        <v>0</v>
      </c>
      <c r="J10" s="104" t="n">
        <v>0</v>
      </c>
      <c r="K10" s="104" t="n">
        <v>0.222563</v>
      </c>
      <c r="N10" s="104" t="n">
        <v>0.09040076</v>
      </c>
      <c r="P10" s="104" t="n">
        <v>0.1576111</v>
      </c>
      <c r="Q10" s="104" t="n">
        <v>0</v>
      </c>
      <c r="R10" s="104" t="n">
        <v>0.1204689</v>
      </c>
      <c r="T10" s="104" t="n">
        <v>0.03745084</v>
      </c>
      <c r="AA10" s="104" t="n">
        <v>0.190496</v>
      </c>
      <c r="AB10" s="104" t="n">
        <v>0.1116346</v>
      </c>
      <c r="AC10" s="104" t="n">
        <v>0.2143739</v>
      </c>
      <c r="AD10" s="104" t="n">
        <v>0.1865561</v>
      </c>
      <c r="AE10" s="104" t="n">
        <v>0.1514634</v>
      </c>
      <c r="AF10" s="104" t="n">
        <v>0.1937126</v>
      </c>
      <c r="AG10" s="104" t="n">
        <v>0.07797839</v>
      </c>
      <c r="AH10" s="104" t="n">
        <v>0.02985295</v>
      </c>
      <c r="AI10" s="104" t="n">
        <v>0.10363</v>
      </c>
      <c r="AL10" s="104" t="n">
        <v>0.1472569</v>
      </c>
      <c r="AM10" s="104" t="n">
        <v>0.2516637</v>
      </c>
      <c r="AN10" s="104" t="n">
        <v>0.2600531</v>
      </c>
      <c r="AO10" s="104" t="n">
        <v>0.6014052</v>
      </c>
      <c r="AP10" s="104" t="n">
        <v>0.6369649</v>
      </c>
      <c r="AQ10" s="104" t="n">
        <v>0.32651</v>
      </c>
      <c r="AR10" s="104" t="n">
        <v>0.3242119</v>
      </c>
      <c r="AS10" s="104" t="n">
        <v>0.1885952</v>
      </c>
      <c r="AV10" s="104" t="n">
        <v>0.233844</v>
      </c>
      <c r="AW10" s="104" t="n">
        <v>0.1968845</v>
      </c>
      <c r="AX10" s="104" t="n">
        <v>0.0314417</v>
      </c>
      <c r="AY10" s="105" t="n">
        <v>0.02017071</v>
      </c>
      <c r="AZ10" s="104" t="n">
        <v>0.07516291</v>
      </c>
      <c r="BA10" s="104" t="n">
        <v>0</v>
      </c>
      <c r="BB10" s="104" t="n">
        <v>0</v>
      </c>
      <c r="BC10" s="104" t="n">
        <v>0.1307254</v>
      </c>
      <c r="BD10" s="104" t="n">
        <v>0.1492306</v>
      </c>
      <c r="BE10" s="104" t="n">
        <v>0.1574642</v>
      </c>
      <c r="BF10" s="104" t="n">
        <v>0.245494</v>
      </c>
      <c r="BG10" s="104" t="n">
        <v>0.3121859</v>
      </c>
      <c r="BH10" s="104" t="n">
        <v>0.1707475</v>
      </c>
      <c r="BI10" s="104" t="n">
        <v>0.2919515</v>
      </c>
      <c r="BJ10" s="104" t="n">
        <v>0.2905399</v>
      </c>
      <c r="BK10" s="104" t="n">
        <v>0.2948909</v>
      </c>
      <c r="BL10" s="104" t="n">
        <v>0.3725422</v>
      </c>
      <c r="BM10" s="104" t="n">
        <v>0.1637478</v>
      </c>
      <c r="BO10" s="104" t="n">
        <v>0.09131999</v>
      </c>
      <c r="BP10" s="104" t="n">
        <v>0.1416373</v>
      </c>
      <c r="BQ10" s="104" t="n">
        <v>0.170888</v>
      </c>
      <c r="BR10" s="104" t="n">
        <v>0.3369769</v>
      </c>
      <c r="BS10" s="104" t="n">
        <v>0.3239934</v>
      </c>
      <c r="BT10" s="104" t="n">
        <v>0.2859078</v>
      </c>
      <c r="BU10" s="104" t="n">
        <v>0.1413181</v>
      </c>
      <c r="BV10" s="104" t="n">
        <v>0.4971105</v>
      </c>
      <c r="BW10" s="104" t="n">
        <v>0.1596166</v>
      </c>
      <c r="BX10" s="104" t="n">
        <v>0.3609107</v>
      </c>
      <c r="BY10" s="104" t="n">
        <v>0.174658</v>
      </c>
      <c r="BZ10" s="112"/>
      <c r="CB10" s="105" t="n">
        <v>0.3598456</v>
      </c>
      <c r="CC10" s="105" t="n">
        <v>0.126882</v>
      </c>
      <c r="CD10" s="105" t="n">
        <v>0.2496779</v>
      </c>
      <c r="CE10" s="105" t="n">
        <v>0.264521</v>
      </c>
      <c r="CF10" s="105" t="n">
        <v>0.3490455</v>
      </c>
      <c r="CG10" s="105" t="n">
        <v>0.1810056</v>
      </c>
      <c r="CH10" s="105" t="n">
        <v>0.2230151</v>
      </c>
      <c r="CI10" s="104" t="n">
        <v>0.2891144</v>
      </c>
      <c r="CL10" s="104" t="n">
        <v>0.1661374</v>
      </c>
      <c r="CM10" s="104" t="n">
        <v>0</v>
      </c>
      <c r="CN10" s="104" t="n">
        <v>0.09997535</v>
      </c>
      <c r="CO10" s="104" t="n">
        <v>0.1143797</v>
      </c>
      <c r="CP10" s="104" t="n">
        <v>0.09541073</v>
      </c>
      <c r="CQ10" s="104" t="n">
        <v>0.05411965</v>
      </c>
      <c r="CR10" s="104" t="n">
        <v>0.2008739</v>
      </c>
      <c r="CS10" s="104" t="n">
        <v>0.1208096</v>
      </c>
      <c r="CT10" s="104" t="n">
        <v>0.0679029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.04567498</v>
      </c>
      <c r="CZ10" s="104" t="n">
        <v>0</v>
      </c>
      <c r="DA10" s="104" t="n">
        <v>0.2102365</v>
      </c>
      <c r="DB10" s="104" t="n">
        <v>0.04288094</v>
      </c>
      <c r="DC10" s="104" t="n">
        <v>0.2576276</v>
      </c>
      <c r="DD10" s="104" t="n">
        <v>0.269235</v>
      </c>
      <c r="DE10" s="104" t="n">
        <v>0.1445761</v>
      </c>
      <c r="DF10" s="104" t="n">
        <v>0.1705425</v>
      </c>
    </row>
    <row r="11" customFormat="false" ht="12.75" hidden="false" customHeight="false" outlineLevel="0" collapsed="false">
      <c r="A11" s="103" t="s">
        <v>56</v>
      </c>
      <c r="B11" s="104" t="n">
        <v>23.87212</v>
      </c>
      <c r="C11" s="104" t="n">
        <v>27.21667</v>
      </c>
      <c r="D11" s="104" t="n">
        <v>27.5755</v>
      </c>
      <c r="E11" s="104" t="n">
        <v>25.44876</v>
      </c>
      <c r="F11" s="104" t="n">
        <v>24.13135</v>
      </c>
      <c r="G11" s="104" t="n">
        <v>27.65606</v>
      </c>
      <c r="H11" s="104" t="n">
        <v>26.57546</v>
      </c>
      <c r="I11" s="104" t="n">
        <v>27.51415</v>
      </c>
      <c r="J11" s="104" t="n">
        <v>27.30383</v>
      </c>
      <c r="K11" s="104" t="n">
        <v>28.42314</v>
      </c>
      <c r="N11" s="104" t="n">
        <v>23.94666</v>
      </c>
      <c r="O11" s="104" t="n">
        <v>24.08155</v>
      </c>
      <c r="P11" s="104" t="n">
        <v>23.64873</v>
      </c>
      <c r="Q11" s="104" t="n">
        <v>22.54272</v>
      </c>
      <c r="R11" s="104" t="n">
        <v>24.08613</v>
      </c>
      <c r="S11" s="104" t="n">
        <v>23.41725</v>
      </c>
      <c r="T11" s="104" t="n">
        <v>23.1294</v>
      </c>
      <c r="W11" s="104" t="n">
        <v>31.10477</v>
      </c>
      <c r="X11" s="104" t="n">
        <v>31.52116</v>
      </c>
      <c r="Y11" s="104" t="n">
        <v>32.29173</v>
      </c>
      <c r="Z11" s="104" t="n">
        <v>30.70009</v>
      </c>
      <c r="AA11" s="104" t="n">
        <v>33.59149</v>
      </c>
      <c r="AB11" s="104" t="n">
        <v>31.25108</v>
      </c>
      <c r="AC11" s="104" t="n">
        <v>33.04293</v>
      </c>
      <c r="AD11" s="104" t="n">
        <v>30.45784</v>
      </c>
      <c r="AE11" s="104" t="n">
        <v>34.91373</v>
      </c>
      <c r="AF11" s="104" t="n">
        <v>32.74762</v>
      </c>
      <c r="AG11" s="104" t="n">
        <v>32.65369</v>
      </c>
      <c r="AH11" s="104" t="n">
        <v>35.40058</v>
      </c>
      <c r="AI11" s="104" t="n">
        <v>33.98836</v>
      </c>
      <c r="AL11" s="104" t="n">
        <v>25.67034</v>
      </c>
      <c r="AM11" s="104" t="n">
        <v>26.35226</v>
      </c>
      <c r="AN11" s="104" t="n">
        <v>26.02182</v>
      </c>
      <c r="AO11" s="104" t="n">
        <v>26.00954</v>
      </c>
      <c r="AP11" s="104" t="n">
        <v>26.22878</v>
      </c>
      <c r="AQ11" s="104" t="n">
        <v>27.3159</v>
      </c>
      <c r="AR11" s="104" t="n">
        <v>24.01161</v>
      </c>
      <c r="AS11" s="104" t="n">
        <v>26.50217</v>
      </c>
      <c r="AV11" s="104" t="n">
        <v>9.740461</v>
      </c>
      <c r="AW11" s="104" t="n">
        <v>8.76549</v>
      </c>
      <c r="AX11" s="104" t="n">
        <v>10.96098</v>
      </c>
      <c r="AY11" s="105" t="n">
        <v>11.40148</v>
      </c>
      <c r="AZ11" s="104" t="n">
        <v>11.5628</v>
      </c>
      <c r="BA11" s="104" t="n">
        <v>11.41315</v>
      </c>
      <c r="BB11" s="104" t="n">
        <v>11.45853</v>
      </c>
      <c r="BC11" s="104" t="n">
        <v>12.25514</v>
      </c>
      <c r="BD11" s="104" t="n">
        <v>13.14709</v>
      </c>
      <c r="BE11" s="104" t="n">
        <v>14.53965</v>
      </c>
      <c r="BF11" s="104" t="n">
        <v>14.00024</v>
      </c>
      <c r="BG11" s="104" t="n">
        <v>14.9928</v>
      </c>
      <c r="BH11" s="104" t="n">
        <v>15.21368</v>
      </c>
      <c r="BI11" s="104" t="n">
        <v>14.00528</v>
      </c>
      <c r="BJ11" s="104" t="n">
        <v>14.18679</v>
      </c>
      <c r="BK11" s="104" t="n">
        <v>14.95047</v>
      </c>
      <c r="BL11" s="104" t="n">
        <v>15.56331</v>
      </c>
      <c r="BM11" s="104" t="n">
        <v>10.58459</v>
      </c>
      <c r="BN11" s="104" t="n">
        <v>11.65696</v>
      </c>
      <c r="BO11" s="104" t="n">
        <v>12.30404</v>
      </c>
      <c r="BP11" s="104" t="n">
        <v>11.68957</v>
      </c>
      <c r="BQ11" s="104" t="n">
        <v>13.27217</v>
      </c>
      <c r="BR11" s="104" t="n">
        <v>13.02302</v>
      </c>
      <c r="BS11" s="104" t="n">
        <v>12.07244</v>
      </c>
      <c r="BT11" s="104" t="n">
        <v>12.54772</v>
      </c>
      <c r="BU11" s="104" t="n">
        <v>12.19234</v>
      </c>
      <c r="BV11" s="104" t="n">
        <v>13.11068</v>
      </c>
      <c r="BW11" s="104" t="n">
        <v>13.14829</v>
      </c>
      <c r="BX11" s="104" t="n">
        <v>12.76544</v>
      </c>
      <c r="BY11" s="104" t="n">
        <v>12.48671</v>
      </c>
      <c r="BZ11" s="112"/>
      <c r="CB11" s="105" t="n">
        <v>13.7124</v>
      </c>
      <c r="CC11" s="105" t="n">
        <v>13.56874</v>
      </c>
      <c r="CD11" s="105" t="n">
        <v>12.61178</v>
      </c>
      <c r="CE11" s="105" t="n">
        <v>13.78865</v>
      </c>
      <c r="CF11" s="105" t="n">
        <v>14.75752</v>
      </c>
      <c r="CG11" s="105" t="n">
        <v>15.64818</v>
      </c>
      <c r="CH11" s="105" t="n">
        <v>15.33824</v>
      </c>
      <c r="CI11" s="104" t="n">
        <v>14.1727</v>
      </c>
      <c r="CL11" s="104" t="n">
        <v>3.927286</v>
      </c>
      <c r="CM11" s="104" t="n">
        <v>4.385614</v>
      </c>
      <c r="CN11" s="104" t="n">
        <v>2.796529</v>
      </c>
      <c r="CO11" s="104" t="n">
        <v>2.585553</v>
      </c>
      <c r="CP11" s="104" t="n">
        <v>4.940397</v>
      </c>
      <c r="CQ11" s="104" t="n">
        <v>5.112264</v>
      </c>
      <c r="CR11" s="104" t="n">
        <v>5.932861</v>
      </c>
      <c r="CS11" s="104" t="n">
        <v>6.113561</v>
      </c>
      <c r="CT11" s="104" t="n">
        <v>5.384173</v>
      </c>
      <c r="CU11" s="104" t="n">
        <v>4.73441</v>
      </c>
      <c r="CV11" s="104" t="n">
        <v>3.123858</v>
      </c>
      <c r="CW11" s="104" t="n">
        <v>5.289494</v>
      </c>
      <c r="CX11" s="104" t="n">
        <v>5.184879</v>
      </c>
      <c r="CY11" s="104" t="n">
        <v>3.62552</v>
      </c>
      <c r="CZ11" s="104" t="n">
        <v>3.890163</v>
      </c>
      <c r="DA11" s="104" t="n">
        <v>4.948535</v>
      </c>
      <c r="DB11" s="104" t="n">
        <v>7.970223</v>
      </c>
      <c r="DC11" s="104" t="n">
        <v>4.330481</v>
      </c>
      <c r="DD11" s="104" t="n">
        <v>5.285662</v>
      </c>
      <c r="DE11" s="104" t="n">
        <v>2.228872</v>
      </c>
      <c r="DF11" s="104" t="n">
        <v>3.644111</v>
      </c>
    </row>
    <row r="12" customFormat="false" ht="15.75" hidden="false" customHeight="false" outlineLevel="0" collapsed="false">
      <c r="A12" s="103" t="s">
        <v>57</v>
      </c>
      <c r="B12" s="104" t="n">
        <v>8.2686</v>
      </c>
      <c r="C12" s="104" t="n">
        <v>9.150945</v>
      </c>
      <c r="D12" s="104" t="n">
        <v>8.317063</v>
      </c>
      <c r="E12" s="104" t="n">
        <v>8.281012</v>
      </c>
      <c r="F12" s="104" t="n">
        <v>9.258272</v>
      </c>
      <c r="G12" s="104" t="n">
        <v>8.585132</v>
      </c>
      <c r="H12" s="104" t="n">
        <v>8.645346</v>
      </c>
      <c r="I12" s="104" t="n">
        <v>8.355956</v>
      </c>
      <c r="J12" s="104" t="n">
        <v>8.556724</v>
      </c>
      <c r="K12" s="104" t="n">
        <v>8.172362</v>
      </c>
      <c r="N12" s="104" t="n">
        <v>10.8788</v>
      </c>
      <c r="O12" s="104" t="n">
        <v>10.61844</v>
      </c>
      <c r="P12" s="104" t="n">
        <v>10.36588</v>
      </c>
      <c r="Q12" s="104" t="n">
        <v>10.44165</v>
      </c>
      <c r="R12" s="104" t="n">
        <v>10.86082</v>
      </c>
      <c r="S12" s="104" t="n">
        <v>10.86713</v>
      </c>
      <c r="T12" s="104" t="n">
        <v>10.90024</v>
      </c>
      <c r="W12" s="104" t="n">
        <v>7.339622</v>
      </c>
      <c r="X12" s="104" t="n">
        <v>7.095542</v>
      </c>
      <c r="Y12" s="104" t="n">
        <v>7.280041</v>
      </c>
      <c r="Z12" s="104" t="n">
        <v>7.365768</v>
      </c>
      <c r="AA12" s="104" t="n">
        <v>6.920671</v>
      </c>
      <c r="AB12" s="104" t="n">
        <v>7.693284</v>
      </c>
      <c r="AC12" s="104" t="n">
        <v>6.44696</v>
      </c>
      <c r="AD12" s="104" t="n">
        <v>6.803504</v>
      </c>
      <c r="AE12" s="104" t="n">
        <v>6.217998</v>
      </c>
      <c r="AF12" s="104" t="n">
        <v>6.90346</v>
      </c>
      <c r="AG12" s="104" t="n">
        <v>6.683601</v>
      </c>
      <c r="AH12" s="104" t="n">
        <v>5.951633</v>
      </c>
      <c r="AI12" s="104" t="n">
        <v>6.030951</v>
      </c>
      <c r="AL12" s="104" t="n">
        <v>7.876029</v>
      </c>
      <c r="AM12" s="104" t="n">
        <v>7.894394</v>
      </c>
      <c r="AN12" s="104" t="n">
        <v>7.521088</v>
      </c>
      <c r="AO12" s="104" t="n">
        <v>7.103136</v>
      </c>
      <c r="AP12" s="104" t="n">
        <v>7.436798</v>
      </c>
      <c r="AQ12" s="104" t="n">
        <v>7.566236</v>
      </c>
      <c r="AR12" s="104" t="n">
        <v>7.240051</v>
      </c>
      <c r="AS12" s="104" t="n">
        <v>7.598081</v>
      </c>
      <c r="AV12" s="104" t="n">
        <v>10.8242</v>
      </c>
      <c r="AW12" s="104" t="n">
        <v>11.11123</v>
      </c>
      <c r="AX12" s="104" t="n">
        <v>10.43738</v>
      </c>
      <c r="AY12" s="105" t="n">
        <v>9.990198</v>
      </c>
      <c r="AZ12" s="104" t="n">
        <v>9.833002</v>
      </c>
      <c r="BA12" s="104" t="n">
        <v>10.49928</v>
      </c>
      <c r="BB12" s="104" t="n">
        <v>10.54567</v>
      </c>
      <c r="BC12" s="104" t="n">
        <v>10.58032</v>
      </c>
      <c r="BD12" s="104" t="n">
        <v>11.04983</v>
      </c>
      <c r="BE12" s="104" t="n">
        <v>10.54969</v>
      </c>
      <c r="BF12" s="104" t="n">
        <v>10.35557</v>
      </c>
      <c r="BG12" s="104" t="n">
        <v>9.574648</v>
      </c>
      <c r="BH12" s="104" t="n">
        <v>9.823055</v>
      </c>
      <c r="BI12" s="104" t="n">
        <v>9.589505</v>
      </c>
      <c r="BJ12" s="104" t="n">
        <v>10.01062</v>
      </c>
      <c r="BK12" s="104" t="n">
        <v>9.855042</v>
      </c>
      <c r="BL12" s="104" t="n">
        <v>8.218847</v>
      </c>
      <c r="BM12" s="104" t="n">
        <v>10.87861</v>
      </c>
      <c r="BN12" s="104" t="n">
        <v>10.73424</v>
      </c>
      <c r="BO12" s="104" t="n">
        <v>10.39011</v>
      </c>
      <c r="BP12" s="104" t="n">
        <v>10.3469</v>
      </c>
      <c r="BQ12" s="104" t="n">
        <v>10.18492</v>
      </c>
      <c r="BR12" s="104" t="n">
        <v>10.2401</v>
      </c>
      <c r="BS12" s="104" t="n">
        <v>10.78799</v>
      </c>
      <c r="BT12" s="104" t="n">
        <v>9.939795</v>
      </c>
      <c r="BU12" s="104" t="n">
        <v>9.899355</v>
      </c>
      <c r="BV12" s="104" t="n">
        <v>9.387448</v>
      </c>
      <c r="BW12" s="104" t="n">
        <v>9.722164</v>
      </c>
      <c r="BX12" s="104" t="n">
        <v>9.813114</v>
      </c>
      <c r="BY12" s="104" t="n">
        <v>9.985964</v>
      </c>
      <c r="BZ12" s="112"/>
      <c r="CB12" s="105" t="n">
        <v>9.918919</v>
      </c>
      <c r="CC12" s="105" t="n">
        <v>9.483377</v>
      </c>
      <c r="CD12" s="105" t="n">
        <v>9.84944</v>
      </c>
      <c r="CE12" s="105" t="n">
        <v>10.23628</v>
      </c>
      <c r="CF12" s="105" t="n">
        <v>9.407839</v>
      </c>
      <c r="CG12" s="105" t="n">
        <v>9.387992</v>
      </c>
      <c r="CH12" s="105" t="n">
        <v>9.555556</v>
      </c>
      <c r="CI12" s="104" t="n">
        <v>10.43743</v>
      </c>
      <c r="CL12" s="104" t="n">
        <v>12.19811</v>
      </c>
      <c r="CM12" s="104" t="n">
        <v>11.38916</v>
      </c>
      <c r="CN12" s="104" t="n">
        <v>12.08098</v>
      </c>
      <c r="CO12" s="104" t="n">
        <v>12.34948</v>
      </c>
      <c r="CP12" s="104" t="n">
        <v>11.51115</v>
      </c>
      <c r="CQ12" s="104" t="n">
        <v>11.40399</v>
      </c>
      <c r="CR12" s="104" t="n">
        <v>10.60957</v>
      </c>
      <c r="CS12" s="104" t="n">
        <v>11.18472</v>
      </c>
      <c r="CT12" s="104" t="n">
        <v>10.74267</v>
      </c>
      <c r="CU12" s="104" t="n">
        <v>11.5841</v>
      </c>
      <c r="CV12" s="104" t="n">
        <v>12.60643</v>
      </c>
      <c r="CW12" s="104" t="n">
        <v>11.6044</v>
      </c>
      <c r="CX12" s="104" t="n">
        <v>11.83501</v>
      </c>
      <c r="CY12" s="104" t="n">
        <v>12.15135</v>
      </c>
      <c r="CZ12" s="104" t="n">
        <v>13.07877</v>
      </c>
      <c r="DA12" s="104" t="n">
        <v>10.77618</v>
      </c>
      <c r="DB12" s="104" t="n">
        <v>10.11228</v>
      </c>
      <c r="DC12" s="104" t="n">
        <v>11.49528</v>
      </c>
      <c r="DD12" s="104" t="n">
        <v>10.9252</v>
      </c>
      <c r="DE12" s="104" t="n">
        <v>12.90273</v>
      </c>
      <c r="DF12" s="104" t="n">
        <v>12.502</v>
      </c>
    </row>
    <row r="13" customFormat="false" ht="12.75" hidden="false" customHeight="false" outlineLevel="0" collapsed="false">
      <c r="A13" s="103" t="s">
        <v>143</v>
      </c>
      <c r="B13" s="104" t="n">
        <v>0.23885</v>
      </c>
      <c r="I13" s="104" t="n">
        <v>0</v>
      </c>
      <c r="J13" s="104" t="n">
        <v>0</v>
      </c>
      <c r="K13" s="104" t="n">
        <v>0</v>
      </c>
      <c r="N13" s="104" t="n">
        <v>0.3904072</v>
      </c>
      <c r="O13" s="104" t="n">
        <v>0.4449237</v>
      </c>
      <c r="P13" s="104" t="n">
        <v>0.186548</v>
      </c>
      <c r="Q13" s="104" t="n">
        <v>0.8673819</v>
      </c>
      <c r="R13" s="104" t="n">
        <v>0.4514849</v>
      </c>
      <c r="S13" s="104" t="n">
        <v>0.6073333</v>
      </c>
      <c r="T13" s="104" t="n">
        <v>0.632262</v>
      </c>
      <c r="W13" s="104" t="n">
        <v>0.4151646</v>
      </c>
      <c r="X13" s="104" t="n">
        <v>0.1072469</v>
      </c>
      <c r="Y13" s="104" t="n">
        <v>0.4605428</v>
      </c>
      <c r="Z13" s="104" t="n">
        <v>0.2899498</v>
      </c>
      <c r="AA13" s="104" t="n">
        <v>0.4194826</v>
      </c>
      <c r="AB13" s="104" t="n">
        <v>1.173603</v>
      </c>
      <c r="AC13" s="104" t="n">
        <v>0.5442752</v>
      </c>
      <c r="AD13" s="104" t="n">
        <v>0.7092106</v>
      </c>
      <c r="AE13" s="104" t="n">
        <v>0.267954</v>
      </c>
      <c r="AF13" s="104" t="n">
        <v>0.3843356</v>
      </c>
      <c r="AG13" s="104" t="n">
        <v>0.6755639</v>
      </c>
      <c r="AH13" s="104" t="n">
        <v>0.586331</v>
      </c>
      <c r="AI13" s="104" t="n">
        <v>0.760534</v>
      </c>
      <c r="AL13" s="104" t="n">
        <v>0.6924428</v>
      </c>
      <c r="AM13" s="104" t="n">
        <v>0.8350881</v>
      </c>
      <c r="AN13" s="104" t="n">
        <v>0.8299714</v>
      </c>
      <c r="AO13" s="104" t="n">
        <v>0.5006564</v>
      </c>
      <c r="AP13" s="104" t="n">
        <v>0.9533957</v>
      </c>
      <c r="AQ13" s="104" t="n">
        <v>0.6176606</v>
      </c>
      <c r="AR13" s="104" t="n">
        <v>0.7764241</v>
      </c>
      <c r="AS13" s="104" t="n">
        <v>0.5091578</v>
      </c>
      <c r="AV13" s="104" t="n">
        <v>0.3923957</v>
      </c>
      <c r="AW13" s="104" t="n">
        <v>0.5436888</v>
      </c>
      <c r="AX13" s="104" t="n">
        <v>0.1902141</v>
      </c>
      <c r="AY13" s="105" t="n">
        <v>0.4123845</v>
      </c>
      <c r="AZ13" s="104" t="n">
        <v>0</v>
      </c>
      <c r="BA13" s="104" t="n">
        <v>0.1027064</v>
      </c>
      <c r="BB13" s="104" t="n">
        <v>0.1855315</v>
      </c>
      <c r="BC13" s="104" t="n">
        <v>0</v>
      </c>
      <c r="BD13" s="104" t="n">
        <v>0.6576931</v>
      </c>
      <c r="BE13" s="104" t="n">
        <v>0.5328627</v>
      </c>
      <c r="BF13" s="104" t="n">
        <v>0.683008</v>
      </c>
      <c r="BG13" s="104" t="n">
        <v>0.5902036</v>
      </c>
      <c r="BH13" s="104" t="n">
        <v>0.857663</v>
      </c>
      <c r="BI13" s="104" t="n">
        <v>0.52644</v>
      </c>
      <c r="BJ13" s="104" t="n">
        <v>0.316786</v>
      </c>
      <c r="BK13" s="104" t="n">
        <v>0</v>
      </c>
      <c r="BL13" s="104" t="n">
        <v>0.7163709</v>
      </c>
      <c r="BM13" s="104" t="n">
        <v>1.158895</v>
      </c>
      <c r="BN13" s="104" t="n">
        <v>0.5370646</v>
      </c>
      <c r="BO13" s="104" t="n">
        <v>0.5516145</v>
      </c>
      <c r="BP13" s="104" t="n">
        <v>1.104299</v>
      </c>
      <c r="BQ13" s="104" t="n">
        <v>0.8764393</v>
      </c>
      <c r="BR13" s="104" t="n">
        <v>0.9305676</v>
      </c>
      <c r="BS13" s="104" t="n">
        <v>0.1850061</v>
      </c>
      <c r="BT13" s="104" t="n">
        <v>0.6022784</v>
      </c>
      <c r="BU13" s="104" t="n">
        <v>0.8551288</v>
      </c>
      <c r="BV13" s="104" t="n">
        <v>0.964301</v>
      </c>
      <c r="BW13" s="104" t="n">
        <v>0.4081812</v>
      </c>
      <c r="BX13" s="104" t="n">
        <v>0.8764012</v>
      </c>
      <c r="BY13" s="104" t="n">
        <v>0.871985</v>
      </c>
      <c r="BZ13" s="112"/>
      <c r="CB13" s="105" t="n">
        <v>0.7456477</v>
      </c>
      <c r="CC13" s="105" t="n">
        <v>0.5047809</v>
      </c>
      <c r="CD13" s="105" t="n">
        <v>0.5851367</v>
      </c>
      <c r="CE13" s="105" t="n">
        <v>0.500036</v>
      </c>
      <c r="CF13" s="105" t="n">
        <v>0.1148945</v>
      </c>
      <c r="CG13" s="105" t="n">
        <v>0.1883978</v>
      </c>
      <c r="CH13" s="105" t="n">
        <v>0.4119658</v>
      </c>
      <c r="CI13" s="104" t="n">
        <v>0.3182286</v>
      </c>
      <c r="CL13" s="104" t="n">
        <v>0</v>
      </c>
      <c r="CM13" s="104" t="n">
        <v>0</v>
      </c>
      <c r="CN13" s="104" t="n">
        <v>0.1199362</v>
      </c>
      <c r="CO13" s="104" t="n">
        <v>0.6218818</v>
      </c>
      <c r="CP13" s="104" t="n">
        <v>0</v>
      </c>
      <c r="CQ13" s="104" t="n">
        <v>0</v>
      </c>
      <c r="CR13" s="104" t="n">
        <v>0.100935</v>
      </c>
      <c r="CS13" s="104" t="n">
        <v>0.1702492</v>
      </c>
      <c r="CT13" s="104" t="n">
        <v>0</v>
      </c>
      <c r="CU13" s="104" t="n">
        <v>0.287873</v>
      </c>
      <c r="CV13" s="104" t="n">
        <v>0.1151909</v>
      </c>
      <c r="CW13" s="104" t="n">
        <v>0.3048505</v>
      </c>
      <c r="CX13" s="104" t="n">
        <v>0.5636432</v>
      </c>
      <c r="CY13" s="104" t="n">
        <v>0.4310693</v>
      </c>
      <c r="CZ13" s="104" t="n">
        <v>0.2200334</v>
      </c>
      <c r="DA13" s="104" t="n">
        <v>0.5847717</v>
      </c>
      <c r="DB13" s="104" t="n">
        <v>0.6583368</v>
      </c>
      <c r="DC13" s="104" t="n">
        <v>0.3685463</v>
      </c>
      <c r="DD13" s="104" t="n">
        <v>0.7806522</v>
      </c>
      <c r="DE13" s="104" t="n">
        <v>0.6157289</v>
      </c>
      <c r="DF13" s="104" t="n">
        <v>1.371088</v>
      </c>
    </row>
    <row r="14" customFormat="false" ht="15.75" hidden="false" customHeight="false" outlineLevel="0" collapsed="false">
      <c r="A14" s="103" t="s">
        <v>206</v>
      </c>
      <c r="C14" s="104" t="n">
        <v>0.9836309</v>
      </c>
      <c r="D14" s="104" t="n">
        <v>0.6239966</v>
      </c>
      <c r="E14" s="104" t="n">
        <v>0.4811538</v>
      </c>
      <c r="F14" s="104" t="n">
        <v>1.21817</v>
      </c>
      <c r="G14" s="104" t="n">
        <v>0.6502728</v>
      </c>
      <c r="H14" s="104" t="n">
        <v>1.268133</v>
      </c>
      <c r="W14" s="104" t="n">
        <v>0.3843594</v>
      </c>
      <c r="Y14" s="104" t="n">
        <v>0.7181324</v>
      </c>
      <c r="Z14" s="104" t="n">
        <v>0.3367069</v>
      </c>
      <c r="AA14" s="104" t="n">
        <v>0.1593357</v>
      </c>
      <c r="AB14" s="104" t="n">
        <v>0.8802274</v>
      </c>
      <c r="AC14" s="104" t="n">
        <v>0.2985666</v>
      </c>
      <c r="AM14" s="104" t="n">
        <v>0.8330454</v>
      </c>
      <c r="AN14" s="104" t="n">
        <v>0.5807481</v>
      </c>
      <c r="BG14" s="104" t="n">
        <v>0.229365</v>
      </c>
      <c r="BZ14" s="112"/>
      <c r="CF14" s="105" t="n">
        <v>0.2506893</v>
      </c>
    </row>
    <row r="15" customFormat="false" ht="15.75" hidden="false" customHeight="false" outlineLevel="0" collapsed="false">
      <c r="A15" s="1" t="s">
        <v>205</v>
      </c>
      <c r="B15" s="104" t="n">
        <v>0.1465464</v>
      </c>
      <c r="C15" s="104" t="n">
        <v>0</v>
      </c>
      <c r="D15" s="104" t="n">
        <v>0</v>
      </c>
      <c r="E15" s="104" t="n">
        <v>0.1215255</v>
      </c>
      <c r="F15" s="104" t="n">
        <v>0.1243222</v>
      </c>
      <c r="G15" s="104" t="n">
        <v>0.3671494</v>
      </c>
      <c r="H15" s="104" t="n">
        <v>0</v>
      </c>
      <c r="I15" s="104" t="n">
        <v>0</v>
      </c>
      <c r="J15" s="104" t="n">
        <v>0</v>
      </c>
      <c r="K15" s="104" t="n">
        <v>0</v>
      </c>
      <c r="N15" s="104" t="n">
        <v>14.23818</v>
      </c>
      <c r="O15" s="104" t="n">
        <v>12.11053</v>
      </c>
      <c r="P15" s="104" t="n">
        <v>14.65769</v>
      </c>
      <c r="Q15" s="104" t="n">
        <v>14.80295</v>
      </c>
      <c r="R15" s="104" t="n">
        <v>14.75393</v>
      </c>
      <c r="S15" s="104" t="n">
        <v>13.81265</v>
      </c>
      <c r="T15" s="104" t="n">
        <v>14.78159</v>
      </c>
      <c r="W15" s="104" t="n">
        <v>17.49025</v>
      </c>
      <c r="X15" s="104" t="n">
        <v>17.08627</v>
      </c>
      <c r="Y15" s="104" t="n">
        <v>17.98233</v>
      </c>
      <c r="Z15" s="104" t="n">
        <v>16.8127</v>
      </c>
      <c r="AA15" s="104" t="n">
        <v>15.67515</v>
      </c>
      <c r="AB15" s="104" t="n">
        <v>18.39898</v>
      </c>
      <c r="AC15" s="104" t="n">
        <v>15.5696</v>
      </c>
      <c r="AD15" s="104" t="n">
        <v>15.96292</v>
      </c>
      <c r="AE15" s="104" t="n">
        <v>14.49284</v>
      </c>
      <c r="AF15" s="104" t="n">
        <v>15.79467</v>
      </c>
      <c r="AG15" s="104" t="n">
        <v>18.83399</v>
      </c>
      <c r="AH15" s="104" t="n">
        <v>14.43956</v>
      </c>
      <c r="AI15" s="104" t="n">
        <v>15.33702</v>
      </c>
      <c r="AL15" s="104" t="n">
        <v>14.11925</v>
      </c>
      <c r="AM15" s="104" t="n">
        <v>14.03097</v>
      </c>
      <c r="AN15" s="104" t="n">
        <v>13.73892</v>
      </c>
      <c r="AO15" s="104" t="n">
        <v>13.62255</v>
      </c>
      <c r="AP15" s="104" t="n">
        <v>13.98173</v>
      </c>
      <c r="AQ15" s="104" t="n">
        <v>14.30636</v>
      </c>
      <c r="AR15" s="104" t="n">
        <v>12.75542</v>
      </c>
      <c r="AS15" s="104" t="n">
        <v>13.29368</v>
      </c>
      <c r="AV15" s="104" t="n">
        <v>19.55277</v>
      </c>
      <c r="AW15" s="104" t="n">
        <v>22.11637</v>
      </c>
      <c r="AX15" s="104" t="n">
        <v>21.14418</v>
      </c>
      <c r="AY15" s="105" t="n">
        <v>19.61981</v>
      </c>
      <c r="AZ15" s="104" t="n">
        <v>19.09739</v>
      </c>
      <c r="BA15" s="104" t="n">
        <v>19.77767</v>
      </c>
      <c r="BB15" s="104" t="n">
        <v>20.41025</v>
      </c>
      <c r="BC15" s="104" t="n">
        <v>19.56794</v>
      </c>
      <c r="BD15" s="104" t="n">
        <v>18.54313</v>
      </c>
      <c r="BE15" s="104" t="n">
        <v>14.40979</v>
      </c>
      <c r="BF15" s="104" t="n">
        <v>15.16613</v>
      </c>
      <c r="BG15" s="104" t="n">
        <v>1.763747</v>
      </c>
      <c r="BH15" s="104" t="n">
        <v>21.46119</v>
      </c>
      <c r="BI15" s="104" t="n">
        <v>19.75998</v>
      </c>
      <c r="BJ15" s="104" t="n">
        <v>17.65335</v>
      </c>
      <c r="BK15" s="104" t="n">
        <v>18.3658</v>
      </c>
      <c r="BL15" s="104" t="n">
        <v>23.36938</v>
      </c>
      <c r="BM15" s="104" t="n">
        <v>21.59999</v>
      </c>
      <c r="BN15" s="104" t="n">
        <v>21.87876</v>
      </c>
      <c r="BO15" s="104" t="n">
        <v>19.01627</v>
      </c>
      <c r="BP15" s="104" t="n">
        <v>22.28649</v>
      </c>
      <c r="BQ15" s="104" t="n">
        <v>16.49719</v>
      </c>
      <c r="BR15" s="104" t="n">
        <v>15.57749</v>
      </c>
      <c r="BS15" s="104" t="n">
        <v>20.83456</v>
      </c>
      <c r="BT15" s="104" t="n">
        <v>20.92238</v>
      </c>
      <c r="BU15" s="104" t="n">
        <v>18.4674</v>
      </c>
      <c r="BV15" s="104" t="n">
        <v>15.98964</v>
      </c>
      <c r="BW15" s="104" t="n">
        <v>15.1532</v>
      </c>
      <c r="BX15" s="104" t="n">
        <v>16.99083</v>
      </c>
      <c r="BY15" s="104" t="n">
        <v>17.43645</v>
      </c>
      <c r="BZ15" s="111" t="n">
        <f aca="false">MAX(AV15:BY15)</f>
        <v>23.36938</v>
      </c>
      <c r="CB15" s="105" t="n">
        <v>13.78177</v>
      </c>
      <c r="CC15" s="105" t="n">
        <v>13.33724</v>
      </c>
      <c r="CD15" s="105" t="n">
        <v>8.659569</v>
      </c>
      <c r="CE15" s="105" t="n">
        <v>12.50858</v>
      </c>
      <c r="CF15" s="105" t="n">
        <v>1.392988</v>
      </c>
      <c r="CG15" s="105" t="n">
        <v>0.2894198</v>
      </c>
      <c r="CH15" s="105" t="n">
        <v>1.652609</v>
      </c>
      <c r="CI15" s="104" t="n">
        <v>2.250763</v>
      </c>
      <c r="CJ15" s="111" t="n">
        <f aca="false">MIN(CB15:CI15)</f>
        <v>0.2894198</v>
      </c>
      <c r="CL15" s="104" t="n">
        <v>23.11083</v>
      </c>
      <c r="CM15" s="104" t="n">
        <v>24.78666</v>
      </c>
      <c r="CN15" s="104" t="n">
        <v>22.86249</v>
      </c>
      <c r="CO15" s="104" t="n">
        <v>26.09686</v>
      </c>
      <c r="CP15" s="104" t="n">
        <v>31.59117</v>
      </c>
      <c r="CQ15" s="104" t="n">
        <v>33.10253</v>
      </c>
      <c r="CR15" s="104" t="n">
        <v>29.66009</v>
      </c>
      <c r="CS15" s="104" t="n">
        <v>32.29837</v>
      </c>
      <c r="CT15" s="104" t="n">
        <v>24.64948</v>
      </c>
      <c r="CU15" s="104" t="n">
        <v>22.6574</v>
      </c>
      <c r="CV15" s="104" t="n">
        <v>28.24686</v>
      </c>
      <c r="CW15" s="104" t="n">
        <v>33.04547</v>
      </c>
      <c r="CX15" s="104" t="n">
        <v>33.07836</v>
      </c>
      <c r="CY15" s="104" t="n">
        <v>25.94499</v>
      </c>
      <c r="CZ15" s="104" t="n">
        <v>25.52636</v>
      </c>
      <c r="DA15" s="104" t="n">
        <v>32.26526</v>
      </c>
      <c r="DB15" s="104" t="n">
        <v>24.44571</v>
      </c>
      <c r="DC15" s="104" t="n">
        <v>25.39925</v>
      </c>
      <c r="DD15" s="104" t="n">
        <v>27.01636</v>
      </c>
      <c r="DE15" s="104" t="n">
        <v>25.4801</v>
      </c>
      <c r="DF15" s="104" t="n">
        <v>26.34802</v>
      </c>
      <c r="DG15" s="111" t="n">
        <f aca="false">MIN(CL15:DF15)</f>
        <v>22.6574</v>
      </c>
    </row>
    <row r="16" customFormat="false" ht="15.75" hidden="false" customHeight="false" outlineLevel="0" collapsed="false">
      <c r="A16" s="1" t="s">
        <v>207</v>
      </c>
      <c r="B16" s="104" t="n">
        <v>1.968225</v>
      </c>
      <c r="C16" s="104" t="n">
        <v>1.535722</v>
      </c>
      <c r="D16" s="104" t="n">
        <v>1.203823</v>
      </c>
      <c r="E16" s="104" t="n">
        <v>1.228681</v>
      </c>
      <c r="F16" s="104" t="n">
        <v>1.148176</v>
      </c>
      <c r="G16" s="104" t="n">
        <v>0.4232754</v>
      </c>
      <c r="H16" s="104" t="n">
        <v>0.853492</v>
      </c>
      <c r="I16" s="104" t="n">
        <v>0</v>
      </c>
      <c r="J16" s="104" t="n">
        <v>1.106926</v>
      </c>
      <c r="K16" s="104" t="n">
        <v>0.9464772</v>
      </c>
      <c r="N16" s="104" t="n">
        <v>1.413848</v>
      </c>
      <c r="O16" s="104" t="n">
        <v>0.9708815</v>
      </c>
      <c r="P16" s="104" t="n">
        <v>2.189652</v>
      </c>
      <c r="Q16" s="104" t="n">
        <v>1.346754</v>
      </c>
      <c r="R16" s="104" t="n">
        <v>0.5818017</v>
      </c>
      <c r="S16" s="104" t="n">
        <v>1.644435</v>
      </c>
      <c r="T16" s="104" t="n">
        <v>1.117101</v>
      </c>
      <c r="W16" s="104" t="n">
        <v>2.758731</v>
      </c>
      <c r="X16" s="104" t="n">
        <v>2.149671</v>
      </c>
      <c r="Y16" s="104" t="n">
        <v>2.476645</v>
      </c>
      <c r="Z16" s="104" t="n">
        <v>2.401355</v>
      </c>
      <c r="AA16" s="104" t="n">
        <v>2.709258</v>
      </c>
      <c r="AB16" s="104" t="n">
        <v>3.269887</v>
      </c>
      <c r="AC16" s="104" t="n">
        <v>2.660531</v>
      </c>
      <c r="AD16" s="104" t="n">
        <v>1.661412</v>
      </c>
      <c r="AE16" s="104" t="n">
        <v>1.794582</v>
      </c>
      <c r="AF16" s="104" t="n">
        <v>3.169039</v>
      </c>
      <c r="AG16" s="104" t="n">
        <v>1.77369</v>
      </c>
      <c r="AH16" s="104" t="n">
        <v>2.489314</v>
      </c>
      <c r="AI16" s="104" t="n">
        <v>2.253263</v>
      </c>
      <c r="AL16" s="104" t="n">
        <v>12.82742</v>
      </c>
      <c r="AM16" s="104" t="n">
        <v>10.38176</v>
      </c>
      <c r="AN16" s="104" t="n">
        <v>9.697038</v>
      </c>
      <c r="AO16" s="104" t="n">
        <v>8.782143</v>
      </c>
      <c r="AP16" s="104" t="n">
        <v>9.249447</v>
      </c>
      <c r="AQ16" s="104" t="n">
        <v>8.814094</v>
      </c>
      <c r="AR16" s="104" t="n">
        <v>9.045257</v>
      </c>
      <c r="AS16" s="104" t="n">
        <v>15.74872</v>
      </c>
      <c r="AV16" s="104" t="n">
        <v>5.536639</v>
      </c>
      <c r="AW16" s="104" t="n">
        <v>6.002764</v>
      </c>
      <c r="AX16" s="104" t="n">
        <v>6.873271</v>
      </c>
      <c r="AY16" s="105" t="n">
        <v>4.10727</v>
      </c>
      <c r="AZ16" s="104" t="n">
        <v>4.729775</v>
      </c>
      <c r="BA16" s="104" t="n">
        <v>6.004781</v>
      </c>
      <c r="BB16" s="104" t="n">
        <v>6.506949</v>
      </c>
      <c r="BC16" s="104" t="n">
        <v>7.322177</v>
      </c>
      <c r="BD16" s="104" t="n">
        <v>4.032155</v>
      </c>
      <c r="BE16" s="104" t="n">
        <v>2.782842</v>
      </c>
      <c r="BF16" s="104" t="n">
        <v>3.003052</v>
      </c>
      <c r="BG16" s="104" t="n">
        <v>2.394286</v>
      </c>
      <c r="BH16" s="104" t="n">
        <v>3.952544</v>
      </c>
      <c r="BI16" s="104" t="n">
        <v>4.364872</v>
      </c>
      <c r="BJ16" s="104" t="n">
        <v>4.657529</v>
      </c>
      <c r="BK16" s="104" t="n">
        <v>4.831295</v>
      </c>
      <c r="BL16" s="104" t="n">
        <v>3.226361</v>
      </c>
      <c r="BM16" s="104" t="n">
        <v>7.016084</v>
      </c>
      <c r="BN16" s="104" t="n">
        <v>6.516848</v>
      </c>
      <c r="BO16" s="104" t="n">
        <v>7.637916</v>
      </c>
      <c r="BP16" s="104" t="n">
        <v>4.420387</v>
      </c>
      <c r="BQ16" s="104" t="n">
        <v>2.881577</v>
      </c>
      <c r="BR16" s="104" t="n">
        <v>3.121501</v>
      </c>
      <c r="BS16" s="104" t="n">
        <v>2.6648</v>
      </c>
      <c r="BT16" s="104" t="n">
        <v>3.518585</v>
      </c>
      <c r="BU16" s="104" t="n">
        <v>4.663817</v>
      </c>
      <c r="BV16" s="104" t="n">
        <v>2.689996</v>
      </c>
      <c r="BW16" s="104" t="n">
        <v>3.29134</v>
      </c>
      <c r="BX16" s="104" t="n">
        <v>4.780205</v>
      </c>
      <c r="BY16" s="104" t="n">
        <v>4.795464</v>
      </c>
      <c r="CB16" s="105" t="n">
        <v>2.637758</v>
      </c>
      <c r="CC16" s="105" t="n">
        <v>3.366916</v>
      </c>
      <c r="CD16" s="105" t="n">
        <v>5.072466</v>
      </c>
      <c r="CE16" s="105" t="n">
        <v>3.198723</v>
      </c>
      <c r="CF16" s="105" t="n">
        <v>2.48195</v>
      </c>
      <c r="CG16" s="105" t="n">
        <v>0.8852177</v>
      </c>
      <c r="CH16" s="105" t="n">
        <v>1.798017</v>
      </c>
      <c r="CI16" s="104" t="n">
        <v>2.807208</v>
      </c>
      <c r="CL16" s="104" t="n">
        <v>5.656337</v>
      </c>
      <c r="CM16" s="104" t="n">
        <v>5.711872</v>
      </c>
      <c r="CN16" s="104" t="n">
        <v>9.096755</v>
      </c>
      <c r="CO16" s="104" t="n">
        <v>9.664268</v>
      </c>
      <c r="CP16" s="104" t="n">
        <v>1.343572</v>
      </c>
      <c r="CQ16" s="104" t="n">
        <v>1.959173</v>
      </c>
      <c r="CR16" s="104" t="n">
        <v>2.380987</v>
      </c>
      <c r="CS16" s="104" t="n">
        <v>2.577434</v>
      </c>
      <c r="CT16" s="104" t="n">
        <v>5.497839</v>
      </c>
      <c r="CU16" s="104" t="n">
        <v>8.08899</v>
      </c>
      <c r="CV16" s="104" t="n">
        <v>8.419962</v>
      </c>
      <c r="CW16" s="104" t="n">
        <v>1.511793</v>
      </c>
      <c r="CX16" s="104" t="n">
        <v>3.113845</v>
      </c>
      <c r="CY16" s="104" t="n">
        <v>7.866347</v>
      </c>
      <c r="CZ16" s="104" t="n">
        <v>9.260942</v>
      </c>
      <c r="DA16" s="104" t="n">
        <v>3.358721</v>
      </c>
      <c r="DB16" s="104" t="n">
        <v>3.886898</v>
      </c>
      <c r="DC16" s="104" t="n">
        <v>5.206254</v>
      </c>
      <c r="DD16" s="104" t="n">
        <v>0.5875775</v>
      </c>
      <c r="DE16" s="104" t="n">
        <v>9.627609</v>
      </c>
      <c r="DF16" s="104" t="n">
        <v>8.717147</v>
      </c>
    </row>
    <row r="17" customFormat="false" ht="15.75" hidden="false" customHeight="false" outlineLevel="0" collapsed="false">
      <c r="A17" s="1" t="s">
        <v>208</v>
      </c>
      <c r="B17" s="104" t="n">
        <v>6.246938</v>
      </c>
      <c r="C17" s="104" t="n">
        <v>6.517889</v>
      </c>
      <c r="D17" s="104" t="n">
        <v>6.285738</v>
      </c>
      <c r="E17" s="104" t="n">
        <v>4.853179</v>
      </c>
      <c r="F17" s="104" t="n">
        <v>3.861805</v>
      </c>
      <c r="G17" s="104" t="n">
        <v>5.387673</v>
      </c>
      <c r="H17" s="104" t="n">
        <v>4.12887</v>
      </c>
      <c r="I17" s="104" t="n">
        <v>5.423278</v>
      </c>
      <c r="J17" s="104" t="n">
        <v>5.901502</v>
      </c>
      <c r="K17" s="104" t="n">
        <v>5.589821</v>
      </c>
      <c r="O17" s="104" t="n">
        <v>0.4155121</v>
      </c>
      <c r="P17" s="104" t="n">
        <v>0.1827576</v>
      </c>
      <c r="Q17" s="104" t="n">
        <v>0.540343</v>
      </c>
      <c r="R17" s="104" t="n">
        <v>0.3553119</v>
      </c>
      <c r="S17" s="104" t="n">
        <v>0.2328534</v>
      </c>
      <c r="T17" s="104" t="n">
        <v>0.2908368</v>
      </c>
      <c r="W17" s="104" t="n">
        <v>0.2145627</v>
      </c>
      <c r="X17" s="104" t="n">
        <v>0.4742599</v>
      </c>
      <c r="Y17" s="104" t="n">
        <v>0.5667725</v>
      </c>
      <c r="AA17" s="104" t="n">
        <v>0.2489024</v>
      </c>
      <c r="AB17" s="104" t="n">
        <v>0.5749751</v>
      </c>
      <c r="AC17" s="104" t="n">
        <v>0.6576384</v>
      </c>
      <c r="AD17" s="104" t="n">
        <v>0.3315</v>
      </c>
      <c r="AF17" s="104" t="n">
        <v>0.4625742</v>
      </c>
      <c r="AG17" s="104" t="n">
        <v>0.5943797</v>
      </c>
      <c r="AI17" s="104" t="n">
        <v>0.2118635</v>
      </c>
      <c r="AM17" s="104" t="n">
        <v>0.453864</v>
      </c>
      <c r="AO17" s="104" t="n">
        <v>0.5374612</v>
      </c>
      <c r="AP17" s="104" t="n">
        <v>0</v>
      </c>
      <c r="AR17" s="104" t="n">
        <v>0.1694654</v>
      </c>
      <c r="AS17" s="104" t="n">
        <v>0.3347366</v>
      </c>
      <c r="AV17" s="104" t="n">
        <v>0.4097274</v>
      </c>
      <c r="AW17" s="104" t="n">
        <v>0.2320422</v>
      </c>
      <c r="AX17" s="104" t="n">
        <v>0</v>
      </c>
      <c r="AY17" s="105" t="n">
        <v>0</v>
      </c>
      <c r="AZ17" s="104" t="n">
        <v>0.285752</v>
      </c>
      <c r="BA17" s="104" t="n">
        <v>0.1218732</v>
      </c>
      <c r="BB17" s="104" t="n">
        <v>0</v>
      </c>
      <c r="BC17" s="104" t="n">
        <v>0</v>
      </c>
      <c r="BD17" s="104" t="n">
        <v>0.2985457</v>
      </c>
      <c r="BG17" s="104" t="n">
        <v>0.7343479</v>
      </c>
      <c r="BH17" s="104" t="n">
        <v>0.9098914</v>
      </c>
      <c r="BI17" s="104" t="n">
        <v>1.441499</v>
      </c>
      <c r="BJ17" s="104" t="n">
        <v>0.5653172</v>
      </c>
      <c r="BK17" s="104" t="n">
        <v>0</v>
      </c>
      <c r="BN17" s="104" t="n">
        <v>0.5343351</v>
      </c>
      <c r="BP17" s="104" t="n">
        <v>0.09884485</v>
      </c>
      <c r="BR17" s="104" t="n">
        <v>0.479636</v>
      </c>
      <c r="BS17" s="104" t="n">
        <v>0.1454856</v>
      </c>
      <c r="BT17" s="104" t="n">
        <v>0.2317993</v>
      </c>
      <c r="BU17" s="104" t="n">
        <v>0.4390081</v>
      </c>
      <c r="BV17" s="104" t="n">
        <v>0</v>
      </c>
      <c r="BW17" s="104" t="n">
        <v>0</v>
      </c>
      <c r="BX17" s="104" t="n">
        <v>0.6271284</v>
      </c>
      <c r="BY17" s="104" t="n">
        <v>0.2241455</v>
      </c>
      <c r="CC17" s="105" t="n">
        <v>0.1309781</v>
      </c>
      <c r="CD17" s="105" t="n">
        <v>0.1478575</v>
      </c>
      <c r="CE17" s="105" t="n">
        <v>0.5598065</v>
      </c>
      <c r="CF17" s="105" t="n">
        <v>0.240372</v>
      </c>
      <c r="CI17" s="104" t="n">
        <v>1.193616</v>
      </c>
      <c r="CL17" s="104" t="n">
        <v>0</v>
      </c>
      <c r="CM17" s="104" t="n">
        <v>0</v>
      </c>
      <c r="CN17" s="104" t="n">
        <v>0.2164848</v>
      </c>
      <c r="CO17" s="104" t="n">
        <v>0.1635906</v>
      </c>
      <c r="CP17" s="104" t="n">
        <v>0.6074528</v>
      </c>
      <c r="CQ17" s="104" t="n">
        <v>0.5408058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1.093731</v>
      </c>
      <c r="CW17" s="104" t="n">
        <v>0</v>
      </c>
      <c r="CX17" s="104" t="n">
        <v>0</v>
      </c>
      <c r="CY17" s="104" t="n">
        <v>1.215454</v>
      </c>
      <c r="CZ17" s="104" t="n">
        <v>0.4452172</v>
      </c>
      <c r="DA17" s="104" t="n">
        <v>0</v>
      </c>
      <c r="DD17" s="104" t="n">
        <v>0.7383616</v>
      </c>
      <c r="DE17" s="104" t="n">
        <v>0.2901523</v>
      </c>
      <c r="DF17" s="104" t="n">
        <v>0.742933</v>
      </c>
    </row>
    <row r="18" customFormat="false" ht="15.75" hidden="false" customHeight="false" outlineLevel="0" collapsed="false">
      <c r="A18" s="1" t="s">
        <v>209</v>
      </c>
      <c r="B18" s="104" t="n">
        <v>11.1117</v>
      </c>
      <c r="C18" s="104" t="n">
        <v>12.06765</v>
      </c>
      <c r="D18" s="104" t="n">
        <v>9.399638</v>
      </c>
      <c r="E18" s="104" t="n">
        <v>10.44243</v>
      </c>
      <c r="F18" s="104" t="n">
        <v>10.03988</v>
      </c>
      <c r="G18" s="104" t="n">
        <v>10.01862</v>
      </c>
      <c r="H18" s="104" t="n">
        <v>9.724231</v>
      </c>
      <c r="I18" s="104" t="n">
        <v>9.485188</v>
      </c>
      <c r="J18" s="104" t="n">
        <v>10.8756</v>
      </c>
      <c r="K18" s="104" t="n">
        <v>9.309625</v>
      </c>
      <c r="O18" s="104" t="n">
        <v>0.2585429</v>
      </c>
      <c r="P18" s="104" t="n">
        <v>0.1959723</v>
      </c>
      <c r="Q18" s="104" t="n">
        <v>0.6303737</v>
      </c>
      <c r="R18" s="104" t="n">
        <v>0.3828847</v>
      </c>
      <c r="W18" s="104" t="n">
        <v>0.06044149</v>
      </c>
      <c r="X18" s="104" t="n">
        <v>0.4638999</v>
      </c>
      <c r="Y18" s="104" t="n">
        <v>0.7577453</v>
      </c>
      <c r="Z18" s="104" t="n">
        <v>0.04680844</v>
      </c>
      <c r="AB18" s="104" t="n">
        <v>1.13949</v>
      </c>
      <c r="AC18" s="104" t="n">
        <v>0.8119749</v>
      </c>
      <c r="AD18" s="104" t="n">
        <v>0.8694483</v>
      </c>
      <c r="AF18" s="104" t="n">
        <v>0.6250206</v>
      </c>
      <c r="AG18" s="104" t="n">
        <v>0.3400309</v>
      </c>
      <c r="AH18" s="104" t="n">
        <v>0.4791049</v>
      </c>
      <c r="AI18" s="104" t="n">
        <v>0.3073183</v>
      </c>
      <c r="AL18" s="104" t="n">
        <v>0.05053193</v>
      </c>
      <c r="AM18" s="104" t="n">
        <v>0.6025624</v>
      </c>
      <c r="AN18" s="104" t="n">
        <v>0.4191476</v>
      </c>
      <c r="AO18" s="104" t="n">
        <v>0.9497883</v>
      </c>
      <c r="AP18" s="104" t="n">
        <v>0</v>
      </c>
      <c r="AR18" s="104" t="n">
        <v>0.105837</v>
      </c>
      <c r="AS18" s="104" t="n">
        <v>0.5260764</v>
      </c>
      <c r="AV18" s="104" t="n">
        <v>0.9792109</v>
      </c>
      <c r="AW18" s="104" t="n">
        <v>0.05936647</v>
      </c>
      <c r="AX18" s="104" t="n">
        <v>0</v>
      </c>
      <c r="AY18" s="105" t="n">
        <v>0</v>
      </c>
      <c r="AZ18" s="104" t="n">
        <v>0.08794045</v>
      </c>
      <c r="BA18" s="104" t="n">
        <v>0</v>
      </c>
      <c r="BB18" s="104" t="n">
        <v>0</v>
      </c>
      <c r="BC18" s="104" t="n">
        <v>0</v>
      </c>
      <c r="BF18" s="104" t="n">
        <v>0.1750411</v>
      </c>
      <c r="BH18" s="104" t="n">
        <v>0.3952784</v>
      </c>
      <c r="BI18" s="104" t="n">
        <v>1.104878</v>
      </c>
      <c r="BJ18" s="104" t="n">
        <v>0.5277387</v>
      </c>
      <c r="BK18" s="104" t="n">
        <v>0.1765323</v>
      </c>
      <c r="BO18" s="104" t="n">
        <v>0.0951086</v>
      </c>
      <c r="BP18" s="104" t="n">
        <v>0.1250175</v>
      </c>
      <c r="BQ18" s="104" t="n">
        <v>0.05789161</v>
      </c>
      <c r="BR18" s="104" t="n">
        <v>0.5536046</v>
      </c>
      <c r="BT18" s="104" t="n">
        <v>0.1934009</v>
      </c>
      <c r="BU18" s="104" t="n">
        <v>0.1330967</v>
      </c>
      <c r="BV18" s="104" t="n">
        <v>0.7693473</v>
      </c>
      <c r="BW18" s="104" t="n">
        <v>0</v>
      </c>
      <c r="BX18" s="104" t="n">
        <v>0.6400563</v>
      </c>
      <c r="BY18" s="104" t="n">
        <v>0.3159541</v>
      </c>
      <c r="CB18" s="105" t="n">
        <v>0.06690467</v>
      </c>
      <c r="CC18" s="105" t="n">
        <v>0</v>
      </c>
      <c r="CD18" s="105" t="n">
        <v>0</v>
      </c>
      <c r="CE18" s="105" t="n">
        <v>0.1757271</v>
      </c>
      <c r="CH18" s="105" t="n">
        <v>0.2265933</v>
      </c>
      <c r="CI18" s="104" t="n">
        <v>0.3360395</v>
      </c>
      <c r="CL18" s="104" t="n">
        <v>0</v>
      </c>
      <c r="CM18" s="104" t="n">
        <v>0.1327542</v>
      </c>
      <c r="CN18" s="104" t="n">
        <v>0.6242342</v>
      </c>
      <c r="CO18" s="104" t="n">
        <v>0</v>
      </c>
      <c r="CP18" s="104" t="n">
        <v>1.018326</v>
      </c>
      <c r="CQ18" s="104" t="n">
        <v>0.2917596</v>
      </c>
      <c r="CR18" s="104" t="n">
        <v>0</v>
      </c>
      <c r="CS18" s="104" t="n">
        <v>0</v>
      </c>
      <c r="CT18" s="104" t="n">
        <v>0.3870509</v>
      </c>
      <c r="CU18" s="104" t="n">
        <v>0</v>
      </c>
      <c r="CV18" s="104" t="n">
        <v>0.7503462</v>
      </c>
      <c r="CW18" s="104" t="n">
        <v>0</v>
      </c>
      <c r="CX18" s="104" t="n">
        <v>0</v>
      </c>
      <c r="CY18" s="104" t="n">
        <v>0.2393966</v>
      </c>
      <c r="CZ18" s="104" t="n">
        <v>0.5339778</v>
      </c>
      <c r="DA18" s="104" t="n">
        <v>0</v>
      </c>
      <c r="DD18" s="104" t="n">
        <v>1.020558</v>
      </c>
      <c r="DE18" s="104" t="n">
        <v>0.3835616</v>
      </c>
    </row>
    <row r="19" customFormat="false" ht="15.75" hidden="false" customHeight="false" outlineLevel="0" collapsed="false">
      <c r="A19" s="1" t="s">
        <v>210</v>
      </c>
      <c r="B19" s="104" t="n">
        <v>2.243874</v>
      </c>
      <c r="C19" s="104" t="n">
        <v>0.7473091</v>
      </c>
      <c r="D19" s="104" t="n">
        <v>1.439086</v>
      </c>
      <c r="E19" s="104" t="n">
        <v>2.995793</v>
      </c>
      <c r="F19" s="104" t="n">
        <v>2.018003</v>
      </c>
      <c r="G19" s="104" t="n">
        <v>3.038387</v>
      </c>
      <c r="H19" s="104" t="n">
        <v>2.591878</v>
      </c>
      <c r="I19" s="104" t="n">
        <v>3.206132</v>
      </c>
      <c r="J19" s="104" t="n">
        <v>1.098715</v>
      </c>
      <c r="K19" s="104" t="n">
        <v>2.52313</v>
      </c>
      <c r="N19" s="104" t="n">
        <v>0.4317569</v>
      </c>
      <c r="P19" s="104" t="n">
        <v>0</v>
      </c>
      <c r="Q19" s="104" t="n">
        <v>0</v>
      </c>
      <c r="R19" s="104" t="n">
        <v>0.4226891</v>
      </c>
      <c r="S19" s="104" t="n">
        <v>0.3729775</v>
      </c>
      <c r="T19" s="104" t="n">
        <v>0.4262582</v>
      </c>
      <c r="W19" s="104" t="n">
        <v>0.6458892</v>
      </c>
      <c r="Y19" s="104" t="n">
        <v>0.3946699</v>
      </c>
      <c r="AA19" s="104" t="n">
        <v>0.3120217</v>
      </c>
      <c r="AB19" s="104" t="n">
        <v>0.2346685</v>
      </c>
      <c r="AC19" s="104" t="n">
        <v>0.5767515</v>
      </c>
      <c r="AD19" s="104" t="n">
        <v>0.1399488</v>
      </c>
      <c r="AE19" s="104" t="n">
        <v>0.5875605</v>
      </c>
      <c r="AF19" s="104" t="n">
        <v>0.09416281</v>
      </c>
      <c r="AH19" s="104" t="n">
        <v>0.4013506</v>
      </c>
      <c r="AI19" s="104" t="n">
        <v>0.3203352</v>
      </c>
      <c r="AM19" s="104" t="n">
        <v>0.1245401</v>
      </c>
      <c r="AP19" s="104" t="n">
        <v>0.3430432</v>
      </c>
      <c r="AW19" s="104" t="n">
        <v>0.09677412</v>
      </c>
      <c r="AX19" s="104" t="n">
        <v>0.2048996</v>
      </c>
      <c r="AY19" s="105" t="n">
        <v>0</v>
      </c>
      <c r="AZ19" s="104" t="n">
        <v>0</v>
      </c>
      <c r="BA19" s="104" t="n">
        <v>0</v>
      </c>
      <c r="BB19" s="104" t="n">
        <v>0.3070791</v>
      </c>
      <c r="BC19" s="104" t="n">
        <v>0.4691097</v>
      </c>
      <c r="BF19" s="104" t="n">
        <v>0.5880491</v>
      </c>
      <c r="BG19" s="104" t="n">
        <v>0.1249973</v>
      </c>
      <c r="BH19" s="104" t="n">
        <v>0</v>
      </c>
      <c r="BI19" s="104" t="n">
        <v>0</v>
      </c>
      <c r="BJ19" s="104" t="n">
        <v>0.214379</v>
      </c>
      <c r="BK19" s="104" t="n">
        <v>0</v>
      </c>
      <c r="BL19" s="104" t="n">
        <v>0.3329448</v>
      </c>
      <c r="BM19" s="104" t="n">
        <v>0.4237818</v>
      </c>
      <c r="BN19" s="104" t="n">
        <v>0.1541591</v>
      </c>
      <c r="BS19" s="104" t="n">
        <v>0.1755956</v>
      </c>
      <c r="BT19" s="104" t="n">
        <v>0.1036722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.06882726</v>
      </c>
      <c r="CC19" s="105" t="n">
        <v>0.2599702</v>
      </c>
      <c r="CD19" s="105" t="n">
        <v>0</v>
      </c>
      <c r="CE19" s="105" t="n">
        <v>0.6426112</v>
      </c>
      <c r="CF19" s="105" t="n">
        <v>0.429442</v>
      </c>
      <c r="CG19" s="105" t="n">
        <v>0.162634</v>
      </c>
      <c r="CL19" s="104" t="n">
        <v>0.5378799</v>
      </c>
      <c r="CM19" s="104" t="n">
        <v>0.2717002</v>
      </c>
      <c r="CN19" s="104" t="n">
        <v>0</v>
      </c>
      <c r="CO19" s="104" t="n">
        <v>0</v>
      </c>
      <c r="CP19" s="104" t="n">
        <v>0.482593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.5876144</v>
      </c>
      <c r="CZ19" s="104" t="n">
        <v>0</v>
      </c>
      <c r="DA19" s="104" t="n">
        <v>0</v>
      </c>
      <c r="DB19" s="104" t="n">
        <v>0.2583305</v>
      </c>
      <c r="DC19" s="104" t="n">
        <v>0.350206</v>
      </c>
      <c r="DF19" s="104" t="n">
        <v>0.4934668</v>
      </c>
    </row>
    <row r="20" customFormat="false" ht="15.75" hidden="false" customHeight="false" outlineLevel="0" collapsed="false">
      <c r="A20" s="1" t="s">
        <v>211</v>
      </c>
      <c r="B20" s="104" t="n">
        <v>0</v>
      </c>
      <c r="E20" s="104" t="n">
        <v>0.447019</v>
      </c>
      <c r="H20" s="104" t="n">
        <v>0.2706276</v>
      </c>
      <c r="I20" s="104" t="n">
        <v>0.3451201</v>
      </c>
      <c r="J20" s="104" t="n">
        <v>0.9370797</v>
      </c>
      <c r="K20" s="104" t="n">
        <v>0.3119375</v>
      </c>
      <c r="P20" s="104" t="n">
        <v>0.2311357</v>
      </c>
      <c r="Q20" s="104" t="n">
        <v>0</v>
      </c>
      <c r="S20" s="104" t="n">
        <v>0.4027713</v>
      </c>
      <c r="W20" s="104" t="n">
        <v>0.3714651</v>
      </c>
      <c r="AB20" s="104" t="n">
        <v>0</v>
      </c>
      <c r="AC20" s="104" t="n">
        <v>0.3389249</v>
      </c>
      <c r="AD20" s="104" t="n">
        <v>0.4121492</v>
      </c>
      <c r="AG20" s="104" t="n">
        <v>0.5331599</v>
      </c>
      <c r="AH20" s="104" t="n">
        <v>0</v>
      </c>
      <c r="AL20" s="104" t="n">
        <v>0.09249866</v>
      </c>
      <c r="AM20" s="104" t="n">
        <v>0.1565541</v>
      </c>
      <c r="AQ20" s="104" t="n">
        <v>0.9949915</v>
      </c>
      <c r="AS20" s="104" t="n">
        <v>0.3699348</v>
      </c>
      <c r="AX20" s="104" t="n">
        <v>0.5808442</v>
      </c>
      <c r="AY20" s="105" t="n">
        <v>0.3974498</v>
      </c>
      <c r="AZ20" s="104" t="n">
        <v>0.5113299</v>
      </c>
      <c r="BA20" s="104" t="n">
        <v>0</v>
      </c>
      <c r="BB20" s="104" t="n">
        <v>0.1295939</v>
      </c>
      <c r="BC20" s="104" t="n">
        <v>0.2897229</v>
      </c>
      <c r="BD20" s="104" t="n">
        <v>0.4130601</v>
      </c>
      <c r="BE20" s="104" t="n">
        <v>0.1283635</v>
      </c>
      <c r="BH20" s="104" t="n">
        <v>0.06261645</v>
      </c>
      <c r="BI20" s="104" t="n">
        <v>0.2297615</v>
      </c>
      <c r="BJ20" s="104" t="n">
        <v>0</v>
      </c>
      <c r="BK20" s="104" t="n">
        <v>0</v>
      </c>
      <c r="BL20" s="104" t="n">
        <v>0.2845685</v>
      </c>
      <c r="BP20" s="104" t="n">
        <v>0.4171053</v>
      </c>
      <c r="BS20" s="104" t="n">
        <v>0.3894706</v>
      </c>
      <c r="BT20" s="104" t="n">
        <v>0.3510723</v>
      </c>
      <c r="BU20" s="104" t="n">
        <v>0.1714119</v>
      </c>
      <c r="BV20" s="104" t="n">
        <v>0.3685754</v>
      </c>
      <c r="BW20" s="104" t="n">
        <v>0.2788615</v>
      </c>
      <c r="BX20" s="104" t="n">
        <v>0</v>
      </c>
      <c r="BY20" s="104" t="n">
        <v>0</v>
      </c>
      <c r="CC20" s="105" t="n">
        <v>0</v>
      </c>
      <c r="CD20" s="105" t="n">
        <v>0.3164151</v>
      </c>
      <c r="CG20" s="105" t="n">
        <v>0.8570106</v>
      </c>
      <c r="CL20" s="104" t="n">
        <v>0.5297087</v>
      </c>
      <c r="CM20" s="104" t="n">
        <v>0.8430969</v>
      </c>
      <c r="CN20" s="104" t="n">
        <v>0</v>
      </c>
      <c r="CO20" s="104" t="n">
        <v>0.1111952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.1174034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.4962142</v>
      </c>
      <c r="CZ20" s="104" t="n">
        <v>0.1737719</v>
      </c>
      <c r="DA20" s="104" t="n">
        <v>0.7244031</v>
      </c>
      <c r="DB20" s="104" t="n">
        <v>0.7154784</v>
      </c>
      <c r="DC20" s="104" t="n">
        <v>0.3782522</v>
      </c>
      <c r="DD20" s="104" t="n">
        <v>0.2232833</v>
      </c>
      <c r="DF20" s="104" t="n">
        <v>0.1176071</v>
      </c>
    </row>
    <row r="21" customFormat="false" ht="15.75" hidden="false" customHeight="false" outlineLevel="0" collapsed="false">
      <c r="A21" s="103" t="s">
        <v>263</v>
      </c>
      <c r="Z21" s="104" t="n">
        <v>1.101009</v>
      </c>
      <c r="AB21" s="104" t="n">
        <v>1.153129</v>
      </c>
    </row>
    <row r="22" customFormat="false" ht="15.75" hidden="false" customHeight="false" outlineLevel="0" collapsed="false">
      <c r="A22" s="103" t="s">
        <v>264</v>
      </c>
      <c r="B22" s="104" t="n">
        <v>0</v>
      </c>
      <c r="C22" s="104" t="n">
        <v>0.1992304</v>
      </c>
      <c r="E22" s="104" t="n">
        <v>0.9488778</v>
      </c>
      <c r="F22" s="104" t="n">
        <v>0.6498843</v>
      </c>
      <c r="H22" s="104" t="n">
        <v>0.5194556</v>
      </c>
      <c r="I22" s="104" t="n">
        <v>0.1053535</v>
      </c>
      <c r="J22" s="104" t="n">
        <v>0</v>
      </c>
      <c r="K22" s="104" t="n">
        <v>0.4478556</v>
      </c>
      <c r="P22" s="104" t="n">
        <v>0</v>
      </c>
      <c r="Q22" s="104" t="n">
        <v>0</v>
      </c>
      <c r="AB22" s="104" t="n">
        <v>0.02941026</v>
      </c>
      <c r="AD22" s="104" t="n">
        <v>0.02755867</v>
      </c>
      <c r="AF22" s="104" t="n">
        <v>0.08940288</v>
      </c>
      <c r="AG22" s="104" t="n">
        <v>0.2619756</v>
      </c>
      <c r="AH22" s="104" t="n">
        <v>0.1506337</v>
      </c>
      <c r="AL22" s="104" t="n">
        <v>0.04800854</v>
      </c>
      <c r="AM22" s="104" t="n">
        <v>0.07169769</v>
      </c>
      <c r="AP22" s="104" t="n">
        <v>0.1121226</v>
      </c>
      <c r="AQ22" s="104" t="n">
        <v>0.1946077</v>
      </c>
      <c r="AW22" s="104" t="n">
        <v>0.08185659</v>
      </c>
      <c r="AX22" s="104" t="n">
        <v>0</v>
      </c>
      <c r="AY22" s="105" t="n">
        <v>0</v>
      </c>
      <c r="AZ22" s="104" t="n">
        <v>0.05645408</v>
      </c>
      <c r="BA22" s="104" t="n">
        <v>0.06901527</v>
      </c>
      <c r="BB22" s="104" t="n">
        <v>0</v>
      </c>
      <c r="BC22" s="104" t="n">
        <v>0.04952329</v>
      </c>
      <c r="BE22" s="104" t="n">
        <v>0.08890358</v>
      </c>
      <c r="BF22" s="104" t="n">
        <v>0.1617461</v>
      </c>
      <c r="BG22" s="104" t="n">
        <v>0.1409837</v>
      </c>
      <c r="BH22" s="104" t="n">
        <v>0</v>
      </c>
      <c r="BI22" s="104" t="n">
        <v>0</v>
      </c>
      <c r="BJ22" s="104" t="n">
        <v>0.1947478</v>
      </c>
      <c r="BK22" s="104" t="n">
        <v>0</v>
      </c>
      <c r="BN22" s="104" t="n">
        <v>0.205233</v>
      </c>
      <c r="BT22" s="104" t="n">
        <v>0</v>
      </c>
      <c r="BU22" s="104" t="n">
        <v>0.1797899</v>
      </c>
      <c r="BV22" s="104" t="n">
        <v>0</v>
      </c>
      <c r="BW22" s="104" t="n">
        <v>0.1886404</v>
      </c>
      <c r="BX22" s="104" t="n">
        <v>0.2561995</v>
      </c>
      <c r="BY22" s="104" t="n">
        <v>0</v>
      </c>
      <c r="CC22" s="105" t="n">
        <v>0</v>
      </c>
      <c r="CD22" s="105" t="n">
        <v>0.1806185</v>
      </c>
      <c r="CI22" s="104" t="n">
        <v>0.07218507</v>
      </c>
      <c r="CL22" s="104" t="n">
        <v>0</v>
      </c>
      <c r="CM22" s="104" t="n">
        <v>0.07590333</v>
      </c>
      <c r="CN22" s="104" t="n">
        <v>0</v>
      </c>
      <c r="CO22" s="104" t="n">
        <v>0</v>
      </c>
      <c r="CP22" s="104" t="n">
        <v>0.5596203</v>
      </c>
      <c r="CQ22" s="104" t="n">
        <v>0</v>
      </c>
      <c r="CR22" s="104" t="n">
        <v>0</v>
      </c>
      <c r="CS22" s="104" t="n">
        <v>0.121325</v>
      </c>
      <c r="CT22" s="104" t="n">
        <v>0.08511397</v>
      </c>
      <c r="CU22" s="104" t="n">
        <v>0</v>
      </c>
      <c r="CV22" s="104" t="n">
        <v>0</v>
      </c>
      <c r="CW22" s="104" t="n">
        <v>0</v>
      </c>
      <c r="CX22" s="104" t="n">
        <v>0.226674</v>
      </c>
      <c r="CY22" s="104" t="n">
        <v>0</v>
      </c>
      <c r="CZ22" s="104" t="n">
        <v>0.1264861</v>
      </c>
      <c r="DA22" s="104" t="n">
        <v>0.1168251</v>
      </c>
      <c r="DD22" s="104" t="n">
        <v>0.2805422</v>
      </c>
      <c r="DE22" s="104" t="n">
        <v>0.3880162</v>
      </c>
    </row>
    <row r="23" customFormat="false" ht="15.75" hidden="false" customHeight="false" outlineLevel="0" collapsed="false">
      <c r="A23" s="103" t="s">
        <v>265</v>
      </c>
      <c r="B23" s="104" t="n">
        <v>0.1390667</v>
      </c>
      <c r="C23" s="104" t="n">
        <v>0.4581765</v>
      </c>
      <c r="G23" s="104" t="n">
        <v>0.5485184</v>
      </c>
      <c r="I23" s="104" t="n">
        <v>0</v>
      </c>
      <c r="J23" s="104" t="n">
        <v>0.2572819</v>
      </c>
      <c r="K23" s="104" t="n">
        <v>0.08370274</v>
      </c>
      <c r="P23" s="104" t="n">
        <v>0</v>
      </c>
      <c r="Q23" s="104" t="n">
        <v>0</v>
      </c>
      <c r="X23" s="104" t="n">
        <v>0.2419262</v>
      </c>
      <c r="Y23" s="104" t="n">
        <v>0.7063405</v>
      </c>
      <c r="Z23" s="104" t="n">
        <v>0.3049455</v>
      </c>
      <c r="AA23" s="104" t="n">
        <v>0.08359431</v>
      </c>
      <c r="AD23" s="104" t="n">
        <v>0.03836551</v>
      </c>
      <c r="AF23" s="104" t="n">
        <v>0.3028087</v>
      </c>
      <c r="AG23" s="104" t="n">
        <v>0.09327008</v>
      </c>
      <c r="AH23" s="104" t="n">
        <v>0.1323067</v>
      </c>
      <c r="AL23" s="104" t="n">
        <v>0.1100619</v>
      </c>
      <c r="AO23" s="104" t="n">
        <v>0.05762079</v>
      </c>
      <c r="AP23" s="104" t="n">
        <v>0.1220149</v>
      </c>
      <c r="AQ23" s="104" t="n">
        <v>0.0549532</v>
      </c>
      <c r="AS23" s="104" t="n">
        <v>0.139778</v>
      </c>
      <c r="AW23" s="104" t="n">
        <v>0.04109177</v>
      </c>
      <c r="AX23" s="104" t="n">
        <v>0</v>
      </c>
      <c r="AY23" s="105" t="n">
        <v>0.3981981</v>
      </c>
      <c r="AZ23" s="104" t="n">
        <v>0.4997132</v>
      </c>
      <c r="BA23" s="104" t="n">
        <v>0.5969498</v>
      </c>
      <c r="BB23" s="104" t="n">
        <v>0.1829958</v>
      </c>
      <c r="BC23" s="104" t="n">
        <v>0.07348622</v>
      </c>
      <c r="BD23" s="104" t="n">
        <v>0.09529675</v>
      </c>
      <c r="BF23" s="104" t="n">
        <v>0</v>
      </c>
      <c r="BG23" s="104" t="n">
        <v>0.2570402</v>
      </c>
      <c r="BH23" s="104" t="n">
        <v>0</v>
      </c>
      <c r="BI23" s="104" t="n">
        <v>0.465297</v>
      </c>
      <c r="BJ23" s="104" t="n">
        <v>0.1026664</v>
      </c>
      <c r="BK23" s="104" t="n">
        <v>0</v>
      </c>
      <c r="BL23" s="104" t="n">
        <v>0.3080756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.1173957</v>
      </c>
      <c r="BY23" s="104" t="n">
        <v>0.1196135</v>
      </c>
      <c r="CC23" s="105" t="n">
        <v>0</v>
      </c>
      <c r="CD23" s="105" t="n">
        <v>0.6808853</v>
      </c>
      <c r="CE23" s="105" t="n">
        <v>0.1660563</v>
      </c>
      <c r="CG23" s="105" t="n">
        <v>0.2304889</v>
      </c>
      <c r="CH23" s="105" t="n">
        <v>0.1396443</v>
      </c>
      <c r="CI23" s="104" t="n">
        <v>0.153061</v>
      </c>
      <c r="CL23" s="104" t="n">
        <v>0.3412951</v>
      </c>
      <c r="CM23" s="104" t="n">
        <v>0</v>
      </c>
      <c r="CN23" s="104" t="n">
        <v>0</v>
      </c>
      <c r="CO23" s="104" t="n">
        <v>0</v>
      </c>
      <c r="CP23" s="104" t="n">
        <v>0.6102621</v>
      </c>
      <c r="CQ23" s="104" t="n">
        <v>0.539972</v>
      </c>
      <c r="CR23" s="104" t="n">
        <v>0.1318339</v>
      </c>
      <c r="CS23" s="104" t="n">
        <v>0.7373298</v>
      </c>
      <c r="CT23" s="104" t="n">
        <v>0</v>
      </c>
      <c r="CU23" s="104" t="n">
        <v>0.3653136</v>
      </c>
      <c r="CV23" s="104" t="n">
        <v>0.8937215</v>
      </c>
      <c r="CW23" s="104" t="n">
        <v>1.139309</v>
      </c>
      <c r="CX23" s="104" t="n">
        <v>0</v>
      </c>
      <c r="CY23" s="104" t="n">
        <v>0.08356744</v>
      </c>
      <c r="CZ23" s="104" t="n">
        <v>0</v>
      </c>
      <c r="DA23" s="104" t="n">
        <v>0.5061541</v>
      </c>
      <c r="DB23" s="104" t="n">
        <v>0.6958536</v>
      </c>
      <c r="DC23" s="104" t="n">
        <v>0.4480647</v>
      </c>
      <c r="DD23" s="104" t="n">
        <v>0.6848862</v>
      </c>
      <c r="DF23" s="104" t="n">
        <v>0.2184203</v>
      </c>
    </row>
    <row r="24" customFormat="false" ht="12.75" hidden="false" customHeight="false" outlineLevel="0" collapsed="false">
      <c r="A24" s="103" t="s">
        <v>170</v>
      </c>
      <c r="B24" s="104" t="n">
        <v>6.863289</v>
      </c>
      <c r="C24" s="104" t="n">
        <v>8.088386</v>
      </c>
      <c r="D24" s="104" t="n">
        <v>6.986565</v>
      </c>
      <c r="E24" s="104" t="n">
        <v>5.851478</v>
      </c>
      <c r="F24" s="104" t="n">
        <v>5.341631</v>
      </c>
      <c r="G24" s="104" t="n">
        <v>7.148289</v>
      </c>
      <c r="H24" s="104" t="n">
        <v>7.186938</v>
      </c>
      <c r="I24" s="104" t="n">
        <v>4.995579</v>
      </c>
      <c r="J24" s="104" t="n">
        <v>5.149307</v>
      </c>
      <c r="K24" s="104" t="n">
        <v>4.683707</v>
      </c>
      <c r="N24" s="104" t="n">
        <v>7.73839</v>
      </c>
      <c r="O24" s="104" t="n">
        <v>8.121119</v>
      </c>
      <c r="P24" s="104" t="n">
        <v>7.065519</v>
      </c>
      <c r="Q24" s="104" t="n">
        <v>5.889708</v>
      </c>
      <c r="R24" s="104" t="n">
        <v>7.223493</v>
      </c>
      <c r="S24" s="104" t="n">
        <v>6.783214</v>
      </c>
      <c r="T24" s="104" t="n">
        <v>6.665434</v>
      </c>
      <c r="W24" s="104" t="n">
        <v>6.953332</v>
      </c>
      <c r="X24" s="104" t="n">
        <v>7.315249</v>
      </c>
      <c r="Y24" s="104" t="n">
        <v>7.59529</v>
      </c>
      <c r="Z24" s="104" t="n">
        <v>6.669182</v>
      </c>
      <c r="AA24" s="104" t="n">
        <v>7.1693</v>
      </c>
      <c r="AB24" s="104" t="n">
        <v>7.235065</v>
      </c>
      <c r="AC24" s="104" t="n">
        <v>7.32996</v>
      </c>
      <c r="AD24" s="104" t="n">
        <v>6.935583</v>
      </c>
      <c r="AE24" s="104" t="n">
        <v>6.839816</v>
      </c>
      <c r="AF24" s="104" t="n">
        <v>6.569688</v>
      </c>
      <c r="AG24" s="104" t="n">
        <v>7.382616</v>
      </c>
      <c r="AH24" s="104" t="n">
        <v>7.221447</v>
      </c>
      <c r="AI24" s="104" t="n">
        <v>6.76066</v>
      </c>
      <c r="AL24" s="104" t="n">
        <v>4.432551</v>
      </c>
      <c r="AM24" s="104" t="n">
        <v>4.466805</v>
      </c>
      <c r="AN24" s="104" t="n">
        <v>4.534653</v>
      </c>
      <c r="AO24" s="104" t="n">
        <v>4.196098</v>
      </c>
      <c r="AP24" s="104" t="n">
        <v>4.672869</v>
      </c>
      <c r="AQ24" s="104" t="n">
        <v>4.809862</v>
      </c>
      <c r="AR24" s="104" t="n">
        <v>4.530134</v>
      </c>
      <c r="AS24" s="104" t="n">
        <v>2.644645</v>
      </c>
      <c r="AV24" s="104" t="n">
        <v>3.869534</v>
      </c>
      <c r="AW24" s="104" t="n">
        <v>4.421881</v>
      </c>
      <c r="AX24" s="104" t="n">
        <v>5.496768</v>
      </c>
      <c r="AY24" s="105" t="n">
        <v>5.488473</v>
      </c>
      <c r="AZ24" s="104" t="n">
        <v>5.110034</v>
      </c>
      <c r="BA24" s="104" t="n">
        <v>5.82077</v>
      </c>
      <c r="BB24" s="104" t="n">
        <v>5.724174</v>
      </c>
      <c r="BC24" s="104" t="n">
        <v>6.147452</v>
      </c>
      <c r="BD24" s="104" t="n">
        <v>5.66457</v>
      </c>
      <c r="BE24" s="104" t="n">
        <v>6.63825</v>
      </c>
      <c r="BF24" s="104" t="n">
        <v>6.910138</v>
      </c>
      <c r="BG24" s="104" t="n">
        <v>7.194036</v>
      </c>
      <c r="BH24" s="104" t="n">
        <v>4.180252</v>
      </c>
      <c r="BI24" s="104" t="n">
        <v>4.260771</v>
      </c>
      <c r="BJ24" s="104" t="n">
        <v>4.167474</v>
      </c>
      <c r="BK24" s="104" t="n">
        <v>3.967265</v>
      </c>
      <c r="BL24" s="104" t="n">
        <v>3.479105</v>
      </c>
      <c r="BM24" s="104" t="n">
        <v>3.496163</v>
      </c>
      <c r="BN24" s="104" t="n">
        <v>4.657595</v>
      </c>
      <c r="BO24" s="104" t="n">
        <v>3.674624</v>
      </c>
      <c r="BP24" s="104" t="n">
        <v>4.880048</v>
      </c>
      <c r="BQ24" s="104" t="n">
        <v>5.355755</v>
      </c>
      <c r="BR24" s="104" t="n">
        <v>5.543386</v>
      </c>
      <c r="BS24" s="104" t="n">
        <v>5.587872</v>
      </c>
      <c r="BT24" s="104" t="n">
        <v>3.46743</v>
      </c>
      <c r="BU24" s="104" t="n">
        <v>4.905213</v>
      </c>
      <c r="BV24" s="104" t="n">
        <v>3.511489</v>
      </c>
      <c r="BW24" s="104" t="n">
        <v>3.262436</v>
      </c>
      <c r="BX24" s="104" t="n">
        <v>4.09556</v>
      </c>
      <c r="BY24" s="104" t="n">
        <v>3.446953</v>
      </c>
      <c r="CB24" s="105" t="n">
        <v>6.01884</v>
      </c>
      <c r="CC24" s="105" t="n">
        <v>4.458907</v>
      </c>
      <c r="CD24" s="105" t="n">
        <v>5.064417</v>
      </c>
      <c r="CE24" s="105" t="n">
        <v>5.539065</v>
      </c>
      <c r="CF24" s="105" t="n">
        <v>6.330108</v>
      </c>
      <c r="CG24" s="105" t="n">
        <v>6.995792</v>
      </c>
      <c r="CH24" s="105" t="n">
        <v>5.960702</v>
      </c>
      <c r="CI24" s="104" t="n">
        <v>7.093964</v>
      </c>
      <c r="CL24" s="104" t="n">
        <v>4.43957</v>
      </c>
      <c r="CM24" s="104" t="n">
        <v>3.356975</v>
      </c>
      <c r="CN24" s="104" t="n">
        <v>2.409125</v>
      </c>
      <c r="CO24" s="104" t="n">
        <v>1.787362</v>
      </c>
      <c r="CP24" s="104" t="n">
        <v>2.577126</v>
      </c>
      <c r="CQ24" s="104" t="n">
        <v>4.931808</v>
      </c>
      <c r="CR24" s="104" t="n">
        <v>3.530339</v>
      </c>
      <c r="CS24" s="104" t="n">
        <v>4.299934</v>
      </c>
      <c r="CT24" s="104" t="n">
        <v>2.082304</v>
      </c>
      <c r="CU24" s="104" t="n">
        <v>3.634299</v>
      </c>
      <c r="CV24" s="104" t="n">
        <v>2.690226</v>
      </c>
      <c r="CW24" s="104" t="n">
        <v>3.782703</v>
      </c>
      <c r="CX24" s="104" t="n">
        <v>4.347016</v>
      </c>
      <c r="CY24" s="104" t="n">
        <v>3.952826</v>
      </c>
      <c r="CZ24" s="104" t="n">
        <v>3.303918</v>
      </c>
      <c r="DA24" s="104" t="n">
        <v>3.460744</v>
      </c>
      <c r="DB24" s="104" t="n">
        <v>4.208732</v>
      </c>
      <c r="DC24" s="104" t="n">
        <v>4.513521</v>
      </c>
      <c r="DD24" s="104" t="n">
        <v>6.131946</v>
      </c>
      <c r="DE24" s="104" t="n">
        <v>2.988202</v>
      </c>
      <c r="DF24" s="104" t="n">
        <v>3.894835</v>
      </c>
    </row>
    <row r="25" customFormat="false" ht="12.75" hidden="false" customHeight="false" outlineLevel="0" collapsed="false">
      <c r="A25" s="103" t="s">
        <v>174</v>
      </c>
      <c r="B25" s="104" t="n">
        <v>97.64137618</v>
      </c>
      <c r="C25" s="104" t="n">
        <v>105.7484718</v>
      </c>
      <c r="D25" s="104" t="n">
        <v>99.8276444</v>
      </c>
      <c r="E25" s="104" t="n">
        <v>99.8944149</v>
      </c>
      <c r="F25" s="104" t="n">
        <v>97.2172483</v>
      </c>
      <c r="G25" s="104" t="n">
        <v>102.9469559</v>
      </c>
      <c r="H25" s="104" t="n">
        <v>98.90450958</v>
      </c>
      <c r="I25" s="104" t="n">
        <v>100.6403142</v>
      </c>
      <c r="J25" s="104" t="n">
        <v>101.8349558</v>
      </c>
      <c r="K25" s="104" t="n">
        <v>100.49496654</v>
      </c>
      <c r="N25" s="104" t="n">
        <v>104.42877926</v>
      </c>
      <c r="O25" s="104" t="n">
        <v>102.88317272</v>
      </c>
      <c r="P25" s="104" t="n">
        <v>103.6063452</v>
      </c>
      <c r="Q25" s="104" t="n">
        <v>103.3461341</v>
      </c>
      <c r="R25" s="104" t="n">
        <v>103.31103479</v>
      </c>
      <c r="S25" s="104" t="n">
        <v>104.054446</v>
      </c>
      <c r="T25" s="104" t="n">
        <v>103.07361197</v>
      </c>
      <c r="W25" s="104" t="n">
        <v>102.98721099</v>
      </c>
      <c r="X25" s="104" t="n">
        <v>101.8488379</v>
      </c>
      <c r="Y25" s="104" t="n">
        <v>106.65292998</v>
      </c>
      <c r="Z25" s="104" t="n">
        <v>101.10187564</v>
      </c>
      <c r="AA25" s="104" t="n">
        <v>103.85583171</v>
      </c>
      <c r="AB25" s="104" t="n">
        <v>109.04250776</v>
      </c>
      <c r="AC25" s="104" t="n">
        <v>104.7190494</v>
      </c>
      <c r="AD25" s="104" t="n">
        <v>100.21232826</v>
      </c>
      <c r="AE25" s="104" t="n">
        <v>102.34764878</v>
      </c>
      <c r="AF25" s="104" t="n">
        <v>103.00549739</v>
      </c>
      <c r="AG25" s="104" t="n">
        <v>105.14105867</v>
      </c>
      <c r="AH25" s="104" t="n">
        <v>103.8668649</v>
      </c>
      <c r="AI25" s="104" t="n">
        <v>101.4862663</v>
      </c>
      <c r="AL25" s="104" t="n">
        <v>102.62084573</v>
      </c>
      <c r="AM25" s="104" t="n">
        <v>102.73379869</v>
      </c>
      <c r="AN25" s="104" t="n">
        <v>101.5596239</v>
      </c>
      <c r="AO25" s="104" t="n">
        <v>98.26718719</v>
      </c>
      <c r="AP25" s="104" t="n">
        <v>100.1491513</v>
      </c>
      <c r="AQ25" s="104" t="n">
        <v>102.36970497</v>
      </c>
      <c r="AR25" s="104" t="n">
        <v>94.0043783</v>
      </c>
      <c r="AS25" s="104" t="n">
        <v>102.4509339</v>
      </c>
      <c r="AV25" s="104" t="n">
        <v>100.533573</v>
      </c>
      <c r="AW25" s="104" t="n">
        <v>100.27741855</v>
      </c>
      <c r="AX25" s="104" t="n">
        <v>103.4090476</v>
      </c>
      <c r="AY25" s="105" t="n">
        <v>99.80762891</v>
      </c>
      <c r="AZ25" s="104" t="n">
        <v>100.98056254</v>
      </c>
      <c r="BA25" s="104" t="n">
        <v>102.18853147</v>
      </c>
      <c r="BB25" s="104" t="n">
        <v>97.9935423</v>
      </c>
      <c r="BC25" s="104" t="n">
        <v>101.29618586</v>
      </c>
      <c r="BD25" s="104" t="n">
        <v>103.46650191</v>
      </c>
      <c r="BE25" s="104" t="n">
        <v>103.69797998</v>
      </c>
      <c r="BF25" s="104" t="n">
        <v>103.0523873</v>
      </c>
      <c r="BG25" s="104" t="n">
        <v>105.0571051</v>
      </c>
      <c r="BH25" s="104" t="n">
        <v>106.62441385</v>
      </c>
      <c r="BI25" s="104" t="n">
        <v>103.1655878</v>
      </c>
      <c r="BJ25" s="104" t="n">
        <v>102.663846</v>
      </c>
      <c r="BK25" s="104" t="n">
        <v>104.5182482</v>
      </c>
      <c r="BL25" s="104" t="n">
        <v>98.0730221</v>
      </c>
      <c r="BM25" s="104" t="n">
        <v>100.44677399</v>
      </c>
      <c r="BN25" s="104" t="n">
        <v>104.1827718</v>
      </c>
      <c r="BO25" s="104" t="n">
        <v>99.99314709</v>
      </c>
      <c r="BP25" s="104" t="n">
        <v>103.49283895</v>
      </c>
      <c r="BQ25" s="104" t="n">
        <v>102.68362437</v>
      </c>
      <c r="BR25" s="104" t="n">
        <v>104.487926</v>
      </c>
      <c r="BS25" s="104" t="n">
        <v>105.01489744</v>
      </c>
      <c r="BT25" s="104" t="n">
        <v>101.4614106</v>
      </c>
      <c r="BU25" s="104" t="n">
        <v>103.699475</v>
      </c>
      <c r="BV25" s="104" t="n">
        <v>101.33781359</v>
      </c>
      <c r="BW25" s="104" t="n">
        <v>100.645229</v>
      </c>
      <c r="BX25" s="104" t="n">
        <v>104.2651418</v>
      </c>
      <c r="BY25" s="104" t="n">
        <v>101.98619406</v>
      </c>
      <c r="CB25" s="113" t="n">
        <v>103.86175395</v>
      </c>
      <c r="CC25" s="113" t="n">
        <v>101.69451512</v>
      </c>
      <c r="CD25" s="113" t="n">
        <v>103.23317161</v>
      </c>
      <c r="CE25" s="113" t="n">
        <v>103.9391257</v>
      </c>
      <c r="CF25" s="113" t="n">
        <v>103.5187753</v>
      </c>
      <c r="CG25" s="113" t="n">
        <v>106.0224435</v>
      </c>
      <c r="CH25" s="113" t="n">
        <v>103.388416</v>
      </c>
      <c r="CI25" s="112" t="n">
        <v>105.60105457</v>
      </c>
      <c r="CL25" s="104" t="n">
        <v>96.4666924</v>
      </c>
      <c r="CM25" s="104" t="n">
        <v>97.38643553</v>
      </c>
      <c r="CN25" s="104" t="n">
        <v>102.55310655</v>
      </c>
      <c r="CO25" s="104" t="n">
        <v>101.7378933</v>
      </c>
      <c r="CP25" s="104" t="n">
        <v>101.91439863</v>
      </c>
      <c r="CQ25" s="104" t="n">
        <v>102.91520975</v>
      </c>
      <c r="CR25" s="104" t="n">
        <v>97.9793908</v>
      </c>
      <c r="CS25" s="104" t="n">
        <v>102.490574</v>
      </c>
      <c r="CT25" s="104" t="n">
        <v>94.38905997</v>
      </c>
      <c r="CU25" s="104" t="n">
        <v>101.3992716</v>
      </c>
      <c r="CV25" s="104" t="n">
        <v>103.7576369</v>
      </c>
      <c r="CW25" s="104" t="n">
        <v>102.191788</v>
      </c>
      <c r="CX25" s="104" t="n">
        <v>105.0995532</v>
      </c>
      <c r="CY25" s="104" t="n">
        <v>105.92922892</v>
      </c>
      <c r="CZ25" s="104" t="n">
        <v>103.88822637</v>
      </c>
      <c r="DA25" s="104" t="n">
        <v>103.21040623</v>
      </c>
      <c r="DB25" s="104" t="n">
        <v>99.36458787</v>
      </c>
      <c r="DC25" s="104" t="n">
        <v>98.26597376</v>
      </c>
      <c r="DD25" s="104" t="n">
        <v>101.900019</v>
      </c>
      <c r="DE25" s="104" t="n">
        <v>101.70553466</v>
      </c>
      <c r="DF25" s="104" t="n">
        <v>104.54625961</v>
      </c>
    </row>
    <row r="27" customFormat="false" ht="15.75" hidden="false" customHeight="false" outlineLevel="0" collapsed="false">
      <c r="A27" s="114" t="s">
        <v>266</v>
      </c>
      <c r="B27" s="104" t="n">
        <v>19.602512</v>
      </c>
      <c r="C27" s="104" t="n">
        <v>19.3328481</v>
      </c>
      <c r="D27" s="104" t="n">
        <v>17.124462</v>
      </c>
      <c r="E27" s="104" t="n">
        <v>18.738421</v>
      </c>
      <c r="F27" s="104" t="n">
        <v>15.919688</v>
      </c>
      <c r="G27" s="104" t="n">
        <v>18.44468</v>
      </c>
      <c r="H27" s="104" t="n">
        <v>16.7156066</v>
      </c>
      <c r="I27" s="104" t="n">
        <v>18.4597181</v>
      </c>
      <c r="J27" s="104" t="n">
        <v>18.8128967</v>
      </c>
      <c r="K27" s="104" t="n">
        <v>17.7345135</v>
      </c>
      <c r="N27" s="104" t="n">
        <v>0.4317569</v>
      </c>
      <c r="O27" s="104" t="n">
        <v>0.674055</v>
      </c>
      <c r="P27" s="104" t="n">
        <v>0.6098656</v>
      </c>
      <c r="Q27" s="104" t="n">
        <v>1.1707167</v>
      </c>
      <c r="R27" s="104" t="n">
        <v>1.1608857</v>
      </c>
      <c r="S27" s="104" t="n">
        <v>1.0086022</v>
      </c>
      <c r="T27" s="104" t="n">
        <v>0.717095</v>
      </c>
      <c r="W27" s="104" t="n">
        <v>1.29235849</v>
      </c>
      <c r="X27" s="104" t="n">
        <v>0.9381598</v>
      </c>
      <c r="Y27" s="104" t="n">
        <v>1.7191877</v>
      </c>
      <c r="Z27" s="104" t="n">
        <v>0.04680844</v>
      </c>
      <c r="AA27" s="104" t="n">
        <v>0.5609241</v>
      </c>
      <c r="AB27" s="104" t="n">
        <v>1.9491336</v>
      </c>
      <c r="AC27" s="104" t="n">
        <v>2.3852897</v>
      </c>
      <c r="AD27" s="104" t="n">
        <v>1.7530463</v>
      </c>
      <c r="AE27" s="104" t="n">
        <v>0.5875605</v>
      </c>
      <c r="AF27" s="104" t="n">
        <v>1.18175761</v>
      </c>
      <c r="AG27" s="104" t="n">
        <v>1.4675705</v>
      </c>
      <c r="AH27" s="104" t="n">
        <v>0.8804555</v>
      </c>
      <c r="AI27" s="104" t="n">
        <v>0.839517</v>
      </c>
      <c r="AL27" s="104" t="n">
        <v>0.14303059</v>
      </c>
      <c r="AM27" s="104" t="n">
        <v>1.3375206</v>
      </c>
      <c r="AN27" s="104" t="n">
        <v>0.4191476</v>
      </c>
      <c r="AO27" s="104" t="n">
        <v>1.4872495</v>
      </c>
      <c r="AP27" s="104" t="n">
        <v>0.3430432</v>
      </c>
      <c r="AQ27" s="104" t="n">
        <v>0.9949915</v>
      </c>
      <c r="AR27" s="104" t="n">
        <v>0.2753024</v>
      </c>
      <c r="AS27" s="104" t="n">
        <v>1.2307478</v>
      </c>
      <c r="AV27" s="104" t="n">
        <v>1.3889383</v>
      </c>
      <c r="AW27" s="104" t="n">
        <v>0.38818279</v>
      </c>
      <c r="AX27" s="104" t="n">
        <v>0.7857438</v>
      </c>
      <c r="AY27" s="105" t="n">
        <v>0.3974498</v>
      </c>
      <c r="AZ27" s="104" t="n">
        <v>0.88502235</v>
      </c>
      <c r="BA27" s="104" t="n">
        <v>0.1218732</v>
      </c>
      <c r="BB27" s="104" t="n">
        <v>0.436673</v>
      </c>
      <c r="BC27" s="104" t="n">
        <v>0.7588326</v>
      </c>
      <c r="BD27" s="104" t="n">
        <v>0.7116058</v>
      </c>
      <c r="BE27" s="104" t="n">
        <v>0.1283635</v>
      </c>
      <c r="BF27" s="104" t="n">
        <v>0.7630902</v>
      </c>
      <c r="BG27" s="104" t="n">
        <v>0.8593452</v>
      </c>
      <c r="BH27" s="104" t="n">
        <v>1.36778625</v>
      </c>
      <c r="BI27" s="104" t="n">
        <v>2.7761385</v>
      </c>
      <c r="BJ27" s="104" t="n">
        <v>1.3074349</v>
      </c>
      <c r="BK27" s="104" t="n">
        <v>0.1765323</v>
      </c>
      <c r="BL27" s="104" t="n">
        <v>0.6175133</v>
      </c>
      <c r="BM27" s="104" t="n">
        <v>0.4237818</v>
      </c>
      <c r="BN27" s="104" t="n">
        <v>0.6884942</v>
      </c>
      <c r="BO27" s="104" t="n">
        <v>0.0951086</v>
      </c>
      <c r="BP27" s="104" t="n">
        <v>0.64096765</v>
      </c>
      <c r="BQ27" s="104" t="n">
        <v>0.05789161</v>
      </c>
      <c r="BR27" s="104" t="n">
        <v>1.0332406</v>
      </c>
      <c r="BS27" s="104" t="n">
        <v>0.7105518</v>
      </c>
      <c r="BT27" s="104" t="n">
        <v>0.8799447</v>
      </c>
      <c r="BU27" s="104" t="n">
        <v>0.7435167</v>
      </c>
      <c r="BV27" s="104" t="n">
        <v>1.1379227</v>
      </c>
      <c r="BW27" s="104" t="n">
        <v>0.2788615</v>
      </c>
      <c r="BX27" s="104" t="n">
        <v>1.2671847</v>
      </c>
      <c r="BY27" s="104" t="n">
        <v>0.60892686</v>
      </c>
      <c r="CB27" s="105" t="n">
        <v>0.06690467</v>
      </c>
      <c r="CC27" s="105" t="n">
        <v>0.3909483</v>
      </c>
      <c r="CD27" s="105" t="n">
        <v>0.4642726</v>
      </c>
      <c r="CE27" s="105" t="n">
        <v>1.3781448</v>
      </c>
      <c r="CF27" s="105" t="n">
        <v>0.669814</v>
      </c>
      <c r="CG27" s="105" t="n">
        <v>1.0196446</v>
      </c>
      <c r="CH27" s="105" t="n">
        <v>0.2265933</v>
      </c>
      <c r="CI27" s="104" t="n">
        <v>1.5296555</v>
      </c>
      <c r="CL27" s="104" t="n">
        <v>1.0675886</v>
      </c>
      <c r="CM27" s="104" t="n">
        <v>1.2475513</v>
      </c>
      <c r="CN27" s="104" t="n">
        <v>0.840719</v>
      </c>
      <c r="CO27" s="104" t="n">
        <v>0.2747858</v>
      </c>
      <c r="CP27" s="104" t="n">
        <v>2.1083718</v>
      </c>
      <c r="CQ27" s="104" t="n">
        <v>0.8325654</v>
      </c>
      <c r="CR27" s="104" t="n">
        <v>0</v>
      </c>
      <c r="CS27" s="104" t="n">
        <v>0</v>
      </c>
      <c r="CT27" s="104" t="n">
        <v>0.5044543</v>
      </c>
      <c r="CU27" s="104" t="n">
        <v>0</v>
      </c>
      <c r="CV27" s="104" t="n">
        <v>1.8440772</v>
      </c>
      <c r="CW27" s="104" t="n">
        <v>0</v>
      </c>
      <c r="CX27" s="104" t="n">
        <v>0</v>
      </c>
      <c r="CY27" s="104" t="n">
        <v>2.5386792</v>
      </c>
      <c r="CZ27" s="104" t="n">
        <v>1.1529669</v>
      </c>
      <c r="DA27" s="104" t="n">
        <v>0.7244031</v>
      </c>
      <c r="DB27" s="104" t="n">
        <v>0.9738089</v>
      </c>
      <c r="DC27" s="104" t="n">
        <v>0.7284582</v>
      </c>
      <c r="DD27" s="104" t="n">
        <v>1.9822029</v>
      </c>
      <c r="DE27" s="104" t="n">
        <v>0.6737139</v>
      </c>
      <c r="DF27" s="104" t="n">
        <v>1.3540069</v>
      </c>
    </row>
    <row r="29" customFormat="false" ht="12.75" hidden="false" customHeight="false" outlineLevel="0" collapsed="false">
      <c r="A29" s="103" t="s">
        <v>249</v>
      </c>
      <c r="B29" s="104" t="n">
        <v>2.88980589473684</v>
      </c>
      <c r="C29" s="104" t="n">
        <v>3.40563621052632</v>
      </c>
      <c r="D29" s="104" t="n">
        <v>2.94171157894737</v>
      </c>
      <c r="E29" s="104" t="n">
        <v>2.46378021052632</v>
      </c>
      <c r="F29" s="104" t="n">
        <v>2.24910778947368</v>
      </c>
      <c r="G29" s="104" t="n">
        <v>3.00980589473684</v>
      </c>
      <c r="H29" s="104" t="n">
        <v>3.02607915789474</v>
      </c>
      <c r="I29" s="104" t="n">
        <v>2.10340168421053</v>
      </c>
      <c r="J29" s="104" t="n">
        <v>2.1681292631579</v>
      </c>
      <c r="K29" s="104" t="n">
        <v>1.97208715789474</v>
      </c>
      <c r="N29" s="104" t="n">
        <v>3.25826947368421</v>
      </c>
      <c r="O29" s="104" t="n">
        <v>3.41941852631579</v>
      </c>
      <c r="P29" s="104" t="n">
        <v>2.97495536842105</v>
      </c>
      <c r="Q29" s="104" t="n">
        <v>2.47987705263158</v>
      </c>
      <c r="R29" s="104" t="n">
        <v>3.04147073684211</v>
      </c>
      <c r="S29" s="104" t="n">
        <v>2.85609010526316</v>
      </c>
      <c r="T29" s="104" t="n">
        <v>2.80649852631579</v>
      </c>
      <c r="W29" s="104" t="n">
        <v>2.92771873684211</v>
      </c>
      <c r="X29" s="104" t="n">
        <v>3.08010484210526</v>
      </c>
      <c r="Y29" s="104" t="n">
        <v>3.19801684210526</v>
      </c>
      <c r="Z29" s="104" t="n">
        <v>2.80807663157895</v>
      </c>
      <c r="AA29" s="104" t="n">
        <v>3.01865263157895</v>
      </c>
      <c r="AB29" s="104" t="n">
        <v>3.04634315789474</v>
      </c>
      <c r="AC29" s="104" t="n">
        <v>3.08629894736842</v>
      </c>
      <c r="AD29" s="104" t="n">
        <v>2.92024547368421</v>
      </c>
      <c r="AE29" s="104" t="n">
        <v>2.87992252631579</v>
      </c>
      <c r="AF29" s="104" t="n">
        <v>2.76618442105263</v>
      </c>
      <c r="AG29" s="104" t="n">
        <v>3.10846989473684</v>
      </c>
      <c r="AH29" s="104" t="n">
        <v>3.0406092631579</v>
      </c>
      <c r="AI29" s="104" t="n">
        <v>2.84659368421053</v>
      </c>
      <c r="AL29" s="104" t="n">
        <v>1.86633726315789</v>
      </c>
      <c r="AM29" s="104" t="n">
        <v>1.88076</v>
      </c>
      <c r="AN29" s="104" t="n">
        <v>1.90932757894737</v>
      </c>
      <c r="AO29" s="104" t="n">
        <v>1.76677810526316</v>
      </c>
      <c r="AP29" s="104" t="n">
        <v>1.96752378947368</v>
      </c>
      <c r="AQ29" s="104" t="n">
        <v>2.02520505263158</v>
      </c>
      <c r="AR29" s="104" t="n">
        <v>1.90742484210526</v>
      </c>
      <c r="AS29" s="104" t="n">
        <v>1.11353473684211</v>
      </c>
      <c r="AV29" s="104" t="n">
        <v>1.62927747368421</v>
      </c>
      <c r="AW29" s="104" t="n">
        <v>1.86184463157895</v>
      </c>
      <c r="AX29" s="104" t="n">
        <v>2.31442863157895</v>
      </c>
      <c r="AY29" s="105" t="n">
        <v>2.310936</v>
      </c>
      <c r="AZ29" s="104" t="n">
        <v>2.15159326315789</v>
      </c>
      <c r="BA29" s="104" t="n">
        <v>2.45085052631579</v>
      </c>
      <c r="BB29" s="104" t="n">
        <v>2.41017852631579</v>
      </c>
      <c r="BC29" s="104" t="n">
        <v>2.58840084210526</v>
      </c>
      <c r="BD29" s="104" t="n">
        <v>2.38508210526316</v>
      </c>
      <c r="BE29" s="104" t="n">
        <v>2.79505263157895</v>
      </c>
      <c r="BF29" s="104" t="n">
        <v>2.90953178947368</v>
      </c>
      <c r="BG29" s="104" t="n">
        <v>3.02906778947368</v>
      </c>
      <c r="BH29" s="104" t="n">
        <v>1.76010610526316</v>
      </c>
      <c r="BI29" s="104" t="n">
        <v>1.79400884210526</v>
      </c>
      <c r="BJ29" s="104" t="n">
        <v>1.75472589473684</v>
      </c>
      <c r="BK29" s="104" t="n">
        <v>1.67042736842105</v>
      </c>
      <c r="BL29" s="104" t="n">
        <v>1.46488631578947</v>
      </c>
      <c r="BM29" s="104" t="n">
        <v>1.47206863157895</v>
      </c>
      <c r="BN29" s="104" t="n">
        <v>1.96109263157895</v>
      </c>
      <c r="BO29" s="104" t="n">
        <v>1.54721010526316</v>
      </c>
      <c r="BP29" s="104" t="n">
        <v>2.05475705263158</v>
      </c>
      <c r="BQ29" s="104" t="n">
        <v>2.25505473684211</v>
      </c>
      <c r="BR29" s="104" t="n">
        <v>2.33405726315789</v>
      </c>
      <c r="BS29" s="104" t="n">
        <v>2.35278821052632</v>
      </c>
      <c r="BT29" s="104" t="n">
        <v>1.45997052631579</v>
      </c>
      <c r="BU29" s="104" t="n">
        <v>2.06535284210526</v>
      </c>
      <c r="BV29" s="104" t="n">
        <v>1.47852168421053</v>
      </c>
      <c r="BW29" s="104" t="n">
        <v>1.37365726315789</v>
      </c>
      <c r="BX29" s="104" t="n">
        <v>1.72444631578947</v>
      </c>
      <c r="BY29" s="104" t="n">
        <v>1.45134863157895</v>
      </c>
      <c r="CB29" s="105" t="n">
        <v>2.53424842105263</v>
      </c>
      <c r="CC29" s="105" t="n">
        <v>1.87743452631579</v>
      </c>
      <c r="CD29" s="105" t="n">
        <v>2.13238610526316</v>
      </c>
      <c r="CE29" s="105" t="n">
        <v>2.33223789473684</v>
      </c>
      <c r="CF29" s="105" t="n">
        <v>2.66530863157895</v>
      </c>
      <c r="CG29" s="105" t="n">
        <v>2.94559663157895</v>
      </c>
      <c r="CH29" s="105" t="n">
        <v>2.5097692631579</v>
      </c>
      <c r="CI29" s="104" t="n">
        <v>2.98693221052632</v>
      </c>
      <c r="CL29" s="104" t="n">
        <v>1.86929263157895</v>
      </c>
      <c r="CM29" s="104" t="n">
        <v>1.41346315789474</v>
      </c>
      <c r="CN29" s="104" t="n">
        <v>1.01436842105263</v>
      </c>
      <c r="CO29" s="104" t="n">
        <v>0.752573473684211</v>
      </c>
      <c r="CP29" s="104" t="n">
        <v>1.08510568421053</v>
      </c>
      <c r="CQ29" s="104" t="n">
        <v>2.07655073684211</v>
      </c>
      <c r="CR29" s="104" t="n">
        <v>1.48645852631579</v>
      </c>
      <c r="CS29" s="104" t="n">
        <v>1.81049852631579</v>
      </c>
      <c r="CT29" s="104" t="n">
        <v>0.876759578947368</v>
      </c>
      <c r="CU29" s="104" t="n">
        <v>1.53023115789474</v>
      </c>
      <c r="CV29" s="104" t="n">
        <v>1.13272673684211</v>
      </c>
      <c r="CW29" s="104" t="n">
        <v>1.59271705263158</v>
      </c>
      <c r="CX29" s="104" t="n">
        <v>1.83032252631579</v>
      </c>
      <c r="CY29" s="104" t="n">
        <v>1.66434778947368</v>
      </c>
      <c r="CZ29" s="104" t="n">
        <v>1.39112336842105</v>
      </c>
      <c r="DA29" s="104" t="n">
        <v>1.45715536842105</v>
      </c>
      <c r="DB29" s="104" t="n">
        <v>1.77209768421053</v>
      </c>
      <c r="DC29" s="104" t="n">
        <v>1.90042989473684</v>
      </c>
      <c r="DD29" s="104" t="n">
        <v>2.581872</v>
      </c>
      <c r="DE29" s="104" t="n">
        <v>1.25819031578947</v>
      </c>
      <c r="DF29" s="104" t="n">
        <v>1.63993052631579</v>
      </c>
    </row>
    <row r="30" customFormat="false" ht="12.75" hidden="false" customHeight="false" outlineLevel="0" collapsed="false">
      <c r="A30" s="103" t="s">
        <v>151</v>
      </c>
      <c r="B30" s="104" t="n">
        <v>94.7515702852632</v>
      </c>
      <c r="C30" s="104" t="n">
        <v>102.342835589474</v>
      </c>
      <c r="D30" s="104" t="n">
        <v>96.8859328210526</v>
      </c>
      <c r="E30" s="104" t="n">
        <v>97.4306346894737</v>
      </c>
      <c r="F30" s="104" t="n">
        <v>94.9681405105263</v>
      </c>
      <c r="G30" s="104" t="n">
        <v>99.9371500052632</v>
      </c>
      <c r="H30" s="104" t="n">
        <v>95.8784304221053</v>
      </c>
      <c r="I30" s="104" t="n">
        <v>98.5369125157895</v>
      </c>
      <c r="J30" s="104" t="n">
        <v>99.6668265368421</v>
      </c>
      <c r="K30" s="104" t="n">
        <v>98.5228793821053</v>
      </c>
      <c r="N30" s="104" t="n">
        <v>101.170509786316</v>
      </c>
      <c r="O30" s="104" t="n">
        <v>99.4637541936842</v>
      </c>
      <c r="P30" s="104" t="n">
        <v>100.631389831579</v>
      </c>
      <c r="Q30" s="104" t="n">
        <v>100.866257047368</v>
      </c>
      <c r="R30" s="104" t="n">
        <v>100.269564053158</v>
      </c>
      <c r="S30" s="104" t="n">
        <v>101.198355894737</v>
      </c>
      <c r="T30" s="104" t="n">
        <v>100.267113443684</v>
      </c>
      <c r="W30" s="104" t="n">
        <v>100.059492253158</v>
      </c>
      <c r="X30" s="104" t="n">
        <v>98.7687330578947</v>
      </c>
      <c r="Y30" s="104" t="n">
        <v>103.454913137895</v>
      </c>
      <c r="Z30" s="104" t="n">
        <v>98.2937990084211</v>
      </c>
      <c r="AA30" s="104" t="n">
        <v>100.837179078421</v>
      </c>
      <c r="AB30" s="104" t="n">
        <v>105.996164602105</v>
      </c>
      <c r="AC30" s="104" t="n">
        <v>101.632750452632</v>
      </c>
      <c r="AD30" s="104" t="n">
        <v>97.2920827863158</v>
      </c>
      <c r="AE30" s="104" t="n">
        <v>99.4677262536842</v>
      </c>
      <c r="AF30" s="104" t="n">
        <v>100.239312968947</v>
      </c>
      <c r="AG30" s="104" t="n">
        <v>102.032588775263</v>
      </c>
      <c r="AH30" s="104" t="n">
        <v>100.826255636842</v>
      </c>
      <c r="AI30" s="104" t="n">
        <v>98.6396726157895</v>
      </c>
      <c r="AL30" s="104" t="n">
        <v>100.754508466842</v>
      </c>
      <c r="AM30" s="104" t="n">
        <v>100.85303869</v>
      </c>
      <c r="AN30" s="104" t="n">
        <v>99.6502963210526</v>
      </c>
      <c r="AO30" s="104" t="n">
        <v>96.5004090847368</v>
      </c>
      <c r="AP30" s="104" t="n">
        <v>98.1816275105263</v>
      </c>
      <c r="AQ30" s="104" t="n">
        <v>100.344499917368</v>
      </c>
      <c r="AR30" s="104" t="n">
        <v>92.0969534578947</v>
      </c>
      <c r="AS30" s="104" t="n">
        <v>101.337399163158</v>
      </c>
      <c r="AV30" s="104" t="n">
        <v>98.9042955263158</v>
      </c>
      <c r="AW30" s="104" t="n">
        <v>98.4155739184211</v>
      </c>
      <c r="AX30" s="104" t="n">
        <v>101.094618968421</v>
      </c>
      <c r="AY30" s="105" t="n">
        <v>97.49669291</v>
      </c>
      <c r="AZ30" s="104" t="n">
        <v>98.8289692768421</v>
      </c>
      <c r="BA30" s="104" t="n">
        <v>99.7376809436842</v>
      </c>
      <c r="BB30" s="104" t="n">
        <v>95.5833637736842</v>
      </c>
      <c r="BC30" s="104" t="n">
        <v>98.7077850178948</v>
      </c>
      <c r="BD30" s="104" t="n">
        <v>101.081419804737</v>
      </c>
      <c r="BE30" s="104" t="n">
        <v>100.902927348421</v>
      </c>
      <c r="BF30" s="104" t="n">
        <v>100.142855510526</v>
      </c>
      <c r="BG30" s="104" t="n">
        <v>102.028037310526</v>
      </c>
      <c r="BH30" s="104" t="n">
        <v>104.864307744737</v>
      </c>
      <c r="BI30" s="104" t="n">
        <v>101.371578957895</v>
      </c>
      <c r="BJ30" s="104" t="n">
        <v>100.909120105263</v>
      </c>
      <c r="BK30" s="104" t="n">
        <v>102.847820831579</v>
      </c>
      <c r="BL30" s="104" t="n">
        <v>96.6081357842105</v>
      </c>
      <c r="BM30" s="104" t="n">
        <v>98.9747053584211</v>
      </c>
      <c r="BN30" s="104" t="n">
        <v>102.221679168421</v>
      </c>
      <c r="BO30" s="104" t="n">
        <v>98.4459369847368</v>
      </c>
      <c r="BP30" s="104" t="n">
        <v>101.438081897368</v>
      </c>
      <c r="BQ30" s="104" t="n">
        <v>100.428569633158</v>
      </c>
      <c r="BR30" s="104" t="n">
        <v>102.153868736842</v>
      </c>
      <c r="BS30" s="104" t="n">
        <v>102.662109229474</v>
      </c>
      <c r="BT30" s="104" t="n">
        <v>100.001440073684</v>
      </c>
      <c r="BU30" s="104" t="n">
        <v>101.634122157895</v>
      </c>
      <c r="BV30" s="104" t="n">
        <v>99.8592919057895</v>
      </c>
      <c r="BW30" s="104" t="n">
        <v>99.2715717368421</v>
      </c>
      <c r="BX30" s="104" t="n">
        <v>102.540695484211</v>
      </c>
      <c r="BY30" s="104" t="n">
        <v>100.534845428421</v>
      </c>
      <c r="CB30" s="113" t="n">
        <v>101.327505528947</v>
      </c>
      <c r="CC30" s="113" t="n">
        <v>99.8170805936842</v>
      </c>
      <c r="CD30" s="113" t="n">
        <v>101.100785504737</v>
      </c>
      <c r="CE30" s="113" t="n">
        <v>101.606887805263</v>
      </c>
      <c r="CF30" s="113" t="n">
        <v>100.853466668421</v>
      </c>
      <c r="CG30" s="113" t="n">
        <v>103.076846868421</v>
      </c>
      <c r="CH30" s="113" t="n">
        <v>100.878646736842</v>
      </c>
      <c r="CI30" s="112" t="n">
        <v>102.614122359474</v>
      </c>
      <c r="CL30" s="104" t="n">
        <v>94.597399768421</v>
      </c>
      <c r="CM30" s="104" t="n">
        <v>95.9729723721053</v>
      </c>
      <c r="CN30" s="104" t="n">
        <v>101.538738128947</v>
      </c>
      <c r="CO30" s="104" t="n">
        <v>100.985319826316</v>
      </c>
      <c r="CP30" s="104" t="n">
        <v>100.829292945789</v>
      </c>
      <c r="CQ30" s="104" t="n">
        <v>100.838659013158</v>
      </c>
      <c r="CR30" s="104" t="n">
        <v>96.4929322736842</v>
      </c>
      <c r="CS30" s="104" t="n">
        <v>100.680075473684</v>
      </c>
      <c r="CT30" s="104" t="n">
        <v>93.5123003910526</v>
      </c>
      <c r="CU30" s="104" t="n">
        <v>99.8690404421052</v>
      </c>
      <c r="CV30" s="104" t="n">
        <v>102.624910163158</v>
      </c>
      <c r="CW30" s="104" t="n">
        <v>100.599070947368</v>
      </c>
      <c r="CX30" s="104" t="n">
        <v>103.269230673684</v>
      </c>
      <c r="CY30" s="104" t="n">
        <v>104.264881130526</v>
      </c>
      <c r="CZ30" s="104" t="n">
        <v>102.497103001579</v>
      </c>
      <c r="DA30" s="104" t="n">
        <v>101.753250861579</v>
      </c>
      <c r="DB30" s="104" t="n">
        <v>97.5924901857895</v>
      </c>
      <c r="DC30" s="104" t="n">
        <v>96.3655438652632</v>
      </c>
      <c r="DD30" s="104" t="n">
        <v>99.318147</v>
      </c>
      <c r="DE30" s="104" t="n">
        <v>100.447344344211</v>
      </c>
      <c r="DF30" s="104" t="n">
        <v>102.906329083684</v>
      </c>
    </row>
    <row r="32" customFormat="false" ht="12.75" hidden="false" customHeight="false" outlineLevel="0" collapsed="false">
      <c r="A32" s="103" t="s">
        <v>267</v>
      </c>
    </row>
    <row r="33" customFormat="false" ht="12.75" hidden="false" customHeight="false" outlineLevel="0" collapsed="false">
      <c r="A33" s="9" t="s">
        <v>128</v>
      </c>
      <c r="B33" s="104" t="n">
        <v>7.99153251928909</v>
      </c>
      <c r="C33" s="104" t="n">
        <v>8</v>
      </c>
      <c r="D33" s="104" t="n">
        <v>7.96087270727147</v>
      </c>
      <c r="E33" s="104" t="n">
        <v>7.92433318072356</v>
      </c>
      <c r="F33" s="104" t="n">
        <v>7.9058456460967</v>
      </c>
      <c r="G33" s="104" t="n">
        <v>8</v>
      </c>
      <c r="H33" s="104" t="n">
        <v>8</v>
      </c>
      <c r="I33" s="104" t="n">
        <v>7.90494446330076</v>
      </c>
      <c r="J33" s="104" t="n">
        <v>7.93768784441496</v>
      </c>
      <c r="K33" s="104" t="n">
        <v>7.89241962960697</v>
      </c>
      <c r="N33" s="104" t="n">
        <v>7.90835104850986</v>
      </c>
      <c r="O33" s="104" t="n">
        <v>7.97702406487286</v>
      </c>
      <c r="P33" s="104" t="n">
        <v>7.85062762674564</v>
      </c>
      <c r="Q33" s="104" t="n">
        <v>7.94721668097889</v>
      </c>
      <c r="R33" s="104" t="n">
        <v>7.98611405630094</v>
      </c>
      <c r="S33" s="104" t="n">
        <v>7.9509349035996</v>
      </c>
      <c r="T33" s="104" t="n">
        <v>7.97909191631317</v>
      </c>
      <c r="V33" s="104" t="s">
        <v>238</v>
      </c>
      <c r="W33" s="104" t="n">
        <v>8</v>
      </c>
      <c r="X33" s="104" t="n">
        <v>8</v>
      </c>
      <c r="Y33" s="104" t="n">
        <v>7.98485532887318</v>
      </c>
      <c r="Z33" s="104" t="n">
        <v>7.95645537605779</v>
      </c>
      <c r="AA33" s="104" t="n">
        <v>8</v>
      </c>
      <c r="AB33" s="104" t="n">
        <v>8</v>
      </c>
      <c r="AC33" s="104" t="n">
        <v>8</v>
      </c>
      <c r="AD33" s="104" t="n">
        <v>7.97468966603572</v>
      </c>
      <c r="AE33" s="104" t="n">
        <v>7.9862303777938</v>
      </c>
      <c r="AF33" s="104" t="n">
        <v>8</v>
      </c>
      <c r="AG33" s="104" t="n">
        <v>8</v>
      </c>
      <c r="AH33" s="104" t="n">
        <v>7.98387718708745</v>
      </c>
      <c r="AI33" s="104" t="n">
        <v>8</v>
      </c>
      <c r="AL33" s="104" t="n">
        <v>7.84131509813366</v>
      </c>
      <c r="AM33" s="104" t="n">
        <v>7.94449712262627</v>
      </c>
      <c r="AN33" s="104" t="n">
        <v>7.95784390560078</v>
      </c>
      <c r="AO33" s="104" t="n">
        <v>8</v>
      </c>
      <c r="AP33" s="104" t="n">
        <v>8</v>
      </c>
      <c r="AQ33" s="104" t="n">
        <v>7.98361840179171</v>
      </c>
      <c r="AR33" s="104" t="n">
        <v>8</v>
      </c>
      <c r="AS33" s="104" t="n">
        <v>7.93375967176767</v>
      </c>
      <c r="AV33" s="104" t="n">
        <v>8</v>
      </c>
      <c r="AW33" s="104" t="n">
        <v>7.95510191964532</v>
      </c>
      <c r="AX33" s="104" t="n">
        <v>7.96035496226021</v>
      </c>
      <c r="AY33" s="105" t="n">
        <v>7.9648767113883</v>
      </c>
      <c r="AZ33" s="104" t="n">
        <v>8</v>
      </c>
      <c r="BA33" s="104" t="n">
        <v>7.90203315725195</v>
      </c>
      <c r="BB33" s="104" t="n">
        <v>7.92298915377383</v>
      </c>
      <c r="BC33" s="104" t="n">
        <v>7.96837571281395</v>
      </c>
      <c r="BD33" s="104" t="n">
        <v>7.98212880271149</v>
      </c>
      <c r="BE33" s="104" t="n">
        <v>8</v>
      </c>
      <c r="BF33" s="104" t="n">
        <v>8</v>
      </c>
      <c r="BG33" s="104" t="n">
        <v>7.96954970395348</v>
      </c>
      <c r="BH33" s="104" t="n">
        <v>7.93391260185184</v>
      </c>
      <c r="BI33" s="104" t="n">
        <v>7.96113888103678</v>
      </c>
      <c r="BJ33" s="104" t="n">
        <v>8</v>
      </c>
      <c r="BK33" s="104" t="n">
        <v>7.9499564108129</v>
      </c>
      <c r="BL33" s="104" t="n">
        <v>7.91916648142718</v>
      </c>
      <c r="BM33" s="104" t="n">
        <v>7.98184711526238</v>
      </c>
      <c r="BN33" s="104" t="n">
        <v>8</v>
      </c>
      <c r="BO33" s="104" t="n">
        <v>8</v>
      </c>
      <c r="BP33" s="104" t="n">
        <v>8</v>
      </c>
      <c r="BQ33" s="104" t="n">
        <v>7.97339233443767</v>
      </c>
      <c r="BR33" s="104" t="n">
        <v>7.98648950999152</v>
      </c>
      <c r="BS33" s="104" t="n">
        <v>7.97630101102013</v>
      </c>
      <c r="BT33" s="104" t="n">
        <v>7.95353286774515</v>
      </c>
      <c r="BU33" s="104" t="n">
        <v>7.9577287741059</v>
      </c>
      <c r="BV33" s="104" t="n">
        <v>7.96924604966225</v>
      </c>
      <c r="BW33" s="104" t="n">
        <v>7.96849010032831</v>
      </c>
      <c r="BX33" s="104" t="n">
        <v>7.97505897738613</v>
      </c>
      <c r="BY33" s="104" t="n">
        <v>7.94654289524741</v>
      </c>
      <c r="CB33" s="105" t="n">
        <v>7.97124907213996</v>
      </c>
      <c r="CC33" s="105" t="n">
        <v>7.97100348349912</v>
      </c>
      <c r="CD33" s="105" t="n">
        <v>7.9741559802043</v>
      </c>
      <c r="CE33" s="105" t="n">
        <v>7.93335747471456</v>
      </c>
      <c r="CF33" s="105" t="n">
        <v>7.96036326040557</v>
      </c>
      <c r="CG33" s="105" t="n">
        <v>7.96663508575578</v>
      </c>
      <c r="CH33" s="105" t="n">
        <v>7.96031524848298</v>
      </c>
      <c r="CI33" s="104" t="n">
        <v>8</v>
      </c>
      <c r="CL33" s="104" t="n">
        <v>8</v>
      </c>
      <c r="CM33" s="104" t="n">
        <v>7.95779686866758</v>
      </c>
      <c r="CN33" s="104" t="n">
        <v>8</v>
      </c>
      <c r="CO33" s="104" t="n">
        <v>8</v>
      </c>
      <c r="CP33" s="104" t="n">
        <v>7.94710989436049</v>
      </c>
      <c r="CQ33" s="104" t="n">
        <v>7.95483105354991</v>
      </c>
      <c r="CR33" s="104" t="n">
        <v>8</v>
      </c>
      <c r="CS33" s="104" t="n">
        <v>7.94687385850279</v>
      </c>
      <c r="CT33" s="104" t="n">
        <v>7.95805842660783</v>
      </c>
      <c r="CU33" s="104" t="n">
        <v>8</v>
      </c>
      <c r="CV33" s="104" t="n">
        <v>7.94645511377195</v>
      </c>
      <c r="CW33" s="104" t="n">
        <v>7.91869904701164</v>
      </c>
      <c r="CX33" s="104" t="n">
        <v>7.91798799935337</v>
      </c>
      <c r="CY33" s="104" t="n">
        <v>7.95955862603047</v>
      </c>
      <c r="CZ33" s="104" t="n">
        <v>7.9882725354937</v>
      </c>
      <c r="DA33" s="104" t="n">
        <v>7.97994177333134</v>
      </c>
      <c r="DB33" s="104" t="n">
        <v>7.97820117195544</v>
      </c>
      <c r="DC33" s="104" t="n">
        <v>7.98870036481973</v>
      </c>
      <c r="DD33" s="104" t="n">
        <v>8</v>
      </c>
      <c r="DE33" s="104" t="n">
        <v>7.98302700998138</v>
      </c>
      <c r="DF33" s="104" t="n">
        <v>7.99188472960185</v>
      </c>
    </row>
    <row r="34" customFormat="false" ht="12.75" hidden="false" customHeight="false" outlineLevel="0" collapsed="false">
      <c r="A34" s="103" t="s">
        <v>129</v>
      </c>
      <c r="B34" s="104" t="n">
        <v>0.00846748071091498</v>
      </c>
      <c r="C34" s="104" t="n">
        <v>0</v>
      </c>
      <c r="D34" s="104" t="n">
        <v>0.0391272927285334</v>
      </c>
      <c r="E34" s="104" t="n">
        <v>0.0756668192764437</v>
      </c>
      <c r="F34" s="104" t="n">
        <v>0.0941543539032999</v>
      </c>
      <c r="G34" s="104" t="n">
        <v>0</v>
      </c>
      <c r="H34" s="104" t="n">
        <v>0</v>
      </c>
      <c r="I34" s="104" t="n">
        <v>0.0950555366992362</v>
      </c>
      <c r="J34" s="104" t="n">
        <v>0.0623121555850454</v>
      </c>
      <c r="K34" s="104" t="n">
        <v>0.107580370393027</v>
      </c>
      <c r="N34" s="104" t="n">
        <v>0.0916489514901394</v>
      </c>
      <c r="O34" s="104" t="n">
        <v>0.0229759351271452</v>
      </c>
      <c r="P34" s="104" t="n">
        <v>0.149372373254357</v>
      </c>
      <c r="Q34" s="104" t="n">
        <v>0.0527833190211121</v>
      </c>
      <c r="R34" s="104" t="n">
        <v>0.013885943699058</v>
      </c>
      <c r="S34" s="104" t="n">
        <v>0.0490650964004015</v>
      </c>
      <c r="T34" s="104" t="n">
        <v>0.0209080836868289</v>
      </c>
      <c r="V34" s="104" t="s">
        <v>129</v>
      </c>
      <c r="W34" s="104" t="n">
        <v>0</v>
      </c>
      <c r="X34" s="104" t="n">
        <v>0</v>
      </c>
      <c r="Y34" s="104" t="n">
        <v>0.0151446711268237</v>
      </c>
      <c r="Z34" s="104" t="n">
        <v>0.0435446239422157</v>
      </c>
      <c r="AA34" s="104" t="n">
        <v>0</v>
      </c>
      <c r="AB34" s="104" t="n">
        <v>0</v>
      </c>
      <c r="AC34" s="104" t="n">
        <v>0</v>
      </c>
      <c r="AD34" s="104" t="n">
        <v>0.0253103339642795</v>
      </c>
      <c r="AE34" s="104" t="n">
        <v>0.0137696222062018</v>
      </c>
      <c r="AF34" s="104" t="n">
        <v>0</v>
      </c>
      <c r="AG34" s="104" t="n">
        <v>0</v>
      </c>
      <c r="AH34" s="104" t="n">
        <v>0.0161228129125489</v>
      </c>
      <c r="AI34" s="104" t="n">
        <v>0</v>
      </c>
      <c r="AL34" s="104" t="n">
        <v>0.15868490186634</v>
      </c>
      <c r="AM34" s="104" t="n">
        <v>0.0555028773737275</v>
      </c>
      <c r="AN34" s="104" t="n">
        <v>0.0421560943992236</v>
      </c>
      <c r="AO34" s="104" t="n">
        <v>0</v>
      </c>
      <c r="AP34" s="104" t="n">
        <v>0</v>
      </c>
      <c r="AQ34" s="104" t="n">
        <v>0.01638159820829</v>
      </c>
      <c r="AR34" s="104" t="n">
        <v>0</v>
      </c>
      <c r="AS34" s="104" t="n">
        <v>0.0662403282323339</v>
      </c>
      <c r="AV34" s="104" t="n">
        <v>0</v>
      </c>
      <c r="AW34" s="104" t="n">
        <v>0.0448980803546789</v>
      </c>
      <c r="AX34" s="104" t="n">
        <v>0.0396450377397949</v>
      </c>
      <c r="AY34" s="105" t="n">
        <v>0.0351232886116978</v>
      </c>
      <c r="AZ34" s="104" t="n">
        <v>0</v>
      </c>
      <c r="BA34" s="104" t="n">
        <v>0.0979668427480471</v>
      </c>
      <c r="BB34" s="104" t="n">
        <v>0.0770108462261657</v>
      </c>
      <c r="BC34" s="104" t="n">
        <v>0.0316242871860481</v>
      </c>
      <c r="BD34" s="104" t="n">
        <v>0.0178711972885135</v>
      </c>
      <c r="BE34" s="104" t="n">
        <v>0</v>
      </c>
      <c r="BF34" s="104" t="n">
        <v>0</v>
      </c>
      <c r="BG34" s="104" t="n">
        <v>0.0304502960465238</v>
      </c>
      <c r="BH34" s="104" t="n">
        <v>0.0660873981481566</v>
      </c>
      <c r="BI34" s="104" t="n">
        <v>0.038861118963222</v>
      </c>
      <c r="BJ34" s="104" t="n">
        <v>0</v>
      </c>
      <c r="BK34" s="104" t="n">
        <v>0.0500435891871048</v>
      </c>
      <c r="BL34" s="104" t="n">
        <v>0.0808335185728205</v>
      </c>
      <c r="BM34" s="104" t="n">
        <v>0.0181528847376221</v>
      </c>
      <c r="BN34" s="104" t="n">
        <v>0</v>
      </c>
      <c r="BO34" s="104" t="n">
        <v>0</v>
      </c>
      <c r="BP34" s="104" t="n">
        <v>0</v>
      </c>
      <c r="BQ34" s="104" t="n">
        <v>0.0266076655623276</v>
      </c>
      <c r="BR34" s="104" t="n">
        <v>0.0135104900084834</v>
      </c>
      <c r="BS34" s="104" t="n">
        <v>0.0236989889798708</v>
      </c>
      <c r="BT34" s="104" t="n">
        <v>0.0464671322548497</v>
      </c>
      <c r="BU34" s="104" t="n">
        <v>0.0422712258940971</v>
      </c>
      <c r="BV34" s="104" t="n">
        <v>0.030753950337748</v>
      </c>
      <c r="BW34" s="104" t="n">
        <v>0.0315098996716933</v>
      </c>
      <c r="BX34" s="104" t="n">
        <v>0.0249410226138713</v>
      </c>
      <c r="BY34" s="104" t="n">
        <v>0.0534571047525879</v>
      </c>
      <c r="CB34" s="105" t="n">
        <v>0.0287509278600434</v>
      </c>
      <c r="CC34" s="105" t="n">
        <v>0.0289965165008786</v>
      </c>
      <c r="CD34" s="105" t="n">
        <v>0.0258440197957</v>
      </c>
      <c r="CE34" s="105" t="n">
        <v>0.0666425252854406</v>
      </c>
      <c r="CF34" s="105" t="n">
        <v>0.0396367395944331</v>
      </c>
      <c r="CG34" s="105" t="n">
        <v>0.0333649142442228</v>
      </c>
      <c r="CH34" s="105" t="n">
        <v>0.0396847515170159</v>
      </c>
      <c r="CI34" s="104" t="n">
        <v>0</v>
      </c>
      <c r="CL34" s="104" t="n">
        <v>0</v>
      </c>
      <c r="CM34" s="104" t="n">
        <v>0.0422031313324247</v>
      </c>
      <c r="CN34" s="104" t="n">
        <v>0</v>
      </c>
      <c r="CO34" s="104" t="n">
        <v>0</v>
      </c>
      <c r="CP34" s="104" t="n">
        <v>0.0528901056395118</v>
      </c>
      <c r="CQ34" s="104" t="n">
        <v>0.0451689464500857</v>
      </c>
      <c r="CR34" s="104" t="n">
        <v>0</v>
      </c>
      <c r="CS34" s="104" t="n">
        <v>0.0531261414972113</v>
      </c>
      <c r="CT34" s="104" t="n">
        <v>0.0419415733921718</v>
      </c>
      <c r="CU34" s="104" t="n">
        <v>0</v>
      </c>
      <c r="CV34" s="104" t="n">
        <v>0.0535448862280544</v>
      </c>
      <c r="CW34" s="104" t="n">
        <v>0.0813009529883556</v>
      </c>
      <c r="CX34" s="104" t="n">
        <v>0.0820120006466294</v>
      </c>
      <c r="CY34" s="104" t="n">
        <v>0.0404413739695306</v>
      </c>
      <c r="CZ34" s="104" t="n">
        <v>0.0117274645062998</v>
      </c>
      <c r="DA34" s="104" t="n">
        <v>0.0200582266686654</v>
      </c>
      <c r="DB34" s="104" t="n">
        <v>0.0217988280445613</v>
      </c>
      <c r="DC34" s="104" t="n">
        <v>0.0112996351802738</v>
      </c>
      <c r="DD34" s="104" t="n">
        <v>0</v>
      </c>
      <c r="DE34" s="104" t="n">
        <v>0.0169729900186158</v>
      </c>
      <c r="DF34" s="104" t="n">
        <v>0.00811527039815208</v>
      </c>
    </row>
    <row r="35" s="116" customFormat="true" ht="12.75" hidden="false" customHeight="false" outlineLevel="0" collapsed="false">
      <c r="A35" s="115"/>
      <c r="B35" s="116" t="n">
        <v>8</v>
      </c>
      <c r="C35" s="116" t="n">
        <v>8</v>
      </c>
      <c r="D35" s="116" t="n">
        <v>8</v>
      </c>
      <c r="E35" s="116" t="n">
        <v>8</v>
      </c>
      <c r="F35" s="116" t="n">
        <v>8</v>
      </c>
      <c r="G35" s="116" t="n">
        <v>8</v>
      </c>
      <c r="H35" s="116" t="n">
        <v>8</v>
      </c>
      <c r="I35" s="116" t="n">
        <v>8</v>
      </c>
      <c r="J35" s="116" t="n">
        <v>8</v>
      </c>
      <c r="K35" s="116" t="n">
        <v>8</v>
      </c>
      <c r="N35" s="116" t="n">
        <v>8</v>
      </c>
      <c r="O35" s="116" t="n">
        <v>8</v>
      </c>
      <c r="P35" s="116" t="n">
        <v>8</v>
      </c>
      <c r="Q35" s="116" t="n">
        <v>8</v>
      </c>
      <c r="R35" s="116" t="n">
        <v>8</v>
      </c>
      <c r="S35" s="116" t="n">
        <v>8</v>
      </c>
      <c r="T35" s="116" t="n">
        <v>8</v>
      </c>
      <c r="W35" s="116" t="n">
        <v>8</v>
      </c>
      <c r="X35" s="116" t="n">
        <v>8</v>
      </c>
      <c r="Y35" s="116" t="n">
        <v>8</v>
      </c>
      <c r="Z35" s="116" t="n">
        <v>8</v>
      </c>
      <c r="AA35" s="116" t="n">
        <v>8</v>
      </c>
      <c r="AB35" s="116" t="n">
        <v>8</v>
      </c>
      <c r="AC35" s="116" t="n">
        <v>8</v>
      </c>
      <c r="AD35" s="116" t="n">
        <v>8</v>
      </c>
      <c r="AE35" s="116" t="n">
        <v>8</v>
      </c>
      <c r="AF35" s="116" t="n">
        <v>8</v>
      </c>
      <c r="AG35" s="116" t="n">
        <v>8</v>
      </c>
      <c r="AH35" s="116" t="n">
        <v>8</v>
      </c>
      <c r="AI35" s="116" t="n">
        <v>8</v>
      </c>
      <c r="AL35" s="116" t="n">
        <v>8</v>
      </c>
      <c r="AM35" s="116" t="n">
        <v>8</v>
      </c>
      <c r="AN35" s="116" t="n">
        <v>8</v>
      </c>
      <c r="AO35" s="116" t="n">
        <v>8</v>
      </c>
      <c r="AP35" s="116" t="n">
        <v>8</v>
      </c>
      <c r="AQ35" s="116" t="n">
        <v>8</v>
      </c>
      <c r="AR35" s="116" t="n">
        <v>8</v>
      </c>
      <c r="AS35" s="116" t="n">
        <v>8</v>
      </c>
      <c r="AV35" s="116" t="n">
        <v>8</v>
      </c>
      <c r="AW35" s="116" t="n">
        <v>8</v>
      </c>
      <c r="AX35" s="116" t="n">
        <v>8</v>
      </c>
      <c r="AY35" s="117" t="n">
        <v>8</v>
      </c>
      <c r="AZ35" s="116" t="n">
        <v>8</v>
      </c>
      <c r="BA35" s="116" t="n">
        <v>8</v>
      </c>
      <c r="BB35" s="116" t="n">
        <v>8</v>
      </c>
      <c r="BC35" s="116" t="n">
        <v>8</v>
      </c>
      <c r="BD35" s="116" t="n">
        <v>8</v>
      </c>
      <c r="BE35" s="116" t="n">
        <v>8</v>
      </c>
      <c r="BF35" s="116" t="n">
        <v>8</v>
      </c>
      <c r="BG35" s="116" t="n">
        <v>8</v>
      </c>
      <c r="BH35" s="116" t="n">
        <v>8</v>
      </c>
      <c r="BI35" s="116" t="n">
        <v>8</v>
      </c>
      <c r="BJ35" s="116" t="n">
        <v>8</v>
      </c>
      <c r="BK35" s="116" t="n">
        <v>8</v>
      </c>
      <c r="BL35" s="116" t="n">
        <v>8</v>
      </c>
      <c r="BM35" s="116" t="n">
        <v>8</v>
      </c>
      <c r="BN35" s="116" t="n">
        <v>8</v>
      </c>
      <c r="BO35" s="116" t="n">
        <v>8</v>
      </c>
      <c r="BP35" s="116" t="n">
        <v>8</v>
      </c>
      <c r="BQ35" s="116" t="n">
        <v>8</v>
      </c>
      <c r="BR35" s="116" t="n">
        <v>8</v>
      </c>
      <c r="BS35" s="116" t="n">
        <v>8</v>
      </c>
      <c r="BT35" s="116" t="n">
        <v>8</v>
      </c>
      <c r="BU35" s="116" t="n">
        <v>8</v>
      </c>
      <c r="BV35" s="116" t="n">
        <v>8</v>
      </c>
      <c r="BW35" s="116" t="n">
        <v>8</v>
      </c>
      <c r="BX35" s="116" t="n">
        <v>8</v>
      </c>
      <c r="BY35" s="116" t="n">
        <v>8</v>
      </c>
      <c r="CB35" s="117" t="n">
        <v>8</v>
      </c>
      <c r="CC35" s="117" t="n">
        <v>8</v>
      </c>
      <c r="CD35" s="117" t="n">
        <v>8</v>
      </c>
      <c r="CE35" s="117" t="n">
        <v>8</v>
      </c>
      <c r="CF35" s="117" t="n">
        <v>8</v>
      </c>
      <c r="CG35" s="117" t="n">
        <v>8</v>
      </c>
      <c r="CH35" s="117" t="n">
        <v>8</v>
      </c>
      <c r="CI35" s="116" t="n">
        <v>8</v>
      </c>
      <c r="CL35" s="116" t="n">
        <v>8</v>
      </c>
      <c r="CM35" s="116" t="n">
        <v>8</v>
      </c>
      <c r="CN35" s="116" t="n">
        <v>8</v>
      </c>
      <c r="CO35" s="116" t="n">
        <v>8</v>
      </c>
      <c r="CP35" s="116" t="n">
        <v>8</v>
      </c>
      <c r="CQ35" s="116" t="n">
        <v>8</v>
      </c>
      <c r="CR35" s="116" t="n">
        <v>8</v>
      </c>
      <c r="CS35" s="116" t="n">
        <v>8</v>
      </c>
      <c r="CT35" s="116" t="n">
        <v>8</v>
      </c>
      <c r="CU35" s="116" t="n">
        <v>8</v>
      </c>
      <c r="CV35" s="116" t="n">
        <v>8</v>
      </c>
      <c r="CW35" s="116" t="n">
        <v>8</v>
      </c>
      <c r="CX35" s="116" t="n">
        <v>8</v>
      </c>
      <c r="CY35" s="116" t="n">
        <v>8</v>
      </c>
      <c r="CZ35" s="116" t="n">
        <v>8</v>
      </c>
      <c r="DA35" s="116" t="n">
        <v>8</v>
      </c>
      <c r="DB35" s="116" t="n">
        <v>8</v>
      </c>
      <c r="DC35" s="116" t="n">
        <v>8</v>
      </c>
      <c r="DD35" s="116" t="n">
        <v>8</v>
      </c>
      <c r="DE35" s="116" t="n">
        <v>8</v>
      </c>
      <c r="DF35" s="116" t="n">
        <v>8</v>
      </c>
    </row>
    <row r="37" customFormat="false" ht="12.75" hidden="false" customHeight="false" outlineLevel="0" collapsed="false">
      <c r="A37" s="103" t="s">
        <v>129</v>
      </c>
      <c r="V37" s="104" t="s">
        <v>129</v>
      </c>
    </row>
    <row r="38" customFormat="false" ht="12.75" hidden="false" customHeight="false" outlineLevel="0" collapsed="false">
      <c r="A38" s="103" t="s">
        <v>130</v>
      </c>
      <c r="B38" s="104" t="n">
        <v>1.64064713399998</v>
      </c>
      <c r="C38" s="104" t="n">
        <v>1.80920708986701</v>
      </c>
      <c r="D38" s="104" t="n">
        <v>1.70425380114596</v>
      </c>
      <c r="E38" s="104" t="n">
        <v>1.66281905744131</v>
      </c>
      <c r="F38" s="104" t="n">
        <v>1.62870533260779</v>
      </c>
      <c r="G38" s="104" t="n">
        <v>1.7117169472954</v>
      </c>
      <c r="H38" s="104" t="n">
        <v>1.65714621848853</v>
      </c>
      <c r="I38" s="104" t="n">
        <v>1.60821573506399</v>
      </c>
      <c r="J38" s="104" t="n">
        <v>1.63185064114898</v>
      </c>
      <c r="K38" s="104" t="n">
        <v>1.66950008361129</v>
      </c>
      <c r="N38" s="104" t="n">
        <v>1.59925407990229</v>
      </c>
      <c r="O38" s="104" t="n">
        <v>1.63185350275513</v>
      </c>
      <c r="P38" s="104" t="n">
        <v>1.63509263113015</v>
      </c>
      <c r="Q38" s="104" t="n">
        <v>1.85362707583432</v>
      </c>
      <c r="R38" s="104" t="n">
        <v>1.53578641025894</v>
      </c>
      <c r="S38" s="104" t="n">
        <v>1.82664816849817</v>
      </c>
      <c r="T38" s="104" t="n">
        <v>1.77664477745519</v>
      </c>
      <c r="V38" s="104" t="s">
        <v>130</v>
      </c>
      <c r="W38" s="104" t="n">
        <v>0.161990471361501</v>
      </c>
      <c r="X38" s="104" t="n">
        <v>0.202798236612381</v>
      </c>
      <c r="Y38" s="104" t="n">
        <v>0.178543892727439</v>
      </c>
      <c r="Z38" s="104" t="n">
        <v>0.174361899049351</v>
      </c>
      <c r="AA38" s="104" t="n">
        <v>0.23359669276332</v>
      </c>
      <c r="AB38" s="104" t="n">
        <v>0.19430871299052</v>
      </c>
      <c r="AC38" s="104" t="n">
        <v>0.310146727774015</v>
      </c>
      <c r="AD38" s="104" t="n">
        <v>0.194504567225419</v>
      </c>
      <c r="AE38" s="104" t="n">
        <v>0.262675069526152</v>
      </c>
      <c r="AF38" s="104" t="n">
        <v>0.292830197073429</v>
      </c>
      <c r="AG38" s="104" t="n">
        <v>0.167418101011551</v>
      </c>
      <c r="AH38" s="104" t="n">
        <v>0.266476233827829</v>
      </c>
      <c r="AI38" s="104" t="n">
        <v>0.270721285940017</v>
      </c>
      <c r="AL38" s="104" t="n">
        <v>0.157327443326194</v>
      </c>
      <c r="AM38" s="104" t="n">
        <v>0.482692673855908</v>
      </c>
      <c r="AN38" s="104" t="n">
        <v>0.470544186033024</v>
      </c>
      <c r="AO38" s="104" t="n">
        <v>0.41700696635677</v>
      </c>
      <c r="AP38" s="104" t="n">
        <v>0.374719084709079</v>
      </c>
      <c r="AQ38" s="104" t="n">
        <v>0.379833621868043</v>
      </c>
      <c r="AR38" s="104" t="n">
        <v>0.403302516070846</v>
      </c>
      <c r="AS38" s="104" t="n">
        <v>0.25111659945986</v>
      </c>
      <c r="AV38" s="104" t="n">
        <v>1.29379334425525</v>
      </c>
      <c r="AW38" s="104" t="n">
        <v>1.01416740158189</v>
      </c>
      <c r="AX38" s="104" t="n">
        <v>0.957258371303487</v>
      </c>
      <c r="AY38" s="105" t="n">
        <v>1.26570602353232</v>
      </c>
      <c r="AZ38" s="104" t="n">
        <v>1.34140486146327</v>
      </c>
      <c r="BA38" s="104" t="n">
        <v>1.20965691765008</v>
      </c>
      <c r="BB38" s="104" t="n">
        <v>0.688462135984331</v>
      </c>
      <c r="BC38" s="104" t="n">
        <v>0.734880217510405</v>
      </c>
      <c r="BD38" s="104" t="n">
        <v>1.32893459850458</v>
      </c>
      <c r="BE38" s="104" t="n">
        <v>1.81748282026975</v>
      </c>
      <c r="BF38" s="104" t="n">
        <v>1.63325654416633</v>
      </c>
      <c r="BG38" s="104" t="n">
        <v>3.41660062278431</v>
      </c>
      <c r="BH38" s="104" t="n">
        <v>0.925499770687405</v>
      </c>
      <c r="BI38" s="104" t="n">
        <v>1.08925563071098</v>
      </c>
      <c r="BJ38" s="104" t="n">
        <v>1.07437475513043</v>
      </c>
      <c r="BK38" s="104" t="n">
        <v>1.13113541435479</v>
      </c>
      <c r="BL38" s="104" t="n">
        <v>0.390324293627902</v>
      </c>
      <c r="BM38" s="104" t="n">
        <v>0.987906501007848</v>
      </c>
      <c r="BN38" s="104" t="n">
        <v>1.12428861349686</v>
      </c>
      <c r="BO38" s="104" t="n">
        <v>1.11642756708044</v>
      </c>
      <c r="BP38" s="104" t="n">
        <v>1.14275661093792</v>
      </c>
      <c r="BQ38" s="104" t="n">
        <v>1.6242635366287</v>
      </c>
      <c r="BR38" s="104" t="n">
        <v>1.69521688049057</v>
      </c>
      <c r="BS38" s="104" t="n">
        <v>1.51067666982757</v>
      </c>
      <c r="BT38" s="104" t="n">
        <v>1.48651266959929</v>
      </c>
      <c r="BU38" s="104" t="n">
        <v>1.54571093251106</v>
      </c>
      <c r="BV38" s="104" t="n">
        <v>1.89060191444193</v>
      </c>
      <c r="BW38" s="104" t="n">
        <v>1.88296697943932</v>
      </c>
      <c r="BX38" s="104" t="n">
        <v>1.73948181066013</v>
      </c>
      <c r="BY38" s="104" t="n">
        <v>1.72381041212001</v>
      </c>
      <c r="CB38" s="105" t="n">
        <v>1.89510754318575</v>
      </c>
      <c r="CC38" s="105" t="n">
        <v>2.05792359024525</v>
      </c>
      <c r="CD38" s="105" t="n">
        <v>2.39151638198977</v>
      </c>
      <c r="CE38" s="105" t="n">
        <v>2.24693401219885</v>
      </c>
      <c r="CF38" s="105" t="n">
        <v>3.26444531937784</v>
      </c>
      <c r="CG38" s="105" t="n">
        <v>3.62586422435616</v>
      </c>
      <c r="CH38" s="105" t="n">
        <v>3.58472523178893</v>
      </c>
      <c r="CI38" s="104" t="n">
        <v>3.0828722089298</v>
      </c>
      <c r="CL38" s="104" t="n">
        <v>0.210642126416256</v>
      </c>
      <c r="CM38" s="104" t="n">
        <v>0.237175417784971</v>
      </c>
      <c r="CN38" s="104" t="n">
        <v>0.990061088949785</v>
      </c>
      <c r="CO38" s="104" t="n">
        <v>0.858290872378574</v>
      </c>
      <c r="CP38" s="104" t="n">
        <v>0.406113928394869</v>
      </c>
      <c r="CQ38" s="104" t="n">
        <v>0.449488689981666</v>
      </c>
      <c r="CR38" s="104" t="n">
        <v>0.327512743734965</v>
      </c>
      <c r="CS38" s="104" t="n">
        <v>0.40431787541443</v>
      </c>
      <c r="CT38" s="104" t="n">
        <v>0.384903792270772</v>
      </c>
      <c r="CU38" s="104" t="n">
        <v>0.824019272982791</v>
      </c>
      <c r="CV38" s="104" t="n">
        <v>0.723361717474491</v>
      </c>
      <c r="CW38" s="104" t="n">
        <v>0.497229685427869</v>
      </c>
      <c r="CX38" s="104" t="n">
        <v>0.501238191545821</v>
      </c>
      <c r="CY38" s="104" t="n">
        <v>0.994861185737669</v>
      </c>
      <c r="CZ38" s="104" t="n">
        <v>0.884703150579577</v>
      </c>
      <c r="DA38" s="104" t="n">
        <v>0.391961529951199</v>
      </c>
      <c r="DB38" s="104" t="n">
        <v>0.333953581168144</v>
      </c>
      <c r="DC38" s="104" t="n">
        <v>0.305404967961456</v>
      </c>
      <c r="DD38" s="104" t="n">
        <v>0.451961784986127</v>
      </c>
      <c r="DE38" s="104" t="n">
        <v>0.870557550985243</v>
      </c>
      <c r="DF38" s="104" t="n">
        <v>1.05597489140929</v>
      </c>
    </row>
    <row r="39" customFormat="false" ht="12.75" hidden="false" customHeight="false" outlineLevel="0" collapsed="false">
      <c r="A39" s="103" t="s">
        <v>131</v>
      </c>
      <c r="B39" s="104" t="n">
        <v>0</v>
      </c>
      <c r="C39" s="104" t="n">
        <v>0</v>
      </c>
      <c r="D39" s="104" t="n">
        <v>0.0163168737722732</v>
      </c>
      <c r="E39" s="104" t="n">
        <v>0</v>
      </c>
      <c r="F39" s="104" t="n">
        <v>0.031927822648997</v>
      </c>
      <c r="G39" s="104" t="n">
        <v>0.142839665641748</v>
      </c>
      <c r="H39" s="104" t="n">
        <v>0</v>
      </c>
      <c r="I39" s="104" t="n">
        <v>0.100028881885156</v>
      </c>
      <c r="J39" s="104" t="n">
        <v>0.0399365396788345</v>
      </c>
      <c r="K39" s="104" t="n">
        <v>0</v>
      </c>
      <c r="N39" s="104" t="n">
        <v>0.214271183100325</v>
      </c>
      <c r="O39" s="104" t="n">
        <v>0.258182194360613</v>
      </c>
      <c r="P39" s="104" t="n">
        <v>0.242826323564128</v>
      </c>
      <c r="Q39" s="104" t="n">
        <v>0.183677562865074</v>
      </c>
      <c r="R39" s="104" t="n">
        <v>0.131568695079161</v>
      </c>
      <c r="S39" s="104" t="n">
        <v>0.0755854308011249</v>
      </c>
      <c r="T39" s="104" t="n">
        <v>0.0726678887660364</v>
      </c>
      <c r="V39" s="104" t="s">
        <v>131</v>
      </c>
      <c r="W39" s="104" t="n">
        <v>0.254045094573002</v>
      </c>
      <c r="X39" s="104" t="n">
        <v>0.269913802662865</v>
      </c>
      <c r="Y39" s="104" t="n">
        <v>0.184644158249396</v>
      </c>
      <c r="Z39" s="104" t="n">
        <v>0.259744183700864</v>
      </c>
      <c r="AA39" s="104" t="n">
        <v>0.251521416426873</v>
      </c>
      <c r="AB39" s="104" t="n">
        <v>0.155305003734036</v>
      </c>
      <c r="AC39" s="104" t="n">
        <v>0.267071681810703</v>
      </c>
      <c r="AD39" s="104" t="n">
        <v>0.297391074793938</v>
      </c>
      <c r="AE39" s="104" t="n">
        <v>0.34559538895176</v>
      </c>
      <c r="AF39" s="104" t="n">
        <v>0.205680623406666</v>
      </c>
      <c r="AG39" s="104" t="n">
        <v>0.223130414380937</v>
      </c>
      <c r="AH39" s="104" t="n">
        <v>0.263743209091611</v>
      </c>
      <c r="AI39" s="104" t="n">
        <v>0.150589286415591</v>
      </c>
      <c r="AL39" s="104" t="n">
        <v>0.118783577665335</v>
      </c>
      <c r="AM39" s="104" t="n">
        <v>0.205465761680214</v>
      </c>
      <c r="AN39" s="104" t="n">
        <v>0.213395536786904</v>
      </c>
      <c r="AO39" s="104" t="n">
        <v>0.154778105848551</v>
      </c>
      <c r="AP39" s="104" t="n">
        <v>0.254232965728792</v>
      </c>
      <c r="AQ39" s="104" t="n">
        <v>0.219650515265899</v>
      </c>
      <c r="AR39" s="104" t="n">
        <v>0.218437620326056</v>
      </c>
      <c r="AS39" s="104" t="n">
        <v>0.205452589303294</v>
      </c>
      <c r="AV39" s="104" t="n">
        <v>1.00163196274681</v>
      </c>
      <c r="AW39" s="104" t="n">
        <v>0.978590414297806</v>
      </c>
      <c r="AX39" s="104" t="n">
        <v>1.02543119641355</v>
      </c>
      <c r="AY39" s="105" t="n">
        <v>0.948562114363111</v>
      </c>
      <c r="AZ39" s="104" t="n">
        <v>1.00710083733862</v>
      </c>
      <c r="BA39" s="104" t="n">
        <v>1.10347482040831</v>
      </c>
      <c r="BB39" s="104" t="n">
        <v>0.949066069339425</v>
      </c>
      <c r="BC39" s="104" t="n">
        <v>0.979705893746831</v>
      </c>
      <c r="BD39" s="104" t="n">
        <v>1.16635177002677</v>
      </c>
      <c r="BE39" s="104" t="n">
        <v>1.19771778187198</v>
      </c>
      <c r="BF39" s="104" t="n">
        <v>1.00282053367546</v>
      </c>
      <c r="BG39" s="104" t="n">
        <v>1.38233897898768</v>
      </c>
      <c r="BH39" s="104" t="n">
        <v>0.897728101355891</v>
      </c>
      <c r="BI39" s="104" t="n">
        <v>0.942872925788379</v>
      </c>
      <c r="BJ39" s="104" t="n">
        <v>0.935860167577343</v>
      </c>
      <c r="BK39" s="104" t="n">
        <v>0.934671097996055</v>
      </c>
      <c r="BL39" s="104" t="n">
        <v>0.610840804217497</v>
      </c>
      <c r="BM39" s="104" t="n">
        <v>0.784249036221362</v>
      </c>
      <c r="BN39" s="104" t="n">
        <v>0.829512496883192</v>
      </c>
      <c r="BO39" s="104" t="n">
        <v>0.722973441769626</v>
      </c>
      <c r="BP39" s="104" t="n">
        <v>0.808751292193468</v>
      </c>
      <c r="BQ39" s="104" t="n">
        <v>0.874782128077949</v>
      </c>
      <c r="BR39" s="104" t="n">
        <v>0.908882881193959</v>
      </c>
      <c r="BS39" s="104" t="n">
        <v>0.751700033562868</v>
      </c>
      <c r="BT39" s="104" t="n">
        <v>0.738838910411435</v>
      </c>
      <c r="BU39" s="104" t="n">
        <v>0.76971887881986</v>
      </c>
      <c r="BV39" s="104" t="n">
        <v>0.761903295036638</v>
      </c>
      <c r="BW39" s="104" t="n">
        <v>0.948590850310101</v>
      </c>
      <c r="BX39" s="104" t="n">
        <v>0.800804836311681</v>
      </c>
      <c r="BY39" s="104" t="n">
        <v>0.900505750713594</v>
      </c>
      <c r="CB39" s="105" t="n">
        <v>0.948244239820314</v>
      </c>
      <c r="CC39" s="105" t="n">
        <v>0.883563354947064</v>
      </c>
      <c r="CD39" s="105" t="n">
        <v>0.979466261954728</v>
      </c>
      <c r="CE39" s="105" t="n">
        <v>1.0843045118477</v>
      </c>
      <c r="CF39" s="105" t="n">
        <v>1.40397769996603</v>
      </c>
      <c r="CG39" s="105" t="n">
        <v>1.39648221403701</v>
      </c>
      <c r="CH39" s="105" t="n">
        <v>1.28733061194763</v>
      </c>
      <c r="CI39" s="104" t="n">
        <v>1.36918096803869</v>
      </c>
      <c r="CL39" s="104" t="n">
        <v>0.419439302846467</v>
      </c>
      <c r="CM39" s="104" t="n">
        <v>0.436726961516194</v>
      </c>
      <c r="CN39" s="104" t="n">
        <v>0.636275228920726</v>
      </c>
      <c r="CO39" s="104" t="n">
        <v>0.595895293726759</v>
      </c>
      <c r="CP39" s="104" t="n">
        <v>0.504507881386429</v>
      </c>
      <c r="CQ39" s="104" t="n">
        <v>0.500848971548535</v>
      </c>
      <c r="CR39" s="104" t="n">
        <v>0.375415128253686</v>
      </c>
      <c r="CS39" s="104" t="n">
        <v>0.502267264528074</v>
      </c>
      <c r="CT39" s="104" t="n">
        <v>0.495606969942483</v>
      </c>
      <c r="CU39" s="104" t="n">
        <v>0.607141523781888</v>
      </c>
      <c r="CV39" s="104" t="n">
        <v>0.605664653247301</v>
      </c>
      <c r="CW39" s="104" t="n">
        <v>0.633176348466711</v>
      </c>
      <c r="CX39" s="104" t="n">
        <v>0.695492838533998</v>
      </c>
      <c r="CY39" s="104" t="n">
        <v>0.763325557730521</v>
      </c>
      <c r="CZ39" s="104" t="n">
        <v>0.69605757899203</v>
      </c>
      <c r="DA39" s="104" t="n">
        <v>0.632670534448633</v>
      </c>
      <c r="DB39" s="104" t="n">
        <v>0.462359870763505</v>
      </c>
      <c r="DC39" s="104" t="n">
        <v>0.450691979528814</v>
      </c>
      <c r="DD39" s="104" t="n">
        <v>0.42750748804808</v>
      </c>
      <c r="DE39" s="104" t="n">
        <v>0.616863393927701</v>
      </c>
      <c r="DF39" s="104" t="n">
        <v>0.460291472972484</v>
      </c>
    </row>
    <row r="40" customFormat="false" ht="12.75" hidden="false" customHeight="false" outlineLevel="0" collapsed="false">
      <c r="A40" s="103" t="s">
        <v>132</v>
      </c>
      <c r="B40" s="104" t="n">
        <v>0.161824202750346</v>
      </c>
      <c r="C40" s="104" t="n">
        <v>0</v>
      </c>
      <c r="D40" s="104" t="n">
        <v>0.126790749182369</v>
      </c>
      <c r="E40" s="104" t="n">
        <v>0.102334845619772</v>
      </c>
      <c r="F40" s="104" t="n">
        <v>0.0780274956337934</v>
      </c>
      <c r="G40" s="104" t="n">
        <v>0.132787074641165</v>
      </c>
      <c r="H40" s="104" t="n">
        <v>0</v>
      </c>
      <c r="I40" s="104" t="n">
        <v>0.148337317668377</v>
      </c>
      <c r="J40" s="104" t="n">
        <v>0.115741519486675</v>
      </c>
      <c r="K40" s="104" t="n">
        <v>0.0325995203098636</v>
      </c>
      <c r="N40" s="104" t="n">
        <v>0.798731973989819</v>
      </c>
      <c r="O40" s="104" t="n">
        <v>0.979153859661537</v>
      </c>
      <c r="P40" s="104" t="n">
        <v>0.69024362420644</v>
      </c>
      <c r="Q40" s="104" t="n">
        <v>0.860149185683567</v>
      </c>
      <c r="R40" s="104" t="n">
        <v>0.802822451555665</v>
      </c>
      <c r="S40" s="104" t="n">
        <v>0.763178981172713</v>
      </c>
      <c r="T40" s="104" t="n">
        <v>0.877684699903314</v>
      </c>
      <c r="V40" s="104" t="s">
        <v>132</v>
      </c>
      <c r="W40" s="104" t="n">
        <v>0.615514059549272</v>
      </c>
      <c r="X40" s="104" t="n">
        <v>0.631979362283758</v>
      </c>
      <c r="Y40" s="104" t="n">
        <v>0.500857613978172</v>
      </c>
      <c r="Z40" s="104" t="n">
        <v>0.504595179465963</v>
      </c>
      <c r="AA40" s="104" t="n">
        <v>0.662197384641925</v>
      </c>
      <c r="AB40" s="104" t="n">
        <v>0.586756473970731</v>
      </c>
      <c r="AC40" s="104" t="n">
        <v>0.748879118187197</v>
      </c>
      <c r="AD40" s="104" t="n">
        <v>0.853410523891436</v>
      </c>
      <c r="AE40" s="104" t="n">
        <v>0.695557212237194</v>
      </c>
      <c r="AF40" s="104" t="n">
        <v>0.663424547364975</v>
      </c>
      <c r="AG40" s="104" t="n">
        <v>0.543224031238887</v>
      </c>
      <c r="AH40" s="104" t="n">
        <v>0.80283056805554</v>
      </c>
      <c r="AI40" s="104" t="n">
        <v>0.669385940159077</v>
      </c>
      <c r="AL40" s="104" t="n">
        <v>1.08013680289413</v>
      </c>
      <c r="AM40" s="104" t="n">
        <v>0.693851129018433</v>
      </c>
      <c r="AN40" s="104" t="n">
        <v>1.15175381601805</v>
      </c>
      <c r="AO40" s="104" t="n">
        <v>0.915165455424322</v>
      </c>
      <c r="AP40" s="104" t="n">
        <v>1.04461424310302</v>
      </c>
      <c r="AQ40" s="104" t="n">
        <v>1.03671430759875</v>
      </c>
      <c r="AR40" s="104" t="n">
        <v>0.817793304162141</v>
      </c>
      <c r="AS40" s="104" t="n">
        <v>0.456175487110863</v>
      </c>
      <c r="AV40" s="104" t="n">
        <v>1.91072241008729</v>
      </c>
      <c r="AW40" s="104" t="n">
        <v>2.00322803874771</v>
      </c>
      <c r="AX40" s="104" t="n">
        <v>1.78344132269518</v>
      </c>
      <c r="AY40" s="105" t="n">
        <v>1.93614107640116</v>
      </c>
      <c r="AZ40" s="104" t="n">
        <v>1.96535520220426</v>
      </c>
      <c r="BA40" s="104" t="n">
        <v>1.76795349653905</v>
      </c>
      <c r="BB40" s="104" t="n">
        <v>1.62086781735626</v>
      </c>
      <c r="BC40" s="104" t="n">
        <v>1.71849255351003</v>
      </c>
      <c r="BD40" s="104" t="n">
        <v>1.67449042580678</v>
      </c>
      <c r="BE40" s="104" t="n">
        <v>1.87111784334957</v>
      </c>
      <c r="BF40" s="104" t="n">
        <v>1.93312263265854</v>
      </c>
      <c r="BG40" s="104" t="n">
        <v>2.30462727038209</v>
      </c>
      <c r="BH40" s="104" t="n">
        <v>1.89871419855721</v>
      </c>
      <c r="BI40" s="104" t="n">
        <v>1.95900048794119</v>
      </c>
      <c r="BJ40" s="104" t="n">
        <v>1.9721655572085</v>
      </c>
      <c r="BK40" s="104" t="n">
        <v>1.88957391628885</v>
      </c>
      <c r="BL40" s="104" t="n">
        <v>2.20210368591781</v>
      </c>
      <c r="BM40" s="104" t="n">
        <v>1.8631550971969</v>
      </c>
      <c r="BN40" s="104" t="n">
        <v>2.01758486089049</v>
      </c>
      <c r="BO40" s="104" t="n">
        <v>2.03131425087011</v>
      </c>
      <c r="BP40" s="104" t="n">
        <v>2.0544633544318</v>
      </c>
      <c r="BQ40" s="104" t="n">
        <v>2.09672911670135</v>
      </c>
      <c r="BR40" s="104" t="n">
        <v>2.23266467555076</v>
      </c>
      <c r="BS40" s="104" t="n">
        <v>2.00591650577527</v>
      </c>
      <c r="BT40" s="104" t="n">
        <v>2.0058101946539</v>
      </c>
      <c r="BU40" s="104" t="n">
        <v>2.11066911729069</v>
      </c>
      <c r="BV40" s="104" t="n">
        <v>2.28191933852826</v>
      </c>
      <c r="BW40" s="104" t="n">
        <v>2.36343305965281</v>
      </c>
      <c r="BX40" s="104" t="n">
        <v>2.30330154270457</v>
      </c>
      <c r="BY40" s="104" t="n">
        <v>2.16005342112162</v>
      </c>
      <c r="CB40" s="105" t="n">
        <v>2.38796419027527</v>
      </c>
      <c r="CC40" s="105" t="n">
        <v>2.59331749767179</v>
      </c>
      <c r="CD40" s="105" t="n">
        <v>2.3729358498743</v>
      </c>
      <c r="CE40" s="105" t="n">
        <v>2.09600040583842</v>
      </c>
      <c r="CF40" s="105" t="n">
        <v>2.35465923914906</v>
      </c>
      <c r="CG40" s="105" t="n">
        <v>2.49963522776375</v>
      </c>
      <c r="CH40" s="105" t="n">
        <v>2.36717371444095</v>
      </c>
      <c r="CI40" s="104" t="n">
        <v>2.15734433449896</v>
      </c>
      <c r="CL40" s="104" t="n">
        <v>3.37127334946099</v>
      </c>
      <c r="CM40" s="104" t="n">
        <v>3.26824363033355</v>
      </c>
      <c r="CN40" s="104" t="n">
        <v>3.43409181111175</v>
      </c>
      <c r="CO40" s="104" t="n">
        <v>2.58138375132441</v>
      </c>
      <c r="CP40" s="104" t="n">
        <v>2.88785878627952</v>
      </c>
      <c r="CQ40" s="104" t="n">
        <v>2.61702398718208</v>
      </c>
      <c r="CR40" s="104" t="n">
        <v>3.08402458963326</v>
      </c>
      <c r="CS40" s="104" t="n">
        <v>2.68314953920294</v>
      </c>
      <c r="CT40" s="104" t="n">
        <v>2.89130848238042</v>
      </c>
      <c r="CU40" s="104" t="n">
        <v>3.11086161730807</v>
      </c>
      <c r="CV40" s="104" t="n">
        <v>2.27204314724154</v>
      </c>
      <c r="CW40" s="104" t="n">
        <v>2.50564895788814</v>
      </c>
      <c r="CX40" s="104" t="n">
        <v>2.70060363708689</v>
      </c>
      <c r="CY40" s="104" t="n">
        <v>2.39977062688363</v>
      </c>
      <c r="CZ40" s="104" t="n">
        <v>2.37620070058147</v>
      </c>
      <c r="DA40" s="104" t="n">
        <v>2.91227060167222</v>
      </c>
      <c r="DB40" s="104" t="n">
        <v>3.39428561806374</v>
      </c>
      <c r="DC40" s="104" t="n">
        <v>3.11108011891917</v>
      </c>
      <c r="DD40" s="104" t="n">
        <v>3.68085157479909</v>
      </c>
      <c r="DE40" s="104" t="n">
        <v>2.50123280001715</v>
      </c>
      <c r="DF40" s="104" t="n">
        <v>2.32428427610669</v>
      </c>
    </row>
    <row r="41" customFormat="false" ht="12.75" hidden="false" customHeight="false" outlineLevel="0" collapsed="false">
      <c r="A41" s="103" t="s">
        <v>133</v>
      </c>
      <c r="B41" s="104" t="n">
        <v>0.0703018116218041</v>
      </c>
      <c r="C41" s="104" t="n">
        <v>0.0152194376820753</v>
      </c>
      <c r="D41" s="104" t="n">
        <v>0</v>
      </c>
      <c r="E41" s="104" t="n">
        <v>0</v>
      </c>
      <c r="F41" s="104" t="n">
        <v>0.0819342449562352</v>
      </c>
      <c r="G41" s="104" t="n">
        <v>0</v>
      </c>
      <c r="H41" s="104" t="n">
        <v>0.0375818849798811</v>
      </c>
      <c r="I41" s="104" t="n">
        <v>0</v>
      </c>
      <c r="J41" s="104" t="n">
        <v>0</v>
      </c>
      <c r="K41" s="104" t="n">
        <v>0.0854196957943619</v>
      </c>
      <c r="N41" s="104" t="n">
        <v>0.0336503638330182</v>
      </c>
      <c r="O41" s="104" t="n">
        <v>0</v>
      </c>
      <c r="P41" s="104" t="n">
        <v>0.0591342418023076</v>
      </c>
      <c r="Q41" s="104" t="n">
        <v>0</v>
      </c>
      <c r="R41" s="104" t="n">
        <v>0.0454134865513684</v>
      </c>
      <c r="S41" s="104" t="n">
        <v>0</v>
      </c>
      <c r="T41" s="104" t="n">
        <v>0.0142156900803698</v>
      </c>
      <c r="V41" s="104" t="s">
        <v>133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.0733277839570646</v>
      </c>
      <c r="AB41" s="104" t="n">
        <v>0.0423566701653376</v>
      </c>
      <c r="AC41" s="104" t="n">
        <v>0.0848244441296678</v>
      </c>
      <c r="AD41" s="104" t="n">
        <v>0.0749718680152822</v>
      </c>
      <c r="AE41" s="104" t="n">
        <v>0.0583409905927554</v>
      </c>
      <c r="AF41" s="104" t="n">
        <v>0.0762498130022715</v>
      </c>
      <c r="AG41" s="104" t="n">
        <v>0.0301209283676757</v>
      </c>
      <c r="AH41" s="104" t="n">
        <v>0.0116957297995273</v>
      </c>
      <c r="AI41" s="104" t="n">
        <v>0.0407019489518374</v>
      </c>
      <c r="AL41" s="104" t="n">
        <v>0.0576635834957291</v>
      </c>
      <c r="AM41" s="104" t="n">
        <v>0.100288597060955</v>
      </c>
      <c r="AN41" s="104" t="n">
        <v>0.104525160803793</v>
      </c>
      <c r="AO41" s="104" t="n">
        <v>0.245182697724893</v>
      </c>
      <c r="AP41" s="104" t="n">
        <v>0.261696808691008</v>
      </c>
      <c r="AQ41" s="104" t="n">
        <v>0.130108855784712</v>
      </c>
      <c r="AR41" s="104" t="n">
        <v>0.134635409236867</v>
      </c>
      <c r="AS41" s="104" t="n">
        <v>0.0740164613908121</v>
      </c>
      <c r="AV41" s="104" t="n">
        <v>0.0937289375261949</v>
      </c>
      <c r="AW41" s="104" t="n">
        <v>0.0810861708914283</v>
      </c>
      <c r="AX41" s="104" t="n">
        <v>0.0124341882634874</v>
      </c>
      <c r="AY41" s="105" t="n">
        <v>0.00820941628944128</v>
      </c>
      <c r="AZ41" s="104" t="n">
        <v>0.0303493905043274</v>
      </c>
      <c r="BA41" s="104" t="n">
        <v>0</v>
      </c>
      <c r="BB41" s="104" t="n">
        <v>0</v>
      </c>
      <c r="BC41" s="104" t="n">
        <v>0.0534128341587827</v>
      </c>
      <c r="BD41" s="104" t="n">
        <v>0.0591339469399505</v>
      </c>
      <c r="BE41" s="104" t="n">
        <v>0.0612545922461548</v>
      </c>
      <c r="BF41" s="104" t="n">
        <v>0.0965227166812069</v>
      </c>
      <c r="BG41" s="104" t="n">
        <v>0.117911352361641</v>
      </c>
      <c r="BH41" s="104" t="n">
        <v>0.0643321134637121</v>
      </c>
      <c r="BI41" s="104" t="n">
        <v>0.118973010893016</v>
      </c>
      <c r="BJ41" s="104" t="n">
        <v>0.112034488174795</v>
      </c>
      <c r="BK41" s="104" t="n">
        <v>0.10842582024831</v>
      </c>
      <c r="BL41" s="104" t="n">
        <v>0.155766181644475</v>
      </c>
      <c r="BM41" s="104" t="n">
        <v>0.067336889827532</v>
      </c>
      <c r="BN41" s="104" t="n">
        <v>0</v>
      </c>
      <c r="BO41" s="104" t="n">
        <v>0.0375336307972236</v>
      </c>
      <c r="BP41" s="104" t="n">
        <v>0.0568166229122913</v>
      </c>
      <c r="BQ41" s="104" t="n">
        <v>0.0652616709366988</v>
      </c>
      <c r="BR41" s="104" t="n">
        <v>0.128376964378255</v>
      </c>
      <c r="BS41" s="104" t="n">
        <v>0.12363279775389</v>
      </c>
      <c r="BT41" s="104" t="n">
        <v>0.114302117659196</v>
      </c>
      <c r="BU41" s="104" t="n">
        <v>0.0549011256207602</v>
      </c>
      <c r="BV41" s="104" t="n">
        <v>0.193512262321637</v>
      </c>
      <c r="BW41" s="104" t="n">
        <v>0.062361265203389</v>
      </c>
      <c r="BX41" s="104" t="n">
        <v>0.142127911667822</v>
      </c>
      <c r="BY41" s="104" t="n">
        <v>0.0695714062759756</v>
      </c>
      <c r="CB41" s="105" t="n">
        <v>0.137075883407382</v>
      </c>
      <c r="CC41" s="105" t="n">
        <v>0.0497508937113768</v>
      </c>
      <c r="CD41" s="105" t="n">
        <v>0.094260912721321</v>
      </c>
      <c r="CE41" s="105" t="n">
        <v>0.103189407070317</v>
      </c>
      <c r="CF41" s="105" t="n">
        <v>0.12894554881214</v>
      </c>
      <c r="CG41" s="105" t="n">
        <v>0.0660835715101355</v>
      </c>
      <c r="CH41" s="105" t="n">
        <v>0.083472557269762</v>
      </c>
      <c r="CI41" s="104" t="n">
        <v>0.105567412580705</v>
      </c>
      <c r="CL41" s="104" t="n">
        <v>0.0693718015460638</v>
      </c>
      <c r="CM41" s="104" t="n">
        <v>0</v>
      </c>
      <c r="CN41" s="104" t="n">
        <v>0.0403097386169755</v>
      </c>
      <c r="CO41" s="104" t="n">
        <v>0.04559663633401</v>
      </c>
      <c r="CP41" s="104" t="n">
        <v>0.0383059487953177</v>
      </c>
      <c r="CQ41" s="104" t="n">
        <v>0.0220246289946545</v>
      </c>
      <c r="CR41" s="104" t="n">
        <v>0.082554085529569</v>
      </c>
      <c r="CS41" s="104" t="n">
        <v>0.0493617866426028</v>
      </c>
      <c r="CT41" s="104" t="n">
        <v>0.0279104027573944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.0180443931023606</v>
      </c>
      <c r="CZ41" s="104" t="n">
        <v>0</v>
      </c>
      <c r="DA41" s="104" t="n">
        <v>0.08612804793998</v>
      </c>
      <c r="DB41" s="104" t="n">
        <v>0.0179220016291187</v>
      </c>
      <c r="DC41" s="104" t="n">
        <v>0.106443438354485</v>
      </c>
      <c r="DD41" s="104" t="n">
        <v>0.11262845333763</v>
      </c>
      <c r="DE41" s="104" t="n">
        <v>0.0593372276431353</v>
      </c>
      <c r="DF41" s="104" t="n">
        <v>0.0696794275255276</v>
      </c>
    </row>
    <row r="42" customFormat="false" ht="12.75" hidden="false" customHeight="false" outlineLevel="0" collapsed="false">
      <c r="A42" s="103" t="s">
        <v>71</v>
      </c>
      <c r="B42" s="104" t="n">
        <v>0.020375331177566</v>
      </c>
      <c r="C42" s="104" t="n">
        <v>0</v>
      </c>
      <c r="D42" s="104" t="n">
        <v>0</v>
      </c>
      <c r="E42" s="104" t="n">
        <v>0.0157656696629683</v>
      </c>
      <c r="F42" s="104" t="n">
        <v>0.0158952908124803</v>
      </c>
      <c r="G42" s="104" t="n">
        <v>0.0485263659045542</v>
      </c>
      <c r="H42" s="104" t="n">
        <v>0</v>
      </c>
      <c r="I42" s="104" t="n">
        <v>0</v>
      </c>
      <c r="J42" s="104" t="n">
        <v>0</v>
      </c>
      <c r="K42" s="104" t="n">
        <v>0</v>
      </c>
      <c r="N42" s="104" t="n">
        <v>1.73381899003542</v>
      </c>
      <c r="O42" s="104" t="n">
        <v>1.49779250999109</v>
      </c>
      <c r="P42" s="104" t="n">
        <v>1.79907537379209</v>
      </c>
      <c r="Q42" s="104" t="n">
        <v>1.82354852723305</v>
      </c>
      <c r="R42" s="104" t="n">
        <v>1.81948807258087</v>
      </c>
      <c r="S42" s="104" t="n">
        <v>1.67434625081329</v>
      </c>
      <c r="T42" s="104" t="n">
        <v>1.83552003526066</v>
      </c>
      <c r="V42" s="104" t="s">
        <v>71</v>
      </c>
      <c r="W42" s="104" t="n">
        <v>2.23727740940951</v>
      </c>
      <c r="X42" s="104" t="n">
        <v>2.19846595270382</v>
      </c>
      <c r="Y42" s="104" t="n">
        <v>2.23974605300967</v>
      </c>
      <c r="Z42" s="104" t="n">
        <v>2.1346391017023</v>
      </c>
      <c r="AA42" s="104" t="n">
        <v>1.97390387035621</v>
      </c>
      <c r="AB42" s="104" t="n">
        <v>2.28374879655218</v>
      </c>
      <c r="AC42" s="104" t="n">
        <v>2.01538565152859</v>
      </c>
      <c r="AD42" s="104" t="n">
        <v>2.09861517373515</v>
      </c>
      <c r="AE42" s="104" t="n">
        <v>1.82621198548086</v>
      </c>
      <c r="AF42" s="104" t="n">
        <v>2.0338694030411</v>
      </c>
      <c r="AG42" s="104" t="n">
        <v>2.37995101469505</v>
      </c>
      <c r="AH42" s="104" t="n">
        <v>1.85065568752919</v>
      </c>
      <c r="AI42" s="104" t="n">
        <v>1.97061727088833</v>
      </c>
      <c r="AL42" s="104" t="n">
        <v>1.80871106811979</v>
      </c>
      <c r="AM42" s="104" t="n">
        <v>1.82915398847065</v>
      </c>
      <c r="AN42" s="104" t="n">
        <v>1.80652092978774</v>
      </c>
      <c r="AO42" s="104" t="n">
        <v>1.81682310663802</v>
      </c>
      <c r="AP42" s="104" t="n">
        <v>1.8792104999804</v>
      </c>
      <c r="AQ42" s="104" t="n">
        <v>1.86496683728685</v>
      </c>
      <c r="AR42" s="104" t="n">
        <v>1.73283296155228</v>
      </c>
      <c r="AS42" s="104" t="n">
        <v>1.70676802175913</v>
      </c>
      <c r="AV42" s="104" t="n">
        <v>2.56381892058787</v>
      </c>
      <c r="AW42" s="104" t="n">
        <v>2.97975602043127</v>
      </c>
      <c r="AX42" s="104" t="n">
        <v>2.73548199157916</v>
      </c>
      <c r="AY42" s="105" t="n">
        <v>2.6122665198996</v>
      </c>
      <c r="AZ42" s="104" t="n">
        <v>2.52262095342758</v>
      </c>
      <c r="BA42" s="104" t="n">
        <v>2.62409161755465</v>
      </c>
      <c r="BB42" s="104" t="n">
        <v>2.79632446768804</v>
      </c>
      <c r="BC42" s="104" t="n">
        <v>2.61554589624694</v>
      </c>
      <c r="BD42" s="104" t="n">
        <v>2.40377391963169</v>
      </c>
      <c r="BE42" s="104" t="n">
        <v>1.83377508400126</v>
      </c>
      <c r="BF42" s="104" t="n">
        <v>1.9507203863222</v>
      </c>
      <c r="BG42" s="104" t="n">
        <v>0.21792658740356</v>
      </c>
      <c r="BH42" s="104" t="n">
        <v>2.64520209947205</v>
      </c>
      <c r="BI42" s="104" t="n">
        <v>2.63424300820014</v>
      </c>
      <c r="BJ42" s="104" t="n">
        <v>2.22692031514509</v>
      </c>
      <c r="BK42" s="104" t="n">
        <v>2.20908684619282</v>
      </c>
      <c r="BL42" s="104" t="n">
        <v>3.19651306106562</v>
      </c>
      <c r="BM42" s="104" t="n">
        <v>2.90577995255678</v>
      </c>
      <c r="BN42" s="104" t="n">
        <v>2.90232998166042</v>
      </c>
      <c r="BO42" s="104" t="n">
        <v>2.55688768351994</v>
      </c>
      <c r="BP42" s="104" t="n">
        <v>2.92463077512953</v>
      </c>
      <c r="BQ42" s="104" t="n">
        <v>2.06104840725611</v>
      </c>
      <c r="BR42" s="104" t="n">
        <v>1.94140456371124</v>
      </c>
      <c r="BS42" s="104" t="n">
        <v>2.60083895112298</v>
      </c>
      <c r="BT42" s="104" t="n">
        <v>2.73634562745865</v>
      </c>
      <c r="BU42" s="104" t="n">
        <v>2.34704171557665</v>
      </c>
      <c r="BV42" s="104" t="n">
        <v>2.03622531952644</v>
      </c>
      <c r="BW42" s="104" t="n">
        <v>1.93674663942946</v>
      </c>
      <c r="BX42" s="104" t="n">
        <v>2.18889941552196</v>
      </c>
      <c r="BY42" s="104" t="n">
        <v>2.27212364754925</v>
      </c>
      <c r="CB42" s="105" t="n">
        <v>1.71743950418555</v>
      </c>
      <c r="CC42" s="105" t="n">
        <v>1.7107968068031</v>
      </c>
      <c r="CD42" s="105" t="n">
        <v>1.0694966006968</v>
      </c>
      <c r="CE42" s="105" t="n">
        <v>1.59630018992417</v>
      </c>
      <c r="CF42" s="105" t="n">
        <v>0.168346185568856</v>
      </c>
      <c r="CG42" s="105" t="n">
        <v>0.0345669712094305</v>
      </c>
      <c r="CH42" s="105" t="n">
        <v>0.202353703170535</v>
      </c>
      <c r="CI42" s="104" t="n">
        <v>0.268857103174528</v>
      </c>
      <c r="CL42" s="104" t="n">
        <v>3.15691362920821</v>
      </c>
      <c r="CM42" s="104" t="n">
        <v>3.30339587328975</v>
      </c>
      <c r="CN42" s="104" t="n">
        <v>3.01558914292653</v>
      </c>
      <c r="CO42" s="104" t="n">
        <v>3.40332718065335</v>
      </c>
      <c r="CP42" s="104" t="n">
        <v>4.14921853601282</v>
      </c>
      <c r="CQ42" s="104" t="n">
        <v>4.40703402640803</v>
      </c>
      <c r="CR42" s="104" t="n">
        <v>3.98766914234515</v>
      </c>
      <c r="CS42" s="104" t="n">
        <v>4.31719458060393</v>
      </c>
      <c r="CT42" s="104" t="n">
        <v>3.31449323271121</v>
      </c>
      <c r="CU42" s="104" t="n">
        <v>2.9792113681258</v>
      </c>
      <c r="CV42" s="104" t="n">
        <v>3.71609796499457</v>
      </c>
      <c r="CW42" s="104" t="n">
        <v>4.37772983570876</v>
      </c>
      <c r="CX42" s="104" t="n">
        <v>4.37312574596498</v>
      </c>
      <c r="CY42" s="104" t="n">
        <v>3.35311937608224</v>
      </c>
      <c r="CZ42" s="104" t="n">
        <v>3.3698253049761</v>
      </c>
      <c r="DA42" s="104" t="n">
        <v>4.32417487605539</v>
      </c>
      <c r="DB42" s="104" t="n">
        <v>3.34238493023597</v>
      </c>
      <c r="DC42" s="104" t="n">
        <v>3.43304102649708</v>
      </c>
      <c r="DD42" s="104" t="n">
        <v>3.69721777289328</v>
      </c>
      <c r="DE42" s="104" t="n">
        <v>3.42108187328286</v>
      </c>
      <c r="DF42" s="104" t="n">
        <v>3.52169326666855</v>
      </c>
    </row>
    <row r="43" customFormat="false" ht="12.75" hidden="false" customHeight="false" outlineLevel="0" collapsed="false">
      <c r="A43" s="103" t="s">
        <v>72</v>
      </c>
      <c r="B43" s="104" t="n">
        <v>0.253713835473147</v>
      </c>
      <c r="C43" s="104" t="n">
        <v>0.186478530634553</v>
      </c>
      <c r="D43" s="104" t="n">
        <v>0.149396588014583</v>
      </c>
      <c r="E43" s="104" t="n">
        <v>0.147782848460156</v>
      </c>
      <c r="F43" s="104" t="n">
        <v>0.136103138664125</v>
      </c>
      <c r="G43" s="104" t="n">
        <v>0.0518678037881316</v>
      </c>
      <c r="H43" s="104" t="n">
        <v>0.106276386904751</v>
      </c>
      <c r="I43" s="104" t="n">
        <v>0</v>
      </c>
      <c r="J43" s="104" t="n">
        <v>0.127368289501439</v>
      </c>
      <c r="K43" s="104" t="n">
        <v>0.110175920763539</v>
      </c>
      <c r="N43" s="104" t="n">
        <v>0.159621682000709</v>
      </c>
      <c r="O43" s="104" t="n">
        <v>0.111325489926867</v>
      </c>
      <c r="P43" s="104" t="n">
        <v>0.249171753968622</v>
      </c>
      <c r="Q43" s="104" t="n">
        <v>0.153814476447792</v>
      </c>
      <c r="R43" s="104" t="n">
        <v>0.0665206317266005</v>
      </c>
      <c r="S43" s="104" t="n">
        <v>0.184809742981702</v>
      </c>
      <c r="T43" s="104" t="n">
        <v>0.128608686455322</v>
      </c>
      <c r="V43" s="104" t="s">
        <v>72</v>
      </c>
      <c r="W43" s="104" t="n">
        <v>0.327169688131431</v>
      </c>
      <c r="X43" s="104" t="n">
        <v>0.2564391694538</v>
      </c>
      <c r="Y43" s="104" t="n">
        <v>0.285993696440519</v>
      </c>
      <c r="Z43" s="104" t="n">
        <v>0.282672297924816</v>
      </c>
      <c r="AA43" s="104" t="n">
        <v>0.31630389675024</v>
      </c>
      <c r="AB43" s="104" t="n">
        <v>0.376293930659333</v>
      </c>
      <c r="AC43" s="104" t="n">
        <v>0.319292645594316</v>
      </c>
      <c r="AD43" s="104" t="n">
        <v>0.202505908510193</v>
      </c>
      <c r="AE43" s="104" t="n">
        <v>0.209652904362771</v>
      </c>
      <c r="AF43" s="104" t="n">
        <v>0.378338009807158</v>
      </c>
      <c r="AG43" s="104" t="n">
        <v>0.207798919479932</v>
      </c>
      <c r="AH43" s="104" t="n">
        <v>0.295795275348671</v>
      </c>
      <c r="AI43" s="104" t="n">
        <v>0.268418886767939</v>
      </c>
      <c r="AL43" s="104" t="n">
        <v>1.52348003634886</v>
      </c>
      <c r="AM43" s="104" t="n">
        <v>1.25479691377668</v>
      </c>
      <c r="AN43" s="104" t="n">
        <v>1.18214128539401</v>
      </c>
      <c r="AO43" s="104" t="n">
        <v>1.08591197705883</v>
      </c>
      <c r="AP43" s="104" t="n">
        <v>1.15257759216954</v>
      </c>
      <c r="AQ43" s="104" t="n">
        <v>1.06526958352796</v>
      </c>
      <c r="AR43" s="104" t="n">
        <v>1.13925969389001</v>
      </c>
      <c r="AS43" s="104" t="n">
        <v>1.87462508072106</v>
      </c>
      <c r="AV43" s="104" t="n">
        <v>0.673077617520386</v>
      </c>
      <c r="AW43" s="104" t="n">
        <v>0.749821714016572</v>
      </c>
      <c r="AX43" s="104" t="n">
        <v>0.824415911267703</v>
      </c>
      <c r="AY43" s="105" t="n">
        <v>0.507009182235189</v>
      </c>
      <c r="AZ43" s="104" t="n">
        <v>0.579239736969758</v>
      </c>
      <c r="BA43" s="104" t="n">
        <v>0.738653781137931</v>
      </c>
      <c r="BB43" s="104" t="n">
        <v>0.826526011922695</v>
      </c>
      <c r="BC43" s="104" t="n">
        <v>0.907397011881891</v>
      </c>
      <c r="BD43" s="104" t="n">
        <v>0.484604763726908</v>
      </c>
      <c r="BE43" s="104" t="n">
        <v>0.328334750163495</v>
      </c>
      <c r="BF43" s="104" t="n">
        <v>0.358115390157451</v>
      </c>
      <c r="BG43" s="104" t="n">
        <v>0.274277284367018</v>
      </c>
      <c r="BH43" s="104" t="n">
        <v>0.451670428033034</v>
      </c>
      <c r="BI43" s="104" t="n">
        <v>0.539486687682973</v>
      </c>
      <c r="BJ43" s="104" t="n">
        <v>0.544719594407989</v>
      </c>
      <c r="BK43" s="104" t="n">
        <v>0.538773690687175</v>
      </c>
      <c r="BL43" s="104" t="n">
        <v>0.409149605517382</v>
      </c>
      <c r="BM43" s="104" t="n">
        <v>0.875072100651904</v>
      </c>
      <c r="BN43" s="104" t="n">
        <v>0.801496370710766</v>
      </c>
      <c r="BO43" s="104" t="n">
        <v>0.952140587755447</v>
      </c>
      <c r="BP43" s="104" t="n">
        <v>0.537810836229592</v>
      </c>
      <c r="BQ43" s="104" t="n">
        <v>0.333770792213641</v>
      </c>
      <c r="BR43" s="104" t="n">
        <v>0.36067988965797</v>
      </c>
      <c r="BS43" s="104" t="n">
        <v>0.30841367896603</v>
      </c>
      <c r="BT43" s="104" t="n">
        <v>0.426646117762002</v>
      </c>
      <c r="BU43" s="104" t="n">
        <v>0.549536367242562</v>
      </c>
      <c r="BV43" s="104" t="n">
        <v>0.317598663644676</v>
      </c>
      <c r="BW43" s="104" t="n">
        <v>0.390014800564108</v>
      </c>
      <c r="BX43" s="104" t="n">
        <v>0.570949395085231</v>
      </c>
      <c r="BY43" s="104" t="n">
        <v>0.579354537464668</v>
      </c>
      <c r="CB43" s="105" t="n">
        <v>0.304755311777066</v>
      </c>
      <c r="CC43" s="105" t="n">
        <v>0.400409737859291</v>
      </c>
      <c r="CD43" s="105" t="n">
        <v>0.580820800277474</v>
      </c>
      <c r="CE43" s="105" t="n">
        <v>0.378462690629433</v>
      </c>
      <c r="CF43" s="105" t="n">
        <v>0.278092206619522</v>
      </c>
      <c r="CG43" s="105" t="n">
        <v>0.0980218878674343</v>
      </c>
      <c r="CH43" s="105" t="n">
        <v>0.204114906003993</v>
      </c>
      <c r="CI43" s="104" t="n">
        <v>0.310889622326772</v>
      </c>
      <c r="CL43" s="104" t="n">
        <v>0.716345139136375</v>
      </c>
      <c r="CM43" s="104" t="n">
        <v>0.705766375441373</v>
      </c>
      <c r="CN43" s="104" t="n">
        <v>1.11243597579033</v>
      </c>
      <c r="CO43" s="104" t="n">
        <v>1.16848810588901</v>
      </c>
      <c r="CP43" s="104" t="n">
        <v>0.163606829279337</v>
      </c>
      <c r="CQ43" s="104" t="n">
        <v>0.241823157531618</v>
      </c>
      <c r="CR43" s="104" t="n">
        <v>0.296786103511173</v>
      </c>
      <c r="CS43" s="104" t="n">
        <v>0.319409960958351</v>
      </c>
      <c r="CT43" s="104" t="n">
        <v>0.685395544795244</v>
      </c>
      <c r="CU43" s="104" t="n">
        <v>0.986110147289683</v>
      </c>
      <c r="CV43" s="104" t="n">
        <v>1.0269918407137</v>
      </c>
      <c r="CW43" s="104" t="n">
        <v>0.185681757425847</v>
      </c>
      <c r="CX43" s="104" t="n">
        <v>0.381667228435805</v>
      </c>
      <c r="CY43" s="104" t="n">
        <v>0.942558886540997</v>
      </c>
      <c r="CZ43" s="104" t="n">
        <v>1.1334791774441</v>
      </c>
      <c r="DA43" s="104" t="n">
        <v>0.417332199647175</v>
      </c>
      <c r="DB43" s="104" t="n">
        <v>0.4927161956524</v>
      </c>
      <c r="DC43" s="104" t="n">
        <v>0.652414099023876</v>
      </c>
      <c r="DD43" s="104" t="n">
        <v>0.074550959792093</v>
      </c>
      <c r="DE43" s="104" t="n">
        <v>1.19845206660625</v>
      </c>
      <c r="DF43" s="104" t="n">
        <v>1.08023388681351</v>
      </c>
    </row>
    <row r="44" customFormat="false" ht="12.75" hidden="false" customHeight="false" outlineLevel="0" collapsed="false">
      <c r="A44" s="103" t="s">
        <v>268</v>
      </c>
      <c r="V44" s="104" t="s">
        <v>268</v>
      </c>
    </row>
    <row r="45" s="112" customFormat="true" ht="12.75" hidden="false" customHeight="false" outlineLevel="0" collapsed="false">
      <c r="A45" s="118" t="s">
        <v>151</v>
      </c>
      <c r="B45" s="112" t="n">
        <v>2.14686231502284</v>
      </c>
      <c r="C45" s="112" t="n">
        <v>2.01090505818364</v>
      </c>
      <c r="D45" s="112" t="n">
        <v>1.99675801211518</v>
      </c>
      <c r="E45" s="112" t="n">
        <v>1.92870242118421</v>
      </c>
      <c r="F45" s="112" t="n">
        <v>1.97259332532342</v>
      </c>
      <c r="G45" s="112" t="n">
        <v>2.087737857271</v>
      </c>
      <c r="H45" s="112" t="n">
        <v>1.80100449037316</v>
      </c>
      <c r="I45" s="112" t="n">
        <v>1.85658193461753</v>
      </c>
      <c r="J45" s="112" t="n">
        <v>1.91489698981593</v>
      </c>
      <c r="K45" s="112" t="n">
        <v>1.89769522047905</v>
      </c>
      <c r="N45" s="112" t="n">
        <v>4.53934827286158</v>
      </c>
      <c r="O45" s="112" t="n">
        <v>4.47830755669524</v>
      </c>
      <c r="P45" s="112" t="n">
        <v>4.67554394846374</v>
      </c>
      <c r="Q45" s="112" t="n">
        <v>4.8748168280638</v>
      </c>
      <c r="R45" s="112" t="n">
        <v>4.4015997477526</v>
      </c>
      <c r="S45" s="112" t="n">
        <v>4.524568574267</v>
      </c>
      <c r="T45" s="112" t="n">
        <v>4.70534177792089</v>
      </c>
      <c r="V45" s="112" t="s">
        <v>151</v>
      </c>
      <c r="W45" s="112" t="n">
        <v>3.59599672302472</v>
      </c>
      <c r="X45" s="112" t="n">
        <v>3.55959652371663</v>
      </c>
      <c r="Y45" s="112" t="n">
        <v>3.3897854144052</v>
      </c>
      <c r="Z45" s="112" t="n">
        <v>3.35601266184329</v>
      </c>
      <c r="AA45" s="112" t="n">
        <v>3.51085104489563</v>
      </c>
      <c r="AB45" s="112" t="n">
        <v>3.63876958807214</v>
      </c>
      <c r="AC45" s="112" t="n">
        <v>3.74560026902449</v>
      </c>
      <c r="AD45" s="112" t="n">
        <v>3.72139911617142</v>
      </c>
      <c r="AE45" s="112" t="n">
        <v>3.3980335511515</v>
      </c>
      <c r="AF45" s="112" t="n">
        <v>3.6503925936956</v>
      </c>
      <c r="AG45" s="112" t="n">
        <v>3.55164340917403</v>
      </c>
      <c r="AH45" s="112" t="n">
        <v>3.49119670365237</v>
      </c>
      <c r="AI45" s="112" t="n">
        <v>3.3704346191228</v>
      </c>
      <c r="AL45" s="112" t="n">
        <v>4.74610251185004</v>
      </c>
      <c r="AM45" s="112" t="n">
        <v>4.56624906386285</v>
      </c>
      <c r="AN45" s="112" t="n">
        <v>4.92888091482352</v>
      </c>
      <c r="AO45" s="112" t="n">
        <v>4.63486830905139</v>
      </c>
      <c r="AP45" s="112" t="n">
        <v>4.96705119438184</v>
      </c>
      <c r="AQ45" s="112" t="n">
        <v>4.69654372133221</v>
      </c>
      <c r="AR45" s="112" t="n">
        <v>4.44626150523821</v>
      </c>
      <c r="AS45" s="112" t="n">
        <v>4.56815423974501</v>
      </c>
      <c r="AV45" s="112" t="n">
        <v>7.5367731927238</v>
      </c>
      <c r="AW45" s="112" t="n">
        <v>7.80664975996668</v>
      </c>
      <c r="AX45" s="112" t="n">
        <v>7.33846298152257</v>
      </c>
      <c r="AY45" s="113" t="n">
        <v>7.27789433272082</v>
      </c>
      <c r="AZ45" s="112" t="n">
        <v>7.4460709819078</v>
      </c>
      <c r="BA45" s="112" t="n">
        <v>7.44383063329003</v>
      </c>
      <c r="BB45" s="112" t="n">
        <v>6.88124650229076</v>
      </c>
      <c r="BC45" s="112" t="n">
        <v>7.00943440705488</v>
      </c>
      <c r="BD45" s="112" t="n">
        <v>7.11728942463668</v>
      </c>
      <c r="BE45" s="112" t="n">
        <v>7.10968287190221</v>
      </c>
      <c r="BF45" s="112" t="n">
        <v>6.97455820366118</v>
      </c>
      <c r="BG45" s="112" t="n">
        <v>7.7136820962863</v>
      </c>
      <c r="BH45" s="112" t="n">
        <v>6.88314671156929</v>
      </c>
      <c r="BI45" s="112" t="n">
        <v>7.28383175121667</v>
      </c>
      <c r="BJ45" s="112" t="n">
        <v>6.86607487764415</v>
      </c>
      <c r="BK45" s="112" t="n">
        <v>6.81166678576799</v>
      </c>
      <c r="BL45" s="112" t="n">
        <v>6.96469763199068</v>
      </c>
      <c r="BM45" s="112" t="n">
        <v>7.48349957746233</v>
      </c>
      <c r="BN45" s="112" t="n">
        <v>7.67521232364173</v>
      </c>
      <c r="BO45" s="112" t="n">
        <v>7.41727716179279</v>
      </c>
      <c r="BP45" s="112" t="n">
        <v>7.5252294918346</v>
      </c>
      <c r="BQ45" s="112" t="n">
        <v>7.05585565181445</v>
      </c>
      <c r="BR45" s="112" t="n">
        <v>7.26722585498276</v>
      </c>
      <c r="BS45" s="112" t="n">
        <v>7.30117863700861</v>
      </c>
      <c r="BT45" s="112" t="n">
        <v>7.50845563754447</v>
      </c>
      <c r="BU45" s="112" t="n">
        <v>7.37757813706159</v>
      </c>
      <c r="BV45" s="112" t="n">
        <v>7.48176079349957</v>
      </c>
      <c r="BW45" s="112" t="n">
        <v>7.58411359459918</v>
      </c>
      <c r="BX45" s="112" t="n">
        <v>7.74556491195139</v>
      </c>
      <c r="BY45" s="112" t="n">
        <v>7.70541917524512</v>
      </c>
      <c r="CB45" s="113" t="n">
        <v>7.39058667265134</v>
      </c>
      <c r="CC45" s="113" t="n">
        <v>7.69576188123788</v>
      </c>
      <c r="CD45" s="113" t="n">
        <v>7.48849680751439</v>
      </c>
      <c r="CE45" s="113" t="n">
        <v>7.50519121750889</v>
      </c>
      <c r="CF45" s="113" t="n">
        <v>7.59846619949345</v>
      </c>
      <c r="CG45" s="113" t="n">
        <v>7.72065409674392</v>
      </c>
      <c r="CH45" s="113" t="n">
        <v>7.72917072462181</v>
      </c>
      <c r="CI45" s="112" t="n">
        <v>7.29471164954945</v>
      </c>
      <c r="CL45" s="112" t="n">
        <v>7.94398534861436</v>
      </c>
      <c r="CM45" s="112" t="n">
        <v>7.95130825836584</v>
      </c>
      <c r="CN45" s="112" t="n">
        <v>9.2287629863161</v>
      </c>
      <c r="CO45" s="112" t="n">
        <v>8.65298184030611</v>
      </c>
      <c r="CP45" s="112" t="n">
        <v>8.1496119101483</v>
      </c>
      <c r="CQ45" s="112" t="n">
        <v>8.23824346164659</v>
      </c>
      <c r="CR45" s="112" t="n">
        <v>8.1539617930078</v>
      </c>
      <c r="CS45" s="112" t="n">
        <v>8.27570100735032</v>
      </c>
      <c r="CT45" s="112" t="n">
        <v>7.79961842485752</v>
      </c>
      <c r="CU45" s="112" t="n">
        <v>8.50734392948823</v>
      </c>
      <c r="CV45" s="112" t="n">
        <v>8.34415932367159</v>
      </c>
      <c r="CW45" s="112" t="n">
        <v>8.19946658491733</v>
      </c>
      <c r="CX45" s="112" t="n">
        <v>8.65212764156749</v>
      </c>
      <c r="CY45" s="112" t="n">
        <v>8.47168002607741</v>
      </c>
      <c r="CZ45" s="112" t="n">
        <v>8.46026591257327</v>
      </c>
      <c r="DA45" s="112" t="n">
        <v>8.7645377897146</v>
      </c>
      <c r="DB45" s="112" t="n">
        <v>8.04362219751287</v>
      </c>
      <c r="DC45" s="112" t="n">
        <v>8.05907563028488</v>
      </c>
      <c r="DD45" s="112" t="n">
        <v>8.4447180338563</v>
      </c>
      <c r="DE45" s="112" t="n">
        <v>8.66752491246234</v>
      </c>
      <c r="DF45" s="112" t="n">
        <v>8.51215722149605</v>
      </c>
    </row>
    <row r="46" customFormat="false" ht="12.75" hidden="false" customHeight="false" outlineLevel="0" collapsed="false">
      <c r="V46" s="104" t="s">
        <v>151</v>
      </c>
      <c r="AE46" s="104" t="n">
        <v>3.3980335511515</v>
      </c>
      <c r="AF46" s="104" t="n">
        <v>3.6503925936956</v>
      </c>
      <c r="AG46" s="104" t="n">
        <v>3.55164340917403</v>
      </c>
      <c r="AH46" s="104" t="n">
        <v>3.49119670365237</v>
      </c>
      <c r="AI46" s="104" t="n">
        <v>3.3704346191228</v>
      </c>
      <c r="AS46" s="104" t="n">
        <v>4.56815423974501</v>
      </c>
    </row>
    <row r="48" customFormat="false" ht="12.75" hidden="false" customHeight="false" outlineLevel="0" collapsed="false">
      <c r="A48" s="103" t="s">
        <v>134</v>
      </c>
      <c r="B48" s="104" t="n">
        <v>7.29279004429509</v>
      </c>
      <c r="C48" s="104" t="n">
        <v>7.83221381670928</v>
      </c>
      <c r="D48" s="104" t="n">
        <v>8.11025955005256</v>
      </c>
      <c r="E48" s="104" t="n">
        <v>7.25412160303724</v>
      </c>
      <c r="F48" s="104" t="n">
        <v>6.77914010133704</v>
      </c>
      <c r="G48" s="104" t="n">
        <v>8.0315331092489</v>
      </c>
      <c r="H48" s="104" t="n">
        <v>7.84244410155284</v>
      </c>
      <c r="I48" s="104" t="n">
        <v>7.45360751788091</v>
      </c>
      <c r="J48" s="104" t="n">
        <v>7.4455985113563</v>
      </c>
      <c r="K48" s="104" t="n">
        <v>7.84118862389091</v>
      </c>
      <c r="N48" s="104" t="n">
        <v>6.40718735968683</v>
      </c>
      <c r="O48" s="104" t="n">
        <v>6.54404294681676</v>
      </c>
      <c r="P48" s="104" t="n">
        <v>6.3777111932008</v>
      </c>
      <c r="Q48" s="104" t="n">
        <v>6.10166793863245</v>
      </c>
      <c r="R48" s="104" t="n">
        <v>6.52652070149857</v>
      </c>
      <c r="S48" s="104" t="n">
        <v>6.23702318736987</v>
      </c>
      <c r="T48" s="104" t="n">
        <v>6.31067106413742</v>
      </c>
      <c r="V48" s="104" t="s">
        <v>134</v>
      </c>
      <c r="W48" s="104" t="n">
        <v>8.74226594992182</v>
      </c>
      <c r="X48" s="104" t="n">
        <v>8.91143964815267</v>
      </c>
      <c r="Y48" s="104" t="n">
        <v>8.8372538180757</v>
      </c>
      <c r="Z48" s="104" t="n">
        <v>8.56445723125153</v>
      </c>
      <c r="AA48" s="104" t="n">
        <v>9.29430158922183</v>
      </c>
      <c r="AB48" s="104" t="n">
        <v>8.52300639530409</v>
      </c>
      <c r="AC48" s="104" t="n">
        <v>9.39793543243581</v>
      </c>
      <c r="AD48" s="104" t="n">
        <v>8.79817856300485</v>
      </c>
      <c r="AE48" s="104" t="n">
        <v>9.66645291012368</v>
      </c>
      <c r="AF48" s="104" t="n">
        <v>9.26542720105466</v>
      </c>
      <c r="AG48" s="104" t="n">
        <v>9.06632217329501</v>
      </c>
      <c r="AH48" s="104" t="n">
        <v>9.96908372905807</v>
      </c>
      <c r="AI48" s="104" t="n">
        <v>9.59543592900581</v>
      </c>
      <c r="AL48" s="104" t="n">
        <v>7.22540821481274</v>
      </c>
      <c r="AM48" s="104" t="n">
        <v>7.5483779714443</v>
      </c>
      <c r="AN48" s="104" t="n">
        <v>7.5179818126825</v>
      </c>
      <c r="AO48" s="104" t="n">
        <v>7.62184486632953</v>
      </c>
      <c r="AP48" s="104" t="n">
        <v>7.74579161523287</v>
      </c>
      <c r="AQ48" s="104" t="n">
        <v>7.82403308031237</v>
      </c>
      <c r="AR48" s="104" t="n">
        <v>7.16731377188341</v>
      </c>
      <c r="AS48" s="104" t="n">
        <v>7.47625165946422</v>
      </c>
      <c r="AV48" s="104" t="n">
        <v>2.80628495452021</v>
      </c>
      <c r="AW48" s="104" t="n">
        <v>2.59487389576745</v>
      </c>
      <c r="AX48" s="104" t="n">
        <v>3.11577147902436</v>
      </c>
      <c r="AY48" s="105" t="n">
        <v>3.33547059455317</v>
      </c>
      <c r="AZ48" s="104" t="n">
        <v>3.35594005606996</v>
      </c>
      <c r="BA48" s="104" t="n">
        <v>3.32722823141828</v>
      </c>
      <c r="BB48" s="104" t="n">
        <v>3.44938240771037</v>
      </c>
      <c r="BC48" s="104" t="n">
        <v>3.59922265305662</v>
      </c>
      <c r="BD48" s="104" t="n">
        <v>3.7446687919936</v>
      </c>
      <c r="BE48" s="104" t="n">
        <v>4.06551499865765</v>
      </c>
      <c r="BF48" s="104" t="n">
        <v>3.9566617858108</v>
      </c>
      <c r="BG48" s="104" t="n">
        <v>4.07033240262422</v>
      </c>
      <c r="BH48" s="104" t="n">
        <v>4.12014533735204</v>
      </c>
      <c r="BI48" s="104" t="n">
        <v>4.10236530638954</v>
      </c>
      <c r="BJ48" s="104" t="n">
        <v>3.93219353710606</v>
      </c>
      <c r="BK48" s="104" t="n">
        <v>3.95121793459805</v>
      </c>
      <c r="BL48" s="104" t="n">
        <v>4.67739945150964</v>
      </c>
      <c r="BM48" s="104" t="n">
        <v>3.12864590091771</v>
      </c>
      <c r="BN48" s="104" t="n">
        <v>3.39768090641744</v>
      </c>
      <c r="BO48" s="104" t="n">
        <v>3.63502372690654</v>
      </c>
      <c r="BP48" s="104" t="n">
        <v>3.37055257849391</v>
      </c>
      <c r="BQ48" s="104" t="n">
        <v>3.6432867229846</v>
      </c>
      <c r="BR48" s="104" t="n">
        <v>3.56618174114523</v>
      </c>
      <c r="BS48" s="104" t="n">
        <v>3.31129125903988</v>
      </c>
      <c r="BT48" s="104" t="n">
        <v>3.60576887000733</v>
      </c>
      <c r="BU48" s="104" t="n">
        <v>3.40467229873789</v>
      </c>
      <c r="BV48" s="104" t="n">
        <v>3.66847500552655</v>
      </c>
      <c r="BW48" s="104" t="n">
        <v>3.69241859669661</v>
      </c>
      <c r="BX48" s="104" t="n">
        <v>3.61343460069246</v>
      </c>
      <c r="BY48" s="104" t="n">
        <v>3.57515699751437</v>
      </c>
      <c r="CB48" s="105" t="n">
        <v>3.75459522363112</v>
      </c>
      <c r="CC48" s="105" t="n">
        <v>3.82424039824292</v>
      </c>
      <c r="CD48" s="105" t="n">
        <v>3.42241536725665</v>
      </c>
      <c r="CE48" s="105" t="n">
        <v>3.86635299537842</v>
      </c>
      <c r="CF48" s="105" t="n">
        <v>3.91870422613625</v>
      </c>
      <c r="CG48" s="105" t="n">
        <v>4.10648387180925</v>
      </c>
      <c r="CH48" s="105" t="n">
        <v>4.12657527298876</v>
      </c>
      <c r="CI48" s="104" t="n">
        <v>3.71978245405151</v>
      </c>
      <c r="CL48" s="104" t="n">
        <v>1.17872606199933</v>
      </c>
      <c r="CM48" s="104" t="n">
        <v>1.28424007018059</v>
      </c>
      <c r="CN48" s="104" t="n">
        <v>0.810477885585772</v>
      </c>
      <c r="CO48" s="104" t="n">
        <v>0.740870138693714</v>
      </c>
      <c r="CP48" s="104" t="n">
        <v>1.42572461463249</v>
      </c>
      <c r="CQ48" s="104" t="n">
        <v>1.49544928100802</v>
      </c>
      <c r="CR48" s="104" t="n">
        <v>1.75260491815204</v>
      </c>
      <c r="CS48" s="104" t="n">
        <v>1.79551264171472</v>
      </c>
      <c r="CT48" s="104" t="n">
        <v>1.59074871124257</v>
      </c>
      <c r="CU48" s="104" t="n">
        <v>1.36782428219096</v>
      </c>
      <c r="CV48" s="104" t="n">
        <v>0.902986922378437</v>
      </c>
      <c r="CW48" s="104" t="n">
        <v>1.539658314035</v>
      </c>
      <c r="CX48" s="104" t="n">
        <v>1.50612085125589</v>
      </c>
      <c r="CY48" s="104" t="n">
        <v>1.02953001437645</v>
      </c>
      <c r="CZ48" s="104" t="n">
        <v>1.12839069388297</v>
      </c>
      <c r="DA48" s="104" t="n">
        <v>1.45719585040329</v>
      </c>
      <c r="DB48" s="104" t="n">
        <v>2.39440428689032</v>
      </c>
      <c r="DC48" s="104" t="n">
        <v>1.28607838066771</v>
      </c>
      <c r="DD48" s="104" t="n">
        <v>1.58935453279962</v>
      </c>
      <c r="DE48" s="104" t="n">
        <v>0.65753771437136</v>
      </c>
      <c r="DF48" s="104" t="n">
        <v>1.07020836010901</v>
      </c>
    </row>
    <row r="49" customFormat="false" ht="12.75" hidden="false" customHeight="false" outlineLevel="0" collapsed="false">
      <c r="A49" s="103" t="s">
        <v>135</v>
      </c>
      <c r="B49" s="104" t="n">
        <v>4.57110432883699</v>
      </c>
      <c r="C49" s="104" t="n">
        <v>4.76542809965266</v>
      </c>
      <c r="D49" s="104" t="n">
        <v>4.42657449216642</v>
      </c>
      <c r="E49" s="104" t="n">
        <v>4.27157511904071</v>
      </c>
      <c r="F49" s="104" t="n">
        <v>4.70662237655061</v>
      </c>
      <c r="G49" s="104" t="n">
        <v>4.51171388925704</v>
      </c>
      <c r="H49" s="104" t="n">
        <v>4.6167828616748</v>
      </c>
      <c r="I49" s="104" t="n">
        <v>4.09631167312358</v>
      </c>
      <c r="J49" s="104" t="n">
        <v>4.22250327839302</v>
      </c>
      <c r="K49" s="104" t="n">
        <v>4.07984694986272</v>
      </c>
      <c r="N49" s="104" t="n">
        <v>5.26732234983855</v>
      </c>
      <c r="O49" s="104" t="n">
        <v>5.22166312886341</v>
      </c>
      <c r="P49" s="104" t="n">
        <v>5.05882471448988</v>
      </c>
      <c r="Q49" s="104" t="n">
        <v>5.11443675772473</v>
      </c>
      <c r="R49" s="104" t="n">
        <v>5.32554107431574</v>
      </c>
      <c r="S49" s="104" t="n">
        <v>5.23772578035784</v>
      </c>
      <c r="T49" s="104" t="n">
        <v>5.38187573428746</v>
      </c>
      <c r="V49" s="104" t="s">
        <v>135</v>
      </c>
      <c r="W49" s="104" t="n">
        <v>3.73299271355152</v>
      </c>
      <c r="X49" s="104" t="n">
        <v>3.63009242435134</v>
      </c>
      <c r="Y49" s="104" t="n">
        <v>3.60534035791393</v>
      </c>
      <c r="Z49" s="104" t="n">
        <v>3.71847324275159</v>
      </c>
      <c r="AA49" s="104" t="n">
        <v>3.46515068736475</v>
      </c>
      <c r="AB49" s="104" t="n">
        <v>3.79687218170102</v>
      </c>
      <c r="AC49" s="104" t="n">
        <v>3.31814462225829</v>
      </c>
      <c r="AD49" s="104" t="n">
        <v>3.55641754570876</v>
      </c>
      <c r="AE49" s="104" t="n">
        <v>3.11535754595105</v>
      </c>
      <c r="AF49" s="104" t="n">
        <v>3.53458921052194</v>
      </c>
      <c r="AG49" s="104" t="n">
        <v>3.35811702352641</v>
      </c>
      <c r="AH49" s="104" t="n">
        <v>3.03296527436653</v>
      </c>
      <c r="AI49" s="104" t="n">
        <v>3.08110663328985</v>
      </c>
      <c r="AL49" s="104" t="n">
        <v>4.01166355399982</v>
      </c>
      <c r="AM49" s="104" t="n">
        <v>4.09205062779617</v>
      </c>
      <c r="AN49" s="104" t="n">
        <v>3.9321556557253</v>
      </c>
      <c r="AO49" s="104" t="n">
        <v>3.76672567417273</v>
      </c>
      <c r="AP49" s="104" t="n">
        <v>3.9742952949829</v>
      </c>
      <c r="AQ49" s="104" t="n">
        <v>3.92176418349802</v>
      </c>
      <c r="AR49" s="104" t="n">
        <v>3.91077824666889</v>
      </c>
      <c r="AS49" s="104" t="n">
        <v>3.878759248752</v>
      </c>
      <c r="AV49" s="104" t="n">
        <v>5.64331760459383</v>
      </c>
      <c r="AW49" s="104" t="n">
        <v>5.95235225795376</v>
      </c>
      <c r="AX49" s="104" t="n">
        <v>5.36900905431054</v>
      </c>
      <c r="AY49" s="105" t="n">
        <v>5.28879107178754</v>
      </c>
      <c r="AZ49" s="104" t="n">
        <v>5.16444595861941</v>
      </c>
      <c r="BA49" s="104" t="n">
        <v>5.53889348780278</v>
      </c>
      <c r="BB49" s="104" t="n">
        <v>5.74477526409098</v>
      </c>
      <c r="BC49" s="104" t="n">
        <v>5.62309820628282</v>
      </c>
      <c r="BD49" s="104" t="n">
        <v>5.69542058502277</v>
      </c>
      <c r="BE49" s="104" t="n">
        <v>5.33811274600396</v>
      </c>
      <c r="BF49" s="104" t="n">
        <v>5.29607205545982</v>
      </c>
      <c r="BG49" s="104" t="n">
        <v>4.70388152645342</v>
      </c>
      <c r="BH49" s="104" t="n">
        <v>4.81405738826473</v>
      </c>
      <c r="BI49" s="104" t="n">
        <v>5.08305903302801</v>
      </c>
      <c r="BJ49" s="104" t="n">
        <v>5.02109166178392</v>
      </c>
      <c r="BK49" s="104" t="n">
        <v>4.7132561922896</v>
      </c>
      <c r="BL49" s="104" t="n">
        <v>4.46992068305516</v>
      </c>
      <c r="BM49" s="104" t="n">
        <v>5.81891761993206</v>
      </c>
      <c r="BN49" s="104" t="n">
        <v>5.6618063778115</v>
      </c>
      <c r="BO49" s="104" t="n">
        <v>5.55477010869956</v>
      </c>
      <c r="BP49" s="104" t="n">
        <v>5.39882500612875</v>
      </c>
      <c r="BQ49" s="104" t="n">
        <v>5.05935863997309</v>
      </c>
      <c r="BR49" s="104" t="n">
        <v>5.07437304069116</v>
      </c>
      <c r="BS49" s="104" t="n">
        <v>5.3546278316282</v>
      </c>
      <c r="BT49" s="104" t="n">
        <v>5.16888562389456</v>
      </c>
      <c r="BU49" s="104" t="n">
        <v>5.00243644382292</v>
      </c>
      <c r="BV49" s="104" t="n">
        <v>4.75329009269644</v>
      </c>
      <c r="BW49" s="104" t="n">
        <v>4.94072892419664</v>
      </c>
      <c r="BX49" s="104" t="n">
        <v>5.02663884432261</v>
      </c>
      <c r="BY49" s="104" t="n">
        <v>5.17396536560746</v>
      </c>
      <c r="CB49" s="105" t="n">
        <v>4.91473858165685</v>
      </c>
      <c r="CC49" s="105" t="n">
        <v>4.83676635317192</v>
      </c>
      <c r="CD49" s="105" t="n">
        <v>4.83675733171903</v>
      </c>
      <c r="CE49" s="105" t="n">
        <v>5.19407647871993</v>
      </c>
      <c r="CF49" s="105" t="n">
        <v>4.52069711107655</v>
      </c>
      <c r="CG49" s="105" t="n">
        <v>4.45826036468969</v>
      </c>
      <c r="CH49" s="105" t="n">
        <v>4.65218132135354</v>
      </c>
      <c r="CI49" s="104" t="n">
        <v>4.95729714627848</v>
      </c>
      <c r="CL49" s="104" t="n">
        <v>6.62520514954471</v>
      </c>
      <c r="CM49" s="104" t="n">
        <v>6.03523151744409</v>
      </c>
      <c r="CN49" s="104" t="n">
        <v>6.33593095727066</v>
      </c>
      <c r="CO49" s="104" t="n">
        <v>6.40359336317777</v>
      </c>
      <c r="CP49" s="104" t="n">
        <v>6.01144586059333</v>
      </c>
      <c r="CQ49" s="104" t="n">
        <v>6.03672888714107</v>
      </c>
      <c r="CR49" s="104" t="n">
        <v>5.67158001992734</v>
      </c>
      <c r="CS49" s="104" t="n">
        <v>5.94436902435949</v>
      </c>
      <c r="CT49" s="104" t="n">
        <v>5.74356100067496</v>
      </c>
      <c r="CU49" s="104" t="n">
        <v>6.05638075506277</v>
      </c>
      <c r="CV49" s="104" t="n">
        <v>6.59430031766017</v>
      </c>
      <c r="CW49" s="104" t="n">
        <v>6.11250660973181</v>
      </c>
      <c r="CX49" s="104" t="n">
        <v>6.22122993941</v>
      </c>
      <c r="CY49" s="104" t="n">
        <v>6.24424113600145</v>
      </c>
      <c r="CZ49" s="104" t="n">
        <v>6.86507091913349</v>
      </c>
      <c r="DA49" s="104" t="n">
        <v>5.74238815681586</v>
      </c>
      <c r="DB49" s="104" t="n">
        <v>5.49746564059856</v>
      </c>
      <c r="DC49" s="104" t="n">
        <v>6.17784891654465</v>
      </c>
      <c r="DD49" s="104" t="n">
        <v>5.94479963418111</v>
      </c>
      <c r="DE49" s="104" t="n">
        <v>6.88816556519878</v>
      </c>
      <c r="DF49" s="104" t="n">
        <v>6.64419951773158</v>
      </c>
    </row>
    <row r="50" customFormat="false" ht="12.75" hidden="false" customHeight="false" outlineLevel="0" collapsed="false">
      <c r="A50" s="103" t="s">
        <v>69</v>
      </c>
      <c r="B50" s="104" t="n">
        <v>0.0394904774364095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N50" s="104" t="n">
        <v>0.0565333487052211</v>
      </c>
      <c r="O50" s="104" t="n">
        <v>0.0654352342276191</v>
      </c>
      <c r="P50" s="104" t="n">
        <v>0.0272277679235181</v>
      </c>
      <c r="Q50" s="104" t="n">
        <v>0.127062391343093</v>
      </c>
      <c r="R50" s="104" t="n">
        <v>0.0662098098604738</v>
      </c>
      <c r="S50" s="104" t="n">
        <v>0.0875453286191638</v>
      </c>
      <c r="T50" s="104" t="n">
        <v>0.0933625434600471</v>
      </c>
      <c r="V50" s="104" t="s">
        <v>69</v>
      </c>
      <c r="W50" s="104" t="n">
        <v>0.0631512210223594</v>
      </c>
      <c r="X50" s="104" t="n">
        <v>0.0164094809264236</v>
      </c>
      <c r="Y50" s="104" t="n">
        <v>0.0682119445264979</v>
      </c>
      <c r="Z50" s="104" t="n">
        <v>0.043777144184863</v>
      </c>
      <c r="AA50" s="104" t="n">
        <v>0.0628153611194657</v>
      </c>
      <c r="AB50" s="104" t="n">
        <v>0.173226133449867</v>
      </c>
      <c r="AC50" s="104" t="n">
        <v>0.0837793274429548</v>
      </c>
      <c r="AD50" s="104" t="n">
        <v>0.110874916568854</v>
      </c>
      <c r="AE50" s="104" t="n">
        <v>0.0401509247324992</v>
      </c>
      <c r="AF50" s="104" t="n">
        <v>0.0588519336656878</v>
      </c>
      <c r="AG50" s="104" t="n">
        <v>0.101514886525029</v>
      </c>
      <c r="AH50" s="104" t="n">
        <v>0.0893618476146627</v>
      </c>
      <c r="AI50" s="104" t="n">
        <v>0.11620305648998</v>
      </c>
      <c r="AL50" s="104" t="n">
        <v>0.105482177986255</v>
      </c>
      <c r="AM50" s="104" t="n">
        <v>0.129459070304437</v>
      </c>
      <c r="AN50" s="104" t="n">
        <v>0.129775032590135</v>
      </c>
      <c r="AO50" s="104" t="n">
        <v>0.0794020331089978</v>
      </c>
      <c r="AP50" s="104" t="n">
        <v>0.152379072039209</v>
      </c>
      <c r="AQ50" s="104" t="n">
        <v>0.0957479490074987</v>
      </c>
      <c r="AR50" s="104" t="n">
        <v>0.125429173617038</v>
      </c>
      <c r="AS50" s="104" t="n">
        <v>0.0777354818028689</v>
      </c>
      <c r="AV50" s="104" t="n">
        <v>0.0611844291822254</v>
      </c>
      <c r="AW50" s="104" t="n">
        <v>0.0871073621083183</v>
      </c>
      <c r="AX50" s="104" t="n">
        <v>0.029263302452873</v>
      </c>
      <c r="AY50" s="105" t="n">
        <v>0.0652924006528427</v>
      </c>
      <c r="AZ50" s="104" t="n">
        <v>0</v>
      </c>
      <c r="BA50" s="104" t="n">
        <v>0.0162046252187346</v>
      </c>
      <c r="BB50" s="104" t="n">
        <v>0.0302269627465841</v>
      </c>
      <c r="BC50" s="104" t="n">
        <v>0</v>
      </c>
      <c r="BD50" s="104" t="n">
        <v>0.101384479988538</v>
      </c>
      <c r="BE50" s="104" t="n">
        <v>0.0806382981206167</v>
      </c>
      <c r="BF50" s="104" t="n">
        <v>0.104468090208985</v>
      </c>
      <c r="BG50" s="104" t="n">
        <v>0.0867188281975452</v>
      </c>
      <c r="BH50" s="104" t="n">
        <v>0.125706967729441</v>
      </c>
      <c r="BI50" s="104" t="n">
        <v>0.0834556669638504</v>
      </c>
      <c r="BJ50" s="104" t="n">
        <v>0.047520515381006</v>
      </c>
      <c r="BK50" s="104" t="n">
        <v>0</v>
      </c>
      <c r="BL50" s="104" t="n">
        <v>0.11652117225689</v>
      </c>
      <c r="BM50" s="104" t="n">
        <v>0.185391952656643</v>
      </c>
      <c r="BN50" s="104" t="n">
        <v>0.0847204448914855</v>
      </c>
      <c r="BO50" s="104" t="n">
        <v>0.0881981765405745</v>
      </c>
      <c r="BP50" s="104" t="n">
        <v>0.172327134368641</v>
      </c>
      <c r="BQ50" s="104" t="n">
        <v>0.130208002234366</v>
      </c>
      <c r="BR50" s="104" t="n">
        <v>0.137912651732936</v>
      </c>
      <c r="BS50" s="104" t="n">
        <v>0.0274633045022198</v>
      </c>
      <c r="BT50" s="104" t="n">
        <v>0.0936687600056449</v>
      </c>
      <c r="BU50" s="104" t="n">
        <v>0.129236206775322</v>
      </c>
      <c r="BV50" s="104" t="n">
        <v>0.146028418280625</v>
      </c>
      <c r="BW50" s="104" t="n">
        <v>0.0620381831198665</v>
      </c>
      <c r="BX50" s="104" t="n">
        <v>0.134261591448066</v>
      </c>
      <c r="BY50" s="104" t="n">
        <v>0.135120275999969</v>
      </c>
      <c r="CB50" s="105" t="n">
        <v>0.11049630348762</v>
      </c>
      <c r="CC50" s="105" t="n">
        <v>0.0769968564957409</v>
      </c>
      <c r="CD50" s="105" t="n">
        <v>0.0859365839399279</v>
      </c>
      <c r="CE50" s="105" t="n">
        <v>0.0758831662642125</v>
      </c>
      <c r="CF50" s="105" t="n">
        <v>0.0165117369537776</v>
      </c>
      <c r="CG50" s="105" t="n">
        <v>0.0267575615068146</v>
      </c>
      <c r="CH50" s="105" t="n">
        <v>0.0599846077704328</v>
      </c>
      <c r="CI50" s="104" t="n">
        <v>0.045203136739002</v>
      </c>
      <c r="CL50" s="104" t="n">
        <v>0</v>
      </c>
      <c r="CM50" s="104" t="n">
        <v>0</v>
      </c>
      <c r="CN50" s="104" t="n">
        <v>0.0188120681668001</v>
      </c>
      <c r="CO50" s="104" t="n">
        <v>0.0964408234567339</v>
      </c>
      <c r="CP50" s="104" t="n">
        <v>0</v>
      </c>
      <c r="CQ50" s="104" t="n">
        <v>0</v>
      </c>
      <c r="CR50" s="104" t="n">
        <v>0.0161371210571354</v>
      </c>
      <c r="CS50" s="104" t="n">
        <v>0.027060992081338</v>
      </c>
      <c r="CT50" s="104" t="n">
        <v>0</v>
      </c>
      <c r="CU50" s="104" t="n">
        <v>0.0450121538740767</v>
      </c>
      <c r="CV50" s="104" t="n">
        <v>0.0180207459850701</v>
      </c>
      <c r="CW50" s="104" t="n">
        <v>0.0480243561750053</v>
      </c>
      <c r="CX50" s="104" t="n">
        <v>0.0886114583809465</v>
      </c>
      <c r="CY50" s="104" t="n">
        <v>0.0662491359469606</v>
      </c>
      <c r="CZ50" s="104" t="n">
        <v>0.0345417807728223</v>
      </c>
      <c r="DA50" s="104" t="n">
        <v>0.0931948778330994</v>
      </c>
      <c r="DB50" s="104" t="n">
        <v>0.107038387458507</v>
      </c>
      <c r="DC50" s="104" t="n">
        <v>0.0592362793733998</v>
      </c>
      <c r="DD50" s="104" t="n">
        <v>0.127040853195505</v>
      </c>
      <c r="DE50" s="104" t="n">
        <v>0.0983081434336918</v>
      </c>
      <c r="DF50" s="104" t="n">
        <v>0.217924716108044</v>
      </c>
    </row>
    <row r="51" customFormat="false" ht="12.75" hidden="false" customHeight="false" outlineLevel="0" collapsed="false">
      <c r="A51" s="103" t="s">
        <v>70</v>
      </c>
      <c r="B51" s="104" t="n">
        <v>0</v>
      </c>
      <c r="C51" s="104" t="n">
        <v>0.140597157558381</v>
      </c>
      <c r="D51" s="104" t="n">
        <v>0.091156661308844</v>
      </c>
      <c r="E51" s="104" t="n">
        <v>0.0681235004207534</v>
      </c>
      <c r="F51" s="104" t="n">
        <v>0.169979176325461</v>
      </c>
      <c r="G51" s="104" t="n">
        <v>0.0937990767324468</v>
      </c>
      <c r="H51" s="104" t="n">
        <v>0.185878977716353</v>
      </c>
      <c r="I51" s="104" t="n">
        <v>0</v>
      </c>
      <c r="J51" s="104" t="n">
        <v>0</v>
      </c>
      <c r="K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V51" s="104" t="s">
        <v>70</v>
      </c>
      <c r="W51" s="104" t="n">
        <v>0.0536573668280969</v>
      </c>
      <c r="X51" s="104" t="n">
        <v>0</v>
      </c>
      <c r="Y51" s="104" t="n">
        <v>0.0976169799088643</v>
      </c>
      <c r="Z51" s="104" t="n">
        <v>0.0466559506005438</v>
      </c>
      <c r="AA51" s="104" t="n">
        <v>0.0218975443802782</v>
      </c>
      <c r="AB51" s="104" t="n">
        <v>0.119238772580298</v>
      </c>
      <c r="AC51" s="104" t="n">
        <v>0.0421783861921087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L51" s="104" t="n">
        <v>0</v>
      </c>
      <c r="AM51" s="104" t="n">
        <v>0.118522082118264</v>
      </c>
      <c r="AN51" s="104" t="n">
        <v>0.0833386056273736</v>
      </c>
      <c r="AO51" s="104" t="n">
        <v>0</v>
      </c>
      <c r="AP51" s="104" t="n">
        <v>0</v>
      </c>
      <c r="AQ51" s="104" t="n">
        <v>0</v>
      </c>
      <c r="AR51" s="104" t="n">
        <v>0</v>
      </c>
      <c r="AS51" s="104" t="n">
        <v>0</v>
      </c>
      <c r="AV51" s="104" t="n">
        <v>0</v>
      </c>
      <c r="AW51" s="104" t="n">
        <v>0</v>
      </c>
      <c r="AX51" s="104" t="n">
        <v>0</v>
      </c>
      <c r="AY51" s="105" t="n">
        <v>0</v>
      </c>
      <c r="AZ51" s="104" t="n">
        <v>0</v>
      </c>
      <c r="BA51" s="104" t="n">
        <v>0</v>
      </c>
      <c r="BB51" s="104" t="n">
        <v>0</v>
      </c>
      <c r="BC51" s="104" t="n">
        <v>0</v>
      </c>
      <c r="BD51" s="104" t="n">
        <v>0</v>
      </c>
      <c r="BE51" s="104" t="n">
        <v>0</v>
      </c>
      <c r="BF51" s="104" t="n">
        <v>0</v>
      </c>
      <c r="BG51" s="104" t="n">
        <v>0.0309292299040442</v>
      </c>
      <c r="BH51" s="104" t="n">
        <v>0</v>
      </c>
      <c r="BI51" s="104" t="n">
        <v>0</v>
      </c>
      <c r="BJ51" s="104" t="n">
        <v>0</v>
      </c>
      <c r="BK51" s="104" t="n">
        <v>0</v>
      </c>
      <c r="BL51" s="104" t="n">
        <v>0</v>
      </c>
      <c r="BM51" s="104" t="n">
        <v>0</v>
      </c>
      <c r="BN51" s="104" t="n">
        <v>0</v>
      </c>
      <c r="BO51" s="104" t="n">
        <v>0</v>
      </c>
      <c r="BP51" s="104" t="n">
        <v>0</v>
      </c>
      <c r="BQ51" s="104" t="n">
        <v>0</v>
      </c>
      <c r="BR51" s="104" t="n">
        <v>0</v>
      </c>
      <c r="BS51" s="104" t="n">
        <v>0</v>
      </c>
      <c r="BT51" s="104" t="n">
        <v>0</v>
      </c>
      <c r="BU51" s="104" t="n">
        <v>0</v>
      </c>
      <c r="BV51" s="104" t="n">
        <v>0</v>
      </c>
      <c r="BW51" s="104" t="n">
        <v>0</v>
      </c>
      <c r="BX51" s="104" t="n">
        <v>0</v>
      </c>
      <c r="BY51" s="104" t="n">
        <v>0</v>
      </c>
      <c r="CB51" s="105" t="n">
        <v>0</v>
      </c>
      <c r="CC51" s="105" t="n">
        <v>0</v>
      </c>
      <c r="CD51" s="105" t="n">
        <v>0</v>
      </c>
      <c r="CE51" s="105" t="n">
        <v>0</v>
      </c>
      <c r="CF51" s="105" t="n">
        <v>0.0330643304216531</v>
      </c>
      <c r="CG51" s="105" t="n">
        <v>0</v>
      </c>
      <c r="CH51" s="105" t="n">
        <v>0</v>
      </c>
      <c r="CI51" s="104" t="n">
        <v>0</v>
      </c>
      <c r="CL51" s="104" t="n">
        <v>0</v>
      </c>
      <c r="CM51" s="104" t="n">
        <v>0</v>
      </c>
      <c r="CN51" s="104" t="n">
        <v>0</v>
      </c>
      <c r="CO51" s="104" t="n">
        <v>0</v>
      </c>
      <c r="CP51" s="104" t="n">
        <v>0</v>
      </c>
      <c r="CQ51" s="104" t="n">
        <v>0</v>
      </c>
      <c r="CR51" s="104" t="n">
        <v>0</v>
      </c>
      <c r="CS51" s="104" t="n">
        <v>0</v>
      </c>
      <c r="CT51" s="104" t="n">
        <v>0</v>
      </c>
      <c r="CU51" s="104" t="n">
        <v>0</v>
      </c>
      <c r="CV51" s="104" t="n">
        <v>0</v>
      </c>
      <c r="CW51" s="104" t="n">
        <v>0</v>
      </c>
      <c r="CX51" s="104" t="n">
        <v>0</v>
      </c>
      <c r="CY51" s="104" t="n">
        <v>0</v>
      </c>
      <c r="CZ51" s="104" t="n">
        <v>0</v>
      </c>
      <c r="DA51" s="104" t="n">
        <v>0</v>
      </c>
      <c r="DB51" s="104" t="n">
        <v>0</v>
      </c>
      <c r="DC51" s="104" t="n">
        <v>0</v>
      </c>
      <c r="DD51" s="104" t="n">
        <v>0</v>
      </c>
      <c r="DE51" s="104" t="n">
        <v>0</v>
      </c>
      <c r="DF51" s="104" t="n">
        <v>0</v>
      </c>
    </row>
    <row r="52" customFormat="false" ht="12.75" hidden="false" customHeight="false" outlineLevel="0" collapsed="false">
      <c r="A52" s="103" t="s">
        <v>216</v>
      </c>
      <c r="B52" s="104" t="n">
        <v>0.656966928908538</v>
      </c>
      <c r="C52" s="104" t="n">
        <v>0.645698977082125</v>
      </c>
      <c r="D52" s="104" t="n">
        <v>0.636416195308982</v>
      </c>
      <c r="E52" s="104" t="n">
        <v>0.476231486654749</v>
      </c>
      <c r="F52" s="104" t="n">
        <v>0.37347103218386</v>
      </c>
      <c r="G52" s="104" t="n">
        <v>0.53862060674722</v>
      </c>
      <c r="H52" s="104" t="n">
        <v>0.419445405049401</v>
      </c>
      <c r="I52" s="104" t="n">
        <v>0.50576162960907</v>
      </c>
      <c r="J52" s="104" t="n">
        <v>0.554003096587889</v>
      </c>
      <c r="K52" s="104" t="n">
        <v>0.5308616329321</v>
      </c>
      <c r="N52" s="104" t="n">
        <v>0</v>
      </c>
      <c r="O52" s="104" t="n">
        <v>0.0388703964517927</v>
      </c>
      <c r="P52" s="104" t="n">
        <v>0.0169670391873817</v>
      </c>
      <c r="Q52" s="104" t="n">
        <v>0.0503483650877683</v>
      </c>
      <c r="R52" s="104" t="n">
        <v>0.0331434747391187</v>
      </c>
      <c r="S52" s="104" t="n">
        <v>0.021349988262113</v>
      </c>
      <c r="T52" s="104" t="n">
        <v>0.0273170706049222</v>
      </c>
      <c r="V52" s="104" t="s">
        <v>216</v>
      </c>
      <c r="W52" s="104" t="n">
        <v>0.0207598798705521</v>
      </c>
      <c r="X52" s="104" t="n">
        <v>0.0461567981827582</v>
      </c>
      <c r="Y52" s="104" t="n">
        <v>0.0533959572720818</v>
      </c>
      <c r="Z52" s="104" t="n">
        <v>0</v>
      </c>
      <c r="AA52" s="104" t="n">
        <v>0.0237077406520272</v>
      </c>
      <c r="AB52" s="104" t="n">
        <v>0.0539821791165726</v>
      </c>
      <c r="AC52" s="104" t="n">
        <v>0.0643894419830304</v>
      </c>
      <c r="AD52" s="104" t="n">
        <v>0.0329648265147766</v>
      </c>
      <c r="AE52" s="104" t="n">
        <v>0</v>
      </c>
      <c r="AF52" s="104" t="n">
        <v>0.0450547623291058</v>
      </c>
      <c r="AG52" s="104" t="n">
        <v>0.0568115242449698</v>
      </c>
      <c r="AH52" s="104" t="n">
        <v>0</v>
      </c>
      <c r="AI52" s="104" t="n">
        <v>0.0205903739291465</v>
      </c>
      <c r="AL52" s="104" t="n">
        <v>0</v>
      </c>
      <c r="AM52" s="104" t="n">
        <v>0.0447543340251628</v>
      </c>
      <c r="AN52" s="104" t="n">
        <v>0</v>
      </c>
      <c r="AO52" s="104" t="n">
        <v>0.0542185803345854</v>
      </c>
      <c r="AP52" s="104" t="n">
        <v>0</v>
      </c>
      <c r="AQ52" s="104" t="n">
        <v>0</v>
      </c>
      <c r="AR52" s="104" t="n">
        <v>0.0174136482835439</v>
      </c>
      <c r="AS52" s="104" t="n">
        <v>0.0325071778774728</v>
      </c>
      <c r="AV52" s="104" t="n">
        <v>0.0406369266112417</v>
      </c>
      <c r="AW52" s="104" t="n">
        <v>0.0236472489563069</v>
      </c>
      <c r="AX52" s="104" t="n">
        <v>0</v>
      </c>
      <c r="AY52" s="105" t="n">
        <v>0</v>
      </c>
      <c r="AZ52" s="104" t="n">
        <v>0.0285505218377865</v>
      </c>
      <c r="BA52" s="104" t="n">
        <v>0.0122309128720656</v>
      </c>
      <c r="BB52" s="104" t="n">
        <v>0</v>
      </c>
      <c r="BC52" s="104" t="n">
        <v>0</v>
      </c>
      <c r="BD52" s="104" t="n">
        <v>0.029273064284308</v>
      </c>
      <c r="BE52" s="104" t="n">
        <v>0</v>
      </c>
      <c r="BF52" s="104" t="n">
        <v>0</v>
      </c>
      <c r="BG52" s="104" t="n">
        <v>0.0686313556738844</v>
      </c>
      <c r="BH52" s="104" t="n">
        <v>0.0848284262079771</v>
      </c>
      <c r="BI52" s="104" t="n">
        <v>0.145355165867782</v>
      </c>
      <c r="BJ52" s="104" t="n">
        <v>0.0539406946390762</v>
      </c>
      <c r="BK52" s="104" t="n">
        <v>0</v>
      </c>
      <c r="BL52" s="104" t="n">
        <v>0</v>
      </c>
      <c r="BM52" s="104" t="n">
        <v>0</v>
      </c>
      <c r="BN52" s="104" t="n">
        <v>0.0536147861037701</v>
      </c>
      <c r="BO52" s="104" t="n">
        <v>0</v>
      </c>
      <c r="BP52" s="104" t="n">
        <v>0.00981138251304168</v>
      </c>
      <c r="BQ52" s="104" t="n">
        <v>0</v>
      </c>
      <c r="BR52" s="104" t="n">
        <v>0.0452144370319534</v>
      </c>
      <c r="BS52" s="104" t="n">
        <v>0.0137371274417404</v>
      </c>
      <c r="BT52" s="104" t="n">
        <v>0.0229307773197712</v>
      </c>
      <c r="BU52" s="104" t="n">
        <v>0.0422021305158319</v>
      </c>
      <c r="BV52" s="104" t="n">
        <v>0</v>
      </c>
      <c r="BW52" s="104" t="n">
        <v>0</v>
      </c>
      <c r="BX52" s="104" t="n">
        <v>0.0611103075663746</v>
      </c>
      <c r="BY52" s="104" t="n">
        <v>0.0220927972769183</v>
      </c>
      <c r="CB52" s="105" t="n">
        <v>0</v>
      </c>
      <c r="CC52" s="105" t="n">
        <v>0.0127080215065813</v>
      </c>
      <c r="CD52" s="105" t="n">
        <v>0.0138125314710301</v>
      </c>
      <c r="CE52" s="105" t="n">
        <v>0.0540370064510081</v>
      </c>
      <c r="CF52" s="105" t="n">
        <v>0.0219728591876715</v>
      </c>
      <c r="CG52" s="105" t="n">
        <v>0</v>
      </c>
      <c r="CH52" s="105" t="n">
        <v>0</v>
      </c>
      <c r="CI52" s="104" t="n">
        <v>0.107845783448415</v>
      </c>
      <c r="CL52" s="104" t="n">
        <v>0</v>
      </c>
      <c r="CM52" s="104" t="n">
        <v>0</v>
      </c>
      <c r="CN52" s="104" t="n">
        <v>0.0215984627380913</v>
      </c>
      <c r="CO52" s="104" t="n">
        <v>0.0161369176241815</v>
      </c>
      <c r="CP52" s="104" t="n">
        <v>0.0603475894713454</v>
      </c>
      <c r="CQ52" s="104" t="n">
        <v>0.0544594620121375</v>
      </c>
      <c r="CR52" s="104" t="n">
        <v>0</v>
      </c>
      <c r="CS52" s="104" t="n">
        <v>0</v>
      </c>
      <c r="CT52" s="104" t="n">
        <v>0</v>
      </c>
      <c r="CU52" s="104" t="n">
        <v>0</v>
      </c>
      <c r="CV52" s="104" t="n">
        <v>0.108836430281204</v>
      </c>
      <c r="CW52" s="104" t="n">
        <v>0</v>
      </c>
      <c r="CX52" s="104" t="n">
        <v>0</v>
      </c>
      <c r="CY52" s="104" t="n">
        <v>0.11881761347747</v>
      </c>
      <c r="CZ52" s="104" t="n">
        <v>0.0444566999553517</v>
      </c>
      <c r="DA52" s="104" t="n">
        <v>0</v>
      </c>
      <c r="DB52" s="104" t="n">
        <v>0</v>
      </c>
      <c r="DC52" s="104" t="n">
        <v>0</v>
      </c>
      <c r="DD52" s="104" t="n">
        <v>0.0764300405161964</v>
      </c>
      <c r="DE52" s="104" t="n">
        <v>0.0294669473751621</v>
      </c>
      <c r="DF52" s="104" t="n">
        <v>0.0751103840027</v>
      </c>
    </row>
    <row r="53" customFormat="false" ht="12.75" hidden="false" customHeight="false" outlineLevel="0" collapsed="false">
      <c r="A53" s="103" t="s">
        <v>105</v>
      </c>
      <c r="B53" s="104" t="n">
        <v>1.15992451126854</v>
      </c>
      <c r="C53" s="104" t="n">
        <v>1.18663936123828</v>
      </c>
      <c r="D53" s="104" t="n">
        <v>0.94464576560703</v>
      </c>
      <c r="E53" s="104" t="n">
        <v>1.01710613717429</v>
      </c>
      <c r="F53" s="104" t="n">
        <v>0.963758029448544</v>
      </c>
      <c r="G53" s="104" t="n">
        <v>0.994174332471415</v>
      </c>
      <c r="H53" s="104" t="n">
        <v>0.98055600792867</v>
      </c>
      <c r="I53" s="104" t="n">
        <v>0.878016868687276</v>
      </c>
      <c r="J53" s="104" t="n">
        <v>1.01338801917114</v>
      </c>
      <c r="K53" s="104" t="n">
        <v>0.877583665649139</v>
      </c>
      <c r="N53" s="104" t="n">
        <v>0</v>
      </c>
      <c r="O53" s="104" t="n">
        <v>0.0240071616446398</v>
      </c>
      <c r="P53" s="104" t="n">
        <v>0.0180591877158177</v>
      </c>
      <c r="Q53" s="104" t="n">
        <v>0.0583024539338839</v>
      </c>
      <c r="R53" s="104" t="n">
        <v>0.0354510581717573</v>
      </c>
      <c r="S53" s="104" t="n">
        <v>0</v>
      </c>
      <c r="T53" s="104" t="n">
        <v>0</v>
      </c>
      <c r="V53" s="104" t="s">
        <v>105</v>
      </c>
      <c r="W53" s="104" t="n">
        <v>0.0058046852851781</v>
      </c>
      <c r="X53" s="104" t="n">
        <v>0.0448142832031281</v>
      </c>
      <c r="Y53" s="104" t="n">
        <v>0.0708591215603484</v>
      </c>
      <c r="Z53" s="104" t="n">
        <v>0.0044620132999964</v>
      </c>
      <c r="AA53" s="104" t="n">
        <v>0</v>
      </c>
      <c r="AB53" s="104" t="n">
        <v>0.106190287978959</v>
      </c>
      <c r="AC53" s="104" t="n">
        <v>0.0789119922004535</v>
      </c>
      <c r="AD53" s="104" t="n">
        <v>0.0858190949864988</v>
      </c>
      <c r="AE53" s="104" t="n">
        <v>0</v>
      </c>
      <c r="AF53" s="104" t="n">
        <v>0.0604263739515235</v>
      </c>
      <c r="AG53" s="104" t="n">
        <v>0.0322599554949917</v>
      </c>
      <c r="AH53" s="104" t="n">
        <v>0.0461022344869435</v>
      </c>
      <c r="AI53" s="104" t="n">
        <v>0.029646226278544</v>
      </c>
      <c r="AL53" s="104" t="n">
        <v>0.00486007700167251</v>
      </c>
      <c r="AM53" s="104" t="n">
        <v>0.0589772198888208</v>
      </c>
      <c r="AN53" s="104" t="n">
        <v>0.0413787229155769</v>
      </c>
      <c r="AO53" s="104" t="n">
        <v>0.0951044296991102</v>
      </c>
      <c r="AP53" s="104" t="n">
        <v>0</v>
      </c>
      <c r="AQ53" s="104" t="n">
        <v>0</v>
      </c>
      <c r="AR53" s="104" t="n">
        <v>0.0107949131943122</v>
      </c>
      <c r="AS53" s="104" t="n">
        <v>0.0507104883190312</v>
      </c>
      <c r="AV53" s="104" t="n">
        <v>0.0963995467304479</v>
      </c>
      <c r="AW53" s="104" t="n">
        <v>0.00600520422078568</v>
      </c>
      <c r="AX53" s="104" t="n">
        <v>0</v>
      </c>
      <c r="AY53" s="105" t="n">
        <v>0</v>
      </c>
      <c r="AZ53" s="104" t="n">
        <v>0.00872140312926237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4" t="n">
        <v>0.0169036300157182</v>
      </c>
      <c r="BG53" s="104" t="n">
        <v>0</v>
      </c>
      <c r="BH53" s="104" t="n">
        <v>0.0365786639273104</v>
      </c>
      <c r="BI53" s="104" t="n">
        <v>0.110586816897617</v>
      </c>
      <c r="BJ53" s="104" t="n">
        <v>0.0499822939728415</v>
      </c>
      <c r="BK53" s="104" t="n">
        <v>0.0159421471995398</v>
      </c>
      <c r="BL53" s="104" t="n">
        <v>0</v>
      </c>
      <c r="BM53" s="104" t="n">
        <v>0</v>
      </c>
      <c r="BN53" s="104" t="n">
        <v>0</v>
      </c>
      <c r="BO53" s="104" t="n">
        <v>0.00960120629508811</v>
      </c>
      <c r="BP53" s="104" t="n">
        <v>0.0123174235921981</v>
      </c>
      <c r="BQ53" s="104" t="n">
        <v>0.00543017142054621</v>
      </c>
      <c r="BR53" s="104" t="n">
        <v>0.0518009770507284</v>
      </c>
      <c r="BS53" s="104" t="n">
        <v>0</v>
      </c>
      <c r="BT53" s="104" t="n">
        <v>0.0189905723276409</v>
      </c>
      <c r="BU53" s="104" t="n">
        <v>0.0126999507428348</v>
      </c>
      <c r="BV53" s="104" t="n">
        <v>0.0735578924703753</v>
      </c>
      <c r="BW53" s="104" t="n">
        <v>0</v>
      </c>
      <c r="BX53" s="104" t="n">
        <v>0.0619083292250094</v>
      </c>
      <c r="BY53" s="104" t="n">
        <v>0.0309113223809769</v>
      </c>
      <c r="CB53" s="105" t="n">
        <v>0.00625968644588808</v>
      </c>
      <c r="CC53" s="105" t="n">
        <v>0</v>
      </c>
      <c r="CD53" s="105" t="n">
        <v>0</v>
      </c>
      <c r="CE53" s="105" t="n">
        <v>0.0168370108975948</v>
      </c>
      <c r="CF53" s="105" t="n">
        <v>0</v>
      </c>
      <c r="CG53" s="105" t="n">
        <v>0</v>
      </c>
      <c r="CH53" s="105" t="n">
        <v>0.0208308889419832</v>
      </c>
      <c r="CI53" s="104" t="n">
        <v>0.0301371218295121</v>
      </c>
      <c r="CL53" s="104" t="n">
        <v>0</v>
      </c>
      <c r="CM53" s="104" t="n">
        <v>0.0132834406117409</v>
      </c>
      <c r="CN53" s="104" t="n">
        <v>0.0618181348261439</v>
      </c>
      <c r="CO53" s="104" t="n">
        <v>0</v>
      </c>
      <c r="CP53" s="104" t="n">
        <v>0.100416973364607</v>
      </c>
      <c r="CQ53" s="104" t="n">
        <v>0.0291628569071019</v>
      </c>
      <c r="CR53" s="104" t="n">
        <v>0</v>
      </c>
      <c r="CS53" s="104" t="n">
        <v>0</v>
      </c>
      <c r="CT53" s="104" t="n">
        <v>0.0390748349740117</v>
      </c>
      <c r="CU53" s="104" t="n">
        <v>0</v>
      </c>
      <c r="CV53" s="104" t="n">
        <v>0.0741136770388652</v>
      </c>
      <c r="CW53" s="104" t="n">
        <v>0</v>
      </c>
      <c r="CX53" s="104" t="n">
        <v>0</v>
      </c>
      <c r="CY53" s="104" t="n">
        <v>0.0232291426966597</v>
      </c>
      <c r="CZ53" s="104" t="n">
        <v>0.0529250644129452</v>
      </c>
      <c r="DA53" s="104" t="n">
        <v>0</v>
      </c>
      <c r="DB53" s="104" t="n">
        <v>0</v>
      </c>
      <c r="DC53" s="104" t="n">
        <v>0</v>
      </c>
      <c r="DD53" s="104" t="n">
        <v>0.104858969386031</v>
      </c>
      <c r="DE53" s="104" t="n">
        <v>0.0386649236985365</v>
      </c>
      <c r="DF53" s="104" t="n">
        <v>0</v>
      </c>
    </row>
    <row r="54" customFormat="false" ht="12.75" hidden="false" customHeight="false" outlineLevel="0" collapsed="false">
      <c r="A54" s="103" t="s">
        <v>106</v>
      </c>
      <c r="B54" s="104" t="n">
        <v>0.228496700584232</v>
      </c>
      <c r="C54" s="104" t="n">
        <v>0.0716850452115386</v>
      </c>
      <c r="D54" s="104" t="n">
        <v>0.141083703225048</v>
      </c>
      <c r="E54" s="104" t="n">
        <v>0.284648403557157</v>
      </c>
      <c r="F54" s="104" t="n">
        <v>0.188970296066023</v>
      </c>
      <c r="G54" s="104" t="n">
        <v>0.294123672342956</v>
      </c>
      <c r="H54" s="104" t="n">
        <v>0.254955239822059</v>
      </c>
      <c r="I54" s="104" t="n">
        <v>0.289514662801002</v>
      </c>
      <c r="J54" s="104" t="n">
        <v>0.0998711019468068</v>
      </c>
      <c r="K54" s="104" t="n">
        <v>0.23202149437158</v>
      </c>
      <c r="N54" s="104" t="n">
        <v>0.0385070729715901</v>
      </c>
      <c r="O54" s="104" t="n">
        <v>0</v>
      </c>
      <c r="P54" s="104" t="n">
        <v>0</v>
      </c>
      <c r="Q54" s="104" t="n">
        <v>0</v>
      </c>
      <c r="R54" s="104" t="n">
        <v>0.0381781155302214</v>
      </c>
      <c r="S54" s="104" t="n">
        <v>0.0331133290753219</v>
      </c>
      <c r="T54" s="104" t="n">
        <v>0.0387670423586618</v>
      </c>
      <c r="V54" s="104" t="s">
        <v>106</v>
      </c>
      <c r="W54" s="104" t="n">
        <v>0.0605109244292997</v>
      </c>
      <c r="X54" s="104" t="n">
        <v>0</v>
      </c>
      <c r="Y54" s="104" t="n">
        <v>0.0360030063492474</v>
      </c>
      <c r="Z54" s="104" t="n">
        <v>0</v>
      </c>
      <c r="AA54" s="104" t="n">
        <v>0.0287773657572369</v>
      </c>
      <c r="AB54" s="104" t="n">
        <v>0.021333461395856</v>
      </c>
      <c r="AC54" s="104" t="n">
        <v>0.0546791033922688</v>
      </c>
      <c r="AD54" s="104" t="n">
        <v>0.0134753978185174</v>
      </c>
      <c r="AE54" s="104" t="n">
        <v>0.0542253329859889</v>
      </c>
      <c r="AF54" s="104" t="n">
        <v>0.00888063174363757</v>
      </c>
      <c r="AG54" s="104" t="n">
        <v>0</v>
      </c>
      <c r="AH54" s="104" t="n">
        <v>0.0376745026598217</v>
      </c>
      <c r="AI54" s="104" t="n">
        <v>0.0301451819329251</v>
      </c>
      <c r="AL54" s="104" t="n">
        <v>0</v>
      </c>
      <c r="AM54" s="104" t="n">
        <v>0.0118911464317351</v>
      </c>
      <c r="AN54" s="104" t="n">
        <v>0</v>
      </c>
      <c r="AO54" s="104" t="n">
        <v>0</v>
      </c>
      <c r="AP54" s="104" t="n">
        <v>0.0337687728546359</v>
      </c>
      <c r="AQ54" s="104" t="n">
        <v>0</v>
      </c>
      <c r="AR54" s="104" t="n">
        <v>0</v>
      </c>
      <c r="AS54" s="104" t="n">
        <v>0</v>
      </c>
      <c r="AV54" s="104" t="n">
        <v>0</v>
      </c>
      <c r="AW54" s="104" t="n">
        <v>0.00954944286339068</v>
      </c>
      <c r="AX54" s="104" t="n">
        <v>0.0194149406878917</v>
      </c>
      <c r="AY54" s="105" t="n">
        <v>0</v>
      </c>
      <c r="AZ54" s="104" t="n">
        <v>0</v>
      </c>
      <c r="BA54" s="104" t="n">
        <v>0</v>
      </c>
      <c r="BB54" s="104" t="n">
        <v>0.030813529173333</v>
      </c>
      <c r="BC54" s="104" t="n">
        <v>0.0459244110092743</v>
      </c>
      <c r="BD54" s="104" t="n">
        <v>0</v>
      </c>
      <c r="BE54" s="104" t="n">
        <v>0</v>
      </c>
      <c r="BF54" s="104" t="n">
        <v>0.0553969408655479</v>
      </c>
      <c r="BG54" s="104" t="n">
        <v>0.0113116642750863</v>
      </c>
      <c r="BH54" s="104" t="n">
        <v>0</v>
      </c>
      <c r="BI54" s="104" t="n">
        <v>0</v>
      </c>
      <c r="BJ54" s="104" t="n">
        <v>0.0198066820916092</v>
      </c>
      <c r="BK54" s="104" t="n">
        <v>0</v>
      </c>
      <c r="BL54" s="104" t="n">
        <v>0.0333544262093129</v>
      </c>
      <c r="BM54" s="104" t="n">
        <v>0.0417545126595528</v>
      </c>
      <c r="BN54" s="104" t="n">
        <v>0.0149777023232042</v>
      </c>
      <c r="BO54" s="104" t="n">
        <v>0</v>
      </c>
      <c r="BP54" s="104" t="n">
        <v>0</v>
      </c>
      <c r="BQ54" s="104" t="n">
        <v>0</v>
      </c>
      <c r="BR54" s="104" t="n">
        <v>0</v>
      </c>
      <c r="BS54" s="104" t="n">
        <v>0.0160544230055085</v>
      </c>
      <c r="BT54" s="104" t="n">
        <v>0.00993056883229713</v>
      </c>
      <c r="BU54" s="104" t="n">
        <v>0</v>
      </c>
      <c r="BV54" s="104" t="n">
        <v>0</v>
      </c>
      <c r="BW54" s="104" t="n">
        <v>0</v>
      </c>
      <c r="BX54" s="104" t="n">
        <v>0</v>
      </c>
      <c r="BY54" s="104" t="n">
        <v>0.00656880422488499</v>
      </c>
      <c r="CB54" s="105" t="n">
        <v>0</v>
      </c>
      <c r="CC54" s="105" t="n">
        <v>0.0244235043484581</v>
      </c>
      <c r="CD54" s="105" t="n">
        <v>0</v>
      </c>
      <c r="CE54" s="105" t="n">
        <v>0.060062968165453</v>
      </c>
      <c r="CF54" s="105" t="n">
        <v>0.0380112688374109</v>
      </c>
      <c r="CG54" s="105" t="n">
        <v>0.0142264446090605</v>
      </c>
      <c r="CH54" s="105" t="n">
        <v>0</v>
      </c>
      <c r="CI54" s="104" t="n">
        <v>0</v>
      </c>
      <c r="CL54" s="104" t="n">
        <v>0.0538126547065491</v>
      </c>
      <c r="CM54" s="104" t="n">
        <v>0.026520671443503</v>
      </c>
      <c r="CN54" s="104" t="n">
        <v>0</v>
      </c>
      <c r="CO54" s="104" t="n">
        <v>0</v>
      </c>
      <c r="CP54" s="104" t="n">
        <v>0.0464230384015249</v>
      </c>
      <c r="CQ54" s="104" t="n">
        <v>0</v>
      </c>
      <c r="CR54" s="104" t="n">
        <v>0</v>
      </c>
      <c r="CS54" s="104" t="n">
        <v>0</v>
      </c>
      <c r="CT54" s="104" t="n">
        <v>0</v>
      </c>
      <c r="CU54" s="104" t="n">
        <v>0</v>
      </c>
      <c r="CV54" s="104" t="n">
        <v>0</v>
      </c>
      <c r="CW54" s="104" t="n">
        <v>0</v>
      </c>
      <c r="CX54" s="104" t="n">
        <v>0</v>
      </c>
      <c r="CY54" s="104" t="n">
        <v>0.0556211395588137</v>
      </c>
      <c r="CZ54" s="104" t="n">
        <v>0</v>
      </c>
      <c r="DA54" s="104" t="n">
        <v>0</v>
      </c>
      <c r="DB54" s="104" t="n">
        <v>0.0258691070766159</v>
      </c>
      <c r="DC54" s="104" t="n">
        <v>0.0346683863663271</v>
      </c>
      <c r="DD54" s="104" t="n">
        <v>0</v>
      </c>
      <c r="DE54" s="104" t="n">
        <v>0</v>
      </c>
      <c r="DF54" s="104" t="n">
        <v>0.0483073736224682</v>
      </c>
    </row>
    <row r="55" customFormat="false" ht="12.75" hidden="false" customHeight="false" outlineLevel="0" collapsed="false">
      <c r="A55" s="103" t="s">
        <v>107</v>
      </c>
      <c r="B55" s="104" t="n">
        <v>0</v>
      </c>
      <c r="C55" s="104" t="n">
        <v>0</v>
      </c>
      <c r="D55" s="104" t="n">
        <v>0</v>
      </c>
      <c r="E55" s="104" t="n">
        <v>0.0409831497343905</v>
      </c>
      <c r="F55" s="104" t="n">
        <v>0</v>
      </c>
      <c r="G55" s="104" t="n">
        <v>0</v>
      </c>
      <c r="H55" s="104" t="n">
        <v>0.0256864373056309</v>
      </c>
      <c r="I55" s="104" t="n">
        <v>0.0300705809199595</v>
      </c>
      <c r="J55" s="104" t="n">
        <v>0.0821890039517623</v>
      </c>
      <c r="K55" s="104" t="n">
        <v>0.0276782468806584</v>
      </c>
      <c r="N55" s="104" t="n">
        <v>0</v>
      </c>
      <c r="O55" s="104" t="n">
        <v>0</v>
      </c>
      <c r="P55" s="104" t="n">
        <v>0.0200486530395475</v>
      </c>
      <c r="Q55" s="104" t="n">
        <v>0</v>
      </c>
      <c r="R55" s="104" t="n">
        <v>0</v>
      </c>
      <c r="S55" s="104" t="n">
        <v>0.0345033391876798</v>
      </c>
      <c r="T55" s="104" t="n">
        <v>0</v>
      </c>
      <c r="V55" s="104" t="s">
        <v>107</v>
      </c>
      <c r="W55" s="104" t="n">
        <v>0.0335796512539937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.0310040570799322</v>
      </c>
      <c r="AD55" s="104" t="n">
        <v>0.0382921081479453</v>
      </c>
      <c r="AE55" s="104" t="n">
        <v>0</v>
      </c>
      <c r="AF55" s="104" t="n">
        <v>0</v>
      </c>
      <c r="AG55" s="104" t="n">
        <v>0.047612118380864</v>
      </c>
      <c r="AH55" s="104" t="n">
        <v>0</v>
      </c>
      <c r="AI55" s="104" t="n">
        <v>0</v>
      </c>
      <c r="AL55" s="104" t="n">
        <v>0.00837389196420769</v>
      </c>
      <c r="AM55" s="104" t="n">
        <v>0.0144231912509716</v>
      </c>
      <c r="AN55" s="104" t="n">
        <v>0</v>
      </c>
      <c r="AO55" s="104" t="n">
        <v>0</v>
      </c>
      <c r="AP55" s="104" t="n">
        <v>0</v>
      </c>
      <c r="AQ55" s="104" t="n">
        <v>0.0916633402639597</v>
      </c>
      <c r="AR55" s="104" t="n">
        <v>0</v>
      </c>
      <c r="AS55" s="104" t="n">
        <v>0.0335651667100115</v>
      </c>
      <c r="AV55" s="104" t="n">
        <v>0</v>
      </c>
      <c r="AW55" s="104" t="n">
        <v>0</v>
      </c>
      <c r="AX55" s="104" t="n">
        <v>0.053105195742142</v>
      </c>
      <c r="AY55" s="105" t="n">
        <v>0.0373972195418735</v>
      </c>
      <c r="AZ55" s="104" t="n">
        <v>0.04773242672081</v>
      </c>
      <c r="BA55" s="104" t="n">
        <v>0</v>
      </c>
      <c r="BB55" s="104" t="n">
        <v>0.0125475270985075</v>
      </c>
      <c r="BC55" s="104" t="n">
        <v>0.027367454512983</v>
      </c>
      <c r="BD55" s="104" t="n">
        <v>0.0378406132313544</v>
      </c>
      <c r="BE55" s="104" t="n">
        <v>0.0115442124397093</v>
      </c>
      <c r="BF55" s="104" t="n">
        <v>0</v>
      </c>
      <c r="BG55" s="104" t="n">
        <v>0</v>
      </c>
      <c r="BH55" s="104" t="n">
        <v>0.00545415963967015</v>
      </c>
      <c r="BI55" s="104" t="n">
        <v>0.0216461636414332</v>
      </c>
      <c r="BJ55" s="104" t="n">
        <v>0</v>
      </c>
      <c r="BK55" s="104" t="n">
        <v>0</v>
      </c>
      <c r="BL55" s="104" t="n">
        <v>0.0275074581923309</v>
      </c>
      <c r="BM55" s="104" t="n">
        <v>0</v>
      </c>
      <c r="BN55" s="104" t="n">
        <v>0</v>
      </c>
      <c r="BO55" s="104" t="n">
        <v>0</v>
      </c>
      <c r="BP55" s="104" t="n">
        <v>0.0386820447658208</v>
      </c>
      <c r="BQ55" s="104" t="n">
        <v>0</v>
      </c>
      <c r="BR55" s="104" t="n">
        <v>0</v>
      </c>
      <c r="BS55" s="104" t="n">
        <v>0.0343588129623305</v>
      </c>
      <c r="BT55" s="104" t="n">
        <v>0.0324482123260976</v>
      </c>
      <c r="BU55" s="104" t="n">
        <v>0.015395378322207</v>
      </c>
      <c r="BV55" s="104" t="n">
        <v>0.0331701806788463</v>
      </c>
      <c r="BW55" s="104" t="n">
        <v>0.0251878651181329</v>
      </c>
      <c r="BX55" s="104" t="n">
        <v>0</v>
      </c>
      <c r="BY55" s="104" t="n">
        <v>0</v>
      </c>
      <c r="CB55" s="105" t="n">
        <v>0</v>
      </c>
      <c r="CC55" s="105" t="n">
        <v>0</v>
      </c>
      <c r="CD55" s="105" t="n">
        <v>0.0276168840387043</v>
      </c>
      <c r="CE55" s="105" t="n">
        <v>0</v>
      </c>
      <c r="CF55" s="105" t="n">
        <v>0</v>
      </c>
      <c r="CG55" s="105" t="n">
        <v>0.0723358562302699</v>
      </c>
      <c r="CH55" s="105" t="n">
        <v>0</v>
      </c>
      <c r="CI55" s="104" t="n">
        <v>0</v>
      </c>
      <c r="CL55" s="104" t="n">
        <v>0.0511350408382034</v>
      </c>
      <c r="CM55" s="104" t="n">
        <v>0.0794062065140227</v>
      </c>
      <c r="CN55" s="104" t="n">
        <v>0</v>
      </c>
      <c r="CO55" s="104" t="n">
        <v>0.0102479224652435</v>
      </c>
      <c r="CP55" s="104" t="n">
        <v>0</v>
      </c>
      <c r="CQ55" s="104" t="n">
        <v>0</v>
      </c>
      <c r="CR55" s="104" t="n">
        <v>0</v>
      </c>
      <c r="CS55" s="104" t="n">
        <v>0</v>
      </c>
      <c r="CT55" s="104" t="n">
        <v>0.0111564081194553</v>
      </c>
      <c r="CU55" s="104" t="n">
        <v>0</v>
      </c>
      <c r="CV55" s="104" t="n">
        <v>0</v>
      </c>
      <c r="CW55" s="104" t="n">
        <v>0</v>
      </c>
      <c r="CX55" s="104" t="n">
        <v>0</v>
      </c>
      <c r="CY55" s="104" t="n">
        <v>0.0453209536619056</v>
      </c>
      <c r="CZ55" s="104" t="n">
        <v>0.0162118430706107</v>
      </c>
      <c r="DA55" s="104" t="n">
        <v>0.0686092582869988</v>
      </c>
      <c r="DB55" s="104" t="n">
        <v>0.0691328849146666</v>
      </c>
      <c r="DC55" s="104" t="n">
        <v>0.0361304946580385</v>
      </c>
      <c r="DD55" s="104" t="n">
        <v>0.0215942827482274</v>
      </c>
      <c r="DE55" s="104" t="n">
        <v>0</v>
      </c>
      <c r="DF55" s="104" t="n">
        <v>0.0111089094750507</v>
      </c>
    </row>
    <row r="56" customFormat="false" ht="12.75" hidden="false" customHeight="false" outlineLevel="0" collapsed="false">
      <c r="A56" s="103" t="s">
        <v>268</v>
      </c>
      <c r="V56" s="104" t="s">
        <v>268</v>
      </c>
    </row>
    <row r="57" s="112" customFormat="true" ht="12.75" hidden="false" customHeight="false" outlineLevel="0" collapsed="false">
      <c r="A57" s="118" t="s">
        <v>151</v>
      </c>
      <c r="B57" s="112" t="n">
        <v>13.9487729913298</v>
      </c>
      <c r="C57" s="112" t="n">
        <v>14.6422624574523</v>
      </c>
      <c r="D57" s="112" t="n">
        <v>14.3501363676689</v>
      </c>
      <c r="E57" s="112" t="n">
        <v>13.4127893996193</v>
      </c>
      <c r="F57" s="112" t="n">
        <v>13.1819410119115</v>
      </c>
      <c r="G57" s="112" t="n">
        <v>14.4639646868</v>
      </c>
      <c r="H57" s="112" t="n">
        <v>14.3257490310498</v>
      </c>
      <c r="I57" s="112" t="n">
        <v>13.2532829330218</v>
      </c>
      <c r="J57" s="112" t="n">
        <v>13.4175530114069</v>
      </c>
      <c r="K57" s="112" t="n">
        <v>13.5891806135871</v>
      </c>
      <c r="N57" s="112" t="n">
        <v>11.7695501312022</v>
      </c>
      <c r="O57" s="112" t="n">
        <v>11.8940188680042</v>
      </c>
      <c r="P57" s="112" t="n">
        <v>11.5188385555569</v>
      </c>
      <c r="Q57" s="112" t="n">
        <v>11.4518179067219</v>
      </c>
      <c r="R57" s="112" t="n">
        <v>12.0250442341159</v>
      </c>
      <c r="S57" s="112" t="n">
        <v>11.651260952872</v>
      </c>
      <c r="T57" s="112" t="n">
        <v>11.8519934548485</v>
      </c>
      <c r="V57" s="112" t="s">
        <v>151</v>
      </c>
      <c r="W57" s="112" t="n">
        <v>12.7127223921628</v>
      </c>
      <c r="X57" s="112" t="n">
        <v>12.6489126348163</v>
      </c>
      <c r="Y57" s="112" t="n">
        <v>12.7686811856067</v>
      </c>
      <c r="Z57" s="112" t="n">
        <v>12.3778255820885</v>
      </c>
      <c r="AA57" s="112" t="n">
        <v>12.8966502884956</v>
      </c>
      <c r="AB57" s="112" t="n">
        <v>12.7938494115267</v>
      </c>
      <c r="AC57" s="112" t="n">
        <v>13.0710223629848</v>
      </c>
      <c r="AD57" s="112" t="n">
        <v>12.6360224527502</v>
      </c>
      <c r="AE57" s="112" t="n">
        <v>12.8761867137932</v>
      </c>
      <c r="AF57" s="112" t="n">
        <v>12.9732301132666</v>
      </c>
      <c r="AG57" s="112" t="n">
        <v>12.6626376814673</v>
      </c>
      <c r="AH57" s="112" t="n">
        <v>13.175187588186</v>
      </c>
      <c r="AI57" s="112" t="n">
        <v>12.8731274009263</v>
      </c>
      <c r="AL57" s="112" t="n">
        <v>11.3557879157647</v>
      </c>
      <c r="AM57" s="112" t="n">
        <v>12.0184556432599</v>
      </c>
      <c r="AN57" s="112" t="n">
        <v>11.7046298295409</v>
      </c>
      <c r="AO57" s="112" t="n">
        <v>11.617295583645</v>
      </c>
      <c r="AP57" s="112" t="n">
        <v>11.9062347551096</v>
      </c>
      <c r="AQ57" s="112" t="n">
        <v>11.9332085530818</v>
      </c>
      <c r="AR57" s="112" t="n">
        <v>11.2317297536472</v>
      </c>
      <c r="AS57" s="112" t="n">
        <v>11.5495292229256</v>
      </c>
      <c r="AV57" s="112" t="n">
        <v>8.64782346163796</v>
      </c>
      <c r="AW57" s="112" t="n">
        <v>8.67353541187002</v>
      </c>
      <c r="AX57" s="112" t="n">
        <v>8.58656397221781</v>
      </c>
      <c r="AY57" s="113" t="n">
        <v>8.72695128653542</v>
      </c>
      <c r="AZ57" s="112" t="n">
        <v>8.60539036637723</v>
      </c>
      <c r="BA57" s="112" t="n">
        <v>8.89455725731186</v>
      </c>
      <c r="BB57" s="112" t="n">
        <v>9.26774569081977</v>
      </c>
      <c r="BC57" s="112" t="n">
        <v>9.2956127248617</v>
      </c>
      <c r="BD57" s="112" t="n">
        <v>9.60858753452057</v>
      </c>
      <c r="BE57" s="112" t="n">
        <v>9.49581025522193</v>
      </c>
      <c r="BF57" s="112" t="n">
        <v>9.42950250236087</v>
      </c>
      <c r="BG57" s="112" t="n">
        <v>8.9718050071282</v>
      </c>
      <c r="BH57" s="112" t="n">
        <v>9.18677094312117</v>
      </c>
      <c r="BI57" s="112" t="n">
        <v>9.54646815278824</v>
      </c>
      <c r="BJ57" s="112" t="n">
        <v>9.12453538497451</v>
      </c>
      <c r="BK57" s="112" t="n">
        <v>8.68041627408719</v>
      </c>
      <c r="BL57" s="112" t="n">
        <v>9.32470319122334</v>
      </c>
      <c r="BM57" s="112" t="n">
        <v>9.17470998616597</v>
      </c>
      <c r="BN57" s="112" t="n">
        <v>9.2128002175474</v>
      </c>
      <c r="BO57" s="112" t="n">
        <v>9.28759321844176</v>
      </c>
      <c r="BP57" s="112" t="n">
        <v>9.00251556986236</v>
      </c>
      <c r="BQ57" s="112" t="n">
        <v>8.8382835366126</v>
      </c>
      <c r="BR57" s="112" t="n">
        <v>8.87548284765201</v>
      </c>
      <c r="BS57" s="112" t="n">
        <v>8.75753275857988</v>
      </c>
      <c r="BT57" s="112" t="n">
        <v>8.95262338471334</v>
      </c>
      <c r="BU57" s="112" t="n">
        <v>8.60664240891701</v>
      </c>
      <c r="BV57" s="112" t="n">
        <v>8.67452158965284</v>
      </c>
      <c r="BW57" s="112" t="n">
        <v>8.72037356913125</v>
      </c>
      <c r="BX57" s="112" t="n">
        <v>8.89735367325452</v>
      </c>
      <c r="BY57" s="112" t="n">
        <v>8.94381556300458</v>
      </c>
      <c r="CB57" s="113" t="n">
        <v>8.78608979522148</v>
      </c>
      <c r="CC57" s="113" t="n">
        <v>8.77513513376563</v>
      </c>
      <c r="CD57" s="113" t="n">
        <v>8.38653869842534</v>
      </c>
      <c r="CE57" s="113" t="n">
        <v>9.26724962587661</v>
      </c>
      <c r="CF57" s="113" t="n">
        <v>8.54896153261331</v>
      </c>
      <c r="CG57" s="113" t="n">
        <v>8.67806409884508</v>
      </c>
      <c r="CH57" s="113" t="n">
        <v>8.85957209105472</v>
      </c>
      <c r="CI57" s="112" t="n">
        <v>8.86026564234691</v>
      </c>
      <c r="CL57" s="112" t="n">
        <v>7.90887890708879</v>
      </c>
      <c r="CM57" s="112" t="n">
        <v>7.43868190619395</v>
      </c>
      <c r="CN57" s="112" t="n">
        <v>7.24863750858747</v>
      </c>
      <c r="CO57" s="112" t="n">
        <v>7.26728916541764</v>
      </c>
      <c r="CP57" s="112" t="n">
        <v>7.6443580764633</v>
      </c>
      <c r="CQ57" s="112" t="n">
        <v>7.61580048706833</v>
      </c>
      <c r="CR57" s="112" t="n">
        <v>7.44032205913651</v>
      </c>
      <c r="CS57" s="112" t="n">
        <v>7.76694265815555</v>
      </c>
      <c r="CT57" s="112" t="n">
        <v>7.384540955011</v>
      </c>
      <c r="CU57" s="112" t="n">
        <v>7.46921719112781</v>
      </c>
      <c r="CV57" s="112" t="n">
        <v>7.69825809334375</v>
      </c>
      <c r="CW57" s="112" t="n">
        <v>7.70018927994182</v>
      </c>
      <c r="CX57" s="112" t="n">
        <v>7.81596224904683</v>
      </c>
      <c r="CY57" s="112" t="n">
        <v>7.58300913571971</v>
      </c>
      <c r="CZ57" s="112" t="n">
        <v>8.14159700122819</v>
      </c>
      <c r="DA57" s="112" t="n">
        <v>7.36138814333924</v>
      </c>
      <c r="DB57" s="112" t="n">
        <v>8.09391030693867</v>
      </c>
      <c r="DC57" s="112" t="n">
        <v>7.59396245761013</v>
      </c>
      <c r="DD57" s="112" t="n">
        <v>7.86407831282669</v>
      </c>
      <c r="DE57" s="112" t="n">
        <v>7.71214329407753</v>
      </c>
      <c r="DF57" s="112" t="n">
        <v>8.06685926104885</v>
      </c>
    </row>
    <row r="59" customFormat="false" ht="12.75" hidden="false" customHeight="false" outlineLevel="0" collapsed="false">
      <c r="A59" s="103" t="s">
        <v>224</v>
      </c>
      <c r="B59" s="104" t="n">
        <v>0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V59" s="104" t="s">
        <v>224</v>
      </c>
      <c r="W59" s="104" t="n">
        <v>0</v>
      </c>
      <c r="X59" s="104" t="n">
        <v>0</v>
      </c>
      <c r="Y59" s="104" t="n">
        <v>0</v>
      </c>
      <c r="Z59" s="104" t="n">
        <v>0.0818328359694292</v>
      </c>
      <c r="AA59" s="104" t="n">
        <v>0</v>
      </c>
      <c r="AB59" s="104" t="n">
        <v>0.0837880754006553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4" t="n">
        <v>0</v>
      </c>
      <c r="AV59" s="104" t="n">
        <v>0</v>
      </c>
      <c r="AW59" s="104" t="n">
        <v>0</v>
      </c>
      <c r="AX59" s="104" t="n">
        <v>0</v>
      </c>
      <c r="AY59" s="105" t="n">
        <v>0</v>
      </c>
      <c r="AZ59" s="104" t="n">
        <v>0</v>
      </c>
      <c r="BA59" s="104" t="n">
        <v>0</v>
      </c>
      <c r="BB59" s="104" t="n">
        <v>0</v>
      </c>
      <c r="BC59" s="104" t="n">
        <v>0</v>
      </c>
      <c r="BD59" s="104" t="n">
        <v>0</v>
      </c>
      <c r="BE59" s="104" t="n">
        <v>0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4" t="n">
        <v>0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0</v>
      </c>
      <c r="BV59" s="104" t="n">
        <v>0</v>
      </c>
      <c r="BW59" s="104" t="n">
        <v>0</v>
      </c>
      <c r="BX59" s="104" t="n">
        <v>0</v>
      </c>
      <c r="BY59" s="104" t="n">
        <v>0</v>
      </c>
      <c r="CB59" s="105" t="n">
        <v>0</v>
      </c>
      <c r="CC59" s="105" t="n">
        <v>0</v>
      </c>
      <c r="CD59" s="105" t="n">
        <v>0</v>
      </c>
      <c r="CE59" s="105" t="n">
        <v>0</v>
      </c>
      <c r="CF59" s="105" t="n">
        <v>0</v>
      </c>
      <c r="CG59" s="105" t="n">
        <v>0</v>
      </c>
      <c r="CH59" s="105" t="n">
        <v>0</v>
      </c>
      <c r="CI59" s="104" t="n">
        <v>0</v>
      </c>
      <c r="CL59" s="104" t="n">
        <v>0</v>
      </c>
      <c r="CM59" s="104" t="n">
        <v>0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0</v>
      </c>
      <c r="CS59" s="104" t="n">
        <v>0</v>
      </c>
      <c r="CT59" s="104" t="n">
        <v>0</v>
      </c>
      <c r="CU59" s="104" t="n">
        <v>0</v>
      </c>
      <c r="CV59" s="104" t="n">
        <v>0</v>
      </c>
      <c r="CW59" s="104" t="n">
        <v>0</v>
      </c>
      <c r="CX59" s="104" t="n">
        <v>0</v>
      </c>
      <c r="CY59" s="104" t="n">
        <v>0</v>
      </c>
      <c r="CZ59" s="104" t="n">
        <v>0</v>
      </c>
      <c r="DA59" s="104" t="n">
        <v>0</v>
      </c>
      <c r="DB59" s="104" t="n">
        <v>0</v>
      </c>
      <c r="DC59" s="104" t="n">
        <v>0</v>
      </c>
      <c r="DD59" s="104" t="n">
        <v>0</v>
      </c>
      <c r="DE59" s="104" t="n">
        <v>0</v>
      </c>
      <c r="DF59" s="104" t="n">
        <v>0</v>
      </c>
    </row>
    <row r="60" customFormat="false" ht="12.75" hidden="false" customHeight="false" outlineLevel="0" collapsed="false">
      <c r="A60" s="103" t="s">
        <v>269</v>
      </c>
      <c r="B60" s="104" t="n">
        <v>0</v>
      </c>
      <c r="C60" s="104" t="n">
        <v>0.0121770877399799</v>
      </c>
      <c r="D60" s="104" t="n">
        <v>0</v>
      </c>
      <c r="E60" s="104" t="n">
        <v>0.0574469230769007</v>
      </c>
      <c r="F60" s="104" t="n">
        <v>0.0387763848374252</v>
      </c>
      <c r="G60" s="104" t="n">
        <v>0</v>
      </c>
      <c r="H60" s="104" t="n">
        <v>0.0325579727052656</v>
      </c>
      <c r="I60" s="104" t="n">
        <v>0.00606174508336938</v>
      </c>
      <c r="J60" s="104" t="n">
        <v>0</v>
      </c>
      <c r="K60" s="104" t="n">
        <v>0.0262413477677445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V60" s="104" t="s">
        <v>269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.0017035893971828</v>
      </c>
      <c r="AC60" s="104" t="n">
        <v>0</v>
      </c>
      <c r="AD60" s="104" t="n">
        <v>0.00169079208561098</v>
      </c>
      <c r="AE60" s="104" t="n">
        <v>0</v>
      </c>
      <c r="AF60" s="104" t="n">
        <v>0.00537248851851064</v>
      </c>
      <c r="AG60" s="104" t="n">
        <v>0.0154489158242949</v>
      </c>
      <c r="AH60" s="104" t="n">
        <v>0.00900959545071251</v>
      </c>
      <c r="AI60" s="104" t="n">
        <v>0</v>
      </c>
      <c r="AL60" s="104" t="n">
        <v>0.00287003734117454</v>
      </c>
      <c r="AM60" s="104" t="n">
        <v>0.00436193526748373</v>
      </c>
      <c r="AN60" s="104" t="n">
        <v>0</v>
      </c>
      <c r="AO60" s="104" t="n">
        <v>0</v>
      </c>
      <c r="AP60" s="104" t="n">
        <v>0.00703265251766794</v>
      </c>
      <c r="AQ60" s="104" t="n">
        <v>0.011838957584923</v>
      </c>
      <c r="AR60" s="104" t="n">
        <v>0</v>
      </c>
      <c r="AS60" s="104" t="n">
        <v>0</v>
      </c>
      <c r="AV60" s="104" t="n">
        <v>0</v>
      </c>
      <c r="AW60" s="104" t="n">
        <v>0.00514673714081274</v>
      </c>
      <c r="AX60" s="104" t="n">
        <v>0</v>
      </c>
      <c r="AY60" s="105" t="n">
        <v>0</v>
      </c>
      <c r="AZ60" s="104" t="n">
        <v>0.00348004449115251</v>
      </c>
      <c r="BA60" s="104" t="n">
        <v>0.00427327202254389</v>
      </c>
      <c r="BB60" s="104" t="n">
        <v>0</v>
      </c>
      <c r="BC60" s="104" t="n">
        <v>0.0030891443756894</v>
      </c>
      <c r="BD60" s="104" t="n">
        <v>0</v>
      </c>
      <c r="BE60" s="104" t="n">
        <v>0.00527982035362182</v>
      </c>
      <c r="BF60" s="104" t="n">
        <v>0.0097087998158313</v>
      </c>
      <c r="BG60" s="104" t="n">
        <v>0.0081293217819471</v>
      </c>
      <c r="BH60" s="104" t="n">
        <v>0</v>
      </c>
      <c r="BI60" s="104" t="n">
        <v>0</v>
      </c>
      <c r="BJ60" s="104" t="n">
        <v>0.0114646707290125</v>
      </c>
      <c r="BK60" s="104" t="n">
        <v>0</v>
      </c>
      <c r="BL60" s="104" t="n">
        <v>0</v>
      </c>
      <c r="BM60" s="104" t="n">
        <v>0</v>
      </c>
      <c r="BN60" s="104" t="n">
        <v>0.0127052366232251</v>
      </c>
      <c r="BO60" s="104" t="n">
        <v>0</v>
      </c>
      <c r="BP60" s="104" t="n">
        <v>0</v>
      </c>
      <c r="BQ60" s="104" t="n">
        <v>0</v>
      </c>
      <c r="BR60" s="104" t="n">
        <v>0</v>
      </c>
      <c r="BS60" s="104" t="n">
        <v>0</v>
      </c>
      <c r="BT60" s="104" t="n">
        <v>0</v>
      </c>
      <c r="BU60" s="104" t="n">
        <v>0.0106633048156566</v>
      </c>
      <c r="BV60" s="104" t="n">
        <v>0</v>
      </c>
      <c r="BW60" s="104" t="n">
        <v>0.0112516093369069</v>
      </c>
      <c r="BX60" s="104" t="n">
        <v>0.0154028458436223</v>
      </c>
      <c r="BY60" s="104" t="n">
        <v>0</v>
      </c>
      <c r="CB60" s="105" t="n">
        <v>0</v>
      </c>
      <c r="CC60" s="105" t="n">
        <v>0</v>
      </c>
      <c r="CD60" s="105" t="n">
        <v>0.0104101465430953</v>
      </c>
      <c r="CE60" s="105" t="n">
        <v>0</v>
      </c>
      <c r="CF60" s="105" t="n">
        <v>0</v>
      </c>
      <c r="CG60" s="105" t="n">
        <v>0</v>
      </c>
      <c r="CH60" s="105" t="n">
        <v>0</v>
      </c>
      <c r="CI60" s="104" t="n">
        <v>0.00402393178753485</v>
      </c>
      <c r="CL60" s="104" t="n">
        <v>0</v>
      </c>
      <c r="CM60" s="104" t="n">
        <v>0.00472079261484103</v>
      </c>
      <c r="CN60" s="104" t="n">
        <v>0</v>
      </c>
      <c r="CO60" s="104" t="n">
        <v>0</v>
      </c>
      <c r="CP60" s="104" t="n">
        <v>0.0343009018757981</v>
      </c>
      <c r="CQ60" s="104" t="n">
        <v>0</v>
      </c>
      <c r="CR60" s="104" t="n">
        <v>0</v>
      </c>
      <c r="CS60" s="104" t="n">
        <v>0.00756802918539299</v>
      </c>
      <c r="CT60" s="104" t="n">
        <v>0.00534098923987276</v>
      </c>
      <c r="CU60" s="104" t="n">
        <v>0</v>
      </c>
      <c r="CV60" s="104" t="n">
        <v>0</v>
      </c>
      <c r="CW60" s="104" t="n">
        <v>0</v>
      </c>
      <c r="CX60" s="104" t="n">
        <v>0.0139849585902838</v>
      </c>
      <c r="CY60" s="104" t="n">
        <v>0</v>
      </c>
      <c r="CZ60" s="104" t="n">
        <v>0.0077924276689483</v>
      </c>
      <c r="DA60" s="104" t="n">
        <v>0.00730660655042868</v>
      </c>
      <c r="DB60" s="104" t="n">
        <v>0</v>
      </c>
      <c r="DC60" s="104" t="n">
        <v>0</v>
      </c>
      <c r="DD60" s="104" t="n">
        <v>0.017916693985915</v>
      </c>
      <c r="DE60" s="104" t="n">
        <v>0.0243121674471659</v>
      </c>
      <c r="DF60" s="104" t="n">
        <v>0</v>
      </c>
    </row>
    <row r="61" customFormat="false" ht="12.75" hidden="false" customHeight="false" outlineLevel="0" collapsed="false">
      <c r="A61" s="103" t="s">
        <v>228</v>
      </c>
      <c r="B61" s="104" t="n">
        <v>0.00882311336577214</v>
      </c>
      <c r="C61" s="104" t="n">
        <v>0.0273828310197474</v>
      </c>
      <c r="D61" s="104" t="n">
        <v>0</v>
      </c>
      <c r="E61" s="104" t="n">
        <v>0</v>
      </c>
      <c r="F61" s="104" t="n">
        <v>0</v>
      </c>
      <c r="G61" s="104" t="n">
        <v>0.0330822724796792</v>
      </c>
      <c r="H61" s="104" t="n">
        <v>0</v>
      </c>
      <c r="I61" s="104" t="n">
        <v>0</v>
      </c>
      <c r="J61" s="104" t="n">
        <v>0.0145707284899158</v>
      </c>
      <c r="K61" s="104" t="n">
        <v>0.00479562825470659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V61" s="104" t="s">
        <v>228</v>
      </c>
      <c r="W61" s="104" t="n">
        <v>0</v>
      </c>
      <c r="X61" s="104" t="n">
        <v>0.0142044548682004</v>
      </c>
      <c r="Y61" s="104" t="n">
        <v>0.0401454299161375</v>
      </c>
      <c r="Z61" s="104" t="n">
        <v>0.0176676348098476</v>
      </c>
      <c r="AA61" s="104" t="n">
        <v>0.00480352658473124</v>
      </c>
      <c r="AB61" s="104" t="n">
        <v>0</v>
      </c>
      <c r="AC61" s="104" t="n">
        <v>0</v>
      </c>
      <c r="AD61" s="104" t="n">
        <v>0.002301604167615</v>
      </c>
      <c r="AE61" s="104" t="n">
        <v>0</v>
      </c>
      <c r="AF61" s="104" t="n">
        <v>0.0177930354146358</v>
      </c>
      <c r="AG61" s="104" t="n">
        <v>0.00537820336508206</v>
      </c>
      <c r="AH61" s="104" t="n">
        <v>0.00773789250128023</v>
      </c>
      <c r="AI61" s="104" t="n">
        <v>0</v>
      </c>
      <c r="AL61" s="104" t="n">
        <v>0.00643374378816589</v>
      </c>
      <c r="AM61" s="104" t="n">
        <v>0</v>
      </c>
      <c r="AN61" s="104" t="n">
        <v>0</v>
      </c>
      <c r="AO61" s="104" t="n">
        <v>0.00350673243574949</v>
      </c>
      <c r="AP61" s="104" t="n">
        <v>0.00748335891898286</v>
      </c>
      <c r="AQ61" s="104" t="n">
        <v>0.00326891884973608</v>
      </c>
      <c r="AR61" s="104" t="n">
        <v>0</v>
      </c>
      <c r="AS61" s="104" t="n">
        <v>0.00818912097828859</v>
      </c>
      <c r="AV61" s="104" t="n">
        <v>0</v>
      </c>
      <c r="AW61" s="104" t="n">
        <v>0.00252633474846302</v>
      </c>
      <c r="AX61" s="104" t="n">
        <v>0</v>
      </c>
      <c r="AY61" s="105" t="n">
        <v>0.0241930742606281</v>
      </c>
      <c r="AZ61" s="104" t="n">
        <v>0.0301209032516976</v>
      </c>
      <c r="BA61" s="104" t="n">
        <v>0.0361418905847559</v>
      </c>
      <c r="BB61" s="104" t="n">
        <v>0.0114406196821041</v>
      </c>
      <c r="BC61" s="104" t="n">
        <v>0.00448221137912933</v>
      </c>
      <c r="BD61" s="104" t="n">
        <v>0.00563712744600076</v>
      </c>
      <c r="BE61" s="104" t="n">
        <v>0</v>
      </c>
      <c r="BF61" s="104" t="n">
        <v>0</v>
      </c>
      <c r="BG61" s="104" t="n">
        <v>0.014492528682345</v>
      </c>
      <c r="BH61" s="104" t="n">
        <v>0</v>
      </c>
      <c r="BI61" s="104" t="n">
        <v>0.0283053660615301</v>
      </c>
      <c r="BJ61" s="104" t="n">
        <v>0.00590983107358594</v>
      </c>
      <c r="BK61" s="104" t="n">
        <v>0</v>
      </c>
      <c r="BL61" s="104" t="n">
        <v>0.0192289594593386</v>
      </c>
      <c r="BM61" s="104" t="n">
        <v>0</v>
      </c>
      <c r="BN61" s="104" t="n">
        <v>0</v>
      </c>
      <c r="BO61" s="104" t="n">
        <v>0</v>
      </c>
      <c r="BP61" s="104" t="n">
        <v>0</v>
      </c>
      <c r="BQ61" s="104" t="n">
        <v>0</v>
      </c>
      <c r="BR61" s="104" t="n">
        <v>0</v>
      </c>
      <c r="BS61" s="104" t="n">
        <v>0</v>
      </c>
      <c r="BT61" s="104" t="n">
        <v>0</v>
      </c>
      <c r="BU61" s="104" t="n">
        <v>0</v>
      </c>
      <c r="BV61" s="104" t="n">
        <v>0</v>
      </c>
      <c r="BW61" s="104" t="n">
        <v>0</v>
      </c>
      <c r="BX61" s="104" t="n">
        <v>0.00690132672577119</v>
      </c>
      <c r="BY61" s="104" t="n">
        <v>0.00711251637724427</v>
      </c>
      <c r="CB61" s="105" t="n">
        <v>0</v>
      </c>
      <c r="CC61" s="105" t="n">
        <v>0</v>
      </c>
      <c r="CD61" s="105" t="n">
        <v>0.0383730462930231</v>
      </c>
      <c r="CE61" s="105" t="n">
        <v>0.00967010299657988</v>
      </c>
      <c r="CF61" s="105" t="n">
        <v>0</v>
      </c>
      <c r="CG61" s="105" t="n">
        <v>0.0125618120772777</v>
      </c>
      <c r="CH61" s="105" t="n">
        <v>0.00780249401918674</v>
      </c>
      <c r="CI61" s="104" t="n">
        <v>0.0083430622151812</v>
      </c>
      <c r="CL61" s="104" t="n">
        <v>0.0212738649664445</v>
      </c>
      <c r="CM61" s="104" t="n">
        <v>0</v>
      </c>
      <c r="CN61" s="104" t="n">
        <v>0</v>
      </c>
      <c r="CO61" s="104" t="n">
        <v>0</v>
      </c>
      <c r="CP61" s="104" t="n">
        <v>0.0365751559023551</v>
      </c>
      <c r="CQ61" s="104" t="n">
        <v>0.0328039124511991</v>
      </c>
      <c r="CR61" s="104" t="n">
        <v>0.00808803349310346</v>
      </c>
      <c r="CS61" s="104" t="n">
        <v>0.0449730138506124</v>
      </c>
      <c r="CT61" s="104" t="n">
        <v>0</v>
      </c>
      <c r="CU61" s="104" t="n">
        <v>0.0219192794332625</v>
      </c>
      <c r="CV61" s="104" t="n">
        <v>0.0536523032769667</v>
      </c>
      <c r="CW61" s="104" t="n">
        <v>0.0688727999789041</v>
      </c>
      <c r="CX61" s="104" t="n">
        <v>0</v>
      </c>
      <c r="CY61" s="104" t="n">
        <v>0.0049283528485105</v>
      </c>
      <c r="CZ61" s="104" t="n">
        <v>0</v>
      </c>
      <c r="DA61" s="104" t="n">
        <v>0.0309542315675423</v>
      </c>
      <c r="DB61" s="104" t="n">
        <v>0.0434151069859397</v>
      </c>
      <c r="DC61" s="104" t="n">
        <v>0.0276355440554486</v>
      </c>
      <c r="DD61" s="104" t="n">
        <v>0.0427696603037326</v>
      </c>
      <c r="DE61" s="104" t="n">
        <v>0</v>
      </c>
      <c r="DF61" s="104" t="n">
        <v>0.0133218865195877</v>
      </c>
    </row>
    <row r="63" s="119" customFormat="true" ht="12.75" hidden="false" customHeight="false" outlineLevel="0" collapsed="false">
      <c r="B63" s="120" t="s">
        <v>251</v>
      </c>
      <c r="C63" s="120"/>
      <c r="D63" s="120"/>
      <c r="E63" s="120"/>
      <c r="F63" s="120"/>
      <c r="G63" s="120"/>
      <c r="H63" s="120"/>
      <c r="I63" s="120"/>
      <c r="J63" s="120"/>
      <c r="K63" s="120"/>
      <c r="N63" s="120" t="s">
        <v>252</v>
      </c>
      <c r="O63" s="120"/>
      <c r="P63" s="120"/>
      <c r="Q63" s="120"/>
      <c r="R63" s="120"/>
      <c r="S63" s="120"/>
      <c r="T63" s="120"/>
      <c r="W63" s="120" t="s">
        <v>253</v>
      </c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L63" s="120" t="s">
        <v>254</v>
      </c>
      <c r="AM63" s="120"/>
      <c r="AN63" s="120"/>
      <c r="AO63" s="120"/>
      <c r="AP63" s="120"/>
      <c r="AQ63" s="120"/>
      <c r="AR63" s="120"/>
      <c r="AS63" s="120"/>
      <c r="AV63" s="120" t="s">
        <v>255</v>
      </c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CA63" s="121" t="s">
        <v>256</v>
      </c>
      <c r="CB63" s="121"/>
      <c r="CC63" s="121"/>
      <c r="CD63" s="121"/>
      <c r="CE63" s="121"/>
      <c r="CF63" s="121"/>
      <c r="CG63" s="121"/>
      <c r="CH63" s="121"/>
      <c r="CI63" s="121"/>
      <c r="CJ63" s="121"/>
      <c r="CL63" s="120" t="s">
        <v>257</v>
      </c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</row>
    <row r="64" customFormat="false" ht="12.75" hidden="false" customHeight="false" outlineLevel="0" collapsed="false">
      <c r="A64" s="104" t="s">
        <v>270</v>
      </c>
      <c r="M64" s="103" t="s">
        <v>271</v>
      </c>
      <c r="V64" s="104" t="s">
        <v>272</v>
      </c>
      <c r="AK64" s="104" t="s">
        <v>273</v>
      </c>
      <c r="AU64" s="104" t="s">
        <v>274</v>
      </c>
      <c r="CA64" s="104" t="s">
        <v>274</v>
      </c>
      <c r="CJ64" s="122"/>
      <c r="CK64" s="104" t="s">
        <v>274</v>
      </c>
    </row>
    <row r="65" customFormat="false" ht="12.75" hidden="false" customHeight="false" outlineLevel="0" collapsed="false">
      <c r="A65" s="103" t="s">
        <v>134</v>
      </c>
      <c r="B65" s="104" t="n">
        <v>5.86389437313208</v>
      </c>
      <c r="C65" s="104" t="n">
        <v>6.59764191636194</v>
      </c>
      <c r="D65" s="104" t="n">
        <v>6.53683404221899</v>
      </c>
      <c r="E65" s="104" t="n">
        <v>5.52569672207795</v>
      </c>
      <c r="F65" s="104" t="n">
        <v>5.48576247788765</v>
      </c>
      <c r="G65" s="104" t="n">
        <v>6.54324699850594</v>
      </c>
      <c r="H65" s="104" t="n">
        <v>6.45922696322764</v>
      </c>
      <c r="I65" s="104" t="n">
        <v>5.54991919100449</v>
      </c>
      <c r="J65" s="104" t="n">
        <v>5.66810178974932</v>
      </c>
      <c r="K65" s="104" t="n">
        <v>5.92103557375363</v>
      </c>
      <c r="M65" s="104" t="s">
        <v>134</v>
      </c>
      <c r="N65" s="104" t="n">
        <v>6.40718735968683</v>
      </c>
      <c r="O65" s="104" t="n">
        <v>6.54404294681676</v>
      </c>
      <c r="P65" s="104" t="n">
        <v>6.3777111932008</v>
      </c>
      <c r="Q65" s="104" t="n">
        <v>6.10166793863245</v>
      </c>
      <c r="R65" s="104" t="n">
        <v>6.52652070149857</v>
      </c>
      <c r="S65" s="104" t="n">
        <v>6.23702318736987</v>
      </c>
      <c r="T65" s="104" t="n">
        <v>6.31067106413742</v>
      </c>
      <c r="V65" s="104" t="s">
        <v>134</v>
      </c>
      <c r="W65" s="104" t="n">
        <v>8.33826267294654</v>
      </c>
      <c r="X65" s="104" t="n">
        <v>8.4710361718693</v>
      </c>
      <c r="Y65" s="104" t="n">
        <v>8.2270392324809</v>
      </c>
      <c r="Z65" s="104" t="n">
        <v>7.92046989309482</v>
      </c>
      <c r="AA65" s="104" t="n">
        <v>8.80515263411746</v>
      </c>
      <c r="AB65" s="104" t="n">
        <v>8.16177598337623</v>
      </c>
      <c r="AC65" s="104" t="n">
        <v>9.1435357014603</v>
      </c>
      <c r="AD65" s="104" t="n">
        <v>8.51957767917627</v>
      </c>
      <c r="AE65" s="104" t="n">
        <v>9.06448646127518</v>
      </c>
      <c r="AF65" s="104" t="n">
        <v>8.91581979475026</v>
      </c>
      <c r="AG65" s="104" t="n">
        <v>8.61796558246904</v>
      </c>
      <c r="AH65" s="104" t="n">
        <v>9.46028043271044</v>
      </c>
      <c r="AI65" s="104" t="n">
        <v>8.96587054812861</v>
      </c>
      <c r="AK65" s="104" t="s">
        <v>135</v>
      </c>
      <c r="AL65" s="104" t="n">
        <v>4.01166355399982</v>
      </c>
      <c r="AM65" s="104" t="n">
        <v>4.09205062779617</v>
      </c>
      <c r="AN65" s="104" t="n">
        <v>3.9321556557253</v>
      </c>
      <c r="AO65" s="104" t="n">
        <v>3.76672567417273</v>
      </c>
      <c r="AP65" s="104" t="n">
        <v>3.9742952949829</v>
      </c>
      <c r="AQ65" s="104" t="n">
        <v>3.92176418349802</v>
      </c>
      <c r="AR65" s="104" t="n">
        <v>3.91077824666889</v>
      </c>
      <c r="AS65" s="104" t="n">
        <v>3.878759248752</v>
      </c>
      <c r="AU65" s="104" t="s">
        <v>135</v>
      </c>
      <c r="AV65" s="104" t="n">
        <v>5.64331760459383</v>
      </c>
      <c r="AW65" s="104" t="n">
        <v>5.95235225795376</v>
      </c>
      <c r="AX65" s="104" t="n">
        <v>5.36900905431054</v>
      </c>
      <c r="AY65" s="105" t="n">
        <v>5.28879107178754</v>
      </c>
      <c r="AZ65" s="104" t="n">
        <v>5.16444595861941</v>
      </c>
      <c r="BA65" s="104" t="n">
        <v>5.53889348780278</v>
      </c>
      <c r="BB65" s="104" t="n">
        <v>5.74477526409098</v>
      </c>
      <c r="BC65" s="104" t="n">
        <v>5.62309820628282</v>
      </c>
      <c r="BD65" s="104" t="n">
        <v>5.69542058502277</v>
      </c>
      <c r="BE65" s="104" t="n">
        <v>5.33811274600396</v>
      </c>
      <c r="BF65" s="104" t="n">
        <v>5.29607205545982</v>
      </c>
      <c r="BG65" s="104" t="n">
        <v>4.70388152645342</v>
      </c>
      <c r="BH65" s="104" t="n">
        <v>4.81405738826473</v>
      </c>
      <c r="BI65" s="104" t="n">
        <v>5.08305903302801</v>
      </c>
      <c r="BJ65" s="104" t="n">
        <v>5.02109166178392</v>
      </c>
      <c r="BK65" s="104" t="n">
        <v>4.7132561922896</v>
      </c>
      <c r="BL65" s="104" t="n">
        <v>4.46992068305516</v>
      </c>
      <c r="BM65" s="104" t="n">
        <v>5.81891761993206</v>
      </c>
      <c r="BN65" s="104" t="n">
        <v>5.6618063778115</v>
      </c>
      <c r="BO65" s="104" t="n">
        <v>5.55477010869956</v>
      </c>
      <c r="BP65" s="104" t="n">
        <v>5.39882500612875</v>
      </c>
      <c r="BQ65" s="104" t="n">
        <v>5.05935863997309</v>
      </c>
      <c r="BR65" s="104" t="n">
        <v>5.07437304069116</v>
      </c>
      <c r="BS65" s="104" t="n">
        <v>5.3546278316282</v>
      </c>
      <c r="BT65" s="104" t="n">
        <v>5.16888562389456</v>
      </c>
      <c r="BU65" s="104" t="n">
        <v>5.00243644382292</v>
      </c>
      <c r="BV65" s="104" t="n">
        <v>4.75329009269644</v>
      </c>
      <c r="BW65" s="104" t="n">
        <v>4.94072892419664</v>
      </c>
      <c r="BX65" s="104" t="n">
        <v>5.02663884432261</v>
      </c>
      <c r="BY65" s="104" t="n">
        <v>5.17396536560746</v>
      </c>
      <c r="CA65" s="104" t="s">
        <v>135</v>
      </c>
      <c r="CB65" s="105" t="n">
        <v>4.91473858165685</v>
      </c>
      <c r="CC65" s="105" t="n">
        <v>4.83676635317192</v>
      </c>
      <c r="CD65" s="105" t="n">
        <v>4.83675733171903</v>
      </c>
      <c r="CE65" s="105" t="n">
        <v>5.19407647871993</v>
      </c>
      <c r="CF65" s="105" t="n">
        <v>4.52069711107655</v>
      </c>
      <c r="CG65" s="105" t="n">
        <v>4.45826036468969</v>
      </c>
      <c r="CH65" s="105" t="n">
        <v>4.65218132135354</v>
      </c>
      <c r="CI65" s="104" t="n">
        <v>4.95729714627848</v>
      </c>
      <c r="CJ65" s="122"/>
      <c r="CK65" s="104" t="s">
        <v>135</v>
      </c>
      <c r="CL65" s="104" t="n">
        <v>6.62520514954471</v>
      </c>
      <c r="CM65" s="104" t="n">
        <v>6.03523151744409</v>
      </c>
      <c r="CN65" s="104" t="n">
        <v>6.33593095727066</v>
      </c>
      <c r="CO65" s="104" t="n">
        <v>6.40359336317777</v>
      </c>
      <c r="CP65" s="104" t="n">
        <v>6.01144586059333</v>
      </c>
      <c r="CQ65" s="104" t="n">
        <v>6.03672888714107</v>
      </c>
      <c r="CR65" s="104" t="n">
        <v>5.67158001992734</v>
      </c>
      <c r="CS65" s="104" t="n">
        <v>5.94436902435949</v>
      </c>
      <c r="CT65" s="104" t="n">
        <v>5.74356100067496</v>
      </c>
      <c r="CU65" s="104" t="n">
        <v>6.05638075506277</v>
      </c>
      <c r="CV65" s="104" t="n">
        <v>6.59430031766017</v>
      </c>
      <c r="CW65" s="104" t="n">
        <v>6.11250660973181</v>
      </c>
      <c r="CX65" s="104" t="n">
        <v>6.22122993941</v>
      </c>
      <c r="CY65" s="104" t="n">
        <v>6.24424113600145</v>
      </c>
      <c r="CZ65" s="104" t="n">
        <v>6.86507091913349</v>
      </c>
      <c r="DA65" s="104" t="n">
        <v>5.74238815681586</v>
      </c>
      <c r="DB65" s="104" t="n">
        <v>5.49746564059856</v>
      </c>
      <c r="DC65" s="104" t="n">
        <v>6.17784891654465</v>
      </c>
      <c r="DD65" s="104" t="n">
        <v>5.94479963418111</v>
      </c>
      <c r="DE65" s="104" t="n">
        <v>6.88816556519878</v>
      </c>
      <c r="DF65" s="104" t="n">
        <v>6.64419951773158</v>
      </c>
    </row>
    <row r="66" customFormat="false" ht="12.75" hidden="false" customHeight="false" outlineLevel="0" collapsed="false">
      <c r="A66" s="103" t="s">
        <v>216</v>
      </c>
      <c r="B66" s="104" t="n">
        <v>0.656966928908538</v>
      </c>
      <c r="C66" s="104" t="n">
        <v>0.645698977082125</v>
      </c>
      <c r="D66" s="104" t="n">
        <v>0.636416195308982</v>
      </c>
      <c r="E66" s="104" t="n">
        <v>0.476231486654749</v>
      </c>
      <c r="F66" s="104" t="n">
        <v>0.37347103218386</v>
      </c>
      <c r="G66" s="104" t="n">
        <v>0.53862060674722</v>
      </c>
      <c r="H66" s="104" t="n">
        <v>0.419445405049401</v>
      </c>
      <c r="I66" s="104" t="n">
        <v>0.50576162960907</v>
      </c>
      <c r="J66" s="104" t="n">
        <v>0.554003096587889</v>
      </c>
      <c r="K66" s="104" t="n">
        <v>0.5308616329321</v>
      </c>
      <c r="M66" s="104" t="s">
        <v>135</v>
      </c>
      <c r="N66" s="104" t="n">
        <v>5.26732234983855</v>
      </c>
      <c r="O66" s="104" t="n">
        <v>5.22166312886341</v>
      </c>
      <c r="P66" s="104" t="n">
        <v>5.05882471448988</v>
      </c>
      <c r="Q66" s="104" t="n">
        <v>5.11443675772473</v>
      </c>
      <c r="R66" s="104" t="n">
        <v>5.32554107431574</v>
      </c>
      <c r="S66" s="104" t="n">
        <v>5.23772578035784</v>
      </c>
      <c r="T66" s="104" t="n">
        <v>5.38187573428746</v>
      </c>
      <c r="V66" s="104" t="s">
        <v>135</v>
      </c>
      <c r="W66" s="104" t="n">
        <v>3.73299271355152</v>
      </c>
      <c r="X66" s="104" t="n">
        <v>3.63009242435134</v>
      </c>
      <c r="Y66" s="104" t="n">
        <v>3.60534035791393</v>
      </c>
      <c r="Z66" s="104" t="n">
        <v>3.71847324275159</v>
      </c>
      <c r="AA66" s="104" t="n">
        <v>3.46515068736475</v>
      </c>
      <c r="AB66" s="104" t="n">
        <v>3.79687218170102</v>
      </c>
      <c r="AC66" s="104" t="n">
        <v>3.31814462225829</v>
      </c>
      <c r="AD66" s="104" t="n">
        <v>3.55641754570876</v>
      </c>
      <c r="AE66" s="104" t="n">
        <v>3.11535754595105</v>
      </c>
      <c r="AF66" s="104" t="n">
        <v>3.53458921052194</v>
      </c>
      <c r="AG66" s="104" t="n">
        <v>3.35811702352641</v>
      </c>
      <c r="AH66" s="104" t="n">
        <v>3.03296527436653</v>
      </c>
      <c r="AI66" s="104" t="n">
        <v>3.08110663328985</v>
      </c>
      <c r="AK66" s="104" t="s">
        <v>134</v>
      </c>
      <c r="AL66" s="104" t="n">
        <v>0</v>
      </c>
      <c r="AM66" s="104" t="n">
        <v>0.114627035307141</v>
      </c>
      <c r="AN66" s="104" t="n">
        <v>0.44686272750602</v>
      </c>
      <c r="AO66" s="104" t="n">
        <v>0.25671317538092</v>
      </c>
      <c r="AP66" s="104" t="n">
        <v>0.712842809614711</v>
      </c>
      <c r="AQ66" s="104" t="n">
        <v>0.520576801644584</v>
      </c>
      <c r="AR66" s="104" t="n">
        <v>0</v>
      </c>
      <c r="AS66" s="104" t="n">
        <v>0.0444058992092362</v>
      </c>
      <c r="AU66" s="104" t="s">
        <v>134</v>
      </c>
      <c r="AV66" s="104" t="n">
        <v>2.15846149288225</v>
      </c>
      <c r="AW66" s="104" t="n">
        <v>1.92133848389744</v>
      </c>
      <c r="AX66" s="104" t="n">
        <v>2.52920750680655</v>
      </c>
      <c r="AY66" s="105" t="n">
        <v>2.60851930801775</v>
      </c>
      <c r="AZ66" s="104" t="n">
        <v>2.75054968969274</v>
      </c>
      <c r="BA66" s="104" t="n">
        <v>2.43267097410642</v>
      </c>
      <c r="BB66" s="104" t="n">
        <v>2.1816367168906</v>
      </c>
      <c r="BC66" s="104" t="n">
        <v>2.30360992819492</v>
      </c>
      <c r="BD66" s="104" t="n">
        <v>2.13608125747303</v>
      </c>
      <c r="BE66" s="104" t="n">
        <v>2.56970474343572</v>
      </c>
      <c r="BF66" s="104" t="n">
        <v>2.52715928344993</v>
      </c>
      <c r="BG66" s="104" t="n">
        <v>3.09852739549602</v>
      </c>
      <c r="BH66" s="104" t="n">
        <v>2.93337439423087</v>
      </c>
      <c r="BI66" s="104" t="n">
        <v>2.55589715360131</v>
      </c>
      <c r="BJ66" s="104" t="n">
        <v>2.80765815213155</v>
      </c>
      <c r="BK66" s="104" t="n">
        <v>3.27080166051086</v>
      </c>
      <c r="BL66" s="104" t="n">
        <v>3.3526962602863</v>
      </c>
      <c r="BM66" s="104" t="n">
        <v>1.95393591475174</v>
      </c>
      <c r="BN66" s="104" t="n">
        <v>2.18488068887004</v>
      </c>
      <c r="BO66" s="104" t="n">
        <v>2.34743050846478</v>
      </c>
      <c r="BP66" s="104" t="n">
        <v>2.36803700863155</v>
      </c>
      <c r="BQ66" s="104" t="n">
        <v>2.805003186372</v>
      </c>
      <c r="BR66" s="104" t="n">
        <v>2.69069889349323</v>
      </c>
      <c r="BS66" s="104" t="n">
        <v>2.55375850046001</v>
      </c>
      <c r="BT66" s="104" t="n">
        <v>2.65314548529399</v>
      </c>
      <c r="BU66" s="104" t="n">
        <v>2.79802988982088</v>
      </c>
      <c r="BV66" s="104" t="n">
        <v>2.99395341587372</v>
      </c>
      <c r="BW66" s="104" t="n">
        <v>2.97204502756536</v>
      </c>
      <c r="BX66" s="104" t="n">
        <v>2.71608092743794</v>
      </c>
      <c r="BY66" s="104" t="n">
        <v>2.63134143450979</v>
      </c>
      <c r="CA66" s="104" t="s">
        <v>134</v>
      </c>
      <c r="CB66" s="105" t="n">
        <v>2.96850542840964</v>
      </c>
      <c r="CC66" s="105" t="n">
        <v>3.0491052644773</v>
      </c>
      <c r="CD66" s="105" t="n">
        <v>3.03587666883131</v>
      </c>
      <c r="CE66" s="105" t="n">
        <v>2.5991033695018</v>
      </c>
      <c r="CF66" s="105" t="n">
        <v>3.36974269352294</v>
      </c>
      <c r="CG66" s="105" t="n">
        <v>3.42841977296417</v>
      </c>
      <c r="CH66" s="105" t="n">
        <v>3.26700318193404</v>
      </c>
      <c r="CI66" s="104" t="n">
        <v>2.8595168117046</v>
      </c>
      <c r="CJ66" s="122"/>
      <c r="CK66" s="104" t="s">
        <v>134</v>
      </c>
      <c r="CL66" s="104" t="n">
        <v>1.17872606199933</v>
      </c>
      <c r="CM66" s="104" t="n">
        <v>1.28424007018059</v>
      </c>
      <c r="CN66" s="104" t="n">
        <v>0.810477885585772</v>
      </c>
      <c r="CO66" s="104" t="n">
        <v>0.740870138693714</v>
      </c>
      <c r="CP66" s="104" t="n">
        <v>1.42572461463249</v>
      </c>
      <c r="CQ66" s="104" t="n">
        <v>1.49544928100802</v>
      </c>
      <c r="CR66" s="104" t="n">
        <v>1.75260491815204</v>
      </c>
      <c r="CS66" s="104" t="n">
        <v>1.79551264171472</v>
      </c>
      <c r="CT66" s="104" t="n">
        <v>1.59074871124257</v>
      </c>
      <c r="CU66" s="104" t="n">
        <v>1.36782428219096</v>
      </c>
      <c r="CV66" s="104" t="n">
        <v>0.902986922378437</v>
      </c>
      <c r="CW66" s="104" t="n">
        <v>1.539658314035</v>
      </c>
      <c r="CX66" s="104" t="n">
        <v>1.50612085125589</v>
      </c>
      <c r="CY66" s="104" t="n">
        <v>1.02953001437645</v>
      </c>
      <c r="CZ66" s="104" t="n">
        <v>1.12839069388297</v>
      </c>
      <c r="DA66" s="104" t="n">
        <v>1.45719585040329</v>
      </c>
      <c r="DB66" s="104" t="n">
        <v>2.39440428689032</v>
      </c>
      <c r="DC66" s="104" t="n">
        <v>1.28607838066771</v>
      </c>
      <c r="DD66" s="104" t="n">
        <v>1.58935453279962</v>
      </c>
      <c r="DE66" s="104" t="n">
        <v>0.65753771437136</v>
      </c>
      <c r="DF66" s="104" t="n">
        <v>1.07020836010901</v>
      </c>
    </row>
    <row r="67" customFormat="false" ht="12.75" hidden="false" customHeight="false" outlineLevel="0" collapsed="false">
      <c r="A67" s="103" t="s">
        <v>105</v>
      </c>
      <c r="B67" s="104" t="n">
        <v>1.15992451126854</v>
      </c>
      <c r="C67" s="104" t="n">
        <v>1.18663936123828</v>
      </c>
      <c r="D67" s="104" t="n">
        <v>0.94464576560703</v>
      </c>
      <c r="E67" s="104" t="n">
        <v>1.01710613717429</v>
      </c>
      <c r="F67" s="104" t="n">
        <v>0.963758029448544</v>
      </c>
      <c r="G67" s="104" t="n">
        <v>0.994174332471415</v>
      </c>
      <c r="H67" s="104" t="n">
        <v>0.98055600792867</v>
      </c>
      <c r="I67" s="104" t="n">
        <v>0.878016868687276</v>
      </c>
      <c r="J67" s="104" t="n">
        <v>1.01338801917114</v>
      </c>
      <c r="K67" s="104" t="n">
        <v>0.877583665649139</v>
      </c>
      <c r="M67" s="104" t="s">
        <v>69</v>
      </c>
      <c r="N67" s="104" t="n">
        <v>0.0565333487052211</v>
      </c>
      <c r="O67" s="104" t="n">
        <v>0.0654352342276191</v>
      </c>
      <c r="P67" s="104" t="n">
        <v>0.0272277679235181</v>
      </c>
      <c r="Q67" s="104" t="n">
        <v>0.127062391343093</v>
      </c>
      <c r="R67" s="104" t="n">
        <v>0.0662098098604738</v>
      </c>
      <c r="S67" s="104" t="n">
        <v>0.0875453286191638</v>
      </c>
      <c r="T67" s="104" t="n">
        <v>0.0933625434600471</v>
      </c>
      <c r="V67" s="104" t="s">
        <v>69</v>
      </c>
      <c r="W67" s="104" t="n">
        <v>0.0631512210223594</v>
      </c>
      <c r="X67" s="104" t="n">
        <v>0.0164094809264236</v>
      </c>
      <c r="Y67" s="104" t="n">
        <v>0.0682119445264979</v>
      </c>
      <c r="Z67" s="104" t="n">
        <v>0.043777144184863</v>
      </c>
      <c r="AA67" s="104" t="n">
        <v>0.0628153611194657</v>
      </c>
      <c r="AB67" s="104" t="n">
        <v>0.173226133449867</v>
      </c>
      <c r="AC67" s="104" t="n">
        <v>0.0837793274429548</v>
      </c>
      <c r="AD67" s="104" t="n">
        <v>0.110874916568854</v>
      </c>
      <c r="AE67" s="104" t="n">
        <v>0.0401509247324992</v>
      </c>
      <c r="AF67" s="104" t="n">
        <v>0.0588519336656878</v>
      </c>
      <c r="AG67" s="104" t="n">
        <v>0.101514886525029</v>
      </c>
      <c r="AH67" s="104" t="n">
        <v>0.0893618476146627</v>
      </c>
      <c r="AI67" s="104" t="n">
        <v>0.11620305648998</v>
      </c>
      <c r="AK67" s="104" t="s">
        <v>69</v>
      </c>
      <c r="AL67" s="104" t="n">
        <v>0.105482177986255</v>
      </c>
      <c r="AM67" s="104" t="n">
        <v>0.129459070304437</v>
      </c>
      <c r="AN67" s="104" t="n">
        <v>0.129775032590135</v>
      </c>
      <c r="AO67" s="104" t="n">
        <v>0.0794020331089978</v>
      </c>
      <c r="AP67" s="104" t="n">
        <v>0.152379072039209</v>
      </c>
      <c r="AQ67" s="104" t="n">
        <v>0.0957479490074987</v>
      </c>
      <c r="AR67" s="104" t="n">
        <v>0.125429173617038</v>
      </c>
      <c r="AS67" s="104" t="n">
        <v>0.0777354818028689</v>
      </c>
      <c r="AU67" s="104" t="s">
        <v>69</v>
      </c>
      <c r="AV67" s="104" t="n">
        <v>0.0611844291822254</v>
      </c>
      <c r="AW67" s="104" t="n">
        <v>0.0871073621083183</v>
      </c>
      <c r="AX67" s="104" t="n">
        <v>0.029263302452873</v>
      </c>
      <c r="AY67" s="105" t="n">
        <v>0.0652924006528427</v>
      </c>
      <c r="AZ67" s="104" t="n">
        <v>0</v>
      </c>
      <c r="BA67" s="104" t="n">
        <v>0.0162046252187346</v>
      </c>
      <c r="BB67" s="104" t="n">
        <v>0.0302269627465841</v>
      </c>
      <c r="BC67" s="104" t="n">
        <v>0</v>
      </c>
      <c r="BD67" s="104" t="n">
        <v>0.101384479988538</v>
      </c>
      <c r="BE67" s="104" t="n">
        <v>0.0806382981206167</v>
      </c>
      <c r="BF67" s="104" t="n">
        <v>0.104468090208985</v>
      </c>
      <c r="BG67" s="104" t="n">
        <v>0.0867188281975452</v>
      </c>
      <c r="BH67" s="104" t="n">
        <v>0.125706967729441</v>
      </c>
      <c r="BI67" s="104" t="n">
        <v>0.0834556669638504</v>
      </c>
      <c r="BJ67" s="104" t="n">
        <v>0.047520515381006</v>
      </c>
      <c r="BK67" s="104" t="n">
        <v>0</v>
      </c>
      <c r="BL67" s="104" t="n">
        <v>0.11652117225689</v>
      </c>
      <c r="BM67" s="104" t="n">
        <v>0.185391952656643</v>
      </c>
      <c r="BN67" s="104" t="n">
        <v>0.0847204448914855</v>
      </c>
      <c r="BO67" s="104" t="n">
        <v>0.0881981765405745</v>
      </c>
      <c r="BP67" s="104" t="n">
        <v>0.172327134368641</v>
      </c>
      <c r="BQ67" s="104" t="n">
        <v>0.130208002234366</v>
      </c>
      <c r="BR67" s="104" t="n">
        <v>0.137912651732936</v>
      </c>
      <c r="BS67" s="104" t="n">
        <v>0.0274633045022198</v>
      </c>
      <c r="BT67" s="104" t="n">
        <v>0.0936687600056449</v>
      </c>
      <c r="BU67" s="104" t="n">
        <v>0.129236206775322</v>
      </c>
      <c r="BV67" s="104" t="n">
        <v>0.146028418280625</v>
      </c>
      <c r="BW67" s="104" t="n">
        <v>0.0620381831198665</v>
      </c>
      <c r="BX67" s="104" t="n">
        <v>0.134261591448066</v>
      </c>
      <c r="BY67" s="104" t="n">
        <v>0.135120275999969</v>
      </c>
      <c r="CA67" s="104" t="s">
        <v>69</v>
      </c>
      <c r="CB67" s="105" t="n">
        <v>0.11049630348762</v>
      </c>
      <c r="CC67" s="105" t="n">
        <v>0.0769968564957409</v>
      </c>
      <c r="CD67" s="105" t="n">
        <v>0.0859365839399279</v>
      </c>
      <c r="CE67" s="105" t="n">
        <v>0.0758831662642125</v>
      </c>
      <c r="CF67" s="105" t="n">
        <v>0.0165117369537776</v>
      </c>
      <c r="CG67" s="105" t="n">
        <v>0.0267575615068146</v>
      </c>
      <c r="CH67" s="105" t="n">
        <v>0.0599846077704328</v>
      </c>
      <c r="CI67" s="104" t="n">
        <v>0.045203136739002</v>
      </c>
      <c r="CJ67" s="122"/>
      <c r="CK67" s="104" t="s">
        <v>69</v>
      </c>
      <c r="CL67" s="104" t="n">
        <v>0</v>
      </c>
      <c r="CM67" s="104" t="n">
        <v>0</v>
      </c>
      <c r="CN67" s="104" t="n">
        <v>0.0188120681668001</v>
      </c>
      <c r="CO67" s="104" t="n">
        <v>0.0964408234567339</v>
      </c>
      <c r="CP67" s="104" t="n">
        <v>0</v>
      </c>
      <c r="CQ67" s="104" t="n">
        <v>0</v>
      </c>
      <c r="CR67" s="104" t="n">
        <v>0.0161371210571354</v>
      </c>
      <c r="CS67" s="104" t="n">
        <v>0.027060992081338</v>
      </c>
      <c r="CT67" s="104" t="n">
        <v>0</v>
      </c>
      <c r="CU67" s="104" t="n">
        <v>0.0450121538740767</v>
      </c>
      <c r="CV67" s="104" t="n">
        <v>0.0180207459850701</v>
      </c>
      <c r="CW67" s="104" t="n">
        <v>0.0480243561750053</v>
      </c>
      <c r="CX67" s="104" t="n">
        <v>0.0886114583809465</v>
      </c>
      <c r="CY67" s="104" t="n">
        <v>0.0662491359469606</v>
      </c>
      <c r="CZ67" s="104" t="n">
        <v>0.0345417807728223</v>
      </c>
      <c r="DA67" s="104" t="n">
        <v>0.0931948778330994</v>
      </c>
      <c r="DB67" s="104" t="n">
        <v>0.107038387458507</v>
      </c>
      <c r="DC67" s="104" t="n">
        <v>0.0592362793733998</v>
      </c>
      <c r="DD67" s="104" t="n">
        <v>0.127040853195505</v>
      </c>
      <c r="DE67" s="104" t="n">
        <v>0.0983081434336918</v>
      </c>
      <c r="DF67" s="104" t="n">
        <v>0.217924716108044</v>
      </c>
    </row>
    <row r="68" customFormat="false" ht="12.75" hidden="false" customHeight="false" outlineLevel="0" collapsed="false">
      <c r="A68" s="103" t="s">
        <v>106</v>
      </c>
      <c r="B68" s="104" t="n">
        <v>0.228496700584232</v>
      </c>
      <c r="C68" s="104" t="n">
        <v>0.0716850452115386</v>
      </c>
      <c r="D68" s="104" t="n">
        <v>0.141083703225048</v>
      </c>
      <c r="E68" s="104" t="n">
        <v>0.284648403557157</v>
      </c>
      <c r="F68" s="104" t="n">
        <v>0.188970296066023</v>
      </c>
      <c r="G68" s="104" t="n">
        <v>0.294123672342956</v>
      </c>
      <c r="H68" s="104" t="n">
        <v>0.254955239822059</v>
      </c>
      <c r="I68" s="104" t="n">
        <v>0.289514662801002</v>
      </c>
      <c r="J68" s="104" t="n">
        <v>0.0998711019468068</v>
      </c>
      <c r="K68" s="104" t="n">
        <v>0.23202149437158</v>
      </c>
      <c r="M68" s="104" t="s">
        <v>7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V68" s="104" t="s">
        <v>70</v>
      </c>
      <c r="W68" s="104" t="n">
        <v>0.0536573668280969</v>
      </c>
      <c r="X68" s="104" t="n">
        <v>0</v>
      </c>
      <c r="Y68" s="104" t="n">
        <v>0.0976169799088643</v>
      </c>
      <c r="Z68" s="104" t="n">
        <v>0.0466559506005438</v>
      </c>
      <c r="AA68" s="104" t="n">
        <v>0.0218975443802782</v>
      </c>
      <c r="AB68" s="104" t="n">
        <v>0.119238772580298</v>
      </c>
      <c r="AC68" s="104" t="n">
        <v>0.0421783861921087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K68" s="104" t="s">
        <v>70</v>
      </c>
      <c r="AL68" s="104" t="n">
        <v>0</v>
      </c>
      <c r="AM68" s="104" t="n">
        <v>0.118522082118264</v>
      </c>
      <c r="AN68" s="104" t="n">
        <v>0.0833386056273736</v>
      </c>
      <c r="AO68" s="104" t="n">
        <v>0</v>
      </c>
      <c r="AP68" s="104" t="n">
        <v>0</v>
      </c>
      <c r="AQ68" s="104" t="n">
        <v>0</v>
      </c>
      <c r="AR68" s="104" t="n">
        <v>0</v>
      </c>
      <c r="AS68" s="104" t="n">
        <v>0</v>
      </c>
      <c r="AU68" s="104" t="s">
        <v>70</v>
      </c>
      <c r="AV68" s="104" t="n">
        <v>0</v>
      </c>
      <c r="AW68" s="104" t="n">
        <v>0</v>
      </c>
      <c r="AX68" s="104" t="n">
        <v>0</v>
      </c>
      <c r="AY68" s="105" t="n">
        <v>0</v>
      </c>
      <c r="AZ68" s="104" t="n">
        <v>0</v>
      </c>
      <c r="BA68" s="104" t="n">
        <v>0</v>
      </c>
      <c r="BB68" s="104" t="n">
        <v>0</v>
      </c>
      <c r="BC68" s="104" t="n">
        <v>0</v>
      </c>
      <c r="BD68" s="104" t="n">
        <v>0</v>
      </c>
      <c r="BE68" s="104" t="n">
        <v>0</v>
      </c>
      <c r="BF68" s="104" t="n">
        <v>0</v>
      </c>
      <c r="BG68" s="104" t="n">
        <v>0.0309292299040442</v>
      </c>
      <c r="BH68" s="104" t="n">
        <v>0</v>
      </c>
      <c r="BI68" s="104" t="n">
        <v>0</v>
      </c>
      <c r="BJ68" s="104" t="n">
        <v>0</v>
      </c>
      <c r="BK68" s="104" t="n">
        <v>0</v>
      </c>
      <c r="BL68" s="104" t="n">
        <v>0</v>
      </c>
      <c r="BM68" s="104" t="n">
        <v>0</v>
      </c>
      <c r="BN68" s="104" t="n">
        <v>0</v>
      </c>
      <c r="BO68" s="104" t="n">
        <v>0</v>
      </c>
      <c r="BP68" s="104" t="n">
        <v>0</v>
      </c>
      <c r="BQ68" s="104" t="n">
        <v>0</v>
      </c>
      <c r="BR68" s="104" t="n">
        <v>0</v>
      </c>
      <c r="BS68" s="104" t="n">
        <v>0</v>
      </c>
      <c r="BT68" s="104" t="n">
        <v>0</v>
      </c>
      <c r="BU68" s="104" t="n">
        <v>0</v>
      </c>
      <c r="BV68" s="104" t="n">
        <v>0</v>
      </c>
      <c r="BW68" s="104" t="n">
        <v>0</v>
      </c>
      <c r="BX68" s="104" t="n">
        <v>0</v>
      </c>
      <c r="BY68" s="104" t="n">
        <v>0</v>
      </c>
      <c r="CA68" s="104" t="s">
        <v>70</v>
      </c>
      <c r="CB68" s="105" t="n">
        <v>0</v>
      </c>
      <c r="CC68" s="105" t="n">
        <v>0</v>
      </c>
      <c r="CD68" s="105" t="n">
        <v>0</v>
      </c>
      <c r="CE68" s="105" t="n">
        <v>0</v>
      </c>
      <c r="CF68" s="105" t="n">
        <v>0.0330643304216531</v>
      </c>
      <c r="CG68" s="105" t="n">
        <v>0</v>
      </c>
      <c r="CH68" s="105" t="n">
        <v>0</v>
      </c>
      <c r="CI68" s="104" t="n">
        <v>0</v>
      </c>
      <c r="CJ68" s="122"/>
      <c r="CK68" s="104" t="s">
        <v>70</v>
      </c>
      <c r="CL68" s="104" t="n">
        <v>0</v>
      </c>
      <c r="CM68" s="104" t="n">
        <v>0</v>
      </c>
      <c r="CN68" s="104" t="n">
        <v>0</v>
      </c>
      <c r="CO68" s="104" t="n">
        <v>0</v>
      </c>
      <c r="CP68" s="104" t="n">
        <v>0</v>
      </c>
      <c r="CQ68" s="104" t="n">
        <v>0</v>
      </c>
      <c r="CR68" s="104" t="n">
        <v>0</v>
      </c>
      <c r="CS68" s="104" t="n">
        <v>0</v>
      </c>
      <c r="CT68" s="104" t="n">
        <v>0</v>
      </c>
      <c r="CU68" s="104" t="n">
        <v>0</v>
      </c>
      <c r="CV68" s="104" t="n">
        <v>0</v>
      </c>
      <c r="CW68" s="104" t="n">
        <v>0</v>
      </c>
      <c r="CX68" s="104" t="n">
        <v>0</v>
      </c>
      <c r="CY68" s="104" t="n">
        <v>0</v>
      </c>
      <c r="CZ68" s="104" t="n">
        <v>0</v>
      </c>
      <c r="DA68" s="104" t="n">
        <v>0</v>
      </c>
      <c r="DB68" s="104" t="n">
        <v>0</v>
      </c>
      <c r="DC68" s="104" t="n">
        <v>0</v>
      </c>
      <c r="DD68" s="104" t="n">
        <v>0</v>
      </c>
      <c r="DE68" s="104" t="n">
        <v>0</v>
      </c>
      <c r="DF68" s="104" t="n">
        <v>0</v>
      </c>
    </row>
    <row r="69" customFormat="false" ht="12.75" hidden="false" customHeight="false" outlineLevel="0" collapsed="false">
      <c r="A69" s="103" t="s">
        <v>107</v>
      </c>
      <c r="B69" s="104" t="n">
        <v>0</v>
      </c>
      <c r="C69" s="104" t="n">
        <v>0</v>
      </c>
      <c r="D69" s="104" t="n">
        <v>0</v>
      </c>
      <c r="E69" s="104" t="n">
        <v>0.0409831497343905</v>
      </c>
      <c r="F69" s="104" t="n">
        <v>0</v>
      </c>
      <c r="G69" s="104" t="n">
        <v>0</v>
      </c>
      <c r="H69" s="104" t="n">
        <v>0.0256864373056309</v>
      </c>
      <c r="I69" s="104" t="n">
        <v>0.0300705809199595</v>
      </c>
      <c r="J69" s="104" t="n">
        <v>0.0821890039517623</v>
      </c>
      <c r="K69" s="104" t="n">
        <v>0.0276782468806584</v>
      </c>
      <c r="M69" s="104" t="s">
        <v>216</v>
      </c>
      <c r="N69" s="104" t="n">
        <v>0</v>
      </c>
      <c r="O69" s="104" t="n">
        <v>0.0388703964517927</v>
      </c>
      <c r="P69" s="104" t="n">
        <v>0.0169670391873817</v>
      </c>
      <c r="Q69" s="104" t="n">
        <v>0.0503483650877683</v>
      </c>
      <c r="R69" s="104" t="n">
        <v>0.0331434747391187</v>
      </c>
      <c r="S69" s="104" t="n">
        <v>0.021349988262113</v>
      </c>
      <c r="T69" s="104" t="n">
        <v>0.0273170706049222</v>
      </c>
      <c r="V69" s="104" t="s">
        <v>216</v>
      </c>
      <c r="W69" s="104" t="n">
        <v>0.0207598798705521</v>
      </c>
      <c r="X69" s="104" t="n">
        <v>0.0461567981827582</v>
      </c>
      <c r="Y69" s="104" t="n">
        <v>0.0533959572720818</v>
      </c>
      <c r="Z69" s="104" t="n">
        <v>0</v>
      </c>
      <c r="AA69" s="104" t="n">
        <v>0.0237077406520272</v>
      </c>
      <c r="AB69" s="104" t="n">
        <v>0.0539821791165726</v>
      </c>
      <c r="AC69" s="104" t="n">
        <v>0.0643894419830304</v>
      </c>
      <c r="AD69" s="104" t="n">
        <v>0.0329648265147766</v>
      </c>
      <c r="AE69" s="104" t="n">
        <v>0</v>
      </c>
      <c r="AF69" s="104" t="n">
        <v>0.0450547623291058</v>
      </c>
      <c r="AG69" s="104" t="n">
        <v>0.0568115242449698</v>
      </c>
      <c r="AH69" s="104" t="n">
        <v>0</v>
      </c>
      <c r="AI69" s="104" t="n">
        <v>0.0205903739291465</v>
      </c>
      <c r="AK69" s="104" t="s">
        <v>216</v>
      </c>
      <c r="AL69" s="104" t="n">
        <v>0</v>
      </c>
      <c r="AM69" s="104" t="n">
        <v>0.0447543340251628</v>
      </c>
      <c r="AN69" s="104" t="n">
        <v>0</v>
      </c>
      <c r="AO69" s="104" t="n">
        <v>0.0542185803345854</v>
      </c>
      <c r="AP69" s="104" t="n">
        <v>0</v>
      </c>
      <c r="AQ69" s="104" t="n">
        <v>0</v>
      </c>
      <c r="AR69" s="104" t="n">
        <v>0.0174136482835439</v>
      </c>
      <c r="AS69" s="104" t="n">
        <v>0.0325071778774728</v>
      </c>
      <c r="AU69" s="104" t="s">
        <v>216</v>
      </c>
      <c r="AV69" s="104" t="n">
        <v>0.0406369266112417</v>
      </c>
      <c r="AW69" s="104" t="n">
        <v>0.0236472489563069</v>
      </c>
      <c r="AX69" s="104" t="n">
        <v>0</v>
      </c>
      <c r="AY69" s="105" t="n">
        <v>0</v>
      </c>
      <c r="AZ69" s="104" t="n">
        <v>0.0285505218377865</v>
      </c>
      <c r="BA69" s="104" t="n">
        <v>0.0122309128720656</v>
      </c>
      <c r="BB69" s="104" t="n">
        <v>0</v>
      </c>
      <c r="BC69" s="104" t="n">
        <v>0</v>
      </c>
      <c r="BD69" s="104" t="n">
        <v>0.029273064284308</v>
      </c>
      <c r="BE69" s="104" t="n">
        <v>0</v>
      </c>
      <c r="BF69" s="104" t="n">
        <v>0</v>
      </c>
      <c r="BG69" s="104" t="n">
        <v>0.0686313556738844</v>
      </c>
      <c r="BH69" s="104" t="n">
        <v>0.0848284262079771</v>
      </c>
      <c r="BI69" s="104" t="n">
        <v>0.145355165867782</v>
      </c>
      <c r="BJ69" s="104" t="n">
        <v>0.0539406946390762</v>
      </c>
      <c r="BK69" s="104" t="n">
        <v>0</v>
      </c>
      <c r="BL69" s="104" t="n">
        <v>0</v>
      </c>
      <c r="BM69" s="104" t="n">
        <v>0</v>
      </c>
      <c r="BN69" s="104" t="n">
        <v>0.0536147861037701</v>
      </c>
      <c r="BO69" s="104" t="n">
        <v>0</v>
      </c>
      <c r="BP69" s="104" t="n">
        <v>0.00981138251304168</v>
      </c>
      <c r="BQ69" s="104" t="n">
        <v>0</v>
      </c>
      <c r="BR69" s="104" t="n">
        <v>0.0452144370319534</v>
      </c>
      <c r="BS69" s="104" t="n">
        <v>0.0137371274417404</v>
      </c>
      <c r="BT69" s="104" t="n">
        <v>0.0229307773197712</v>
      </c>
      <c r="BU69" s="104" t="n">
        <v>0.0422021305158319</v>
      </c>
      <c r="BV69" s="104" t="n">
        <v>0</v>
      </c>
      <c r="BW69" s="104" t="n">
        <v>0</v>
      </c>
      <c r="BX69" s="104" t="n">
        <v>0.0611103075663746</v>
      </c>
      <c r="BY69" s="104" t="n">
        <v>0.0220927972769183</v>
      </c>
      <c r="CA69" s="104" t="s">
        <v>216</v>
      </c>
      <c r="CB69" s="105" t="n">
        <v>0</v>
      </c>
      <c r="CC69" s="105" t="n">
        <v>0.0127080215065813</v>
      </c>
      <c r="CD69" s="105" t="n">
        <v>0.0138125314710301</v>
      </c>
      <c r="CE69" s="105" t="n">
        <v>0.0540370064510081</v>
      </c>
      <c r="CF69" s="105" t="n">
        <v>0.0219728591876715</v>
      </c>
      <c r="CG69" s="105" t="n">
        <v>0</v>
      </c>
      <c r="CH69" s="105" t="n">
        <v>0</v>
      </c>
      <c r="CI69" s="104" t="n">
        <v>0.107845783448415</v>
      </c>
      <c r="CJ69" s="122"/>
      <c r="CK69" s="104" t="s">
        <v>216</v>
      </c>
      <c r="CL69" s="104" t="n">
        <v>0</v>
      </c>
      <c r="CM69" s="104" t="n">
        <v>0</v>
      </c>
      <c r="CN69" s="104" t="n">
        <v>0.0215984627380913</v>
      </c>
      <c r="CO69" s="104" t="n">
        <v>0.0161369176241815</v>
      </c>
      <c r="CP69" s="104" t="n">
        <v>0.0603475894713454</v>
      </c>
      <c r="CQ69" s="104" t="n">
        <v>0.0544594620121375</v>
      </c>
      <c r="CR69" s="104" t="n">
        <v>0</v>
      </c>
      <c r="CS69" s="104" t="n">
        <v>0</v>
      </c>
      <c r="CT69" s="104" t="n">
        <v>0</v>
      </c>
      <c r="CU69" s="104" t="n">
        <v>0</v>
      </c>
      <c r="CV69" s="104" t="n">
        <v>0.108836430281204</v>
      </c>
      <c r="CW69" s="104" t="n">
        <v>0</v>
      </c>
      <c r="CX69" s="104" t="n">
        <v>0</v>
      </c>
      <c r="CY69" s="104" t="n">
        <v>0.11881761347747</v>
      </c>
      <c r="CZ69" s="104" t="n">
        <v>0.0444566999553517</v>
      </c>
      <c r="DA69" s="104" t="n">
        <v>0</v>
      </c>
      <c r="DB69" s="104" t="n">
        <v>0</v>
      </c>
      <c r="DC69" s="104" t="n">
        <v>0</v>
      </c>
      <c r="DD69" s="104" t="n">
        <v>0.0764300405161964</v>
      </c>
      <c r="DE69" s="104" t="n">
        <v>0.0294669473751621</v>
      </c>
      <c r="DF69" s="104" t="n">
        <v>0.0751103840027</v>
      </c>
    </row>
    <row r="70" customFormat="false" ht="12.75" hidden="false" customHeight="false" outlineLevel="0" collapsed="false">
      <c r="A70" s="103" t="s">
        <v>151</v>
      </c>
      <c r="B70" s="104" t="n">
        <v>7.90928251389338</v>
      </c>
      <c r="C70" s="104" t="n">
        <v>8.50166529989388</v>
      </c>
      <c r="D70" s="104" t="n">
        <v>8.25897970636005</v>
      </c>
      <c r="E70" s="104" t="n">
        <v>7.34466589919853</v>
      </c>
      <c r="F70" s="104" t="n">
        <v>7.01196183558608</v>
      </c>
      <c r="G70" s="104" t="n">
        <v>8.37016561006753</v>
      </c>
      <c r="H70" s="104" t="n">
        <v>8.1398700533334</v>
      </c>
      <c r="I70" s="104" t="n">
        <v>7.2532829330218</v>
      </c>
      <c r="J70" s="104" t="n">
        <v>7.41755301140692</v>
      </c>
      <c r="K70" s="104" t="n">
        <v>7.5891806135871</v>
      </c>
      <c r="M70" s="104" t="s">
        <v>105</v>
      </c>
      <c r="N70" s="104" t="n">
        <v>0</v>
      </c>
      <c r="O70" s="104" t="n">
        <v>0.0240071616446398</v>
      </c>
      <c r="P70" s="104" t="n">
        <v>0.0180591877158177</v>
      </c>
      <c r="Q70" s="104" t="n">
        <v>0.0583024539338839</v>
      </c>
      <c r="R70" s="104" t="n">
        <v>0.0354510581717573</v>
      </c>
      <c r="S70" s="104" t="n">
        <v>0</v>
      </c>
      <c r="T70" s="104" t="n">
        <v>0</v>
      </c>
      <c r="V70" s="104" t="s">
        <v>105</v>
      </c>
      <c r="W70" s="104" t="n">
        <v>0.0058046852851781</v>
      </c>
      <c r="X70" s="104" t="n">
        <v>0.0448142832031281</v>
      </c>
      <c r="Y70" s="104" t="n">
        <v>0.0708591215603484</v>
      </c>
      <c r="Z70" s="104" t="n">
        <v>0.0044620132999964</v>
      </c>
      <c r="AA70" s="104" t="n">
        <v>0</v>
      </c>
      <c r="AB70" s="104" t="n">
        <v>0.106190287978959</v>
      </c>
      <c r="AC70" s="104" t="n">
        <v>0.0789119922004535</v>
      </c>
      <c r="AD70" s="104" t="n">
        <v>0.0858190949864988</v>
      </c>
      <c r="AE70" s="104" t="n">
        <v>0</v>
      </c>
      <c r="AF70" s="104" t="n">
        <v>0.0604263739515235</v>
      </c>
      <c r="AG70" s="104" t="n">
        <v>0.0322599554949917</v>
      </c>
      <c r="AH70" s="104" t="n">
        <v>0.0461022344869435</v>
      </c>
      <c r="AI70" s="104" t="n">
        <v>0.029646226278544</v>
      </c>
      <c r="AK70" s="104" t="s">
        <v>105</v>
      </c>
      <c r="AL70" s="104" t="n">
        <v>0.00486007700167251</v>
      </c>
      <c r="AM70" s="104" t="n">
        <v>0.0589772198888208</v>
      </c>
      <c r="AN70" s="104" t="n">
        <v>0.0413787229155769</v>
      </c>
      <c r="AO70" s="104" t="n">
        <v>0.0951044296991102</v>
      </c>
      <c r="AP70" s="104" t="n">
        <v>0</v>
      </c>
      <c r="AQ70" s="104" t="n">
        <v>0</v>
      </c>
      <c r="AR70" s="104" t="n">
        <v>0.0107949131943122</v>
      </c>
      <c r="AS70" s="104" t="n">
        <v>0.0507104883190312</v>
      </c>
      <c r="AU70" s="104" t="s">
        <v>105</v>
      </c>
      <c r="AV70" s="104" t="n">
        <v>0.0963995467304479</v>
      </c>
      <c r="AW70" s="104" t="n">
        <v>0.00600520422078568</v>
      </c>
      <c r="AX70" s="104" t="n">
        <v>0</v>
      </c>
      <c r="AY70" s="105" t="n">
        <v>0</v>
      </c>
      <c r="AZ70" s="104" t="n">
        <v>0.00872140312926237</v>
      </c>
      <c r="BA70" s="104" t="n">
        <v>0</v>
      </c>
      <c r="BB70" s="104" t="n">
        <v>0</v>
      </c>
      <c r="BC70" s="104" t="n">
        <v>0</v>
      </c>
      <c r="BD70" s="104" t="n">
        <v>0</v>
      </c>
      <c r="BE70" s="104" t="n">
        <v>0</v>
      </c>
      <c r="BF70" s="104" t="n">
        <v>0.0169036300157182</v>
      </c>
      <c r="BG70" s="104" t="n">
        <v>0</v>
      </c>
      <c r="BH70" s="104" t="n">
        <v>0.0365786639273104</v>
      </c>
      <c r="BI70" s="104" t="n">
        <v>0.110586816897617</v>
      </c>
      <c r="BJ70" s="104" t="n">
        <v>0.0499822939728415</v>
      </c>
      <c r="BK70" s="104" t="n">
        <v>0.0159421471995398</v>
      </c>
      <c r="BL70" s="104" t="n">
        <v>0</v>
      </c>
      <c r="BM70" s="104" t="n">
        <v>0</v>
      </c>
      <c r="BN70" s="104" t="n">
        <v>0</v>
      </c>
      <c r="BO70" s="104" t="n">
        <v>0.00960120629508811</v>
      </c>
      <c r="BP70" s="104" t="n">
        <v>0.0123174235921981</v>
      </c>
      <c r="BQ70" s="104" t="n">
        <v>0.00543017142054621</v>
      </c>
      <c r="BR70" s="104" t="n">
        <v>0.0518009770507284</v>
      </c>
      <c r="BS70" s="104" t="n">
        <v>0</v>
      </c>
      <c r="BT70" s="104" t="n">
        <v>0.0189905723276409</v>
      </c>
      <c r="BU70" s="104" t="n">
        <v>0.0126999507428348</v>
      </c>
      <c r="BV70" s="104" t="n">
        <v>0.0735578924703753</v>
      </c>
      <c r="BW70" s="104" t="n">
        <v>0</v>
      </c>
      <c r="BX70" s="104" t="n">
        <v>0.0619083292250094</v>
      </c>
      <c r="BY70" s="104" t="n">
        <v>0.0309113223809769</v>
      </c>
      <c r="CA70" s="104" t="s">
        <v>105</v>
      </c>
      <c r="CB70" s="105" t="n">
        <v>0.00625968644588808</v>
      </c>
      <c r="CC70" s="105" t="n">
        <v>0</v>
      </c>
      <c r="CD70" s="105" t="n">
        <v>0</v>
      </c>
      <c r="CE70" s="105" t="n">
        <v>0.0168370108975948</v>
      </c>
      <c r="CF70" s="105" t="n">
        <v>0</v>
      </c>
      <c r="CG70" s="105" t="n">
        <v>0</v>
      </c>
      <c r="CH70" s="105" t="n">
        <v>0.0208308889419832</v>
      </c>
      <c r="CI70" s="104" t="n">
        <v>0.0301371218295121</v>
      </c>
      <c r="CJ70" s="122"/>
      <c r="CK70" s="104" t="s">
        <v>105</v>
      </c>
      <c r="CL70" s="104" t="n">
        <v>0</v>
      </c>
      <c r="CM70" s="104" t="n">
        <v>0.0132834406117409</v>
      </c>
      <c r="CN70" s="104" t="n">
        <v>0.0618181348261439</v>
      </c>
      <c r="CO70" s="104" t="n">
        <v>0</v>
      </c>
      <c r="CP70" s="104" t="n">
        <v>0.100416973364607</v>
      </c>
      <c r="CQ70" s="104" t="n">
        <v>0.0291628569071019</v>
      </c>
      <c r="CR70" s="104" t="n">
        <v>0</v>
      </c>
      <c r="CS70" s="104" t="n">
        <v>0</v>
      </c>
      <c r="CT70" s="104" t="n">
        <v>0.0390748349740117</v>
      </c>
      <c r="CU70" s="104" t="n">
        <v>0</v>
      </c>
      <c r="CV70" s="104" t="n">
        <v>0.0741136770388652</v>
      </c>
      <c r="CW70" s="104" t="n">
        <v>0</v>
      </c>
      <c r="CX70" s="104" t="n">
        <v>0</v>
      </c>
      <c r="CY70" s="104" t="n">
        <v>0.0232291426966597</v>
      </c>
      <c r="CZ70" s="104" t="n">
        <v>0.0529250644129452</v>
      </c>
      <c r="DA70" s="104" t="n">
        <v>0</v>
      </c>
      <c r="DB70" s="104" t="n">
        <v>0</v>
      </c>
      <c r="DC70" s="104" t="n">
        <v>0</v>
      </c>
      <c r="DD70" s="104" t="n">
        <v>0.104858969386031</v>
      </c>
      <c r="DE70" s="104" t="n">
        <v>0.0386649236985365</v>
      </c>
      <c r="DF70" s="104" t="n">
        <v>0</v>
      </c>
    </row>
    <row r="71" customFormat="false" ht="12.75" hidden="false" customHeight="false" outlineLevel="0" collapsed="false">
      <c r="M71" s="104" t="s">
        <v>106</v>
      </c>
      <c r="N71" s="104" t="n">
        <v>0.0385070729715901</v>
      </c>
      <c r="O71" s="104" t="n">
        <v>0</v>
      </c>
      <c r="P71" s="104" t="n">
        <v>0</v>
      </c>
      <c r="Q71" s="104" t="n">
        <v>0</v>
      </c>
      <c r="R71" s="104" t="n">
        <v>0.0381781155302214</v>
      </c>
      <c r="S71" s="104" t="n">
        <v>0.0331133290753219</v>
      </c>
      <c r="T71" s="104" t="n">
        <v>0.0387670423586618</v>
      </c>
      <c r="V71" s="104" t="s">
        <v>106</v>
      </c>
      <c r="W71" s="104" t="n">
        <v>0.0605109244292997</v>
      </c>
      <c r="X71" s="104" t="n">
        <v>0</v>
      </c>
      <c r="Y71" s="104" t="n">
        <v>0.0360030063492474</v>
      </c>
      <c r="Z71" s="104" t="n">
        <v>0</v>
      </c>
      <c r="AA71" s="104" t="n">
        <v>0.0287773657572369</v>
      </c>
      <c r="AB71" s="104" t="n">
        <v>0.021333461395856</v>
      </c>
      <c r="AC71" s="104" t="n">
        <v>0.0546791033922688</v>
      </c>
      <c r="AD71" s="104" t="n">
        <v>0.0134753978185174</v>
      </c>
      <c r="AE71" s="104" t="n">
        <v>0.0542253329859889</v>
      </c>
      <c r="AF71" s="104" t="n">
        <v>0.00888063174363757</v>
      </c>
      <c r="AG71" s="104" t="n">
        <v>0</v>
      </c>
      <c r="AH71" s="104" t="n">
        <v>0.0376745026598217</v>
      </c>
      <c r="AI71" s="104" t="n">
        <v>0.0301451819329251</v>
      </c>
      <c r="AK71" s="104" t="s">
        <v>106</v>
      </c>
      <c r="AL71" s="104" t="n">
        <v>0</v>
      </c>
      <c r="AM71" s="104" t="n">
        <v>0.0118911464317351</v>
      </c>
      <c r="AN71" s="104" t="n">
        <v>0</v>
      </c>
      <c r="AO71" s="104" t="n">
        <v>0</v>
      </c>
      <c r="AP71" s="104" t="n">
        <v>0.0337687728546359</v>
      </c>
      <c r="AQ71" s="104" t="n">
        <v>0</v>
      </c>
      <c r="AR71" s="104" t="n">
        <v>0</v>
      </c>
      <c r="AS71" s="104" t="n">
        <v>0</v>
      </c>
      <c r="AU71" s="104" t="s">
        <v>106</v>
      </c>
      <c r="AV71" s="104" t="n">
        <v>0</v>
      </c>
      <c r="AW71" s="104" t="n">
        <v>0.00954944286339068</v>
      </c>
      <c r="AX71" s="104" t="n">
        <v>0.0194149406878917</v>
      </c>
      <c r="AY71" s="105" t="n">
        <v>0</v>
      </c>
      <c r="AZ71" s="104" t="n">
        <v>0</v>
      </c>
      <c r="BA71" s="104" t="n">
        <v>0</v>
      </c>
      <c r="BB71" s="104" t="n">
        <v>0.030813529173333</v>
      </c>
      <c r="BC71" s="104" t="n">
        <v>0.0459244110092743</v>
      </c>
      <c r="BD71" s="104" t="n">
        <v>0</v>
      </c>
      <c r="BE71" s="104" t="n">
        <v>0</v>
      </c>
      <c r="BF71" s="104" t="n">
        <v>0.0553969408655479</v>
      </c>
      <c r="BG71" s="104" t="n">
        <v>0.0113116642750863</v>
      </c>
      <c r="BH71" s="104" t="n">
        <v>0</v>
      </c>
      <c r="BI71" s="104" t="n">
        <v>0</v>
      </c>
      <c r="BJ71" s="104" t="n">
        <v>0.0198066820916092</v>
      </c>
      <c r="BK71" s="104" t="n">
        <v>0</v>
      </c>
      <c r="BL71" s="104" t="n">
        <v>0.0333544262093129</v>
      </c>
      <c r="BM71" s="104" t="n">
        <v>0.0417545126595528</v>
      </c>
      <c r="BN71" s="104" t="n">
        <v>0.0149777023232042</v>
      </c>
      <c r="BO71" s="104" t="n">
        <v>0</v>
      </c>
      <c r="BP71" s="104" t="n">
        <v>0</v>
      </c>
      <c r="BQ71" s="104" t="n">
        <v>0</v>
      </c>
      <c r="BR71" s="104" t="n">
        <v>0</v>
      </c>
      <c r="BS71" s="104" t="n">
        <v>0.0160544230055085</v>
      </c>
      <c r="BT71" s="104" t="n">
        <v>0.00993056883229713</v>
      </c>
      <c r="BU71" s="104" t="n">
        <v>0</v>
      </c>
      <c r="BV71" s="104" t="n">
        <v>0</v>
      </c>
      <c r="BW71" s="104" t="n">
        <v>0</v>
      </c>
      <c r="BX71" s="104" t="n">
        <v>0</v>
      </c>
      <c r="BY71" s="104" t="n">
        <v>0.00656880422488499</v>
      </c>
      <c r="CA71" s="104" t="s">
        <v>106</v>
      </c>
      <c r="CB71" s="105" t="n">
        <v>0</v>
      </c>
      <c r="CC71" s="105" t="n">
        <v>0.0244235043484581</v>
      </c>
      <c r="CD71" s="105" t="n">
        <v>0</v>
      </c>
      <c r="CE71" s="105" t="n">
        <v>0.060062968165453</v>
      </c>
      <c r="CF71" s="105" t="n">
        <v>0.0380112688374109</v>
      </c>
      <c r="CG71" s="105" t="n">
        <v>0.0142264446090605</v>
      </c>
      <c r="CH71" s="105" t="n">
        <v>0</v>
      </c>
      <c r="CI71" s="104" t="n">
        <v>0</v>
      </c>
      <c r="CJ71" s="122"/>
      <c r="CK71" s="104" t="s">
        <v>106</v>
      </c>
      <c r="CL71" s="104" t="n">
        <v>0.0538126547065491</v>
      </c>
      <c r="CM71" s="104" t="n">
        <v>0.026520671443503</v>
      </c>
      <c r="CN71" s="104" t="n">
        <v>0</v>
      </c>
      <c r="CO71" s="104" t="n">
        <v>0</v>
      </c>
      <c r="CP71" s="104" t="n">
        <v>0.0464230384015249</v>
      </c>
      <c r="CQ71" s="104" t="n">
        <v>0</v>
      </c>
      <c r="CR71" s="104" t="n">
        <v>0</v>
      </c>
      <c r="CS71" s="104" t="n">
        <v>0</v>
      </c>
      <c r="CT71" s="104" t="n">
        <v>0</v>
      </c>
      <c r="CU71" s="104" t="n">
        <v>0</v>
      </c>
      <c r="CV71" s="104" t="n">
        <v>0</v>
      </c>
      <c r="CW71" s="104" t="n">
        <v>0</v>
      </c>
      <c r="CX71" s="104" t="n">
        <v>0</v>
      </c>
      <c r="CY71" s="104" t="n">
        <v>0.0556211395588137</v>
      </c>
      <c r="CZ71" s="104" t="n">
        <v>0</v>
      </c>
      <c r="DA71" s="104" t="n">
        <v>0</v>
      </c>
      <c r="DB71" s="104" t="n">
        <v>0.0258691070766159</v>
      </c>
      <c r="DC71" s="104" t="n">
        <v>0.0346683863663271</v>
      </c>
      <c r="DD71" s="104" t="n">
        <v>0</v>
      </c>
      <c r="DE71" s="104" t="n">
        <v>0</v>
      </c>
      <c r="DF71" s="104" t="n">
        <v>0.0483073736224682</v>
      </c>
    </row>
    <row r="72" customFormat="false" ht="12.75" hidden="false" customHeight="false" outlineLevel="0" collapsed="false">
      <c r="A72" s="104" t="s">
        <v>275</v>
      </c>
      <c r="M72" s="104" t="s">
        <v>107</v>
      </c>
      <c r="N72" s="104" t="n">
        <v>0</v>
      </c>
      <c r="O72" s="104" t="n">
        <v>0</v>
      </c>
      <c r="P72" s="104" t="n">
        <v>0.0200486530395475</v>
      </c>
      <c r="Q72" s="104" t="n">
        <v>0</v>
      </c>
      <c r="R72" s="104" t="n">
        <v>0</v>
      </c>
      <c r="S72" s="104" t="n">
        <v>0.0345033391876798</v>
      </c>
      <c r="T72" s="104" t="n">
        <v>0</v>
      </c>
      <c r="V72" s="104" t="s">
        <v>107</v>
      </c>
      <c r="W72" s="104" t="n">
        <v>0.0335796512539937</v>
      </c>
      <c r="X72" s="104" t="n">
        <v>0</v>
      </c>
      <c r="Y72" s="104" t="n">
        <v>0</v>
      </c>
      <c r="Z72" s="104" t="n">
        <v>0</v>
      </c>
      <c r="AA72" s="104" t="n">
        <v>0</v>
      </c>
      <c r="AB72" s="104" t="n">
        <v>0</v>
      </c>
      <c r="AC72" s="104" t="n">
        <v>0.0310040570799322</v>
      </c>
      <c r="AD72" s="104" t="n">
        <v>0.0382921081479453</v>
      </c>
      <c r="AE72" s="104" t="n">
        <v>0</v>
      </c>
      <c r="AF72" s="104" t="n">
        <v>0</v>
      </c>
      <c r="AG72" s="104" t="n">
        <v>0.047612118380864</v>
      </c>
      <c r="AH72" s="104" t="n">
        <v>0</v>
      </c>
      <c r="AI72" s="104" t="n">
        <v>0</v>
      </c>
      <c r="AK72" s="104" t="s">
        <v>107</v>
      </c>
      <c r="AL72" s="104" t="n">
        <v>0.00837389196420769</v>
      </c>
      <c r="AM72" s="104" t="n">
        <v>0.0144231912509716</v>
      </c>
      <c r="AN72" s="104" t="n">
        <v>0</v>
      </c>
      <c r="AO72" s="104" t="n">
        <v>0</v>
      </c>
      <c r="AP72" s="104" t="n">
        <v>0</v>
      </c>
      <c r="AQ72" s="104" t="n">
        <v>0.0916633402639597</v>
      </c>
      <c r="AR72" s="104" t="n">
        <v>0</v>
      </c>
      <c r="AS72" s="104" t="n">
        <v>0.0335651667100115</v>
      </c>
      <c r="AU72" s="104" t="s">
        <v>107</v>
      </c>
      <c r="AV72" s="104" t="n">
        <v>0</v>
      </c>
      <c r="AW72" s="104" t="n">
        <v>0</v>
      </c>
      <c r="AX72" s="104" t="n">
        <v>0.053105195742142</v>
      </c>
      <c r="AY72" s="105" t="n">
        <v>0.0373972195418735</v>
      </c>
      <c r="AZ72" s="104" t="n">
        <v>0.04773242672081</v>
      </c>
      <c r="BA72" s="104" t="n">
        <v>0</v>
      </c>
      <c r="BB72" s="104" t="n">
        <v>0.0125475270985075</v>
      </c>
      <c r="BC72" s="104" t="n">
        <v>0.027367454512983</v>
      </c>
      <c r="BD72" s="104" t="n">
        <v>0.0378406132313544</v>
      </c>
      <c r="BE72" s="104" t="n">
        <v>0.0115442124397093</v>
      </c>
      <c r="BF72" s="104" t="n">
        <v>0</v>
      </c>
      <c r="BG72" s="104" t="n">
        <v>0</v>
      </c>
      <c r="BH72" s="104" t="n">
        <v>0.00545415963967015</v>
      </c>
      <c r="BI72" s="104" t="n">
        <v>0.0216461636414332</v>
      </c>
      <c r="BJ72" s="104" t="n">
        <v>0</v>
      </c>
      <c r="BK72" s="104" t="n">
        <v>0</v>
      </c>
      <c r="BL72" s="104" t="n">
        <v>0.0275074581923309</v>
      </c>
      <c r="BM72" s="104" t="n">
        <v>0</v>
      </c>
      <c r="BN72" s="104" t="n">
        <v>0</v>
      </c>
      <c r="BO72" s="104" t="n">
        <v>0</v>
      </c>
      <c r="BP72" s="104" t="n">
        <v>0.0386820447658208</v>
      </c>
      <c r="BQ72" s="104" t="n">
        <v>0</v>
      </c>
      <c r="BR72" s="104" t="n">
        <v>0</v>
      </c>
      <c r="BS72" s="104" t="n">
        <v>0.0343588129623305</v>
      </c>
      <c r="BT72" s="104" t="n">
        <v>0.0324482123260976</v>
      </c>
      <c r="BU72" s="104" t="n">
        <v>0.015395378322207</v>
      </c>
      <c r="BV72" s="104" t="n">
        <v>0.0331701806788463</v>
      </c>
      <c r="BW72" s="104" t="n">
        <v>0.0251878651181329</v>
      </c>
      <c r="BX72" s="104" t="n">
        <v>0</v>
      </c>
      <c r="BY72" s="104" t="n">
        <v>0</v>
      </c>
      <c r="CA72" s="104" t="s">
        <v>107</v>
      </c>
      <c r="CB72" s="105" t="n">
        <v>0</v>
      </c>
      <c r="CC72" s="105" t="n">
        <v>0</v>
      </c>
      <c r="CD72" s="105" t="n">
        <v>0.0276168840387043</v>
      </c>
      <c r="CE72" s="105" t="n">
        <v>0</v>
      </c>
      <c r="CF72" s="105" t="n">
        <v>0</v>
      </c>
      <c r="CG72" s="105" t="n">
        <v>0.0723358562302699</v>
      </c>
      <c r="CH72" s="105" t="n">
        <v>0</v>
      </c>
      <c r="CI72" s="104" t="n">
        <v>0</v>
      </c>
      <c r="CJ72" s="122"/>
      <c r="CK72" s="104" t="s">
        <v>107</v>
      </c>
      <c r="CL72" s="104" t="n">
        <v>0.0511350408382034</v>
      </c>
      <c r="CM72" s="104" t="n">
        <v>0.0794062065140227</v>
      </c>
      <c r="CN72" s="104" t="n">
        <v>0</v>
      </c>
      <c r="CO72" s="104" t="n">
        <v>0.0102479224652435</v>
      </c>
      <c r="CP72" s="104" t="n">
        <v>0</v>
      </c>
      <c r="CQ72" s="104" t="n">
        <v>0</v>
      </c>
      <c r="CR72" s="104" t="n">
        <v>0</v>
      </c>
      <c r="CS72" s="104" t="n">
        <v>0</v>
      </c>
      <c r="CT72" s="104" t="n">
        <v>0.0111564081194553</v>
      </c>
      <c r="CU72" s="104" t="n">
        <v>0</v>
      </c>
      <c r="CV72" s="104" t="n">
        <v>0</v>
      </c>
      <c r="CW72" s="104" t="n">
        <v>0</v>
      </c>
      <c r="CX72" s="104" t="n">
        <v>0</v>
      </c>
      <c r="CY72" s="104" t="n">
        <v>0.0453209536619056</v>
      </c>
      <c r="CZ72" s="104" t="n">
        <v>0.0162118430706107</v>
      </c>
      <c r="DA72" s="104" t="n">
        <v>0.0686092582869988</v>
      </c>
      <c r="DB72" s="104" t="n">
        <v>0.0691328849146666</v>
      </c>
      <c r="DC72" s="104" t="n">
        <v>0.0361304946580385</v>
      </c>
      <c r="DD72" s="104" t="n">
        <v>0.0215942827482274</v>
      </c>
      <c r="DE72" s="104" t="n">
        <v>0</v>
      </c>
      <c r="DF72" s="104" t="n">
        <v>0.0111089094750507</v>
      </c>
    </row>
    <row r="73" customFormat="false" ht="12.75" hidden="false" customHeight="false" outlineLevel="0" collapsed="false">
      <c r="A73" s="103" t="s">
        <v>135</v>
      </c>
      <c r="B73" s="104" t="n">
        <v>2</v>
      </c>
      <c r="C73" s="104" t="n">
        <v>2</v>
      </c>
      <c r="D73" s="104" t="n">
        <v>2</v>
      </c>
      <c r="E73" s="104" t="n">
        <v>2</v>
      </c>
      <c r="F73" s="104" t="n">
        <v>2</v>
      </c>
      <c r="G73" s="104" t="n">
        <v>2</v>
      </c>
      <c r="H73" s="104" t="n">
        <v>2</v>
      </c>
      <c r="I73" s="104" t="n">
        <v>2</v>
      </c>
      <c r="J73" s="104" t="n">
        <v>2</v>
      </c>
      <c r="K73" s="104" t="n">
        <v>2</v>
      </c>
      <c r="M73" s="104" t="s">
        <v>151</v>
      </c>
      <c r="N73" s="104" t="n">
        <v>11.7695501312022</v>
      </c>
      <c r="O73" s="104" t="n">
        <v>11.8940188680042</v>
      </c>
      <c r="P73" s="104" t="n">
        <v>11.5188385555569</v>
      </c>
      <c r="Q73" s="104" t="n">
        <v>11.4518179067219</v>
      </c>
      <c r="R73" s="104" t="n">
        <v>12.0250442341159</v>
      </c>
      <c r="S73" s="104" t="n">
        <v>11.651260952872</v>
      </c>
      <c r="T73" s="104" t="n">
        <v>11.8519934548485</v>
      </c>
      <c r="V73" s="104" t="s">
        <v>151</v>
      </c>
      <c r="W73" s="104" t="n">
        <v>12.3087191151875</v>
      </c>
      <c r="X73" s="104" t="n">
        <v>12.208509158533</v>
      </c>
      <c r="Y73" s="104" t="n">
        <v>12.1584666000119</v>
      </c>
      <c r="Z73" s="104" t="n">
        <v>11.7338382439318</v>
      </c>
      <c r="AA73" s="104" t="n">
        <v>12.4075013333912</v>
      </c>
      <c r="AB73" s="104" t="n">
        <v>12.4326189995988</v>
      </c>
      <c r="AC73" s="104" t="n">
        <v>12.8166226320093</v>
      </c>
      <c r="AD73" s="104" t="n">
        <v>12.3574215689216</v>
      </c>
      <c r="AE73" s="104" t="n">
        <v>12.2742202649447</v>
      </c>
      <c r="AF73" s="104" t="n">
        <v>12.6236227069622</v>
      </c>
      <c r="AG73" s="104" t="n">
        <v>12.2142810906413</v>
      </c>
      <c r="AH73" s="104" t="n">
        <v>12.6663842918384</v>
      </c>
      <c r="AI73" s="104" t="n">
        <v>12.243562020049</v>
      </c>
      <c r="AK73" s="104" t="s">
        <v>151</v>
      </c>
      <c r="AL73" s="104" t="n">
        <v>4.13037970095195</v>
      </c>
      <c r="AM73" s="104" t="n">
        <v>4.5847047071227</v>
      </c>
      <c r="AN73" s="104" t="n">
        <v>4.63351074436441</v>
      </c>
      <c r="AO73" s="104" t="n">
        <v>4.25216389269634</v>
      </c>
      <c r="AP73" s="104" t="n">
        <v>4.87328594949145</v>
      </c>
      <c r="AQ73" s="104" t="n">
        <v>4.62975227441406</v>
      </c>
      <c r="AR73" s="104" t="n">
        <v>4.06441598176378</v>
      </c>
      <c r="AS73" s="104" t="n">
        <v>4.11768346267062</v>
      </c>
      <c r="AU73" s="104" t="s">
        <v>151</v>
      </c>
      <c r="AV73" s="104" t="n">
        <v>8</v>
      </c>
      <c r="AW73" s="104" t="n">
        <v>8</v>
      </c>
      <c r="AX73" s="104" t="n">
        <v>8</v>
      </c>
      <c r="AY73" s="105" t="n">
        <v>8</v>
      </c>
      <c r="AZ73" s="104" t="n">
        <v>8</v>
      </c>
      <c r="BA73" s="104" t="n">
        <v>8</v>
      </c>
      <c r="BB73" s="104" t="n">
        <v>8</v>
      </c>
      <c r="BC73" s="104" t="n">
        <v>8</v>
      </c>
      <c r="BD73" s="104" t="n">
        <v>8</v>
      </c>
      <c r="BE73" s="104" t="n">
        <v>8</v>
      </c>
      <c r="BF73" s="104" t="n">
        <v>8</v>
      </c>
      <c r="BG73" s="104" t="n">
        <v>8</v>
      </c>
      <c r="BH73" s="104" t="n">
        <v>8</v>
      </c>
      <c r="BI73" s="104" t="n">
        <v>8</v>
      </c>
      <c r="BJ73" s="104" t="n">
        <v>8</v>
      </c>
      <c r="BK73" s="104" t="n">
        <v>8</v>
      </c>
      <c r="BL73" s="104" t="n">
        <v>8</v>
      </c>
      <c r="BM73" s="104" t="n">
        <v>8</v>
      </c>
      <c r="BN73" s="104" t="n">
        <v>8</v>
      </c>
      <c r="BO73" s="104" t="n">
        <v>8</v>
      </c>
      <c r="BP73" s="104" t="n">
        <v>8</v>
      </c>
      <c r="BQ73" s="104" t="n">
        <v>8</v>
      </c>
      <c r="BR73" s="104" t="n">
        <v>8</v>
      </c>
      <c r="BS73" s="104" t="n">
        <v>8</v>
      </c>
      <c r="BT73" s="104" t="n">
        <v>8</v>
      </c>
      <c r="BU73" s="104" t="n">
        <v>8</v>
      </c>
      <c r="BV73" s="104" t="n">
        <v>8</v>
      </c>
      <c r="BW73" s="104" t="n">
        <v>8</v>
      </c>
      <c r="BX73" s="104" t="n">
        <v>8</v>
      </c>
      <c r="BY73" s="104" t="n">
        <v>8</v>
      </c>
      <c r="CA73" s="104" t="s">
        <v>151</v>
      </c>
      <c r="CB73" s="105" t="n">
        <v>8</v>
      </c>
      <c r="CC73" s="105" t="n">
        <v>8</v>
      </c>
      <c r="CD73" s="105" t="n">
        <v>8</v>
      </c>
      <c r="CE73" s="105" t="n">
        <v>8</v>
      </c>
      <c r="CF73" s="105" t="n">
        <v>8</v>
      </c>
      <c r="CG73" s="105" t="n">
        <v>8</v>
      </c>
      <c r="CH73" s="105" t="n">
        <v>8</v>
      </c>
      <c r="CI73" s="104" t="n">
        <v>8</v>
      </c>
      <c r="CJ73" s="122"/>
      <c r="CK73" s="104" t="s">
        <v>72</v>
      </c>
      <c r="CL73" s="104" t="n">
        <v>0</v>
      </c>
      <c r="CM73" s="104" t="n">
        <v>0</v>
      </c>
      <c r="CN73" s="104" t="n">
        <v>1.11243597579033</v>
      </c>
      <c r="CO73" s="104" t="n">
        <v>0.652981840306113</v>
      </c>
      <c r="CP73" s="104" t="n">
        <v>0</v>
      </c>
      <c r="CQ73" s="104" t="n">
        <v>0</v>
      </c>
      <c r="CR73" s="104" t="n">
        <v>0.153961793007805</v>
      </c>
      <c r="CS73" s="104" t="n">
        <v>0</v>
      </c>
      <c r="CT73" s="104" t="n">
        <v>0</v>
      </c>
      <c r="CU73" s="104" t="n">
        <v>0.507343929488234</v>
      </c>
      <c r="CV73" s="104" t="n">
        <v>0.344159323671593</v>
      </c>
      <c r="CW73" s="104" t="n">
        <v>0</v>
      </c>
      <c r="CX73" s="104" t="n">
        <v>0.279001895602512</v>
      </c>
      <c r="CY73" s="104" t="n">
        <v>0.471680026077414</v>
      </c>
      <c r="CZ73" s="104" t="n">
        <v>0.460265912573274</v>
      </c>
      <c r="DA73" s="104" t="n">
        <v>0.417332199647175</v>
      </c>
      <c r="DB73" s="104" t="n">
        <v>0.0436221975128722</v>
      </c>
      <c r="DC73" s="104" t="n">
        <v>0.0590756302848807</v>
      </c>
      <c r="DD73" s="104" t="n">
        <v>0.074550959792093</v>
      </c>
      <c r="DE73" s="104" t="n">
        <v>0.667524912462344</v>
      </c>
      <c r="DF73" s="104" t="n">
        <v>0.512157221496049</v>
      </c>
    </row>
    <row r="74" customFormat="false" ht="12.75" hidden="false" customHeight="false" outlineLevel="0" collapsed="false">
      <c r="A74" s="104"/>
      <c r="CJ74" s="122"/>
      <c r="CK74" s="104" t="s">
        <v>151</v>
      </c>
      <c r="CL74" s="104" t="n">
        <v>7.90887890708879</v>
      </c>
      <c r="CM74" s="104" t="n">
        <v>7.43868190619395</v>
      </c>
      <c r="CN74" s="104" t="n">
        <v>8.3610734843778</v>
      </c>
      <c r="CO74" s="104" t="n">
        <v>7.92027100572375</v>
      </c>
      <c r="CP74" s="104" t="n">
        <v>7.6443580764633</v>
      </c>
      <c r="CQ74" s="104" t="n">
        <v>7.61580048706833</v>
      </c>
      <c r="CR74" s="104" t="n">
        <v>7.59428385214431</v>
      </c>
      <c r="CS74" s="104" t="n">
        <v>7.76694265815555</v>
      </c>
      <c r="CT74" s="104" t="n">
        <v>7.384540955011</v>
      </c>
      <c r="CU74" s="104" t="n">
        <v>7.97656112061605</v>
      </c>
      <c r="CV74" s="104" t="n">
        <v>8.04241741701534</v>
      </c>
      <c r="CW74" s="104" t="n">
        <v>7.70018927994182</v>
      </c>
      <c r="CX74" s="104" t="n">
        <v>8.09496414464934</v>
      </c>
      <c r="CY74" s="104" t="n">
        <v>8.05468916179713</v>
      </c>
      <c r="CZ74" s="104" t="n">
        <v>8.60186291380146</v>
      </c>
      <c r="DA74" s="104" t="n">
        <v>7.77872034298642</v>
      </c>
      <c r="DB74" s="104" t="n">
        <v>8.13753250445154</v>
      </c>
      <c r="DC74" s="104" t="n">
        <v>7.65303808789501</v>
      </c>
      <c r="DD74" s="104" t="n">
        <v>7.93862927261878</v>
      </c>
      <c r="DE74" s="104" t="n">
        <v>8.37966820653988</v>
      </c>
      <c r="DF74" s="104" t="n">
        <v>8.5790164825449</v>
      </c>
    </row>
    <row r="75" customFormat="false" ht="12.75" hidden="false" customHeight="false" outlineLevel="0" collapsed="false">
      <c r="A75" s="104" t="s">
        <v>276</v>
      </c>
      <c r="M75" s="104" t="s">
        <v>277</v>
      </c>
      <c r="V75" s="104" t="s">
        <v>277</v>
      </c>
      <c r="AK75" s="104" t="s">
        <v>278</v>
      </c>
      <c r="AU75" s="104" t="s">
        <v>279</v>
      </c>
      <c r="CA75" s="104" t="s">
        <v>279</v>
      </c>
      <c r="CJ75" s="122"/>
    </row>
    <row r="76" customFormat="false" ht="12.75" hidden="false" customHeight="false" outlineLevel="0" collapsed="false">
      <c r="A76" s="103" t="s">
        <v>135</v>
      </c>
      <c r="B76" s="104" t="n">
        <v>2.57110432883699</v>
      </c>
      <c r="C76" s="104" t="n">
        <v>2.76542809965266</v>
      </c>
      <c r="D76" s="104" t="n">
        <v>2.42657449216642</v>
      </c>
      <c r="E76" s="104" t="n">
        <v>2.27157511904071</v>
      </c>
      <c r="F76" s="104" t="n">
        <v>2.70662237655061</v>
      </c>
      <c r="G76" s="104" t="n">
        <v>2.51171388925704</v>
      </c>
      <c r="H76" s="104" t="n">
        <v>2.6167828616748</v>
      </c>
      <c r="I76" s="104" t="n">
        <v>2.09631167312358</v>
      </c>
      <c r="J76" s="104" t="n">
        <v>2.22250327839302</v>
      </c>
      <c r="K76" s="104" t="n">
        <v>2.07984694986272</v>
      </c>
      <c r="M76" s="104" t="s">
        <v>130</v>
      </c>
      <c r="N76" s="104" t="n">
        <v>1.59925407990229</v>
      </c>
      <c r="O76" s="104" t="n">
        <v>1.63185350275513</v>
      </c>
      <c r="P76" s="104" t="n">
        <v>1.63509263113015</v>
      </c>
      <c r="Q76" s="104" t="n">
        <v>1.85362707583432</v>
      </c>
      <c r="R76" s="104" t="n">
        <v>1.53578641025894</v>
      </c>
      <c r="S76" s="104" t="n">
        <v>1.82664816849817</v>
      </c>
      <c r="T76" s="104" t="n">
        <v>1.77664477745519</v>
      </c>
      <c r="V76" s="104" t="s">
        <v>130</v>
      </c>
      <c r="W76" s="104" t="n">
        <v>0.161990471361501</v>
      </c>
      <c r="X76" s="104" t="n">
        <v>0.202798236612381</v>
      </c>
      <c r="Y76" s="104" t="n">
        <v>0.178543892727439</v>
      </c>
      <c r="Z76" s="104" t="n">
        <v>0.174361899049351</v>
      </c>
      <c r="AA76" s="104" t="n">
        <v>0.23359669276332</v>
      </c>
      <c r="AB76" s="104" t="n">
        <v>0.19430871299052</v>
      </c>
      <c r="AC76" s="104" t="n">
        <v>0.310146727774015</v>
      </c>
      <c r="AD76" s="104" t="n">
        <v>0.194504567225419</v>
      </c>
      <c r="AE76" s="104" t="n">
        <v>0.262675069526152</v>
      </c>
      <c r="AF76" s="104" t="n">
        <v>0.292830197073429</v>
      </c>
      <c r="AG76" s="104" t="n">
        <v>0.167418101011551</v>
      </c>
      <c r="AH76" s="104" t="n">
        <v>0.266476233827829</v>
      </c>
      <c r="AI76" s="104" t="n">
        <v>0.270721285940017</v>
      </c>
      <c r="AK76" s="104" t="s">
        <v>134</v>
      </c>
      <c r="AL76" s="104" t="n">
        <v>7.22540821481274</v>
      </c>
      <c r="AM76" s="104" t="n">
        <v>7.43375093613716</v>
      </c>
      <c r="AN76" s="104" t="n">
        <v>7.07111908517648</v>
      </c>
      <c r="AO76" s="104" t="n">
        <v>7.36513169094861</v>
      </c>
      <c r="AP76" s="104" t="n">
        <v>7.03294880561816</v>
      </c>
      <c r="AQ76" s="104" t="n">
        <v>7.30345627866779</v>
      </c>
      <c r="AR76" s="104" t="n">
        <v>7.16731377188341</v>
      </c>
      <c r="AS76" s="104" t="n">
        <v>7.43184576025499</v>
      </c>
      <c r="AU76" s="104" t="s">
        <v>132</v>
      </c>
      <c r="AV76" s="104" t="n">
        <v>1.91072241008729</v>
      </c>
      <c r="AW76" s="104" t="n">
        <v>2.00322803874771</v>
      </c>
      <c r="AX76" s="104" t="n">
        <v>1.78344132269518</v>
      </c>
      <c r="AY76" s="105" t="n">
        <v>1.93614107640116</v>
      </c>
      <c r="AZ76" s="104" t="n">
        <v>1.96535520220426</v>
      </c>
      <c r="BA76" s="104" t="n">
        <v>1.76795349653905</v>
      </c>
      <c r="BB76" s="104" t="n">
        <v>1.62086781735626</v>
      </c>
      <c r="BC76" s="104" t="n">
        <v>1.71849255351003</v>
      </c>
      <c r="BD76" s="104" t="n">
        <v>1.67449042580678</v>
      </c>
      <c r="BE76" s="104" t="n">
        <v>1.87111784334957</v>
      </c>
      <c r="BF76" s="104" t="n">
        <v>1.93312263265854</v>
      </c>
      <c r="BG76" s="104" t="n">
        <v>2.30462727038209</v>
      </c>
      <c r="BH76" s="104" t="n">
        <v>1.89871419855721</v>
      </c>
      <c r="BI76" s="104" t="n">
        <v>1.95900048794119</v>
      </c>
      <c r="BJ76" s="104" t="n">
        <v>1.9721655572085</v>
      </c>
      <c r="BK76" s="104" t="n">
        <v>1.88957391628885</v>
      </c>
      <c r="BL76" s="104" t="n">
        <v>2.20210368591781</v>
      </c>
      <c r="BM76" s="104" t="n">
        <v>1.8631550971969</v>
      </c>
      <c r="BN76" s="104" t="n">
        <v>2.01758486089049</v>
      </c>
      <c r="BO76" s="104" t="n">
        <v>2.03131425087011</v>
      </c>
      <c r="BP76" s="104" t="n">
        <v>2.0544633544318</v>
      </c>
      <c r="BQ76" s="104" t="n">
        <v>2.09672911670135</v>
      </c>
      <c r="BR76" s="104" t="n">
        <v>2.23266467555076</v>
      </c>
      <c r="BS76" s="104" t="n">
        <v>2.00591650577527</v>
      </c>
      <c r="BT76" s="104" t="n">
        <v>2.0058101946539</v>
      </c>
      <c r="BU76" s="104" t="n">
        <v>2.11066911729069</v>
      </c>
      <c r="BV76" s="104" t="n">
        <v>2.28191933852826</v>
      </c>
      <c r="BW76" s="104" t="n">
        <v>2.36343305965281</v>
      </c>
      <c r="BX76" s="104" t="n">
        <v>2.30330154270457</v>
      </c>
      <c r="BY76" s="104" t="n">
        <v>2.16005342112162</v>
      </c>
      <c r="CA76" s="104" t="s">
        <v>132</v>
      </c>
      <c r="CB76" s="105" t="n">
        <v>2.38796419027527</v>
      </c>
      <c r="CC76" s="105" t="n">
        <v>2.59331749767179</v>
      </c>
      <c r="CD76" s="105" t="n">
        <v>2.3729358498743</v>
      </c>
      <c r="CE76" s="105" t="n">
        <v>2.09600040583842</v>
      </c>
      <c r="CF76" s="105" t="n">
        <v>2.35465923914906</v>
      </c>
      <c r="CG76" s="105" t="n">
        <v>2.49963522776375</v>
      </c>
      <c r="CH76" s="105" t="n">
        <v>2.36717371444095</v>
      </c>
      <c r="CI76" s="104" t="n">
        <v>2.15734433449896</v>
      </c>
      <c r="CJ76" s="122"/>
      <c r="CK76" s="104" t="s">
        <v>279</v>
      </c>
    </row>
    <row r="77" customFormat="false" ht="12.75" hidden="false" customHeight="false" outlineLevel="0" collapsed="false">
      <c r="A77" s="103" t="s">
        <v>134</v>
      </c>
      <c r="B77" s="104" t="n">
        <v>1.42889567116301</v>
      </c>
      <c r="C77" s="104" t="n">
        <v>1.23457190034734</v>
      </c>
      <c r="D77" s="104" t="n">
        <v>1.57342550783358</v>
      </c>
      <c r="E77" s="104" t="n">
        <v>1.72842488095929</v>
      </c>
      <c r="F77" s="104" t="n">
        <v>1.29337762344939</v>
      </c>
      <c r="G77" s="104" t="n">
        <v>1.48828611074296</v>
      </c>
      <c r="H77" s="104" t="n">
        <v>1.3832171383252</v>
      </c>
      <c r="I77" s="104" t="n">
        <v>1.90368832687642</v>
      </c>
      <c r="J77" s="104" t="n">
        <v>1.77749672160698</v>
      </c>
      <c r="K77" s="104" t="n">
        <v>1.92015305013728</v>
      </c>
      <c r="M77" s="104" t="s">
        <v>131</v>
      </c>
      <c r="N77" s="104" t="n">
        <v>0.214271183100325</v>
      </c>
      <c r="O77" s="104" t="n">
        <v>0.258182194360613</v>
      </c>
      <c r="P77" s="104" t="n">
        <v>0.242826323564128</v>
      </c>
      <c r="Q77" s="104" t="n">
        <v>0.183677562865074</v>
      </c>
      <c r="R77" s="104" t="n">
        <v>0.131568695079161</v>
      </c>
      <c r="S77" s="104" t="n">
        <v>0.0755854308011249</v>
      </c>
      <c r="T77" s="104" t="n">
        <v>0.0726678887660364</v>
      </c>
      <c r="V77" s="104" t="s">
        <v>131</v>
      </c>
      <c r="W77" s="104" t="n">
        <v>0.254045094573002</v>
      </c>
      <c r="X77" s="104" t="n">
        <v>0.269913802662865</v>
      </c>
      <c r="Y77" s="104" t="n">
        <v>0.184644158249396</v>
      </c>
      <c r="Z77" s="104" t="n">
        <v>0.259744183700864</v>
      </c>
      <c r="AA77" s="104" t="n">
        <v>0.251521416426873</v>
      </c>
      <c r="AB77" s="104" t="n">
        <v>0.155305003734036</v>
      </c>
      <c r="AC77" s="104" t="n">
        <v>0.267071681810703</v>
      </c>
      <c r="AD77" s="104" t="n">
        <v>0.297391074793938</v>
      </c>
      <c r="AE77" s="104" t="n">
        <v>0.34559538895176</v>
      </c>
      <c r="AF77" s="104" t="n">
        <v>0.205680623406666</v>
      </c>
      <c r="AG77" s="104" t="n">
        <v>0.223130414380937</v>
      </c>
      <c r="AH77" s="104" t="n">
        <v>0.263743209091611</v>
      </c>
      <c r="AI77" s="104" t="n">
        <v>0.150589286415591</v>
      </c>
      <c r="AK77" s="104" t="s">
        <v>131</v>
      </c>
      <c r="AL77" s="104" t="n">
        <v>0.118783577665335</v>
      </c>
      <c r="AM77" s="104" t="n">
        <v>0.205465761680214</v>
      </c>
      <c r="AN77" s="104" t="n">
        <v>0.213395536786904</v>
      </c>
      <c r="AO77" s="104" t="n">
        <v>0.154778105848551</v>
      </c>
      <c r="AP77" s="104" t="n">
        <v>0.254232965728792</v>
      </c>
      <c r="AQ77" s="104" t="n">
        <v>0.219650515265899</v>
      </c>
      <c r="AR77" s="104" t="n">
        <v>0.218437620326056</v>
      </c>
      <c r="AS77" s="104" t="n">
        <v>0.205452589303294</v>
      </c>
      <c r="AU77" s="104" t="s">
        <v>131</v>
      </c>
      <c r="AV77" s="104" t="n">
        <v>1.00163196274681</v>
      </c>
      <c r="AW77" s="104" t="n">
        <v>0.978590414297806</v>
      </c>
      <c r="AX77" s="104" t="n">
        <v>1.02543119641355</v>
      </c>
      <c r="AY77" s="105" t="n">
        <v>0.948562114363111</v>
      </c>
      <c r="AZ77" s="104" t="n">
        <v>1.00710083733862</v>
      </c>
      <c r="BA77" s="104" t="n">
        <v>1.10347482040831</v>
      </c>
      <c r="BB77" s="104" t="n">
        <v>0.949066069339425</v>
      </c>
      <c r="BC77" s="104" t="n">
        <v>0.979705893746831</v>
      </c>
      <c r="BD77" s="104" t="n">
        <v>1.16635177002677</v>
      </c>
      <c r="BE77" s="104" t="n">
        <v>1.19771778187198</v>
      </c>
      <c r="BF77" s="104" t="n">
        <v>1.00282053367546</v>
      </c>
      <c r="BG77" s="104" t="n">
        <v>1.38233897898768</v>
      </c>
      <c r="BH77" s="104" t="n">
        <v>0.897728101355891</v>
      </c>
      <c r="BI77" s="104" t="n">
        <v>0.942872925788379</v>
      </c>
      <c r="BJ77" s="104" t="n">
        <v>0.935860167577343</v>
      </c>
      <c r="BK77" s="104" t="n">
        <v>0.934671097996055</v>
      </c>
      <c r="BL77" s="104" t="n">
        <v>0.610840804217497</v>
      </c>
      <c r="BM77" s="104" t="n">
        <v>0.784249036221362</v>
      </c>
      <c r="BN77" s="104" t="n">
        <v>0.829512496883192</v>
      </c>
      <c r="BO77" s="104" t="n">
        <v>0.722973441769626</v>
      </c>
      <c r="BP77" s="104" t="n">
        <v>0.808751292193468</v>
      </c>
      <c r="BQ77" s="104" t="n">
        <v>0.874782128077949</v>
      </c>
      <c r="BR77" s="104" t="n">
        <v>0.908882881193959</v>
      </c>
      <c r="BS77" s="104" t="n">
        <v>0.751700033562868</v>
      </c>
      <c r="BT77" s="104" t="n">
        <v>0.738838910411435</v>
      </c>
      <c r="BU77" s="104" t="n">
        <v>0.76971887881986</v>
      </c>
      <c r="BV77" s="104" t="n">
        <v>0.761903295036638</v>
      </c>
      <c r="BW77" s="104" t="n">
        <v>0.948590850310101</v>
      </c>
      <c r="BX77" s="104" t="n">
        <v>0.800804836311681</v>
      </c>
      <c r="BY77" s="104" t="n">
        <v>0.900505750713594</v>
      </c>
      <c r="CA77" s="104" t="s">
        <v>131</v>
      </c>
      <c r="CB77" s="105" t="n">
        <v>0.948244239820314</v>
      </c>
      <c r="CC77" s="105" t="n">
        <v>0.883563354947064</v>
      </c>
      <c r="CD77" s="105" t="n">
        <v>0.979466261954728</v>
      </c>
      <c r="CE77" s="105" t="n">
        <v>1.0843045118477</v>
      </c>
      <c r="CF77" s="105" t="n">
        <v>1.40397769996603</v>
      </c>
      <c r="CG77" s="105" t="n">
        <v>1.39648221403701</v>
      </c>
      <c r="CH77" s="105" t="n">
        <v>1.28733061194763</v>
      </c>
      <c r="CI77" s="104" t="n">
        <v>1.36918096803869</v>
      </c>
      <c r="CJ77" s="122"/>
      <c r="CK77" s="104" t="s">
        <v>132</v>
      </c>
      <c r="CL77" s="104" t="n">
        <v>3.37127334946099</v>
      </c>
      <c r="CM77" s="104" t="n">
        <v>3.26824363033355</v>
      </c>
      <c r="CN77" s="104" t="n">
        <v>3.43409181111175</v>
      </c>
      <c r="CO77" s="104" t="n">
        <v>2.58138375132441</v>
      </c>
      <c r="CP77" s="104" t="n">
        <v>2.88785878627952</v>
      </c>
      <c r="CQ77" s="104" t="n">
        <v>2.61702398718208</v>
      </c>
      <c r="CR77" s="104" t="n">
        <v>3.08402458963326</v>
      </c>
      <c r="CS77" s="104" t="n">
        <v>2.68314953920294</v>
      </c>
      <c r="CT77" s="104" t="n">
        <v>2.89130848238042</v>
      </c>
      <c r="CU77" s="104" t="n">
        <v>3.11086161730807</v>
      </c>
      <c r="CV77" s="104" t="n">
        <v>2.27204314724154</v>
      </c>
      <c r="CW77" s="104" t="n">
        <v>2.50564895788814</v>
      </c>
      <c r="CX77" s="104" t="n">
        <v>2.70060363708689</v>
      </c>
      <c r="CY77" s="104" t="n">
        <v>2.39977062688363</v>
      </c>
      <c r="CZ77" s="104" t="n">
        <v>2.37620070058147</v>
      </c>
      <c r="DA77" s="104" t="n">
        <v>2.91227060167222</v>
      </c>
      <c r="DB77" s="104" t="n">
        <v>3.39428561806374</v>
      </c>
      <c r="DC77" s="104" t="n">
        <v>3.11108011891917</v>
      </c>
      <c r="DD77" s="104" t="n">
        <v>3.68085157479909</v>
      </c>
      <c r="DE77" s="104" t="n">
        <v>2.50123280001715</v>
      </c>
      <c r="DF77" s="104" t="n">
        <v>2.32428427610669</v>
      </c>
    </row>
    <row r="78" customFormat="false" ht="12.75" hidden="false" customHeight="false" outlineLevel="0" collapsed="false">
      <c r="A78" s="103" t="s">
        <v>151</v>
      </c>
      <c r="B78" s="104" t="n">
        <v>4</v>
      </c>
      <c r="C78" s="104" t="n">
        <v>4</v>
      </c>
      <c r="D78" s="104" t="n">
        <v>4</v>
      </c>
      <c r="E78" s="104" t="n">
        <v>4</v>
      </c>
      <c r="F78" s="104" t="n">
        <v>4</v>
      </c>
      <c r="G78" s="104" t="n">
        <v>4</v>
      </c>
      <c r="H78" s="104" t="n">
        <v>4</v>
      </c>
      <c r="I78" s="104" t="n">
        <v>4</v>
      </c>
      <c r="J78" s="104" t="n">
        <v>4</v>
      </c>
      <c r="K78" s="104" t="n">
        <v>4</v>
      </c>
      <c r="M78" s="104" t="s">
        <v>132</v>
      </c>
      <c r="N78" s="104" t="n">
        <v>0.798731973989819</v>
      </c>
      <c r="O78" s="104" t="n">
        <v>0.979153859661537</v>
      </c>
      <c r="P78" s="104" t="n">
        <v>0.69024362420644</v>
      </c>
      <c r="Q78" s="104" t="n">
        <v>0.860149185683567</v>
      </c>
      <c r="R78" s="104" t="n">
        <v>0.802822451555665</v>
      </c>
      <c r="S78" s="104" t="n">
        <v>0.763178981172713</v>
      </c>
      <c r="T78" s="104" t="n">
        <v>0.877684699903314</v>
      </c>
      <c r="V78" s="104" t="s">
        <v>132</v>
      </c>
      <c r="W78" s="104" t="n">
        <v>0.615514059549272</v>
      </c>
      <c r="X78" s="104" t="n">
        <v>0.631979362283758</v>
      </c>
      <c r="Y78" s="104" t="n">
        <v>0.500857613978172</v>
      </c>
      <c r="Z78" s="104" t="n">
        <v>0.504595179465963</v>
      </c>
      <c r="AA78" s="104" t="n">
        <v>0.662197384641925</v>
      </c>
      <c r="AB78" s="104" t="n">
        <v>0.586756473970731</v>
      </c>
      <c r="AC78" s="104" t="n">
        <v>0.748879118187197</v>
      </c>
      <c r="AD78" s="104" t="n">
        <v>0.853410523891436</v>
      </c>
      <c r="AE78" s="104" t="n">
        <v>0.695557212237194</v>
      </c>
      <c r="AF78" s="104" t="n">
        <v>0.663424547364975</v>
      </c>
      <c r="AG78" s="104" t="n">
        <v>0.543224031238887</v>
      </c>
      <c r="AH78" s="104" t="n">
        <v>0.80283056805554</v>
      </c>
      <c r="AI78" s="104" t="n">
        <v>0.669385940159077</v>
      </c>
      <c r="AK78" s="104" t="s">
        <v>133</v>
      </c>
      <c r="AL78" s="104" t="n">
        <v>0.0576635834957291</v>
      </c>
      <c r="AM78" s="104" t="n">
        <v>0.100288597060955</v>
      </c>
      <c r="AN78" s="104" t="n">
        <v>0.104525160803793</v>
      </c>
      <c r="AO78" s="104" t="n">
        <v>0.245182697724893</v>
      </c>
      <c r="AP78" s="104" t="n">
        <v>0.261696808691008</v>
      </c>
      <c r="AQ78" s="104" t="n">
        <v>0.130108855784712</v>
      </c>
      <c r="AR78" s="104" t="n">
        <v>0.134635409236867</v>
      </c>
      <c r="AS78" s="104" t="n">
        <v>0.0740164613908121</v>
      </c>
      <c r="AU78" s="104" t="s">
        <v>130</v>
      </c>
      <c r="AV78" s="104" t="n">
        <v>0.530689882363505</v>
      </c>
      <c r="AW78" s="104" t="n">
        <v>0.74374513602973</v>
      </c>
      <c r="AX78" s="104" t="n">
        <v>0.517156274150354</v>
      </c>
      <c r="AY78" s="105" t="n">
        <v>0.384981725667108</v>
      </c>
      <c r="AZ78" s="104" t="n">
        <v>0.4432655518606</v>
      </c>
      <c r="BA78" s="104" t="n">
        <v>0.572402316342664</v>
      </c>
      <c r="BB78" s="104" t="n">
        <v>0.31131261559507</v>
      </c>
      <c r="BC78" s="104" t="n">
        <v>0.257823125639234</v>
      </c>
      <c r="BD78" s="104" t="n">
        <v>0.217313281863176</v>
      </c>
      <c r="BE78" s="104" t="n">
        <v>0</v>
      </c>
      <c r="BF78" s="104" t="n">
        <v>0</v>
      </c>
      <c r="BG78" s="104" t="n">
        <v>0</v>
      </c>
      <c r="BH78" s="104" t="n">
        <v>0.0223722981924833</v>
      </c>
      <c r="BI78" s="104" t="n">
        <v>0.262985326594092</v>
      </c>
      <c r="BJ78" s="104" t="n">
        <v>0</v>
      </c>
      <c r="BK78" s="104" t="n">
        <v>0</v>
      </c>
      <c r="BL78" s="104" t="n">
        <v>0</v>
      </c>
      <c r="BM78" s="104" t="n">
        <v>0.768758554216535</v>
      </c>
      <c r="BN78" s="104" t="n">
        <v>0.828114965868046</v>
      </c>
      <c r="BO78" s="104" t="n">
        <v>0.625455838355832</v>
      </c>
      <c r="BP78" s="104" t="n">
        <v>0.605198222297044</v>
      </c>
      <c r="BQ78" s="104" t="n">
        <v>0.019082736098448</v>
      </c>
      <c r="BR78" s="104" t="n">
        <v>0</v>
      </c>
      <c r="BS78" s="104" t="n">
        <v>0.419929299916587</v>
      </c>
      <c r="BT78" s="104" t="n">
        <v>0.64950441481994</v>
      </c>
      <c r="BU78" s="104" t="n">
        <v>0.442289015330277</v>
      </c>
      <c r="BV78" s="104" t="n">
        <v>0.244425897613038</v>
      </c>
      <c r="BW78" s="104" t="n">
        <v>0.209728419432886</v>
      </c>
      <c r="BX78" s="104" t="n">
        <v>0.499330621267321</v>
      </c>
      <c r="BY78" s="104" t="n">
        <v>0.575288597133927</v>
      </c>
      <c r="CA78" s="104" t="s">
        <v>130</v>
      </c>
      <c r="CB78" s="105" t="n">
        <v>0</v>
      </c>
      <c r="CC78" s="105" t="n">
        <v>0.169130134907644</v>
      </c>
      <c r="CD78" s="105" t="n">
        <v>0.0418337829640394</v>
      </c>
      <c r="CE78" s="105" t="n">
        <v>0.221696892752456</v>
      </c>
      <c r="CF78" s="105" t="n">
        <v>0</v>
      </c>
      <c r="CG78" s="105" t="n">
        <v>0</v>
      </c>
      <c r="CH78" s="105" t="n">
        <v>0</v>
      </c>
      <c r="CI78" s="104" t="n">
        <v>0</v>
      </c>
      <c r="CJ78" s="122"/>
      <c r="CK78" s="104" t="s">
        <v>131</v>
      </c>
      <c r="CL78" s="104" t="n">
        <v>0.419439302846467</v>
      </c>
      <c r="CM78" s="104" t="n">
        <v>0.436726961516194</v>
      </c>
      <c r="CN78" s="104" t="n">
        <v>0.636275228920726</v>
      </c>
      <c r="CO78" s="104" t="n">
        <v>0.595895293726759</v>
      </c>
      <c r="CP78" s="104" t="n">
        <v>0.504507881386429</v>
      </c>
      <c r="CQ78" s="104" t="n">
        <v>0.500848971548535</v>
      </c>
      <c r="CR78" s="104" t="n">
        <v>0.375415128253686</v>
      </c>
      <c r="CS78" s="104" t="n">
        <v>0.502267264528074</v>
      </c>
      <c r="CT78" s="104" t="n">
        <v>0.495606969942483</v>
      </c>
      <c r="CU78" s="104" t="n">
        <v>0.607141523781888</v>
      </c>
      <c r="CV78" s="104" t="n">
        <v>0.605664653247301</v>
      </c>
      <c r="CW78" s="104" t="n">
        <v>0.633176348466711</v>
      </c>
      <c r="CX78" s="104" t="n">
        <v>0.695492838533998</v>
      </c>
      <c r="CY78" s="104" t="n">
        <v>0.763325557730521</v>
      </c>
      <c r="CZ78" s="104" t="n">
        <v>0.69605757899203</v>
      </c>
      <c r="DA78" s="104" t="n">
        <v>0.632670534448633</v>
      </c>
      <c r="DB78" s="104" t="n">
        <v>0.462359870763505</v>
      </c>
      <c r="DC78" s="104" t="n">
        <v>0.450691979528814</v>
      </c>
      <c r="DD78" s="104" t="n">
        <v>0.42750748804808</v>
      </c>
      <c r="DE78" s="104" t="n">
        <v>0.616863393927701</v>
      </c>
      <c r="DF78" s="104" t="n">
        <v>0.460291472972484</v>
      </c>
    </row>
    <row r="79" customFormat="false" ht="12.75" hidden="false" customHeight="false" outlineLevel="0" collapsed="false">
      <c r="M79" s="104" t="s">
        <v>133</v>
      </c>
      <c r="N79" s="104" t="n">
        <v>0.0336503638330182</v>
      </c>
      <c r="O79" s="104" t="n">
        <v>0</v>
      </c>
      <c r="P79" s="104" t="n">
        <v>0.0591342418023076</v>
      </c>
      <c r="Q79" s="104" t="n">
        <v>0</v>
      </c>
      <c r="R79" s="104" t="n">
        <v>0.0454134865513684</v>
      </c>
      <c r="S79" s="104" t="n">
        <v>0</v>
      </c>
      <c r="T79" s="104" t="n">
        <v>0.0142156900803698</v>
      </c>
      <c r="V79" s="104" t="s">
        <v>133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.0733277839570646</v>
      </c>
      <c r="AB79" s="104" t="n">
        <v>0.0423566701653376</v>
      </c>
      <c r="AC79" s="104" t="n">
        <v>0.0848244441296678</v>
      </c>
      <c r="AD79" s="104" t="n">
        <v>0.0749718680152822</v>
      </c>
      <c r="AE79" s="104" t="n">
        <v>0.0583409905927554</v>
      </c>
      <c r="AF79" s="104" t="n">
        <v>0.0762498130022715</v>
      </c>
      <c r="AG79" s="104" t="n">
        <v>0.0301209283676757</v>
      </c>
      <c r="AH79" s="104" t="n">
        <v>0.0116957297995273</v>
      </c>
      <c r="AI79" s="104" t="n">
        <v>0.0407019489518374</v>
      </c>
      <c r="AK79" s="104" t="s">
        <v>132</v>
      </c>
      <c r="AL79" s="104" t="n">
        <v>0.569655350688977</v>
      </c>
      <c r="AM79" s="104" t="n">
        <v>0.260494705121675</v>
      </c>
      <c r="AN79" s="104" t="n">
        <v>0.610960217232818</v>
      </c>
      <c r="AO79" s="104" t="n">
        <v>0.234907505477942</v>
      </c>
      <c r="AP79" s="104" t="n">
        <v>0.451121419962043</v>
      </c>
      <c r="AQ79" s="104" t="n">
        <v>0.3467843502816</v>
      </c>
      <c r="AR79" s="104" t="n">
        <v>0.0931884756752811</v>
      </c>
      <c r="AS79" s="104" t="n">
        <v>0.288685189050908</v>
      </c>
      <c r="AU79" s="104" t="s">
        <v>133</v>
      </c>
      <c r="AV79" s="104" t="n">
        <v>0.0937289375261949</v>
      </c>
      <c r="AW79" s="104" t="n">
        <v>0.0810861708914283</v>
      </c>
      <c r="AX79" s="104" t="n">
        <v>0.0124341882634874</v>
      </c>
      <c r="AY79" s="105" t="n">
        <v>0.00820941628944128</v>
      </c>
      <c r="AZ79" s="104" t="n">
        <v>0.0303493905043274</v>
      </c>
      <c r="BA79" s="104" t="n">
        <v>0</v>
      </c>
      <c r="BB79" s="104" t="n">
        <v>0</v>
      </c>
      <c r="BC79" s="104" t="n">
        <v>0.0534128341587827</v>
      </c>
      <c r="BD79" s="104" t="n">
        <v>0.0591339469399505</v>
      </c>
      <c r="BE79" s="104" t="n">
        <v>0.0612545922461548</v>
      </c>
      <c r="BF79" s="104" t="n">
        <v>0.0965227166812069</v>
      </c>
      <c r="BG79" s="104" t="n">
        <v>0.117911352361641</v>
      </c>
      <c r="BH79" s="104" t="n">
        <v>0.0643321134637121</v>
      </c>
      <c r="BI79" s="104" t="n">
        <v>0.118973010893016</v>
      </c>
      <c r="BJ79" s="104" t="n">
        <v>0.112034488174795</v>
      </c>
      <c r="BK79" s="104" t="n">
        <v>0.10842582024831</v>
      </c>
      <c r="BL79" s="104" t="n">
        <v>0.155766181644475</v>
      </c>
      <c r="BM79" s="104" t="n">
        <v>0.067336889827532</v>
      </c>
      <c r="BN79" s="104" t="n">
        <v>0</v>
      </c>
      <c r="BO79" s="104" t="n">
        <v>0.0375336307972236</v>
      </c>
      <c r="BP79" s="104" t="n">
        <v>0.0568166229122913</v>
      </c>
      <c r="BQ79" s="104" t="n">
        <v>0.0652616709366988</v>
      </c>
      <c r="BR79" s="104" t="n">
        <v>0.128376964378255</v>
      </c>
      <c r="BS79" s="104" t="n">
        <v>0.12363279775389</v>
      </c>
      <c r="BT79" s="104" t="n">
        <v>0.114302117659196</v>
      </c>
      <c r="BU79" s="104" t="n">
        <v>0.0549011256207602</v>
      </c>
      <c r="BV79" s="104" t="n">
        <v>0.193512262321637</v>
      </c>
      <c r="BW79" s="104" t="n">
        <v>0.062361265203389</v>
      </c>
      <c r="BX79" s="104" t="n">
        <v>0.142127911667822</v>
      </c>
      <c r="BY79" s="104" t="n">
        <v>0.0695714062759756</v>
      </c>
      <c r="CA79" s="104" t="s">
        <v>133</v>
      </c>
      <c r="CB79" s="105" t="n">
        <v>0.137075883407382</v>
      </c>
      <c r="CC79" s="105" t="n">
        <v>0.0497508937113768</v>
      </c>
      <c r="CD79" s="105" t="n">
        <v>0.094260912721321</v>
      </c>
      <c r="CE79" s="105" t="n">
        <v>0.103189407070317</v>
      </c>
      <c r="CF79" s="105" t="n">
        <v>0.12894554881214</v>
      </c>
      <c r="CG79" s="105" t="n">
        <v>0.0660835715101355</v>
      </c>
      <c r="CH79" s="105" t="n">
        <v>0.083472557269762</v>
      </c>
      <c r="CI79" s="104" t="n">
        <v>0.105567412580705</v>
      </c>
      <c r="CJ79" s="122"/>
      <c r="CK79" s="104" t="s">
        <v>130</v>
      </c>
      <c r="CL79" s="104" t="n">
        <v>0</v>
      </c>
      <c r="CM79" s="104" t="n">
        <v>0</v>
      </c>
      <c r="CN79" s="104" t="n">
        <v>0.00565023187631697</v>
      </c>
      <c r="CO79" s="104" t="n">
        <v>0.261618053031923</v>
      </c>
      <c r="CP79" s="104" t="n">
        <v>0.406113928394869</v>
      </c>
      <c r="CQ79" s="104" t="n">
        <v>0.449488689981666</v>
      </c>
      <c r="CR79" s="104" t="n">
        <v>0.315181886080114</v>
      </c>
      <c r="CS79" s="104" t="n">
        <v>0.40431787541443</v>
      </c>
      <c r="CT79" s="104" t="n">
        <v>0</v>
      </c>
      <c r="CU79" s="104" t="n">
        <v>0</v>
      </c>
      <c r="CV79" s="104" t="n">
        <v>0.43945968246906</v>
      </c>
      <c r="CW79" s="104" t="n">
        <v>0.497229685427869</v>
      </c>
      <c r="CX79" s="104" t="n">
        <v>0.501238191545821</v>
      </c>
      <c r="CY79" s="104" t="n">
        <v>0.347980561819907</v>
      </c>
      <c r="CZ79" s="104" t="n">
        <v>0.254528455555674</v>
      </c>
      <c r="DA79" s="104" t="n">
        <v>0.391961529951199</v>
      </c>
      <c r="DB79" s="104" t="n">
        <v>0</v>
      </c>
      <c r="DC79" s="104" t="n">
        <v>0</v>
      </c>
      <c r="DD79" s="104" t="n">
        <v>0.149179557879405</v>
      </c>
      <c r="DE79" s="104" t="n">
        <v>0.291639424268099</v>
      </c>
      <c r="DF79" s="104" t="n">
        <v>0.577668158077842</v>
      </c>
    </row>
    <row r="80" customFormat="false" ht="12.75" hidden="false" customHeight="false" outlineLevel="0" collapsed="false">
      <c r="A80" s="104" t="s">
        <v>280</v>
      </c>
      <c r="M80" s="104" t="s">
        <v>71</v>
      </c>
      <c r="N80" s="104" t="n">
        <v>1.73381899003542</v>
      </c>
      <c r="O80" s="104" t="n">
        <v>1.49779250999109</v>
      </c>
      <c r="P80" s="104" t="n">
        <v>1.79907537379209</v>
      </c>
      <c r="Q80" s="104" t="n">
        <v>1.82354852723305</v>
      </c>
      <c r="R80" s="104" t="n">
        <v>1.81948807258087</v>
      </c>
      <c r="S80" s="104" t="n">
        <v>1.67434625081329</v>
      </c>
      <c r="T80" s="104" t="n">
        <v>1.83552003526066</v>
      </c>
      <c r="V80" s="104" t="s">
        <v>71</v>
      </c>
      <c r="W80" s="104" t="n">
        <v>2.23727740940951</v>
      </c>
      <c r="X80" s="104" t="n">
        <v>2.19846595270382</v>
      </c>
      <c r="Y80" s="104" t="n">
        <v>2.23974605300967</v>
      </c>
      <c r="Z80" s="104" t="n">
        <v>2.1346391017023</v>
      </c>
      <c r="AA80" s="104" t="n">
        <v>1.97390387035621</v>
      </c>
      <c r="AB80" s="104" t="n">
        <v>2.28374879655218</v>
      </c>
      <c r="AC80" s="104" t="n">
        <v>2.01538565152859</v>
      </c>
      <c r="AD80" s="104" t="n">
        <v>2.09861517373515</v>
      </c>
      <c r="AE80" s="104" t="n">
        <v>1.82621198548086</v>
      </c>
      <c r="AF80" s="104" t="n">
        <v>2.0338694030411</v>
      </c>
      <c r="AG80" s="104" t="n">
        <v>2.37995101469505</v>
      </c>
      <c r="AH80" s="104" t="n">
        <v>1.85065568752919</v>
      </c>
      <c r="AI80" s="104" t="n">
        <v>1.97061727088833</v>
      </c>
      <c r="AK80" s="104" t="s">
        <v>151</v>
      </c>
      <c r="AL80" s="104" t="n">
        <v>7.97151072666278</v>
      </c>
      <c r="AM80" s="104" t="n">
        <v>8</v>
      </c>
      <c r="AN80" s="104" t="n">
        <v>8</v>
      </c>
      <c r="AO80" s="104" t="n">
        <v>8</v>
      </c>
      <c r="AP80" s="104" t="n">
        <v>8</v>
      </c>
      <c r="AQ80" s="104" t="n">
        <v>8</v>
      </c>
      <c r="AR80" s="104" t="n">
        <v>7.61357527712161</v>
      </c>
      <c r="AS80" s="104" t="n">
        <v>8</v>
      </c>
      <c r="AU80" s="104" t="s">
        <v>134</v>
      </c>
      <c r="AV80" s="104" t="n">
        <v>0.647823461637961</v>
      </c>
      <c r="AW80" s="104" t="n">
        <v>0.673535411870018</v>
      </c>
      <c r="AX80" s="104" t="n">
        <v>0.586563972217808</v>
      </c>
      <c r="AY80" s="105" t="n">
        <v>0.726951286535423</v>
      </c>
      <c r="AZ80" s="104" t="n">
        <v>0.605390366377225</v>
      </c>
      <c r="BA80" s="104" t="n">
        <v>0.894557257311864</v>
      </c>
      <c r="BB80" s="104" t="n">
        <v>1.26774569081978</v>
      </c>
      <c r="BC80" s="104" t="n">
        <v>1.2956127248617</v>
      </c>
      <c r="BD80" s="104" t="n">
        <v>1.60858753452057</v>
      </c>
      <c r="BE80" s="104" t="n">
        <v>1.49581025522193</v>
      </c>
      <c r="BF80" s="104" t="n">
        <v>1.42950250236087</v>
      </c>
      <c r="BG80" s="104" t="n">
        <v>0.9718050071282</v>
      </c>
      <c r="BH80" s="104" t="n">
        <v>1.18677094312117</v>
      </c>
      <c r="BI80" s="104" t="n">
        <v>1.54646815278824</v>
      </c>
      <c r="BJ80" s="104" t="n">
        <v>1.12453538497451</v>
      </c>
      <c r="BK80" s="104" t="n">
        <v>0.680416274087188</v>
      </c>
      <c r="BL80" s="104" t="n">
        <v>1.32470319122334</v>
      </c>
      <c r="BM80" s="104" t="n">
        <v>1.17470998616597</v>
      </c>
      <c r="BN80" s="104" t="n">
        <v>1.21280021754739</v>
      </c>
      <c r="BO80" s="104" t="n">
        <v>1.28759321844176</v>
      </c>
      <c r="BP80" s="104" t="n">
        <v>1.00251556986236</v>
      </c>
      <c r="BQ80" s="104" t="n">
        <v>0.8382835366126</v>
      </c>
      <c r="BR80" s="104" t="n">
        <v>0.875482847652005</v>
      </c>
      <c r="BS80" s="104" t="n">
        <v>0.757532758579877</v>
      </c>
      <c r="BT80" s="104" t="n">
        <v>0.952623384713337</v>
      </c>
      <c r="BU80" s="104" t="n">
        <v>0.606642408917009</v>
      </c>
      <c r="BV80" s="104" t="n">
        <v>0.674521589652836</v>
      </c>
      <c r="BW80" s="104" t="n">
        <v>0.720373569131249</v>
      </c>
      <c r="BX80" s="104" t="n">
        <v>0.897353673254517</v>
      </c>
      <c r="BY80" s="104" t="n">
        <v>0.943815563004576</v>
      </c>
      <c r="CA80" s="104" t="s">
        <v>134</v>
      </c>
      <c r="CB80" s="105" t="n">
        <v>0.786089795221479</v>
      </c>
      <c r="CC80" s="105" t="n">
        <v>0.775135133765628</v>
      </c>
      <c r="CD80" s="105" t="n">
        <v>0.386538698425344</v>
      </c>
      <c r="CE80" s="105" t="n">
        <v>1.26724962587662</v>
      </c>
      <c r="CF80" s="105" t="n">
        <v>0.548961532613315</v>
      </c>
      <c r="CG80" s="105" t="n">
        <v>0.678064098845079</v>
      </c>
      <c r="CH80" s="105" t="n">
        <v>0.859572091054722</v>
      </c>
      <c r="CI80" s="104" t="n">
        <v>0.860265642346915</v>
      </c>
      <c r="CJ80" s="122"/>
      <c r="CK80" s="104" t="s">
        <v>133</v>
      </c>
      <c r="CL80" s="104" t="n">
        <v>0.0693718015460638</v>
      </c>
      <c r="CM80" s="104" t="n">
        <v>0</v>
      </c>
      <c r="CN80" s="104" t="n">
        <v>0.0403097386169755</v>
      </c>
      <c r="CO80" s="104" t="n">
        <v>0.04559663633401</v>
      </c>
      <c r="CP80" s="104" t="n">
        <v>0.0383059487953177</v>
      </c>
      <c r="CQ80" s="104" t="n">
        <v>0.0220246289946545</v>
      </c>
      <c r="CR80" s="104" t="n">
        <v>0.082554085529569</v>
      </c>
      <c r="CS80" s="104" t="n">
        <v>0.0493617866426028</v>
      </c>
      <c r="CT80" s="104" t="n">
        <v>0.0279104027573944</v>
      </c>
      <c r="CU80" s="104" t="n">
        <v>0</v>
      </c>
      <c r="CV80" s="104" t="n">
        <v>0</v>
      </c>
      <c r="CW80" s="104" t="n">
        <v>0</v>
      </c>
      <c r="CX80" s="104" t="n">
        <v>0</v>
      </c>
      <c r="CY80" s="104" t="n">
        <v>0.0180443931023606</v>
      </c>
      <c r="CZ80" s="104" t="n">
        <v>0</v>
      </c>
      <c r="DA80" s="104" t="n">
        <v>0.08612804793998</v>
      </c>
      <c r="DB80" s="104" t="n">
        <v>0.0179220016291187</v>
      </c>
      <c r="DC80" s="104" t="n">
        <v>0.106443438354485</v>
      </c>
      <c r="DD80" s="104" t="n">
        <v>0.11262845333763</v>
      </c>
      <c r="DE80" s="104" t="n">
        <v>0.0593372276431353</v>
      </c>
      <c r="DF80" s="104" t="n">
        <v>0.0696794275255276</v>
      </c>
    </row>
    <row r="81" customFormat="false" ht="12.75" hidden="false" customHeight="false" outlineLevel="0" collapsed="false">
      <c r="A81" s="103" t="s">
        <v>130</v>
      </c>
      <c r="B81" s="104" t="n">
        <v>1.64064713399998</v>
      </c>
      <c r="C81" s="104" t="n">
        <v>1.80920708986701</v>
      </c>
      <c r="D81" s="104" t="n">
        <v>1.70425380114596</v>
      </c>
      <c r="E81" s="104" t="n">
        <v>1.66281905744131</v>
      </c>
      <c r="F81" s="104" t="n">
        <v>1.62870533260779</v>
      </c>
      <c r="G81" s="104" t="n">
        <v>1.7117169472954</v>
      </c>
      <c r="H81" s="104" t="n">
        <v>1.65714621848853</v>
      </c>
      <c r="I81" s="104" t="n">
        <v>1.60821573506399</v>
      </c>
      <c r="J81" s="104" t="n">
        <v>1.63185064114898</v>
      </c>
      <c r="K81" s="104" t="n">
        <v>1.66950008361129</v>
      </c>
      <c r="M81" s="104" t="s">
        <v>72</v>
      </c>
      <c r="N81" s="104" t="n">
        <v>0.159621682000709</v>
      </c>
      <c r="O81" s="104" t="n">
        <v>0.111325489926867</v>
      </c>
      <c r="P81" s="104" t="n">
        <v>0.249171753968622</v>
      </c>
      <c r="Q81" s="104" t="n">
        <v>0.153814476447792</v>
      </c>
      <c r="R81" s="104" t="n">
        <v>0.0665206317266005</v>
      </c>
      <c r="S81" s="104" t="n">
        <v>0.184809742981702</v>
      </c>
      <c r="T81" s="104" t="n">
        <v>0.128608686455322</v>
      </c>
      <c r="V81" s="104" t="s">
        <v>72</v>
      </c>
      <c r="W81" s="104" t="n">
        <v>0.327169688131431</v>
      </c>
      <c r="X81" s="104" t="n">
        <v>0.2564391694538</v>
      </c>
      <c r="Y81" s="104" t="n">
        <v>0.285993696440519</v>
      </c>
      <c r="Z81" s="104" t="n">
        <v>0.282672297924816</v>
      </c>
      <c r="AA81" s="104" t="n">
        <v>0.31630389675024</v>
      </c>
      <c r="AB81" s="104" t="n">
        <v>0.376293930659333</v>
      </c>
      <c r="AC81" s="104" t="n">
        <v>0.319292645594316</v>
      </c>
      <c r="AD81" s="104" t="n">
        <v>0.202505908510193</v>
      </c>
      <c r="AE81" s="104" t="n">
        <v>0.209652904362771</v>
      </c>
      <c r="AF81" s="104" t="n">
        <v>0.378338009807158</v>
      </c>
      <c r="AG81" s="104" t="n">
        <v>0.207798919479932</v>
      </c>
      <c r="AH81" s="104" t="n">
        <v>0.295795275348671</v>
      </c>
      <c r="AI81" s="104" t="n">
        <v>0.268418886767939</v>
      </c>
      <c r="AU81" s="104" t="s">
        <v>72</v>
      </c>
      <c r="AV81" s="104" t="n">
        <v>0</v>
      </c>
      <c r="AW81" s="104" t="n">
        <v>0</v>
      </c>
      <c r="AX81" s="104" t="n">
        <v>0</v>
      </c>
      <c r="AY81" s="105" t="n">
        <v>0</v>
      </c>
      <c r="AZ81" s="104" t="n">
        <v>0</v>
      </c>
      <c r="BA81" s="104" t="n">
        <v>0</v>
      </c>
      <c r="BB81" s="104" t="n">
        <v>0</v>
      </c>
      <c r="BC81" s="104" t="n">
        <v>0</v>
      </c>
      <c r="BD81" s="104" t="n">
        <v>0</v>
      </c>
      <c r="BE81" s="104" t="n">
        <v>0</v>
      </c>
      <c r="BF81" s="104" t="n">
        <v>0</v>
      </c>
      <c r="BG81" s="104" t="n">
        <v>0</v>
      </c>
      <c r="BH81" s="104" t="n">
        <v>0</v>
      </c>
      <c r="BI81" s="104" t="n">
        <v>0</v>
      </c>
      <c r="BJ81" s="104" t="n">
        <v>0</v>
      </c>
      <c r="BK81" s="104" t="n">
        <v>0</v>
      </c>
      <c r="BL81" s="104" t="n">
        <v>0</v>
      </c>
      <c r="BM81" s="104" t="n">
        <v>0</v>
      </c>
      <c r="BN81" s="104" t="n">
        <v>0</v>
      </c>
      <c r="BO81" s="104" t="n">
        <v>0</v>
      </c>
      <c r="BP81" s="104" t="n">
        <v>0</v>
      </c>
      <c r="BQ81" s="104" t="n">
        <v>0</v>
      </c>
      <c r="BR81" s="104" t="n">
        <v>0</v>
      </c>
      <c r="BS81" s="104" t="n">
        <v>0</v>
      </c>
      <c r="BT81" s="104" t="n">
        <v>0</v>
      </c>
      <c r="BU81" s="104" t="n">
        <v>0</v>
      </c>
      <c r="BV81" s="104" t="n">
        <v>0</v>
      </c>
      <c r="BW81" s="104" t="n">
        <v>0</v>
      </c>
      <c r="BX81" s="104" t="n">
        <v>0</v>
      </c>
      <c r="BY81" s="104" t="n">
        <v>0</v>
      </c>
      <c r="CA81" s="104" t="s">
        <v>72</v>
      </c>
      <c r="CB81" s="105" t="n">
        <v>0</v>
      </c>
      <c r="CC81" s="105" t="n">
        <v>0</v>
      </c>
      <c r="CD81" s="105" t="n">
        <v>0</v>
      </c>
      <c r="CE81" s="105" t="n">
        <v>0</v>
      </c>
      <c r="CF81" s="105" t="n">
        <v>0</v>
      </c>
      <c r="CG81" s="105" t="n">
        <v>0</v>
      </c>
      <c r="CH81" s="105" t="n">
        <v>0</v>
      </c>
      <c r="CI81" s="104" t="n">
        <v>0</v>
      </c>
      <c r="CJ81" s="122"/>
      <c r="CK81" s="104" t="s">
        <v>134</v>
      </c>
      <c r="CL81" s="104" t="n">
        <v>0</v>
      </c>
      <c r="CM81" s="104" t="n">
        <v>0</v>
      </c>
      <c r="CN81" s="104" t="n">
        <v>0</v>
      </c>
      <c r="CO81" s="104" t="n">
        <v>0</v>
      </c>
      <c r="CP81" s="104" t="n">
        <v>0</v>
      </c>
      <c r="CQ81" s="104" t="n">
        <v>0</v>
      </c>
      <c r="CR81" s="104" t="n">
        <v>0</v>
      </c>
      <c r="CS81" s="104" t="n">
        <v>0</v>
      </c>
      <c r="CT81" s="104" t="n">
        <v>0</v>
      </c>
      <c r="CU81" s="104" t="n">
        <v>0</v>
      </c>
      <c r="CV81" s="104" t="n">
        <v>0</v>
      </c>
      <c r="CW81" s="104" t="n">
        <v>0</v>
      </c>
      <c r="CX81" s="104" t="n">
        <v>0</v>
      </c>
      <c r="CY81" s="104" t="n">
        <v>0</v>
      </c>
      <c r="CZ81" s="104" t="n">
        <v>0</v>
      </c>
      <c r="DA81" s="104" t="n">
        <v>0</v>
      </c>
      <c r="DB81" s="104" t="n">
        <v>0</v>
      </c>
      <c r="DC81" s="104" t="n">
        <v>0</v>
      </c>
      <c r="DD81" s="104" t="n">
        <v>0</v>
      </c>
      <c r="DE81" s="104" t="n">
        <v>0</v>
      </c>
      <c r="DF81" s="104" t="n">
        <v>0</v>
      </c>
    </row>
    <row r="82" customFormat="false" ht="12.75" hidden="false" customHeight="false" outlineLevel="0" collapsed="false">
      <c r="A82" s="103" t="s">
        <v>131</v>
      </c>
      <c r="B82" s="104" t="n">
        <v>0</v>
      </c>
      <c r="C82" s="104" t="n">
        <v>0</v>
      </c>
      <c r="D82" s="104" t="n">
        <v>0.0163168737722732</v>
      </c>
      <c r="E82" s="104" t="n">
        <v>0</v>
      </c>
      <c r="F82" s="104" t="n">
        <v>0.031927822648997</v>
      </c>
      <c r="G82" s="104" t="n">
        <v>0.142839665641748</v>
      </c>
      <c r="H82" s="104" t="n">
        <v>0</v>
      </c>
      <c r="I82" s="104" t="n">
        <v>0.100028881885156</v>
      </c>
      <c r="J82" s="104" t="n">
        <v>0.0399365396788345</v>
      </c>
      <c r="K82" s="104" t="n">
        <v>0</v>
      </c>
      <c r="AK82" s="104" t="s">
        <v>281</v>
      </c>
      <c r="AU82" s="104" t="s">
        <v>151</v>
      </c>
      <c r="AV82" s="104" t="n">
        <v>4.18459665436176</v>
      </c>
      <c r="AW82" s="104" t="n">
        <v>4.48018517183669</v>
      </c>
      <c r="AX82" s="104" t="n">
        <v>3.92502695374037</v>
      </c>
      <c r="AY82" s="105" t="n">
        <v>4.00484561925624</v>
      </c>
      <c r="AZ82" s="104" t="n">
        <v>4.05146134828503</v>
      </c>
      <c r="BA82" s="104" t="n">
        <v>4.33838789060189</v>
      </c>
      <c r="BB82" s="104" t="n">
        <v>4.14899219311053</v>
      </c>
      <c r="BC82" s="104" t="n">
        <v>4.30504713191658</v>
      </c>
      <c r="BD82" s="104" t="n">
        <v>4.72587695915725</v>
      </c>
      <c r="BE82" s="104" t="n">
        <v>4.62590047268963</v>
      </c>
      <c r="BF82" s="104" t="n">
        <v>4.46196838537607</v>
      </c>
      <c r="BG82" s="104" t="n">
        <v>4.77668260885962</v>
      </c>
      <c r="BH82" s="104" t="n">
        <v>4.06991765469046</v>
      </c>
      <c r="BI82" s="104" t="n">
        <v>4.83029990400491</v>
      </c>
      <c r="BJ82" s="104" t="n">
        <v>4.14459559793515</v>
      </c>
      <c r="BK82" s="104" t="n">
        <v>3.6130871086204</v>
      </c>
      <c r="BL82" s="104" t="n">
        <v>4.29341386300312</v>
      </c>
      <c r="BM82" s="104" t="n">
        <v>4.6582095636283</v>
      </c>
      <c r="BN82" s="104" t="n">
        <v>4.88801254118912</v>
      </c>
      <c r="BO82" s="104" t="n">
        <v>4.70487038023455</v>
      </c>
      <c r="BP82" s="104" t="n">
        <v>4.52774506169696</v>
      </c>
      <c r="BQ82" s="104" t="n">
        <v>3.89413918842705</v>
      </c>
      <c r="BR82" s="104" t="n">
        <v>4.14540736877498</v>
      </c>
      <c r="BS82" s="104" t="n">
        <v>4.05871139558849</v>
      </c>
      <c r="BT82" s="104" t="n">
        <v>4.4610790222578</v>
      </c>
      <c r="BU82" s="104" t="n">
        <v>3.98422054597859</v>
      </c>
      <c r="BV82" s="104" t="n">
        <v>4.15628238315241</v>
      </c>
      <c r="BW82" s="104" t="n">
        <v>4.30448716373043</v>
      </c>
      <c r="BX82" s="104" t="n">
        <v>4.64291858520591</v>
      </c>
      <c r="BY82" s="104" t="n">
        <v>4.6492347382497</v>
      </c>
      <c r="CA82" s="104" t="s">
        <v>151</v>
      </c>
      <c r="CB82" s="105" t="n">
        <v>4.25937410872445</v>
      </c>
      <c r="CC82" s="105" t="n">
        <v>4.47089701500351</v>
      </c>
      <c r="CD82" s="105" t="n">
        <v>3.87503550593974</v>
      </c>
      <c r="CE82" s="105" t="n">
        <v>4.77244084338551</v>
      </c>
      <c r="CF82" s="105" t="n">
        <v>4.43654402054054</v>
      </c>
      <c r="CG82" s="105" t="n">
        <v>4.64026511215597</v>
      </c>
      <c r="CH82" s="105" t="n">
        <v>4.59754897471307</v>
      </c>
      <c r="CI82" s="104" t="n">
        <v>4.49235835746527</v>
      </c>
      <c r="CJ82" s="122"/>
      <c r="CK82" s="104" t="s">
        <v>72</v>
      </c>
      <c r="CL82" s="104" t="n">
        <v>0.0839008947608376</v>
      </c>
      <c r="CM82" s="104" t="n">
        <v>0.246337666516097</v>
      </c>
      <c r="CO82" s="104" t="n">
        <v>0.515506265582893</v>
      </c>
      <c r="CP82" s="104" t="n">
        <v>0.163606829279337</v>
      </c>
      <c r="CQ82" s="104" t="n">
        <v>0.241823157531618</v>
      </c>
      <c r="CR82" s="104" t="n">
        <v>0.142824310503368</v>
      </c>
      <c r="CS82" s="104" t="n">
        <v>0.319409960958351</v>
      </c>
      <c r="CT82" s="104" t="n">
        <v>0.384792569777224</v>
      </c>
      <c r="CU82" s="104" t="n">
        <v>0.281996858910041</v>
      </c>
      <c r="CV82" s="104" t="n">
        <v>0.682832517042102</v>
      </c>
      <c r="CW82" s="104" t="n">
        <v>0.185681757425847</v>
      </c>
      <c r="CX82" s="104" t="n">
        <v>0.102665332833293</v>
      </c>
      <c r="CY82" s="104" t="n">
        <v>0.470878860463583</v>
      </c>
      <c r="CZ82" s="104" t="n">
        <v>0.673213264870823</v>
      </c>
      <c r="DB82" s="104" t="n">
        <v>0.125432509543639</v>
      </c>
      <c r="DC82" s="104" t="n">
        <v>0.331784463197532</v>
      </c>
      <c r="DE82" s="104" t="n">
        <v>0.53092715414391</v>
      </c>
      <c r="DF82" s="104" t="n">
        <v>0.568076665317459</v>
      </c>
    </row>
    <row r="83" customFormat="false" ht="12.75" hidden="false" customHeight="false" outlineLevel="0" collapsed="false">
      <c r="A83" s="103" t="s">
        <v>132</v>
      </c>
      <c r="B83" s="104" t="n">
        <v>0.161824202750346</v>
      </c>
      <c r="C83" s="104" t="n">
        <v>0</v>
      </c>
      <c r="D83" s="104" t="n">
        <v>0.126790749182369</v>
      </c>
      <c r="E83" s="104" t="n">
        <v>0.102334845619772</v>
      </c>
      <c r="F83" s="104" t="n">
        <v>0.0780274956337934</v>
      </c>
      <c r="G83" s="104" t="n">
        <v>0.132787074641165</v>
      </c>
      <c r="H83" s="104" t="n">
        <v>0</v>
      </c>
      <c r="I83" s="104" t="n">
        <v>0.148337317668377</v>
      </c>
      <c r="J83" s="104" t="n">
        <v>0.115741519486675</v>
      </c>
      <c r="K83" s="104" t="n">
        <v>0.0325995203098636</v>
      </c>
      <c r="M83" s="104" t="s">
        <v>151</v>
      </c>
      <c r="N83" s="104" t="n">
        <v>4.53934827286158</v>
      </c>
      <c r="O83" s="104" t="n">
        <v>4.47830755669524</v>
      </c>
      <c r="P83" s="104" t="n">
        <v>4.67554394846374</v>
      </c>
      <c r="Q83" s="104" t="n">
        <v>4.8748168280638</v>
      </c>
      <c r="R83" s="104" t="n">
        <v>4.4015997477526</v>
      </c>
      <c r="S83" s="104" t="n">
        <v>4.524568574267</v>
      </c>
      <c r="T83" s="104" t="n">
        <v>4.70534177792089</v>
      </c>
      <c r="V83" s="104" t="s">
        <v>134</v>
      </c>
      <c r="W83" s="104" t="n">
        <v>0.404003276975283</v>
      </c>
      <c r="X83" s="104" t="n">
        <v>0.440403476283372</v>
      </c>
      <c r="Y83" s="104" t="n">
        <v>0.610214585594801</v>
      </c>
      <c r="Z83" s="104" t="n">
        <v>0.643987338156709</v>
      </c>
      <c r="AA83" s="104" t="n">
        <v>0.489148955104367</v>
      </c>
      <c r="AB83" s="104" t="n">
        <v>0.361230411927859</v>
      </c>
      <c r="AC83" s="104" t="n">
        <v>0.254399730975509</v>
      </c>
      <c r="AD83" s="104" t="n">
        <v>0.278600883828579</v>
      </c>
      <c r="AE83" s="104" t="n">
        <v>0.601966448848505</v>
      </c>
      <c r="AF83" s="104" t="n">
        <v>0.349607406304399</v>
      </c>
      <c r="AG83" s="104" t="n">
        <v>0.448356590825967</v>
      </c>
      <c r="AH83" s="104" t="n">
        <v>0.508803296347632</v>
      </c>
      <c r="AI83" s="104" t="n">
        <v>0.629565380877204</v>
      </c>
      <c r="AK83" s="104" t="s">
        <v>130</v>
      </c>
      <c r="AL83" s="104" t="n">
        <v>0.157327443326194</v>
      </c>
      <c r="AM83" s="104" t="n">
        <v>0.482692673855908</v>
      </c>
      <c r="AN83" s="104" t="n">
        <v>0.470544186033024</v>
      </c>
      <c r="AO83" s="104" t="n">
        <v>0.41700696635677</v>
      </c>
      <c r="AP83" s="104" t="n">
        <v>0.374719084709079</v>
      </c>
      <c r="AQ83" s="104" t="n">
        <v>0.379833621868043</v>
      </c>
      <c r="AR83" s="104" t="n">
        <v>0.403302516070846</v>
      </c>
      <c r="AS83" s="104" t="n">
        <v>0.25111659945986</v>
      </c>
      <c r="CJ83" s="122"/>
      <c r="CK83" s="104" t="s">
        <v>151</v>
      </c>
      <c r="CL83" s="104" t="n">
        <v>3.94398534861436</v>
      </c>
      <c r="CM83" s="104" t="n">
        <v>3.95130825836584</v>
      </c>
      <c r="CN83" s="104" t="n">
        <v>4.11632701052577</v>
      </c>
      <c r="CO83" s="104" t="n">
        <v>4</v>
      </c>
      <c r="CP83" s="104" t="n">
        <v>4.00039337413548</v>
      </c>
      <c r="CQ83" s="104" t="n">
        <v>3.83120943523855</v>
      </c>
      <c r="CR83" s="104" t="n">
        <v>4</v>
      </c>
      <c r="CS83" s="104" t="n">
        <v>3.9585064267464</v>
      </c>
      <c r="CT83" s="104" t="n">
        <v>3.79961842485752</v>
      </c>
      <c r="CU83" s="104" t="n">
        <v>4</v>
      </c>
      <c r="CV83" s="104" t="n">
        <v>4</v>
      </c>
      <c r="CW83" s="104" t="n">
        <v>3.82173674920857</v>
      </c>
      <c r="CX83" s="104" t="n">
        <v>4</v>
      </c>
      <c r="CY83" s="104" t="n">
        <v>4</v>
      </c>
      <c r="CZ83" s="104" t="n">
        <v>4</v>
      </c>
      <c r="DA83" s="104" t="n">
        <v>4.02303071401203</v>
      </c>
      <c r="DB83" s="104" t="n">
        <v>4</v>
      </c>
      <c r="DC83" s="104" t="n">
        <v>4</v>
      </c>
      <c r="DD83" s="104" t="n">
        <v>4.37016707406421</v>
      </c>
      <c r="DE83" s="104" t="n">
        <v>4</v>
      </c>
      <c r="DF83" s="104" t="n">
        <v>4</v>
      </c>
    </row>
    <row r="84" customFormat="false" ht="12.75" hidden="false" customHeight="false" outlineLevel="0" collapsed="false">
      <c r="A84" s="103" t="s">
        <v>133</v>
      </c>
      <c r="B84" s="104" t="n">
        <v>0.0703018116218041</v>
      </c>
      <c r="C84" s="104" t="n">
        <v>0.0152194376820753</v>
      </c>
      <c r="D84" s="104" t="n">
        <v>0</v>
      </c>
      <c r="E84" s="104" t="n">
        <v>0</v>
      </c>
      <c r="F84" s="104" t="n">
        <v>0.0819342449562352</v>
      </c>
      <c r="G84" s="104" t="n">
        <v>0</v>
      </c>
      <c r="H84" s="104" t="n">
        <v>0.0375818849798811</v>
      </c>
      <c r="I84" s="104" t="n">
        <v>0</v>
      </c>
      <c r="J84" s="104" t="n">
        <v>0</v>
      </c>
      <c r="K84" s="104" t="n">
        <v>0.0854196957943619</v>
      </c>
      <c r="AK84" s="104" t="s">
        <v>71</v>
      </c>
      <c r="AL84" s="104" t="n">
        <v>1.80871106811979</v>
      </c>
      <c r="AM84" s="104" t="n">
        <v>1.82915398847065</v>
      </c>
      <c r="AN84" s="104" t="n">
        <v>1.80652092978774</v>
      </c>
      <c r="AO84" s="104" t="n">
        <v>1.81682310663802</v>
      </c>
      <c r="AP84" s="104" t="n">
        <v>1.8792104999804</v>
      </c>
      <c r="AQ84" s="104" t="n">
        <v>1.86496683728685</v>
      </c>
      <c r="AR84" s="104" t="n">
        <v>1.73283296155228</v>
      </c>
      <c r="AS84" s="104" t="n">
        <v>1.70676802175913</v>
      </c>
      <c r="AU84" s="104" t="s">
        <v>282</v>
      </c>
      <c r="CA84" s="104" t="s">
        <v>283</v>
      </c>
      <c r="CJ84" s="122"/>
    </row>
    <row r="85" customFormat="false" ht="12.75" hidden="false" customHeight="false" outlineLevel="0" collapsed="false">
      <c r="A85" s="103" t="s">
        <v>71</v>
      </c>
      <c r="B85" s="104" t="n">
        <v>0.020375331177566</v>
      </c>
      <c r="C85" s="104" t="n">
        <v>0</v>
      </c>
      <c r="D85" s="104" t="n">
        <v>0</v>
      </c>
      <c r="E85" s="104" t="n">
        <v>0.0157656696629683</v>
      </c>
      <c r="F85" s="104" t="n">
        <v>0.0158952908124803</v>
      </c>
      <c r="G85" s="104" t="n">
        <v>0.0485263659045542</v>
      </c>
      <c r="H85" s="104" t="n">
        <v>0</v>
      </c>
      <c r="I85" s="104" t="n">
        <v>0</v>
      </c>
      <c r="J85" s="104" t="n">
        <v>0</v>
      </c>
      <c r="K85" s="104" t="n">
        <v>0</v>
      </c>
      <c r="M85" s="104" t="s">
        <v>284</v>
      </c>
      <c r="V85" s="104" t="s">
        <v>151</v>
      </c>
      <c r="W85" s="104" t="n">
        <v>4</v>
      </c>
      <c r="X85" s="104" t="n">
        <v>4</v>
      </c>
      <c r="Y85" s="104" t="n">
        <v>4</v>
      </c>
      <c r="Z85" s="104" t="n">
        <v>4</v>
      </c>
      <c r="AA85" s="104" t="n">
        <v>4</v>
      </c>
      <c r="AB85" s="104" t="n">
        <v>4</v>
      </c>
      <c r="AC85" s="104" t="n">
        <v>4</v>
      </c>
      <c r="AD85" s="104" t="n">
        <v>4</v>
      </c>
      <c r="AE85" s="104" t="n">
        <v>4</v>
      </c>
      <c r="AF85" s="104" t="n">
        <v>4</v>
      </c>
      <c r="AG85" s="104" t="n">
        <v>4</v>
      </c>
      <c r="AH85" s="104" t="n">
        <v>4</v>
      </c>
      <c r="AI85" s="104" t="n">
        <v>4</v>
      </c>
      <c r="AK85" s="104" t="s">
        <v>72</v>
      </c>
      <c r="AL85" s="104" t="n">
        <v>1.52348003634886</v>
      </c>
      <c r="AM85" s="104" t="n">
        <v>1.25479691377668</v>
      </c>
      <c r="AN85" s="104" t="n">
        <v>1.18214128539401</v>
      </c>
      <c r="AO85" s="104" t="n">
        <v>1.08591197705883</v>
      </c>
      <c r="AP85" s="104" t="n">
        <v>1.15257759216954</v>
      </c>
      <c r="AQ85" s="104" t="n">
        <v>1.06526958352796</v>
      </c>
      <c r="AR85" s="104" t="n">
        <v>1.13925969389001</v>
      </c>
      <c r="AS85" s="104" t="n">
        <v>1.87462508072106</v>
      </c>
      <c r="AU85" s="104" t="s">
        <v>71</v>
      </c>
      <c r="AV85" s="104" t="n">
        <v>2.56381892058787</v>
      </c>
      <c r="AW85" s="104" t="n">
        <v>2.97975602043127</v>
      </c>
      <c r="AX85" s="104" t="n">
        <v>2.73548199157916</v>
      </c>
      <c r="AY85" s="105" t="n">
        <v>2.6122665198996</v>
      </c>
      <c r="AZ85" s="104" t="n">
        <v>2.52262095342758</v>
      </c>
      <c r="BA85" s="104" t="n">
        <v>2.62409161755465</v>
      </c>
      <c r="BB85" s="104" t="n">
        <v>2.79632446768804</v>
      </c>
      <c r="BC85" s="104" t="n">
        <v>2.61554589624694</v>
      </c>
      <c r="BD85" s="104" t="n">
        <v>2.40377391963169</v>
      </c>
      <c r="BE85" s="104" t="n">
        <v>1.83377508400126</v>
      </c>
      <c r="BF85" s="104" t="n">
        <v>1.9507203863222</v>
      </c>
      <c r="BG85" s="104" t="n">
        <v>3.41660062278431</v>
      </c>
      <c r="BH85" s="104" t="n">
        <v>2.64520209947205</v>
      </c>
      <c r="BI85" s="104" t="n">
        <v>2.63424300820014</v>
      </c>
      <c r="BJ85" s="104" t="n">
        <v>2.22692031514509</v>
      </c>
      <c r="BK85" s="104" t="n">
        <v>2.20908684619282</v>
      </c>
      <c r="BL85" s="104" t="n">
        <v>3.19651306106562</v>
      </c>
      <c r="BM85" s="104" t="n">
        <v>2.90577995255678</v>
      </c>
      <c r="BN85" s="104" t="n">
        <v>2.90232998166042</v>
      </c>
      <c r="BO85" s="104" t="n">
        <v>2.55688768351994</v>
      </c>
      <c r="BP85" s="104" t="n">
        <v>2.92463077512953</v>
      </c>
      <c r="BQ85" s="104" t="n">
        <v>2.06104840725611</v>
      </c>
      <c r="BR85" s="104" t="n">
        <v>1.94140456371124</v>
      </c>
      <c r="BS85" s="104" t="n">
        <v>2.60083895112298</v>
      </c>
      <c r="BT85" s="104" t="n">
        <v>2.73634562745865</v>
      </c>
      <c r="BU85" s="104" t="n">
        <v>2.34704171557665</v>
      </c>
      <c r="BV85" s="104" t="s">
        <v>190</v>
      </c>
      <c r="BW85" s="104" t="n">
        <v>1.93674663942946</v>
      </c>
      <c r="BX85" s="104" t="n">
        <v>2.18889941552196</v>
      </c>
      <c r="BY85" s="104" t="n">
        <v>2.27212364754925</v>
      </c>
      <c r="BZ85" s="103"/>
      <c r="CA85" s="104" t="s">
        <v>130</v>
      </c>
      <c r="CB85" s="105" t="n">
        <v>1.89510754318575</v>
      </c>
      <c r="CC85" s="105" t="n">
        <v>1.8887934553376</v>
      </c>
      <c r="CD85" s="105" t="n">
        <v>2.34968259902573</v>
      </c>
      <c r="CE85" s="105" t="n">
        <v>2.02523711944639</v>
      </c>
      <c r="CF85" s="105" t="n">
        <v>3.26444531937784</v>
      </c>
      <c r="CG85" s="105" t="n">
        <v>3.62586422435616</v>
      </c>
      <c r="CH85" s="105" t="n">
        <v>3.58472523178893</v>
      </c>
      <c r="CI85" s="104" t="n">
        <v>3.0828722089298</v>
      </c>
      <c r="CJ85" s="122"/>
      <c r="CK85" s="104" t="s">
        <v>282</v>
      </c>
    </row>
    <row r="86" customFormat="false" ht="12.75" hidden="false" customHeight="false" outlineLevel="0" collapsed="false">
      <c r="A86" s="103" t="s">
        <v>72</v>
      </c>
      <c r="B86" s="104" t="n">
        <v>0.253713835473147</v>
      </c>
      <c r="C86" s="104" t="n">
        <v>0.186478530634553</v>
      </c>
      <c r="D86" s="104" t="n">
        <v>0.149396588014583</v>
      </c>
      <c r="E86" s="104" t="n">
        <v>0.147782848460156</v>
      </c>
      <c r="F86" s="104" t="n">
        <v>0.136103138664125</v>
      </c>
      <c r="G86" s="104" t="n">
        <v>0.0518678037881316</v>
      </c>
      <c r="H86" s="104" t="n">
        <v>0.106276386904751</v>
      </c>
      <c r="I86" s="104" t="n">
        <v>0</v>
      </c>
      <c r="J86" s="104" t="n">
        <v>0.127368289501439</v>
      </c>
      <c r="K86" s="104" t="n">
        <v>0.110175920763539</v>
      </c>
      <c r="M86" s="104" t="s">
        <v>238</v>
      </c>
      <c r="N86" s="104" t="n">
        <v>7.90835104850986</v>
      </c>
      <c r="O86" s="104" t="n">
        <v>7.97702406487286</v>
      </c>
      <c r="P86" s="104" t="n">
        <v>7.85062762674564</v>
      </c>
      <c r="Q86" s="104" t="n">
        <v>7.94721668097889</v>
      </c>
      <c r="R86" s="104" t="n">
        <v>7.98611405630094</v>
      </c>
      <c r="S86" s="104" t="n">
        <v>7.9509349035996</v>
      </c>
      <c r="T86" s="104" t="n">
        <v>7.97909191631317</v>
      </c>
      <c r="AK86" s="104" t="s">
        <v>132</v>
      </c>
      <c r="AL86" s="104" t="n">
        <v>0.510481452205153</v>
      </c>
      <c r="AM86" s="104" t="n">
        <v>0.433356423896758</v>
      </c>
      <c r="AN86" s="104" t="n">
        <v>0.54079359878523</v>
      </c>
      <c r="AO86" s="104" t="n">
        <v>0.68025794994638</v>
      </c>
      <c r="AP86" s="104" t="n">
        <v>0.593492823140978</v>
      </c>
      <c r="AQ86" s="104" t="n">
        <v>0.68992995731715</v>
      </c>
      <c r="AR86" s="104" t="n">
        <v>0.72460482848686</v>
      </c>
      <c r="AS86" s="104" t="n">
        <v>0.167490298059954</v>
      </c>
      <c r="AU86" s="104" t="s">
        <v>130</v>
      </c>
      <c r="AV86" s="104" t="n">
        <v>0.763103461891741</v>
      </c>
      <c r="AW86" s="104" t="n">
        <v>0.270422265552157</v>
      </c>
      <c r="AX86" s="104" t="n">
        <v>0.440102097153134</v>
      </c>
      <c r="AY86" s="105" t="n">
        <v>0.88072429786521</v>
      </c>
      <c r="AZ86" s="104" t="n">
        <v>0.898139309602667</v>
      </c>
      <c r="BA86" s="104" t="n">
        <v>0.63725460130742</v>
      </c>
      <c r="BB86" s="104" t="n">
        <v>0.377149520389261</v>
      </c>
      <c r="BC86" s="104" t="n">
        <v>0.477057091871172</v>
      </c>
      <c r="BD86" s="104" t="n">
        <v>1.11162131664141</v>
      </c>
      <c r="BE86" s="104" t="n">
        <v>1.81748282026975</v>
      </c>
      <c r="BF86" s="104" t="n">
        <v>1.63325654416633</v>
      </c>
      <c r="BG86" s="104" t="n">
        <v>0.21792658740356</v>
      </c>
      <c r="BH86" s="104" t="n">
        <v>0.903127472494921</v>
      </c>
      <c r="BI86" s="104" t="n">
        <v>0.826270304116885</v>
      </c>
      <c r="BJ86" s="104" t="n">
        <v>1.07437475513043</v>
      </c>
      <c r="BK86" s="104" t="n">
        <v>1.13113541435479</v>
      </c>
      <c r="BL86" s="104" t="n">
        <v>0.394337333417</v>
      </c>
      <c r="BM86" s="104" t="n">
        <v>0.219147946791313</v>
      </c>
      <c r="BN86" s="104" t="n">
        <v>0.296173647628815</v>
      </c>
      <c r="BO86" s="104" t="n">
        <v>0.490971728724609</v>
      </c>
      <c r="BP86" s="104" t="n">
        <v>0.537558388640874</v>
      </c>
      <c r="BQ86" s="104" t="n">
        <v>1.60518080053025</v>
      </c>
      <c r="BR86" s="104" t="n">
        <v>1.69521688049057</v>
      </c>
      <c r="BS86" s="104" t="n">
        <v>1.09074736991099</v>
      </c>
      <c r="BT86" s="104" t="n">
        <v>0.837008254779353</v>
      </c>
      <c r="BU86" s="104" t="n">
        <v>1.10342191718078</v>
      </c>
      <c r="BV86" s="104" t="n">
        <v>1.64617601682889</v>
      </c>
      <c r="BW86" s="104" t="n">
        <v>1.67323856000643</v>
      </c>
      <c r="BX86" s="104" t="n">
        <v>1.24015118939281</v>
      </c>
      <c r="BY86" s="104" t="n">
        <v>1.14852181498608</v>
      </c>
      <c r="BZ86" s="103"/>
      <c r="CA86" s="104" t="s">
        <v>71</v>
      </c>
      <c r="CB86" s="105" t="n">
        <v>1.71743950418555</v>
      </c>
      <c r="CC86" s="105" t="n">
        <v>1.7107968068031</v>
      </c>
      <c r="CD86" s="105" t="n">
        <v>1.0694966006968</v>
      </c>
      <c r="CE86" s="105" t="n">
        <v>1.59630018992417</v>
      </c>
      <c r="CF86" s="105" t="n">
        <v>0.168346185568856</v>
      </c>
      <c r="CG86" s="105" t="n">
        <v>0.0345669712094305</v>
      </c>
      <c r="CH86" s="105" t="n">
        <v>0.202353703170535</v>
      </c>
      <c r="CI86" s="104" t="n">
        <v>0.268857103174528</v>
      </c>
      <c r="CJ86" s="122"/>
      <c r="CK86" s="104" t="s">
        <v>71</v>
      </c>
      <c r="CL86" s="104" t="n">
        <v>3.15691362920821</v>
      </c>
      <c r="CM86" s="104" t="n">
        <v>3.30339587328975</v>
      </c>
      <c r="CN86" s="104" t="n">
        <v>3.01558914292653</v>
      </c>
      <c r="CO86" s="104" t="n">
        <v>3.40332718065335</v>
      </c>
      <c r="CP86" s="104" t="n">
        <v>4.14921853601282</v>
      </c>
      <c r="CQ86" s="104" t="n">
        <v>4.40703402640803</v>
      </c>
      <c r="CR86" s="104" t="n">
        <v>3.98766914234515</v>
      </c>
      <c r="CS86" s="104" t="n">
        <v>4.31719458060393</v>
      </c>
      <c r="CT86" s="104" t="n">
        <v>3.31449323271121</v>
      </c>
      <c r="CU86" s="104" t="n">
        <v>2.9792113681258</v>
      </c>
      <c r="CV86" s="104" t="n">
        <v>3.71609796499457</v>
      </c>
      <c r="CW86" s="104" t="n">
        <v>4.37772983570876</v>
      </c>
      <c r="CX86" s="104" t="n">
        <v>4.37312574596498</v>
      </c>
      <c r="CY86" s="104" t="n">
        <v>3.35311937608224</v>
      </c>
      <c r="CZ86" s="104" t="n">
        <v>3.3698253049761</v>
      </c>
      <c r="DA86" s="104" t="n">
        <v>4.32417487605539</v>
      </c>
      <c r="DB86" s="104" t="n">
        <v>3.34238493023597</v>
      </c>
      <c r="DC86" s="104" t="n">
        <v>3.43304102649708</v>
      </c>
      <c r="DD86" s="104" t="n">
        <v>3.69721777289328</v>
      </c>
      <c r="DE86" s="104" t="n">
        <v>3.42108187328286</v>
      </c>
      <c r="DF86" s="104" t="n">
        <v>3.52169326666855</v>
      </c>
    </row>
    <row r="87" customFormat="false" ht="12.75" hidden="false" customHeight="false" outlineLevel="0" collapsed="false">
      <c r="A87" s="103" t="s">
        <v>151</v>
      </c>
      <c r="B87" s="104" t="n">
        <v>2.14686231502284</v>
      </c>
      <c r="C87" s="104" t="n">
        <v>2.01090505818364</v>
      </c>
      <c r="D87" s="104" t="n">
        <v>1.99675801211518</v>
      </c>
      <c r="E87" s="104" t="n">
        <v>1.92870242118421</v>
      </c>
      <c r="F87" s="104" t="n">
        <v>1.97259332532342</v>
      </c>
      <c r="G87" s="104" t="n">
        <v>2.087737857271</v>
      </c>
      <c r="H87" s="104" t="n">
        <v>1.80100449037316</v>
      </c>
      <c r="I87" s="104" t="n">
        <v>1.85658193461753</v>
      </c>
      <c r="J87" s="104" t="n">
        <v>1.91489698981593</v>
      </c>
      <c r="K87" s="104" t="n">
        <v>1.89769522047905</v>
      </c>
      <c r="M87" s="104" t="s">
        <v>129</v>
      </c>
      <c r="N87" s="104" t="n">
        <v>0.0916489514901394</v>
      </c>
      <c r="O87" s="104" t="n">
        <v>0.0229759351271452</v>
      </c>
      <c r="P87" s="104" t="n">
        <v>0.149372373254357</v>
      </c>
      <c r="Q87" s="104" t="n">
        <v>0.0527833190211121</v>
      </c>
      <c r="R87" s="104" t="n">
        <v>0.013885943699058</v>
      </c>
      <c r="S87" s="104" t="n">
        <v>0.0490650964004015</v>
      </c>
      <c r="T87" s="104" t="n">
        <v>0.0209080836868289</v>
      </c>
      <c r="V87" s="104" t="s">
        <v>284</v>
      </c>
      <c r="AK87" s="104" t="s">
        <v>151</v>
      </c>
      <c r="AL87" s="104" t="n">
        <v>4</v>
      </c>
      <c r="AM87" s="104" t="n">
        <v>4</v>
      </c>
      <c r="AN87" s="104" t="n">
        <v>4</v>
      </c>
      <c r="AO87" s="104" t="n">
        <v>4</v>
      </c>
      <c r="AP87" s="104" t="n">
        <v>4</v>
      </c>
      <c r="AQ87" s="104" t="n">
        <v>4</v>
      </c>
      <c r="AR87" s="104" t="n">
        <v>4</v>
      </c>
      <c r="AS87" s="104" t="n">
        <v>4</v>
      </c>
      <c r="AU87" s="104" t="s">
        <v>72</v>
      </c>
      <c r="AV87" s="104" t="n">
        <v>0.673077617520386</v>
      </c>
      <c r="AW87" s="104" t="n">
        <v>0.749821714016572</v>
      </c>
      <c r="AX87" s="104" t="n">
        <v>0.824415911267703</v>
      </c>
      <c r="AY87" s="105" t="n">
        <v>0.507009182235189</v>
      </c>
      <c r="AZ87" s="104" t="n">
        <v>0.579239736969758</v>
      </c>
      <c r="BA87" s="104" t="n">
        <v>0.738653781137931</v>
      </c>
      <c r="BB87" s="104" t="n">
        <v>0.826526011922695</v>
      </c>
      <c r="BC87" s="104" t="n">
        <v>0.907397011881891</v>
      </c>
      <c r="BD87" s="104" t="n">
        <v>0.484604763726908</v>
      </c>
      <c r="BE87" s="104" t="n">
        <v>0.328334750163495</v>
      </c>
      <c r="BF87" s="104" t="n">
        <v>0.358115390157451</v>
      </c>
      <c r="BG87" s="104" t="n">
        <v>0.274277284367018</v>
      </c>
      <c r="BH87" s="104" t="n">
        <v>0.451670428033034</v>
      </c>
      <c r="BI87" s="104" t="n">
        <v>0.539486687682973</v>
      </c>
      <c r="BJ87" s="104" t="n">
        <v>0.544719594407989</v>
      </c>
      <c r="BK87" s="104" t="n">
        <v>0.538773690687175</v>
      </c>
      <c r="BL87" s="104" t="n">
        <v>0.409149605517382</v>
      </c>
      <c r="BM87" s="104" t="n">
        <v>0.875072100651904</v>
      </c>
      <c r="BN87" s="104" t="n">
        <v>0.801496370710766</v>
      </c>
      <c r="BO87" s="104" t="n">
        <v>0.952140587755447</v>
      </c>
      <c r="BP87" s="104" t="n">
        <v>0.537810836229592</v>
      </c>
      <c r="BQ87" s="104" t="n">
        <v>0.333770792213641</v>
      </c>
      <c r="BR87" s="104" t="n">
        <v>0.36067988965797</v>
      </c>
      <c r="BS87" s="104" t="n">
        <v>0.30841367896603</v>
      </c>
      <c r="BT87" s="104" t="n">
        <v>0.426646117762002</v>
      </c>
      <c r="BU87" s="104" t="n">
        <v>0.549536367242562</v>
      </c>
      <c r="BV87" s="104" t="n">
        <v>0.317598663644676</v>
      </c>
      <c r="BW87" s="104" t="n">
        <v>0.390014800564108</v>
      </c>
      <c r="BX87" s="104" t="n">
        <v>0.570949395085231</v>
      </c>
      <c r="BY87" s="104" t="n">
        <v>0.579354537464668</v>
      </c>
      <c r="BZ87" s="103"/>
      <c r="CA87" s="104" t="s">
        <v>72</v>
      </c>
      <c r="CB87" s="105" t="n">
        <v>0.304755311777066</v>
      </c>
      <c r="CC87" s="105" t="n">
        <v>0.400409737859291</v>
      </c>
      <c r="CD87" s="105" t="n">
        <v>0.580820800277474</v>
      </c>
      <c r="CE87" s="105" t="n">
        <v>0.378462690629433</v>
      </c>
      <c r="CF87" s="105" t="n">
        <v>0.278092206619522</v>
      </c>
      <c r="CG87" s="105" t="n">
        <v>0.0980218878674343</v>
      </c>
      <c r="CH87" s="105" t="n">
        <v>0.204114906003993</v>
      </c>
      <c r="CI87" s="104" t="n">
        <v>0.310889622326772</v>
      </c>
      <c r="CJ87" s="122"/>
      <c r="CK87" s="104" t="s">
        <v>130</v>
      </c>
      <c r="CL87" s="104" t="n">
        <v>0.210642126416256</v>
      </c>
      <c r="CM87" s="104" t="n">
        <v>0.237175417784971</v>
      </c>
      <c r="CN87" s="104" t="n">
        <v>0.984410857073468</v>
      </c>
      <c r="CO87" s="104" t="n">
        <v>0.596672819346651</v>
      </c>
      <c r="CR87" s="104" t="n">
        <v>0.0123308576548515</v>
      </c>
      <c r="CT87" s="104" t="n">
        <v>0.384903792270772</v>
      </c>
      <c r="CU87" s="104" t="n">
        <v>0.824019272982791</v>
      </c>
      <c r="CV87" s="104" t="n">
        <v>0.283902035005432</v>
      </c>
      <c r="CY87" s="104" t="n">
        <v>0.646880623917762</v>
      </c>
      <c r="CZ87" s="104" t="n">
        <v>0.630174695023903</v>
      </c>
      <c r="DB87" s="104" t="n">
        <v>0.333953581168144</v>
      </c>
      <c r="DC87" s="104" t="n">
        <v>0.305404967961456</v>
      </c>
      <c r="DD87" s="104" t="n">
        <v>0.302782227106722</v>
      </c>
      <c r="DE87" s="104" t="n">
        <v>0.578918126717144</v>
      </c>
      <c r="DF87" s="104" t="n">
        <v>0.47830673333145</v>
      </c>
    </row>
    <row r="88" customFormat="false" ht="12.75" hidden="false" customHeight="false" outlineLevel="0" collapsed="false">
      <c r="M88" s="104" t="s">
        <v>285</v>
      </c>
      <c r="N88" s="104" t="n">
        <v>28</v>
      </c>
      <c r="O88" s="104" t="n">
        <v>28</v>
      </c>
      <c r="P88" s="104" t="n">
        <v>28</v>
      </c>
      <c r="Q88" s="104" t="n">
        <v>28</v>
      </c>
      <c r="R88" s="104" t="n">
        <v>28</v>
      </c>
      <c r="S88" s="104" t="n">
        <v>28</v>
      </c>
      <c r="T88" s="104" t="n">
        <v>28</v>
      </c>
      <c r="V88" s="104" t="s">
        <v>238</v>
      </c>
      <c r="W88" s="104" t="n">
        <v>8</v>
      </c>
      <c r="X88" s="104" t="n">
        <v>8</v>
      </c>
      <c r="Y88" s="104" t="n">
        <v>7.98485532887318</v>
      </c>
      <c r="Z88" s="104" t="n">
        <v>7.95645537605779</v>
      </c>
      <c r="AA88" s="104" t="n">
        <v>8</v>
      </c>
      <c r="AB88" s="104" t="n">
        <v>8</v>
      </c>
      <c r="AC88" s="104" t="n">
        <v>8</v>
      </c>
      <c r="AD88" s="104" t="n">
        <v>7.97468966603572</v>
      </c>
      <c r="AE88" s="104" t="n">
        <v>7.9862303777938</v>
      </c>
      <c r="AF88" s="104" t="n">
        <v>8</v>
      </c>
      <c r="AG88" s="104" t="n">
        <v>8</v>
      </c>
      <c r="AH88" s="104" t="n">
        <v>7.98387718708745</v>
      </c>
      <c r="AI88" s="104" t="n">
        <v>8</v>
      </c>
      <c r="AU88" s="104" t="s">
        <v>151</v>
      </c>
      <c r="AV88" s="104" t="n">
        <v>4</v>
      </c>
      <c r="AW88" s="104" t="n">
        <v>4</v>
      </c>
      <c r="AX88" s="104" t="n">
        <v>4</v>
      </c>
      <c r="AY88" s="105" t="n">
        <v>4</v>
      </c>
      <c r="AZ88" s="104" t="n">
        <v>4</v>
      </c>
      <c r="BA88" s="104" t="n">
        <v>4</v>
      </c>
      <c r="BB88" s="104" t="n">
        <v>4</v>
      </c>
      <c r="BC88" s="104" t="n">
        <v>4</v>
      </c>
      <c r="BD88" s="104" t="n">
        <v>4</v>
      </c>
      <c r="BE88" s="104" t="n">
        <v>3.9795926544345</v>
      </c>
      <c r="BF88" s="104" t="n">
        <v>3.94209232064598</v>
      </c>
      <c r="BG88" s="104" t="n">
        <v>3.90880449455488</v>
      </c>
      <c r="BH88" s="104" t="n">
        <v>4</v>
      </c>
      <c r="BI88" s="104" t="n">
        <v>4</v>
      </c>
      <c r="BJ88" s="104" t="n">
        <v>3.84601466468351</v>
      </c>
      <c r="BK88" s="104" t="n">
        <v>3.87899595123478</v>
      </c>
      <c r="BL88" s="104" t="n">
        <v>4</v>
      </c>
      <c r="BM88" s="104" t="n">
        <v>4</v>
      </c>
      <c r="BN88" s="104" t="n">
        <v>4</v>
      </c>
      <c r="BO88" s="104" t="n">
        <v>4</v>
      </c>
      <c r="BP88" s="104" t="n">
        <v>4</v>
      </c>
      <c r="BQ88" s="104" t="n">
        <v>4</v>
      </c>
      <c r="BR88" s="104" t="n">
        <v>3.99730133385978</v>
      </c>
      <c r="BS88" s="104" t="n">
        <v>4</v>
      </c>
      <c r="BT88" s="104" t="n">
        <v>4</v>
      </c>
      <c r="BU88" s="104" t="n">
        <v>4</v>
      </c>
      <c r="BV88" s="104" t="n">
        <v>4</v>
      </c>
      <c r="BW88" s="104" t="n">
        <v>4</v>
      </c>
      <c r="BX88" s="104" t="n">
        <v>4</v>
      </c>
      <c r="BY88" s="104" t="n">
        <v>4</v>
      </c>
      <c r="CA88" s="104" t="s">
        <v>151</v>
      </c>
      <c r="CB88" s="105" t="n">
        <v>3.91730235914837</v>
      </c>
      <c r="CC88" s="105" t="n">
        <v>4</v>
      </c>
      <c r="CD88" s="105" t="n">
        <v>4</v>
      </c>
      <c r="CE88" s="105" t="n">
        <v>4</v>
      </c>
      <c r="CF88" s="105" t="n">
        <v>3.71088371156622</v>
      </c>
      <c r="CG88" s="105" t="n">
        <v>3.75845308343303</v>
      </c>
      <c r="CH88" s="105" t="n">
        <v>3.99119384096346</v>
      </c>
      <c r="CI88" s="104" t="n">
        <v>3.6626189344311</v>
      </c>
      <c r="CJ88" s="122"/>
      <c r="CK88" s="104" t="s">
        <v>72</v>
      </c>
      <c r="CL88" s="104" t="n">
        <v>0.632444244375538</v>
      </c>
      <c r="CM88" s="104" t="n">
        <v>0.459428708925275</v>
      </c>
      <c r="CN88" s="104" t="n">
        <v>0</v>
      </c>
      <c r="CO88" s="104" t="n">
        <v>0</v>
      </c>
      <c r="CR88" s="104" t="n">
        <v>0</v>
      </c>
      <c r="CT88" s="104" t="n">
        <v>0.30060297501802</v>
      </c>
      <c r="CU88" s="104" t="n">
        <v>0.196769358891407</v>
      </c>
      <c r="CV88" s="104" t="n">
        <v>0</v>
      </c>
      <c r="CY88" s="104" t="n">
        <v>0</v>
      </c>
      <c r="CZ88" s="104" t="n">
        <v>0</v>
      </c>
      <c r="DB88" s="104" t="n">
        <v>0.323661488595888</v>
      </c>
      <c r="DC88" s="104" t="n">
        <v>0.261554005541463</v>
      </c>
      <c r="DD88" s="104" t="n">
        <v>0</v>
      </c>
      <c r="DE88" s="104" t="n">
        <v>0</v>
      </c>
      <c r="DF88" s="104" t="n">
        <v>0</v>
      </c>
    </row>
    <row r="89" customFormat="false" ht="12.75" hidden="false" customHeight="false" outlineLevel="0" collapsed="false">
      <c r="A89" s="104" t="s">
        <v>286</v>
      </c>
      <c r="V89" s="104" t="s">
        <v>129</v>
      </c>
      <c r="W89" s="104" t="n">
        <v>0</v>
      </c>
      <c r="X89" s="104" t="n">
        <v>0</v>
      </c>
      <c r="Y89" s="104" t="n">
        <v>0.0151446711268237</v>
      </c>
      <c r="Z89" s="104" t="n">
        <v>0.0435446239422157</v>
      </c>
      <c r="AA89" s="104" t="n">
        <v>0</v>
      </c>
      <c r="AB89" s="104" t="n">
        <v>0</v>
      </c>
      <c r="AC89" s="104" t="n">
        <v>0</v>
      </c>
      <c r="AD89" s="104" t="n">
        <v>0.0253103339642795</v>
      </c>
      <c r="AE89" s="104" t="n">
        <v>0.0137696222062018</v>
      </c>
      <c r="AF89" s="104" t="n">
        <v>0</v>
      </c>
      <c r="AG89" s="104" t="n">
        <v>0</v>
      </c>
      <c r="AH89" s="104" t="n">
        <v>0.0161228129125489</v>
      </c>
      <c r="AI89" s="104" t="n">
        <v>0</v>
      </c>
      <c r="AK89" s="104" t="s">
        <v>284</v>
      </c>
      <c r="CJ89" s="122"/>
      <c r="CK89" s="104" t="s">
        <v>151</v>
      </c>
      <c r="CL89" s="104" t="n">
        <v>4</v>
      </c>
      <c r="CM89" s="104" t="n">
        <v>4</v>
      </c>
      <c r="CN89" s="104" t="n">
        <v>4</v>
      </c>
      <c r="CO89" s="104" t="n">
        <v>4</v>
      </c>
      <c r="CP89" s="104" t="n">
        <v>4.14921853601282</v>
      </c>
      <c r="CQ89" s="104" t="n">
        <v>4.40703402640803</v>
      </c>
      <c r="CR89" s="104" t="n">
        <v>4</v>
      </c>
      <c r="CS89" s="104" t="n">
        <v>4.31719458060393</v>
      </c>
      <c r="CT89" s="104" t="n">
        <v>4</v>
      </c>
      <c r="CU89" s="104" t="n">
        <v>4</v>
      </c>
      <c r="CV89" s="104" t="n">
        <v>4</v>
      </c>
      <c r="CW89" s="104" t="n">
        <v>4.37772983570876</v>
      </c>
      <c r="CX89" s="104" t="n">
        <v>4.37312574596498</v>
      </c>
      <c r="CY89" s="104" t="n">
        <v>4</v>
      </c>
      <c r="CZ89" s="104" t="n">
        <v>4</v>
      </c>
      <c r="DA89" s="104" t="n">
        <v>4.32417487605539</v>
      </c>
      <c r="DB89" s="104" t="n">
        <v>4</v>
      </c>
      <c r="DC89" s="104" t="n">
        <v>4</v>
      </c>
      <c r="DD89" s="104" t="n">
        <v>4</v>
      </c>
      <c r="DE89" s="104" t="n">
        <v>4</v>
      </c>
      <c r="DF89" s="104" t="n">
        <v>4</v>
      </c>
    </row>
    <row r="90" customFormat="false" ht="12.75" hidden="false" customHeight="false" outlineLevel="0" collapsed="false">
      <c r="A90" s="103" t="s">
        <v>238</v>
      </c>
      <c r="B90" s="104" t="n">
        <v>7.99153251928909</v>
      </c>
      <c r="C90" s="104" t="n">
        <v>8</v>
      </c>
      <c r="D90" s="104" t="n">
        <v>7.96087270727147</v>
      </c>
      <c r="E90" s="104" t="n">
        <v>7.92433318072356</v>
      </c>
      <c r="F90" s="104" t="n">
        <v>7.9058456460967</v>
      </c>
      <c r="G90" s="104" t="n">
        <v>8</v>
      </c>
      <c r="H90" s="104" t="n">
        <v>8</v>
      </c>
      <c r="I90" s="104" t="n">
        <v>7.90494446330076</v>
      </c>
      <c r="J90" s="104" t="n">
        <v>7.93768784441496</v>
      </c>
      <c r="K90" s="104" t="n">
        <v>7.89241962960697</v>
      </c>
      <c r="M90" s="104" t="s">
        <v>287</v>
      </c>
      <c r="V90" s="104" t="s">
        <v>285</v>
      </c>
      <c r="W90" s="104" t="n">
        <v>28</v>
      </c>
      <c r="X90" s="104" t="n">
        <v>28</v>
      </c>
      <c r="Y90" s="104" t="n">
        <v>28</v>
      </c>
      <c r="Z90" s="104" t="n">
        <v>28</v>
      </c>
      <c r="AA90" s="104" t="n">
        <v>28</v>
      </c>
      <c r="AB90" s="104" t="n">
        <v>28</v>
      </c>
      <c r="AC90" s="104" t="n">
        <v>28</v>
      </c>
      <c r="AD90" s="104" t="n">
        <v>28</v>
      </c>
      <c r="AE90" s="104" t="n">
        <v>28</v>
      </c>
      <c r="AF90" s="104" t="n">
        <v>28</v>
      </c>
      <c r="AG90" s="104" t="n">
        <v>28</v>
      </c>
      <c r="AH90" s="104" t="n">
        <v>28</v>
      </c>
      <c r="AI90" s="104" t="n">
        <v>28</v>
      </c>
      <c r="AK90" s="104" t="s">
        <v>238</v>
      </c>
      <c r="AL90" s="104" t="n">
        <v>7.84131509813366</v>
      </c>
      <c r="AM90" s="104" t="n">
        <v>7.94449712262627</v>
      </c>
      <c r="AN90" s="104" t="n">
        <v>7.95784390560078</v>
      </c>
      <c r="AO90" s="104" t="n">
        <v>8</v>
      </c>
      <c r="AP90" s="104" t="n">
        <v>8</v>
      </c>
      <c r="AQ90" s="104" t="n">
        <v>7.98361840179171</v>
      </c>
      <c r="AR90" s="104" t="n">
        <v>8</v>
      </c>
      <c r="AS90" s="104" t="n">
        <v>7.93375967176767</v>
      </c>
      <c r="AU90" s="104" t="s">
        <v>284</v>
      </c>
      <c r="CA90" s="104" t="s">
        <v>284</v>
      </c>
      <c r="CJ90" s="122"/>
    </row>
    <row r="91" customFormat="false" ht="12.75" hidden="false" customHeight="false" outlineLevel="0" collapsed="false">
      <c r="A91" s="103" t="s">
        <v>129</v>
      </c>
      <c r="B91" s="104" t="n">
        <v>0.00846748071091498</v>
      </c>
      <c r="C91" s="104" t="n">
        <v>0</v>
      </c>
      <c r="D91" s="104" t="n">
        <v>0.0391272927285334</v>
      </c>
      <c r="E91" s="104" t="n">
        <v>0.0756668192764437</v>
      </c>
      <c r="F91" s="104" t="n">
        <v>0.0941543539032999</v>
      </c>
      <c r="G91" s="104" t="n">
        <v>0</v>
      </c>
      <c r="H91" s="104" t="n">
        <v>0</v>
      </c>
      <c r="I91" s="104" t="n">
        <v>0.0950555366992362</v>
      </c>
      <c r="J91" s="104" t="n">
        <v>0.0623121555850454</v>
      </c>
      <c r="K91" s="104" t="n">
        <v>0.107580370393027</v>
      </c>
      <c r="M91" s="104" t="s">
        <v>285</v>
      </c>
      <c r="N91" s="104" t="n">
        <v>2.40615287189359</v>
      </c>
      <c r="O91" s="104" t="n">
        <v>2.07676017705546</v>
      </c>
      <c r="P91" s="104" t="n">
        <v>8</v>
      </c>
      <c r="Q91" s="104" t="n">
        <v>8</v>
      </c>
      <c r="R91" s="104" t="n">
        <v>2.67264363397665</v>
      </c>
      <c r="S91" s="104" t="n">
        <v>3.03758291053877</v>
      </c>
      <c r="T91" s="104" t="n">
        <v>3.05261822880508</v>
      </c>
      <c r="V91" s="104" t="s">
        <v>288</v>
      </c>
      <c r="AK91" s="104" t="s">
        <v>129</v>
      </c>
      <c r="AL91" s="104" t="n">
        <v>0.15868490186634</v>
      </c>
      <c r="AM91" s="104" t="n">
        <v>0.0555028773737275</v>
      </c>
      <c r="AN91" s="104" t="n">
        <v>0.0421560943992236</v>
      </c>
      <c r="AO91" s="104" t="n">
        <v>0</v>
      </c>
      <c r="AP91" s="104" t="n">
        <v>0</v>
      </c>
      <c r="AQ91" s="104" t="n">
        <v>0.01638159820829</v>
      </c>
      <c r="AR91" s="104" t="n">
        <v>0</v>
      </c>
      <c r="AS91" s="104" t="n">
        <v>0.0662403282323339</v>
      </c>
      <c r="AU91" s="104" t="s">
        <v>238</v>
      </c>
      <c r="AV91" s="104" t="n">
        <v>8</v>
      </c>
      <c r="AW91" s="104" t="n">
        <v>7.95510191964532</v>
      </c>
      <c r="AX91" s="104" t="n">
        <v>7.96035496226021</v>
      </c>
      <c r="AY91" s="105" t="n">
        <v>7.9648767113883</v>
      </c>
      <c r="AZ91" s="104" t="n">
        <v>8</v>
      </c>
      <c r="BA91" s="104" t="n">
        <v>7.90203315725195</v>
      </c>
      <c r="BB91" s="104" t="n">
        <v>7.92298915377383</v>
      </c>
      <c r="BC91" s="104" t="n">
        <v>7.96837571281395</v>
      </c>
      <c r="BD91" s="104" t="n">
        <v>7.98212880271149</v>
      </c>
      <c r="BE91" s="104" t="n">
        <v>8</v>
      </c>
      <c r="BF91" s="104" t="n">
        <v>8</v>
      </c>
      <c r="BG91" s="104" t="n">
        <v>7.96954970395348</v>
      </c>
      <c r="BH91" s="104" t="n">
        <v>7.93391260185184</v>
      </c>
      <c r="BI91" s="104" t="n">
        <v>7.96113888103678</v>
      </c>
      <c r="BJ91" s="104" t="n">
        <v>8</v>
      </c>
      <c r="BK91" s="104" t="n">
        <v>7.9499564108129</v>
      </c>
      <c r="BL91" s="104" t="n">
        <v>7.91916648142718</v>
      </c>
      <c r="BM91" s="104" t="n">
        <v>7.98184711526238</v>
      </c>
      <c r="BN91" s="104" t="n">
        <v>8</v>
      </c>
      <c r="BO91" s="104" t="n">
        <v>8</v>
      </c>
      <c r="BP91" s="104" t="n">
        <v>8</v>
      </c>
      <c r="BQ91" s="104" t="n">
        <v>7.97339233443767</v>
      </c>
      <c r="BR91" s="104" t="n">
        <v>7.98648950999152</v>
      </c>
      <c r="BS91" s="104" t="n">
        <v>7.97630101102013</v>
      </c>
      <c r="BT91" s="104" t="n">
        <v>7.95353286774515</v>
      </c>
      <c r="BU91" s="104" t="n">
        <v>7.9577287741059</v>
      </c>
      <c r="BV91" s="104" t="n">
        <v>7.96924604966225</v>
      </c>
      <c r="BW91" s="104" t="n">
        <v>7.96849010032831</v>
      </c>
      <c r="BX91" s="104" t="n">
        <v>7.97505897738613</v>
      </c>
      <c r="BY91" s="104" t="n">
        <v>7.94654289524741</v>
      </c>
      <c r="CA91" s="104" t="s">
        <v>238</v>
      </c>
      <c r="CB91" s="105" t="n">
        <v>7.97124907213996</v>
      </c>
      <c r="CC91" s="105" t="n">
        <v>7.97100348349912</v>
      </c>
      <c r="CD91" s="105" t="n">
        <v>7.9741559802043</v>
      </c>
      <c r="CE91" s="105" t="n">
        <v>7.93335747471456</v>
      </c>
      <c r="CF91" s="105" t="n">
        <v>7.96036326040557</v>
      </c>
      <c r="CG91" s="105" t="n">
        <v>7.96663508575578</v>
      </c>
      <c r="CH91" s="105" t="n">
        <v>7.96031524848298</v>
      </c>
      <c r="CI91" s="104" t="n">
        <v>8</v>
      </c>
      <c r="CJ91" s="122"/>
      <c r="CK91" s="104" t="s">
        <v>284</v>
      </c>
    </row>
    <row r="92" customFormat="false" ht="12.75" hidden="false" customHeight="false" outlineLevel="0" collapsed="false">
      <c r="A92" s="103" t="s">
        <v>285</v>
      </c>
      <c r="B92" s="104" t="n">
        <v>28</v>
      </c>
      <c r="C92" s="104" t="n">
        <v>28</v>
      </c>
      <c r="D92" s="104" t="n">
        <v>28</v>
      </c>
      <c r="E92" s="104" t="n">
        <v>28</v>
      </c>
      <c r="F92" s="104" t="n">
        <v>28</v>
      </c>
      <c r="G92" s="104" t="n">
        <v>28</v>
      </c>
      <c r="H92" s="104" t="n">
        <v>28</v>
      </c>
      <c r="I92" s="104" t="n">
        <v>28</v>
      </c>
      <c r="J92" s="104" t="n">
        <v>28</v>
      </c>
      <c r="K92" s="104" t="n">
        <v>28</v>
      </c>
      <c r="M92" s="104" t="s">
        <v>170</v>
      </c>
      <c r="N92" s="104" t="n">
        <v>5.59384712810641</v>
      </c>
      <c r="O92" s="104" t="n">
        <v>5.92323982294454</v>
      </c>
      <c r="P92" s="104" t="n">
        <v>0</v>
      </c>
      <c r="Q92" s="104" t="n">
        <v>0</v>
      </c>
      <c r="R92" s="104" t="n">
        <v>5.32735636602335</v>
      </c>
      <c r="S92" s="104" t="n">
        <v>4.96241708946123</v>
      </c>
      <c r="T92" s="104" t="n">
        <v>4.94738177119492</v>
      </c>
      <c r="AK92" s="104" t="s">
        <v>285</v>
      </c>
      <c r="AL92" s="104" t="n">
        <v>28</v>
      </c>
      <c r="AM92" s="104" t="n">
        <v>28</v>
      </c>
      <c r="AN92" s="104" t="n">
        <v>28</v>
      </c>
      <c r="AO92" s="104" t="n">
        <v>28</v>
      </c>
      <c r="AP92" s="104" t="n">
        <v>28</v>
      </c>
      <c r="AQ92" s="104" t="n">
        <v>28</v>
      </c>
      <c r="AR92" s="104" t="n">
        <v>28</v>
      </c>
      <c r="AS92" s="104" t="n">
        <v>28</v>
      </c>
      <c r="AU92" s="104" t="s">
        <v>129</v>
      </c>
      <c r="AV92" s="104" t="n">
        <v>0</v>
      </c>
      <c r="AW92" s="104" t="n">
        <v>0.0448980803546789</v>
      </c>
      <c r="AX92" s="104" t="n">
        <v>0.0396450377397949</v>
      </c>
      <c r="AY92" s="105" t="n">
        <v>0.0351232886116978</v>
      </c>
      <c r="AZ92" s="104" t="n">
        <v>0</v>
      </c>
      <c r="BA92" s="104" t="n">
        <v>0.0979668427480471</v>
      </c>
      <c r="BB92" s="104" t="n">
        <v>0.0770108462261657</v>
      </c>
      <c r="BC92" s="104" t="n">
        <v>0.0316242871860481</v>
      </c>
      <c r="BD92" s="104" t="n">
        <v>0.0178711972885135</v>
      </c>
      <c r="BE92" s="104" t="n">
        <v>0</v>
      </c>
      <c r="BF92" s="104" t="n">
        <v>0</v>
      </c>
      <c r="BG92" s="104" t="n">
        <v>0.0304502960465238</v>
      </c>
      <c r="BH92" s="104" t="n">
        <v>0.0660873981481566</v>
      </c>
      <c r="BI92" s="104" t="n">
        <v>0.038861118963222</v>
      </c>
      <c r="BJ92" s="104" t="n">
        <v>0</v>
      </c>
      <c r="BK92" s="104" t="n">
        <v>0.0500435891871048</v>
      </c>
      <c r="BL92" s="104" t="n">
        <v>0.0808335185728205</v>
      </c>
      <c r="BM92" s="104" t="n">
        <v>0.0181528847376221</v>
      </c>
      <c r="BN92" s="104" t="n">
        <v>0</v>
      </c>
      <c r="BO92" s="104" t="n">
        <v>0</v>
      </c>
      <c r="BP92" s="104" t="n">
        <v>0</v>
      </c>
      <c r="BQ92" s="104" t="n">
        <v>0.0266076655623276</v>
      </c>
      <c r="BR92" s="104" t="n">
        <v>0.0135104900084834</v>
      </c>
      <c r="BS92" s="104" t="n">
        <v>0.0236989889798708</v>
      </c>
      <c r="BT92" s="104" t="n">
        <v>0.0464671322548497</v>
      </c>
      <c r="BU92" s="104" t="n">
        <v>0.0422712258940971</v>
      </c>
      <c r="BV92" s="104" t="n">
        <v>0.030753950337748</v>
      </c>
      <c r="BW92" s="104" t="n">
        <v>0.0315098996716933</v>
      </c>
      <c r="BX92" s="104" t="n">
        <v>0.0249410226138713</v>
      </c>
      <c r="BY92" s="104" t="n">
        <v>0.0534571047525879</v>
      </c>
      <c r="CA92" s="104" t="s">
        <v>129</v>
      </c>
      <c r="CB92" s="105" t="n">
        <v>0.0287509278600434</v>
      </c>
      <c r="CC92" s="105" t="n">
        <v>0.0289965165008786</v>
      </c>
      <c r="CD92" s="105" t="n">
        <v>0.0258440197957</v>
      </c>
      <c r="CE92" s="105" t="n">
        <v>0.0666425252854406</v>
      </c>
      <c r="CF92" s="105" t="n">
        <v>0.0396367395944331</v>
      </c>
      <c r="CG92" s="105" t="n">
        <v>0.0333649142442228</v>
      </c>
      <c r="CH92" s="105" t="n">
        <v>0.0396847515170159</v>
      </c>
      <c r="CI92" s="104" t="n">
        <v>0</v>
      </c>
      <c r="CJ92" s="122"/>
      <c r="CK92" s="104" t="s">
        <v>238</v>
      </c>
      <c r="CL92" s="104" t="n">
        <v>8</v>
      </c>
      <c r="CM92" s="104" t="n">
        <v>7.95779686866758</v>
      </c>
      <c r="CN92" s="104" t="n">
        <v>8</v>
      </c>
      <c r="CO92" s="104" t="n">
        <v>8</v>
      </c>
      <c r="CP92" s="104" t="n">
        <v>7.94710989436049</v>
      </c>
      <c r="CQ92" s="104" t="n">
        <v>7.95483105354991</v>
      </c>
      <c r="CR92" s="104" t="n">
        <v>8</v>
      </c>
      <c r="CS92" s="104" t="n">
        <v>7.94687385850279</v>
      </c>
      <c r="CT92" s="104" t="n">
        <v>7.95805842660783</v>
      </c>
      <c r="CU92" s="104" t="n">
        <v>8</v>
      </c>
      <c r="CV92" s="104" t="n">
        <v>7.94645511377195</v>
      </c>
      <c r="CW92" s="104" t="n">
        <v>7.91869904701164</v>
      </c>
      <c r="CX92" s="104" t="n">
        <v>7.91798799935337</v>
      </c>
      <c r="CY92" s="104" t="n">
        <v>7.95955862603047</v>
      </c>
      <c r="CZ92" s="104" t="n">
        <v>7.9882725354937</v>
      </c>
      <c r="DA92" s="104" t="n">
        <v>7.97994177333134</v>
      </c>
      <c r="DB92" s="104" t="n">
        <v>7.97820117195544</v>
      </c>
      <c r="DC92" s="104" t="n">
        <v>7.98870036481973</v>
      </c>
      <c r="DD92" s="104" t="n">
        <v>8</v>
      </c>
      <c r="DE92" s="104" t="n">
        <v>7.98302700998138</v>
      </c>
      <c r="DF92" s="104" t="n">
        <v>7.99188472960185</v>
      </c>
    </row>
    <row r="93" customFormat="false" ht="12.75" hidden="false" customHeight="false" outlineLevel="0" collapsed="false">
      <c r="A93" s="104"/>
      <c r="N93" s="104" t="n">
        <v>8</v>
      </c>
      <c r="O93" s="104" t="n">
        <v>8</v>
      </c>
      <c r="P93" s="104" t="n">
        <v>8</v>
      </c>
      <c r="Q93" s="104" t="n">
        <v>8</v>
      </c>
      <c r="R93" s="104" t="n">
        <v>8</v>
      </c>
      <c r="S93" s="104" t="n">
        <v>8</v>
      </c>
      <c r="T93" s="104" t="n">
        <v>8</v>
      </c>
      <c r="V93" s="104" t="s">
        <v>289</v>
      </c>
      <c r="W93" s="104" t="n">
        <v>2.70057441771506</v>
      </c>
      <c r="X93" s="104" t="n">
        <v>2.41613072531046</v>
      </c>
      <c r="Y93" s="104" t="n">
        <v>2.41371789879445</v>
      </c>
      <c r="Z93" s="104" t="n">
        <v>2.83819915268497</v>
      </c>
      <c r="AA93" s="104" t="n">
        <v>2.63069840835837</v>
      </c>
      <c r="AB93" s="104" t="n">
        <v>2.72130769865934</v>
      </c>
      <c r="AC93" s="104" t="n">
        <v>2.49613858996567</v>
      </c>
      <c r="AD93" s="104" t="n">
        <v>2.56485800721038</v>
      </c>
      <c r="AE93" s="104" t="n">
        <v>2.80410261645728</v>
      </c>
      <c r="AF93" s="104" t="n">
        <v>2.97911924884014</v>
      </c>
      <c r="AG93" s="104" t="n">
        <v>2.49316273761767</v>
      </c>
      <c r="AH93" s="104" t="n">
        <v>2.56765184008401</v>
      </c>
      <c r="AI93" s="104" t="n">
        <v>2.80222885347954</v>
      </c>
      <c r="AU93" s="104" t="s">
        <v>285</v>
      </c>
      <c r="AV93" s="104" t="n">
        <v>28</v>
      </c>
      <c r="AW93" s="104" t="n">
        <v>28</v>
      </c>
      <c r="AX93" s="104" t="n">
        <v>28</v>
      </c>
      <c r="AY93" s="105" t="n">
        <v>28</v>
      </c>
      <c r="AZ93" s="104" t="n">
        <v>28</v>
      </c>
      <c r="BA93" s="104" t="n">
        <v>28</v>
      </c>
      <c r="BB93" s="104" t="n">
        <v>28</v>
      </c>
      <c r="BC93" s="104" t="n">
        <v>28</v>
      </c>
      <c r="BD93" s="104" t="n">
        <v>28</v>
      </c>
      <c r="BE93" s="104" t="n">
        <v>28</v>
      </c>
      <c r="BF93" s="104" t="n">
        <v>28</v>
      </c>
      <c r="BG93" s="104" t="n">
        <v>28</v>
      </c>
      <c r="BH93" s="104" t="n">
        <v>28</v>
      </c>
      <c r="BI93" s="104" t="n">
        <v>28</v>
      </c>
      <c r="BJ93" s="104" t="n">
        <v>28</v>
      </c>
      <c r="BK93" s="104" t="n">
        <v>28</v>
      </c>
      <c r="BL93" s="104" t="n">
        <v>28</v>
      </c>
      <c r="BM93" s="104" t="n">
        <v>28</v>
      </c>
      <c r="BN93" s="104" t="n">
        <v>28</v>
      </c>
      <c r="BO93" s="104" t="n">
        <v>28</v>
      </c>
      <c r="BP93" s="104" t="n">
        <v>28</v>
      </c>
      <c r="BQ93" s="104" t="n">
        <v>28</v>
      </c>
      <c r="BR93" s="104" t="n">
        <v>28</v>
      </c>
      <c r="BS93" s="104" t="n">
        <v>28</v>
      </c>
      <c r="BT93" s="104" t="n">
        <v>28</v>
      </c>
      <c r="BU93" s="104" t="n">
        <v>28</v>
      </c>
      <c r="BV93" s="104" t="n">
        <v>28</v>
      </c>
      <c r="BW93" s="104" t="n">
        <v>28</v>
      </c>
      <c r="BX93" s="104" t="n">
        <v>28</v>
      </c>
      <c r="BY93" s="104" t="n">
        <v>28</v>
      </c>
      <c r="CA93" s="104" t="s">
        <v>285</v>
      </c>
      <c r="CB93" s="105" t="n">
        <v>28</v>
      </c>
      <c r="CC93" s="105" t="n">
        <v>28</v>
      </c>
      <c r="CD93" s="105" t="n">
        <v>28</v>
      </c>
      <c r="CE93" s="105" t="n">
        <v>28</v>
      </c>
      <c r="CF93" s="105" t="n">
        <v>28</v>
      </c>
      <c r="CG93" s="105" t="n">
        <v>28</v>
      </c>
      <c r="CH93" s="105" t="n">
        <v>28</v>
      </c>
      <c r="CI93" s="104" t="n">
        <v>28</v>
      </c>
      <c r="CJ93" s="122"/>
      <c r="CK93" s="104" t="s">
        <v>129</v>
      </c>
      <c r="CL93" s="104" t="n">
        <v>0</v>
      </c>
      <c r="CM93" s="104" t="n">
        <v>0.0422031313324247</v>
      </c>
      <c r="CN93" s="104" t="n">
        <v>0</v>
      </c>
      <c r="CO93" s="104" t="n">
        <v>0</v>
      </c>
      <c r="CP93" s="104" t="n">
        <v>0.0528901056395118</v>
      </c>
      <c r="CQ93" s="104" t="n">
        <v>0.0451689464500857</v>
      </c>
      <c r="CR93" s="104" t="n">
        <v>0</v>
      </c>
      <c r="CS93" s="104" t="n">
        <v>0.0531261414972113</v>
      </c>
      <c r="CT93" s="104" t="n">
        <v>0.0419415733921718</v>
      </c>
      <c r="CU93" s="104" t="n">
        <v>0</v>
      </c>
      <c r="CV93" s="104" t="n">
        <v>0.0535448862280544</v>
      </c>
      <c r="CW93" s="104" t="n">
        <v>0.0813009529883556</v>
      </c>
      <c r="CX93" s="104" t="n">
        <v>0.0820120006466294</v>
      </c>
      <c r="CY93" s="104" t="n">
        <v>0.0404413739695306</v>
      </c>
      <c r="CZ93" s="104" t="n">
        <v>0.0117274645062998</v>
      </c>
      <c r="DA93" s="104" t="n">
        <v>0.0200582266686654</v>
      </c>
      <c r="DB93" s="104" t="n">
        <v>0.0217988280445613</v>
      </c>
      <c r="DC93" s="104" t="n">
        <v>0.0112996351802738</v>
      </c>
      <c r="DD93" s="104" t="n">
        <v>0</v>
      </c>
      <c r="DE93" s="104" t="n">
        <v>0.0169729900186158</v>
      </c>
      <c r="DF93" s="104" t="n">
        <v>0.00811527039815208</v>
      </c>
    </row>
    <row r="94" customFormat="false" ht="12.75" hidden="false" customHeight="false" outlineLevel="0" collapsed="false">
      <c r="A94" s="104" t="s">
        <v>290</v>
      </c>
      <c r="V94" s="104" t="s">
        <v>170</v>
      </c>
      <c r="W94" s="104" t="n">
        <v>5.29942558228494</v>
      </c>
      <c r="X94" s="104" t="n">
        <v>5.58386927468954</v>
      </c>
      <c r="Y94" s="104" t="n">
        <v>5.58628210120555</v>
      </c>
      <c r="Z94" s="104" t="n">
        <v>5.16180084731503</v>
      </c>
      <c r="AA94" s="104" t="n">
        <v>5.36930159164163</v>
      </c>
      <c r="AB94" s="104" t="n">
        <v>5.27869230134066</v>
      </c>
      <c r="AC94" s="104" t="n">
        <v>5.50386141003434</v>
      </c>
      <c r="AD94" s="104" t="n">
        <v>5.43514199278962</v>
      </c>
      <c r="AE94" s="104" t="n">
        <v>5.19589738354272</v>
      </c>
      <c r="AF94" s="104" t="n">
        <v>5.02088075115986</v>
      </c>
      <c r="AG94" s="104" t="n">
        <v>5.50683726238233</v>
      </c>
      <c r="AH94" s="104" t="n">
        <v>5.43234815991599</v>
      </c>
      <c r="AI94" s="104" t="n">
        <v>5.19777114652047</v>
      </c>
      <c r="AK94" s="104" t="s">
        <v>288</v>
      </c>
      <c r="CJ94" s="122"/>
      <c r="CK94" s="104" t="s">
        <v>285</v>
      </c>
      <c r="CL94" s="104" t="n">
        <v>28</v>
      </c>
      <c r="CM94" s="104" t="n">
        <v>28</v>
      </c>
      <c r="CN94" s="104" t="n">
        <v>28</v>
      </c>
      <c r="CO94" s="104" t="n">
        <v>28</v>
      </c>
      <c r="CP94" s="104" t="n">
        <v>28</v>
      </c>
      <c r="CQ94" s="104" t="n">
        <v>28</v>
      </c>
      <c r="CR94" s="104" t="n">
        <v>28</v>
      </c>
      <c r="CS94" s="104" t="n">
        <v>28</v>
      </c>
      <c r="CT94" s="104" t="n">
        <v>28</v>
      </c>
      <c r="CU94" s="104" t="n">
        <v>28</v>
      </c>
      <c r="CV94" s="104" t="n">
        <v>28</v>
      </c>
      <c r="CW94" s="104" t="n">
        <v>28</v>
      </c>
      <c r="CX94" s="104" t="n">
        <v>28</v>
      </c>
      <c r="CY94" s="104" t="n">
        <v>28</v>
      </c>
      <c r="CZ94" s="104" t="n">
        <v>28</v>
      </c>
      <c r="DA94" s="104" t="n">
        <v>28</v>
      </c>
      <c r="DB94" s="104" t="n">
        <v>28</v>
      </c>
      <c r="DC94" s="104" t="n">
        <v>28</v>
      </c>
      <c r="DD94" s="104" t="n">
        <v>28</v>
      </c>
      <c r="DE94" s="104" t="n">
        <v>28</v>
      </c>
      <c r="DF94" s="104" t="n">
        <v>28</v>
      </c>
    </row>
    <row r="95" customFormat="false" ht="12.75" hidden="false" customHeight="false" outlineLevel="0" collapsed="false">
      <c r="A95" s="103" t="s">
        <v>170</v>
      </c>
      <c r="B95" s="104" t="n">
        <v>4</v>
      </c>
      <c r="C95" s="104" t="n">
        <v>4</v>
      </c>
      <c r="D95" s="104" t="n">
        <v>4</v>
      </c>
      <c r="E95" s="104" t="n">
        <v>4</v>
      </c>
      <c r="F95" s="104" t="n">
        <v>4</v>
      </c>
      <c r="G95" s="104" t="n">
        <v>4</v>
      </c>
      <c r="H95" s="104" t="n">
        <v>4</v>
      </c>
      <c r="I95" s="104" t="n">
        <v>4</v>
      </c>
      <c r="J95" s="104" t="n">
        <v>4</v>
      </c>
      <c r="K95" s="104" t="n">
        <v>4</v>
      </c>
      <c r="W95" s="104" t="n">
        <v>8</v>
      </c>
      <c r="X95" s="104" t="n">
        <v>8</v>
      </c>
      <c r="Y95" s="104" t="n">
        <v>8</v>
      </c>
      <c r="Z95" s="104" t="n">
        <v>8</v>
      </c>
      <c r="AA95" s="104" t="n">
        <v>8</v>
      </c>
      <c r="AB95" s="104" t="n">
        <v>8</v>
      </c>
      <c r="AC95" s="104" t="n">
        <v>8</v>
      </c>
      <c r="AD95" s="104" t="n">
        <v>8</v>
      </c>
      <c r="AE95" s="104" t="n">
        <v>8</v>
      </c>
      <c r="AF95" s="104" t="n">
        <v>8</v>
      </c>
      <c r="AG95" s="104" t="n">
        <v>8</v>
      </c>
      <c r="AH95" s="104" t="n">
        <v>8</v>
      </c>
      <c r="AI95" s="104" t="n">
        <v>8</v>
      </c>
      <c r="AK95" s="104" t="s">
        <v>289</v>
      </c>
      <c r="AL95" s="104" t="n">
        <v>4.50884578580786</v>
      </c>
      <c r="AM95" s="104" t="n">
        <v>4.47894566310768</v>
      </c>
      <c r="AN95" s="104" t="n">
        <v>4.3957155294464</v>
      </c>
      <c r="AO95" s="104" t="n">
        <v>4.55620769740647</v>
      </c>
      <c r="AP95" s="104" t="n">
        <v>4.23876468105903</v>
      </c>
      <c r="AQ95" s="104" t="n">
        <v>4.21177657659706</v>
      </c>
      <c r="AR95" s="104" t="n">
        <v>4.17562027858734</v>
      </c>
      <c r="AS95" s="104" t="n">
        <v>5.86836006080893</v>
      </c>
      <c r="AU95" s="104" t="s">
        <v>288</v>
      </c>
      <c r="CA95" s="104" t="s">
        <v>288</v>
      </c>
      <c r="CJ95" s="122"/>
    </row>
    <row r="96" customFormat="false" ht="12.75" hidden="false" customHeight="false" outlineLevel="0" collapsed="false">
      <c r="AK96" s="104" t="s">
        <v>170</v>
      </c>
      <c r="AL96" s="104" t="n">
        <v>3.49115421419214</v>
      </c>
      <c r="AM96" s="104" t="n">
        <v>3.52105433689233</v>
      </c>
      <c r="AN96" s="104" t="n">
        <v>3.6042844705536</v>
      </c>
      <c r="AO96" s="104" t="n">
        <v>3.44379230259353</v>
      </c>
      <c r="AP96" s="104" t="n">
        <v>3.76123531894098</v>
      </c>
      <c r="AQ96" s="104" t="n">
        <v>3.78822342340294</v>
      </c>
      <c r="AR96" s="104" t="n">
        <v>3.82437972141266</v>
      </c>
      <c r="AS96" s="104" t="n">
        <v>2.13163993919107</v>
      </c>
      <c r="AU96" s="104" t="s">
        <v>291</v>
      </c>
      <c r="AV96" s="104" t="n">
        <v>4.84834992364068</v>
      </c>
      <c r="AW96" s="104" t="n">
        <v>4.38682329321858</v>
      </c>
      <c r="AX96" s="104" t="n">
        <v>3.72042025972631</v>
      </c>
      <c r="AY96" s="105" t="n">
        <v>3.6011085382003</v>
      </c>
      <c r="AZ96" s="104" t="n">
        <v>3.92645271634047</v>
      </c>
      <c r="BA96" s="104" t="n">
        <v>3.44150992497597</v>
      </c>
      <c r="BB96" s="104" t="n">
        <v>3.3160534927924</v>
      </c>
      <c r="BC96" s="104" t="n">
        <v>3.15148325430321</v>
      </c>
      <c r="BD96" s="104" t="n">
        <v>3.61908349354085</v>
      </c>
      <c r="BE96" s="104" t="n">
        <v>3.01596255545218</v>
      </c>
      <c r="BF96" s="104" t="n">
        <v>2.77228472571489</v>
      </c>
      <c r="BG96" s="104" t="n">
        <v>2.84104011266984</v>
      </c>
      <c r="BH96" s="104" t="n">
        <v>4.77328332636221</v>
      </c>
      <c r="BI96" s="104" t="n">
        <v>4.57136700011587</v>
      </c>
      <c r="BJ96" s="104" t="n">
        <v>4.69183073162764</v>
      </c>
      <c r="BK96" s="104" t="n">
        <v>4.93580918124116</v>
      </c>
      <c r="BL96" s="104" t="n">
        <v>5.02668348723646</v>
      </c>
      <c r="BM96" s="104" t="n">
        <v>5.11140797406024</v>
      </c>
      <c r="BN96" s="104" t="n">
        <v>4.33414689502621</v>
      </c>
      <c r="BO96" s="104" t="n">
        <v>4.98305824112586</v>
      </c>
      <c r="BP96" s="104" t="n">
        <v>4.1547667481581</v>
      </c>
      <c r="BQ96" s="104" t="n">
        <v>3.87560245343291</v>
      </c>
      <c r="BR96" s="104" t="n">
        <v>3.78889072960272</v>
      </c>
      <c r="BS96" s="104" t="n">
        <v>3.76959229728007</v>
      </c>
      <c r="BT96" s="104" t="n">
        <v>5.19135291619142</v>
      </c>
      <c r="BU96" s="104" t="n">
        <v>4.19738541338248</v>
      </c>
      <c r="BV96" s="104" t="n">
        <v>5.18729786786714</v>
      </c>
      <c r="BW96" s="104" t="n">
        <v>5.36600866264609</v>
      </c>
      <c r="BX96" s="104" t="n">
        <v>4.79432536464622</v>
      </c>
      <c r="BY96" s="104" t="n">
        <v>5.22973409820128</v>
      </c>
      <c r="CA96" s="104" t="s">
        <v>291</v>
      </c>
      <c r="CB96" s="105" t="n">
        <v>3.46798122933215</v>
      </c>
      <c r="CC96" s="105" t="n">
        <v>4.49814529287888</v>
      </c>
      <c r="CD96" s="105" t="n">
        <v>4.15181372926344</v>
      </c>
      <c r="CE96" s="105" t="n">
        <v>3.79201041533454</v>
      </c>
      <c r="CF96" s="105" t="n">
        <v>3.38748773083961</v>
      </c>
      <c r="CG96" s="105" t="n">
        <v>3.05447856123279</v>
      </c>
      <c r="CH96" s="105" t="n">
        <v>3.64111910393972</v>
      </c>
      <c r="CI96" s="104" t="n">
        <v>2.93770619669324</v>
      </c>
      <c r="CJ96" s="122"/>
      <c r="CK96" s="104" t="s">
        <v>288</v>
      </c>
    </row>
    <row r="97" customFormat="false" ht="12.75" hidden="false" customHeight="false" outlineLevel="0" collapsed="false">
      <c r="A97" s="104" t="s">
        <v>287</v>
      </c>
      <c r="AL97" s="104" t="n">
        <v>8</v>
      </c>
      <c r="AM97" s="104" t="n">
        <v>8</v>
      </c>
      <c r="AN97" s="104" t="n">
        <v>8</v>
      </c>
      <c r="AO97" s="104" t="n">
        <v>8</v>
      </c>
      <c r="AP97" s="104" t="n">
        <v>8</v>
      </c>
      <c r="AQ97" s="104" t="n">
        <v>8</v>
      </c>
      <c r="AR97" s="104" t="n">
        <v>8</v>
      </c>
      <c r="AS97" s="104" t="n">
        <v>8</v>
      </c>
      <c r="AU97" s="104" t="s">
        <v>170</v>
      </c>
      <c r="AV97" s="104" t="n">
        <v>3.15165007635932</v>
      </c>
      <c r="AW97" s="104" t="n">
        <v>3.61317670678142</v>
      </c>
      <c r="AX97" s="104" t="n">
        <v>4.27957974027369</v>
      </c>
      <c r="AY97" s="105" t="n">
        <v>4.3988914617997</v>
      </c>
      <c r="AZ97" s="104" t="n">
        <v>4.07354728365953</v>
      </c>
      <c r="BA97" s="104" t="n">
        <v>4.55849007502403</v>
      </c>
      <c r="BB97" s="104" t="n">
        <v>4.6839465072076</v>
      </c>
      <c r="BC97" s="104" t="n">
        <v>4.84851674569679</v>
      </c>
      <c r="BD97" s="104" t="n">
        <v>4.38091650645915</v>
      </c>
      <c r="BE97" s="104" t="n">
        <v>4.98403744454782</v>
      </c>
      <c r="BF97" s="104" t="n">
        <v>5.22771527428511</v>
      </c>
      <c r="BG97" s="104" t="n">
        <v>5.15895988733016</v>
      </c>
      <c r="BH97" s="104" t="n">
        <v>3.22671667363779</v>
      </c>
      <c r="BI97" s="104" t="n">
        <v>3.42863299988413</v>
      </c>
      <c r="BJ97" s="104" t="n">
        <v>3.30816926837236</v>
      </c>
      <c r="BK97" s="104" t="n">
        <v>3.06419081875884</v>
      </c>
      <c r="BL97" s="104" t="n">
        <v>2.97331651276354</v>
      </c>
      <c r="BM97" s="104" t="n">
        <v>2.88859202593976</v>
      </c>
      <c r="BN97" s="104" t="n">
        <v>3.66585310497379</v>
      </c>
      <c r="BO97" s="104" t="n">
        <v>3.01694175887414</v>
      </c>
      <c r="BP97" s="104" t="n">
        <v>3.8452332518419</v>
      </c>
      <c r="BQ97" s="104" t="n">
        <v>4.12439754656709</v>
      </c>
      <c r="BR97" s="104" t="n">
        <v>4.21110927039728</v>
      </c>
      <c r="BS97" s="104" t="n">
        <v>4.23040770271993</v>
      </c>
      <c r="BT97" s="104" t="n">
        <v>2.80864708380858</v>
      </c>
      <c r="BU97" s="104" t="n">
        <v>3.80261458661752</v>
      </c>
      <c r="BV97" s="104" t="n">
        <v>2.81270213213286</v>
      </c>
      <c r="BW97" s="104" t="n">
        <v>2.63399133735391</v>
      </c>
      <c r="BX97" s="104" t="n">
        <v>3.20567463535378</v>
      </c>
      <c r="BY97" s="104" t="n">
        <v>2.77026590179872</v>
      </c>
      <c r="CA97" s="104" t="s">
        <v>170</v>
      </c>
      <c r="CB97" s="105" t="n">
        <v>4.53201877066785</v>
      </c>
      <c r="CC97" s="105" t="n">
        <v>3.50185470712112</v>
      </c>
      <c r="CD97" s="105" t="n">
        <v>3.84818627073656</v>
      </c>
      <c r="CE97" s="105" t="n">
        <v>4.20798958466546</v>
      </c>
      <c r="CF97" s="105" t="n">
        <v>4.61251226916039</v>
      </c>
      <c r="CG97" s="105" t="n">
        <v>4.94552143876721</v>
      </c>
      <c r="CH97" s="105" t="n">
        <v>4.35888089606028</v>
      </c>
      <c r="CI97" s="104" t="n">
        <v>5.06229380330677</v>
      </c>
      <c r="CJ97" s="122"/>
      <c r="CK97" s="104" t="s">
        <v>291</v>
      </c>
      <c r="CL97" s="104" t="n">
        <v>4.17414536281437</v>
      </c>
      <c r="CM97" s="104" t="n">
        <v>5.09192315042316</v>
      </c>
      <c r="CN97" s="104" t="n">
        <v>5.9994023937908</v>
      </c>
      <c r="CO97" s="104" t="n">
        <v>6.49895717001708</v>
      </c>
      <c r="CP97" s="104" t="n">
        <v>5.80486345606761</v>
      </c>
      <c r="CQ97" s="104" t="n">
        <v>4.00748550385864</v>
      </c>
      <c r="CR97" s="104" t="n">
        <v>4.97316233218705</v>
      </c>
      <c r="CS97" s="104" t="n">
        <v>4.47562034258833</v>
      </c>
      <c r="CT97" s="104" t="n">
        <v>6.12518044800909</v>
      </c>
      <c r="CU97" s="104" t="n">
        <v>5.01455506915407</v>
      </c>
      <c r="CV97" s="104" t="n">
        <v>5.77814909356346</v>
      </c>
      <c r="CW97" s="104" t="n">
        <v>4.86683261381205</v>
      </c>
      <c r="CX97" s="104" t="n">
        <v>4.516350114259</v>
      </c>
      <c r="CY97" s="104" t="n">
        <v>4.87082477661907</v>
      </c>
      <c r="CZ97" s="104" t="n">
        <v>5.32139583374227</v>
      </c>
      <c r="DA97" s="104" t="n">
        <v>5.12792527119264</v>
      </c>
      <c r="DB97" s="104" t="n">
        <v>4.43226319954362</v>
      </c>
      <c r="DC97" s="104" t="n">
        <v>4.18350798881643</v>
      </c>
      <c r="DD97" s="104" t="n">
        <v>3.00964835455711</v>
      </c>
      <c r="DE97" s="104" t="n">
        <v>5.5152490984401</v>
      </c>
      <c r="DF97" s="104" t="n">
        <v>4.87699285930628</v>
      </c>
    </row>
    <row r="98" customFormat="false" ht="12.75" hidden="false" customHeight="false" outlineLevel="0" collapsed="false">
      <c r="A98" s="103" t="s">
        <v>285</v>
      </c>
      <c r="B98" s="104" t="n">
        <v>2.29824157563816</v>
      </c>
      <c r="C98" s="104" t="n">
        <v>1.86718040756624</v>
      </c>
      <c r="D98" s="104" t="n">
        <v>2.40317020141692</v>
      </c>
      <c r="E98" s="104" t="n">
        <v>3.21603362360631</v>
      </c>
      <c r="F98" s="104" t="n">
        <v>3.56530339155854</v>
      </c>
      <c r="G98" s="104" t="n">
        <v>2.38510081486444</v>
      </c>
      <c r="H98" s="104" t="n">
        <v>2.20533669395661</v>
      </c>
      <c r="I98" s="104" t="n">
        <v>3.9468308461165</v>
      </c>
      <c r="J98" s="104" t="n">
        <v>3.86217842595987</v>
      </c>
      <c r="K98" s="104" t="n">
        <v>4.17935033612484</v>
      </c>
      <c r="AV98" s="104" t="n">
        <v>8</v>
      </c>
      <c r="AW98" s="104" t="n">
        <v>8</v>
      </c>
      <c r="AX98" s="104" t="n">
        <v>8</v>
      </c>
      <c r="AY98" s="105" t="n">
        <v>8</v>
      </c>
      <c r="AZ98" s="104" t="n">
        <v>8</v>
      </c>
      <c r="BA98" s="104" t="n">
        <v>8</v>
      </c>
      <c r="BB98" s="104" t="n">
        <v>8</v>
      </c>
      <c r="BC98" s="104" t="n">
        <v>8</v>
      </c>
      <c r="BD98" s="104" t="n">
        <v>8</v>
      </c>
      <c r="BE98" s="104" t="n">
        <v>8</v>
      </c>
      <c r="BF98" s="104" t="n">
        <v>8</v>
      </c>
      <c r="BG98" s="104" t="n">
        <v>8</v>
      </c>
      <c r="BH98" s="104" t="n">
        <v>8</v>
      </c>
      <c r="BI98" s="104" t="n">
        <v>8</v>
      </c>
      <c r="BJ98" s="104" t="n">
        <v>8</v>
      </c>
      <c r="BK98" s="104" t="n">
        <v>8</v>
      </c>
      <c r="BL98" s="104" t="n">
        <v>8</v>
      </c>
      <c r="BM98" s="104" t="n">
        <v>8</v>
      </c>
      <c r="BN98" s="104" t="n">
        <v>8</v>
      </c>
      <c r="BO98" s="104" t="n">
        <v>8</v>
      </c>
      <c r="BP98" s="104" t="n">
        <v>8</v>
      </c>
      <c r="BQ98" s="104" t="n">
        <v>8</v>
      </c>
      <c r="BR98" s="104" t="n">
        <v>8</v>
      </c>
      <c r="BS98" s="104" t="n">
        <v>8</v>
      </c>
      <c r="BT98" s="104" t="n">
        <v>8</v>
      </c>
      <c r="BU98" s="104" t="n">
        <v>8</v>
      </c>
      <c r="BV98" s="104" t="n">
        <v>8</v>
      </c>
      <c r="BW98" s="104" t="n">
        <v>8</v>
      </c>
      <c r="BX98" s="104" t="n">
        <v>8</v>
      </c>
      <c r="BY98" s="104" t="n">
        <v>8</v>
      </c>
      <c r="CB98" s="105" t="n">
        <v>8</v>
      </c>
      <c r="CC98" s="105" t="n">
        <v>8</v>
      </c>
      <c r="CD98" s="105" t="n">
        <v>8</v>
      </c>
      <c r="CE98" s="105" t="n">
        <v>8</v>
      </c>
      <c r="CF98" s="105" t="n">
        <v>8</v>
      </c>
      <c r="CG98" s="105" t="n">
        <v>8</v>
      </c>
      <c r="CH98" s="105" t="n">
        <v>8</v>
      </c>
      <c r="CI98" s="104" t="n">
        <v>8</v>
      </c>
      <c r="CJ98" s="122"/>
      <c r="CK98" s="104" t="s">
        <v>170</v>
      </c>
      <c r="CL98" s="104" t="n">
        <v>3.82585463718563</v>
      </c>
      <c r="CM98" s="104" t="n">
        <v>2.90807684957684</v>
      </c>
      <c r="CN98" s="104" t="n">
        <v>2.0005976062092</v>
      </c>
      <c r="CO98" s="104" t="n">
        <v>1.50104282998292</v>
      </c>
      <c r="CP98" s="104" t="n">
        <v>2.19513654393239</v>
      </c>
      <c r="CQ98" s="104" t="n">
        <v>3.99251449614136</v>
      </c>
      <c r="CR98" s="104" t="n">
        <v>3.02683766781295</v>
      </c>
      <c r="CS98" s="104" t="n">
        <v>3.52437965741167</v>
      </c>
      <c r="CT98" s="104" t="n">
        <v>1.87481955199091</v>
      </c>
      <c r="CU98" s="104" t="n">
        <v>2.98544493084593</v>
      </c>
      <c r="CV98" s="104" t="n">
        <v>2.22185090643654</v>
      </c>
      <c r="CW98" s="104" t="n">
        <v>3.13316738618796</v>
      </c>
      <c r="CX98" s="104" t="n">
        <v>3.483649885741</v>
      </c>
      <c r="CY98" s="104" t="n">
        <v>3.12917522338093</v>
      </c>
      <c r="CZ98" s="104" t="n">
        <v>2.67860416625773</v>
      </c>
      <c r="DA98" s="104" t="n">
        <v>2.87207472880736</v>
      </c>
      <c r="DB98" s="104" t="n">
        <v>3.56773680045638</v>
      </c>
      <c r="DC98" s="104" t="n">
        <v>3.81649201118357</v>
      </c>
      <c r="DD98" s="104" t="n">
        <v>4.99035164544289</v>
      </c>
      <c r="DE98" s="104" t="n">
        <v>2.4847509015599</v>
      </c>
      <c r="DF98" s="104" t="n">
        <v>3.12300714069373</v>
      </c>
    </row>
    <row r="99" customFormat="false" ht="12.75" hidden="false" customHeight="false" outlineLevel="0" collapsed="false">
      <c r="A99" s="103" t="s">
        <v>170</v>
      </c>
      <c r="B99" s="104" t="n">
        <v>5.70175842436184</v>
      </c>
      <c r="C99" s="104" t="n">
        <v>6.13281959243376</v>
      </c>
      <c r="D99" s="104" t="n">
        <v>5.59682979858308</v>
      </c>
      <c r="E99" s="104" t="n">
        <v>4.78396637639369</v>
      </c>
      <c r="F99" s="104" t="n">
        <v>4.43469660844146</v>
      </c>
      <c r="G99" s="104" t="n">
        <v>5.61489918513556</v>
      </c>
      <c r="H99" s="104" t="n">
        <v>5.79466330604339</v>
      </c>
      <c r="I99" s="104" t="n">
        <v>4.0531691538835</v>
      </c>
      <c r="J99" s="104" t="n">
        <v>4.13782157404013</v>
      </c>
      <c r="K99" s="104" t="n">
        <v>3.82064966387516</v>
      </c>
      <c r="CJ99" s="122"/>
      <c r="CL99" s="104" t="n">
        <v>8</v>
      </c>
      <c r="CM99" s="104" t="n">
        <v>8</v>
      </c>
      <c r="CN99" s="104" t="n">
        <v>8</v>
      </c>
      <c r="CO99" s="104" t="n">
        <v>8</v>
      </c>
      <c r="CP99" s="104" t="n">
        <v>8</v>
      </c>
      <c r="CQ99" s="104" t="n">
        <v>8</v>
      </c>
      <c r="CR99" s="104" t="n">
        <v>8</v>
      </c>
      <c r="CS99" s="104" t="n">
        <v>8</v>
      </c>
      <c r="CT99" s="104" t="n">
        <v>8</v>
      </c>
      <c r="CU99" s="104" t="n">
        <v>8</v>
      </c>
      <c r="CV99" s="104" t="n">
        <v>8</v>
      </c>
      <c r="CW99" s="104" t="n">
        <v>8</v>
      </c>
      <c r="CX99" s="104" t="n">
        <v>8</v>
      </c>
      <c r="CY99" s="104" t="n">
        <v>8</v>
      </c>
      <c r="CZ99" s="104" t="n">
        <v>8</v>
      </c>
      <c r="DA99" s="104" t="n">
        <v>8</v>
      </c>
      <c r="DB99" s="104" t="n">
        <v>8</v>
      </c>
      <c r="DC99" s="104" t="n">
        <v>8</v>
      </c>
      <c r="DD99" s="104" t="n">
        <v>8</v>
      </c>
      <c r="DE99" s="104" t="n">
        <v>8</v>
      </c>
      <c r="DF99" s="104" t="n">
        <v>8</v>
      </c>
    </row>
    <row r="100" customFormat="false" ht="12.75" hidden="false" customHeight="false" outlineLevel="0" collapsed="false">
      <c r="CJ100" s="122"/>
    </row>
    <row r="101" customFormat="false" ht="12.75" hidden="false" customHeight="false" outlineLevel="0" collapsed="false">
      <c r="A101" s="104"/>
      <c r="CJ101" s="122"/>
    </row>
    <row r="102" customFormat="false" ht="12.75" hidden="false" customHeight="false" outlineLevel="0" collapsed="false">
      <c r="AY102" s="104"/>
      <c r="CB102" s="104"/>
      <c r="CC102" s="104"/>
      <c r="CD102" s="104"/>
      <c r="CE102" s="104"/>
      <c r="CF102" s="104"/>
      <c r="CG102" s="104"/>
      <c r="CH102" s="104"/>
    </row>
    <row r="103" customFormat="false" ht="12.75" hidden="false" customHeight="false" outlineLevel="0" collapsed="false">
      <c r="B103" s="107" t="s">
        <v>251</v>
      </c>
      <c r="C103" s="107"/>
      <c r="D103" s="107"/>
      <c r="E103" s="107"/>
      <c r="F103" s="107"/>
      <c r="G103" s="107"/>
      <c r="H103" s="107"/>
      <c r="I103" s="107"/>
      <c r="J103" s="107"/>
      <c r="K103" s="107"/>
      <c r="N103" s="107" t="s">
        <v>252</v>
      </c>
      <c r="O103" s="107"/>
      <c r="P103" s="107"/>
      <c r="Q103" s="107"/>
      <c r="R103" s="107"/>
      <c r="S103" s="107"/>
      <c r="T103" s="107"/>
      <c r="W103" s="107" t="s">
        <v>253</v>
      </c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L103" s="107" t="s">
        <v>254</v>
      </c>
      <c r="AM103" s="107"/>
      <c r="AN103" s="107"/>
      <c r="AO103" s="107"/>
      <c r="AP103" s="107"/>
      <c r="AQ103" s="107"/>
      <c r="AR103" s="107"/>
      <c r="AS103" s="107"/>
      <c r="AV103" s="107" t="s">
        <v>255</v>
      </c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CA103" s="109" t="s">
        <v>256</v>
      </c>
      <c r="CB103" s="109"/>
      <c r="CC103" s="109"/>
      <c r="CD103" s="109"/>
      <c r="CE103" s="109"/>
      <c r="CF103" s="109"/>
      <c r="CG103" s="109"/>
      <c r="CH103" s="109"/>
      <c r="CI103" s="109"/>
      <c r="CJ103" s="109"/>
      <c r="CL103" s="107" t="s">
        <v>257</v>
      </c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</row>
    <row r="104" customFormat="false" ht="12.75" hidden="false" customHeight="false" outlineLevel="0" collapsed="false">
      <c r="A104" s="103" t="s">
        <v>131</v>
      </c>
      <c r="D104" s="104" t="n">
        <v>0.0163168737722732</v>
      </c>
      <c r="F104" s="104" t="n">
        <v>0.031927822648997</v>
      </c>
      <c r="G104" s="104" t="n">
        <v>0.142839665641748</v>
      </c>
      <c r="I104" s="104" t="n">
        <v>0.100028881885156</v>
      </c>
      <c r="J104" s="104" t="n">
        <v>0.0399365396788345</v>
      </c>
      <c r="N104" s="104" t="n">
        <v>0.214271183100325</v>
      </c>
      <c r="O104" s="104" t="n">
        <v>0.258182194360613</v>
      </c>
      <c r="P104" s="104" t="n">
        <v>0.242826323564128</v>
      </c>
      <c r="Q104" s="104" t="n">
        <v>0.183677562865074</v>
      </c>
      <c r="R104" s="104" t="n">
        <v>0.131568695079161</v>
      </c>
      <c r="S104" s="104" t="n">
        <v>0.0755854308011249</v>
      </c>
      <c r="T104" s="104" t="n">
        <v>0.0726678887660364</v>
      </c>
      <c r="W104" s="104" t="n">
        <v>0.254045094573002</v>
      </c>
      <c r="X104" s="104" t="n">
        <v>0.269913802662865</v>
      </c>
      <c r="Y104" s="104" t="n">
        <v>0.184644158249396</v>
      </c>
      <c r="Z104" s="104" t="n">
        <v>0.259744183700864</v>
      </c>
      <c r="AA104" s="104" t="n">
        <v>0.251521416426873</v>
      </c>
      <c r="AB104" s="104" t="n">
        <v>0.155305003734036</v>
      </c>
      <c r="AC104" s="104" t="n">
        <v>0.267071681810703</v>
      </c>
      <c r="AD104" s="104" t="n">
        <v>0.297391074793938</v>
      </c>
      <c r="AE104" s="104" t="n">
        <v>0.34559538895176</v>
      </c>
      <c r="AF104" s="104" t="n">
        <v>0.205680623406666</v>
      </c>
      <c r="AG104" s="104" t="n">
        <v>0.223130414380937</v>
      </c>
      <c r="AH104" s="104" t="n">
        <v>0.263743209091611</v>
      </c>
      <c r="AI104" s="104" t="n">
        <v>0.150589286415591</v>
      </c>
      <c r="AL104" s="104" t="n">
        <v>0.118783577665335</v>
      </c>
      <c r="AM104" s="104" t="n">
        <v>0.205465761680214</v>
      </c>
      <c r="AN104" s="104" t="n">
        <v>0.213395536786904</v>
      </c>
      <c r="AO104" s="104" t="n">
        <v>0.154778105848551</v>
      </c>
      <c r="AP104" s="104" t="n">
        <v>0.254232965728792</v>
      </c>
      <c r="AQ104" s="104" t="n">
        <v>0.219650515265899</v>
      </c>
      <c r="AR104" s="104" t="n">
        <v>0.218437620326056</v>
      </c>
      <c r="AS104" s="104" t="n">
        <v>0.205452589303294</v>
      </c>
      <c r="AV104" s="104" t="n">
        <v>1.00163196274681</v>
      </c>
      <c r="AW104" s="104" t="n">
        <v>0.978590414297806</v>
      </c>
      <c r="AX104" s="104" t="n">
        <v>1.02543119641355</v>
      </c>
      <c r="AY104" s="105" t="n">
        <v>0.948562114363111</v>
      </c>
      <c r="AZ104" s="104" t="n">
        <v>1.00710083733862</v>
      </c>
      <c r="BA104" s="104" t="n">
        <v>1.10347482040831</v>
      </c>
      <c r="BB104" s="104" t="n">
        <v>0.949066069339425</v>
      </c>
      <c r="BC104" s="104" t="n">
        <v>0.979705893746831</v>
      </c>
      <c r="BD104" s="104" t="n">
        <v>1.16635177002677</v>
      </c>
      <c r="BE104" s="104" t="n">
        <v>1.19771778187198</v>
      </c>
      <c r="BF104" s="104" t="n">
        <v>1.00282053367546</v>
      </c>
      <c r="BG104" s="104" t="n">
        <v>1.38233897898768</v>
      </c>
      <c r="BH104" s="104" t="n">
        <v>0.897728101355891</v>
      </c>
      <c r="BI104" s="104" t="n">
        <v>0.942872925788379</v>
      </c>
      <c r="BJ104" s="104" t="n">
        <v>0.935860167577343</v>
      </c>
      <c r="BK104" s="104" t="n">
        <v>0.934671097996055</v>
      </c>
      <c r="BL104" s="104" t="n">
        <v>0.610840804217497</v>
      </c>
      <c r="BM104" s="104" t="n">
        <v>0.784249036221362</v>
      </c>
      <c r="BN104" s="104" t="n">
        <v>0.829512496883192</v>
      </c>
      <c r="BO104" s="104" t="n">
        <v>0.722973441769626</v>
      </c>
      <c r="BP104" s="104" t="n">
        <v>0.808751292193468</v>
      </c>
      <c r="BQ104" s="104" t="n">
        <v>0.874782128077949</v>
      </c>
      <c r="BR104" s="104" t="n">
        <v>0.908882881193959</v>
      </c>
      <c r="BS104" s="104" t="n">
        <v>0.751700033562868</v>
      </c>
      <c r="BT104" s="104" t="n">
        <v>0.738838910411435</v>
      </c>
      <c r="BU104" s="104" t="n">
        <v>0.76971887881986</v>
      </c>
      <c r="BV104" s="104" t="n">
        <v>0.761903295036638</v>
      </c>
      <c r="BW104" s="104" t="n">
        <v>0.948590850310101</v>
      </c>
      <c r="BX104" s="104" t="n">
        <v>0.800804836311681</v>
      </c>
      <c r="BY104" s="104" t="n">
        <v>0.900505750713594</v>
      </c>
      <c r="CB104" s="105" t="n">
        <v>0.948244239820314</v>
      </c>
      <c r="CC104" s="105" t="n">
        <v>0.883563354947064</v>
      </c>
      <c r="CD104" s="105" t="n">
        <v>0.979466261954728</v>
      </c>
      <c r="CE104" s="105" t="n">
        <v>1.0843045118477</v>
      </c>
      <c r="CF104" s="105" t="n">
        <v>1.40397769996603</v>
      </c>
      <c r="CG104" s="105" t="n">
        <v>1.39648221403701</v>
      </c>
      <c r="CH104" s="105" t="n">
        <v>1.28733061194763</v>
      </c>
      <c r="CI104" s="104" t="n">
        <v>1.36918096803869</v>
      </c>
      <c r="CL104" s="104" t="n">
        <v>0.419439302846467</v>
      </c>
      <c r="CM104" s="104" t="n">
        <v>0.436726961516194</v>
      </c>
      <c r="CN104" s="104" t="n">
        <v>0.636275228920726</v>
      </c>
      <c r="CO104" s="104" t="n">
        <v>0.595895293726759</v>
      </c>
      <c r="CP104" s="104" t="n">
        <v>0.504507881386429</v>
      </c>
      <c r="CQ104" s="104" t="n">
        <v>0.500848971548535</v>
      </c>
      <c r="CR104" s="104" t="n">
        <v>0.375415128253686</v>
      </c>
      <c r="CS104" s="104" t="n">
        <v>0.502267264528074</v>
      </c>
      <c r="CT104" s="104" t="n">
        <v>0.495606969942483</v>
      </c>
      <c r="CU104" s="104" t="n">
        <v>0.607141523781888</v>
      </c>
      <c r="CV104" s="104" t="n">
        <v>0.605664653247301</v>
      </c>
      <c r="CW104" s="104" t="n">
        <v>0.633176348466711</v>
      </c>
      <c r="CX104" s="104" t="n">
        <v>0.695492838533998</v>
      </c>
      <c r="CY104" s="104" t="n">
        <v>0.763325557730521</v>
      </c>
      <c r="CZ104" s="104" t="n">
        <v>0.69605757899203</v>
      </c>
      <c r="DA104" s="104" t="n">
        <v>0.632670534448633</v>
      </c>
      <c r="DB104" s="104" t="n">
        <v>0.462359870763505</v>
      </c>
      <c r="DC104" s="104" t="n">
        <v>0.450691979528814</v>
      </c>
      <c r="DD104" s="104" t="n">
        <v>0.42750748804808</v>
      </c>
      <c r="DE104" s="104" t="n">
        <v>0.616863393927701</v>
      </c>
      <c r="DF104" s="104" t="n">
        <v>0.460291472972484</v>
      </c>
    </row>
    <row r="105" customFormat="false" ht="12.75" hidden="false" customHeight="false" outlineLevel="0" collapsed="false">
      <c r="A105" s="103" t="s">
        <v>132</v>
      </c>
      <c r="B105" s="104" t="n">
        <v>0.161824202750346</v>
      </c>
      <c r="D105" s="104" t="n">
        <v>0.126790749182369</v>
      </c>
      <c r="E105" s="104" t="n">
        <v>0.102334845619772</v>
      </c>
      <c r="F105" s="104" t="n">
        <v>0.0780274956337934</v>
      </c>
      <c r="G105" s="104" t="n">
        <v>0.132787074641165</v>
      </c>
      <c r="I105" s="104" t="n">
        <v>0.148337317668377</v>
      </c>
      <c r="J105" s="104" t="n">
        <v>0.115741519486675</v>
      </c>
      <c r="K105" s="104" t="n">
        <v>0.0325995203098636</v>
      </c>
      <c r="N105" s="104" t="n">
        <v>0.798731973989819</v>
      </c>
      <c r="O105" s="104" t="n">
        <v>0.979153859661537</v>
      </c>
      <c r="P105" s="104" t="n">
        <v>0.69024362420644</v>
      </c>
      <c r="Q105" s="104" t="n">
        <v>0.860149185683567</v>
      </c>
      <c r="R105" s="104" t="n">
        <v>0.802822451555665</v>
      </c>
      <c r="S105" s="104" t="n">
        <v>0.763178981172713</v>
      </c>
      <c r="T105" s="104" t="n">
        <v>0.877684699903314</v>
      </c>
      <c r="W105" s="104" t="n">
        <v>0.615514059549272</v>
      </c>
      <c r="X105" s="104" t="n">
        <v>0.631979362283758</v>
      </c>
      <c r="Y105" s="104" t="n">
        <v>0.500857613978172</v>
      </c>
      <c r="Z105" s="104" t="n">
        <v>0.504595179465963</v>
      </c>
      <c r="AA105" s="104" t="n">
        <v>0.662197384641925</v>
      </c>
      <c r="AB105" s="104" t="n">
        <v>0.586756473970731</v>
      </c>
      <c r="AC105" s="104" t="n">
        <v>0.748879118187197</v>
      </c>
      <c r="AD105" s="104" t="n">
        <v>0.853410523891436</v>
      </c>
      <c r="AE105" s="104" t="n">
        <v>0.695557212237194</v>
      </c>
      <c r="AF105" s="104" t="n">
        <v>0.663424547364975</v>
      </c>
      <c r="AG105" s="104" t="n">
        <v>0.543224031238887</v>
      </c>
      <c r="AH105" s="104" t="n">
        <v>0.80283056805554</v>
      </c>
      <c r="AI105" s="104" t="n">
        <v>0.669385940159077</v>
      </c>
      <c r="AL105" s="104" t="n">
        <v>1.08013680289413</v>
      </c>
      <c r="AM105" s="104" t="n">
        <v>0.693851129018433</v>
      </c>
      <c r="AN105" s="104" t="n">
        <v>1.15175381601805</v>
      </c>
      <c r="AO105" s="104" t="n">
        <v>0.915165455424322</v>
      </c>
      <c r="AP105" s="104" t="n">
        <v>1.04461424310302</v>
      </c>
      <c r="AQ105" s="104" t="n">
        <v>1.03671430759875</v>
      </c>
      <c r="AR105" s="104" t="n">
        <v>0.817793304162141</v>
      </c>
      <c r="AS105" s="104" t="n">
        <v>0.456175487110863</v>
      </c>
      <c r="AV105" s="104" t="n">
        <v>1.91072241008729</v>
      </c>
      <c r="AW105" s="104" t="n">
        <v>2.00322803874771</v>
      </c>
      <c r="AX105" s="104" t="n">
        <v>1.78344132269518</v>
      </c>
      <c r="AY105" s="105" t="n">
        <v>1.93614107640116</v>
      </c>
      <c r="AZ105" s="104" t="n">
        <v>1.96535520220426</v>
      </c>
      <c r="BA105" s="104" t="n">
        <v>1.76795349653905</v>
      </c>
      <c r="BB105" s="104" t="n">
        <v>1.62086781735626</v>
      </c>
      <c r="BC105" s="104" t="n">
        <v>1.71849255351003</v>
      </c>
      <c r="BD105" s="104" t="n">
        <v>1.67449042580678</v>
      </c>
      <c r="BE105" s="104" t="n">
        <v>1.87111784334957</v>
      </c>
      <c r="BF105" s="104" t="n">
        <v>1.93312263265854</v>
      </c>
      <c r="BG105" s="104" t="n">
        <v>2.30462727038209</v>
      </c>
      <c r="BH105" s="104" t="n">
        <v>1.89871419855721</v>
      </c>
      <c r="BI105" s="104" t="n">
        <v>1.95900048794119</v>
      </c>
      <c r="BJ105" s="104" t="n">
        <v>1.9721655572085</v>
      </c>
      <c r="BK105" s="104" t="n">
        <v>1.88957391628885</v>
      </c>
      <c r="BL105" s="104" t="n">
        <v>2.20210368591781</v>
      </c>
      <c r="BM105" s="104" t="n">
        <v>1.8631550971969</v>
      </c>
      <c r="BN105" s="104" t="n">
        <v>2.01758486089049</v>
      </c>
      <c r="BO105" s="104" t="n">
        <v>2.03131425087011</v>
      </c>
      <c r="BP105" s="104" t="n">
        <v>2.0544633544318</v>
      </c>
      <c r="BQ105" s="104" t="n">
        <v>2.09672911670135</v>
      </c>
      <c r="BR105" s="104" t="n">
        <v>2.23266467555076</v>
      </c>
      <c r="BS105" s="104" t="n">
        <v>2.00591650577527</v>
      </c>
      <c r="BT105" s="104" t="n">
        <v>2.0058101946539</v>
      </c>
      <c r="BU105" s="104" t="n">
        <v>2.11066911729069</v>
      </c>
      <c r="BV105" s="104" t="n">
        <v>2.28191933852826</v>
      </c>
      <c r="BW105" s="104" t="n">
        <v>2.36343305965281</v>
      </c>
      <c r="BX105" s="104" t="n">
        <v>2.30330154270457</v>
      </c>
      <c r="BY105" s="104" t="n">
        <v>2.16005342112162</v>
      </c>
      <c r="CB105" s="105" t="n">
        <v>2.38796419027527</v>
      </c>
      <c r="CC105" s="105" t="n">
        <v>2.59331749767179</v>
      </c>
      <c r="CD105" s="105" t="n">
        <v>2.3729358498743</v>
      </c>
      <c r="CE105" s="105" t="n">
        <v>2.09600040583842</v>
      </c>
      <c r="CF105" s="105" t="n">
        <v>2.35465923914906</v>
      </c>
      <c r="CG105" s="105" t="n">
        <v>2.49963522776375</v>
      </c>
      <c r="CH105" s="105" t="n">
        <v>2.36717371444095</v>
      </c>
      <c r="CI105" s="104" t="n">
        <v>2.15734433449896</v>
      </c>
      <c r="CL105" s="104" t="n">
        <v>3.37127334946099</v>
      </c>
      <c r="CM105" s="104" t="n">
        <v>3.26824363033355</v>
      </c>
      <c r="CN105" s="104" t="n">
        <v>3.43409181111175</v>
      </c>
      <c r="CO105" s="104" t="n">
        <v>2.58138375132441</v>
      </c>
      <c r="CP105" s="104" t="n">
        <v>2.88785878627952</v>
      </c>
      <c r="CQ105" s="104" t="n">
        <v>2.61702398718208</v>
      </c>
      <c r="CR105" s="104" t="n">
        <v>3.08402458963326</v>
      </c>
      <c r="CS105" s="104" t="n">
        <v>2.68314953920294</v>
      </c>
      <c r="CT105" s="104" t="n">
        <v>2.89130848238042</v>
      </c>
      <c r="CU105" s="104" t="n">
        <v>3.11086161730807</v>
      </c>
      <c r="CV105" s="104" t="n">
        <v>2.27204314724154</v>
      </c>
      <c r="CW105" s="104" t="n">
        <v>2.50564895788814</v>
      </c>
      <c r="CX105" s="104" t="n">
        <v>2.70060363708689</v>
      </c>
      <c r="CY105" s="104" t="n">
        <v>2.39977062688363</v>
      </c>
      <c r="CZ105" s="104" t="n">
        <v>2.37620070058147</v>
      </c>
      <c r="DA105" s="104" t="n">
        <v>2.91227060167222</v>
      </c>
      <c r="DB105" s="104" t="n">
        <v>3.39428561806374</v>
      </c>
      <c r="DC105" s="104" t="n">
        <v>3.11108011891917</v>
      </c>
      <c r="DD105" s="104" t="n">
        <v>3.68085157479909</v>
      </c>
      <c r="DE105" s="104" t="n">
        <v>2.50123280001715</v>
      </c>
      <c r="DF105" s="104" t="n">
        <v>2.32428427610669</v>
      </c>
    </row>
    <row r="106" customFormat="false" ht="12.75" hidden="false" customHeight="false" outlineLevel="0" collapsed="false">
      <c r="A106" s="103" t="s">
        <v>63</v>
      </c>
      <c r="B106" s="112"/>
      <c r="C106" s="112"/>
      <c r="D106" s="112" t="n">
        <f aca="false">(100*D105/(D105+D104))</f>
        <v>88.5981798625467</v>
      </c>
      <c r="E106" s="112"/>
      <c r="F106" s="112" t="n">
        <f aca="false">(100*F105/(F105+F104))</f>
        <v>70.9629118921898</v>
      </c>
      <c r="G106" s="112" t="n">
        <f aca="false">(100*G105/(G105+G104))</f>
        <v>48.1764122395627</v>
      </c>
      <c r="H106" s="112"/>
      <c r="I106" s="112" t="n">
        <f aca="false">(100*I105/(I105+I104))</f>
        <v>59.7252435858947</v>
      </c>
      <c r="J106" s="112" t="n">
        <f aca="false">(100*J105/(J105+J104))</f>
        <v>74.3467127654926</v>
      </c>
      <c r="K106" s="112"/>
      <c r="M106" s="112"/>
      <c r="N106" s="112" t="n">
        <f aca="false">(100*N105/(N105+N104))</f>
        <v>78.847925438276</v>
      </c>
      <c r="O106" s="112" t="n">
        <f aca="false">(100*O105/(O105+O104))</f>
        <v>79.1340280175824</v>
      </c>
      <c r="P106" s="112" t="n">
        <f aca="false">(100*P105/(P105+P104))</f>
        <v>73.9755498347873</v>
      </c>
      <c r="Q106" s="112" t="n">
        <f aca="false">(100*Q105/(Q105+Q104))</f>
        <v>82.4034435675783</v>
      </c>
      <c r="R106" s="112" t="n">
        <f aca="false">(100*R105/(R105+R104))</f>
        <v>85.9193127468083</v>
      </c>
      <c r="S106" s="112" t="n">
        <f aca="false">(100*S105/(S105+S104))</f>
        <v>90.9884790386788</v>
      </c>
      <c r="T106" s="112" t="n">
        <f aca="false">(100*T105/(T105+T104))</f>
        <v>92.3535864864867</v>
      </c>
      <c r="V106" s="112"/>
      <c r="W106" s="112" t="n">
        <f aca="false">(100*W105/(W105+W104))</f>
        <v>70.7846104122229</v>
      </c>
      <c r="X106" s="112" t="n">
        <f aca="false">(100*X105/(X105+X104))</f>
        <v>70.0725304112001</v>
      </c>
      <c r="Y106" s="112" t="n">
        <f aca="false">(100*Y105/(Y105+Y104))</f>
        <v>73.0643791555218</v>
      </c>
      <c r="Z106" s="112" t="n">
        <f aca="false">(100*Z105/(Z105+Z104))</f>
        <v>66.0171651209109</v>
      </c>
      <c r="AA106" s="112" t="n">
        <f aca="false">(100*AA105/(AA105+AA104))</f>
        <v>72.4727765114757</v>
      </c>
      <c r="AB106" s="112" t="n">
        <f aca="false">(100*AB105/(AB105+AB104))</f>
        <v>79.0711405456052</v>
      </c>
      <c r="AC106" s="112" t="n">
        <f aca="false">(100*AC105/(AC105+AC104))</f>
        <v>73.7121441499672</v>
      </c>
      <c r="AD106" s="112" t="n">
        <f aca="false">(100*AD105/(AD105+AD104))</f>
        <v>74.1579195637489</v>
      </c>
      <c r="AE106" s="112" t="n">
        <f aca="false">(100*AE105/(AE105+AE104))</f>
        <v>66.806461554521</v>
      </c>
      <c r="AF106" s="112" t="n">
        <f aca="false">(100*AF105/(AF105+AF104))</f>
        <v>76.3342078353934</v>
      </c>
      <c r="AG106" s="112" t="n">
        <f aca="false">(100*AG105/(AG105+AG104))</f>
        <v>70.8841756374924</v>
      </c>
      <c r="AH106" s="112" t="n">
        <f aca="false">(100*AH105/(AH105+AH104))</f>
        <v>75.2719207294721</v>
      </c>
      <c r="AI106" s="112" t="n">
        <f aca="false">(100*AI105/(AI105+AI104))</f>
        <v>81.6348980389741</v>
      </c>
      <c r="AK106" s="112"/>
      <c r="AL106" s="112" t="n">
        <f aca="false">(100*AL105/(AL105+AL104))</f>
        <v>90.0924548792885</v>
      </c>
      <c r="AM106" s="112" t="n">
        <f aca="false">(100*AM105/(AM105+AM104))</f>
        <v>77.1531299139067</v>
      </c>
      <c r="AN106" s="112" t="n">
        <f aca="false">(100*AN105/(AN105+AN104))</f>
        <v>84.3683376951801</v>
      </c>
      <c r="AO106" s="112" t="n">
        <f aca="false">(100*AO105/(AO105+AO104))</f>
        <v>85.5339934319137</v>
      </c>
      <c r="AP106" s="112" t="n">
        <f aca="false">(100*AP105/(AP105+AP104))</f>
        <v>80.4262607641549</v>
      </c>
      <c r="AQ106" s="112" t="n">
        <f aca="false">(100*AQ105/(AQ105+AQ104))</f>
        <v>82.5169798398946</v>
      </c>
      <c r="AR106" s="112" t="n">
        <f aca="false">(100*AR105/(AR105+AR104))</f>
        <v>78.9199863501522</v>
      </c>
      <c r="AS106" s="112" t="n">
        <f aca="false">(100*AS105/(AS105+AS104))</f>
        <v>68.9474197623549</v>
      </c>
      <c r="AT106" s="112"/>
      <c r="AU106" s="112"/>
      <c r="AV106" s="112" t="n">
        <f aca="false">(100*AV105/(AV105+AV104))</f>
        <v>65.6074833444086</v>
      </c>
      <c r="AW106" s="112" t="n">
        <f aca="false">(100*AW105/(AW105+AW104))</f>
        <v>67.1814220178861</v>
      </c>
      <c r="AX106" s="112" t="n">
        <f aca="false">(100*AX105/(AX105+AX104))</f>
        <v>63.4931386370313</v>
      </c>
      <c r="AY106" s="113" t="n">
        <f aca="false">(100*AY105/(AY105+AY104))</f>
        <v>67.1175142940165</v>
      </c>
      <c r="AZ106" s="112" t="n">
        <f aca="false">(100*AZ105/(AZ105+AZ104))</f>
        <v>66.1188988519576</v>
      </c>
      <c r="BA106" s="112" t="n">
        <f aca="false">(100*BA105/(BA105+BA104))</f>
        <v>61.570525236673</v>
      </c>
      <c r="BB106" s="112" t="n">
        <f aca="false">(100*BB105/(BB105+BB104))</f>
        <v>63.0704091551673</v>
      </c>
      <c r="BC106" s="112" t="n">
        <f aca="false">(100*BC105/(BC105+BC104))</f>
        <v>63.6903692260718</v>
      </c>
      <c r="BD106" s="112" t="n">
        <f aca="false">(100*BD105/(BD105+BD104))</f>
        <v>58.9434509337628</v>
      </c>
      <c r="BE106" s="112" t="n">
        <f aca="false">(100*BE105/(BE105+BE104))</f>
        <v>60.9715889626539</v>
      </c>
      <c r="BF106" s="112" t="n">
        <f aca="false">(100*BF105/(BF105+BF104))</f>
        <v>65.8433260842838</v>
      </c>
      <c r="BG106" s="112" t="n">
        <f aca="false">(100*BG105/(BG105+BG104))</f>
        <v>62.5074143484777</v>
      </c>
      <c r="BH106" s="112" t="n">
        <f aca="false">(100*BH105/(BH105+BH104))</f>
        <v>67.8974924179988</v>
      </c>
      <c r="BI106" s="112" t="n">
        <f aca="false">(100*BI105/(BI105+BI104))</f>
        <v>67.5081303916502</v>
      </c>
      <c r="BJ106" s="112" t="n">
        <f aca="false">(100*BJ105/(BJ105+BJ104))</f>
        <v>67.818023080031</v>
      </c>
      <c r="BK106" s="112" t="n">
        <f aca="false">(100*BK105/(BK105+BK104))</f>
        <v>66.9054528460339</v>
      </c>
      <c r="BL106" s="112" t="n">
        <f aca="false">(100*BL105/(BL105+BL104))</f>
        <v>78.284647764659</v>
      </c>
      <c r="BM106" s="112" t="n">
        <f aca="false">(100*BM105/(BM105+BM104))</f>
        <v>70.3766785613968</v>
      </c>
      <c r="BN106" s="112" t="n">
        <f aca="false">(100*BN105/(BN105+BN104))</f>
        <v>70.8646248215468</v>
      </c>
      <c r="BO106" s="112" t="n">
        <f aca="false">(100*BO105/(BO105+BO104))</f>
        <v>73.7509831053007</v>
      </c>
      <c r="BP106" s="112" t="n">
        <f aca="false">(100*BP105/(BP105+BP104))</f>
        <v>71.7537316614839</v>
      </c>
      <c r="BQ106" s="112" t="n">
        <f aca="false">(100*BQ105/(BQ105+BQ104))</f>
        <v>70.5610359168296</v>
      </c>
      <c r="BR106" s="112" t="n">
        <f aca="false">(100*BR105/(BR105+BR104))</f>
        <v>71.0689440545746</v>
      </c>
      <c r="BS106" s="112" t="n">
        <f aca="false">(100*BS105/(BS105+BS104))</f>
        <v>72.7409513672526</v>
      </c>
      <c r="BT106" s="112" t="n">
        <f aca="false">(100*BT105/(BT105+BT104))</f>
        <v>73.0807515959732</v>
      </c>
      <c r="BU106" s="112" t="n">
        <f aca="false">(100*BU105/(BU105+BU104))</f>
        <v>73.2772501531312</v>
      </c>
      <c r="BV106" s="112" t="n">
        <f aca="false">(100*BV105/(BV105+BV104))</f>
        <v>74.9688668901084</v>
      </c>
      <c r="BW106" s="112" t="n">
        <f aca="false">(100*BW105/(BW105+BW104))</f>
        <v>71.3591786745065</v>
      </c>
      <c r="BX106" s="112" t="n">
        <f aca="false">(100*BX105/(BX105+BX104))</f>
        <v>74.2017592655613</v>
      </c>
      <c r="BY106" s="112" t="n">
        <f aca="false">(100*BY105/(BY105+BY104))</f>
        <v>70.5770841158539</v>
      </c>
      <c r="BZ106" s="112"/>
      <c r="CA106" s="112"/>
      <c r="CB106" s="113" t="n">
        <f aca="false">(100*CB105/(CB105+CB104))</f>
        <v>71.5771883055536</v>
      </c>
      <c r="CC106" s="113" t="n">
        <f aca="false">(100*CC105/(CC105+CC104))</f>
        <v>74.5874710005795</v>
      </c>
      <c r="CD106" s="113" t="n">
        <f aca="false">(100*CD105/(CD105+CD104))</f>
        <v>70.7831510277763</v>
      </c>
      <c r="CE106" s="113" t="n">
        <f aca="false">(100*CE105/(CE105+CE104))</f>
        <v>65.9056430149911</v>
      </c>
      <c r="CF106" s="113" t="n">
        <f aca="false">(100*CF105/(CF105+CF104))</f>
        <v>62.6466263512919</v>
      </c>
      <c r="CG106" s="113" t="n">
        <f aca="false">(100*CG105/(CG105+CG104))</f>
        <v>64.1570811224941</v>
      </c>
      <c r="CH106" s="113" t="n">
        <f aca="false">(100*CH105/(CH105+CH104))</f>
        <v>64.7741390630727</v>
      </c>
      <c r="CI106" s="112" t="n">
        <f aca="false">(100*CI105/(CI105+CI104))</f>
        <v>61.1747867779811</v>
      </c>
      <c r="CJ106" s="112"/>
      <c r="CL106" s="112" t="n">
        <f aca="false">(100*CL105/(CL105+CL104))</f>
        <v>88.9350805160304</v>
      </c>
      <c r="CM106" s="112" t="n">
        <f aca="false">(100*CM105/(CM105+CM104))</f>
        <v>88.2124041017515</v>
      </c>
      <c r="CN106" s="112" t="n">
        <f aca="false">(100*CN105/(CN105+CN104))</f>
        <v>84.3681117043526</v>
      </c>
      <c r="CO106" s="112" t="n">
        <f aca="false">(100*CO105/(CO105+CO104))</f>
        <v>81.2451067319723</v>
      </c>
      <c r="CP106" s="112" t="n">
        <f aca="false">(100*CP105/(CP105+CP104))</f>
        <v>85.1281441303176</v>
      </c>
      <c r="CQ106" s="112" t="n">
        <f aca="false">(100*CQ105/(CQ105+CQ104))</f>
        <v>83.9361969465091</v>
      </c>
      <c r="CR106" s="112" t="n">
        <f aca="false">(100*CR105/(CR105+CR104))</f>
        <v>89.1480945219941</v>
      </c>
      <c r="CS106" s="112" t="n">
        <f aca="false">(100*CS105/(CS105+CS104))</f>
        <v>84.2322906082564</v>
      </c>
      <c r="CT106" s="112" t="n">
        <f aca="false">(100*CT105/(CT105+CT104))</f>
        <v>85.3670108711284</v>
      </c>
      <c r="CU106" s="112" t="n">
        <f aca="false">(100*CU105/(CU105+CU104))</f>
        <v>83.670225636122</v>
      </c>
      <c r="CV106" s="112" t="n">
        <f aca="false">(100*CV105/(CV105+CV104))</f>
        <v>78.9532261355925</v>
      </c>
      <c r="CW106" s="112" t="n">
        <f aca="false">(100*CW105/(CW105+CW104))</f>
        <v>79.8276015175236</v>
      </c>
      <c r="CX106" s="112" t="n">
        <f aca="false">(100*CX105/(CX105+CX104))</f>
        <v>79.520816221605</v>
      </c>
      <c r="CY106" s="112" t="n">
        <f aca="false">(100*CY105/(CY105+CY104))</f>
        <v>75.8677728030065</v>
      </c>
      <c r="CZ106" s="112" t="n">
        <f aca="false">(100*CZ105/(CZ105+CZ104))</f>
        <v>77.3437805141611</v>
      </c>
      <c r="DA106" s="112" t="n">
        <f aca="false">(100*DA105/(DA105+DA104))</f>
        <v>82.1528620601878</v>
      </c>
      <c r="DB106" s="112" t="n">
        <f aca="false">(100*DB105/(DB105+DB104))</f>
        <v>88.0113463344513</v>
      </c>
      <c r="DC106" s="112" t="n">
        <f aca="false">(100*DC105/(DC105+DC104))</f>
        <v>87.3464116436535</v>
      </c>
      <c r="DD106" s="112" t="n">
        <f aca="false">(100*DD105/(DD105+DD104))</f>
        <v>89.5942033909809</v>
      </c>
      <c r="DE106" s="112" t="n">
        <f aca="false">(100*DE105/(DE105+DE104))</f>
        <v>80.2166656973056</v>
      </c>
      <c r="DF106" s="112" t="n">
        <f aca="false">(100*DF105/(DF105+DF104))</f>
        <v>83.4699604374312</v>
      </c>
    </row>
    <row r="107" customFormat="false" ht="12.75" hidden="false" customHeight="false" outlineLevel="0" collapsed="false">
      <c r="A107" s="104"/>
      <c r="L107" s="112"/>
      <c r="U107" s="112"/>
      <c r="AJ107" s="112"/>
      <c r="CK107" s="112"/>
      <c r="DG107" s="112"/>
    </row>
  </sheetData>
  <mergeCells count="21">
    <mergeCell ref="B3:K3"/>
    <mergeCell ref="N3:T3"/>
    <mergeCell ref="W3:AI3"/>
    <mergeCell ref="AL3:AS3"/>
    <mergeCell ref="AV3:BY3"/>
    <mergeCell ref="CA3:CJ3"/>
    <mergeCell ref="CL3:DF3"/>
    <mergeCell ref="B63:K63"/>
    <mergeCell ref="N63:T63"/>
    <mergeCell ref="W63:AI63"/>
    <mergeCell ref="AL63:AS63"/>
    <mergeCell ref="AV63:BY63"/>
    <mergeCell ref="CA63:CJ63"/>
    <mergeCell ref="CL63:DF63"/>
    <mergeCell ref="B103:K103"/>
    <mergeCell ref="N103:T103"/>
    <mergeCell ref="W103:AI103"/>
    <mergeCell ref="AL103:AS103"/>
    <mergeCell ref="AV103:BY103"/>
    <mergeCell ref="CA103:CJ103"/>
    <mergeCell ref="CL103:DF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8" width="6.56"/>
    <col collapsed="false" customWidth="true" hidden="false" outlineLevel="0" max="7" min="7" style="8" width="6.41"/>
    <col collapsed="false" customWidth="true" hidden="false" outlineLevel="0" max="19" min="8" style="8" width="7.99"/>
    <col collapsed="false" customWidth="false" hidden="false" outlineLevel="0" max="257" min="20" style="1" width="8.85"/>
  </cols>
  <sheetData>
    <row r="2" customFormat="false" ht="12.75" hidden="false" customHeight="false" outlineLevel="0" collapsed="false">
      <c r="A2" s="27" t="s">
        <v>292</v>
      </c>
    </row>
    <row r="3" s="126" customFormat="true" ht="12.75" hidden="false" customHeight="false" outlineLevel="0" collapsed="false">
      <c r="A3" s="85"/>
      <c r="B3" s="123" t="s">
        <v>293</v>
      </c>
      <c r="C3" s="123" t="s">
        <v>293</v>
      </c>
      <c r="D3" s="123" t="s">
        <v>293</v>
      </c>
      <c r="E3" s="123" t="s">
        <v>293</v>
      </c>
      <c r="F3" s="123" t="s">
        <v>293</v>
      </c>
      <c r="G3" s="123"/>
      <c r="H3" s="124" t="s">
        <v>294</v>
      </c>
      <c r="I3" s="124" t="s">
        <v>294</v>
      </c>
      <c r="J3" s="124" t="s">
        <v>294</v>
      </c>
      <c r="K3" s="124" t="s">
        <v>294</v>
      </c>
      <c r="L3" s="124" t="s">
        <v>294</v>
      </c>
      <c r="M3" s="124" t="s">
        <v>294</v>
      </c>
      <c r="N3" s="124" t="s">
        <v>294</v>
      </c>
      <c r="O3" s="124" t="s">
        <v>294</v>
      </c>
      <c r="P3" s="124" t="s">
        <v>294</v>
      </c>
      <c r="Q3" s="124" t="s">
        <v>294</v>
      </c>
      <c r="R3" s="124" t="s">
        <v>294</v>
      </c>
      <c r="S3" s="124" t="s">
        <v>294</v>
      </c>
      <c r="T3" s="125"/>
    </row>
    <row r="4" customFormat="false" ht="12.75" hidden="false" customHeight="false" outlineLevel="0" collapsed="false">
      <c r="A4" s="61"/>
      <c r="B4" s="127" t="s">
        <v>116</v>
      </c>
      <c r="C4" s="128" t="s">
        <v>119</v>
      </c>
      <c r="D4" s="129" t="s">
        <v>120</v>
      </c>
      <c r="E4" s="129" t="s">
        <v>120</v>
      </c>
      <c r="F4" s="129" t="s">
        <v>120</v>
      </c>
      <c r="G4" s="129"/>
      <c r="H4" s="130" t="s">
        <v>115</v>
      </c>
      <c r="I4" s="130" t="s">
        <v>115</v>
      </c>
      <c r="J4" s="127" t="s">
        <v>116</v>
      </c>
      <c r="K4" s="127" t="s">
        <v>116</v>
      </c>
      <c r="L4" s="127" t="s">
        <v>116</v>
      </c>
      <c r="M4" s="128" t="s">
        <v>118</v>
      </c>
      <c r="N4" s="128" t="s">
        <v>118</v>
      </c>
      <c r="O4" s="128" t="s">
        <v>118</v>
      </c>
      <c r="P4" s="128" t="s">
        <v>119</v>
      </c>
      <c r="Q4" s="128" t="s">
        <v>119</v>
      </c>
      <c r="R4" s="129" t="s">
        <v>120</v>
      </c>
      <c r="S4" s="129" t="s">
        <v>120</v>
      </c>
      <c r="T4" s="38"/>
    </row>
    <row r="5" customFormat="false" ht="15.75" hidden="false" customHeight="false" outlineLevel="0" collapsed="false">
      <c r="A5" s="1" t="s">
        <v>49</v>
      </c>
      <c r="B5" s="127" t="n">
        <v>2.861383</v>
      </c>
      <c r="C5" s="128" t="n">
        <v>1.093421</v>
      </c>
      <c r="D5" s="129" t="n">
        <v>6.417206</v>
      </c>
      <c r="E5" s="129" t="n">
        <v>6.986026</v>
      </c>
      <c r="F5" s="129" t="n">
        <v>2.534321</v>
      </c>
      <c r="G5" s="129"/>
      <c r="H5" s="130" t="n">
        <v>16.53905</v>
      </c>
      <c r="I5" s="130" t="n">
        <v>21.58454</v>
      </c>
      <c r="J5" s="127" t="n">
        <v>16.55687</v>
      </c>
      <c r="K5" s="127" t="n">
        <v>19.87424</v>
      </c>
      <c r="L5" s="127" t="n">
        <v>20.55617</v>
      </c>
      <c r="M5" s="128" t="n">
        <v>18.04488</v>
      </c>
      <c r="N5" s="128" t="n">
        <v>17.72846</v>
      </c>
      <c r="O5" s="128" t="n">
        <v>19.49123</v>
      </c>
      <c r="P5" s="128" t="n">
        <v>16.32849</v>
      </c>
      <c r="Q5" s="128" t="n">
        <v>19.41558</v>
      </c>
      <c r="R5" s="129" t="n">
        <v>19.30079</v>
      </c>
      <c r="S5" s="129" t="n">
        <v>19.04549</v>
      </c>
      <c r="T5" s="38"/>
    </row>
    <row r="6" customFormat="false" ht="15.75" hidden="false" customHeight="false" outlineLevel="0" collapsed="false">
      <c r="A6" s="1" t="s">
        <v>51</v>
      </c>
      <c r="B6" s="127" t="n">
        <v>0.4334643</v>
      </c>
      <c r="C6" s="128" t="n">
        <v>0.04684662</v>
      </c>
      <c r="D6" s="129" t="n">
        <v>0</v>
      </c>
      <c r="E6" s="129" t="n">
        <v>0.2033814</v>
      </c>
      <c r="F6" s="129" t="n">
        <v>0.08309882</v>
      </c>
      <c r="G6" s="129"/>
      <c r="H6" s="130" t="n">
        <v>0.06767493</v>
      </c>
      <c r="I6" s="130" t="n">
        <v>0.04801288</v>
      </c>
      <c r="J6" s="127" t="n">
        <v>0.08876725</v>
      </c>
      <c r="K6" s="127" t="n">
        <v>0.4904299</v>
      </c>
      <c r="L6" s="127" t="n">
        <v>1.597151</v>
      </c>
      <c r="M6" s="128" t="n">
        <v>0.2223245</v>
      </c>
      <c r="N6" s="128" t="n">
        <v>0.2245948</v>
      </c>
      <c r="O6" s="128" t="n">
        <v>0.2134803</v>
      </c>
      <c r="P6" s="128" t="n">
        <v>0.07647628</v>
      </c>
      <c r="Q6" s="128" t="n">
        <v>0.06934024</v>
      </c>
      <c r="R6" s="129" t="n">
        <v>0.1576254</v>
      </c>
      <c r="S6" s="129" t="n">
        <v>0.02987343</v>
      </c>
      <c r="T6" s="38"/>
    </row>
    <row r="7" customFormat="false" ht="12.75" hidden="false" customHeight="false" outlineLevel="0" collapsed="false">
      <c r="A7" s="61" t="s">
        <v>53</v>
      </c>
      <c r="B7" s="127" t="n">
        <v>0.04044075</v>
      </c>
      <c r="C7" s="128" t="n">
        <v>0.1255767</v>
      </c>
      <c r="D7" s="129" t="n">
        <v>0.6088829</v>
      </c>
      <c r="E7" s="129" t="n">
        <v>0.06676688</v>
      </c>
      <c r="F7" s="129" t="n">
        <v>0</v>
      </c>
      <c r="G7" s="129"/>
      <c r="H7" s="130" t="n">
        <v>0</v>
      </c>
      <c r="I7" s="130" t="n">
        <v>0.1728215</v>
      </c>
      <c r="J7" s="127" t="n">
        <v>0.1491661</v>
      </c>
      <c r="K7" s="127" t="n">
        <v>0</v>
      </c>
      <c r="L7" s="127" t="n">
        <v>0.3208227</v>
      </c>
      <c r="M7" s="128" t="n">
        <v>0</v>
      </c>
      <c r="N7" s="128" t="n">
        <v>0</v>
      </c>
      <c r="O7" s="128" t="n">
        <v>0</v>
      </c>
      <c r="P7" s="128" t="n">
        <v>0.1795516</v>
      </c>
      <c r="Q7" s="128" t="n">
        <v>0</v>
      </c>
      <c r="R7" s="129" t="n">
        <v>0.212162</v>
      </c>
      <c r="S7" s="129" t="n">
        <v>0.1582336</v>
      </c>
      <c r="T7" s="38"/>
    </row>
    <row r="8" customFormat="false" ht="12.75" hidden="false" customHeight="false" outlineLevel="0" collapsed="false">
      <c r="A8" s="61" t="s">
        <v>56</v>
      </c>
      <c r="B8" s="127" t="n">
        <v>50.20809</v>
      </c>
      <c r="C8" s="128" t="n">
        <v>46.96492</v>
      </c>
      <c r="D8" s="129" t="n">
        <v>42.94722</v>
      </c>
      <c r="E8" s="129" t="n">
        <v>40.7826</v>
      </c>
      <c r="F8" s="129" t="n">
        <v>50.06623</v>
      </c>
      <c r="G8" s="129"/>
      <c r="H8" s="130" t="n">
        <v>12.19517</v>
      </c>
      <c r="I8" s="130" t="n">
        <v>13.90787</v>
      </c>
      <c r="J8" s="127" t="n">
        <v>20.69205</v>
      </c>
      <c r="K8" s="127" t="n">
        <v>15.26758</v>
      </c>
      <c r="L8" s="127" t="n">
        <v>16.11541</v>
      </c>
      <c r="M8" s="128" t="n">
        <v>17.84494</v>
      </c>
      <c r="N8" s="128" t="n">
        <v>19.22708</v>
      </c>
      <c r="O8" s="128" t="n">
        <v>14.37572</v>
      </c>
      <c r="P8" s="128" t="n">
        <v>10.56952</v>
      </c>
      <c r="Q8" s="128" t="n">
        <v>10.55458</v>
      </c>
      <c r="R8" s="129" t="n">
        <v>17.62647</v>
      </c>
      <c r="S8" s="129" t="n">
        <v>17.12648</v>
      </c>
      <c r="T8" s="38"/>
    </row>
    <row r="9" customFormat="false" ht="15.75" hidden="false" customHeight="false" outlineLevel="0" collapsed="false">
      <c r="A9" s="103" t="s">
        <v>57</v>
      </c>
      <c r="B9" s="127" t="n">
        <v>0.2379437</v>
      </c>
      <c r="C9" s="128" t="n">
        <v>0.4302563</v>
      </c>
      <c r="D9" s="129" t="n">
        <v>0.3168362</v>
      </c>
      <c r="E9" s="129" t="n">
        <v>0.1421265</v>
      </c>
      <c r="F9" s="129" t="n">
        <v>0.1329346</v>
      </c>
      <c r="G9" s="129"/>
      <c r="H9" s="130" t="n">
        <v>0</v>
      </c>
      <c r="I9" s="130" t="n">
        <v>0</v>
      </c>
      <c r="J9" s="127" t="n">
        <v>0</v>
      </c>
      <c r="K9" s="127" t="n">
        <v>0.4009624</v>
      </c>
      <c r="L9" s="127" t="n">
        <v>1.611344</v>
      </c>
      <c r="M9" s="128" t="n">
        <v>0</v>
      </c>
      <c r="N9" s="128" t="n">
        <v>0</v>
      </c>
      <c r="O9" s="128" t="n">
        <v>0</v>
      </c>
      <c r="P9" s="128" t="n">
        <v>1.47179</v>
      </c>
      <c r="Q9" s="128" t="n">
        <v>0.2358284</v>
      </c>
      <c r="R9" s="129" t="n">
        <v>0.1629529</v>
      </c>
      <c r="S9" s="129" t="n">
        <v>0.08002907</v>
      </c>
      <c r="T9" s="38"/>
    </row>
    <row r="10" customFormat="false" ht="15.75" hidden="false" customHeight="false" outlineLevel="0" collapsed="false">
      <c r="A10" s="1" t="s">
        <v>59</v>
      </c>
      <c r="B10" s="127" t="n">
        <v>38.03271</v>
      </c>
      <c r="C10" s="128" t="n">
        <v>39.68766</v>
      </c>
      <c r="D10" s="129" t="n">
        <v>31.30176</v>
      </c>
      <c r="E10" s="129" t="n">
        <v>28.80214</v>
      </c>
      <c r="F10" s="129" t="n">
        <v>38.12111</v>
      </c>
      <c r="G10" s="129"/>
      <c r="H10" s="130" t="n">
        <v>2.055023</v>
      </c>
      <c r="I10" s="130" t="n">
        <v>0.7423636</v>
      </c>
      <c r="J10" s="127" t="n">
        <v>8.338954</v>
      </c>
      <c r="K10" s="127" t="n">
        <v>4.188238</v>
      </c>
      <c r="L10" s="127" t="n">
        <v>4.439759</v>
      </c>
      <c r="M10" s="128" t="n">
        <v>6.036829</v>
      </c>
      <c r="N10" s="128" t="n">
        <v>7.274067</v>
      </c>
      <c r="O10" s="128" t="n">
        <v>2.661862</v>
      </c>
      <c r="P10" s="128" t="n">
        <v>7.110346</v>
      </c>
      <c r="Q10" s="128" t="n">
        <v>3.116753</v>
      </c>
      <c r="R10" s="129" t="n">
        <v>5.221539</v>
      </c>
      <c r="S10" s="129" t="n">
        <v>5.27178</v>
      </c>
      <c r="T10" s="38"/>
    </row>
    <row r="11" customFormat="false" ht="12.75" hidden="false" customHeight="false" outlineLevel="0" collapsed="false">
      <c r="A11" s="61" t="s">
        <v>143</v>
      </c>
      <c r="B11" s="127" t="n">
        <v>0.07021336</v>
      </c>
      <c r="C11" s="128" t="n">
        <v>5.829236</v>
      </c>
      <c r="D11" s="129" t="n">
        <v>0.551454</v>
      </c>
      <c r="E11" s="129" t="n">
        <v>0.1692855</v>
      </c>
      <c r="F11" s="129" t="n">
        <v>0.1582736</v>
      </c>
      <c r="G11" s="129"/>
      <c r="H11" s="130" t="n">
        <v>0.425741</v>
      </c>
      <c r="I11" s="130" t="n">
        <v>0.1165195</v>
      </c>
      <c r="J11" s="127" t="n">
        <v>0.6764746</v>
      </c>
      <c r="K11" s="127" t="n">
        <v>0.4943285</v>
      </c>
      <c r="L11" s="127" t="n">
        <v>0.917851</v>
      </c>
      <c r="M11" s="128" t="n">
        <v>0.09252718</v>
      </c>
      <c r="N11" s="128" t="n">
        <v>0.1299229</v>
      </c>
      <c r="O11" s="128" t="n">
        <v>0.4912128</v>
      </c>
      <c r="P11" s="128" t="n">
        <v>3.865222</v>
      </c>
      <c r="Q11" s="128" t="n">
        <v>2.919124</v>
      </c>
      <c r="R11" s="129" t="n">
        <v>0.376531</v>
      </c>
      <c r="S11" s="129" t="n">
        <v>0.8008298</v>
      </c>
      <c r="T11" s="38"/>
    </row>
    <row r="12" customFormat="false" ht="15.75" hidden="false" customHeight="false" outlineLevel="0" collapsed="false">
      <c r="A12" s="103" t="s">
        <v>206</v>
      </c>
      <c r="B12" s="127"/>
      <c r="C12" s="128" t="n">
        <v>0</v>
      </c>
      <c r="D12" s="129" t="n">
        <v>0</v>
      </c>
      <c r="E12" s="129" t="n">
        <v>0</v>
      </c>
      <c r="F12" s="129" t="n">
        <v>0</v>
      </c>
      <c r="G12" s="129"/>
      <c r="H12" s="130" t="n">
        <v>4.092151</v>
      </c>
      <c r="I12" s="130" t="n">
        <v>2.932398</v>
      </c>
      <c r="J12" s="127" t="n">
        <v>0.8135216</v>
      </c>
      <c r="K12" s="127" t="n">
        <v>0.831251</v>
      </c>
      <c r="L12" s="127" t="n">
        <v>1.446181</v>
      </c>
      <c r="M12" s="128" t="n">
        <v>0</v>
      </c>
      <c r="N12" s="128" t="n">
        <v>0.4835222</v>
      </c>
      <c r="O12" s="128" t="n">
        <v>0.8128029</v>
      </c>
      <c r="P12" s="128" t="n">
        <v>0</v>
      </c>
      <c r="Q12" s="128" t="n">
        <v>0.515352</v>
      </c>
      <c r="R12" s="129" t="n">
        <v>0.535624</v>
      </c>
      <c r="S12" s="129" t="n">
        <v>0.7239474</v>
      </c>
      <c r="T12" s="38"/>
    </row>
    <row r="13" customFormat="false" ht="15.75" hidden="false" customHeight="false" outlineLevel="0" collapsed="false">
      <c r="A13" s="1" t="s">
        <v>208</v>
      </c>
      <c r="B13" s="127" t="n">
        <v>2.717674</v>
      </c>
      <c r="C13" s="128" t="n">
        <v>3.060344</v>
      </c>
      <c r="D13" s="129" t="n">
        <v>5.790194</v>
      </c>
      <c r="E13" s="129" t="n">
        <v>6.207978</v>
      </c>
      <c r="F13" s="129" t="n">
        <v>2.674091</v>
      </c>
      <c r="G13" s="129"/>
      <c r="H13" s="130" t="n">
        <v>14.29461</v>
      </c>
      <c r="I13" s="130" t="n">
        <v>14.60676</v>
      </c>
      <c r="J13" s="127" t="n">
        <v>17.80137</v>
      </c>
      <c r="K13" s="127" t="n">
        <v>18.94807</v>
      </c>
      <c r="L13" s="127" t="n">
        <v>18.31621</v>
      </c>
      <c r="M13" s="128" t="n">
        <v>19.51151</v>
      </c>
      <c r="N13" s="128" t="n">
        <v>17.59511</v>
      </c>
      <c r="O13" s="128" t="n">
        <v>19.04655</v>
      </c>
      <c r="P13" s="128" t="n">
        <v>28.21926</v>
      </c>
      <c r="Q13" s="128" t="n">
        <v>30.02654</v>
      </c>
      <c r="R13" s="129" t="n">
        <v>18.05044</v>
      </c>
      <c r="S13" s="129" t="n">
        <v>17.29908</v>
      </c>
      <c r="T13" s="38"/>
    </row>
    <row r="14" customFormat="false" ht="15.75" hidden="false" customHeight="false" outlineLevel="0" collapsed="false">
      <c r="A14" s="1" t="s">
        <v>209</v>
      </c>
      <c r="B14" s="127" t="n">
        <v>4.975195</v>
      </c>
      <c r="C14" s="128" t="n">
        <v>3.004949</v>
      </c>
      <c r="D14" s="129" t="n">
        <v>10.42998</v>
      </c>
      <c r="E14" s="129" t="n">
        <v>11.43944</v>
      </c>
      <c r="F14" s="129" t="n">
        <v>4.751685</v>
      </c>
      <c r="G14" s="129"/>
      <c r="H14" s="130" t="n">
        <v>27.12525</v>
      </c>
      <c r="I14" s="130" t="n">
        <v>31.40411</v>
      </c>
      <c r="J14" s="127" t="n">
        <v>27.37624</v>
      </c>
      <c r="K14" s="127" t="n">
        <v>30.54468</v>
      </c>
      <c r="L14" s="127" t="n">
        <v>28.57564</v>
      </c>
      <c r="M14" s="128" t="n">
        <v>29.7086</v>
      </c>
      <c r="N14" s="128" t="n">
        <v>28.35392</v>
      </c>
      <c r="O14" s="128" t="n">
        <v>31.11582</v>
      </c>
      <c r="P14" s="128" t="n">
        <v>27.38207</v>
      </c>
      <c r="Q14" s="128" t="n">
        <v>29.93264</v>
      </c>
      <c r="R14" s="129" t="n">
        <v>27.58055</v>
      </c>
      <c r="S14" s="129" t="n">
        <v>29.28414</v>
      </c>
      <c r="T14" s="38"/>
    </row>
    <row r="15" customFormat="false" ht="15.75" hidden="false" customHeight="false" outlineLevel="0" collapsed="false">
      <c r="A15" s="1" t="s">
        <v>210</v>
      </c>
      <c r="B15" s="127" t="n">
        <v>1.560174</v>
      </c>
      <c r="C15" s="128" t="n">
        <v>0.237487</v>
      </c>
      <c r="D15" s="129" t="n">
        <v>2.364781</v>
      </c>
      <c r="E15" s="129" t="n">
        <v>2.577174</v>
      </c>
      <c r="F15" s="129" t="n">
        <v>0.8041449</v>
      </c>
      <c r="G15" s="129"/>
      <c r="H15" s="130" t="n">
        <v>8.53042</v>
      </c>
      <c r="I15" s="130" t="n">
        <v>10.12821</v>
      </c>
      <c r="J15" s="127" t="n">
        <v>3.809653</v>
      </c>
      <c r="K15" s="127" t="n">
        <v>4.446158</v>
      </c>
      <c r="L15" s="127" t="n">
        <v>3.643389</v>
      </c>
      <c r="M15" s="128" t="n">
        <v>3.65213</v>
      </c>
      <c r="N15" s="128" t="n">
        <v>4.630123</v>
      </c>
      <c r="O15" s="128" t="n">
        <v>5.945101</v>
      </c>
      <c r="P15" s="128" t="n">
        <v>1.748949</v>
      </c>
      <c r="Q15" s="128" t="n">
        <v>1.480022</v>
      </c>
      <c r="R15" s="129" t="n">
        <v>5.429464</v>
      </c>
      <c r="S15" s="129" t="n">
        <v>3.954233</v>
      </c>
      <c r="T15" s="38"/>
    </row>
    <row r="16" customFormat="false" ht="15.75" hidden="false" customHeight="false" outlineLevel="0" collapsed="false">
      <c r="A16" s="1" t="s">
        <v>211</v>
      </c>
      <c r="B16" s="127"/>
      <c r="C16" s="128"/>
      <c r="D16" s="129" t="n">
        <v>0.7510467</v>
      </c>
      <c r="E16" s="129" t="n">
        <v>0.2352615</v>
      </c>
      <c r="F16" s="129" t="n">
        <v>0.2169029</v>
      </c>
      <c r="G16" s="129"/>
      <c r="H16" s="130"/>
      <c r="I16" s="130"/>
      <c r="J16" s="127"/>
      <c r="K16" s="127"/>
      <c r="L16" s="127"/>
      <c r="M16" s="128" t="n">
        <v>0.337484</v>
      </c>
      <c r="N16" s="128" t="n">
        <v>0.6799822</v>
      </c>
      <c r="O16" s="128"/>
      <c r="P16" s="128"/>
      <c r="Q16" s="128"/>
      <c r="R16" s="129"/>
      <c r="S16" s="129"/>
      <c r="T16" s="38"/>
    </row>
    <row r="17" customFormat="false" ht="12.75" hidden="false" customHeight="false" outlineLevel="0" collapsed="false">
      <c r="A17" s="61" t="s">
        <v>295</v>
      </c>
      <c r="B17" s="127" t="n">
        <v>0</v>
      </c>
      <c r="C17" s="128" t="n">
        <v>0.05378709</v>
      </c>
      <c r="D17" s="129"/>
      <c r="E17" s="129" t="n">
        <v>0.6204425</v>
      </c>
      <c r="F17" s="129"/>
      <c r="G17" s="129"/>
      <c r="H17" s="130" t="n">
        <v>1.570331</v>
      </c>
      <c r="I17" s="130" t="n">
        <v>0.7496693</v>
      </c>
      <c r="J17" s="127" t="n">
        <v>1.53772</v>
      </c>
      <c r="K17" s="127" t="n">
        <v>1.700182</v>
      </c>
      <c r="L17" s="127" t="n">
        <v>1.283238</v>
      </c>
      <c r="M17" s="128" t="n">
        <v>0.9702531</v>
      </c>
      <c r="N17" s="128" t="n">
        <v>1.050943</v>
      </c>
      <c r="O17" s="128" t="n">
        <v>1.385466</v>
      </c>
      <c r="P17" s="128" t="n">
        <v>1.375982</v>
      </c>
      <c r="Q17" s="128" t="n">
        <v>2.061372</v>
      </c>
      <c r="R17" s="129" t="n">
        <v>1.386106</v>
      </c>
      <c r="S17" s="129" t="n">
        <v>1.807623</v>
      </c>
      <c r="T17" s="38"/>
    </row>
    <row r="18" customFormat="false" ht="15.75" hidden="false" customHeight="false" outlineLevel="0" collapsed="false">
      <c r="A18" s="103" t="s">
        <v>264</v>
      </c>
      <c r="B18" s="127" t="n">
        <v>0.2804227</v>
      </c>
      <c r="C18" s="128"/>
      <c r="D18" s="129"/>
      <c r="E18" s="129"/>
      <c r="F18" s="129" t="n">
        <v>0.2288022</v>
      </c>
      <c r="G18" s="129"/>
      <c r="H18" s="130" t="n">
        <v>0.4038145</v>
      </c>
      <c r="I18" s="130" t="n">
        <v>0</v>
      </c>
      <c r="J18" s="127" t="n">
        <v>0</v>
      </c>
      <c r="K18" s="127" t="n">
        <v>0</v>
      </c>
      <c r="L18" s="127" t="n">
        <v>0.1265318</v>
      </c>
      <c r="M18" s="128" t="n">
        <v>0.1101178</v>
      </c>
      <c r="N18" s="128" t="n">
        <v>0.4426727</v>
      </c>
      <c r="O18" s="128" t="n">
        <v>0.2102685</v>
      </c>
      <c r="P18" s="128" t="n">
        <v>0.6507381</v>
      </c>
      <c r="Q18" s="128"/>
      <c r="R18" s="129"/>
      <c r="S18" s="129" t="n">
        <v>0.7745615</v>
      </c>
      <c r="T18" s="38"/>
    </row>
    <row r="19" customFormat="false" ht="15.75" hidden="false" customHeight="false" outlineLevel="0" collapsed="false">
      <c r="A19" s="103" t="s">
        <v>265</v>
      </c>
      <c r="B19" s="127" t="n">
        <v>2.394379</v>
      </c>
      <c r="C19" s="128" t="n">
        <v>3.68351</v>
      </c>
      <c r="D19" s="129" t="n">
        <v>2.332924</v>
      </c>
      <c r="E19" s="129" t="n">
        <v>1.252607</v>
      </c>
      <c r="F19" s="129" t="n">
        <v>3.2678</v>
      </c>
      <c r="G19" s="129"/>
      <c r="H19" s="130" t="n">
        <v>2.060663</v>
      </c>
      <c r="I19" s="130" t="n">
        <v>1.350834</v>
      </c>
      <c r="J19" s="127" t="n">
        <v>1.380949</v>
      </c>
      <c r="K19" s="127" t="n">
        <v>1.49017</v>
      </c>
      <c r="L19" s="127" t="n">
        <v>0.4259402</v>
      </c>
      <c r="M19" s="128" t="n">
        <v>0.910282</v>
      </c>
      <c r="N19" s="128" t="n">
        <v>0.706468</v>
      </c>
      <c r="O19" s="128" t="n">
        <v>0.4698825</v>
      </c>
      <c r="P19" s="128" t="n">
        <v>2.013711</v>
      </c>
      <c r="Q19" s="128" t="n">
        <v>1.411365</v>
      </c>
      <c r="R19" s="129" t="n">
        <v>1.219082</v>
      </c>
      <c r="S19" s="129" t="n">
        <v>0.3710867</v>
      </c>
      <c r="T19" s="38"/>
    </row>
    <row r="20" customFormat="false" ht="12.75" hidden="false" customHeight="false" outlineLevel="0" collapsed="false">
      <c r="A20" s="61" t="s">
        <v>150</v>
      </c>
      <c r="B20" s="127"/>
      <c r="C20" s="128" t="n">
        <v>0.0366378</v>
      </c>
      <c r="D20" s="129" t="n">
        <v>0</v>
      </c>
      <c r="E20" s="129" t="n">
        <v>0</v>
      </c>
      <c r="F20" s="129" t="n">
        <v>0.09579248</v>
      </c>
      <c r="G20" s="129"/>
      <c r="H20" s="130"/>
      <c r="I20" s="130"/>
      <c r="J20" s="127"/>
      <c r="K20" s="127"/>
      <c r="L20" s="127"/>
      <c r="M20" s="128" t="n">
        <v>0.1149251</v>
      </c>
      <c r="N20" s="128" t="n">
        <v>0.03885169</v>
      </c>
      <c r="O20" s="128" t="n">
        <v>0</v>
      </c>
      <c r="P20" s="128" t="n">
        <v>0.05189306</v>
      </c>
      <c r="Q20" s="128" t="n">
        <v>0</v>
      </c>
      <c r="R20" s="129" t="n">
        <v>0.1265054</v>
      </c>
      <c r="S20" s="129" t="n">
        <v>0</v>
      </c>
      <c r="T20" s="38"/>
    </row>
    <row r="21" customFormat="false" ht="15.75" hidden="false" customHeight="false" outlineLevel="0" collapsed="false">
      <c r="A21" s="61" t="s">
        <v>296</v>
      </c>
      <c r="B21" s="127"/>
      <c r="C21" s="128" t="n">
        <v>0</v>
      </c>
      <c r="D21" s="129" t="n">
        <v>0.1983947</v>
      </c>
      <c r="E21" s="129" t="n">
        <v>0.1732868</v>
      </c>
      <c r="F21" s="129" t="n">
        <v>0</v>
      </c>
      <c r="G21" s="129"/>
      <c r="H21" s="130" t="n">
        <v>0.2097649</v>
      </c>
      <c r="I21" s="130" t="n">
        <v>0.1366737</v>
      </c>
      <c r="J21" s="127" t="n">
        <v>0</v>
      </c>
      <c r="K21" s="127" t="n">
        <v>0</v>
      </c>
      <c r="L21" s="127" t="n">
        <v>0.3176844</v>
      </c>
      <c r="M21" s="128" t="n">
        <v>0.03023249</v>
      </c>
      <c r="N21" s="128" t="n">
        <v>0.08802194</v>
      </c>
      <c r="O21" s="128" t="n">
        <v>0.2418025</v>
      </c>
      <c r="P21" s="128" t="n">
        <v>0</v>
      </c>
      <c r="Q21" s="128" t="n">
        <v>0</v>
      </c>
      <c r="R21" s="129" t="n">
        <v>0.1522511</v>
      </c>
      <c r="S21" s="129" t="n">
        <v>0.1667681</v>
      </c>
      <c r="T21" s="38"/>
    </row>
    <row r="22" customFormat="false" ht="12.75" hidden="false" customHeight="false" outlineLevel="0" collapsed="false">
      <c r="A22" s="61" t="s">
        <v>297</v>
      </c>
      <c r="B22" s="131" t="n">
        <v>103.81208981</v>
      </c>
      <c r="C22" s="131" t="n">
        <v>104.25463151</v>
      </c>
      <c r="D22" s="131" t="n">
        <v>104.0106795</v>
      </c>
      <c r="E22" s="131" t="n">
        <v>99.65851608</v>
      </c>
      <c r="F22" s="131" t="n">
        <v>103.1351865</v>
      </c>
      <c r="G22" s="131"/>
      <c r="H22" s="131" t="n">
        <v>89.56966333</v>
      </c>
      <c r="I22" s="131" t="n">
        <v>97.88078248</v>
      </c>
      <c r="J22" s="131" t="n">
        <v>99.22173555</v>
      </c>
      <c r="K22" s="131" t="n">
        <v>98.6762898</v>
      </c>
      <c r="L22" s="131" t="n">
        <v>99.6933221</v>
      </c>
      <c r="M22" s="131" t="n">
        <v>97.58703517</v>
      </c>
      <c r="N22" s="131" t="n">
        <v>98.65373943</v>
      </c>
      <c r="O22" s="131" t="n">
        <v>96.4611985</v>
      </c>
      <c r="P22" s="131" t="n">
        <v>101.04399904</v>
      </c>
      <c r="Q22" s="131" t="n">
        <v>101.73849664</v>
      </c>
      <c r="R22" s="131" t="n">
        <v>97.5380928</v>
      </c>
      <c r="S22" s="131" t="n">
        <v>96.8941556</v>
      </c>
      <c r="T22" s="38"/>
    </row>
    <row r="23" customFormat="false" ht="12.75" hidden="false" customHeight="false" outlineLevel="0" collapsed="false">
      <c r="A23" s="61" t="s">
        <v>298</v>
      </c>
      <c r="B23" s="132" t="n">
        <v>1.00815957894737</v>
      </c>
      <c r="C23" s="132" t="n">
        <v>1.55921893008832</v>
      </c>
      <c r="D23" s="132" t="n">
        <v>0.982283789473684</v>
      </c>
      <c r="E23" s="132" t="n">
        <v>0.527413473684211</v>
      </c>
      <c r="F23" s="132" t="n">
        <v>1.39753144513047</v>
      </c>
      <c r="G23" s="132"/>
      <c r="H23" s="132" t="n">
        <v>0.867647578947368</v>
      </c>
      <c r="I23" s="132" t="n">
        <v>0.568772210526316</v>
      </c>
      <c r="J23" s="132" t="n">
        <v>0.581452210526316</v>
      </c>
      <c r="K23" s="132" t="n">
        <v>0.62744</v>
      </c>
      <c r="L23" s="132" t="n">
        <v>0.179343242105263</v>
      </c>
      <c r="M23" s="132" t="n">
        <v>0.409209579425392</v>
      </c>
      <c r="N23" s="132" t="n">
        <v>0.306227127853481</v>
      </c>
      <c r="O23" s="132" t="n">
        <v>0.197845263157895</v>
      </c>
      <c r="P23" s="132" t="n">
        <v>0.859588029494943</v>
      </c>
      <c r="Q23" s="132" t="n">
        <v>0.594258947368421</v>
      </c>
      <c r="R23" s="132" t="n">
        <v>0.541843736730764</v>
      </c>
      <c r="S23" s="132" t="n">
        <v>0.156247031578947</v>
      </c>
      <c r="T23" s="38"/>
    </row>
    <row r="24" customFormat="false" ht="12.75" hidden="false" customHeight="false" outlineLevel="0" collapsed="false">
      <c r="A24" s="61" t="s">
        <v>299</v>
      </c>
      <c r="B24" s="131" t="n">
        <v>102.803930231053</v>
      </c>
      <c r="C24" s="131" t="n">
        <v>102.695412579912</v>
      </c>
      <c r="D24" s="131" t="n">
        <v>103.028395710526</v>
      </c>
      <c r="E24" s="131" t="n">
        <v>99.1311026063158</v>
      </c>
      <c r="F24" s="131" t="n">
        <v>101.73765505487</v>
      </c>
      <c r="G24" s="131"/>
      <c r="H24" s="131" t="n">
        <v>88.7020157510526</v>
      </c>
      <c r="I24" s="131" t="n">
        <v>97.3120102694737</v>
      </c>
      <c r="J24" s="131" t="n">
        <v>98.6402833394737</v>
      </c>
      <c r="K24" s="131" t="n">
        <v>98.0488498</v>
      </c>
      <c r="L24" s="131" t="n">
        <v>99.5139788578947</v>
      </c>
      <c r="M24" s="131" t="n">
        <v>97.1778255905746</v>
      </c>
      <c r="N24" s="131" t="n">
        <v>98.3475123021465</v>
      </c>
      <c r="O24" s="131" t="n">
        <v>96.2633532368421</v>
      </c>
      <c r="P24" s="131" t="n">
        <v>100.184411010505</v>
      </c>
      <c r="Q24" s="131" t="n">
        <v>101.144237692632</v>
      </c>
      <c r="R24" s="131" t="n">
        <v>96.9962490632692</v>
      </c>
      <c r="S24" s="131" t="n">
        <v>96.7379085684211</v>
      </c>
      <c r="T24" s="38"/>
    </row>
    <row r="25" customFormat="false" ht="12.75" hidden="false" customHeight="false" outlineLevel="0" collapsed="false">
      <c r="A25" s="133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38"/>
    </row>
    <row r="26" customFormat="false" ht="15.75" hidden="false" customHeight="false" outlineLevel="0" collapsed="false">
      <c r="A26" s="114" t="s">
        <v>266</v>
      </c>
      <c r="B26" s="132" t="n">
        <v>9.253043</v>
      </c>
      <c r="C26" s="132" t="n">
        <v>6.30278</v>
      </c>
      <c r="D26" s="132" t="n">
        <v>18.584955</v>
      </c>
      <c r="E26" s="132" t="n">
        <v>20.224592</v>
      </c>
      <c r="F26" s="132" t="n">
        <v>8.2299209</v>
      </c>
      <c r="G26" s="132"/>
      <c r="H26" s="132" t="n">
        <v>49.95028</v>
      </c>
      <c r="I26" s="132" t="n">
        <v>56.13908</v>
      </c>
      <c r="J26" s="132" t="n">
        <v>48.987263</v>
      </c>
      <c r="K26" s="132" t="n">
        <v>53.938908</v>
      </c>
      <c r="L26" s="132" t="n">
        <v>50.535239</v>
      </c>
      <c r="M26" s="132" t="n">
        <v>52.87224</v>
      </c>
      <c r="N26" s="132" t="n">
        <v>50.579153</v>
      </c>
      <c r="O26" s="132" t="n">
        <v>56.107471</v>
      </c>
      <c r="P26" s="132" t="n">
        <v>57.350279</v>
      </c>
      <c r="Q26" s="132" t="n">
        <v>61.439202</v>
      </c>
      <c r="R26" s="132" t="n">
        <v>51.060454</v>
      </c>
      <c r="S26" s="132" t="n">
        <v>50.537453</v>
      </c>
      <c r="T26" s="38"/>
    </row>
    <row r="27" customFormat="false" ht="12.75" hidden="false" customHeight="false" outlineLevel="0" collapsed="false">
      <c r="A27" s="61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38"/>
    </row>
    <row r="28" customFormat="false" ht="12.75" hidden="false" customHeight="false" outlineLevel="0" collapsed="false">
      <c r="A28" s="61" t="s">
        <v>223</v>
      </c>
      <c r="B28" s="89" t="n">
        <v>26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38"/>
    </row>
    <row r="29" customFormat="false" ht="12.75" hidden="false" customHeight="false" outlineLevel="0" collapsed="false">
      <c r="A29" s="61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38"/>
    </row>
    <row r="30" customFormat="false" ht="12.75" hidden="false" customHeight="false" outlineLevel="0" collapsed="false">
      <c r="A30" s="134" t="s">
        <v>30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38"/>
    </row>
    <row r="31" customFormat="false" ht="12.75" hidden="false" customHeight="false" outlineLevel="0" collapsed="false">
      <c r="A31" s="61" t="s">
        <v>301</v>
      </c>
      <c r="B31" s="84" t="n">
        <v>0.00580242965740333</v>
      </c>
      <c r="C31" s="84" t="n">
        <v>0.0184172683928983</v>
      </c>
      <c r="D31" s="84" t="n">
        <v>0.0934022441351207</v>
      </c>
      <c r="E31" s="84" t="n">
        <v>0.0107404919447528</v>
      </c>
      <c r="F31" s="84" t="n">
        <v>0</v>
      </c>
      <c r="G31" s="84"/>
      <c r="H31" s="84" t="n">
        <v>0</v>
      </c>
      <c r="I31" s="84" t="n">
        <v>0.03863967867879</v>
      </c>
      <c r="J31" s="84" t="n">
        <v>0.0300413224992874</v>
      </c>
      <c r="K31" s="84" t="n">
        <v>0</v>
      </c>
      <c r="L31" s="84" t="n">
        <v>0.0628583509326176</v>
      </c>
      <c r="M31" s="84" t="n">
        <v>0</v>
      </c>
      <c r="N31" s="84" t="n">
        <v>0</v>
      </c>
      <c r="O31" s="84" t="n">
        <v>0</v>
      </c>
      <c r="P31" s="84" t="n">
        <v>0.0393323547504927</v>
      </c>
      <c r="Q31" s="84" t="n">
        <v>0</v>
      </c>
      <c r="R31" s="84" t="n">
        <v>0.0454028028740242</v>
      </c>
      <c r="S31" s="84" t="n">
        <v>0.0342635981571733</v>
      </c>
      <c r="T31" s="38"/>
    </row>
    <row r="32" customFormat="false" ht="12.75" hidden="false" customHeight="false" outlineLevel="0" collapsed="false">
      <c r="A32" s="61" t="s">
        <v>134</v>
      </c>
      <c r="B32" s="84" t="n">
        <v>9.22960576453164</v>
      </c>
      <c r="C32" s="84" t="n">
        <v>8.82487383756207</v>
      </c>
      <c r="D32" s="84" t="n">
        <v>8.44067848846852</v>
      </c>
      <c r="E32" s="84" t="n">
        <v>8.40536870629941</v>
      </c>
      <c r="F32" s="84" t="n">
        <v>9.37334878764949</v>
      </c>
      <c r="G32" s="84"/>
      <c r="H32" s="84" t="n">
        <v>3.81300275423069</v>
      </c>
      <c r="I32" s="84" t="n">
        <v>3.98396143768337</v>
      </c>
      <c r="J32" s="84" t="n">
        <v>5.3391386513158</v>
      </c>
      <c r="K32" s="84" t="n">
        <v>4.23908015097548</v>
      </c>
      <c r="L32" s="84" t="n">
        <v>4.04536786633279</v>
      </c>
      <c r="M32" s="84" t="n">
        <v>4.88063807503693</v>
      </c>
      <c r="N32" s="84" t="n">
        <v>5.11256804693426</v>
      </c>
      <c r="O32" s="84" t="n">
        <v>4.13227941060966</v>
      </c>
      <c r="P32" s="84" t="n">
        <v>2.96643406984048</v>
      </c>
      <c r="Q32" s="84" t="n">
        <v>3.06915079081761</v>
      </c>
      <c r="R32" s="84" t="n">
        <v>4.83280394398314</v>
      </c>
      <c r="S32" s="84" t="n">
        <v>4.7513950221809</v>
      </c>
      <c r="T32" s="38"/>
    </row>
    <row r="33" customFormat="false" ht="12.75" hidden="false" customHeight="false" outlineLevel="0" collapsed="false">
      <c r="A33" s="61" t="s">
        <v>69</v>
      </c>
      <c r="B33" s="84" t="n">
        <v>0.00698543770117756</v>
      </c>
      <c r="C33" s="84" t="n">
        <v>0.592803793009848</v>
      </c>
      <c r="D33" s="84" t="n">
        <v>0.0586564816327753</v>
      </c>
      <c r="E33" s="84" t="n">
        <v>0.0188827844927051</v>
      </c>
      <c r="F33" s="84" t="n">
        <v>0.0160369872978512</v>
      </c>
      <c r="G33" s="84"/>
      <c r="H33" s="84" t="n">
        <v>0.072042562701203</v>
      </c>
      <c r="I33" s="84" t="n">
        <v>0.0180641500821369</v>
      </c>
      <c r="J33" s="84" t="n">
        <v>0.0944677543283395</v>
      </c>
      <c r="K33" s="84" t="n">
        <v>0.0742816412341505</v>
      </c>
      <c r="L33" s="84" t="n">
        <v>0.124696212855974</v>
      </c>
      <c r="M33" s="84" t="n">
        <v>0.0136960475373026</v>
      </c>
      <c r="N33" s="84" t="n">
        <v>0.0186971706099021</v>
      </c>
      <c r="O33" s="84" t="n">
        <v>0.0764177358760066</v>
      </c>
      <c r="P33" s="84" t="n">
        <v>0.587108401728511</v>
      </c>
      <c r="Q33" s="84" t="n">
        <v>0.459403427303354</v>
      </c>
      <c r="R33" s="84" t="n">
        <v>0.0558726134077119</v>
      </c>
      <c r="S33" s="84" t="n">
        <v>0.120242409156112</v>
      </c>
      <c r="T33" s="38"/>
    </row>
    <row r="34" customFormat="false" ht="12.75" hidden="false" customHeight="false" outlineLevel="0" collapsed="false">
      <c r="A34" s="61" t="s">
        <v>129</v>
      </c>
      <c r="B34" s="84" t="n">
        <v>0.0876538425206947</v>
      </c>
      <c r="C34" s="84" t="n">
        <v>0.00968325467329891</v>
      </c>
      <c r="D34" s="84" t="n">
        <v>0</v>
      </c>
      <c r="E34" s="84" t="n">
        <v>0.0461106522352456</v>
      </c>
      <c r="F34" s="84" t="n">
        <v>0.0171140547972462</v>
      </c>
      <c r="G34" s="84"/>
      <c r="H34" s="84" t="n">
        <v>0.0232763698497305</v>
      </c>
      <c r="I34" s="84" t="n">
        <v>0.0151293557426095</v>
      </c>
      <c r="J34" s="84" t="n">
        <v>0.0251958271022021</v>
      </c>
      <c r="K34" s="84" t="n">
        <v>0.149791281936822</v>
      </c>
      <c r="L34" s="84" t="n">
        <v>0.441032722147548</v>
      </c>
      <c r="M34" s="84" t="n">
        <v>0.0668893552316821</v>
      </c>
      <c r="N34" s="84" t="n">
        <v>0.065695199952712</v>
      </c>
      <c r="O34" s="84" t="n">
        <v>0.0675034628650385</v>
      </c>
      <c r="P34" s="84" t="n">
        <v>0.0236109990626234</v>
      </c>
      <c r="Q34" s="84" t="n">
        <v>0.0221804720472632</v>
      </c>
      <c r="R34" s="84" t="n">
        <v>0.0475409883787408</v>
      </c>
      <c r="S34" s="84" t="n">
        <v>0.00911688109487417</v>
      </c>
      <c r="T34" s="38"/>
    </row>
    <row r="35" customFormat="false" ht="12.75" hidden="false" customHeight="false" outlineLevel="0" collapsed="false">
      <c r="A35" s="61" t="s">
        <v>135</v>
      </c>
      <c r="B35" s="84" t="n">
        <v>0.0791534938985706</v>
      </c>
      <c r="C35" s="84" t="n">
        <v>0.146301434796884</v>
      </c>
      <c r="D35" s="84" t="n">
        <v>0.112684329711211</v>
      </c>
      <c r="E35" s="84" t="n">
        <v>0.0530082356216304</v>
      </c>
      <c r="F35" s="84" t="n">
        <v>0.0450375076977832</v>
      </c>
      <c r="G35" s="84"/>
      <c r="H35" s="84" t="n">
        <v>0</v>
      </c>
      <c r="I35" s="84" t="n">
        <v>0</v>
      </c>
      <c r="J35" s="84" t="n">
        <v>0</v>
      </c>
      <c r="K35" s="84" t="n">
        <v>0.201461239371522</v>
      </c>
      <c r="L35" s="84" t="n">
        <v>0.731966754838599</v>
      </c>
      <c r="M35" s="84" t="n">
        <v>0</v>
      </c>
      <c r="N35" s="84" t="n">
        <v>0</v>
      </c>
      <c r="O35" s="84" t="n">
        <v>0</v>
      </c>
      <c r="P35" s="84" t="n">
        <v>0.747500886530029</v>
      </c>
      <c r="Q35" s="84" t="n">
        <v>0.124096577324926</v>
      </c>
      <c r="R35" s="84" t="n">
        <v>0.0808504336281631</v>
      </c>
      <c r="S35" s="84" t="n">
        <v>0.0401778992535032</v>
      </c>
      <c r="T35" s="38"/>
    </row>
    <row r="36" customFormat="false" ht="12.75" hidden="false" customHeight="false" outlineLevel="0" collapsed="false">
      <c r="A36" s="61" t="s">
        <v>70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/>
      <c r="H36" s="84" t="n">
        <v>0.635514905252263</v>
      </c>
      <c r="I36" s="84" t="n">
        <v>0.417226849008381</v>
      </c>
      <c r="J36" s="84" t="n">
        <v>0.104263331645375</v>
      </c>
      <c r="K36" s="84" t="n">
        <v>0.114637956127079</v>
      </c>
      <c r="L36" s="84" t="n">
        <v>0.180315949304982</v>
      </c>
      <c r="M36" s="84" t="n">
        <v>0</v>
      </c>
      <c r="N36" s="84" t="n">
        <v>0.0638611914166789</v>
      </c>
      <c r="O36" s="84" t="n">
        <v>0.116048664889845</v>
      </c>
      <c r="P36" s="84" t="n">
        <v>0</v>
      </c>
      <c r="Q36" s="84" t="n">
        <v>0.0744348068861022</v>
      </c>
      <c r="R36" s="84" t="n">
        <v>0.0729438512619399</v>
      </c>
      <c r="S36" s="84" t="n">
        <v>0.0997596390739226</v>
      </c>
      <c r="T36" s="38"/>
    </row>
    <row r="37" customFormat="false" ht="12.75" hidden="false" customHeight="false" outlineLevel="0" collapsed="false">
      <c r="A37" s="61" t="s">
        <v>216</v>
      </c>
      <c r="B37" s="84" t="n">
        <v>0.17198097262234</v>
      </c>
      <c r="C37" s="84" t="n">
        <v>0.197960597325115</v>
      </c>
      <c r="D37" s="84" t="n">
        <v>0.391750001497737</v>
      </c>
      <c r="E37" s="84" t="n">
        <v>0.440459132356465</v>
      </c>
      <c r="F37" s="84" t="n">
        <v>0.1723453858305</v>
      </c>
      <c r="G37" s="84"/>
      <c r="H37" s="84" t="n">
        <v>1.53859799443103</v>
      </c>
      <c r="I37" s="84" t="n">
        <v>1.44039626906695</v>
      </c>
      <c r="J37" s="84" t="n">
        <v>1.58122873426876</v>
      </c>
      <c r="K37" s="84" t="n">
        <v>1.81108984336692</v>
      </c>
      <c r="L37" s="84" t="n">
        <v>1.58279936096651</v>
      </c>
      <c r="M37" s="84" t="n">
        <v>1.83707117644957</v>
      </c>
      <c r="N37" s="84" t="n">
        <v>1.61061353756884</v>
      </c>
      <c r="O37" s="84" t="n">
        <v>1.88473365618225</v>
      </c>
      <c r="P37" s="84" t="n">
        <v>2.7264569661763</v>
      </c>
      <c r="Q37" s="84" t="n">
        <v>3.00577281164264</v>
      </c>
      <c r="R37" s="84" t="n">
        <v>1.70370820335043</v>
      </c>
      <c r="S37" s="84" t="n">
        <v>1.65215056972725</v>
      </c>
      <c r="T37" s="38"/>
    </row>
    <row r="38" customFormat="false" ht="12.75" hidden="false" customHeight="false" outlineLevel="0" collapsed="false">
      <c r="A38" s="61" t="s">
        <v>105</v>
      </c>
      <c r="B38" s="84" t="n">
        <v>0.312511536740791</v>
      </c>
      <c r="C38" s="84" t="n">
        <v>0.192938332458186</v>
      </c>
      <c r="D38" s="84" t="n">
        <v>0.700442151539605</v>
      </c>
      <c r="E38" s="84" t="n">
        <v>0.805625344551429</v>
      </c>
      <c r="F38" s="84" t="n">
        <v>0.303979311321198</v>
      </c>
      <c r="G38" s="84"/>
      <c r="H38" s="84" t="n">
        <v>2.89800750917213</v>
      </c>
      <c r="I38" s="84" t="n">
        <v>3.07388411090871</v>
      </c>
      <c r="J38" s="84" t="n">
        <v>2.41372604240704</v>
      </c>
      <c r="K38" s="84" t="n">
        <v>2.89790070215836</v>
      </c>
      <c r="L38" s="84" t="n">
        <v>2.45108924254173</v>
      </c>
      <c r="M38" s="84" t="n">
        <v>2.77645215960909</v>
      </c>
      <c r="N38" s="84" t="n">
        <v>2.57623439659484</v>
      </c>
      <c r="O38" s="84" t="n">
        <v>3.05624257385251</v>
      </c>
      <c r="P38" s="84" t="n">
        <v>2.62598480381992</v>
      </c>
      <c r="Q38" s="84" t="n">
        <v>2.97419055006774</v>
      </c>
      <c r="R38" s="84" t="n">
        <v>2.58394490928911</v>
      </c>
      <c r="S38" s="84" t="n">
        <v>2.77608013063341</v>
      </c>
      <c r="T38" s="38"/>
    </row>
    <row r="39" customFormat="false" ht="12.75" hidden="false" customHeight="false" outlineLevel="0" collapsed="false">
      <c r="A39" s="61" t="s">
        <v>106</v>
      </c>
      <c r="B39" s="84" t="n">
        <v>0.095600735154251</v>
      </c>
      <c r="C39" s="84" t="n">
        <v>0.0148748811741551</v>
      </c>
      <c r="D39" s="84" t="n">
        <v>0.154921600021601</v>
      </c>
      <c r="E39" s="84" t="n">
        <v>0.177053430386885</v>
      </c>
      <c r="F39" s="84" t="n">
        <v>0.0501837307869298</v>
      </c>
      <c r="G39" s="84"/>
      <c r="H39" s="84" t="n">
        <v>0.889054572554668</v>
      </c>
      <c r="I39" s="84" t="n">
        <v>0.967087892748472</v>
      </c>
      <c r="J39" s="84" t="n">
        <v>0.327666351415176</v>
      </c>
      <c r="K39" s="84" t="n">
        <v>0.411495472233775</v>
      </c>
      <c r="L39" s="84" t="n">
        <v>0.304860353850763</v>
      </c>
      <c r="M39" s="84" t="n">
        <v>0.332955723639019</v>
      </c>
      <c r="N39" s="84" t="n">
        <v>0.410390256921928</v>
      </c>
      <c r="O39" s="84" t="n">
        <v>0.569636824133445</v>
      </c>
      <c r="P39" s="84" t="n">
        <v>0.163619599881339</v>
      </c>
      <c r="Q39" s="84" t="n">
        <v>0.143457806681316</v>
      </c>
      <c r="R39" s="84" t="n">
        <v>0.496214595301166</v>
      </c>
      <c r="S39" s="84" t="n">
        <v>0.365673954265431</v>
      </c>
      <c r="T39" s="38"/>
    </row>
    <row r="40" customFormat="false" ht="12.75" hidden="false" customHeight="false" outlineLevel="0" collapsed="false">
      <c r="A40" s="61" t="s">
        <v>107</v>
      </c>
      <c r="B40" s="84" t="n">
        <v>0</v>
      </c>
      <c r="C40" s="84" t="n">
        <v>0</v>
      </c>
      <c r="D40" s="84" t="n">
        <v>0.0474647029934341</v>
      </c>
      <c r="E40" s="84" t="n">
        <v>0.0155917278287219</v>
      </c>
      <c r="F40" s="84" t="n">
        <v>0.0130580031933885</v>
      </c>
      <c r="G40" s="84"/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.0296808424633977</v>
      </c>
      <c r="N40" s="84" t="n">
        <v>0.0581413132041005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38"/>
    </row>
    <row r="41" customFormat="false" ht="12.75" hidden="false" customHeight="false" outlineLevel="0" collapsed="false">
      <c r="A41" s="61" t="s">
        <v>269</v>
      </c>
      <c r="B41" s="84" t="n">
        <v>0</v>
      </c>
      <c r="C41" s="84" t="n">
        <v>0.00214660060754924</v>
      </c>
      <c r="D41" s="84" t="n">
        <v>0</v>
      </c>
      <c r="E41" s="84" t="n">
        <v>0.0271594942827557</v>
      </c>
      <c r="F41" s="84" t="n">
        <v>0</v>
      </c>
      <c r="G41" s="84"/>
      <c r="H41" s="84" t="n">
        <v>0.104281854373363</v>
      </c>
      <c r="I41" s="84" t="n">
        <v>0.0456102560805753</v>
      </c>
      <c r="J41" s="84" t="n">
        <v>0.0842719850180206</v>
      </c>
      <c r="K41" s="84" t="n">
        <v>0.100261712595882</v>
      </c>
      <c r="L41" s="84" t="n">
        <v>0.0684167049216893</v>
      </c>
      <c r="M41" s="84" t="n">
        <v>0.0563617970064271</v>
      </c>
      <c r="N41" s="84" t="n">
        <v>0.0593530731863949</v>
      </c>
      <c r="O41" s="84" t="n">
        <v>0.0845851701719127</v>
      </c>
      <c r="P41" s="84" t="n">
        <v>0.0820220215896545</v>
      </c>
      <c r="Q41" s="84" t="n">
        <v>0.127312757229042</v>
      </c>
      <c r="R41" s="84" t="n">
        <v>0.0807176585255778</v>
      </c>
      <c r="S41" s="84" t="n">
        <v>0.106512153653738</v>
      </c>
      <c r="T41" s="38"/>
    </row>
    <row r="42" customFormat="false" ht="12.75" hidden="false" customHeight="false" outlineLevel="0" collapsed="false">
      <c r="A42" s="61" t="s">
        <v>228</v>
      </c>
      <c r="B42" s="84" t="n">
        <v>0.01070578717313</v>
      </c>
      <c r="C42" s="84" t="n">
        <v>0</v>
      </c>
      <c r="D42" s="84" t="n">
        <v>0</v>
      </c>
      <c r="E42" s="84" t="n">
        <v>0</v>
      </c>
      <c r="F42" s="84" t="n">
        <v>0.00889623142561836</v>
      </c>
      <c r="G42" s="84"/>
      <c r="H42" s="84" t="n">
        <v>0.0262214774349222</v>
      </c>
      <c r="I42" s="84" t="n">
        <v>0</v>
      </c>
      <c r="J42" s="84" t="n">
        <v>0</v>
      </c>
      <c r="K42" s="84" t="n">
        <v>0</v>
      </c>
      <c r="L42" s="84" t="n">
        <v>0.00659648130679166</v>
      </c>
      <c r="M42" s="84" t="n">
        <v>0.00625482302658881</v>
      </c>
      <c r="N42" s="84" t="n">
        <v>0.0244458136103426</v>
      </c>
      <c r="O42" s="84" t="n">
        <v>0.0125525014193367</v>
      </c>
      <c r="P42" s="84" t="n">
        <v>0.037929896620648</v>
      </c>
      <c r="Q42" s="84" t="n">
        <v>0</v>
      </c>
      <c r="R42" s="84" t="n">
        <v>0</v>
      </c>
      <c r="S42" s="84" t="n">
        <v>0.0446277428036903</v>
      </c>
      <c r="T42" s="38"/>
    </row>
    <row r="43" customFormat="false" ht="12.75" hidden="false" customHeight="false" outlineLevel="0" collapsed="false">
      <c r="A43" s="135" t="s">
        <v>151</v>
      </c>
      <c r="B43" s="136" t="n">
        <v>10</v>
      </c>
      <c r="C43" s="136" t="n">
        <v>10</v>
      </c>
      <c r="D43" s="136" t="n">
        <v>10</v>
      </c>
      <c r="E43" s="136" t="n">
        <v>10</v>
      </c>
      <c r="F43" s="136" t="n">
        <v>10</v>
      </c>
      <c r="G43" s="136"/>
      <c r="H43" s="136" t="n">
        <v>10</v>
      </c>
      <c r="I43" s="136" t="n">
        <v>10</v>
      </c>
      <c r="J43" s="136" t="n">
        <v>10</v>
      </c>
      <c r="K43" s="136" t="n">
        <v>10</v>
      </c>
      <c r="L43" s="136" t="n">
        <v>10</v>
      </c>
      <c r="M43" s="136" t="n">
        <v>10</v>
      </c>
      <c r="N43" s="136" t="n">
        <v>10</v>
      </c>
      <c r="O43" s="136" t="n">
        <v>10</v>
      </c>
      <c r="P43" s="136" t="n">
        <v>10</v>
      </c>
      <c r="Q43" s="136" t="n">
        <v>10</v>
      </c>
      <c r="R43" s="136" t="n">
        <v>10</v>
      </c>
      <c r="S43" s="136" t="n">
        <v>10</v>
      </c>
      <c r="T43" s="38"/>
    </row>
    <row r="44" customFormat="false" ht="12.75" hidden="false" customHeight="false" outlineLevel="0" collapsed="false">
      <c r="A44" s="61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38"/>
    </row>
    <row r="45" customFormat="false" ht="12.75" hidden="false" customHeight="false" outlineLevel="0" collapsed="false">
      <c r="A45" s="61" t="s">
        <v>302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38"/>
    </row>
    <row r="46" customFormat="false" ht="12.75" hidden="false" customHeight="false" outlineLevel="0" collapsed="false">
      <c r="A46" s="61" t="s">
        <v>238</v>
      </c>
      <c r="B46" s="84" t="n">
        <v>0.489634207316676</v>
      </c>
      <c r="C46" s="84" t="n">
        <v>0.189081611210352</v>
      </c>
      <c r="D46" s="84" t="n">
        <v>1.16432381573041</v>
      </c>
      <c r="E46" s="84" t="n">
        <v>1.33055592007256</v>
      </c>
      <c r="F46" s="84" t="n">
        <v>0.436810005713142</v>
      </c>
      <c r="G46" s="84"/>
      <c r="H46" s="84" t="n">
        <v>5.38249975075895</v>
      </c>
      <c r="I46" s="84" t="n">
        <v>5.80341940190682</v>
      </c>
      <c r="J46" s="84" t="n">
        <v>4.20626764622553</v>
      </c>
      <c r="K46" s="84" t="n">
        <v>5.0915194589213</v>
      </c>
      <c r="L46" s="84" t="n">
        <v>5.02314655719886</v>
      </c>
      <c r="M46" s="84" t="n">
        <v>4.67102167691631</v>
      </c>
      <c r="N46" s="84" t="n">
        <v>4.44072856775278</v>
      </c>
      <c r="O46" s="84" t="n">
        <v>5.3336078558008</v>
      </c>
      <c r="P46" s="84" t="n">
        <v>4.38372457709578</v>
      </c>
      <c r="Q46" s="84" t="n">
        <v>5.28206786494231</v>
      </c>
      <c r="R46" s="84" t="n">
        <v>4.85837229301413</v>
      </c>
      <c r="S46" s="84" t="n">
        <v>4.83505598770276</v>
      </c>
      <c r="T46" s="38"/>
    </row>
    <row r="47" customFormat="false" ht="12.75" hidden="false" customHeight="false" outlineLevel="0" collapsed="false">
      <c r="A47" s="61" t="s">
        <v>303</v>
      </c>
      <c r="B47" s="84" t="n">
        <v>5.51036579268332</v>
      </c>
      <c r="C47" s="84" t="n">
        <v>5.81091838878965</v>
      </c>
      <c r="D47" s="84" t="n">
        <v>4.8086587263164</v>
      </c>
      <c r="E47" s="84" t="n">
        <v>4.64467242428447</v>
      </c>
      <c r="F47" s="84" t="n">
        <v>5.56318999428686</v>
      </c>
      <c r="G47" s="84"/>
      <c r="H47" s="84" t="n">
        <v>0.566262163529228</v>
      </c>
      <c r="I47" s="84" t="n">
        <v>0.168999425263492</v>
      </c>
      <c r="J47" s="84" t="n">
        <v>1.79373235377447</v>
      </c>
      <c r="K47" s="84" t="n">
        <v>0.9084805410787</v>
      </c>
      <c r="L47" s="84" t="n">
        <v>0.9185873151132</v>
      </c>
      <c r="M47" s="84" t="n">
        <v>1.3231045330159</v>
      </c>
      <c r="N47" s="84" t="n">
        <v>1.54272285082791</v>
      </c>
      <c r="O47" s="84" t="n">
        <v>0.616729568449636</v>
      </c>
      <c r="P47" s="84" t="n">
        <v>1.61627542290422</v>
      </c>
      <c r="Q47" s="84" t="n">
        <v>0.71793213505769</v>
      </c>
      <c r="R47" s="84" t="n">
        <v>1.112862813964</v>
      </c>
      <c r="S47" s="84" t="n">
        <v>1.13316730044581</v>
      </c>
      <c r="T47" s="38"/>
    </row>
    <row r="48" customFormat="false" ht="12.75" hidden="false" customHeight="false" outlineLevel="0" collapsed="false">
      <c r="A48" s="61" t="s">
        <v>304</v>
      </c>
      <c r="B48" s="84" t="n">
        <v>0</v>
      </c>
      <c r="C48" s="84" t="n">
        <v>0</v>
      </c>
      <c r="D48" s="84" t="n">
        <v>0.0270174579531881</v>
      </c>
      <c r="E48" s="84" t="n">
        <v>0.0247716556429714</v>
      </c>
      <c r="F48" s="84" t="n">
        <v>0</v>
      </c>
      <c r="G48" s="84"/>
      <c r="H48" s="84" t="n">
        <v>0.0512380857118201</v>
      </c>
      <c r="I48" s="84" t="n">
        <v>0.0275811728296851</v>
      </c>
      <c r="J48" s="84" t="n">
        <v>0</v>
      </c>
      <c r="K48" s="84" t="n">
        <v>0</v>
      </c>
      <c r="L48" s="84" t="n">
        <v>0.0582661276879397</v>
      </c>
      <c r="M48" s="84" t="n">
        <v>0.00587379006778279</v>
      </c>
      <c r="N48" s="84" t="n">
        <v>0.016548581419308</v>
      </c>
      <c r="O48" s="84" t="n">
        <v>0.0496625757495656</v>
      </c>
      <c r="P48" s="84" t="n">
        <v>0</v>
      </c>
      <c r="Q48" s="84" t="n">
        <v>0</v>
      </c>
      <c r="R48" s="84" t="n">
        <v>0.0287648930218686</v>
      </c>
      <c r="S48" s="84" t="n">
        <v>0.0317767118514294</v>
      </c>
      <c r="T48" s="38"/>
    </row>
    <row r="49" customFormat="false" ht="12.75" hidden="false" customHeight="false" outlineLevel="0" collapsed="false">
      <c r="A49" s="135" t="s">
        <v>151</v>
      </c>
      <c r="B49" s="136" t="n">
        <v>6</v>
      </c>
      <c r="C49" s="136" t="n">
        <v>6</v>
      </c>
      <c r="D49" s="136" t="n">
        <v>5.97298254204681</v>
      </c>
      <c r="E49" s="136" t="n">
        <v>5.97522834435703</v>
      </c>
      <c r="F49" s="136" t="n">
        <v>6</v>
      </c>
      <c r="G49" s="136"/>
      <c r="H49" s="136" t="n">
        <v>5.94876191428818</v>
      </c>
      <c r="I49" s="136" t="n">
        <v>5.97241882717032</v>
      </c>
      <c r="J49" s="136" t="n">
        <v>6</v>
      </c>
      <c r="K49" s="136" t="n">
        <v>6</v>
      </c>
      <c r="L49" s="136" t="n">
        <v>5.94173387231206</v>
      </c>
      <c r="M49" s="136" t="n">
        <v>5.99412620993222</v>
      </c>
      <c r="N49" s="136" t="n">
        <v>5.98345141858069</v>
      </c>
      <c r="O49" s="136" t="n">
        <v>5.95033742425044</v>
      </c>
      <c r="P49" s="136" t="n">
        <v>6</v>
      </c>
      <c r="Q49" s="136" t="n">
        <v>6</v>
      </c>
      <c r="R49" s="136" t="n">
        <v>5.97123510697813</v>
      </c>
      <c r="S49" s="136" t="n">
        <v>5.96822328814857</v>
      </c>
      <c r="T49" s="38"/>
    </row>
    <row r="50" customFormat="false" ht="12.75" hidden="false" customHeight="false" outlineLevel="0" collapsed="false">
      <c r="A50" s="137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38"/>
    </row>
    <row r="51" customFormat="false" ht="12.75" hidden="false" customHeight="false" outlineLevel="0" collapsed="false">
      <c r="A51" s="61" t="s">
        <v>170</v>
      </c>
      <c r="B51" s="84" t="n">
        <v>1.28032705478068</v>
      </c>
      <c r="C51" s="84" t="n">
        <v>1.94630258323601</v>
      </c>
      <c r="D51" s="84" t="n">
        <v>1.32687763471131</v>
      </c>
      <c r="E51" s="84" t="n">
        <v>0.762608573047251</v>
      </c>
      <c r="F51" s="84" t="n">
        <v>1.73450779401731</v>
      </c>
      <c r="G51" s="84"/>
      <c r="H51" s="84" t="n">
        <v>1.89666184645446</v>
      </c>
      <c r="I51" s="84" t="n">
        <v>1.13459503436617</v>
      </c>
      <c r="J51" s="84" t="n">
        <v>1.06933112545183</v>
      </c>
      <c r="K51" s="84" t="n">
        <v>1.19840810967554</v>
      </c>
      <c r="L51" s="84" t="n">
        <v>0.335036966119899</v>
      </c>
      <c r="M51" s="84" t="n">
        <v>0.739263292616267</v>
      </c>
      <c r="N51" s="84" t="n">
        <v>0.560916412966822</v>
      </c>
      <c r="O51" s="84" t="n">
        <v>0.40739084369728</v>
      </c>
      <c r="P51" s="84" t="n">
        <v>1.62513007270196</v>
      </c>
      <c r="Q51" s="84" t="n">
        <v>1.1796129664231</v>
      </c>
      <c r="R51" s="84" t="n">
        <v>0.974865393733736</v>
      </c>
      <c r="S51" s="84" t="n">
        <v>0.307179200106233</v>
      </c>
      <c r="T51" s="38"/>
    </row>
    <row r="52" customFormat="false" ht="12.75" hidden="false" customHeight="false" outlineLevel="0" collapsed="false">
      <c r="A52" s="61" t="s">
        <v>150</v>
      </c>
      <c r="B52" s="84" t="n">
        <v>0</v>
      </c>
      <c r="C52" s="84" t="n">
        <v>0.0103684365545673</v>
      </c>
      <c r="D52" s="84" t="n">
        <v>0</v>
      </c>
      <c r="E52" s="84" t="n">
        <v>0</v>
      </c>
      <c r="F52" s="84" t="n">
        <v>0.0272325045791909</v>
      </c>
      <c r="G52" s="84"/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.0499888860025768</v>
      </c>
      <c r="N52" s="84" t="n">
        <v>0.0165215560874601</v>
      </c>
      <c r="O52" s="84" t="n">
        <v>0</v>
      </c>
      <c r="P52" s="84" t="n">
        <v>0.0224303291319364</v>
      </c>
      <c r="Q52" s="84" t="n">
        <v>0</v>
      </c>
      <c r="R52" s="84" t="n">
        <v>0.0541821432625908</v>
      </c>
      <c r="S52" s="84" t="n">
        <v>0</v>
      </c>
      <c r="T52" s="38"/>
    </row>
    <row r="53" customFormat="false" ht="12.75" hidden="false" customHeight="false" outlineLevel="0" collapsed="false">
      <c r="A53" s="61" t="s">
        <v>244</v>
      </c>
      <c r="B53" s="84" t="n">
        <v>0.719672945219316</v>
      </c>
      <c r="C53" s="84" t="n">
        <v>0.0433289802094265</v>
      </c>
      <c r="D53" s="84" t="n">
        <v>0.673122365288695</v>
      </c>
      <c r="E53" s="84" t="n">
        <v>1.23739142695275</v>
      </c>
      <c r="F53" s="84" t="n">
        <v>0.238259701403501</v>
      </c>
      <c r="G53" s="84"/>
      <c r="H53" s="84" t="n">
        <v>0.103338153545542</v>
      </c>
      <c r="I53" s="84" t="n">
        <v>0.865404965633827</v>
      </c>
      <c r="J53" s="84" t="n">
        <v>0.930668874548168</v>
      </c>
      <c r="K53" s="84" t="n">
        <v>0.801591890324464</v>
      </c>
      <c r="L53" s="84" t="n">
        <v>1.6649630338801</v>
      </c>
      <c r="M53" s="84" t="n">
        <v>1.21074782138116</v>
      </c>
      <c r="N53" s="84" t="n">
        <v>1.42256203094572</v>
      </c>
      <c r="O53" s="84" t="n">
        <v>1.59260915630272</v>
      </c>
      <c r="P53" s="84" t="n">
        <v>0.352439598166101</v>
      </c>
      <c r="Q53" s="84" t="n">
        <v>0.820387033576901</v>
      </c>
      <c r="R53" s="84" t="n">
        <v>0.970952463003673</v>
      </c>
      <c r="S53" s="84" t="n">
        <v>1.69282079989377</v>
      </c>
      <c r="T53" s="38"/>
    </row>
    <row r="54" s="11" customFormat="true" ht="12.75" hidden="false" customHeight="false" outlineLevel="0" collapsed="false">
      <c r="A54" s="138" t="s">
        <v>151</v>
      </c>
      <c r="B54" s="136" t="n">
        <v>2</v>
      </c>
      <c r="C54" s="136" t="n">
        <v>2</v>
      </c>
      <c r="D54" s="136" t="n">
        <v>2</v>
      </c>
      <c r="E54" s="136" t="n">
        <v>2</v>
      </c>
      <c r="F54" s="136" t="n">
        <v>2</v>
      </c>
      <c r="G54" s="136"/>
      <c r="H54" s="136" t="n">
        <v>2</v>
      </c>
      <c r="I54" s="136" t="n">
        <v>2</v>
      </c>
      <c r="J54" s="136" t="n">
        <v>2</v>
      </c>
      <c r="K54" s="136" t="n">
        <v>2</v>
      </c>
      <c r="L54" s="136" t="n">
        <v>2</v>
      </c>
      <c r="M54" s="136" t="n">
        <v>2</v>
      </c>
      <c r="N54" s="136" t="n">
        <v>2</v>
      </c>
      <c r="O54" s="136" t="n">
        <v>2</v>
      </c>
      <c r="P54" s="136" t="n">
        <v>2</v>
      </c>
      <c r="Q54" s="136" t="n">
        <v>2</v>
      </c>
      <c r="R54" s="136" t="n">
        <v>2</v>
      </c>
      <c r="S54" s="136" t="n">
        <v>2</v>
      </c>
      <c r="T54" s="139"/>
    </row>
    <row r="55" customFormat="false" ht="12.75" hidden="false" customHeight="false" outlineLevel="0" collapsed="false">
      <c r="A55" s="61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38"/>
    </row>
    <row r="56" customFormat="false" ht="12.75" hidden="false" customHeight="false" outlineLevel="0" collapsed="false">
      <c r="A56" s="61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38"/>
    </row>
    <row r="57" customFormat="false" ht="12.75" hidden="false" customHeight="false" outlineLevel="0" collapsed="false">
      <c r="A57" s="61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38"/>
    </row>
    <row r="58" customFormat="false" ht="12.75" hidden="false" customHeight="false" outlineLevel="0" collapsed="false">
      <c r="A58" s="61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5:22:14Z</dcterms:created>
  <dc:creator>VG</dc:creator>
  <dc:description/>
  <dc:language>en-US</dc:language>
  <cp:lastModifiedBy>VG</cp:lastModifiedBy>
  <dcterms:modified xsi:type="dcterms:W3CDTF">2019-03-05T11:35:40Z</dcterms:modified>
  <cp:revision>0</cp:revision>
  <dc:subject/>
  <dc:title/>
</cp:coreProperties>
</file>