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pTab1 - LAICPMS-Zrn-Rt" sheetId="1" state="visible" r:id="rId2"/>
    <sheet name="SuppTab2-LAICPMS-Mnz" sheetId="2" state="visible" r:id="rId3"/>
    <sheet name="SuppTab3-IDTIMS-Zrn-Mnz" sheetId="3" state="visible" r:id="rId4"/>
    <sheet name="SuppTab4-ArAr-MscPh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60">
  <si>
    <r>
      <rPr>
        <sz val="12"/>
        <rFont val="Times New Roman"/>
        <family val="1"/>
      </rPr>
      <t xml:space="preserve">Supplementary Table 1: Zircon and rutile U-Pb data obtained by in </t>
    </r>
    <r>
      <rPr>
        <i val="true"/>
        <sz val="12"/>
        <rFont val="Times New Roman"/>
        <family val="1"/>
      </rPr>
      <t xml:space="preserve">situ</t>
    </r>
    <r>
      <rPr>
        <sz val="12"/>
        <rFont val="Times New Roman"/>
        <family val="1"/>
      </rPr>
      <t xml:space="preserve"> Laser Ablation ICP-MS </t>
    </r>
  </si>
  <si>
    <t xml:space="preserve">Voi17a zircon</t>
  </si>
  <si>
    <r>
      <rPr>
        <b val="true"/>
        <sz val="10"/>
        <rFont val="Times New Roman"/>
        <family val="1"/>
      </rPr>
      <t xml:space="preserve">2 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1"/>
      </rPr>
      <t xml:space="preserve"> error </t>
    </r>
  </si>
  <si>
    <t xml:space="preserve">Age (Ma)</t>
  </si>
  <si>
    <t xml:space="preserve">sample</t>
  </si>
  <si>
    <r>
      <rPr>
        <b val="true"/>
        <sz val="10"/>
        <rFont val="Times New Roman"/>
        <family val="1"/>
      </rPr>
      <t xml:space="preserve">Pb ppm</t>
    </r>
    <r>
      <rPr>
        <b val="true"/>
        <i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Th ppm</t>
    </r>
    <r>
      <rPr>
        <i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U ppm</t>
    </r>
    <r>
      <rPr>
        <i val="true"/>
        <vertAlign val="superscript"/>
        <sz val="10"/>
        <rFont val="Times New Roman"/>
        <family val="1"/>
      </rPr>
      <t xml:space="preserve">1</t>
    </r>
  </si>
  <si>
    <t xml:space="preserve">Th/U</t>
  </si>
  <si>
    <r>
      <rPr>
        <b val="true"/>
        <vertAlign val="superscript"/>
        <sz val="10"/>
        <rFont val="Times New Roman"/>
        <family val="1"/>
      </rPr>
      <t xml:space="preserve">207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5</t>
    </r>
    <r>
      <rPr>
        <b val="true"/>
        <sz val="10"/>
        <rFont val="Times New Roman"/>
        <family val="1"/>
      </rPr>
      <t xml:space="preserve">U</t>
    </r>
    <r>
      <rPr>
        <i val="true"/>
        <vertAlign val="superscript"/>
        <sz val="10"/>
        <rFont val="Times New Roman"/>
        <family val="1"/>
      </rPr>
      <t xml:space="preserve">2</t>
    </r>
  </si>
  <si>
    <r>
      <rPr>
        <b val="true"/>
        <vertAlign val="superscript"/>
        <sz val="10"/>
        <rFont val="Times New Roman"/>
        <family val="1"/>
      </rPr>
      <t xml:space="preserve">207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5</t>
    </r>
    <r>
      <rPr>
        <b val="true"/>
        <sz val="10"/>
        <rFont val="Times New Roman"/>
        <family val="1"/>
      </rPr>
      <t xml:space="preserve">U</t>
    </r>
  </si>
  <si>
    <r>
      <rPr>
        <b val="true"/>
        <vertAlign val="superscript"/>
        <sz val="10"/>
        <rFont val="Times New Roman"/>
        <family val="1"/>
      </rPr>
      <t xml:space="preserve">206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8</t>
    </r>
    <r>
      <rPr>
        <b val="true"/>
        <sz val="10"/>
        <rFont val="Times New Roman"/>
        <family val="1"/>
      </rPr>
      <t xml:space="preserve">U</t>
    </r>
    <r>
      <rPr>
        <i val="true"/>
        <vertAlign val="superscript"/>
        <sz val="10"/>
        <rFont val="Times New Roman"/>
        <family val="1"/>
      </rPr>
      <t xml:space="preserve">2</t>
    </r>
  </si>
  <si>
    <r>
      <rPr>
        <b val="true"/>
        <vertAlign val="superscript"/>
        <sz val="10"/>
        <rFont val="Times New Roman"/>
        <family val="1"/>
      </rPr>
      <t xml:space="preserve">206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8</t>
    </r>
    <r>
      <rPr>
        <b val="true"/>
        <sz val="10"/>
        <rFont val="Times New Roman"/>
        <family val="1"/>
      </rPr>
      <t xml:space="preserve">U</t>
    </r>
  </si>
  <si>
    <t xml:space="preserve">Rho</t>
  </si>
  <si>
    <t xml:space="preserve">Kenya VOI17A</t>
  </si>
  <si>
    <t xml:space="preserve">2 sigma error</t>
  </si>
  <si>
    <t xml:space="preserve">Voi17a/01</t>
  </si>
  <si>
    <t xml:space="preserve">Analysis_#</t>
  </si>
  <si>
    <t xml:space="preserve">#zircon</t>
  </si>
  <si>
    <t xml:space="preserve">Pb ppm</t>
  </si>
  <si>
    <t xml:space="preserve">Th ppm</t>
  </si>
  <si>
    <t xml:space="preserve">U ppm</t>
  </si>
  <si>
    <t xml:space="preserve">Pb207/U235</t>
  </si>
  <si>
    <t xml:space="preserve">Pb206/U238</t>
  </si>
  <si>
    <t xml:space="preserve">Voi17a/02</t>
  </si>
  <si>
    <t xml:space="preserve">Zr11 231014b</t>
  </si>
  <si>
    <t xml:space="preserve">A1 centre</t>
  </si>
  <si>
    <t xml:space="preserve">Voi17a/03</t>
  </si>
  <si>
    <t xml:space="preserve">Zr12</t>
  </si>
  <si>
    <t xml:space="preserve">A2 centre</t>
  </si>
  <si>
    <t xml:space="preserve">Voi17a/04</t>
  </si>
  <si>
    <t xml:space="preserve">Zr15</t>
  </si>
  <si>
    <t xml:space="preserve">A3 zone sombre</t>
  </si>
  <si>
    <t xml:space="preserve">Voi17a/05</t>
  </si>
  <si>
    <t xml:space="preserve">Zr16</t>
  </si>
  <si>
    <t xml:space="preserve">A3 zone claire</t>
  </si>
  <si>
    <t xml:space="preserve">Voi17a/06</t>
  </si>
  <si>
    <t xml:space="preserve">Zr17</t>
  </si>
  <si>
    <t xml:space="preserve">A4 cœur</t>
  </si>
  <si>
    <t xml:space="preserve">Voi17a/07</t>
  </si>
  <si>
    <t xml:space="preserve">Zr18</t>
  </si>
  <si>
    <t xml:space="preserve">A4 bord</t>
  </si>
  <si>
    <t xml:space="preserve">Voi17a/08</t>
  </si>
  <si>
    <t xml:space="preserve">Zr19</t>
  </si>
  <si>
    <t xml:space="preserve">A5 centre</t>
  </si>
  <si>
    <t xml:space="preserve">Voi17a/09</t>
  </si>
  <si>
    <t xml:space="preserve">Zr20</t>
  </si>
  <si>
    <t xml:space="preserve">A5 bord</t>
  </si>
  <si>
    <t xml:space="preserve">Voi17a/10</t>
  </si>
  <si>
    <t xml:space="preserve">Zr22</t>
  </si>
  <si>
    <t xml:space="preserve">A6 bord int</t>
  </si>
  <si>
    <t xml:space="preserve">Voi17a/11</t>
  </si>
  <si>
    <t xml:space="preserve">Zr23</t>
  </si>
  <si>
    <t xml:space="preserve">A6 bord ext</t>
  </si>
  <si>
    <t xml:space="preserve">Voi17a/12</t>
  </si>
  <si>
    <t xml:space="preserve">Zr26</t>
  </si>
  <si>
    <t xml:space="preserve">A7 zone claire</t>
  </si>
  <si>
    <t xml:space="preserve">Voi17a/13</t>
  </si>
  <si>
    <t xml:space="preserve">Zr27</t>
  </si>
  <si>
    <t xml:space="preserve">A7 zone sombre</t>
  </si>
  <si>
    <t xml:space="preserve">Voi17a/14</t>
  </si>
  <si>
    <t xml:space="preserve">Voi17a/15</t>
  </si>
  <si>
    <t xml:space="preserve">Voi17a/16</t>
  </si>
  <si>
    <t xml:space="preserve">Voi17a/17</t>
  </si>
  <si>
    <t xml:space="preserve">Voi17a/18</t>
  </si>
  <si>
    <t xml:space="preserve">Voi17a/19</t>
  </si>
  <si>
    <t xml:space="preserve">Voi17a/20</t>
  </si>
  <si>
    <t xml:space="preserve">Voi17a/21</t>
  </si>
  <si>
    <t xml:space="preserve">Voi17a/22</t>
  </si>
  <si>
    <t xml:space="preserve">Voi17a/23</t>
  </si>
  <si>
    <t xml:space="preserve">Voi17a/24</t>
  </si>
  <si>
    <t xml:space="preserve">Voi17a/25</t>
  </si>
  <si>
    <t xml:space="preserve">Voi17a/26</t>
  </si>
  <si>
    <t xml:space="preserve">Voi17a/27</t>
  </si>
  <si>
    <t xml:space="preserve">Voi17a/28</t>
  </si>
  <si>
    <t xml:space="preserve">Voi17a/29</t>
  </si>
  <si>
    <t xml:space="preserve">Voi17a/30</t>
  </si>
  <si>
    <t xml:space="preserve">Voi17a/31</t>
  </si>
  <si>
    <t xml:space="preserve">Voi17a/32</t>
  </si>
  <si>
    <t xml:space="preserve">Voi17a/33</t>
  </si>
  <si>
    <t xml:space="preserve">Voi17a/34</t>
  </si>
  <si>
    <t xml:space="preserve">Voi17a/35</t>
  </si>
  <si>
    <t xml:space="preserve">Voi17a/36</t>
  </si>
  <si>
    <t xml:space="preserve">Voi17a/37</t>
  </si>
  <si>
    <t xml:space="preserve">Voi17a/38</t>
  </si>
  <si>
    <t xml:space="preserve">Voi17a/39</t>
  </si>
  <si>
    <t xml:space="preserve">Voi17a/40</t>
  </si>
  <si>
    <t xml:space="preserve">Voi17a/41</t>
  </si>
  <si>
    <t xml:space="preserve">Voi17a/42</t>
  </si>
  <si>
    <t xml:space="preserve">Voi17a/43</t>
  </si>
  <si>
    <t xml:space="preserve">Voi17a/44</t>
  </si>
  <si>
    <t xml:space="preserve">Voi17a/45</t>
  </si>
  <si>
    <t xml:space="preserve">Voi17a/46</t>
  </si>
  <si>
    <t xml:space="preserve">Voi17a/47</t>
  </si>
  <si>
    <t xml:space="preserve">Voi17a/48</t>
  </si>
  <si>
    <t xml:space="preserve">Voi17a/49</t>
  </si>
  <si>
    <t xml:space="preserve">Voi17b zircon</t>
  </si>
  <si>
    <t xml:space="preserve">Voi17b/01</t>
  </si>
  <si>
    <t xml:space="preserve">Voi17b/02</t>
  </si>
  <si>
    <t xml:space="preserve">Voi17b/03</t>
  </si>
  <si>
    <t xml:space="preserve">Voi17b/04</t>
  </si>
  <si>
    <t xml:space="preserve">Voi17b/05</t>
  </si>
  <si>
    <t xml:space="preserve">Voi17b/06</t>
  </si>
  <si>
    <t xml:space="preserve">Voi17b/07</t>
  </si>
  <si>
    <t xml:space="preserve">Voi17b/08</t>
  </si>
  <si>
    <t xml:space="preserve">Voi17b/09</t>
  </si>
  <si>
    <t xml:space="preserve">Voi17b/10</t>
  </si>
  <si>
    <t xml:space="preserve">Voi17b/11</t>
  </si>
  <si>
    <t xml:space="preserve">Voi17b/12</t>
  </si>
  <si>
    <t xml:space="preserve">Voi17b/13</t>
  </si>
  <si>
    <t xml:space="preserve">Voi17b/14</t>
  </si>
  <si>
    <t xml:space="preserve">Voi17b/15</t>
  </si>
  <si>
    <t xml:space="preserve">Voi17b/16</t>
  </si>
  <si>
    <t xml:space="preserve">Voi17b/17</t>
  </si>
  <si>
    <t xml:space="preserve">Voi17b/18</t>
  </si>
  <si>
    <t xml:space="preserve">Voi17b/19</t>
  </si>
  <si>
    <t xml:space="preserve">Voi17b/20</t>
  </si>
  <si>
    <t xml:space="preserve">Voi17b/21</t>
  </si>
  <si>
    <t xml:space="preserve">Voi17b/22</t>
  </si>
  <si>
    <t xml:space="preserve">Voi5 zircon</t>
  </si>
  <si>
    <t xml:space="preserve">Voi5/01</t>
  </si>
  <si>
    <t xml:space="preserve">Voi5/02</t>
  </si>
  <si>
    <t xml:space="preserve">Voi5/03</t>
  </si>
  <si>
    <t xml:space="preserve">Voi5/04</t>
  </si>
  <si>
    <t xml:space="preserve">Voi5/05</t>
  </si>
  <si>
    <t xml:space="preserve">Voi5/06</t>
  </si>
  <si>
    <t xml:space="preserve">Voi5/07</t>
  </si>
  <si>
    <t xml:space="preserve">Voi5/08</t>
  </si>
  <si>
    <t xml:space="preserve">Voi5/09</t>
  </si>
  <si>
    <t xml:space="preserve">Voi5/10</t>
  </si>
  <si>
    <t xml:space="preserve">Voi5/11</t>
  </si>
  <si>
    <t xml:space="preserve">Voi5/12</t>
  </si>
  <si>
    <t xml:space="preserve">Voi5/13</t>
  </si>
  <si>
    <t xml:space="preserve">Voi5/14</t>
  </si>
  <si>
    <t xml:space="preserve">Voi5/15</t>
  </si>
  <si>
    <t xml:space="preserve">Voi5/16</t>
  </si>
  <si>
    <t xml:space="preserve">Voi5/17</t>
  </si>
  <si>
    <t xml:space="preserve">Voi5/18</t>
  </si>
  <si>
    <t xml:space="preserve">Voi5/19</t>
  </si>
  <si>
    <t xml:space="preserve">Voi5/20</t>
  </si>
  <si>
    <t xml:space="preserve">Voi5/21</t>
  </si>
  <si>
    <t xml:space="preserve">Voi5/22</t>
  </si>
  <si>
    <t xml:space="preserve">Voi5/23</t>
  </si>
  <si>
    <t xml:space="preserve">Voi5/24</t>
  </si>
  <si>
    <t xml:space="preserve">Voi5/25</t>
  </si>
  <si>
    <t xml:space="preserve">Voi5/26</t>
  </si>
  <si>
    <t xml:space="preserve">Voi5/27</t>
  </si>
  <si>
    <t xml:space="preserve">Voi5/28</t>
  </si>
  <si>
    <t xml:space="preserve">Voi5/29</t>
  </si>
  <si>
    <t xml:space="preserve">Voi5/30</t>
  </si>
  <si>
    <t xml:space="preserve">Voi5/31</t>
  </si>
  <si>
    <t xml:space="preserve">Voi5/32</t>
  </si>
  <si>
    <t xml:space="preserve">Voi5/33</t>
  </si>
  <si>
    <t xml:space="preserve">Voi5/34</t>
  </si>
  <si>
    <t xml:space="preserve">Voi5/35</t>
  </si>
  <si>
    <t xml:space="preserve">Voi5/36</t>
  </si>
  <si>
    <t xml:space="preserve">Voi5/37</t>
  </si>
  <si>
    <t xml:space="preserve">Voi5/38</t>
  </si>
  <si>
    <t xml:space="preserve">Voi5/39</t>
  </si>
  <si>
    <t xml:space="preserve">Voi5/40</t>
  </si>
  <si>
    <t xml:space="preserve">Voi5/41</t>
  </si>
  <si>
    <t xml:space="preserve">Voi5/42</t>
  </si>
  <si>
    <t xml:space="preserve">Voi5/43</t>
  </si>
  <si>
    <t xml:space="preserve">Voi5/44</t>
  </si>
  <si>
    <t xml:space="preserve">Voi5/45</t>
  </si>
  <si>
    <t xml:space="preserve">Voi5/46</t>
  </si>
  <si>
    <t xml:space="preserve">Voi5/47</t>
  </si>
  <si>
    <t xml:space="preserve">Voi5/48</t>
  </si>
  <si>
    <t xml:space="preserve">Voi5/49</t>
  </si>
  <si>
    <t xml:space="preserve">Voi5/50</t>
  </si>
  <si>
    <t xml:space="preserve">Voi5/51</t>
  </si>
  <si>
    <t xml:space="preserve">Voi5/52</t>
  </si>
  <si>
    <t xml:space="preserve">Voi5/53</t>
  </si>
  <si>
    <t xml:space="preserve">Voi5/54</t>
  </si>
  <si>
    <t xml:space="preserve">Voi5/55</t>
  </si>
  <si>
    <t xml:space="preserve">Voi5/56</t>
  </si>
  <si>
    <t xml:space="preserve">Ts3 zircon</t>
  </si>
  <si>
    <t xml:space="preserve">TS 3/01</t>
  </si>
  <si>
    <t xml:space="preserve">TS 3/02</t>
  </si>
  <si>
    <t xml:space="preserve">TS 3/03</t>
  </si>
  <si>
    <t xml:space="preserve">TS 3/04</t>
  </si>
  <si>
    <t xml:space="preserve">TS 3/05</t>
  </si>
  <si>
    <t xml:space="preserve">TS 3/06</t>
  </si>
  <si>
    <t xml:space="preserve">TS 3/07</t>
  </si>
  <si>
    <t xml:space="preserve">TS 3/08</t>
  </si>
  <si>
    <t xml:space="preserve">TS 3/09</t>
  </si>
  <si>
    <t xml:space="preserve">TS 3/10</t>
  </si>
  <si>
    <t xml:space="preserve">TS 3/11</t>
  </si>
  <si>
    <t xml:space="preserve">TS 3/12</t>
  </si>
  <si>
    <t xml:space="preserve">TS 3/13</t>
  </si>
  <si>
    <t xml:space="preserve">TS 3/14</t>
  </si>
  <si>
    <t xml:space="preserve">TS 3/15</t>
  </si>
  <si>
    <t xml:space="preserve">TS 3/16</t>
  </si>
  <si>
    <t xml:space="preserve">TS 3/17</t>
  </si>
  <si>
    <t xml:space="preserve">TS 3/18</t>
  </si>
  <si>
    <t xml:space="preserve">TS 3/19</t>
  </si>
  <si>
    <t xml:space="preserve">TS 3/20</t>
  </si>
  <si>
    <t xml:space="preserve">TS 3/21</t>
  </si>
  <si>
    <t xml:space="preserve">TS 3/22</t>
  </si>
  <si>
    <t xml:space="preserve">TS 3/23</t>
  </si>
  <si>
    <t xml:space="preserve">TS 3/24</t>
  </si>
  <si>
    <t xml:space="preserve">TS 3/25</t>
  </si>
  <si>
    <t xml:space="preserve">TS 3/26</t>
  </si>
  <si>
    <t xml:space="preserve">TS 3/27</t>
  </si>
  <si>
    <t xml:space="preserve">TS 3/28</t>
  </si>
  <si>
    <t xml:space="preserve">Voi2a zircon</t>
  </si>
  <si>
    <t xml:space="preserve">Voi2a/01</t>
  </si>
  <si>
    <t xml:space="preserve">Voi2a/02</t>
  </si>
  <si>
    <t xml:space="preserve">Voi2a/03</t>
  </si>
  <si>
    <t xml:space="preserve">Voi2a/04</t>
  </si>
  <si>
    <t xml:space="preserve">Voi2a/05</t>
  </si>
  <si>
    <t xml:space="preserve">Voi2a/06</t>
  </si>
  <si>
    <t xml:space="preserve">Voi2a/07</t>
  </si>
  <si>
    <t xml:space="preserve">Voi2a/08</t>
  </si>
  <si>
    <t xml:space="preserve">Voi2a/09</t>
  </si>
  <si>
    <t xml:space="preserve">Voi2a/10</t>
  </si>
  <si>
    <t xml:space="preserve">Voi2a/11</t>
  </si>
  <si>
    <t xml:space="preserve">Voi2a/12</t>
  </si>
  <si>
    <t xml:space="preserve">Voi2a/13</t>
  </si>
  <si>
    <t xml:space="preserve">Voi2a/14</t>
  </si>
  <si>
    <t xml:space="preserve">Voi2a/15</t>
  </si>
  <si>
    <t xml:space="preserve">Voi2a/16</t>
  </si>
  <si>
    <t xml:space="preserve">Voi2a/17</t>
  </si>
  <si>
    <t xml:space="preserve">Voi2a/18</t>
  </si>
  <si>
    <t xml:space="preserve">Voi2a/19</t>
  </si>
  <si>
    <t xml:space="preserve">Voi2a/20</t>
  </si>
  <si>
    <t xml:space="preserve">Voi2a/21</t>
  </si>
  <si>
    <t xml:space="preserve">Voi2a/22</t>
  </si>
  <si>
    <t xml:space="preserve">Voi2a/23</t>
  </si>
  <si>
    <t xml:space="preserve">Voi2a/24</t>
  </si>
  <si>
    <t xml:space="preserve">Voi2a/25</t>
  </si>
  <si>
    <t xml:space="preserve">Voi2a/26</t>
  </si>
  <si>
    <t xml:space="preserve">Voi2a/27</t>
  </si>
  <si>
    <t xml:space="preserve">Voi2a/28</t>
  </si>
  <si>
    <t xml:space="preserve">Voi2a/29</t>
  </si>
  <si>
    <t xml:space="preserve">Voi2a/30</t>
  </si>
  <si>
    <t xml:space="preserve">Voi2a/31</t>
  </si>
  <si>
    <t xml:space="preserve">Voi2a/32</t>
  </si>
  <si>
    <t xml:space="preserve">Voi2a/33</t>
  </si>
  <si>
    <t xml:space="preserve">Voi2a/34</t>
  </si>
  <si>
    <t xml:space="preserve">Voi2a/35</t>
  </si>
  <si>
    <t xml:space="preserve">Voi2a/36</t>
  </si>
  <si>
    <t xml:space="preserve">Voi2a/37</t>
  </si>
  <si>
    <t xml:space="preserve">Voi2a/38</t>
  </si>
  <si>
    <t xml:space="preserve">Voi2a/39</t>
  </si>
  <si>
    <t xml:space="preserve">Voi2a/40</t>
  </si>
  <si>
    <t xml:space="preserve">Voi2a/41</t>
  </si>
  <si>
    <t xml:space="preserve">Voi2a/42</t>
  </si>
  <si>
    <t xml:space="preserve">Voi2a/43</t>
  </si>
  <si>
    <t xml:space="preserve">Voi2a/44</t>
  </si>
  <si>
    <t xml:space="preserve">Voi2a/45</t>
  </si>
  <si>
    <t xml:space="preserve">Voi2a/46</t>
  </si>
  <si>
    <t xml:space="preserve">Voi2a/47</t>
  </si>
  <si>
    <t xml:space="preserve">Voi2a/48</t>
  </si>
  <si>
    <t xml:space="preserve">Voi39 zircon</t>
  </si>
  <si>
    <t xml:space="preserve">Voi39/01</t>
  </si>
  <si>
    <t xml:space="preserve">Voi39/02</t>
  </si>
  <si>
    <t xml:space="preserve">Voi39/03</t>
  </si>
  <si>
    <t xml:space="preserve">Voi39/04</t>
  </si>
  <si>
    <t xml:space="preserve">Voi39/05</t>
  </si>
  <si>
    <t xml:space="preserve">Voi39/06</t>
  </si>
  <si>
    <t xml:space="preserve">Voi39/07</t>
  </si>
  <si>
    <t xml:space="preserve">Voi39/08</t>
  </si>
  <si>
    <t xml:space="preserve">Voi39/09</t>
  </si>
  <si>
    <t xml:space="preserve">Voi39/10</t>
  </si>
  <si>
    <t xml:space="preserve">Voi39/11</t>
  </si>
  <si>
    <t xml:space="preserve">Voi39/12</t>
  </si>
  <si>
    <t xml:space="preserve">Voi39/13</t>
  </si>
  <si>
    <t xml:space="preserve">Voi39/14</t>
  </si>
  <si>
    <t xml:space="preserve">Voi39/15</t>
  </si>
  <si>
    <t xml:space="preserve">Voi39/16</t>
  </si>
  <si>
    <t xml:space="preserve">Voi39/17</t>
  </si>
  <si>
    <t xml:space="preserve">Voi39/18</t>
  </si>
  <si>
    <t xml:space="preserve">Voi39/19</t>
  </si>
  <si>
    <t xml:space="preserve">Voi39/20</t>
  </si>
  <si>
    <t xml:space="preserve">Voi39/21</t>
  </si>
  <si>
    <t xml:space="preserve">Voi39/22</t>
  </si>
  <si>
    <t xml:space="preserve">Voi39/23</t>
  </si>
  <si>
    <t xml:space="preserve">Voi39/24</t>
  </si>
  <si>
    <t xml:space="preserve">Voi39/25</t>
  </si>
  <si>
    <t xml:space="preserve">Voi39/26</t>
  </si>
  <si>
    <t xml:space="preserve">Voi39/27</t>
  </si>
  <si>
    <t xml:space="preserve">Voi39/28</t>
  </si>
  <si>
    <t xml:space="preserve">Voi39/29</t>
  </si>
  <si>
    <t xml:space="preserve">Voi39/30</t>
  </si>
  <si>
    <t xml:space="preserve">Voi39/31</t>
  </si>
  <si>
    <t xml:space="preserve">Voi39/32</t>
  </si>
  <si>
    <t xml:space="preserve">Voi39/33</t>
  </si>
  <si>
    <t xml:space="preserve">Voi39/34</t>
  </si>
  <si>
    <t xml:space="preserve">Voi39/35</t>
  </si>
  <si>
    <t xml:space="preserve">Voi39/36</t>
  </si>
  <si>
    <t xml:space="preserve">Voi39/37</t>
  </si>
  <si>
    <t xml:space="preserve">Voi39/38</t>
  </si>
  <si>
    <t xml:space="preserve">Voi39/39</t>
  </si>
  <si>
    <t xml:space="preserve">Voi39/40</t>
  </si>
  <si>
    <t xml:space="preserve">Voi40 zircon</t>
  </si>
  <si>
    <t xml:space="preserve">Voi40/01</t>
  </si>
  <si>
    <t xml:space="preserve">Voi40/02</t>
  </si>
  <si>
    <t xml:space="preserve">Voi40/03</t>
  </si>
  <si>
    <t xml:space="preserve">Voi40/04</t>
  </si>
  <si>
    <t xml:space="preserve">Voi40/05</t>
  </si>
  <si>
    <t xml:space="preserve">Voi40/06</t>
  </si>
  <si>
    <t xml:space="preserve">Voi40/07</t>
  </si>
  <si>
    <t xml:space="preserve">Voi40/08</t>
  </si>
  <si>
    <t xml:space="preserve">Voi40/09</t>
  </si>
  <si>
    <t xml:space="preserve">Voi40/10</t>
  </si>
  <si>
    <t xml:space="preserve">Voi40/11</t>
  </si>
  <si>
    <t xml:space="preserve">Voi40/12</t>
  </si>
  <si>
    <t xml:space="preserve">Voi40/13</t>
  </si>
  <si>
    <t xml:space="preserve">Voi40/14</t>
  </si>
  <si>
    <t xml:space="preserve">Voi40/15</t>
  </si>
  <si>
    <t xml:space="preserve">Voi40/16</t>
  </si>
  <si>
    <t xml:space="preserve">Voi40/17</t>
  </si>
  <si>
    <t xml:space="preserve">Voi40/18</t>
  </si>
  <si>
    <t xml:space="preserve">Voi40/19</t>
  </si>
  <si>
    <t xml:space="preserve">Voi40/20</t>
  </si>
  <si>
    <t xml:space="preserve">Voi40/21</t>
  </si>
  <si>
    <t xml:space="preserve">Voi40/22</t>
  </si>
  <si>
    <t xml:space="preserve">Voi40/23</t>
  </si>
  <si>
    <t xml:space="preserve">Voi40/24</t>
  </si>
  <si>
    <t xml:space="preserve">Voi40/25</t>
  </si>
  <si>
    <t xml:space="preserve">Voi40/26</t>
  </si>
  <si>
    <t xml:space="preserve">Voi40/27</t>
  </si>
  <si>
    <t xml:space="preserve">Voi40/28</t>
  </si>
  <si>
    <t xml:space="preserve">Voi28 zircon</t>
  </si>
  <si>
    <t xml:space="preserve">Voi28/01</t>
  </si>
  <si>
    <t xml:space="preserve">Voi28/02</t>
  </si>
  <si>
    <t xml:space="preserve">Voi28/03</t>
  </si>
  <si>
    <t xml:space="preserve">Voi28/04</t>
  </si>
  <si>
    <t xml:space="preserve">Voi28/05</t>
  </si>
  <si>
    <t xml:space="preserve">Voi28/06</t>
  </si>
  <si>
    <t xml:space="preserve">Voi28/07</t>
  </si>
  <si>
    <t xml:space="preserve">Voi28/08</t>
  </si>
  <si>
    <t xml:space="preserve">Voi28/09</t>
  </si>
  <si>
    <t xml:space="preserve">Voi28/10</t>
  </si>
  <si>
    <t xml:space="preserve">Voi28/11</t>
  </si>
  <si>
    <t xml:space="preserve">Voi28/12</t>
  </si>
  <si>
    <t xml:space="preserve">Voi28/13</t>
  </si>
  <si>
    <t xml:space="preserve">Voi28/14</t>
  </si>
  <si>
    <t xml:space="preserve">Voi28/15</t>
  </si>
  <si>
    <t xml:space="preserve">Voi28/16</t>
  </si>
  <si>
    <t xml:space="preserve">Voi28/17</t>
  </si>
  <si>
    <t xml:space="preserve">Voi28/18</t>
  </si>
  <si>
    <t xml:space="preserve">Voi28/19</t>
  </si>
  <si>
    <t xml:space="preserve">Voi28/20</t>
  </si>
  <si>
    <t xml:space="preserve">Voi28/21</t>
  </si>
  <si>
    <t xml:space="preserve">Voi28/22</t>
  </si>
  <si>
    <t xml:space="preserve">Voi28/23</t>
  </si>
  <si>
    <t xml:space="preserve">Voi28/24</t>
  </si>
  <si>
    <t xml:space="preserve">Voi28/25</t>
  </si>
  <si>
    <t xml:space="preserve">Voi28/26</t>
  </si>
  <si>
    <t xml:space="preserve">Voi28/27</t>
  </si>
  <si>
    <t xml:space="preserve">Voi28/28</t>
  </si>
  <si>
    <t xml:space="preserve">Voi28/29</t>
  </si>
  <si>
    <t xml:space="preserve">Voi28/30</t>
  </si>
  <si>
    <t xml:space="preserve">Voi28/31</t>
  </si>
  <si>
    <t xml:space="preserve">Voi28/32</t>
  </si>
  <si>
    <t xml:space="preserve">Voi28/33</t>
  </si>
  <si>
    <t xml:space="preserve">Voi28/34</t>
  </si>
  <si>
    <t xml:space="preserve">Voi28/35</t>
  </si>
  <si>
    <t xml:space="preserve">Voi28/36</t>
  </si>
  <si>
    <t xml:space="preserve">Voi28/37</t>
  </si>
  <si>
    <t xml:space="preserve">Voi28/38</t>
  </si>
  <si>
    <t xml:space="preserve">Voi28/39</t>
  </si>
  <si>
    <t xml:space="preserve">Voi29 zircon</t>
  </si>
  <si>
    <t xml:space="preserve">Voi29/01</t>
  </si>
  <si>
    <t xml:space="preserve">Voi29/02</t>
  </si>
  <si>
    <t xml:space="preserve">Voi29/03</t>
  </si>
  <si>
    <t xml:space="preserve">Voi29/04</t>
  </si>
  <si>
    <t xml:space="preserve">Voi29/05</t>
  </si>
  <si>
    <t xml:space="preserve">Voi29/06</t>
  </si>
  <si>
    <t xml:space="preserve">Voi29/07</t>
  </si>
  <si>
    <t xml:space="preserve">Voi29/08</t>
  </si>
  <si>
    <t xml:space="preserve">Voi29/09</t>
  </si>
  <si>
    <t xml:space="preserve">Voi29/10</t>
  </si>
  <si>
    <t xml:space="preserve">Voi29/11</t>
  </si>
  <si>
    <t xml:space="preserve">Voi29/12</t>
  </si>
  <si>
    <t xml:space="preserve">Voi29/13</t>
  </si>
  <si>
    <t xml:space="preserve">Voi29/14</t>
  </si>
  <si>
    <t xml:space="preserve">Voi29/15</t>
  </si>
  <si>
    <t xml:space="preserve">Voi29/16</t>
  </si>
  <si>
    <t xml:space="preserve">Voi29/17</t>
  </si>
  <si>
    <t xml:space="preserve">Voi29/18</t>
  </si>
  <si>
    <t xml:space="preserve">Voi29/19</t>
  </si>
  <si>
    <t xml:space="preserve">Voi29/20</t>
  </si>
  <si>
    <t xml:space="preserve">Voi29/21</t>
  </si>
  <si>
    <t xml:space="preserve">Voi29/22</t>
  </si>
  <si>
    <t xml:space="preserve">Voi29/23</t>
  </si>
  <si>
    <t xml:space="preserve">Voi29/24</t>
  </si>
  <si>
    <t xml:space="preserve">Voi29/25</t>
  </si>
  <si>
    <t xml:space="preserve">Voi29/26</t>
  </si>
  <si>
    <t xml:space="preserve">Voi29/27</t>
  </si>
  <si>
    <t xml:space="preserve">Voi29/28</t>
  </si>
  <si>
    <t xml:space="preserve">Voi29/29</t>
  </si>
  <si>
    <t xml:space="preserve">Voi74 zircon</t>
  </si>
  <si>
    <t xml:space="preserve">Voi74/01</t>
  </si>
  <si>
    <t xml:space="preserve">Voi74/02</t>
  </si>
  <si>
    <t xml:space="preserve">Voi74/03</t>
  </si>
  <si>
    <t xml:space="preserve">Voi74/04</t>
  </si>
  <si>
    <t xml:space="preserve">Voi74/05</t>
  </si>
  <si>
    <t xml:space="preserve">Voi74/06</t>
  </si>
  <si>
    <t xml:space="preserve">Voi74/07</t>
  </si>
  <si>
    <t xml:space="preserve">Voi74/08</t>
  </si>
  <si>
    <t xml:space="preserve">Voi74/09</t>
  </si>
  <si>
    <t xml:space="preserve">Voi74/10</t>
  </si>
  <si>
    <t xml:space="preserve">Voi74/11</t>
  </si>
  <si>
    <t xml:space="preserve">Voi74/12</t>
  </si>
  <si>
    <t xml:space="preserve">Voi74/13</t>
  </si>
  <si>
    <t xml:space="preserve">Voi74/14</t>
  </si>
  <si>
    <t xml:space="preserve">Voi74/15</t>
  </si>
  <si>
    <t xml:space="preserve">Voi74/16</t>
  </si>
  <si>
    <t xml:space="preserve">Voi74/17</t>
  </si>
  <si>
    <t xml:space="preserve">Voi74/18</t>
  </si>
  <si>
    <t xml:space="preserve">Voi79 zircon</t>
  </si>
  <si>
    <t xml:space="preserve">Voi79/01</t>
  </si>
  <si>
    <t xml:space="preserve">Voi79/02</t>
  </si>
  <si>
    <t xml:space="preserve">Voi79/03</t>
  </si>
  <si>
    <t xml:space="preserve">Voi79/04</t>
  </si>
  <si>
    <t xml:space="preserve">Voi79/05</t>
  </si>
  <si>
    <t xml:space="preserve">Voi79/06</t>
  </si>
  <si>
    <t xml:space="preserve">Voi79/07</t>
  </si>
  <si>
    <t xml:space="preserve">Voi79/08</t>
  </si>
  <si>
    <t xml:space="preserve">Voi79/09</t>
  </si>
  <si>
    <t xml:space="preserve">Voi79/10</t>
  </si>
  <si>
    <t xml:space="preserve">Voi79 rutile</t>
  </si>
  <si>
    <t xml:space="preserve">Voirt79/01</t>
  </si>
  <si>
    <t xml:space="preserve">Voirt79/02</t>
  </si>
  <si>
    <t xml:space="preserve">Voirt79/03</t>
  </si>
  <si>
    <t xml:space="preserve">Voirt79/04</t>
  </si>
  <si>
    <t xml:space="preserve">Voirt79/05</t>
  </si>
  <si>
    <t xml:space="preserve">Voirt79/06</t>
  </si>
  <si>
    <t xml:space="preserve">Voirt79/07</t>
  </si>
  <si>
    <t xml:space="preserve">Voirt79/08</t>
  </si>
  <si>
    <t xml:space="preserve">Voirt79/09</t>
  </si>
  <si>
    <t xml:space="preserve">Voirt79/10</t>
  </si>
  <si>
    <t xml:space="preserve">Voirt79/11</t>
  </si>
  <si>
    <t xml:space="preserve">Voirt79/12</t>
  </si>
  <si>
    <t xml:space="preserve">Voirt79/13</t>
  </si>
  <si>
    <t xml:space="preserve">Voirt79/14</t>
  </si>
  <si>
    <t xml:space="preserve">Voirt79/15</t>
  </si>
  <si>
    <t xml:space="preserve">Voirt79/16</t>
  </si>
  <si>
    <t xml:space="preserve">Voirt79/17</t>
  </si>
  <si>
    <t xml:space="preserve">Voirt79/18</t>
  </si>
  <si>
    <t xml:space="preserve">Voirt79/19</t>
  </si>
  <si>
    <t xml:space="preserve">Voi80 zircon</t>
  </si>
  <si>
    <t xml:space="preserve">Voi80/01</t>
  </si>
  <si>
    <t xml:space="preserve">Voi80/02</t>
  </si>
  <si>
    <t xml:space="preserve">Voi80 rutile</t>
  </si>
  <si>
    <t xml:space="preserve">Voirt80/01</t>
  </si>
  <si>
    <t xml:space="preserve">Voirt80/02</t>
  </si>
  <si>
    <t xml:space="preserve">Voirt80/03</t>
  </si>
  <si>
    <t xml:space="preserve">Voirt80/04</t>
  </si>
  <si>
    <t xml:space="preserve">Voirt80/05</t>
  </si>
  <si>
    <t xml:space="preserve">Voirt80/06</t>
  </si>
  <si>
    <t xml:space="preserve">Voirt80/07</t>
  </si>
  <si>
    <t xml:space="preserve">Voirt80/08</t>
  </si>
  <si>
    <t xml:space="preserve">Voirt80/09</t>
  </si>
  <si>
    <t xml:space="preserve">Voirt80/10</t>
  </si>
  <si>
    <t xml:space="preserve">Voirt80/11</t>
  </si>
  <si>
    <t xml:space="preserve">Voirt80/12</t>
  </si>
  <si>
    <t xml:space="preserve">Voirt80/13</t>
  </si>
  <si>
    <t xml:space="preserve">Voirt80/14</t>
  </si>
  <si>
    <t xml:space="preserve">Voirt80/15</t>
  </si>
  <si>
    <t xml:space="preserve">Voirt80/16</t>
  </si>
  <si>
    <t xml:space="preserve">Voirt80/17</t>
  </si>
  <si>
    <t xml:space="preserve">Voirt80/18</t>
  </si>
  <si>
    <t xml:space="preserve">Voirt80/19</t>
  </si>
  <si>
    <r>
      <rPr>
        <b val="true"/>
        <i val="true"/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: concentration uncertainty c.20%</t>
    </r>
  </si>
  <si>
    <r>
      <rPr>
        <b val="true"/>
        <i val="true"/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: data not corrected for common-Pb</t>
    </r>
  </si>
  <si>
    <t xml:space="preserve"> Decay constants of Jaffrey et al. (1971) used</t>
  </si>
  <si>
    <r>
      <rPr>
        <sz val="12"/>
        <rFont val="Times New Roman"/>
        <family val="1"/>
      </rPr>
      <t xml:space="preserve">Supplementary Table 2 : Monazite U-Pb-Th data obtained by in </t>
    </r>
    <r>
      <rPr>
        <i val="true"/>
        <sz val="12"/>
        <rFont val="Times New Roman"/>
        <family val="1"/>
      </rPr>
      <t xml:space="preserve">situ</t>
    </r>
    <r>
      <rPr>
        <sz val="12"/>
        <rFont val="Times New Roman"/>
        <family val="1"/>
      </rPr>
      <t xml:space="preserve"> Laser Ablation ICP-MS </t>
    </r>
  </si>
  <si>
    <t xml:space="preserve">Sample</t>
  </si>
  <si>
    <t xml:space="preserve">Isotopic ratios</t>
  </si>
  <si>
    <t xml:space="preserve">Ages (Ma)</t>
  </si>
  <si>
    <t xml:space="preserve">Ts2</t>
  </si>
  <si>
    <r>
      <rPr>
        <b val="true"/>
        <vertAlign val="superscript"/>
        <sz val="12"/>
        <color rgb="FF000000"/>
        <rFont val="Times New Roman"/>
        <family val="1"/>
      </rPr>
      <t xml:space="preserve">208</t>
    </r>
    <r>
      <rPr>
        <b val="true"/>
        <sz val="12"/>
        <color rgb="FF000000"/>
        <rFont val="Times New Roman"/>
        <family val="1"/>
      </rPr>
      <t xml:space="preserve">Pb/</t>
    </r>
    <r>
      <rPr>
        <b val="true"/>
        <vertAlign val="superscript"/>
        <sz val="12"/>
        <color rgb="FF000000"/>
        <rFont val="Times New Roman"/>
        <family val="1"/>
      </rPr>
      <t xml:space="preserve">232</t>
    </r>
    <r>
      <rPr>
        <b val="true"/>
        <sz val="12"/>
        <color rgb="FF000000"/>
        <rFont val="Times New Roman"/>
        <family val="1"/>
      </rPr>
      <t xml:space="preserve">Th</t>
    </r>
  </si>
  <si>
    <t xml:space="preserve">1σ </t>
  </si>
  <si>
    <t xml:space="preserve">2σ</t>
  </si>
  <si>
    <r>
      <rPr>
        <b val="true"/>
        <vertAlign val="superscript"/>
        <sz val="12"/>
        <color rgb="FF000000"/>
        <rFont val="Times New Roman"/>
        <family val="1"/>
      </rPr>
      <t xml:space="preserve">206</t>
    </r>
    <r>
      <rPr>
        <b val="true"/>
        <sz val="12"/>
        <color rgb="FF000000"/>
        <rFont val="Times New Roman"/>
        <family val="1"/>
      </rPr>
      <t xml:space="preserve">Pb/</t>
    </r>
    <r>
      <rPr>
        <b val="true"/>
        <vertAlign val="superscript"/>
        <sz val="12"/>
        <color rgb="FF000000"/>
        <rFont val="Times New Roman"/>
        <family val="1"/>
      </rPr>
      <t xml:space="preserve">238</t>
    </r>
    <r>
      <rPr>
        <b val="true"/>
        <sz val="12"/>
        <color rgb="FF000000"/>
        <rFont val="Times New Roman"/>
        <family val="1"/>
      </rPr>
      <t xml:space="preserve">U</t>
    </r>
  </si>
  <si>
    <r>
      <rPr>
        <b val="true"/>
        <vertAlign val="superscript"/>
        <sz val="12"/>
        <color rgb="FF000000"/>
        <rFont val="Times New Roman"/>
        <family val="1"/>
      </rPr>
      <t xml:space="preserve">207</t>
    </r>
    <r>
      <rPr>
        <b val="true"/>
        <sz val="12"/>
        <color rgb="FF000000"/>
        <rFont val="Times New Roman"/>
        <family val="1"/>
      </rPr>
      <t xml:space="preserve">Pb/</t>
    </r>
    <r>
      <rPr>
        <b val="true"/>
        <vertAlign val="superscript"/>
        <sz val="12"/>
        <color rgb="FF000000"/>
        <rFont val="Times New Roman"/>
        <family val="1"/>
      </rPr>
      <t xml:space="preserve">235</t>
    </r>
    <r>
      <rPr>
        <b val="true"/>
        <sz val="12"/>
        <color rgb="FF000000"/>
        <rFont val="Times New Roman"/>
        <family val="1"/>
      </rPr>
      <t xml:space="preserve">U</t>
    </r>
  </si>
  <si>
    <t xml:space="preserve">Ts3</t>
  </si>
  <si>
    <t xml:space="preserve">Voi3</t>
  </si>
  <si>
    <t xml:space="preserve">Voi34</t>
  </si>
  <si>
    <t xml:space="preserve">Voi35</t>
  </si>
  <si>
    <t xml:space="preserve">Voi28</t>
  </si>
  <si>
    <t xml:space="preserve">Table 3. Zircon and monazite U-Pb-Th data obtained by ID-TIMS (Rockland "Kimbo pit").</t>
  </si>
  <si>
    <t xml:space="preserve">Zircon </t>
  </si>
  <si>
    <t xml:space="preserve">Fraction</t>
  </si>
  <si>
    <t xml:space="preserve">Weight</t>
  </si>
  <si>
    <t xml:space="preserve">U</t>
  </si>
  <si>
    <t xml:space="preserve">Pb rad</t>
  </si>
  <si>
    <r>
      <rPr>
        <b val="true"/>
        <u val="single"/>
        <vertAlign val="superscript"/>
        <sz val="12"/>
        <rFont val="Times New Roman"/>
        <family val="1"/>
      </rPr>
      <t xml:space="preserve">206</t>
    </r>
    <r>
      <rPr>
        <b val="true"/>
        <u val="single"/>
        <sz val="12"/>
        <rFont val="Times New Roman"/>
        <family val="1"/>
      </rPr>
      <t xml:space="preserve">Pb</t>
    </r>
  </si>
  <si>
    <r>
      <rPr>
        <b val="true"/>
        <u val="single"/>
        <vertAlign val="superscript"/>
        <sz val="12"/>
        <rFont val="Times New Roman"/>
        <family val="1"/>
      </rPr>
      <t xml:space="preserve">208</t>
    </r>
    <r>
      <rPr>
        <b val="true"/>
        <u val="single"/>
        <sz val="12"/>
        <rFont val="Times New Roman"/>
        <family val="1"/>
      </rPr>
      <t xml:space="preserve">Pb</t>
    </r>
  </si>
  <si>
    <r>
      <rPr>
        <b val="true"/>
        <u val="single"/>
        <vertAlign val="superscript"/>
        <sz val="12"/>
        <rFont val="Times New Roman"/>
        <family val="1"/>
      </rPr>
      <t xml:space="preserve">207</t>
    </r>
    <r>
      <rPr>
        <b val="true"/>
        <u val="single"/>
        <sz val="12"/>
        <rFont val="Times New Roman"/>
        <family val="1"/>
      </rPr>
      <t xml:space="preserve">Pb</t>
    </r>
  </si>
  <si>
    <t xml:space="preserve">number</t>
  </si>
  <si>
    <t xml:space="preserve">(mg)</t>
  </si>
  <si>
    <t xml:space="preserve">(ppm)</t>
  </si>
  <si>
    <r>
      <rPr>
        <b val="true"/>
        <vertAlign val="superscript"/>
        <sz val="12"/>
        <rFont val="Times New Roman"/>
        <family val="1"/>
      </rPr>
      <t xml:space="preserve">204</t>
    </r>
    <r>
      <rPr>
        <b val="true"/>
        <sz val="12"/>
        <rFont val="Times New Roman"/>
        <family val="1"/>
      </rPr>
      <t xml:space="preserve">Pb</t>
    </r>
  </si>
  <si>
    <r>
      <rPr>
        <b val="true"/>
        <vertAlign val="superscript"/>
        <sz val="12"/>
        <rFont val="Times New Roman"/>
        <family val="1"/>
      </rPr>
      <t xml:space="preserve">206</t>
    </r>
    <r>
      <rPr>
        <b val="true"/>
        <sz val="12"/>
        <rFont val="Times New Roman"/>
        <family val="1"/>
      </rPr>
      <t xml:space="preserve">Pb</t>
    </r>
  </si>
  <si>
    <r>
      <rPr>
        <b val="true"/>
        <vertAlign val="superscript"/>
        <sz val="12"/>
        <rFont val="Times New Roman"/>
        <family val="1"/>
      </rPr>
      <t xml:space="preserve">238</t>
    </r>
    <r>
      <rPr>
        <b val="true"/>
        <sz val="12"/>
        <rFont val="Times New Roman"/>
        <family val="1"/>
      </rPr>
      <t xml:space="preserve">U </t>
    </r>
  </si>
  <si>
    <r>
      <rPr>
        <b val="true"/>
        <vertAlign val="superscript"/>
        <sz val="12"/>
        <rFont val="Times New Roman"/>
        <family val="1"/>
      </rPr>
      <t xml:space="preserve">235</t>
    </r>
    <r>
      <rPr>
        <b val="true"/>
        <sz val="12"/>
        <rFont val="Times New Roman"/>
        <family val="1"/>
      </rPr>
      <t xml:space="preserve">U </t>
    </r>
  </si>
  <si>
    <r>
      <rPr>
        <b val="true"/>
        <vertAlign val="superscript"/>
        <sz val="12"/>
        <rFont val="Times New Roman"/>
        <family val="1"/>
      </rPr>
      <t xml:space="preserve">238</t>
    </r>
    <r>
      <rPr>
        <b val="true"/>
        <sz val="12"/>
        <rFont val="Times New Roman"/>
        <family val="1"/>
      </rPr>
      <t xml:space="preserve">U</t>
    </r>
  </si>
  <si>
    <t xml:space="preserve">  concentrations </t>
  </si>
  <si>
    <t xml:space="preserve"> atomic ratios</t>
  </si>
  <si>
    <t xml:space="preserve">apparent ages (Ma)</t>
  </si>
  <si>
    <t xml:space="preserve">0.09789 (±2.82%)</t>
  </si>
  <si>
    <t xml:space="preserve">0.8131 (±2.82%)</t>
  </si>
  <si>
    <t xml:space="preserve">0.06025 (±0.012%)</t>
  </si>
  <si>
    <t xml:space="preserve">0.09905 (±0.51%)</t>
  </si>
  <si>
    <t xml:space="preserve">0.8227 (±0.51%)</t>
  </si>
  <si>
    <t xml:space="preserve">0.06024 (±0.012%)</t>
  </si>
  <si>
    <t xml:space="preserve">0.09754 (±0.71%)</t>
  </si>
  <si>
    <t xml:space="preserve">0.8103 (±0.71%)</t>
  </si>
  <si>
    <t xml:space="preserve">0.06026 (±0.015%)</t>
  </si>
  <si>
    <t xml:space="preserve">0.09404 (±1.41%)</t>
  </si>
  <si>
    <t xml:space="preserve">0.7808 (±1.41%)</t>
  </si>
  <si>
    <t xml:space="preserve">0.06022 (±0.011%)</t>
  </si>
  <si>
    <t xml:space="preserve">0.09528 (±0.78%)</t>
  </si>
  <si>
    <t xml:space="preserve">0.7913 (±0.78%)</t>
  </si>
  <si>
    <t xml:space="preserve">0.06023 (±0.015%)</t>
  </si>
  <si>
    <t xml:space="preserve">Monazite </t>
  </si>
  <si>
    <t xml:space="preserve">(%)</t>
  </si>
  <si>
    <t xml:space="preserve">0.09497 (±3.54%)</t>
  </si>
  <si>
    <t xml:space="preserve">0.7808 (±3.54%)</t>
  </si>
  <si>
    <t xml:space="preserve">0.05963 (±0.011%)</t>
  </si>
  <si>
    <t xml:space="preserve">0.09775 (±2.72%)</t>
  </si>
  <si>
    <t xml:space="preserve">0.8107 (±2.72%)</t>
  </si>
  <si>
    <t xml:space="preserve">0.06015 (±0.011%)</t>
  </si>
  <si>
    <t xml:space="preserve">0.09807 (±1.68%)</t>
  </si>
  <si>
    <t xml:space="preserve">0.8134 (±1.67%)</t>
  </si>
  <si>
    <t xml:space="preserve">0.06015 (±0.013%)</t>
  </si>
  <si>
    <t xml:space="preserve">0.09897 (±2.92%)</t>
  </si>
  <si>
    <t xml:space="preserve">0.8209 (±2.92%)</t>
  </si>
  <si>
    <t xml:space="preserve">0.06016 (±0.011%)</t>
  </si>
  <si>
    <r>
      <rPr>
        <sz val="10"/>
        <color rgb="FF000000"/>
        <rFont val="Times New Roman"/>
        <family val="1"/>
      </rPr>
      <t xml:space="preserve">Supplementary Table 4: Results of</t>
    </r>
    <r>
      <rPr>
        <vertAlign val="superscript"/>
        <sz val="10"/>
        <color rgb="FF000000"/>
        <rFont val="Times New Roman"/>
        <family val="1"/>
      </rPr>
      <t xml:space="preserve"> 40</t>
    </r>
    <r>
      <rPr>
        <sz val="10"/>
        <color rgb="FF000000"/>
        <rFont val="Times New Roman"/>
        <family val="1"/>
      </rPr>
      <t xml:space="preserve">Ar/</t>
    </r>
    <r>
      <rPr>
        <vertAlign val="superscript"/>
        <sz val="10"/>
        <color rgb="FF000000"/>
        <rFont val="Times New Roman"/>
        <family val="1"/>
      </rPr>
      <t xml:space="preserve">39</t>
    </r>
    <r>
      <rPr>
        <sz val="10"/>
        <color rgb="FF000000"/>
        <rFont val="Times New Roman"/>
        <family val="1"/>
      </rPr>
      <t xml:space="preserve">Ar in situ analyses on muscovite and phlogopite.</t>
    </r>
  </si>
  <si>
    <r>
      <rPr>
        <b val="true"/>
        <vertAlign val="superscript"/>
        <sz val="10"/>
        <color rgb="FF000000"/>
        <rFont val="Times New Roman"/>
        <family val="1"/>
      </rPr>
      <t xml:space="preserve">40</t>
    </r>
    <r>
      <rPr>
        <b val="true"/>
        <sz val="10"/>
        <color rgb="FF000000"/>
        <rFont val="Times New Roman"/>
        <family val="1"/>
      </rPr>
      <t xml:space="preserve">Ar/</t>
    </r>
    <r>
      <rPr>
        <b val="true"/>
        <vertAlign val="superscript"/>
        <sz val="10"/>
        <color rgb="FF000000"/>
        <rFont val="Times New Roman"/>
        <family val="1"/>
      </rPr>
      <t xml:space="preserve">39</t>
    </r>
    <r>
      <rPr>
        <b val="true"/>
        <sz val="10"/>
        <color rgb="FF000000"/>
        <rFont val="Times New Roman"/>
        <family val="1"/>
      </rPr>
      <t xml:space="preserve">Ar</t>
    </r>
  </si>
  <si>
    <r>
      <rPr>
        <b val="true"/>
        <vertAlign val="superscript"/>
        <sz val="10"/>
        <color rgb="FF000000"/>
        <rFont val="Times New Roman"/>
        <family val="1"/>
      </rPr>
      <t xml:space="preserve">38</t>
    </r>
    <r>
      <rPr>
        <b val="true"/>
        <sz val="10"/>
        <color rgb="FF000000"/>
        <rFont val="Times New Roman"/>
        <family val="1"/>
      </rPr>
      <t xml:space="preserve">Arcl/</t>
    </r>
    <r>
      <rPr>
        <b val="true"/>
        <vertAlign val="superscript"/>
        <sz val="10"/>
        <color rgb="FF000000"/>
        <rFont val="Times New Roman"/>
        <family val="1"/>
      </rPr>
      <t xml:space="preserve">39</t>
    </r>
    <r>
      <rPr>
        <b val="true"/>
        <sz val="10"/>
        <color rgb="FF000000"/>
        <rFont val="Times New Roman"/>
        <family val="1"/>
      </rPr>
      <t xml:space="preserve">Ar</t>
    </r>
  </si>
  <si>
    <r>
      <rPr>
        <b val="true"/>
        <vertAlign val="superscript"/>
        <sz val="10"/>
        <color rgb="FF000000"/>
        <rFont val="Times New Roman"/>
        <family val="1"/>
      </rPr>
      <t xml:space="preserve">36</t>
    </r>
    <r>
      <rPr>
        <b val="true"/>
        <sz val="10"/>
        <color rgb="FF000000"/>
        <rFont val="Times New Roman"/>
        <family val="1"/>
      </rPr>
      <t xml:space="preserve">Ar/</t>
    </r>
    <r>
      <rPr>
        <b val="true"/>
        <vertAlign val="superscript"/>
        <sz val="10"/>
        <color rgb="FF000000"/>
        <rFont val="Times New Roman"/>
        <family val="1"/>
      </rPr>
      <t xml:space="preserve">39</t>
    </r>
    <r>
      <rPr>
        <b val="true"/>
        <sz val="10"/>
        <color rgb="FF000000"/>
        <rFont val="Times New Roman"/>
        <family val="1"/>
      </rPr>
      <t xml:space="preserve">Ar</t>
    </r>
  </si>
  <si>
    <r>
      <rPr>
        <b val="true"/>
        <sz val="10"/>
        <color rgb="FF000000"/>
        <rFont val="Times New Roman"/>
        <family val="1"/>
      </rPr>
      <t xml:space="preserve">%</t>
    </r>
    <r>
      <rPr>
        <b val="true"/>
        <vertAlign val="superscript"/>
        <sz val="10"/>
        <color rgb="FF000000"/>
        <rFont val="Times New Roman"/>
        <family val="1"/>
      </rPr>
      <t xml:space="preserve">40</t>
    </r>
    <r>
      <rPr>
        <b val="true"/>
        <sz val="10"/>
        <color rgb="FF000000"/>
        <rFont val="Times New Roman"/>
        <family val="1"/>
      </rPr>
      <t xml:space="preserve">Ar rad</t>
    </r>
  </si>
  <si>
    <r>
      <rPr>
        <b val="true"/>
        <sz val="10"/>
        <color rgb="FF000000"/>
        <rFont val="Times New Roman"/>
        <family val="1"/>
      </rPr>
      <t xml:space="preserve">%</t>
    </r>
    <r>
      <rPr>
        <b val="true"/>
        <vertAlign val="superscript"/>
        <sz val="10"/>
        <color rgb="FF000000"/>
        <rFont val="Times New Roman"/>
        <family val="1"/>
      </rPr>
      <t xml:space="preserve">39</t>
    </r>
    <r>
      <rPr>
        <b val="true"/>
        <sz val="10"/>
        <color rgb="FF000000"/>
        <rFont val="Times New Roman"/>
        <family val="1"/>
      </rPr>
      <t xml:space="preserve">Ar</t>
    </r>
  </si>
  <si>
    <t xml:space="preserve">Age </t>
  </si>
  <si>
    <t xml:space="preserve">Error</t>
  </si>
  <si>
    <t xml:space="preserve">Ts2 muscovite</t>
  </si>
  <si>
    <t xml:space="preserve">Total age : 495.8 ± 1.5</t>
  </si>
  <si>
    <t xml:space="preserve">Aq1 phlogopite</t>
  </si>
  <si>
    <t xml:space="preserve">Total age : 507.6 ± 1.6</t>
  </si>
  <si>
    <t xml:space="preserve">Ts16 muscovite 1</t>
  </si>
  <si>
    <t xml:space="preserve">Total age : 509.4 ± 1.7</t>
  </si>
  <si>
    <t xml:space="preserve">Ts16 muscovite 2</t>
  </si>
  <si>
    <t xml:space="preserve">Total age : 504.7 ± 1.5</t>
  </si>
  <si>
    <t xml:space="preserve">Voi29 phlogopite </t>
  </si>
  <si>
    <t xml:space="preserve">Total age : 499.1 ± 1.4</t>
  </si>
  <si>
    <t xml:space="preserve">Voi34 muscovite</t>
  </si>
  <si>
    <t xml:space="preserve">Total age : 511.1 ± 1.5</t>
  </si>
  <si>
    <t xml:space="preserve">Voi35 muscovite 1</t>
  </si>
  <si>
    <t xml:space="preserve">Total age : 498.4 ± 1.7</t>
  </si>
  <si>
    <t xml:space="preserve">Voi35 muscovite 2</t>
  </si>
  <si>
    <t xml:space="preserve">Total age : 501.1 ± 1.6</t>
  </si>
  <si>
    <t xml:space="preserve">Voi82 muscovite</t>
  </si>
  <si>
    <t xml:space="preserve">Total age : 518.2 ± 1.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0"/>
    <numFmt numFmtId="167" formatCode="0.0000"/>
    <numFmt numFmtId="168" formatCode="0.00000"/>
    <numFmt numFmtId="169" formatCode="0.0"/>
    <numFmt numFmtId="170" formatCode="0.000"/>
    <numFmt numFmtId="171" formatCode="@"/>
    <numFmt numFmtId="172" formatCode="???0.0000;[RED]???0.0000"/>
    <numFmt numFmtId="173" formatCode="??0.00;[RED]??0.00"/>
    <numFmt numFmtId="174" formatCode="0.00;[RED]0.00"/>
    <numFmt numFmtId="175" formatCode="0.0000000;[RED]0.0000000"/>
    <numFmt numFmtId="176" formatCode="??0.00000;[RED]??0.00000"/>
    <numFmt numFmtId="177" formatCode="???0.000;[RED]???0.000"/>
    <numFmt numFmtId="178" formatCode="?0.000000;[RED]?0.000000"/>
    <numFmt numFmtId="179" formatCode="???0.000000;[RED]???0.000000"/>
    <numFmt numFmtId="180" formatCode="0.00000000;[RED]0.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i val="true"/>
      <vertAlign val="super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trike val="true"/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u val="singl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808080"/>
      <name val="Times New Roman"/>
      <family val="1"/>
    </font>
    <font>
      <b val="true"/>
      <sz val="8"/>
      <color rgb="FF808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IV7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8"/>
    <col collapsed="false" customWidth="true" hidden="false" outlineLevel="0" max="3" min="3" style="0" width="7.72"/>
    <col collapsed="false" customWidth="true" hidden="false" outlineLevel="0" max="4" min="4" style="0" width="6.72"/>
    <col collapsed="false" customWidth="true" hidden="false" outlineLevel="0" max="5" min="5" style="0" width="4.86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9" min="8" style="0" width="9.99"/>
    <col collapsed="false" customWidth="true" hidden="false" outlineLevel="0" max="12" min="10" style="0" width="8.99"/>
  </cols>
  <sheetData>
    <row r="1" customFormat="false" ht="15.4" hidden="false" customHeight="false" outlineLevel="0" collapsed="false">
      <c r="A1" s="1" t="s">
        <v>0</v>
      </c>
    </row>
    <row r="2" customFormat="false" ht="15.4" hidden="false" customHeight="false" outlineLevel="0" collapsed="false">
      <c r="A2" s="1"/>
      <c r="Y2" s="1"/>
    </row>
    <row r="3" customFormat="false" ht="15.4" hidden="false" customHeight="false" outlineLevel="0" collapsed="false">
      <c r="A3" s="2" t="s">
        <v>1</v>
      </c>
      <c r="B3" s="3"/>
      <c r="C3" s="3"/>
      <c r="D3" s="3"/>
      <c r="E3" s="3"/>
      <c r="F3" s="2"/>
      <c r="G3" s="4" t="s">
        <v>2</v>
      </c>
      <c r="H3" s="2"/>
      <c r="I3" s="4" t="s">
        <v>2</v>
      </c>
      <c r="J3" s="5"/>
      <c r="K3" s="4" t="s">
        <v>3</v>
      </c>
      <c r="L3" s="4" t="s">
        <v>2</v>
      </c>
      <c r="Y3" s="1"/>
    </row>
    <row r="4" customFormat="false" ht="15.4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6" t="s">
        <v>13</v>
      </c>
      <c r="K4" s="8" t="s">
        <v>12</v>
      </c>
      <c r="L4" s="8" t="s">
        <v>12</v>
      </c>
      <c r="Y4" s="1"/>
      <c r="AL4" s="9" t="s">
        <v>14</v>
      </c>
      <c r="AM4" s="9"/>
      <c r="AN4" s="10"/>
      <c r="AO4" s="10"/>
      <c r="AP4" s="10"/>
      <c r="AQ4" s="10"/>
      <c r="AR4" s="10"/>
      <c r="AS4" s="10" t="s">
        <v>15</v>
      </c>
      <c r="AT4" s="11"/>
      <c r="AU4" s="10" t="s">
        <v>15</v>
      </c>
      <c r="AV4" s="10"/>
      <c r="AW4" s="10" t="s">
        <v>3</v>
      </c>
      <c r="AX4" s="10" t="s">
        <v>15</v>
      </c>
    </row>
    <row r="5" customFormat="false" ht="14.25" hidden="false" customHeight="false" outlineLevel="0" collapsed="false">
      <c r="A5" s="12" t="s">
        <v>16</v>
      </c>
      <c r="B5" s="13" t="n">
        <v>18.5717656629061</v>
      </c>
      <c r="C5" s="13" t="n">
        <v>23.5834503759866</v>
      </c>
      <c r="D5" s="13" t="n">
        <v>129.672611416847</v>
      </c>
      <c r="E5" s="14" t="n">
        <v>0.181869171279161</v>
      </c>
      <c r="F5" s="15" t="n">
        <v>1.36614</v>
      </c>
      <c r="G5" s="15" t="n">
        <v>0.03987</v>
      </c>
      <c r="H5" s="16" t="n">
        <v>0.14546</v>
      </c>
      <c r="I5" s="16" t="n">
        <v>0.00387</v>
      </c>
      <c r="J5" s="14" t="n">
        <v>0.911625266648437</v>
      </c>
      <c r="K5" s="17" t="n">
        <v>875.5</v>
      </c>
      <c r="L5" s="17" t="n">
        <v>21.84</v>
      </c>
      <c r="N5" s="18"/>
      <c r="O5" s="18"/>
      <c r="P5" s="19"/>
      <c r="Q5" s="19"/>
      <c r="R5" s="19"/>
      <c r="S5" s="20"/>
      <c r="T5" s="21"/>
      <c r="U5" s="21"/>
      <c r="V5" s="21"/>
      <c r="W5" s="21"/>
      <c r="X5" s="22"/>
      <c r="Y5" s="19"/>
      <c r="Z5" s="19"/>
      <c r="AL5" s="10" t="s">
        <v>17</v>
      </c>
      <c r="AM5" s="10" t="s">
        <v>18</v>
      </c>
      <c r="AN5" s="23" t="s">
        <v>19</v>
      </c>
      <c r="AO5" s="23" t="s">
        <v>20</v>
      </c>
      <c r="AP5" s="23" t="s">
        <v>21</v>
      </c>
      <c r="AQ5" s="23" t="s">
        <v>8</v>
      </c>
      <c r="AR5" s="10" t="s">
        <v>22</v>
      </c>
      <c r="AS5" s="10" t="s">
        <v>22</v>
      </c>
      <c r="AT5" s="23" t="s">
        <v>23</v>
      </c>
      <c r="AU5" s="10" t="s">
        <v>23</v>
      </c>
      <c r="AV5" s="23" t="s">
        <v>13</v>
      </c>
      <c r="AW5" s="10" t="s">
        <v>23</v>
      </c>
      <c r="AX5" s="10" t="s">
        <v>23</v>
      </c>
    </row>
    <row r="6" customFormat="false" ht="13.15" hidden="false" customHeight="false" outlineLevel="0" collapsed="false">
      <c r="A6" s="12" t="s">
        <v>24</v>
      </c>
      <c r="B6" s="13" t="n">
        <v>42.7107490559996</v>
      </c>
      <c r="C6" s="13" t="n">
        <v>46.6533631636733</v>
      </c>
      <c r="D6" s="13" t="n">
        <v>296.005959610638</v>
      </c>
      <c r="E6" s="14" t="n">
        <v>0.157609540108721</v>
      </c>
      <c r="F6" s="15" t="n">
        <v>1.41175</v>
      </c>
      <c r="G6" s="15" t="n">
        <v>0.03984</v>
      </c>
      <c r="H6" s="16" t="n">
        <v>0.14794</v>
      </c>
      <c r="I6" s="16" t="n">
        <v>0.00393</v>
      </c>
      <c r="J6" s="14" t="n">
        <v>0.941337592495167</v>
      </c>
      <c r="K6" s="17" t="n">
        <v>889.4</v>
      </c>
      <c r="L6" s="17" t="n">
        <v>22.08</v>
      </c>
      <c r="N6" s="18"/>
      <c r="O6" s="18"/>
      <c r="P6" s="19"/>
      <c r="Q6" s="19"/>
      <c r="R6" s="19"/>
      <c r="S6" s="20"/>
      <c r="T6" s="21"/>
      <c r="U6" s="21"/>
      <c r="V6" s="21"/>
      <c r="W6" s="21"/>
      <c r="X6" s="22"/>
      <c r="Y6" s="19"/>
      <c r="Z6" s="19"/>
      <c r="AL6" s="24" t="s">
        <v>25</v>
      </c>
      <c r="AM6" s="24" t="s">
        <v>26</v>
      </c>
      <c r="AN6" s="25" t="n">
        <v>121.196224288038</v>
      </c>
      <c r="AO6" s="25" t="n">
        <v>154.441368071326</v>
      </c>
      <c r="AP6" s="25" t="n">
        <v>838.638701442834</v>
      </c>
      <c r="AQ6" s="26" t="n">
        <v>0.184157215503671</v>
      </c>
      <c r="AR6" s="27" t="n">
        <v>1.39589</v>
      </c>
      <c r="AS6" s="27" t="n">
        <v>0.03822</v>
      </c>
      <c r="AT6" s="27" t="n">
        <v>0.14802</v>
      </c>
      <c r="AU6" s="27" t="n">
        <v>0.00393</v>
      </c>
      <c r="AV6" s="28" t="n">
        <f aca="false">(AU6/AT6)/(AS6/AR6)</f>
        <v>0.969689434814804</v>
      </c>
      <c r="AW6" s="25" t="n">
        <v>889.9</v>
      </c>
      <c r="AX6" s="25" t="n">
        <v>22.11</v>
      </c>
    </row>
    <row r="7" customFormat="false" ht="13.15" hidden="false" customHeight="false" outlineLevel="0" collapsed="false">
      <c r="A7" s="12" t="s">
        <v>27</v>
      </c>
      <c r="B7" s="13" t="n">
        <v>20.0083811112269</v>
      </c>
      <c r="C7" s="13" t="n">
        <v>24.9436305732484</v>
      </c>
      <c r="D7" s="13" t="n">
        <v>141.021727657641</v>
      </c>
      <c r="E7" s="14" t="n">
        <v>0.176877925037227</v>
      </c>
      <c r="F7" s="15" t="n">
        <v>1.37119</v>
      </c>
      <c r="G7" s="15" t="n">
        <v>0.03954</v>
      </c>
      <c r="H7" s="16" t="n">
        <v>0.14551</v>
      </c>
      <c r="I7" s="16" t="n">
        <v>0.00387</v>
      </c>
      <c r="J7" s="14" t="n">
        <v>0.922314627980556</v>
      </c>
      <c r="K7" s="17" t="n">
        <v>875.7</v>
      </c>
      <c r="L7" s="17" t="n">
        <v>21.81</v>
      </c>
      <c r="N7" s="18"/>
      <c r="O7" s="18"/>
      <c r="P7" s="19"/>
      <c r="Q7" s="19"/>
      <c r="R7" s="19"/>
      <c r="S7" s="20"/>
      <c r="T7" s="21"/>
      <c r="U7" s="21"/>
      <c r="V7" s="21"/>
      <c r="W7" s="21"/>
      <c r="X7" s="22"/>
      <c r="Y7" s="19"/>
      <c r="Z7" s="19"/>
      <c r="AL7" s="24" t="s">
        <v>28</v>
      </c>
      <c r="AM7" s="24" t="s">
        <v>29</v>
      </c>
      <c r="AN7" s="25" t="n">
        <v>37.5797791465512</v>
      </c>
      <c r="AO7" s="25" t="n">
        <v>39.44301665405</v>
      </c>
      <c r="AP7" s="25" t="n">
        <v>262.054132347626</v>
      </c>
      <c r="AQ7" s="26" t="n">
        <v>0.150514766932685</v>
      </c>
      <c r="AR7" s="27" t="n">
        <v>1.40628</v>
      </c>
      <c r="AS7" s="27" t="n">
        <v>0.03954</v>
      </c>
      <c r="AT7" s="27" t="n">
        <v>0.14824</v>
      </c>
      <c r="AU7" s="27" t="n">
        <v>0.00396</v>
      </c>
      <c r="AV7" s="28" t="n">
        <f aca="false">(AU7/AT7)/(AS7/AR7)</f>
        <v>0.950090367340989</v>
      </c>
      <c r="AW7" s="25" t="n">
        <v>891.1</v>
      </c>
      <c r="AX7" s="25" t="n">
        <v>22.2</v>
      </c>
    </row>
    <row r="8" customFormat="false" ht="13.15" hidden="false" customHeight="false" outlineLevel="0" collapsed="false">
      <c r="A8" s="12" t="s">
        <v>30</v>
      </c>
      <c r="B8" s="13" t="n">
        <v>73.0757306588686</v>
      </c>
      <c r="C8" s="13" t="n">
        <v>68.4953642515924</v>
      </c>
      <c r="D8" s="13" t="n">
        <v>520.204728613717</v>
      </c>
      <c r="E8" s="14" t="n">
        <v>0.131670014676961</v>
      </c>
      <c r="F8" s="15" t="n">
        <v>1.37457</v>
      </c>
      <c r="G8" s="15" t="n">
        <v>0.03822</v>
      </c>
      <c r="H8" s="16" t="n">
        <v>0.14628</v>
      </c>
      <c r="I8" s="16" t="n">
        <v>0.00387</v>
      </c>
      <c r="J8" s="14" t="n">
        <v>0.951485538368815</v>
      </c>
      <c r="K8" s="17" t="n">
        <v>880.1</v>
      </c>
      <c r="L8" s="17" t="n">
        <v>21.84</v>
      </c>
      <c r="N8" s="18"/>
      <c r="O8" s="18"/>
      <c r="P8" s="19"/>
      <c r="Q8" s="19"/>
      <c r="R8" s="19"/>
      <c r="S8" s="20"/>
      <c r="T8" s="21"/>
      <c r="U8" s="21"/>
      <c r="V8" s="21"/>
      <c r="W8" s="21"/>
      <c r="X8" s="22"/>
      <c r="Y8" s="19"/>
      <c r="Z8" s="19"/>
      <c r="AL8" s="24" t="s">
        <v>31</v>
      </c>
      <c r="AM8" s="24" t="s">
        <v>32</v>
      </c>
      <c r="AN8" s="25" t="n">
        <v>28.8098621783358</v>
      </c>
      <c r="AO8" s="25" t="n">
        <v>35.9097232736143</v>
      </c>
      <c r="AP8" s="25" t="n">
        <v>208.653861596052</v>
      </c>
      <c r="AQ8" s="26" t="n">
        <v>0.172101886823137</v>
      </c>
      <c r="AR8" s="27" t="n">
        <v>1.32515</v>
      </c>
      <c r="AS8" s="27" t="n">
        <v>0.03744</v>
      </c>
      <c r="AT8" s="27" t="n">
        <v>0.14167</v>
      </c>
      <c r="AU8" s="27" t="n">
        <v>0.00378</v>
      </c>
      <c r="AV8" s="28" t="n">
        <f aca="false">(AU8/AT8)/(AS8/AR8)</f>
        <v>0.944372010251343</v>
      </c>
      <c r="AW8" s="25" t="n">
        <v>854.1</v>
      </c>
      <c r="AX8" s="25" t="n">
        <v>21.33</v>
      </c>
    </row>
    <row r="9" customFormat="false" ht="13.15" hidden="false" customHeight="false" outlineLevel="0" collapsed="false">
      <c r="A9" s="12" t="s">
        <v>33</v>
      </c>
      <c r="B9" s="13" t="n">
        <v>32.655892728799</v>
      </c>
      <c r="C9" s="13" t="n">
        <v>38.6888992834395</v>
      </c>
      <c r="D9" s="13" t="n">
        <v>231.320390292687</v>
      </c>
      <c r="E9" s="14" t="n">
        <v>0.167252438206969</v>
      </c>
      <c r="F9" s="15" t="n">
        <v>1.36014</v>
      </c>
      <c r="G9" s="15" t="n">
        <v>0.03852</v>
      </c>
      <c r="H9" s="16" t="n">
        <v>0.14486</v>
      </c>
      <c r="I9" s="16" t="n">
        <v>0.00384</v>
      </c>
      <c r="J9" s="14" t="n">
        <v>0.936009114826949</v>
      </c>
      <c r="K9" s="17" t="n">
        <v>872.1</v>
      </c>
      <c r="L9" s="17" t="n">
        <v>21.69</v>
      </c>
      <c r="N9" s="18"/>
      <c r="O9" s="18"/>
      <c r="P9" s="19"/>
      <c r="Q9" s="19"/>
      <c r="R9" s="19"/>
      <c r="S9" s="20"/>
      <c r="T9" s="21"/>
      <c r="U9" s="21"/>
      <c r="V9" s="21"/>
      <c r="W9" s="21"/>
      <c r="X9" s="22"/>
      <c r="Y9" s="19"/>
      <c r="Z9" s="19"/>
      <c r="AL9" s="24" t="s">
        <v>34</v>
      </c>
      <c r="AM9" s="24" t="s">
        <v>35</v>
      </c>
      <c r="AN9" s="25" t="n">
        <v>33.6925656909045</v>
      </c>
      <c r="AO9" s="25" t="n">
        <v>34.8348999074775</v>
      </c>
      <c r="AP9" s="25" t="n">
        <v>238.764731532331</v>
      </c>
      <c r="AQ9" s="26" t="n">
        <v>0.145896337720885</v>
      </c>
      <c r="AR9" s="27" t="n">
        <v>1.37755</v>
      </c>
      <c r="AS9" s="27" t="n">
        <v>0.03951</v>
      </c>
      <c r="AT9" s="27" t="n">
        <v>0.14593</v>
      </c>
      <c r="AU9" s="27" t="n">
        <v>0.0039</v>
      </c>
      <c r="AV9" s="28" t="n">
        <f aca="false">(AU9/AT9)/(AS9/AR9)</f>
        <v>0.931794979140674</v>
      </c>
      <c r="AW9" s="25" t="n">
        <v>878.1</v>
      </c>
      <c r="AX9" s="25" t="n">
        <v>21.9</v>
      </c>
    </row>
    <row r="10" customFormat="false" ht="13.15" hidden="false" customHeight="false" outlineLevel="0" collapsed="false">
      <c r="A10" s="12" t="s">
        <v>36</v>
      </c>
      <c r="B10" s="13" t="n">
        <v>161.539488771966</v>
      </c>
      <c r="C10" s="13" t="n">
        <v>192.407089968153</v>
      </c>
      <c r="D10" s="13" t="n">
        <v>1152.15093803307</v>
      </c>
      <c r="E10" s="14" t="n">
        <v>0.166998162841951</v>
      </c>
      <c r="F10" s="15" t="n">
        <v>1.35681</v>
      </c>
      <c r="G10" s="15" t="n">
        <v>0.03696</v>
      </c>
      <c r="H10" s="16" t="n">
        <v>0.14437</v>
      </c>
      <c r="I10" s="16" t="n">
        <v>0.00381</v>
      </c>
      <c r="J10" s="14" t="n">
        <v>0.968802146630816</v>
      </c>
      <c r="K10" s="17" t="n">
        <v>869.3</v>
      </c>
      <c r="L10" s="17" t="n">
        <v>21.54</v>
      </c>
      <c r="N10" s="18"/>
      <c r="O10" s="18"/>
      <c r="P10" s="19"/>
      <c r="Q10" s="19"/>
      <c r="R10" s="19"/>
      <c r="S10" s="20"/>
      <c r="T10" s="21"/>
      <c r="U10" s="21"/>
      <c r="V10" s="21"/>
      <c r="W10" s="21"/>
      <c r="X10" s="22"/>
      <c r="Y10" s="19"/>
      <c r="Z10" s="19"/>
      <c r="AL10" s="24" t="s">
        <v>37</v>
      </c>
      <c r="AM10" s="24" t="s">
        <v>38</v>
      </c>
      <c r="AN10" s="25" t="n">
        <v>18.2622928221169</v>
      </c>
      <c r="AO10" s="25" t="n">
        <v>25.3602805113971</v>
      </c>
      <c r="AP10" s="25" t="n">
        <v>127.996196486311</v>
      </c>
      <c r="AQ10" s="26" t="n">
        <v>0.198133079009964</v>
      </c>
      <c r="AR10" s="27" t="n">
        <v>1.35709</v>
      </c>
      <c r="AS10" s="27" t="n">
        <v>0.04092</v>
      </c>
      <c r="AT10" s="27" t="n">
        <v>0.14531</v>
      </c>
      <c r="AU10" s="27" t="n">
        <v>0.0039</v>
      </c>
      <c r="AV10" s="28" t="n">
        <f aca="false">(AU10/AT10)/(AS10/AR10)</f>
        <v>0.89010682188005</v>
      </c>
      <c r="AW10" s="25" t="n">
        <v>874.6</v>
      </c>
      <c r="AX10" s="25" t="n">
        <v>21.93</v>
      </c>
    </row>
    <row r="11" customFormat="false" ht="13.15" hidden="false" customHeight="false" outlineLevel="0" collapsed="false">
      <c r="A11" s="12" t="s">
        <v>39</v>
      </c>
      <c r="B11" s="13" t="n">
        <v>35.8882562394729</v>
      </c>
      <c r="C11" s="13" t="n">
        <v>52.9678742038217</v>
      </c>
      <c r="D11" s="13" t="n">
        <v>244.031604932477</v>
      </c>
      <c r="E11" s="14" t="n">
        <v>0.217053337080981</v>
      </c>
      <c r="F11" s="15" t="n">
        <v>1.41186</v>
      </c>
      <c r="G11" s="15" t="n">
        <v>0.03969</v>
      </c>
      <c r="H11" s="16" t="n">
        <v>0.14878</v>
      </c>
      <c r="I11" s="16" t="n">
        <v>0.00396</v>
      </c>
      <c r="J11" s="14" t="n">
        <v>0.946806360667671</v>
      </c>
      <c r="K11" s="17" t="n">
        <v>894.1</v>
      </c>
      <c r="L11" s="17" t="n">
        <v>22.14</v>
      </c>
      <c r="N11" s="18"/>
      <c r="O11" s="18"/>
      <c r="P11" s="19"/>
      <c r="Q11" s="19"/>
      <c r="R11" s="19"/>
      <c r="S11" s="20"/>
      <c r="T11" s="21"/>
      <c r="U11" s="21"/>
      <c r="V11" s="21"/>
      <c r="W11" s="21"/>
      <c r="X11" s="22"/>
      <c r="Y11" s="19"/>
      <c r="Z11" s="19"/>
      <c r="AL11" s="29" t="s">
        <v>40</v>
      </c>
      <c r="AM11" s="29" t="s">
        <v>41</v>
      </c>
      <c r="AN11" s="30" t="n">
        <v>16.2409890215801</v>
      </c>
      <c r="AO11" s="31" t="n">
        <v>0.968031373538565</v>
      </c>
      <c r="AP11" s="30" t="n">
        <v>173.803194426305</v>
      </c>
      <c r="AQ11" s="32" t="n">
        <v>0.0055696983978567</v>
      </c>
      <c r="AR11" s="33" t="n">
        <v>0.83811</v>
      </c>
      <c r="AS11" s="33" t="n">
        <v>0.02481</v>
      </c>
      <c r="AT11" s="33" t="n">
        <v>0.10185</v>
      </c>
      <c r="AU11" s="33" t="n">
        <v>0.00273</v>
      </c>
      <c r="AV11" s="34" t="n">
        <f aca="false">(AU11/AT11)/(AS11/AR11)</f>
        <v>0.905473765566761</v>
      </c>
      <c r="AW11" s="30" t="n">
        <v>625.2</v>
      </c>
      <c r="AX11" s="30" t="n">
        <v>15.93</v>
      </c>
    </row>
    <row r="12" customFormat="false" ht="13.15" hidden="false" customHeight="false" outlineLevel="0" collapsed="false">
      <c r="A12" s="12" t="s">
        <v>42</v>
      </c>
      <c r="B12" s="13" t="n">
        <v>34.2964562976293</v>
      </c>
      <c r="C12" s="13" t="n">
        <v>35.3271636146497</v>
      </c>
      <c r="D12" s="13" t="n">
        <v>242.369429832754</v>
      </c>
      <c r="E12" s="14" t="n">
        <v>0.145757505965282</v>
      </c>
      <c r="F12" s="15" t="n">
        <v>1.37037</v>
      </c>
      <c r="G12" s="15" t="n">
        <v>0.03873</v>
      </c>
      <c r="H12" s="16" t="n">
        <v>0.14628</v>
      </c>
      <c r="I12" s="16" t="n">
        <v>0.00387</v>
      </c>
      <c r="J12" s="14" t="n">
        <v>0.936087312364454</v>
      </c>
      <c r="K12" s="17" t="n">
        <v>880.1</v>
      </c>
      <c r="L12" s="17" t="n">
        <v>21.84</v>
      </c>
      <c r="N12" s="18"/>
      <c r="O12" s="18"/>
      <c r="P12" s="19"/>
      <c r="Q12" s="19"/>
      <c r="R12" s="19"/>
      <c r="S12" s="20"/>
      <c r="T12" s="21"/>
      <c r="U12" s="21"/>
      <c r="V12" s="21"/>
      <c r="W12" s="21"/>
      <c r="X12" s="22"/>
      <c r="Y12" s="19"/>
      <c r="Z12" s="19"/>
      <c r="AL12" s="24" t="s">
        <v>43</v>
      </c>
      <c r="AM12" s="24" t="s">
        <v>44</v>
      </c>
      <c r="AN12" s="25" t="n">
        <v>21.5728842666012</v>
      </c>
      <c r="AO12" s="25" t="n">
        <v>24.8037787030028</v>
      </c>
      <c r="AP12" s="25" t="n">
        <v>152.557695723051</v>
      </c>
      <c r="AQ12" s="26" t="n">
        <v>0.162586217531961</v>
      </c>
      <c r="AR12" s="27" t="n">
        <v>1.36955</v>
      </c>
      <c r="AS12" s="27" t="n">
        <v>0.03963</v>
      </c>
      <c r="AT12" s="27" t="n">
        <v>0.14541</v>
      </c>
      <c r="AU12" s="27" t="n">
        <v>0.00387</v>
      </c>
      <c r="AV12" s="28" t="n">
        <f aca="false">(AU12/AT12)/(AS12/AR12)</f>
        <v>0.919751512091343</v>
      </c>
      <c r="AW12" s="25" t="n">
        <v>875.2</v>
      </c>
      <c r="AX12" s="25" t="n">
        <v>21.84</v>
      </c>
    </row>
    <row r="13" customFormat="false" ht="13.15" hidden="false" customHeight="false" outlineLevel="0" collapsed="false">
      <c r="A13" s="12" t="s">
        <v>45</v>
      </c>
      <c r="B13" s="13" t="n">
        <v>30.870146543258</v>
      </c>
      <c r="C13" s="13" t="n">
        <v>34.7422472133758</v>
      </c>
      <c r="D13" s="13" t="n">
        <v>231.246642407837</v>
      </c>
      <c r="E13" s="14" t="n">
        <v>0.150238926073153</v>
      </c>
      <c r="F13" s="15" t="n">
        <v>1.27322</v>
      </c>
      <c r="G13" s="15" t="n">
        <v>0.03609</v>
      </c>
      <c r="H13" s="16" t="n">
        <v>0.138</v>
      </c>
      <c r="I13" s="16" t="n">
        <v>0.00366</v>
      </c>
      <c r="J13" s="14" t="n">
        <v>0.935661088823834</v>
      </c>
      <c r="K13" s="17" t="n">
        <v>833.4</v>
      </c>
      <c r="L13" s="17" t="n">
        <v>20.76</v>
      </c>
      <c r="N13" s="18"/>
      <c r="O13" s="18"/>
      <c r="P13" s="19"/>
      <c r="Q13" s="19"/>
      <c r="R13" s="19"/>
      <c r="S13" s="20"/>
      <c r="T13" s="21"/>
      <c r="U13" s="21"/>
      <c r="V13" s="21"/>
      <c r="W13" s="21"/>
      <c r="X13" s="22"/>
      <c r="Y13" s="19"/>
      <c r="Z13" s="19"/>
      <c r="AL13" s="24" t="s">
        <v>46</v>
      </c>
      <c r="AM13" s="24" t="s">
        <v>47</v>
      </c>
      <c r="AN13" s="25" t="n">
        <v>37.5003758693602</v>
      </c>
      <c r="AO13" s="25" t="n">
        <v>30.300522030949</v>
      </c>
      <c r="AP13" s="25" t="n">
        <v>278.387967521619</v>
      </c>
      <c r="AQ13" s="26" t="n">
        <v>0.108842786204816</v>
      </c>
      <c r="AR13" s="27" t="n">
        <v>1.30762</v>
      </c>
      <c r="AS13" s="27" t="n">
        <v>0.0366</v>
      </c>
      <c r="AT13" s="27" t="n">
        <v>0.14066</v>
      </c>
      <c r="AU13" s="27" t="n">
        <v>0.00375</v>
      </c>
      <c r="AV13" s="28" t="n">
        <f aca="false">(AU13/AT13)/(AS13/AR13)</f>
        <v>0.952491532890612</v>
      </c>
      <c r="AW13" s="25" t="n">
        <v>848.4</v>
      </c>
      <c r="AX13" s="25" t="n">
        <v>21.15</v>
      </c>
    </row>
    <row r="14" customFormat="false" ht="13.15" hidden="false" customHeight="false" outlineLevel="0" collapsed="false">
      <c r="A14" s="12" t="s">
        <v>48</v>
      </c>
      <c r="B14" s="13" t="n">
        <v>23.1396709223282</v>
      </c>
      <c r="C14" s="13" t="n">
        <v>27.6867097929936</v>
      </c>
      <c r="D14" s="13" t="n">
        <v>161.277716006101</v>
      </c>
      <c r="E14" s="14" t="n">
        <v>0.171671018654222</v>
      </c>
      <c r="F14" s="15" t="n">
        <v>1.39236</v>
      </c>
      <c r="G14" s="15" t="n">
        <v>0.04011</v>
      </c>
      <c r="H14" s="16" t="n">
        <v>0.14713</v>
      </c>
      <c r="I14" s="16" t="n">
        <v>0.0039</v>
      </c>
      <c r="J14" s="14" t="n">
        <v>0.920157665380307</v>
      </c>
      <c r="K14" s="17" t="n">
        <v>884.9</v>
      </c>
      <c r="L14" s="17" t="n">
        <v>21.96</v>
      </c>
      <c r="N14" s="18"/>
      <c r="O14" s="18"/>
      <c r="P14" s="19"/>
      <c r="Q14" s="19"/>
      <c r="R14" s="19"/>
      <c r="S14" s="20"/>
      <c r="T14" s="21"/>
      <c r="U14" s="21"/>
      <c r="V14" s="21"/>
      <c r="W14" s="21"/>
      <c r="X14" s="22"/>
      <c r="Y14" s="19"/>
      <c r="Z14" s="19"/>
      <c r="AL14" s="24" t="s">
        <v>49</v>
      </c>
      <c r="AM14" s="24" t="s">
        <v>50</v>
      </c>
      <c r="AN14" s="25" t="n">
        <v>28.8004546201931</v>
      </c>
      <c r="AO14" s="25" t="n">
        <v>46.0233774573778</v>
      </c>
      <c r="AP14" s="25" t="n">
        <v>196.227844163941</v>
      </c>
      <c r="AQ14" s="26" t="n">
        <v>0.234540503940547</v>
      </c>
      <c r="AR14" s="27" t="n">
        <v>1.39401</v>
      </c>
      <c r="AS14" s="27" t="n">
        <v>0.03978</v>
      </c>
      <c r="AT14" s="27" t="n">
        <v>0.14708</v>
      </c>
      <c r="AU14" s="27" t="n">
        <v>0.00393</v>
      </c>
      <c r="AV14" s="28" t="n">
        <f aca="false">(AU14/AT14)/(AS14/AR14)</f>
        <v>0.936353934264235</v>
      </c>
      <c r="AW14" s="25" t="n">
        <v>884.6</v>
      </c>
      <c r="AX14" s="25" t="n">
        <v>22.02</v>
      </c>
    </row>
    <row r="15" customFormat="false" ht="13.15" hidden="false" customHeight="false" outlineLevel="0" collapsed="false">
      <c r="A15" s="12" t="s">
        <v>51</v>
      </c>
      <c r="B15" s="13" t="n">
        <v>28.420663057064</v>
      </c>
      <c r="C15" s="13" t="n">
        <v>44.7528967521995</v>
      </c>
      <c r="D15" s="13" t="n">
        <v>196.548810575099</v>
      </c>
      <c r="E15" s="14" t="n">
        <v>0.22769355164884</v>
      </c>
      <c r="F15" s="15" t="n">
        <v>1.3802</v>
      </c>
      <c r="G15" s="15" t="n">
        <v>0.03903</v>
      </c>
      <c r="H15" s="16" t="n">
        <v>0.14584</v>
      </c>
      <c r="I15" s="16" t="n">
        <v>0.00387</v>
      </c>
      <c r="J15" s="14" t="n">
        <v>0.938377921873676</v>
      </c>
      <c r="K15" s="17" t="n">
        <v>877.6</v>
      </c>
      <c r="L15" s="17" t="n">
        <v>21.78</v>
      </c>
      <c r="N15" s="18"/>
      <c r="O15" s="18"/>
      <c r="P15" s="19"/>
      <c r="Q15" s="19"/>
      <c r="R15" s="19"/>
      <c r="S15" s="20"/>
      <c r="T15" s="21"/>
      <c r="U15" s="21"/>
      <c r="V15" s="21"/>
      <c r="W15" s="21"/>
      <c r="X15" s="22"/>
      <c r="Y15" s="19"/>
      <c r="Z15" s="19"/>
      <c r="AL15" s="29" t="s">
        <v>52</v>
      </c>
      <c r="AM15" s="29" t="s">
        <v>53</v>
      </c>
      <c r="AN15" s="30" t="n">
        <v>12.1892362323063</v>
      </c>
      <c r="AO15" s="31" t="n">
        <v>1.2299919209496</v>
      </c>
      <c r="AP15" s="30" t="n">
        <v>133.188678237178</v>
      </c>
      <c r="AQ15" s="32" t="n">
        <v>0.00923495853573435</v>
      </c>
      <c r="AR15" s="33" t="n">
        <v>0.833</v>
      </c>
      <c r="AS15" s="33" t="n">
        <v>0.0252</v>
      </c>
      <c r="AT15" s="33" t="n">
        <v>0.09917</v>
      </c>
      <c r="AU15" s="33" t="n">
        <v>0.00264</v>
      </c>
      <c r="AV15" s="34" t="n">
        <f aca="false">(AU15/AT15)/(AS15/AR15)</f>
        <v>0.879970421162314</v>
      </c>
      <c r="AW15" s="30" t="n">
        <v>609.5</v>
      </c>
      <c r="AX15" s="30" t="n">
        <v>15.54</v>
      </c>
    </row>
    <row r="16" customFormat="false" ht="13.15" hidden="false" customHeight="false" outlineLevel="0" collapsed="false">
      <c r="A16" s="12" t="s">
        <v>54</v>
      </c>
      <c r="B16" s="13" t="n">
        <v>26.3902449730083</v>
      </c>
      <c r="C16" s="13" t="n">
        <v>34.4063217669271</v>
      </c>
      <c r="D16" s="13" t="n">
        <v>184.60172936644</v>
      </c>
      <c r="E16" s="14" t="n">
        <v>0.186381362108637</v>
      </c>
      <c r="F16" s="15" t="n">
        <v>1.37405</v>
      </c>
      <c r="G16" s="15" t="n">
        <v>0.03909</v>
      </c>
      <c r="H16" s="16" t="n">
        <v>0.14606</v>
      </c>
      <c r="I16" s="16" t="n">
        <v>0.00387</v>
      </c>
      <c r="J16" s="14" t="n">
        <v>0.931357754238237</v>
      </c>
      <c r="K16" s="17" t="n">
        <v>878.9</v>
      </c>
      <c r="L16" s="17" t="n">
        <v>21.81</v>
      </c>
      <c r="N16" s="18"/>
      <c r="O16" s="18"/>
      <c r="P16" s="19"/>
      <c r="Q16" s="19"/>
      <c r="R16" s="19"/>
      <c r="S16" s="20"/>
      <c r="T16" s="21"/>
      <c r="U16" s="21"/>
      <c r="V16" s="21"/>
      <c r="W16" s="21"/>
      <c r="X16" s="22"/>
      <c r="Y16" s="19"/>
      <c r="Z16" s="19"/>
      <c r="AL16" s="24" t="s">
        <v>55</v>
      </c>
      <c r="AM16" s="24" t="s">
        <v>56</v>
      </c>
      <c r="AN16" s="25" t="n">
        <v>23.8324839974269</v>
      </c>
      <c r="AO16" s="25" t="n">
        <v>28.4763532409421</v>
      </c>
      <c r="AP16" s="25" t="n">
        <v>164.546499562524</v>
      </c>
      <c r="AQ16" s="26" t="n">
        <v>0.173059611214165</v>
      </c>
      <c r="AR16" s="27" t="n">
        <v>1.40208</v>
      </c>
      <c r="AS16" s="27" t="n">
        <v>0.04044</v>
      </c>
      <c r="AT16" s="27" t="n">
        <v>0.1478</v>
      </c>
      <c r="AU16" s="27" t="n">
        <v>0.00393</v>
      </c>
      <c r="AV16" s="28" t="n">
        <f aca="false">(AU16/AT16)/(AS16/AR16)</f>
        <v>0.921891400280273</v>
      </c>
      <c r="AW16" s="25" t="n">
        <v>888.6</v>
      </c>
      <c r="AX16" s="25" t="n">
        <v>22.11</v>
      </c>
    </row>
    <row r="17" customFormat="false" ht="13.15" hidden="false" customHeight="false" outlineLevel="0" collapsed="false">
      <c r="A17" s="12" t="s">
        <v>57</v>
      </c>
      <c r="B17" s="13" t="n">
        <v>25.4621866912184</v>
      </c>
      <c r="C17" s="13" t="n">
        <v>35.7715955073542</v>
      </c>
      <c r="D17" s="13" t="n">
        <v>176.120399864259</v>
      </c>
      <c r="E17" s="14" t="n">
        <v>0.203108757048726</v>
      </c>
      <c r="F17" s="15" t="n">
        <v>1.38623</v>
      </c>
      <c r="G17" s="15" t="n">
        <v>0.03942</v>
      </c>
      <c r="H17" s="16" t="n">
        <v>0.14677</v>
      </c>
      <c r="I17" s="16" t="n">
        <v>0.0039</v>
      </c>
      <c r="J17" s="14" t="n">
        <v>0.934428306997073</v>
      </c>
      <c r="K17" s="17" t="n">
        <v>882.8</v>
      </c>
      <c r="L17" s="17" t="n">
        <v>21.9</v>
      </c>
      <c r="N17" s="18"/>
      <c r="O17" s="18"/>
      <c r="P17" s="19"/>
      <c r="Q17" s="19"/>
      <c r="R17" s="19"/>
      <c r="S17" s="20"/>
      <c r="T17" s="21"/>
      <c r="U17" s="21"/>
      <c r="V17" s="21"/>
      <c r="W17" s="21"/>
      <c r="X17" s="22"/>
      <c r="Y17" s="19"/>
      <c r="Z17" s="19"/>
      <c r="AL17" s="24" t="s">
        <v>58</v>
      </c>
      <c r="AM17" s="24" t="s">
        <v>59</v>
      </c>
      <c r="AN17" s="25" t="n">
        <v>28.7885675713878</v>
      </c>
      <c r="AO17" s="25" t="n">
        <v>42.1331220350921</v>
      </c>
      <c r="AP17" s="25" t="n">
        <v>197.990298957238</v>
      </c>
      <c r="AQ17" s="26" t="n">
        <v>0.212803971997597</v>
      </c>
      <c r="AR17" s="27" t="n">
        <v>1.38258</v>
      </c>
      <c r="AS17" s="27" t="n">
        <v>0.03936</v>
      </c>
      <c r="AT17" s="27" t="n">
        <v>0.14656</v>
      </c>
      <c r="AU17" s="27" t="n">
        <v>0.0039</v>
      </c>
      <c r="AV17" s="28" t="n">
        <f aca="false">(AU17/AT17)/(AS17/AR17)</f>
        <v>0.934726017480562</v>
      </c>
      <c r="AW17" s="25" t="n">
        <v>881.7</v>
      </c>
      <c r="AX17" s="25" t="n">
        <v>21.93</v>
      </c>
    </row>
    <row r="18" customFormat="false" ht="13.15" hidden="false" customHeight="false" outlineLevel="0" collapsed="false">
      <c r="A18" s="12" t="s">
        <v>60</v>
      </c>
      <c r="B18" s="13" t="n">
        <v>27.8231505247128</v>
      </c>
      <c r="C18" s="13" t="n">
        <v>31.9850637874588</v>
      </c>
      <c r="D18" s="13" t="n">
        <v>194.576978835922</v>
      </c>
      <c r="E18" s="14" t="n">
        <v>0.164382569710009</v>
      </c>
      <c r="F18" s="15" t="n">
        <v>1.37765</v>
      </c>
      <c r="G18" s="15" t="n">
        <v>0.0396</v>
      </c>
      <c r="H18" s="16" t="n">
        <v>0.14714</v>
      </c>
      <c r="I18" s="16" t="n">
        <v>0.0039</v>
      </c>
      <c r="J18" s="14" t="n">
        <v>0.922099031637567</v>
      </c>
      <c r="K18" s="17" t="n">
        <v>884.9</v>
      </c>
      <c r="L18" s="17" t="n">
        <v>21.96</v>
      </c>
      <c r="N18" s="18"/>
      <c r="O18" s="18"/>
      <c r="P18" s="19"/>
      <c r="Q18" s="19"/>
      <c r="R18" s="19"/>
      <c r="S18" s="20"/>
      <c r="T18" s="21"/>
      <c r="U18" s="21"/>
      <c r="V18" s="21"/>
      <c r="W18" s="21"/>
      <c r="X18" s="22"/>
      <c r="Y18" s="19"/>
      <c r="Z18" s="19"/>
    </row>
    <row r="19" customFormat="false" ht="13.15" hidden="false" customHeight="false" outlineLevel="0" collapsed="false">
      <c r="A19" s="12" t="s">
        <v>61</v>
      </c>
      <c r="B19" s="13" t="n">
        <v>15.1760181782658</v>
      </c>
      <c r="C19" s="13" t="n">
        <v>20.3992602393116</v>
      </c>
      <c r="D19" s="13" t="n">
        <v>113.584981341918</v>
      </c>
      <c r="E19" s="14" t="n">
        <v>0.179594696396569</v>
      </c>
      <c r="F19" s="15" t="n">
        <v>1.26085</v>
      </c>
      <c r="G19" s="15" t="n">
        <v>0.03774</v>
      </c>
      <c r="H19" s="16" t="n">
        <v>0.13703</v>
      </c>
      <c r="I19" s="16" t="n">
        <v>0.00366</v>
      </c>
      <c r="J19" s="14" t="n">
        <v>0.8923330007807</v>
      </c>
      <c r="K19" s="17" t="n">
        <v>827.8</v>
      </c>
      <c r="L19" s="17" t="n">
        <v>20.67</v>
      </c>
      <c r="N19" s="18"/>
      <c r="O19" s="18"/>
      <c r="P19" s="19"/>
      <c r="Q19" s="19"/>
      <c r="R19" s="19"/>
      <c r="S19" s="20"/>
      <c r="T19" s="21"/>
      <c r="U19" s="21"/>
      <c r="V19" s="21"/>
      <c r="W19" s="21"/>
      <c r="X19" s="22"/>
      <c r="Y19" s="19"/>
      <c r="Z19" s="19"/>
    </row>
    <row r="20" customFormat="false" ht="13.15" hidden="false" customHeight="false" outlineLevel="0" collapsed="false">
      <c r="A20" s="12" t="s">
        <v>62</v>
      </c>
      <c r="B20" s="13" t="n">
        <v>20.1566949386162</v>
      </c>
      <c r="C20" s="13" t="n">
        <v>26.5362627599061</v>
      </c>
      <c r="D20" s="13" t="n">
        <v>139.846311646324</v>
      </c>
      <c r="E20" s="14" t="n">
        <v>0.189753039944431</v>
      </c>
      <c r="F20" s="15" t="n">
        <v>1.37604</v>
      </c>
      <c r="G20" s="15" t="n">
        <v>0.04047</v>
      </c>
      <c r="H20" s="16" t="n">
        <v>0.14676</v>
      </c>
      <c r="I20" s="16" t="n">
        <v>0.0039</v>
      </c>
      <c r="J20" s="14" t="n">
        <v>0.903555342469241</v>
      </c>
      <c r="K20" s="17" t="n">
        <v>882.8</v>
      </c>
      <c r="L20" s="17" t="n">
        <v>21.93</v>
      </c>
      <c r="N20" s="18"/>
      <c r="O20" s="18"/>
      <c r="P20" s="19"/>
      <c r="Q20" s="19"/>
      <c r="R20" s="19"/>
      <c r="S20" s="20"/>
      <c r="T20" s="21"/>
      <c r="U20" s="21"/>
      <c r="V20" s="21"/>
      <c r="W20" s="21"/>
      <c r="X20" s="22"/>
      <c r="Y20" s="19"/>
      <c r="Z20" s="19"/>
    </row>
    <row r="21" customFormat="false" ht="13.15" hidden="false" customHeight="false" outlineLevel="0" collapsed="false">
      <c r="A21" s="12" t="s">
        <v>63</v>
      </c>
      <c r="B21" s="13" t="n">
        <v>28.4619677598071</v>
      </c>
      <c r="C21" s="13" t="n">
        <v>43.1850966227897</v>
      </c>
      <c r="D21" s="13" t="n">
        <v>196.406050299465</v>
      </c>
      <c r="E21" s="14" t="n">
        <v>0.219876610506368</v>
      </c>
      <c r="F21" s="15" t="n">
        <v>1.38629</v>
      </c>
      <c r="G21" s="15" t="n">
        <v>0.03963</v>
      </c>
      <c r="H21" s="16" t="n">
        <v>0.14586</v>
      </c>
      <c r="I21" s="16" t="n">
        <v>0.00387</v>
      </c>
      <c r="J21" s="14" t="n">
        <v>0.928121373216444</v>
      </c>
      <c r="K21" s="17" t="n">
        <v>877.7</v>
      </c>
      <c r="L21" s="17" t="n">
        <v>21.75</v>
      </c>
      <c r="N21" s="18"/>
      <c r="O21" s="18"/>
      <c r="P21" s="19"/>
      <c r="Q21" s="19"/>
      <c r="R21" s="19"/>
      <c r="S21" s="20"/>
      <c r="T21" s="21"/>
      <c r="U21" s="21"/>
      <c r="V21" s="21"/>
      <c r="W21" s="21"/>
      <c r="X21" s="22"/>
      <c r="Y21" s="19"/>
      <c r="Z21" s="19"/>
    </row>
    <row r="22" customFormat="false" ht="13.15" hidden="false" customHeight="false" outlineLevel="0" collapsed="false">
      <c r="A22" s="12" t="s">
        <v>64</v>
      </c>
      <c r="B22" s="13" t="n">
        <v>48.0309897680344</v>
      </c>
      <c r="C22" s="13" t="n">
        <v>53.6428346547945</v>
      </c>
      <c r="D22" s="13" t="n">
        <v>334.522124519223</v>
      </c>
      <c r="E22" s="14" t="n">
        <v>0.160356612382186</v>
      </c>
      <c r="F22" s="15" t="n">
        <v>1.39918</v>
      </c>
      <c r="G22" s="15" t="n">
        <v>0.03909</v>
      </c>
      <c r="H22" s="16" t="n">
        <v>0.14776</v>
      </c>
      <c r="I22" s="16" t="n">
        <v>0.0039</v>
      </c>
      <c r="J22" s="14" t="n">
        <v>0.944747263925114</v>
      </c>
      <c r="K22" s="17" t="n">
        <v>888.4</v>
      </c>
      <c r="L22" s="17" t="n">
        <v>21.96</v>
      </c>
      <c r="N22" s="18"/>
      <c r="O22" s="18"/>
      <c r="P22" s="19"/>
      <c r="Q22" s="19"/>
      <c r="R22" s="19"/>
      <c r="S22" s="20"/>
      <c r="T22" s="21"/>
      <c r="U22" s="21"/>
      <c r="V22" s="21"/>
      <c r="W22" s="21"/>
      <c r="X22" s="22"/>
      <c r="Y22" s="19"/>
      <c r="Z22" s="19"/>
    </row>
    <row r="23" customFormat="false" ht="13.15" hidden="false" customHeight="false" outlineLevel="0" collapsed="false">
      <c r="A23" s="12" t="s">
        <v>65</v>
      </c>
      <c r="B23" s="13" t="n">
        <v>16.748941124085</v>
      </c>
      <c r="C23" s="13" t="n">
        <v>20.3868310842252</v>
      </c>
      <c r="D23" s="13" t="n">
        <v>117.078225709698</v>
      </c>
      <c r="E23" s="14" t="n">
        <v>0.174129996937052</v>
      </c>
      <c r="F23" s="15" t="n">
        <v>1.39332</v>
      </c>
      <c r="G23" s="15" t="n">
        <v>0.04086</v>
      </c>
      <c r="H23" s="16" t="n">
        <v>0.14649</v>
      </c>
      <c r="I23" s="16" t="n">
        <v>0.0039</v>
      </c>
      <c r="J23" s="14" t="n">
        <v>0.907839629413443</v>
      </c>
      <c r="K23" s="17" t="n">
        <v>881.2</v>
      </c>
      <c r="L23" s="17" t="n">
        <v>21.87</v>
      </c>
      <c r="N23" s="18"/>
      <c r="O23" s="18"/>
      <c r="P23" s="19"/>
      <c r="Q23" s="19"/>
      <c r="R23" s="19"/>
      <c r="S23" s="20"/>
      <c r="T23" s="21"/>
      <c r="U23" s="21"/>
      <c r="V23" s="21"/>
      <c r="W23" s="21"/>
      <c r="X23" s="22"/>
      <c r="Y23" s="19"/>
      <c r="Z23" s="19"/>
    </row>
    <row r="24" customFormat="false" ht="13.15" hidden="false" customHeight="false" outlineLevel="0" collapsed="false">
      <c r="A24" s="12" t="s">
        <v>66</v>
      </c>
      <c r="B24" s="13" t="n">
        <v>47.154736172918</v>
      </c>
      <c r="C24" s="13" t="n">
        <v>68.1594055374593</v>
      </c>
      <c r="D24" s="13" t="n">
        <v>346.966823313789</v>
      </c>
      <c r="E24" s="14" t="n">
        <v>0.196443581799801</v>
      </c>
      <c r="F24" s="15" t="n">
        <v>1.27751</v>
      </c>
      <c r="G24" s="15" t="n">
        <v>0.0357</v>
      </c>
      <c r="H24" s="16" t="n">
        <v>0.13792</v>
      </c>
      <c r="I24" s="16" t="n">
        <v>0.00366</v>
      </c>
      <c r="J24" s="14" t="n">
        <v>0.949620167092359</v>
      </c>
      <c r="K24" s="17" t="n">
        <v>832.9</v>
      </c>
      <c r="L24" s="17" t="n">
        <v>20.64</v>
      </c>
      <c r="N24" s="18"/>
      <c r="O24" s="18"/>
      <c r="P24" s="19"/>
      <c r="Q24" s="19"/>
      <c r="R24" s="19"/>
      <c r="S24" s="20"/>
      <c r="T24" s="21"/>
      <c r="U24" s="21"/>
      <c r="V24" s="21"/>
      <c r="W24" s="21"/>
      <c r="X24" s="22"/>
      <c r="Y24" s="19"/>
      <c r="Z24" s="19"/>
    </row>
    <row r="25" customFormat="false" ht="13.15" hidden="false" customHeight="false" outlineLevel="0" collapsed="false">
      <c r="A25" s="12" t="s">
        <v>67</v>
      </c>
      <c r="B25" s="13" t="n">
        <v>34.7732747497995</v>
      </c>
      <c r="C25" s="13" t="n">
        <v>51.8049674267101</v>
      </c>
      <c r="D25" s="13" t="n">
        <v>242.274465157715</v>
      </c>
      <c r="E25" s="14" t="n">
        <v>0.213827600003105</v>
      </c>
      <c r="F25" s="15" t="n">
        <v>1.37515</v>
      </c>
      <c r="G25" s="15" t="n">
        <v>0.03951</v>
      </c>
      <c r="H25" s="16" t="n">
        <v>0.14532</v>
      </c>
      <c r="I25" s="16" t="n">
        <v>0.00384</v>
      </c>
      <c r="J25" s="14" t="n">
        <v>0.919705701198058</v>
      </c>
      <c r="K25" s="17" t="n">
        <v>874.7</v>
      </c>
      <c r="L25" s="17" t="n">
        <v>21.66</v>
      </c>
      <c r="N25" s="18"/>
      <c r="O25" s="18"/>
      <c r="P25" s="19"/>
      <c r="Q25" s="19"/>
      <c r="R25" s="19"/>
      <c r="S25" s="20"/>
      <c r="T25" s="21"/>
      <c r="U25" s="21"/>
      <c r="V25" s="21"/>
      <c r="W25" s="21"/>
      <c r="X25" s="22"/>
      <c r="Y25" s="19"/>
      <c r="Z25" s="19"/>
    </row>
    <row r="26" customFormat="false" ht="13.15" hidden="false" customHeight="false" outlineLevel="0" collapsed="false">
      <c r="A26" s="12" t="s">
        <v>68</v>
      </c>
      <c r="B26" s="13" t="n">
        <v>14.0140375159938</v>
      </c>
      <c r="C26" s="13" t="n">
        <v>1.57406351791531</v>
      </c>
      <c r="D26" s="13" t="n">
        <v>152.626520417306</v>
      </c>
      <c r="E26" s="14" t="n">
        <v>0.0103131717450648</v>
      </c>
      <c r="F26" s="15" t="n">
        <v>0.83459</v>
      </c>
      <c r="G26" s="15" t="n">
        <v>0.02535</v>
      </c>
      <c r="H26" s="16" t="n">
        <v>0.0996</v>
      </c>
      <c r="I26" s="16" t="n">
        <v>0.00264</v>
      </c>
      <c r="J26" s="14" t="n">
        <v>0.872649414224947</v>
      </c>
      <c r="K26" s="17" t="n">
        <v>612</v>
      </c>
      <c r="L26" s="17" t="n">
        <v>15.54</v>
      </c>
      <c r="N26" s="18"/>
      <c r="O26" s="18"/>
      <c r="P26" s="19"/>
      <c r="Q26" s="35"/>
      <c r="R26" s="19"/>
      <c r="S26" s="20"/>
      <c r="T26" s="21"/>
      <c r="U26" s="21"/>
      <c r="V26" s="21"/>
      <c r="W26" s="21"/>
      <c r="X26" s="22"/>
      <c r="Y26" s="19"/>
      <c r="Z26" s="19"/>
    </row>
    <row r="27" customFormat="false" ht="13.15" hidden="false" customHeight="false" outlineLevel="0" collapsed="false">
      <c r="A27" s="12" t="s">
        <v>69</v>
      </c>
      <c r="B27" s="13" t="n">
        <v>23.136415406611</v>
      </c>
      <c r="C27" s="13" t="n">
        <v>33.9623332557779</v>
      </c>
      <c r="D27" s="13" t="n">
        <v>156.301855004837</v>
      </c>
      <c r="E27" s="14" t="n">
        <v>0.217286821418254</v>
      </c>
      <c r="F27" s="15" t="n">
        <v>1.4204</v>
      </c>
      <c r="G27" s="15" t="n">
        <v>0.04125</v>
      </c>
      <c r="H27" s="16" t="n">
        <v>0.14925</v>
      </c>
      <c r="I27" s="16" t="n">
        <v>0.00396</v>
      </c>
      <c r="J27" s="14" t="n">
        <v>0.913624120603015</v>
      </c>
      <c r="K27" s="17" t="n">
        <v>896.8</v>
      </c>
      <c r="L27" s="17" t="n">
        <v>22.2</v>
      </c>
      <c r="N27" s="18"/>
      <c r="O27" s="18"/>
      <c r="P27" s="19"/>
      <c r="Q27" s="19"/>
      <c r="R27" s="19"/>
      <c r="S27" s="20"/>
      <c r="T27" s="21"/>
      <c r="U27" s="21"/>
      <c r="V27" s="21"/>
      <c r="W27" s="21"/>
      <c r="X27" s="22"/>
      <c r="Y27" s="19"/>
      <c r="Z27" s="19"/>
    </row>
    <row r="28" customFormat="false" ht="13.15" hidden="false" customHeight="false" outlineLevel="0" collapsed="false">
      <c r="A28" s="12" t="s">
        <v>70</v>
      </c>
      <c r="B28" s="13" t="n">
        <v>47.2096791585859</v>
      </c>
      <c r="C28" s="13" t="n">
        <v>48.7528404684349</v>
      </c>
      <c r="D28" s="13" t="n">
        <v>329.292596572823</v>
      </c>
      <c r="E28" s="14" t="n">
        <v>0.148053254084178</v>
      </c>
      <c r="F28" s="15" t="n">
        <v>1.40178</v>
      </c>
      <c r="G28" s="15" t="n">
        <v>0.0396</v>
      </c>
      <c r="H28" s="16" t="n">
        <v>0.14772</v>
      </c>
      <c r="I28" s="16" t="n">
        <v>0.0039</v>
      </c>
      <c r="J28" s="14" t="n">
        <v>0.93456600940354</v>
      </c>
      <c r="K28" s="17" t="n">
        <v>888.2</v>
      </c>
      <c r="L28" s="17" t="n">
        <v>21.93</v>
      </c>
      <c r="N28" s="18"/>
      <c r="O28" s="18"/>
      <c r="P28" s="19"/>
      <c r="Q28" s="19"/>
      <c r="R28" s="19"/>
      <c r="S28" s="20"/>
      <c r="T28" s="21"/>
      <c r="U28" s="21"/>
      <c r="V28" s="21"/>
      <c r="W28" s="21"/>
      <c r="X28" s="22"/>
      <c r="Y28" s="19"/>
      <c r="Z28" s="19"/>
    </row>
    <row r="29" customFormat="false" ht="13.15" hidden="false" customHeight="false" outlineLevel="0" collapsed="false">
      <c r="A29" s="12" t="s">
        <v>71</v>
      </c>
      <c r="B29" s="13" t="n">
        <v>23.4046282064694</v>
      </c>
      <c r="C29" s="13" t="n">
        <v>29.2340371490616</v>
      </c>
      <c r="D29" s="13" t="n">
        <v>154.333461816307</v>
      </c>
      <c r="E29" s="14" t="n">
        <v>0.189421249319587</v>
      </c>
      <c r="F29" s="15" t="n">
        <v>1.4837</v>
      </c>
      <c r="G29" s="15" t="n">
        <v>0.04272</v>
      </c>
      <c r="H29" s="16" t="n">
        <v>0.15378</v>
      </c>
      <c r="I29" s="16" t="n">
        <v>0.00408</v>
      </c>
      <c r="J29" s="14" t="n">
        <v>0.921457181644287</v>
      </c>
      <c r="K29" s="17" t="n">
        <v>922.1</v>
      </c>
      <c r="L29" s="17" t="n">
        <v>22.74</v>
      </c>
      <c r="N29" s="18"/>
      <c r="O29" s="18"/>
      <c r="P29" s="19"/>
      <c r="Q29" s="19"/>
      <c r="R29" s="19"/>
      <c r="S29" s="20"/>
      <c r="T29" s="21"/>
      <c r="U29" s="21"/>
      <c r="V29" s="21"/>
      <c r="W29" s="21"/>
      <c r="X29" s="22"/>
      <c r="Y29" s="19"/>
      <c r="Z29" s="19"/>
    </row>
    <row r="30" customFormat="false" ht="13.15" hidden="false" customHeight="false" outlineLevel="0" collapsed="false">
      <c r="A30" s="12" t="s">
        <v>72</v>
      </c>
      <c r="B30" s="13" t="n">
        <v>22.5562088084528</v>
      </c>
      <c r="C30" s="13" t="n">
        <v>30.3979893749031</v>
      </c>
      <c r="D30" s="13" t="n">
        <v>155.390990705831</v>
      </c>
      <c r="E30" s="14" t="n">
        <v>0.19562259843268</v>
      </c>
      <c r="F30" s="15" t="n">
        <v>1.4049</v>
      </c>
      <c r="G30" s="15" t="n">
        <v>0.0405</v>
      </c>
      <c r="H30" s="16" t="n">
        <v>0.14729</v>
      </c>
      <c r="I30" s="16" t="n">
        <v>0.0039</v>
      </c>
      <c r="J30" s="14" t="n">
        <v>0.918505442777287</v>
      </c>
      <c r="K30" s="17" t="n">
        <v>885.8</v>
      </c>
      <c r="L30" s="17" t="n">
        <v>21.9</v>
      </c>
      <c r="N30" s="18"/>
      <c r="O30" s="18"/>
      <c r="P30" s="19"/>
      <c r="Q30" s="19"/>
      <c r="R30" s="19"/>
      <c r="S30" s="20"/>
      <c r="T30" s="21"/>
      <c r="U30" s="21"/>
      <c r="V30" s="21"/>
      <c r="W30" s="21"/>
      <c r="X30" s="22"/>
      <c r="Y30" s="19"/>
      <c r="Z30" s="19"/>
    </row>
    <row r="31" customFormat="false" ht="13.15" hidden="false" customHeight="false" outlineLevel="0" collapsed="false">
      <c r="A31" s="12" t="s">
        <v>73</v>
      </c>
      <c r="B31" s="13" t="n">
        <v>27.2806706779679</v>
      </c>
      <c r="C31" s="13" t="n">
        <v>37.7365262391531</v>
      </c>
      <c r="D31" s="13" t="n">
        <v>188.641381040851</v>
      </c>
      <c r="E31" s="14" t="n">
        <v>0.200043733940758</v>
      </c>
      <c r="F31" s="15" t="n">
        <v>1.38305</v>
      </c>
      <c r="G31" s="15" t="n">
        <v>0.0396</v>
      </c>
      <c r="H31" s="16" t="n">
        <v>0.14756</v>
      </c>
      <c r="I31" s="16" t="n">
        <v>0.0039</v>
      </c>
      <c r="J31" s="14" t="n">
        <v>0.923078542267347</v>
      </c>
      <c r="K31" s="17" t="n">
        <v>887.3</v>
      </c>
      <c r="L31" s="17" t="n">
        <v>21.93</v>
      </c>
      <c r="N31" s="18"/>
      <c r="O31" s="18"/>
      <c r="P31" s="19"/>
      <c r="Q31" s="19"/>
      <c r="R31" s="19"/>
      <c r="S31" s="20"/>
      <c r="T31" s="21"/>
      <c r="U31" s="21"/>
      <c r="V31" s="21"/>
      <c r="W31" s="21"/>
      <c r="X31" s="22"/>
      <c r="Y31" s="19"/>
      <c r="Z31" s="19"/>
    </row>
    <row r="32" customFormat="false" ht="13.15" hidden="false" customHeight="false" outlineLevel="0" collapsed="false">
      <c r="A32" s="12" t="s">
        <v>74</v>
      </c>
      <c r="B32" s="13" t="n">
        <v>26.2787698434287</v>
      </c>
      <c r="C32" s="13" t="n">
        <v>1.57648609826646</v>
      </c>
      <c r="D32" s="13" t="n">
        <v>287.626001905978</v>
      </c>
      <c r="E32" s="14" t="n">
        <v>0.00548102775068925</v>
      </c>
      <c r="F32" s="15" t="n">
        <v>0.82916</v>
      </c>
      <c r="G32" s="15" t="n">
        <v>0.024</v>
      </c>
      <c r="H32" s="16" t="n">
        <v>0.09977</v>
      </c>
      <c r="I32" s="16" t="n">
        <v>0.00264</v>
      </c>
      <c r="J32" s="14" t="n">
        <v>0.914178610804851</v>
      </c>
      <c r="K32" s="17" t="n">
        <v>613</v>
      </c>
      <c r="L32" s="17" t="n">
        <v>15.45</v>
      </c>
      <c r="N32" s="18"/>
      <c r="O32" s="18"/>
      <c r="P32" s="19"/>
      <c r="Q32" s="35"/>
      <c r="R32" s="19"/>
      <c r="S32" s="20"/>
      <c r="T32" s="21"/>
      <c r="U32" s="21"/>
      <c r="V32" s="21"/>
      <c r="W32" s="21"/>
      <c r="X32" s="22"/>
      <c r="Y32" s="19"/>
      <c r="Z32" s="19"/>
    </row>
    <row r="33" customFormat="false" ht="13.15" hidden="false" customHeight="false" outlineLevel="0" collapsed="false">
      <c r="A33" s="12" t="s">
        <v>75</v>
      </c>
      <c r="B33" s="13" t="n">
        <v>27.2275920223704</v>
      </c>
      <c r="C33" s="13" t="n">
        <v>42.5727710985616</v>
      </c>
      <c r="D33" s="13" t="n">
        <v>197.606955128914</v>
      </c>
      <c r="E33" s="14" t="n">
        <v>0.21544166333006</v>
      </c>
      <c r="F33" s="15" t="n">
        <v>1.29236</v>
      </c>
      <c r="G33" s="15" t="n">
        <v>0.03699</v>
      </c>
      <c r="H33" s="16" t="n">
        <v>0.13949</v>
      </c>
      <c r="I33" s="16" t="n">
        <v>0.00369</v>
      </c>
      <c r="J33" s="14" t="n">
        <v>0.924235122070511</v>
      </c>
      <c r="K33" s="17" t="n">
        <v>841.8</v>
      </c>
      <c r="L33" s="17" t="n">
        <v>20.85</v>
      </c>
      <c r="N33" s="18"/>
      <c r="O33" s="18"/>
      <c r="P33" s="19"/>
      <c r="Q33" s="19"/>
      <c r="R33" s="19"/>
      <c r="S33" s="20"/>
      <c r="T33" s="21"/>
      <c r="U33" s="21"/>
      <c r="V33" s="21"/>
      <c r="W33" s="21"/>
      <c r="X33" s="22"/>
      <c r="Y33" s="19"/>
      <c r="Z33" s="19"/>
    </row>
    <row r="34" customFormat="false" ht="13.15" hidden="false" customHeight="false" outlineLevel="0" collapsed="false">
      <c r="A34" s="12" t="s">
        <v>76</v>
      </c>
      <c r="B34" s="13" t="n">
        <v>27.9489342487515</v>
      </c>
      <c r="C34" s="13" t="n">
        <v>33.1204462722103</v>
      </c>
      <c r="D34" s="13" t="n">
        <v>191.090310325953</v>
      </c>
      <c r="E34" s="14" t="n">
        <v>0.173323525487582</v>
      </c>
      <c r="F34" s="15" t="n">
        <v>1.43221</v>
      </c>
      <c r="G34" s="15" t="n">
        <v>0.04086</v>
      </c>
      <c r="H34" s="16" t="n">
        <v>0.14995</v>
      </c>
      <c r="I34" s="16" t="n">
        <v>0.00396</v>
      </c>
      <c r="J34" s="14" t="n">
        <v>0.925671846562657</v>
      </c>
      <c r="K34" s="17" t="n">
        <v>900.7</v>
      </c>
      <c r="L34" s="17" t="n">
        <v>22.2</v>
      </c>
      <c r="N34" s="18"/>
      <c r="O34" s="18"/>
      <c r="P34" s="19"/>
      <c r="Q34" s="19"/>
      <c r="R34" s="19"/>
      <c r="S34" s="20"/>
      <c r="T34" s="21"/>
      <c r="U34" s="21"/>
      <c r="V34" s="21"/>
      <c r="W34" s="21"/>
      <c r="X34" s="22"/>
      <c r="Y34" s="19"/>
      <c r="Z34" s="19"/>
    </row>
    <row r="35" customFormat="false" ht="13.15" hidden="false" customHeight="false" outlineLevel="0" collapsed="false">
      <c r="A35" s="12" t="s">
        <v>77</v>
      </c>
      <c r="B35" s="13" t="n">
        <v>25.3011555159019</v>
      </c>
      <c r="C35" s="13" t="n">
        <v>28.3536785974302</v>
      </c>
      <c r="D35" s="13" t="n">
        <v>173.800153154289</v>
      </c>
      <c r="E35" s="14" t="n">
        <v>0.163139548975308</v>
      </c>
      <c r="F35" s="15" t="n">
        <v>1.42347</v>
      </c>
      <c r="G35" s="15" t="n">
        <v>0.04101</v>
      </c>
      <c r="H35" s="16" t="n">
        <v>0.14951</v>
      </c>
      <c r="I35" s="16" t="n">
        <v>0.00396</v>
      </c>
      <c r="J35" s="14" t="n">
        <v>0.91935553238849</v>
      </c>
      <c r="K35" s="17" t="n">
        <v>898.2</v>
      </c>
      <c r="L35" s="17" t="n">
        <v>22.17</v>
      </c>
      <c r="N35" s="18"/>
      <c r="O35" s="18"/>
      <c r="P35" s="19"/>
      <c r="Q35" s="19"/>
      <c r="R35" s="19"/>
      <c r="S35" s="20"/>
      <c r="T35" s="21"/>
      <c r="U35" s="21"/>
      <c r="V35" s="21"/>
      <c r="W35" s="21"/>
      <c r="X35" s="22"/>
      <c r="Y35" s="19"/>
      <c r="Z35" s="19"/>
    </row>
    <row r="36" customFormat="false" ht="13.15" hidden="false" customHeight="false" outlineLevel="0" collapsed="false">
      <c r="A36" s="12" t="s">
        <v>78</v>
      </c>
      <c r="B36" s="13" t="n">
        <v>76.8034959252288</v>
      </c>
      <c r="C36" s="13" t="n">
        <v>81.2007673993034</v>
      </c>
      <c r="D36" s="13" t="n">
        <v>544.741006735929</v>
      </c>
      <c r="E36" s="14" t="n">
        <v>0.149063071065378</v>
      </c>
      <c r="F36" s="15" t="n">
        <v>1.36839</v>
      </c>
      <c r="G36" s="15" t="n">
        <v>0.03846</v>
      </c>
      <c r="H36" s="16" t="n">
        <v>0.1452</v>
      </c>
      <c r="I36" s="16" t="n">
        <v>0.00384</v>
      </c>
      <c r="J36" s="14" t="n">
        <v>0.940947125488325</v>
      </c>
      <c r="K36" s="17" t="n">
        <v>874</v>
      </c>
      <c r="L36" s="17" t="n">
        <v>21.54</v>
      </c>
      <c r="N36" s="18"/>
      <c r="O36" s="18"/>
      <c r="P36" s="19"/>
      <c r="Q36" s="19"/>
      <c r="R36" s="19"/>
      <c r="S36" s="20"/>
      <c r="T36" s="21"/>
      <c r="U36" s="21"/>
      <c r="V36" s="21"/>
      <c r="W36" s="21"/>
      <c r="X36" s="22"/>
      <c r="Y36" s="19"/>
      <c r="Z36" s="19"/>
    </row>
    <row r="37" customFormat="false" ht="13.15" hidden="false" customHeight="false" outlineLevel="0" collapsed="false">
      <c r="A37" s="12" t="s">
        <v>79</v>
      </c>
      <c r="B37" s="13" t="n">
        <v>33.730221854701</v>
      </c>
      <c r="C37" s="13" t="n">
        <v>45.1622793727003</v>
      </c>
      <c r="D37" s="13" t="n">
        <v>234.677989856454</v>
      </c>
      <c r="E37" s="14" t="n">
        <v>0.192443609220979</v>
      </c>
      <c r="F37" s="15" t="n">
        <v>1.37728</v>
      </c>
      <c r="G37" s="15" t="n">
        <v>0.03948</v>
      </c>
      <c r="H37" s="16" t="n">
        <v>0.14622</v>
      </c>
      <c r="I37" s="16" t="n">
        <v>0.00387</v>
      </c>
      <c r="J37" s="14" t="n">
        <v>0.92331370599908</v>
      </c>
      <c r="K37" s="17" t="n">
        <v>879.7</v>
      </c>
      <c r="L37" s="17" t="n">
        <v>21.72</v>
      </c>
      <c r="N37" s="18"/>
      <c r="O37" s="18"/>
      <c r="P37" s="19"/>
      <c r="Q37" s="19"/>
      <c r="R37" s="19"/>
      <c r="S37" s="20"/>
      <c r="T37" s="21"/>
      <c r="U37" s="21"/>
      <c r="V37" s="21"/>
      <c r="W37" s="21"/>
      <c r="X37" s="22"/>
      <c r="Y37" s="19"/>
      <c r="Z37" s="19"/>
    </row>
    <row r="38" customFormat="false" ht="13.15" hidden="false" customHeight="false" outlineLevel="0" collapsed="false">
      <c r="A38" s="12" t="s">
        <v>80</v>
      </c>
      <c r="B38" s="13" t="n">
        <v>24.0761704766775</v>
      </c>
      <c r="C38" s="13" t="n">
        <v>34.5666791287066</v>
      </c>
      <c r="D38" s="13" t="n">
        <v>162.786960823445</v>
      </c>
      <c r="E38" s="14" t="n">
        <v>0.21234304611287</v>
      </c>
      <c r="F38" s="15" t="n">
        <v>1.4243</v>
      </c>
      <c r="G38" s="15" t="n">
        <v>0.04107</v>
      </c>
      <c r="H38" s="16" t="n">
        <v>0.14965</v>
      </c>
      <c r="I38" s="16" t="n">
        <v>0.00396</v>
      </c>
      <c r="J38" s="14" t="n">
        <v>0.917688387586618</v>
      </c>
      <c r="K38" s="17" t="n">
        <v>899</v>
      </c>
      <c r="L38" s="17" t="n">
        <v>22.17</v>
      </c>
      <c r="N38" s="18"/>
      <c r="O38" s="18"/>
      <c r="P38" s="19"/>
      <c r="Q38" s="19"/>
      <c r="R38" s="19"/>
      <c r="S38" s="20"/>
      <c r="T38" s="21"/>
      <c r="U38" s="21"/>
      <c r="V38" s="21"/>
      <c r="W38" s="21"/>
      <c r="X38" s="22"/>
      <c r="Y38" s="19"/>
      <c r="Z38" s="19"/>
    </row>
    <row r="39" customFormat="false" ht="13.15" hidden="false" customHeight="false" outlineLevel="0" collapsed="false">
      <c r="A39" s="12" t="s">
        <v>81</v>
      </c>
      <c r="B39" s="13" t="n">
        <v>14.7114145312196</v>
      </c>
      <c r="C39" s="13" t="n">
        <v>0.83657070228176</v>
      </c>
      <c r="D39" s="13" t="n">
        <v>160.766694958434</v>
      </c>
      <c r="E39" s="14" t="n">
        <v>0.00520363189961737</v>
      </c>
      <c r="F39" s="15" t="n">
        <v>0.82965</v>
      </c>
      <c r="G39" s="15" t="n">
        <v>0.02487</v>
      </c>
      <c r="H39" s="16" t="n">
        <v>0.09965</v>
      </c>
      <c r="I39" s="16" t="n">
        <v>0.00264</v>
      </c>
      <c r="J39" s="14" t="n">
        <v>0.883783229239612</v>
      </c>
      <c r="K39" s="17" t="n">
        <v>612.3</v>
      </c>
      <c r="L39" s="17" t="n">
        <v>15.45</v>
      </c>
      <c r="N39" s="18"/>
      <c r="O39" s="18"/>
      <c r="P39" s="19"/>
      <c r="Q39" s="35"/>
      <c r="R39" s="19"/>
      <c r="S39" s="20"/>
      <c r="T39" s="21"/>
      <c r="U39" s="21"/>
      <c r="V39" s="21"/>
      <c r="W39" s="21"/>
      <c r="X39" s="22"/>
      <c r="Y39" s="19"/>
      <c r="Z39" s="19"/>
    </row>
    <row r="40" customFormat="false" ht="13.15" hidden="false" customHeight="false" outlineLevel="0" collapsed="false">
      <c r="A40" s="12" t="s">
        <v>82</v>
      </c>
      <c r="B40" s="13" t="n">
        <v>74.0003409311752</v>
      </c>
      <c r="C40" s="13" t="n">
        <v>56.3645086448645</v>
      </c>
      <c r="D40" s="13" t="n">
        <v>532.815044064261</v>
      </c>
      <c r="E40" s="14" t="n">
        <v>0.105786255986546</v>
      </c>
      <c r="F40" s="15" t="n">
        <v>1.3601</v>
      </c>
      <c r="G40" s="15" t="n">
        <v>0.03798</v>
      </c>
      <c r="H40" s="16" t="n">
        <v>0.14513</v>
      </c>
      <c r="I40" s="16" t="n">
        <v>0.00381</v>
      </c>
      <c r="J40" s="14" t="n">
        <v>0.940120798164396</v>
      </c>
      <c r="K40" s="17" t="n">
        <v>873.6</v>
      </c>
      <c r="L40" s="17" t="n">
        <v>21.51</v>
      </c>
      <c r="N40" s="18"/>
      <c r="O40" s="18"/>
      <c r="P40" s="19"/>
      <c r="Q40" s="19"/>
      <c r="R40" s="19"/>
      <c r="S40" s="20"/>
      <c r="T40" s="21"/>
      <c r="U40" s="21"/>
      <c r="V40" s="21"/>
      <c r="W40" s="21"/>
      <c r="X40" s="22"/>
      <c r="Y40" s="19"/>
      <c r="Z40" s="19"/>
    </row>
    <row r="41" customFormat="false" ht="13.15" hidden="false" customHeight="false" outlineLevel="0" collapsed="false">
      <c r="A41" s="12" t="s">
        <v>83</v>
      </c>
      <c r="B41" s="13" t="n">
        <v>16.7066825841917</v>
      </c>
      <c r="C41" s="13" t="n">
        <v>1.08406802913229</v>
      </c>
      <c r="D41" s="13" t="n">
        <v>180.657235635965</v>
      </c>
      <c r="E41" s="14" t="n">
        <v>0.00600068978868218</v>
      </c>
      <c r="F41" s="15" t="n">
        <v>0.83871</v>
      </c>
      <c r="G41" s="15" t="n">
        <v>0.02541</v>
      </c>
      <c r="H41" s="16" t="n">
        <v>0.10049</v>
      </c>
      <c r="I41" s="16" t="n">
        <v>0.00267</v>
      </c>
      <c r="J41" s="14" t="n">
        <v>0.876991877932722</v>
      </c>
      <c r="K41" s="17" t="n">
        <v>617.3</v>
      </c>
      <c r="L41" s="17" t="n">
        <v>15.6</v>
      </c>
      <c r="N41" s="18"/>
      <c r="O41" s="18"/>
      <c r="P41" s="19"/>
      <c r="Q41" s="35"/>
      <c r="R41" s="19"/>
      <c r="S41" s="20"/>
      <c r="T41" s="21"/>
      <c r="U41" s="21"/>
      <c r="V41" s="21"/>
      <c r="W41" s="21"/>
      <c r="X41" s="22"/>
      <c r="Y41" s="19"/>
      <c r="Z41" s="19"/>
    </row>
    <row r="42" customFormat="false" ht="13.15" hidden="false" customHeight="false" outlineLevel="0" collapsed="false">
      <c r="A42" s="12" t="s">
        <v>84</v>
      </c>
      <c r="B42" s="13" t="n">
        <v>22.5845859129904</v>
      </c>
      <c r="C42" s="13" t="n">
        <v>25.4350475114492</v>
      </c>
      <c r="D42" s="13" t="n">
        <v>155.37059233154</v>
      </c>
      <c r="E42" s="14" t="n">
        <v>0.163705673832885</v>
      </c>
      <c r="F42" s="15" t="n">
        <v>1.41549</v>
      </c>
      <c r="G42" s="15" t="n">
        <v>0.04125</v>
      </c>
      <c r="H42" s="16" t="n">
        <v>0.14885</v>
      </c>
      <c r="I42" s="16" t="n">
        <v>0.00393</v>
      </c>
      <c r="J42" s="14" t="n">
        <v>0.905996592054234</v>
      </c>
      <c r="K42" s="17" t="n">
        <v>894.5</v>
      </c>
      <c r="L42" s="17" t="n">
        <v>22.05</v>
      </c>
      <c r="N42" s="18"/>
      <c r="O42" s="18"/>
      <c r="P42" s="19"/>
      <c r="Q42" s="19"/>
      <c r="R42" s="19"/>
      <c r="S42" s="20"/>
      <c r="T42" s="21"/>
      <c r="U42" s="21"/>
      <c r="V42" s="21"/>
      <c r="W42" s="21"/>
      <c r="X42" s="22"/>
      <c r="Y42" s="19"/>
      <c r="Z42" s="19"/>
    </row>
    <row r="43" customFormat="false" ht="13.15" hidden="false" customHeight="false" outlineLevel="0" collapsed="false">
      <c r="A43" s="12" t="s">
        <v>85</v>
      </c>
      <c r="B43" s="13" t="n">
        <v>39.3307498778829</v>
      </c>
      <c r="C43" s="13" t="n">
        <v>40.1860330695978</v>
      </c>
      <c r="D43" s="13" t="n">
        <v>267.271853493983</v>
      </c>
      <c r="E43" s="14" t="n">
        <v>0.150356397593892</v>
      </c>
      <c r="F43" s="15" t="n">
        <v>1.43322</v>
      </c>
      <c r="G43" s="15" t="n">
        <v>0.04056</v>
      </c>
      <c r="H43" s="16" t="n">
        <v>0.15024</v>
      </c>
      <c r="I43" s="16" t="n">
        <v>0.00402</v>
      </c>
      <c r="J43" s="14" t="n">
        <v>0.945486629676541</v>
      </c>
      <c r="K43" s="17" t="n">
        <v>902.3</v>
      </c>
      <c r="L43" s="17" t="n">
        <v>22.5</v>
      </c>
      <c r="N43" s="18"/>
      <c r="O43" s="19"/>
      <c r="P43" s="19"/>
      <c r="Q43" s="19"/>
      <c r="R43" s="19"/>
      <c r="S43" s="20"/>
      <c r="T43" s="21"/>
      <c r="U43" s="21"/>
      <c r="V43" s="36"/>
      <c r="W43" s="36"/>
      <c r="X43" s="22"/>
      <c r="Y43" s="19"/>
      <c r="Z43" s="19"/>
    </row>
    <row r="44" customFormat="false" ht="13.15" hidden="false" customHeight="false" outlineLevel="0" collapsed="false">
      <c r="A44" s="12" t="s">
        <v>86</v>
      </c>
      <c r="B44" s="13" t="n">
        <v>19.5997006161006</v>
      </c>
      <c r="C44" s="13" t="n">
        <v>18.875798550244</v>
      </c>
      <c r="D44" s="13" t="n">
        <v>137.03948341809</v>
      </c>
      <c r="E44" s="14" t="n">
        <v>0.137739854817289</v>
      </c>
      <c r="F44" s="15" t="n">
        <v>1.38154</v>
      </c>
      <c r="G44" s="15" t="n">
        <v>0.04062</v>
      </c>
      <c r="H44" s="16" t="n">
        <v>0.14604</v>
      </c>
      <c r="I44" s="16" t="n">
        <v>0.0039</v>
      </c>
      <c r="J44" s="14" t="n">
        <v>0.908272839193001</v>
      </c>
      <c r="K44" s="17" t="n">
        <v>878.7</v>
      </c>
      <c r="L44" s="17" t="n">
        <v>21.96</v>
      </c>
      <c r="N44" s="18"/>
      <c r="O44" s="19"/>
      <c r="P44" s="19"/>
      <c r="Q44" s="19"/>
      <c r="R44" s="19"/>
      <c r="S44" s="20"/>
      <c r="T44" s="21"/>
      <c r="U44" s="21"/>
      <c r="V44" s="36"/>
      <c r="W44" s="36"/>
      <c r="X44" s="22"/>
      <c r="Y44" s="19"/>
      <c r="Z44" s="19"/>
    </row>
    <row r="45" customFormat="false" ht="13.15" hidden="false" customHeight="false" outlineLevel="0" collapsed="false">
      <c r="A45" s="12" t="s">
        <v>87</v>
      </c>
      <c r="B45" s="13" t="n">
        <v>35.9037174118081</v>
      </c>
      <c r="C45" s="13" t="n">
        <v>57.2101134428785</v>
      </c>
      <c r="D45" s="13" t="n">
        <v>253.856981938497</v>
      </c>
      <c r="E45" s="14" t="n">
        <v>0.225363561033508</v>
      </c>
      <c r="F45" s="15" t="n">
        <v>1.3528</v>
      </c>
      <c r="G45" s="15" t="n">
        <v>0.03843</v>
      </c>
      <c r="H45" s="16" t="n">
        <v>0.14449</v>
      </c>
      <c r="I45" s="16" t="n">
        <v>0.00384</v>
      </c>
      <c r="J45" s="14" t="n">
        <v>0.935527683603732</v>
      </c>
      <c r="K45" s="17" t="n">
        <v>870</v>
      </c>
      <c r="L45" s="17" t="n">
        <v>21.63</v>
      </c>
      <c r="N45" s="18"/>
      <c r="O45" s="19"/>
      <c r="P45" s="19"/>
      <c r="Q45" s="19"/>
      <c r="R45" s="19"/>
      <c r="S45" s="20"/>
      <c r="T45" s="21"/>
      <c r="U45" s="21"/>
      <c r="V45" s="36"/>
      <c r="W45" s="36"/>
      <c r="X45" s="22"/>
      <c r="Y45" s="19"/>
      <c r="Z45" s="19"/>
    </row>
    <row r="46" customFormat="false" ht="13.15" hidden="false" customHeight="false" outlineLevel="0" collapsed="false">
      <c r="A46" s="12" t="s">
        <v>88</v>
      </c>
      <c r="B46" s="13" t="n">
        <v>26.4048010955077</v>
      </c>
      <c r="C46" s="13" t="n">
        <v>27.927868381644</v>
      </c>
      <c r="D46" s="13" t="n">
        <v>187.318611516787</v>
      </c>
      <c r="E46" s="14" t="n">
        <v>0.149092864587784</v>
      </c>
      <c r="F46" s="15" t="n">
        <v>1.39587</v>
      </c>
      <c r="G46" s="15" t="n">
        <v>0.03987</v>
      </c>
      <c r="H46" s="16" t="n">
        <v>0.14698</v>
      </c>
      <c r="I46" s="16" t="n">
        <v>0.0039</v>
      </c>
      <c r="J46" s="14" t="n">
        <v>0.928977299778505</v>
      </c>
      <c r="K46" s="17" t="n">
        <v>884</v>
      </c>
      <c r="L46" s="17" t="n">
        <v>21.9</v>
      </c>
      <c r="N46" s="18"/>
      <c r="O46" s="19"/>
      <c r="P46" s="19"/>
      <c r="Q46" s="19"/>
      <c r="R46" s="19"/>
      <c r="S46" s="20"/>
      <c r="T46" s="21"/>
      <c r="U46" s="21"/>
      <c r="V46" s="36"/>
      <c r="W46" s="36"/>
      <c r="X46" s="22"/>
      <c r="Y46" s="19"/>
      <c r="Z46" s="19"/>
    </row>
    <row r="47" customFormat="false" ht="13.15" hidden="false" customHeight="false" outlineLevel="0" collapsed="false">
      <c r="A47" s="12" t="s">
        <v>89</v>
      </c>
      <c r="B47" s="13" t="n">
        <v>59.0734479620092</v>
      </c>
      <c r="C47" s="13" t="n">
        <v>61.5195437667959</v>
      </c>
      <c r="D47" s="13" t="n">
        <v>416.469038672574</v>
      </c>
      <c r="E47" s="14" t="n">
        <v>0.147716968259824</v>
      </c>
      <c r="F47" s="15" t="n">
        <v>1.41183</v>
      </c>
      <c r="G47" s="15" t="n">
        <v>0.03927</v>
      </c>
      <c r="H47" s="16" t="n">
        <v>0.14757</v>
      </c>
      <c r="I47" s="16" t="n">
        <v>0.0039</v>
      </c>
      <c r="J47" s="14" t="n">
        <v>0.950140946433832</v>
      </c>
      <c r="K47" s="17" t="n">
        <v>887.4</v>
      </c>
      <c r="L47" s="17" t="n">
        <v>21.87</v>
      </c>
      <c r="N47" s="18"/>
      <c r="O47" s="19"/>
      <c r="P47" s="19"/>
      <c r="Q47" s="19"/>
      <c r="R47" s="19"/>
      <c r="S47" s="20"/>
      <c r="T47" s="21"/>
      <c r="U47" s="21"/>
      <c r="V47" s="36"/>
      <c r="W47" s="36"/>
      <c r="X47" s="22"/>
      <c r="Y47" s="19"/>
      <c r="Z47" s="19"/>
    </row>
    <row r="48" customFormat="false" ht="13.15" hidden="false" customHeight="false" outlineLevel="0" collapsed="false">
      <c r="A48" s="12" t="s">
        <v>90</v>
      </c>
      <c r="B48" s="13" t="n">
        <v>41.6078885353909</v>
      </c>
      <c r="C48" s="13" t="n">
        <v>31.1172646521837</v>
      </c>
      <c r="D48" s="13" t="n">
        <v>294.627913232176</v>
      </c>
      <c r="E48" s="14" t="n">
        <v>0.10561546701674</v>
      </c>
      <c r="F48" s="15" t="n">
        <v>1.4113</v>
      </c>
      <c r="G48" s="15" t="n">
        <v>0.03969</v>
      </c>
      <c r="H48" s="16" t="n">
        <v>0.14853</v>
      </c>
      <c r="I48" s="16" t="n">
        <v>0.0039</v>
      </c>
      <c r="J48" s="14" t="n">
        <v>0.933659818348818</v>
      </c>
      <c r="K48" s="17" t="n">
        <v>892.7</v>
      </c>
      <c r="L48" s="17" t="n">
        <v>21.96</v>
      </c>
      <c r="N48" s="18"/>
      <c r="O48" s="19"/>
      <c r="P48" s="19"/>
      <c r="Q48" s="19"/>
      <c r="R48" s="19"/>
      <c r="S48" s="20"/>
      <c r="T48" s="21"/>
      <c r="U48" s="21"/>
      <c r="V48" s="36"/>
      <c r="W48" s="36"/>
      <c r="X48" s="22"/>
      <c r="Y48" s="19"/>
      <c r="Z48" s="19"/>
    </row>
    <row r="49" customFormat="false" ht="13.15" hidden="false" customHeight="false" outlineLevel="0" collapsed="false">
      <c r="A49" s="12" t="s">
        <v>91</v>
      </c>
      <c r="B49" s="13" t="n">
        <v>25.6597161689128</v>
      </c>
      <c r="C49" s="13" t="n">
        <v>31.2742261062219</v>
      </c>
      <c r="D49" s="13" t="n">
        <v>267.116631599792</v>
      </c>
      <c r="E49" s="14" t="n">
        <v>0.11708078946233</v>
      </c>
      <c r="F49" s="15" t="n">
        <v>0.85141</v>
      </c>
      <c r="G49" s="15" t="n">
        <v>0.0249</v>
      </c>
      <c r="H49" s="16" t="n">
        <v>0.10023</v>
      </c>
      <c r="I49" s="16" t="n">
        <v>0.00264</v>
      </c>
      <c r="J49" s="14" t="n">
        <v>0.900628313914142</v>
      </c>
      <c r="K49" s="17" t="n">
        <v>615.7</v>
      </c>
      <c r="L49" s="17" t="n">
        <v>15.39</v>
      </c>
      <c r="N49" s="18"/>
      <c r="O49" s="18"/>
      <c r="P49" s="19"/>
      <c r="Q49" s="19"/>
      <c r="R49" s="19"/>
      <c r="S49" s="20"/>
      <c r="T49" s="21"/>
      <c r="U49" s="21"/>
      <c r="V49" s="36"/>
      <c r="W49" s="36"/>
      <c r="X49" s="22"/>
      <c r="Y49" s="19"/>
      <c r="Z49" s="19"/>
    </row>
    <row r="50" customFormat="false" ht="13.15" hidden="false" customHeight="false" outlineLevel="0" collapsed="false">
      <c r="A50" s="12" t="s">
        <v>92</v>
      </c>
      <c r="B50" s="13" t="n">
        <v>28.7555901415306</v>
      </c>
      <c r="C50" s="13" t="n">
        <v>2.81211151455474</v>
      </c>
      <c r="D50" s="13" t="n">
        <v>313.485631492529</v>
      </c>
      <c r="E50" s="14" t="n">
        <v>0.00897046381732416</v>
      </c>
      <c r="F50" s="15" t="n">
        <v>0.82999</v>
      </c>
      <c r="G50" s="15" t="n">
        <v>0.02331</v>
      </c>
      <c r="H50" s="16" t="n">
        <v>0.09908</v>
      </c>
      <c r="I50" s="16" t="n">
        <v>0.00258</v>
      </c>
      <c r="J50" s="14" t="n">
        <v>0.927180511153059</v>
      </c>
      <c r="K50" s="17" t="n">
        <v>609</v>
      </c>
      <c r="L50" s="17" t="n">
        <v>15.12</v>
      </c>
      <c r="N50" s="18"/>
      <c r="O50" s="18"/>
      <c r="P50" s="19"/>
      <c r="Q50" s="19"/>
      <c r="R50" s="19"/>
      <c r="S50" s="20"/>
      <c r="T50" s="21"/>
      <c r="U50" s="21"/>
      <c r="V50" s="36"/>
      <c r="W50" s="36"/>
      <c r="X50" s="22"/>
      <c r="Y50" s="19"/>
      <c r="Z50" s="19"/>
    </row>
    <row r="51" customFormat="false" ht="13.15" hidden="false" customHeight="false" outlineLevel="0" collapsed="false">
      <c r="A51" s="12" t="s">
        <v>93</v>
      </c>
      <c r="B51" s="13" t="n">
        <v>15.1058831293464</v>
      </c>
      <c r="C51" s="13" t="n">
        <v>14.2314009067225</v>
      </c>
      <c r="D51" s="13" t="n">
        <v>105.291033936484</v>
      </c>
      <c r="E51" s="14" t="n">
        <v>0.13516251455283</v>
      </c>
      <c r="F51" s="15" t="n">
        <v>1.39695</v>
      </c>
      <c r="G51" s="15" t="n">
        <v>0.04041</v>
      </c>
      <c r="H51" s="16" t="n">
        <v>0.14675</v>
      </c>
      <c r="I51" s="16" t="n">
        <v>0.00381</v>
      </c>
      <c r="J51" s="14" t="n">
        <v>0.897509134438446</v>
      </c>
      <c r="K51" s="17" t="n">
        <v>882.7</v>
      </c>
      <c r="L51" s="17" t="n">
        <v>21.45</v>
      </c>
      <c r="N51" s="18"/>
      <c r="O51" s="19"/>
      <c r="P51" s="19"/>
      <c r="Q51" s="19"/>
      <c r="R51" s="19"/>
      <c r="S51" s="20"/>
      <c r="T51" s="21"/>
      <c r="U51" s="21"/>
      <c r="V51" s="36"/>
      <c r="W51" s="36"/>
      <c r="X51" s="22"/>
      <c r="Y51" s="19"/>
      <c r="Z51" s="19"/>
    </row>
    <row r="52" customFormat="false" ht="13.15" hidden="false" customHeight="false" outlineLevel="0" collapsed="false">
      <c r="A52" s="12" t="s">
        <v>94</v>
      </c>
      <c r="B52" s="13" t="n">
        <v>13.2862479958947</v>
      </c>
      <c r="C52" s="13" t="n">
        <v>0.941709631867591</v>
      </c>
      <c r="D52" s="13" t="n">
        <v>149.074193309027</v>
      </c>
      <c r="E52" s="14" t="n">
        <v>0.00631705334749288</v>
      </c>
      <c r="F52" s="15" t="n">
        <v>0.82193</v>
      </c>
      <c r="G52" s="15" t="n">
        <v>0.02421</v>
      </c>
      <c r="H52" s="16" t="n">
        <v>0.09846</v>
      </c>
      <c r="I52" s="16" t="n">
        <v>0.00255</v>
      </c>
      <c r="J52" s="14" t="n">
        <v>0.879266226530452</v>
      </c>
      <c r="K52" s="17" t="n">
        <v>605.4</v>
      </c>
      <c r="L52" s="17" t="n">
        <v>14.97</v>
      </c>
      <c r="N52" s="18"/>
      <c r="O52" s="19"/>
      <c r="P52" s="19"/>
      <c r="Q52" s="35"/>
      <c r="R52" s="19"/>
      <c r="S52" s="20"/>
      <c r="T52" s="21"/>
      <c r="U52" s="21"/>
      <c r="V52" s="36"/>
      <c r="W52" s="36"/>
      <c r="X52" s="22"/>
      <c r="Y52" s="19"/>
      <c r="Z52" s="19"/>
    </row>
    <row r="53" customFormat="false" ht="13.15" hidden="false" customHeight="false" outlineLevel="0" collapsed="false">
      <c r="A53" s="12" t="s">
        <v>95</v>
      </c>
      <c r="B53" s="13" t="n">
        <v>22.963732144255</v>
      </c>
      <c r="C53" s="13" t="n">
        <v>26.2687114818342</v>
      </c>
      <c r="D53" s="13" t="n">
        <v>162.133437334996</v>
      </c>
      <c r="E53" s="14" t="n">
        <v>0.162019086954645</v>
      </c>
      <c r="F53" s="15" t="n">
        <v>1.38379</v>
      </c>
      <c r="G53" s="15" t="n">
        <v>0.04167</v>
      </c>
      <c r="H53" s="16" t="n">
        <v>0.1467</v>
      </c>
      <c r="I53" s="16" t="n">
        <v>0.00381</v>
      </c>
      <c r="J53" s="14" t="n">
        <v>0.862465137758305</v>
      </c>
      <c r="K53" s="17" t="n">
        <v>882.5</v>
      </c>
      <c r="L53" s="17" t="n">
        <v>21.36</v>
      </c>
      <c r="N53" s="18"/>
      <c r="O53" s="19"/>
      <c r="P53" s="19"/>
      <c r="Q53" s="19"/>
      <c r="R53" s="19"/>
      <c r="S53" s="20"/>
      <c r="T53" s="21"/>
      <c r="U53" s="21"/>
      <c r="V53" s="36"/>
      <c r="W53" s="36"/>
      <c r="X53" s="22"/>
      <c r="Y53" s="19"/>
      <c r="Z53" s="19"/>
    </row>
    <row r="54" customFormat="false" ht="13.15" hidden="false" customHeight="false" outlineLevel="0" collapsed="false">
      <c r="A54" s="12"/>
      <c r="B54" s="13"/>
      <c r="C54" s="13"/>
      <c r="D54" s="13"/>
      <c r="E54" s="14"/>
      <c r="F54" s="15"/>
      <c r="G54" s="15"/>
      <c r="H54" s="16"/>
      <c r="I54" s="16"/>
      <c r="J54" s="14"/>
      <c r="K54" s="17"/>
      <c r="L54" s="17"/>
    </row>
    <row r="55" customFormat="false" ht="14.25" hidden="false" customHeight="false" outlineLevel="0" collapsed="false">
      <c r="A55" s="2" t="s">
        <v>96</v>
      </c>
      <c r="B55" s="3"/>
      <c r="C55" s="3"/>
      <c r="D55" s="3"/>
      <c r="E55" s="3"/>
      <c r="F55" s="2"/>
      <c r="G55" s="4" t="s">
        <v>2</v>
      </c>
      <c r="H55" s="2"/>
      <c r="I55" s="4" t="s">
        <v>2</v>
      </c>
      <c r="J55" s="5"/>
      <c r="K55" s="4" t="s">
        <v>3</v>
      </c>
      <c r="L55" s="4" t="s">
        <v>2</v>
      </c>
      <c r="N55" s="37"/>
      <c r="O55" s="37"/>
      <c r="P55" s="37"/>
      <c r="Q55" s="37"/>
      <c r="R55" s="37"/>
      <c r="S55" s="37"/>
      <c r="T55" s="37"/>
      <c r="U55" s="37"/>
      <c r="V55" s="38"/>
      <c r="W55" s="37"/>
      <c r="X55" s="37"/>
      <c r="Y55" s="37"/>
      <c r="Z55" s="37"/>
    </row>
    <row r="56" customFormat="false" ht="15.4" hidden="false" customHeight="false" outlineLevel="0" collapsed="false">
      <c r="A56" s="6" t="s">
        <v>4</v>
      </c>
      <c r="B56" s="6" t="s">
        <v>5</v>
      </c>
      <c r="C56" s="7" t="s">
        <v>6</v>
      </c>
      <c r="D56" s="7" t="s">
        <v>7</v>
      </c>
      <c r="E56" s="6" t="s">
        <v>8</v>
      </c>
      <c r="F56" s="8" t="s">
        <v>9</v>
      </c>
      <c r="G56" s="8" t="s">
        <v>10</v>
      </c>
      <c r="H56" s="8" t="s">
        <v>11</v>
      </c>
      <c r="I56" s="8" t="s">
        <v>12</v>
      </c>
      <c r="J56" s="6" t="s">
        <v>13</v>
      </c>
      <c r="K56" s="8" t="s">
        <v>12</v>
      </c>
      <c r="L56" s="8" t="s">
        <v>12</v>
      </c>
      <c r="N56" s="37"/>
      <c r="O56" s="37"/>
      <c r="P56" s="39"/>
      <c r="Q56" s="39"/>
      <c r="R56" s="39"/>
      <c r="S56" s="39"/>
      <c r="T56" s="37"/>
      <c r="U56" s="37"/>
      <c r="V56" s="39"/>
      <c r="W56" s="37"/>
      <c r="X56" s="39"/>
      <c r="Y56" s="37"/>
      <c r="Z56" s="37"/>
    </row>
    <row r="57" customFormat="false" ht="13.15" hidden="false" customHeight="false" outlineLevel="0" collapsed="false">
      <c r="A57" s="12" t="s">
        <v>97</v>
      </c>
      <c r="B57" s="13" t="n">
        <v>169.966362431915</v>
      </c>
      <c r="C57" s="13" t="n">
        <v>167.885140585061</v>
      </c>
      <c r="D57" s="13" t="n">
        <v>1866.08927834191</v>
      </c>
      <c r="E57" s="14" t="n">
        <v>0.0899662961111022</v>
      </c>
      <c r="F57" s="15" t="n">
        <v>0.80925</v>
      </c>
      <c r="G57" s="15" t="n">
        <v>0.02211</v>
      </c>
      <c r="H57" s="16" t="n">
        <v>0.0977</v>
      </c>
      <c r="I57" s="16" t="n">
        <v>0.00246</v>
      </c>
      <c r="J57" s="14" t="n">
        <v>0.921583114482487</v>
      </c>
      <c r="K57" s="17" t="n">
        <v>600.9</v>
      </c>
      <c r="L57" s="17" t="n">
        <v>14.52</v>
      </c>
      <c r="N57" s="40"/>
      <c r="O57" s="41"/>
      <c r="P57" s="41"/>
      <c r="Q57" s="41"/>
      <c r="R57" s="41"/>
      <c r="S57" s="42"/>
      <c r="T57" s="21"/>
      <c r="U57" s="21"/>
      <c r="V57" s="36"/>
      <c r="W57" s="36"/>
      <c r="X57" s="22"/>
      <c r="Y57" s="43"/>
      <c r="Z57" s="43"/>
    </row>
    <row r="58" customFormat="false" ht="13.15" hidden="false" customHeight="false" outlineLevel="0" collapsed="false">
      <c r="A58" s="12" t="s">
        <v>98</v>
      </c>
      <c r="B58" s="13" t="n">
        <v>80.973661121743</v>
      </c>
      <c r="C58" s="13" t="n">
        <v>48.4367566032377</v>
      </c>
      <c r="D58" s="13" t="n">
        <v>900.494692749092</v>
      </c>
      <c r="E58" s="14" t="n">
        <v>0.0537890528320235</v>
      </c>
      <c r="F58" s="15" t="n">
        <v>0.8227</v>
      </c>
      <c r="G58" s="15" t="n">
        <v>0.02295</v>
      </c>
      <c r="H58" s="16" t="n">
        <v>0.0976</v>
      </c>
      <c r="I58" s="16" t="n">
        <v>0.00246</v>
      </c>
      <c r="J58" s="14" t="n">
        <v>0.903533161898639</v>
      </c>
      <c r="K58" s="17" t="n">
        <v>600.4</v>
      </c>
      <c r="L58" s="17" t="n">
        <v>14.49</v>
      </c>
      <c r="N58" s="40"/>
      <c r="O58" s="44"/>
      <c r="P58" s="41"/>
      <c r="Q58" s="41"/>
      <c r="R58" s="41"/>
      <c r="S58" s="42"/>
      <c r="T58" s="21"/>
      <c r="U58" s="21"/>
      <c r="V58" s="36"/>
      <c r="W58" s="36"/>
      <c r="X58" s="22"/>
      <c r="Y58" s="19"/>
      <c r="Z58" s="19"/>
    </row>
    <row r="59" customFormat="false" ht="13.15" hidden="false" customHeight="false" outlineLevel="0" collapsed="false">
      <c r="A59" s="12" t="s">
        <v>99</v>
      </c>
      <c r="B59" s="13" t="n">
        <v>124.461201236567</v>
      </c>
      <c r="C59" s="13" t="n">
        <v>26.1286679920477</v>
      </c>
      <c r="D59" s="13" t="n">
        <v>1392.27575995139</v>
      </c>
      <c r="E59" s="14" t="n">
        <v>0.0187668770394739</v>
      </c>
      <c r="F59" s="15" t="n">
        <v>0.80688</v>
      </c>
      <c r="G59" s="15" t="n">
        <v>0.02256</v>
      </c>
      <c r="H59" s="16" t="n">
        <v>0.09747</v>
      </c>
      <c r="I59" s="16" t="n">
        <v>0.00246</v>
      </c>
      <c r="J59" s="14" t="n">
        <v>0.902680366463003</v>
      </c>
      <c r="K59" s="17" t="n">
        <v>599.6</v>
      </c>
      <c r="L59" s="17" t="n">
        <v>14.4</v>
      </c>
      <c r="N59" s="40"/>
      <c r="O59" s="41"/>
      <c r="P59" s="41"/>
      <c r="Q59" s="41"/>
      <c r="R59" s="41"/>
      <c r="S59" s="42"/>
      <c r="T59" s="21"/>
      <c r="U59" s="21"/>
      <c r="V59" s="36"/>
      <c r="W59" s="36"/>
      <c r="X59" s="22"/>
      <c r="Y59" s="19"/>
      <c r="Z59" s="19"/>
    </row>
    <row r="60" customFormat="false" ht="13.15" hidden="false" customHeight="false" outlineLevel="0" collapsed="false">
      <c r="A60" s="12" t="s">
        <v>100</v>
      </c>
      <c r="B60" s="13" t="n">
        <v>81.1943059031356</v>
      </c>
      <c r="C60" s="13" t="n">
        <v>120.054257313263</v>
      </c>
      <c r="D60" s="13" t="n">
        <v>852.682783094358</v>
      </c>
      <c r="E60" s="14" t="n">
        <v>0.140795920468325</v>
      </c>
      <c r="F60" s="15" t="n">
        <v>0.81546</v>
      </c>
      <c r="G60" s="15" t="n">
        <v>0.02244</v>
      </c>
      <c r="H60" s="16" t="n">
        <v>0.09747</v>
      </c>
      <c r="I60" s="16" t="n">
        <v>0.0024</v>
      </c>
      <c r="J60" s="14" t="n">
        <v>0.89478786562052</v>
      </c>
      <c r="K60" s="17" t="n">
        <v>599.6</v>
      </c>
      <c r="L60" s="17" t="n">
        <v>14.13</v>
      </c>
      <c r="N60" s="40"/>
      <c r="O60" s="41"/>
      <c r="P60" s="41"/>
      <c r="Q60" s="41"/>
      <c r="R60" s="41"/>
      <c r="S60" s="42"/>
      <c r="T60" s="21"/>
      <c r="U60" s="21"/>
      <c r="V60" s="36"/>
      <c r="W60" s="36"/>
      <c r="X60" s="22"/>
      <c r="Y60" s="19"/>
      <c r="Z60" s="19"/>
    </row>
    <row r="61" customFormat="false" ht="13.15" hidden="false" customHeight="false" outlineLevel="0" collapsed="false">
      <c r="A61" s="12" t="s">
        <v>101</v>
      </c>
      <c r="B61" s="13" t="n">
        <v>64.4823965847196</v>
      </c>
      <c r="C61" s="13" t="n">
        <v>94.0500369213292</v>
      </c>
      <c r="D61" s="13" t="n">
        <v>677.438395346356</v>
      </c>
      <c r="E61" s="14" t="n">
        <v>0.138831866583594</v>
      </c>
      <c r="F61" s="15" t="n">
        <v>0.80375</v>
      </c>
      <c r="G61" s="15" t="n">
        <v>0.02301</v>
      </c>
      <c r="H61" s="16" t="n">
        <v>0.0975</v>
      </c>
      <c r="I61" s="16" t="n">
        <v>0.0024</v>
      </c>
      <c r="J61" s="14" t="n">
        <v>0.85982683114365</v>
      </c>
      <c r="K61" s="17" t="n">
        <v>599.8</v>
      </c>
      <c r="L61" s="17" t="n">
        <v>14.16</v>
      </c>
      <c r="N61" s="40"/>
      <c r="O61" s="41"/>
      <c r="P61" s="41"/>
      <c r="Q61" s="41"/>
      <c r="R61" s="41"/>
      <c r="S61" s="42"/>
      <c r="T61" s="21"/>
      <c r="U61" s="21"/>
      <c r="V61" s="36"/>
      <c r="W61" s="36"/>
      <c r="X61" s="22"/>
      <c r="Y61" s="19"/>
      <c r="Z61" s="19"/>
    </row>
    <row r="62" customFormat="false" ht="13.15" hidden="false" customHeight="false" outlineLevel="0" collapsed="false">
      <c r="A62" s="12" t="s">
        <v>102</v>
      </c>
      <c r="B62" s="13" t="n">
        <v>184.958610334168</v>
      </c>
      <c r="C62" s="13" t="n">
        <v>199.519187730758</v>
      </c>
      <c r="D62" s="13" t="n">
        <v>1963.7285188776</v>
      </c>
      <c r="E62" s="14" t="n">
        <v>0.101602225466887</v>
      </c>
      <c r="F62" s="15" t="n">
        <v>0.80877</v>
      </c>
      <c r="G62" s="15" t="n">
        <v>0.02154</v>
      </c>
      <c r="H62" s="16" t="n">
        <v>0.09717</v>
      </c>
      <c r="I62" s="16" t="n">
        <v>0.00237</v>
      </c>
      <c r="J62" s="14" t="n">
        <v>0.915789116108431</v>
      </c>
      <c r="K62" s="17" t="n">
        <v>597.8</v>
      </c>
      <c r="L62" s="17" t="n">
        <v>13.98</v>
      </c>
      <c r="N62" s="40"/>
      <c r="O62" s="41"/>
      <c r="P62" s="41"/>
      <c r="Q62" s="41"/>
      <c r="R62" s="41"/>
      <c r="S62" s="42"/>
      <c r="T62" s="21"/>
      <c r="U62" s="21"/>
      <c r="V62" s="36"/>
      <c r="W62" s="36"/>
      <c r="X62" s="22"/>
      <c r="Y62" s="19"/>
      <c r="Z62" s="19"/>
    </row>
    <row r="63" customFormat="false" ht="13.15" hidden="false" customHeight="false" outlineLevel="0" collapsed="false">
      <c r="A63" s="12" t="s">
        <v>103</v>
      </c>
      <c r="B63" s="13" t="n">
        <v>96.802385029735</v>
      </c>
      <c r="C63" s="13" t="n">
        <v>100.450585318394</v>
      </c>
      <c r="D63" s="13" t="n">
        <v>1064.3084338728</v>
      </c>
      <c r="E63" s="14" t="n">
        <v>0.0943810855213043</v>
      </c>
      <c r="F63" s="15" t="n">
        <v>0.81834</v>
      </c>
      <c r="G63" s="15" t="n">
        <v>0.0222</v>
      </c>
      <c r="H63" s="16" t="n">
        <v>0.09787</v>
      </c>
      <c r="I63" s="16" t="n">
        <v>0.0024</v>
      </c>
      <c r="J63" s="14" t="n">
        <v>0.9039459404229</v>
      </c>
      <c r="K63" s="17" t="n">
        <v>601.9</v>
      </c>
      <c r="L63" s="17" t="n">
        <v>14.07</v>
      </c>
      <c r="N63" s="40"/>
      <c r="O63" s="44"/>
      <c r="P63" s="41"/>
      <c r="Q63" s="41"/>
      <c r="R63" s="41"/>
      <c r="S63" s="42"/>
      <c r="T63" s="21"/>
      <c r="U63" s="21"/>
      <c r="V63" s="36"/>
      <c r="W63" s="36"/>
      <c r="X63" s="22"/>
      <c r="Y63" s="19"/>
      <c r="Z63" s="19"/>
    </row>
    <row r="64" customFormat="false" ht="13.15" hidden="false" customHeight="false" outlineLevel="0" collapsed="false">
      <c r="A64" s="12" t="s">
        <v>104</v>
      </c>
      <c r="B64" s="13" t="n">
        <v>81.6122894417287</v>
      </c>
      <c r="C64" s="13" t="n">
        <v>165.469792549352</v>
      </c>
      <c r="D64" s="13" t="n">
        <v>880.615723490835</v>
      </c>
      <c r="E64" s="14" t="n">
        <v>0.187902382543677</v>
      </c>
      <c r="F64" s="15" t="n">
        <v>0.79439</v>
      </c>
      <c r="G64" s="15" t="n">
        <v>0.02241</v>
      </c>
      <c r="H64" s="16" t="n">
        <v>0.09678</v>
      </c>
      <c r="I64" s="16" t="n">
        <v>0.00237</v>
      </c>
      <c r="J64" s="14" t="n">
        <v>0.868069785513896</v>
      </c>
      <c r="K64" s="17" t="n">
        <v>595.5</v>
      </c>
      <c r="L64" s="17" t="n">
        <v>13.92</v>
      </c>
      <c r="N64" s="40"/>
      <c r="O64" s="44"/>
      <c r="P64" s="41"/>
      <c r="Q64" s="41"/>
      <c r="R64" s="41"/>
      <c r="S64" s="42"/>
      <c r="T64" s="21"/>
      <c r="U64" s="21"/>
      <c r="V64" s="36"/>
      <c r="W64" s="36"/>
      <c r="X64" s="22"/>
      <c r="Y64" s="19"/>
      <c r="Z64" s="19"/>
    </row>
    <row r="65" customFormat="false" ht="13.15" hidden="false" customHeight="false" outlineLevel="0" collapsed="false">
      <c r="A65" s="12" t="s">
        <v>105</v>
      </c>
      <c r="B65" s="13" t="n">
        <v>73.1632842419902</v>
      </c>
      <c r="C65" s="13" t="n">
        <v>97.4432288234002</v>
      </c>
      <c r="D65" s="13" t="n">
        <v>791.163835828047</v>
      </c>
      <c r="E65" s="14" t="n">
        <v>0.123164412237592</v>
      </c>
      <c r="F65" s="15" t="n">
        <v>0.81617</v>
      </c>
      <c r="G65" s="15" t="n">
        <v>0.0225</v>
      </c>
      <c r="H65" s="16" t="n">
        <v>0.09835</v>
      </c>
      <c r="I65" s="16" t="n">
        <v>0.0024</v>
      </c>
      <c r="J65" s="14" t="n">
        <v>0.885186917471615</v>
      </c>
      <c r="K65" s="17" t="n">
        <v>604.7</v>
      </c>
      <c r="L65" s="17" t="n">
        <v>14.07</v>
      </c>
      <c r="N65" s="40"/>
      <c r="O65" s="41"/>
      <c r="P65" s="41"/>
      <c r="Q65" s="41"/>
      <c r="R65" s="41"/>
      <c r="S65" s="42"/>
      <c r="T65" s="21"/>
      <c r="U65" s="21"/>
      <c r="V65" s="36"/>
      <c r="W65" s="36"/>
      <c r="X65" s="22"/>
      <c r="Y65" s="19"/>
      <c r="Z65" s="19"/>
    </row>
    <row r="66" customFormat="false" ht="13.15" hidden="false" customHeight="false" outlineLevel="0" collapsed="false">
      <c r="A66" s="12" t="s">
        <v>106</v>
      </c>
      <c r="B66" s="13" t="n">
        <v>95.9108478375938</v>
      </c>
      <c r="C66" s="13" t="n">
        <v>200.72832438879</v>
      </c>
      <c r="D66" s="13" t="n">
        <v>1019.21106494361</v>
      </c>
      <c r="E66" s="14" t="n">
        <v>0.196944804950577</v>
      </c>
      <c r="F66" s="15" t="n">
        <v>0.81703</v>
      </c>
      <c r="G66" s="15" t="n">
        <v>0.02214</v>
      </c>
      <c r="H66" s="16" t="n">
        <v>0.09661</v>
      </c>
      <c r="I66" s="16" t="n">
        <v>0.00234</v>
      </c>
      <c r="J66" s="14" t="n">
        <v>0.893828425914939</v>
      </c>
      <c r="K66" s="17" t="n">
        <v>594.5</v>
      </c>
      <c r="L66" s="17" t="n">
        <v>13.68</v>
      </c>
      <c r="N66" s="40"/>
      <c r="O66" s="41"/>
      <c r="P66" s="41"/>
      <c r="Q66" s="41"/>
      <c r="R66" s="41"/>
      <c r="S66" s="42"/>
      <c r="T66" s="21"/>
      <c r="U66" s="21"/>
      <c r="V66" s="36"/>
      <c r="W66" s="36"/>
      <c r="X66" s="22"/>
      <c r="Y66" s="19"/>
      <c r="Z66" s="19"/>
    </row>
    <row r="67" customFormat="false" ht="13.15" hidden="false" customHeight="false" outlineLevel="0" collapsed="false">
      <c r="A67" s="12" t="s">
        <v>107</v>
      </c>
      <c r="B67" s="13" t="n">
        <v>66.7023912569667</v>
      </c>
      <c r="C67" s="13" t="n">
        <v>134.464708282334</v>
      </c>
      <c r="D67" s="13" t="n">
        <v>711.781847828419</v>
      </c>
      <c r="E67" s="14" t="n">
        <v>0.188912809019467</v>
      </c>
      <c r="F67" s="15" t="n">
        <v>0.80729</v>
      </c>
      <c r="G67" s="15" t="n">
        <v>0.0222</v>
      </c>
      <c r="H67" s="16" t="n">
        <v>0.09725</v>
      </c>
      <c r="I67" s="16" t="n">
        <v>0.00234</v>
      </c>
      <c r="J67" s="14" t="n">
        <v>0.874989508788995</v>
      </c>
      <c r="K67" s="17" t="n">
        <v>598.3</v>
      </c>
      <c r="L67" s="17" t="n">
        <v>13.77</v>
      </c>
      <c r="N67" s="40"/>
      <c r="O67" s="41"/>
      <c r="P67" s="41"/>
      <c r="Q67" s="41"/>
      <c r="R67" s="41"/>
      <c r="S67" s="42"/>
      <c r="T67" s="21"/>
      <c r="U67" s="21"/>
      <c r="V67" s="36"/>
      <c r="W67" s="36"/>
      <c r="X67" s="22"/>
      <c r="Y67" s="19"/>
      <c r="Z67" s="19"/>
    </row>
    <row r="68" customFormat="false" ht="13.15" hidden="false" customHeight="false" outlineLevel="0" collapsed="false">
      <c r="A68" s="12" t="s">
        <v>108</v>
      </c>
      <c r="B68" s="13" t="n">
        <v>138.954955319613</v>
      </c>
      <c r="C68" s="13" t="n">
        <v>59.0999592003264</v>
      </c>
      <c r="D68" s="13" t="n">
        <v>1538.60569695843</v>
      </c>
      <c r="E68" s="14" t="n">
        <v>0.0384113742183312</v>
      </c>
      <c r="F68" s="15" t="n">
        <v>0.80491</v>
      </c>
      <c r="G68" s="15" t="n">
        <v>0.02133</v>
      </c>
      <c r="H68" s="16" t="n">
        <v>0.09739</v>
      </c>
      <c r="I68" s="16" t="n">
        <v>0.00234</v>
      </c>
      <c r="J68" s="14" t="n">
        <v>0.906688190463069</v>
      </c>
      <c r="K68" s="17" t="n">
        <v>599.1</v>
      </c>
      <c r="L68" s="17" t="n">
        <v>13.71</v>
      </c>
      <c r="N68" s="40"/>
      <c r="O68" s="41"/>
      <c r="P68" s="41"/>
      <c r="Q68" s="41"/>
      <c r="R68" s="41"/>
      <c r="S68" s="42"/>
      <c r="T68" s="21"/>
      <c r="U68" s="21"/>
      <c r="V68" s="36"/>
      <c r="W68" s="36"/>
      <c r="X68" s="22"/>
      <c r="Y68" s="19"/>
      <c r="Z68" s="19"/>
    </row>
    <row r="69" customFormat="false" ht="13.15" hidden="false" customHeight="false" outlineLevel="0" collapsed="false">
      <c r="A69" s="12" t="s">
        <v>109</v>
      </c>
      <c r="B69" s="13" t="n">
        <v>109.600582246162</v>
      </c>
      <c r="C69" s="13" t="n">
        <v>184.78819947902</v>
      </c>
      <c r="D69" s="13" t="n">
        <v>1162.7907801672</v>
      </c>
      <c r="E69" s="14" t="n">
        <v>0.158917840277722</v>
      </c>
      <c r="F69" s="15" t="n">
        <v>0.80792</v>
      </c>
      <c r="G69" s="15" t="n">
        <v>0.02163</v>
      </c>
      <c r="H69" s="16" t="n">
        <v>0.09722</v>
      </c>
      <c r="I69" s="16" t="n">
        <v>0.00231</v>
      </c>
      <c r="J69" s="14" t="n">
        <v>0.887499675443344</v>
      </c>
      <c r="K69" s="17" t="n">
        <v>598.1</v>
      </c>
      <c r="L69" s="17" t="n">
        <v>13.65</v>
      </c>
      <c r="N69" s="40"/>
      <c r="O69" s="41"/>
      <c r="P69" s="41"/>
      <c r="Q69" s="41"/>
      <c r="R69" s="41"/>
      <c r="S69" s="42"/>
      <c r="T69" s="21"/>
      <c r="U69" s="21"/>
      <c r="V69" s="36"/>
      <c r="W69" s="36"/>
      <c r="X69" s="22"/>
      <c r="Y69" s="19"/>
      <c r="Z69" s="19"/>
    </row>
    <row r="70" customFormat="false" ht="13.15" hidden="false" customHeight="false" outlineLevel="0" collapsed="false">
      <c r="A70" s="12" t="s">
        <v>110</v>
      </c>
      <c r="B70" s="13" t="n">
        <v>55.1992024204538</v>
      </c>
      <c r="C70" s="13" t="n">
        <v>32.5539230697122</v>
      </c>
      <c r="D70" s="13" t="n">
        <v>614.757349052548</v>
      </c>
      <c r="E70" s="14" t="n">
        <v>0.0529541015164498</v>
      </c>
      <c r="F70" s="15" t="n">
        <v>0.80309</v>
      </c>
      <c r="G70" s="15" t="n">
        <v>0.02241</v>
      </c>
      <c r="H70" s="16" t="n">
        <v>0.09732</v>
      </c>
      <c r="I70" s="16" t="n">
        <v>0.00234</v>
      </c>
      <c r="J70" s="14" t="n">
        <v>0.861660369385474</v>
      </c>
      <c r="K70" s="17" t="n">
        <v>598.7</v>
      </c>
      <c r="L70" s="17" t="n">
        <v>13.68</v>
      </c>
      <c r="N70" s="40"/>
      <c r="O70" s="41"/>
      <c r="P70" s="41"/>
      <c r="Q70" s="41"/>
      <c r="R70" s="41"/>
      <c r="S70" s="42"/>
      <c r="T70" s="21"/>
      <c r="U70" s="21"/>
      <c r="V70" s="36"/>
      <c r="W70" s="36"/>
      <c r="X70" s="22"/>
      <c r="Y70" s="19"/>
      <c r="Z70" s="19"/>
    </row>
    <row r="71" customFormat="false" ht="13.15" hidden="false" customHeight="false" outlineLevel="0" collapsed="false">
      <c r="A71" s="12" t="s">
        <v>111</v>
      </c>
      <c r="B71" s="13" t="n">
        <v>85.7275726944485</v>
      </c>
      <c r="C71" s="13" t="n">
        <v>33.4880667437428</v>
      </c>
      <c r="D71" s="13" t="n">
        <v>958.546706624482</v>
      </c>
      <c r="E71" s="14" t="n">
        <v>0.0349362910667868</v>
      </c>
      <c r="F71" s="15" t="n">
        <v>0.80574</v>
      </c>
      <c r="G71" s="15" t="n">
        <v>0.02301</v>
      </c>
      <c r="H71" s="16" t="n">
        <v>0.09721</v>
      </c>
      <c r="I71" s="16" t="n">
        <v>0.00234</v>
      </c>
      <c r="J71" s="14" t="n">
        <v>0.842913908208509</v>
      </c>
      <c r="K71" s="17" t="n">
        <v>598</v>
      </c>
      <c r="L71" s="17" t="n">
        <v>13.68</v>
      </c>
      <c r="N71" s="40"/>
      <c r="O71" s="41"/>
      <c r="P71" s="41"/>
      <c r="Q71" s="41"/>
      <c r="R71" s="41"/>
      <c r="S71" s="42"/>
      <c r="T71" s="21"/>
      <c r="U71" s="21"/>
      <c r="V71" s="36"/>
      <c r="W71" s="36"/>
      <c r="X71" s="22"/>
      <c r="Y71" s="19"/>
      <c r="Z71" s="19"/>
    </row>
    <row r="72" customFormat="false" ht="13.15" hidden="false" customHeight="false" outlineLevel="0" collapsed="false">
      <c r="A72" s="12" t="s">
        <v>112</v>
      </c>
      <c r="B72" s="13" t="n">
        <v>105.437241421786</v>
      </c>
      <c r="C72" s="13" t="n">
        <v>152.280073743087</v>
      </c>
      <c r="D72" s="13" t="n">
        <v>1130.34462894179</v>
      </c>
      <c r="E72" s="14" t="n">
        <v>0.134720040104626</v>
      </c>
      <c r="F72" s="15" t="n">
        <v>0.81128</v>
      </c>
      <c r="G72" s="15" t="n">
        <v>0.02181</v>
      </c>
      <c r="H72" s="16" t="n">
        <v>0.09773</v>
      </c>
      <c r="I72" s="16" t="n">
        <v>0.00231</v>
      </c>
      <c r="J72" s="14" t="n">
        <v>0.8792232931</v>
      </c>
      <c r="K72" s="17" t="n">
        <v>601.1</v>
      </c>
      <c r="L72" s="17" t="n">
        <v>13.62</v>
      </c>
      <c r="N72" s="40"/>
      <c r="O72" s="41"/>
      <c r="P72" s="41"/>
      <c r="Q72" s="41"/>
      <c r="R72" s="41"/>
      <c r="S72" s="42"/>
      <c r="T72" s="21"/>
      <c r="U72" s="21"/>
      <c r="V72" s="36"/>
      <c r="W72" s="36"/>
      <c r="X72" s="22"/>
      <c r="Y72" s="19"/>
      <c r="Z72" s="19"/>
    </row>
    <row r="73" customFormat="false" ht="13.15" hidden="false" customHeight="false" outlineLevel="0" collapsed="false">
      <c r="A73" s="12" t="s">
        <v>113</v>
      </c>
      <c r="B73" s="13" t="n">
        <v>128.490153740894</v>
      </c>
      <c r="C73" s="13" t="n">
        <v>430.617204216333</v>
      </c>
      <c r="D73" s="13" t="n">
        <v>1304.00758219608</v>
      </c>
      <c r="E73" s="14" t="n">
        <v>0.330225997222448</v>
      </c>
      <c r="F73" s="15" t="n">
        <v>0.80301</v>
      </c>
      <c r="G73" s="15" t="n">
        <v>0.02136</v>
      </c>
      <c r="H73" s="16" t="n">
        <v>0.09738</v>
      </c>
      <c r="I73" s="16" t="n">
        <v>0.00243</v>
      </c>
      <c r="J73" s="14" t="n">
        <v>0.938115277575858</v>
      </c>
      <c r="K73" s="17" t="n">
        <v>599.1</v>
      </c>
      <c r="L73" s="17" t="n">
        <v>14.28</v>
      </c>
      <c r="N73" s="40"/>
      <c r="O73" s="40"/>
      <c r="P73" s="43"/>
      <c r="Q73" s="43"/>
      <c r="R73" s="43"/>
      <c r="S73" s="42"/>
      <c r="T73" s="21"/>
      <c r="U73" s="21"/>
      <c r="V73" s="36"/>
      <c r="W73" s="36"/>
      <c r="X73" s="22"/>
      <c r="Y73" s="19"/>
      <c r="Z73" s="19"/>
    </row>
    <row r="74" customFormat="false" ht="13.15" hidden="false" customHeight="false" outlineLevel="0" collapsed="false">
      <c r="A74" s="12" t="s">
        <v>114</v>
      </c>
      <c r="B74" s="13" t="n">
        <v>66.128232784642</v>
      </c>
      <c r="C74" s="13" t="n">
        <v>57.0002285489114</v>
      </c>
      <c r="D74" s="13" t="n">
        <v>725.571881799615</v>
      </c>
      <c r="E74" s="14" t="n">
        <v>0.0785590373314019</v>
      </c>
      <c r="F74" s="15" t="n">
        <v>0.79908</v>
      </c>
      <c r="G74" s="15" t="n">
        <v>0.0216</v>
      </c>
      <c r="H74" s="16" t="n">
        <v>0.09706</v>
      </c>
      <c r="I74" s="16" t="n">
        <v>0.00243</v>
      </c>
      <c r="J74" s="14" t="n">
        <v>0.926195137028642</v>
      </c>
      <c r="K74" s="17" t="n">
        <v>597.1</v>
      </c>
      <c r="L74" s="17" t="n">
        <v>14.25</v>
      </c>
      <c r="N74" s="40"/>
      <c r="O74" s="40"/>
      <c r="P74" s="43"/>
      <c r="Q74" s="43"/>
      <c r="R74" s="43"/>
      <c r="S74" s="42"/>
      <c r="T74" s="21"/>
      <c r="U74" s="21"/>
      <c r="V74" s="36"/>
      <c r="W74" s="36"/>
      <c r="X74" s="22"/>
      <c r="Y74" s="19"/>
      <c r="Z74" s="19"/>
    </row>
    <row r="75" customFormat="false" ht="13.15" hidden="false" customHeight="false" outlineLevel="0" collapsed="false">
      <c r="A75" s="12" t="s">
        <v>115</v>
      </c>
      <c r="B75" s="13" t="n">
        <v>183.00759034619</v>
      </c>
      <c r="C75" s="13" t="n">
        <v>703.235099192503</v>
      </c>
      <c r="D75" s="13" t="n">
        <v>1990.07201534879</v>
      </c>
      <c r="E75" s="14" t="n">
        <v>0.353371683923333</v>
      </c>
      <c r="F75" s="15" t="n">
        <v>0.78916</v>
      </c>
      <c r="G75" s="15" t="n">
        <v>0.02061</v>
      </c>
      <c r="H75" s="16" t="n">
        <v>0.0945</v>
      </c>
      <c r="I75" s="16" t="n">
        <v>0.00234</v>
      </c>
      <c r="J75" s="14" t="n">
        <v>0.948137057831381</v>
      </c>
      <c r="K75" s="17" t="n">
        <v>582.1</v>
      </c>
      <c r="L75" s="17" t="n">
        <v>13.86</v>
      </c>
      <c r="N75" s="40"/>
      <c r="O75" s="40"/>
      <c r="P75" s="43"/>
      <c r="Q75" s="43"/>
      <c r="R75" s="43"/>
      <c r="S75" s="42"/>
      <c r="T75" s="21"/>
      <c r="U75" s="21"/>
      <c r="V75" s="36"/>
      <c r="W75" s="36"/>
      <c r="X75" s="22"/>
      <c r="Y75" s="19"/>
      <c r="Z75" s="19"/>
    </row>
    <row r="76" customFormat="false" ht="13.15" hidden="false" customHeight="false" outlineLevel="0" collapsed="false">
      <c r="A76" s="12" t="s">
        <v>116</v>
      </c>
      <c r="B76" s="13" t="n">
        <v>57.0701283966875</v>
      </c>
      <c r="C76" s="13" t="n">
        <v>418.704647592463</v>
      </c>
      <c r="D76" s="13" t="n">
        <v>527.252560907198</v>
      </c>
      <c r="E76" s="14" t="n">
        <v>0.794125393856854</v>
      </c>
      <c r="F76" s="15" t="n">
        <v>0.80513</v>
      </c>
      <c r="G76" s="15" t="n">
        <v>0.02352</v>
      </c>
      <c r="H76" s="16" t="n">
        <v>0.09719</v>
      </c>
      <c r="I76" s="16" t="n">
        <v>0.00243</v>
      </c>
      <c r="J76" s="14" t="n">
        <v>0.855880995777259</v>
      </c>
      <c r="K76" s="17" t="n">
        <v>597.9</v>
      </c>
      <c r="L76" s="17" t="n">
        <v>14.34</v>
      </c>
      <c r="N76" s="40"/>
      <c r="O76" s="40"/>
      <c r="P76" s="43"/>
      <c r="Q76" s="43"/>
      <c r="R76" s="43"/>
      <c r="S76" s="42"/>
      <c r="T76" s="21"/>
      <c r="U76" s="21"/>
      <c r="V76" s="36"/>
      <c r="W76" s="36"/>
      <c r="X76" s="22"/>
      <c r="Y76" s="19"/>
      <c r="Z76" s="19"/>
    </row>
    <row r="77" customFormat="false" ht="13.15" hidden="false" customHeight="false" outlineLevel="0" collapsed="false">
      <c r="A77" s="12" t="s">
        <v>117</v>
      </c>
      <c r="B77" s="13" t="n">
        <v>59.2493772634031</v>
      </c>
      <c r="C77" s="13" t="n">
        <v>185.708156714186</v>
      </c>
      <c r="D77" s="13" t="n">
        <v>658.926270975873</v>
      </c>
      <c r="E77" s="14" t="n">
        <v>0.281834500905771</v>
      </c>
      <c r="F77" s="15" t="n">
        <v>0.75679</v>
      </c>
      <c r="G77" s="15" t="n">
        <v>0.02271</v>
      </c>
      <c r="H77" s="16" t="n">
        <v>0.0908</v>
      </c>
      <c r="I77" s="16" t="n">
        <v>0.00228</v>
      </c>
      <c r="J77" s="14" t="n">
        <v>0.836772211197691</v>
      </c>
      <c r="K77" s="17" t="n">
        <v>560.3</v>
      </c>
      <c r="L77" s="17" t="n">
        <v>13.5</v>
      </c>
      <c r="N77" s="40"/>
      <c r="O77" s="40"/>
      <c r="P77" s="41"/>
      <c r="Q77" s="41"/>
      <c r="R77" s="41"/>
      <c r="S77" s="42"/>
      <c r="T77" s="21"/>
      <c r="U77" s="21"/>
      <c r="V77" s="36"/>
      <c r="W77" s="36"/>
      <c r="X77" s="22"/>
      <c r="Y77" s="19"/>
      <c r="Z77" s="19"/>
    </row>
    <row r="78" customFormat="false" ht="13.15" hidden="false" customHeight="false" outlineLevel="0" collapsed="false">
      <c r="A78" s="45" t="s">
        <v>118</v>
      </c>
      <c r="B78" s="46" t="n">
        <v>65.6528903183326</v>
      </c>
      <c r="C78" s="46" t="n">
        <v>64.9708304256804</v>
      </c>
      <c r="D78" s="46" t="n">
        <v>715.02309747457</v>
      </c>
      <c r="E78" s="47" t="n">
        <v>0.0908653589725346</v>
      </c>
      <c r="F78" s="48" t="n">
        <v>0.80974</v>
      </c>
      <c r="G78" s="48" t="n">
        <v>0.02166</v>
      </c>
      <c r="H78" s="49" t="n">
        <v>0.09717</v>
      </c>
      <c r="I78" s="49" t="n">
        <v>0.00243</v>
      </c>
      <c r="J78" s="47" t="n">
        <v>0.934891501515036</v>
      </c>
      <c r="K78" s="50" t="n">
        <v>597.8</v>
      </c>
      <c r="L78" s="50" t="n">
        <v>14.22</v>
      </c>
      <c r="N78" s="40"/>
      <c r="O78" s="40"/>
      <c r="P78" s="41"/>
      <c r="Q78" s="41"/>
      <c r="R78" s="41"/>
      <c r="S78" s="42"/>
      <c r="T78" s="21"/>
      <c r="U78" s="21"/>
      <c r="V78" s="36"/>
      <c r="W78" s="36"/>
      <c r="X78" s="22"/>
      <c r="Y78" s="19"/>
      <c r="Z78" s="19"/>
    </row>
    <row r="80" customFormat="false" ht="13.15" hidden="false" customHeight="false" outlineLevel="0" collapsed="false">
      <c r="A80" s="2" t="s">
        <v>119</v>
      </c>
      <c r="B80" s="3"/>
      <c r="C80" s="3"/>
      <c r="D80" s="3"/>
      <c r="E80" s="3"/>
      <c r="F80" s="2"/>
      <c r="G80" s="4" t="s">
        <v>2</v>
      </c>
      <c r="H80" s="2"/>
      <c r="I80" s="4" t="s">
        <v>2</v>
      </c>
      <c r="J80" s="5"/>
      <c r="K80" s="4" t="s">
        <v>3</v>
      </c>
      <c r="L80" s="4" t="s">
        <v>2</v>
      </c>
    </row>
    <row r="81" customFormat="false" ht="15" hidden="false" customHeight="false" outlineLevel="0" collapsed="false">
      <c r="A81" s="6" t="s">
        <v>4</v>
      </c>
      <c r="B81" s="6" t="s">
        <v>5</v>
      </c>
      <c r="C81" s="7" t="s">
        <v>6</v>
      </c>
      <c r="D81" s="7" t="s">
        <v>7</v>
      </c>
      <c r="E81" s="6" t="s">
        <v>8</v>
      </c>
      <c r="F81" s="8" t="s">
        <v>9</v>
      </c>
      <c r="G81" s="8" t="s">
        <v>10</v>
      </c>
      <c r="H81" s="8" t="s">
        <v>11</v>
      </c>
      <c r="I81" s="8" t="s">
        <v>12</v>
      </c>
      <c r="J81" s="6" t="s">
        <v>13</v>
      </c>
      <c r="K81" s="8" t="s">
        <v>12</v>
      </c>
      <c r="L81" s="8" t="s">
        <v>12</v>
      </c>
    </row>
    <row r="82" customFormat="false" ht="13.15" hidden="false" customHeight="false" outlineLevel="0" collapsed="false">
      <c r="A82" s="12" t="s">
        <v>120</v>
      </c>
      <c r="B82" s="13" t="n">
        <v>4.22271028371396</v>
      </c>
      <c r="C82" s="13" t="n">
        <v>2.28204485460414</v>
      </c>
      <c r="D82" s="13" t="n">
        <v>45.9093595336332</v>
      </c>
      <c r="E82" s="14" t="n">
        <v>0.0497076168734682</v>
      </c>
      <c r="F82" s="15" t="n">
        <v>0.831</v>
      </c>
      <c r="G82" s="15" t="n">
        <v>0.0264</v>
      </c>
      <c r="H82" s="16" t="n">
        <v>0.099</v>
      </c>
      <c r="I82" s="16" t="n">
        <v>0.00261</v>
      </c>
      <c r="J82" s="14" t="n">
        <v>0.829855371900826</v>
      </c>
      <c r="K82" s="17" t="n">
        <v>608.6</v>
      </c>
      <c r="L82" s="17" t="n">
        <v>15.39</v>
      </c>
    </row>
    <row r="83" customFormat="false" ht="13.15" hidden="false" customHeight="false" outlineLevel="0" collapsed="false">
      <c r="A83" s="12" t="s">
        <v>121</v>
      </c>
      <c r="B83" s="13" t="n">
        <v>25.4951633382052</v>
      </c>
      <c r="C83" s="13" t="n">
        <v>17.5606363388112</v>
      </c>
      <c r="D83" s="13" t="n">
        <v>275.436680872685</v>
      </c>
      <c r="E83" s="14" t="n">
        <v>0.0637556199238701</v>
      </c>
      <c r="F83" s="15" t="n">
        <v>0.8227</v>
      </c>
      <c r="G83" s="15" t="n">
        <v>0.02259</v>
      </c>
      <c r="H83" s="16" t="n">
        <v>0.09921</v>
      </c>
      <c r="I83" s="16" t="n">
        <v>0.00261</v>
      </c>
      <c r="J83" s="14" t="n">
        <v>0.95809886148381</v>
      </c>
      <c r="K83" s="17" t="n">
        <v>609.8</v>
      </c>
      <c r="L83" s="17" t="n">
        <v>15.24</v>
      </c>
    </row>
    <row r="84" customFormat="false" ht="13.15" hidden="false" customHeight="false" outlineLevel="0" collapsed="false">
      <c r="A84" s="12" t="s">
        <v>122</v>
      </c>
      <c r="B84" s="13" t="n">
        <v>23.5030794147024</v>
      </c>
      <c r="C84" s="13" t="n">
        <v>22.3967286807593</v>
      </c>
      <c r="D84" s="13" t="n">
        <v>210.818887075965</v>
      </c>
      <c r="E84" s="14" t="n">
        <v>0.106236822475441</v>
      </c>
      <c r="F84" s="15" t="n">
        <v>1.01428</v>
      </c>
      <c r="G84" s="15" t="n">
        <v>0.02802</v>
      </c>
      <c r="H84" s="16" t="n">
        <v>0.11787</v>
      </c>
      <c r="I84" s="16" t="n">
        <v>0.00309</v>
      </c>
      <c r="J84" s="14" t="n">
        <v>0.948953489026945</v>
      </c>
      <c r="K84" s="17" t="n">
        <v>718.3</v>
      </c>
      <c r="L84" s="17" t="n">
        <v>17.82</v>
      </c>
    </row>
    <row r="85" customFormat="false" ht="13.15" hidden="false" customHeight="false" outlineLevel="0" collapsed="false">
      <c r="A85" s="12" t="s">
        <v>123</v>
      </c>
      <c r="B85" s="13" t="n">
        <v>18.5101787531484</v>
      </c>
      <c r="C85" s="13" t="n">
        <v>10.9602330254802</v>
      </c>
      <c r="D85" s="13" t="n">
        <v>201.240692159609</v>
      </c>
      <c r="E85" s="14" t="n">
        <v>0.0544633041551423</v>
      </c>
      <c r="F85" s="15" t="n">
        <v>0.82408</v>
      </c>
      <c r="G85" s="15" t="n">
        <v>0.02292</v>
      </c>
      <c r="H85" s="16" t="n">
        <v>0.09882</v>
      </c>
      <c r="I85" s="16" t="n">
        <v>0.00258</v>
      </c>
      <c r="J85" s="14" t="n">
        <v>0.938706050770823</v>
      </c>
      <c r="K85" s="17" t="n">
        <v>607.5</v>
      </c>
      <c r="L85" s="17" t="n">
        <v>15.18</v>
      </c>
    </row>
    <row r="86" customFormat="false" ht="13.15" hidden="false" customHeight="false" outlineLevel="0" collapsed="false">
      <c r="A86" s="12" t="s">
        <v>124</v>
      </c>
      <c r="B86" s="13" t="n">
        <v>22.7576627974125</v>
      </c>
      <c r="C86" s="13" t="n">
        <v>19.1378575379682</v>
      </c>
      <c r="D86" s="13" t="n">
        <v>245.954184797794</v>
      </c>
      <c r="E86" s="14" t="n">
        <v>0.0778106603622213</v>
      </c>
      <c r="F86" s="15" t="n">
        <v>0.82137</v>
      </c>
      <c r="G86" s="15" t="n">
        <v>0.02259</v>
      </c>
      <c r="H86" s="16" t="n">
        <v>0.09861</v>
      </c>
      <c r="I86" s="16" t="n">
        <v>0.00258</v>
      </c>
      <c r="J86" s="14" t="n">
        <v>0.951308446368668</v>
      </c>
      <c r="K86" s="17" t="n">
        <v>606.2</v>
      </c>
      <c r="L86" s="17" t="n">
        <v>15.15</v>
      </c>
    </row>
    <row r="87" customFormat="false" ht="13.15" hidden="false" customHeight="false" outlineLevel="0" collapsed="false">
      <c r="A87" s="12" t="s">
        <v>125</v>
      </c>
      <c r="B87" s="13" t="n">
        <v>4.64242034358676</v>
      </c>
      <c r="C87" s="13" t="n">
        <v>1.53978447943872</v>
      </c>
      <c r="D87" s="13" t="n">
        <v>51.4982544756657</v>
      </c>
      <c r="E87" s="14" t="n">
        <v>0.0298997411682431</v>
      </c>
      <c r="F87" s="15" t="n">
        <v>0.8301</v>
      </c>
      <c r="G87" s="15" t="n">
        <v>0.02616</v>
      </c>
      <c r="H87" s="16" t="n">
        <v>0.09731</v>
      </c>
      <c r="I87" s="16" t="n">
        <v>0.00258</v>
      </c>
      <c r="J87" s="14" t="n">
        <v>0.841307784918906</v>
      </c>
      <c r="K87" s="17" t="n">
        <v>598.6</v>
      </c>
      <c r="L87" s="17" t="n">
        <v>15.12</v>
      </c>
    </row>
    <row r="88" customFormat="false" ht="13.15" hidden="false" customHeight="false" outlineLevel="0" collapsed="false">
      <c r="A88" s="12" t="s">
        <v>126</v>
      </c>
      <c r="B88" s="13" t="n">
        <v>3.22940407466137</v>
      </c>
      <c r="C88" s="13" t="n">
        <v>5.00798224301029</v>
      </c>
      <c r="D88" s="13" t="n">
        <v>21.8321534231886</v>
      </c>
      <c r="E88" s="14" t="n">
        <v>0.229385628890422</v>
      </c>
      <c r="F88" s="15" t="n">
        <v>1.44016</v>
      </c>
      <c r="G88" s="15" t="n">
        <v>0.04899</v>
      </c>
      <c r="H88" s="16" t="n">
        <v>0.14929</v>
      </c>
      <c r="I88" s="16" t="n">
        <v>0.00399</v>
      </c>
      <c r="J88" s="14" t="n">
        <v>0.785679610167038</v>
      </c>
      <c r="K88" s="17" t="n">
        <v>897</v>
      </c>
      <c r="L88" s="17" t="n">
        <v>22.41</v>
      </c>
    </row>
    <row r="89" customFormat="false" ht="13.15" hidden="false" customHeight="false" outlineLevel="0" collapsed="false">
      <c r="A89" s="12" t="s">
        <v>127</v>
      </c>
      <c r="B89" s="13" t="n">
        <v>61.8442735226014</v>
      </c>
      <c r="C89" s="13" t="n">
        <v>77.2593500773717</v>
      </c>
      <c r="D89" s="13" t="n">
        <v>653.18333009543</v>
      </c>
      <c r="E89" s="14" t="n">
        <v>0.118281264260195</v>
      </c>
      <c r="F89" s="15" t="n">
        <v>0.82965</v>
      </c>
      <c r="G89" s="15" t="n">
        <v>0.02235</v>
      </c>
      <c r="H89" s="16" t="n">
        <v>0.09979</v>
      </c>
      <c r="I89" s="16" t="n">
        <v>0.00261</v>
      </c>
      <c r="J89" s="14" t="n">
        <v>0.970891893109759</v>
      </c>
      <c r="K89" s="17" t="n">
        <v>613.2</v>
      </c>
      <c r="L89" s="17" t="n">
        <v>15.27</v>
      </c>
    </row>
    <row r="90" customFormat="false" ht="13.15" hidden="false" customHeight="false" outlineLevel="0" collapsed="false">
      <c r="A90" s="12" t="s">
        <v>128</v>
      </c>
      <c r="B90" s="13" t="n">
        <v>21.4943486064903</v>
      </c>
      <c r="C90" s="13" t="n">
        <v>14.9276515655064</v>
      </c>
      <c r="D90" s="13" t="n">
        <v>236.768824510791</v>
      </c>
      <c r="E90" s="14" t="n">
        <v>0.0630473695020859</v>
      </c>
      <c r="F90" s="15" t="n">
        <v>0.81279</v>
      </c>
      <c r="G90" s="15" t="n">
        <v>0.0225</v>
      </c>
      <c r="H90" s="16" t="n">
        <v>0.09727</v>
      </c>
      <c r="I90" s="16" t="n">
        <v>0.00255</v>
      </c>
      <c r="J90" s="14" t="n">
        <v>0.947015523799733</v>
      </c>
      <c r="K90" s="17" t="n">
        <v>598.4</v>
      </c>
      <c r="L90" s="17" t="n">
        <v>14.97</v>
      </c>
    </row>
    <row r="91" customFormat="false" ht="13.15" hidden="false" customHeight="false" outlineLevel="0" collapsed="false">
      <c r="A91" s="12" t="s">
        <v>129</v>
      </c>
      <c r="B91" s="13" t="n">
        <v>4.2774034381501</v>
      </c>
      <c r="C91" s="13" t="n">
        <v>2.01621129963267</v>
      </c>
      <c r="D91" s="13" t="n">
        <v>47.5519554553172</v>
      </c>
      <c r="E91" s="14" t="n">
        <v>0.0424001764034128</v>
      </c>
      <c r="F91" s="15" t="n">
        <v>0.82027</v>
      </c>
      <c r="G91" s="15" t="n">
        <v>0.02643</v>
      </c>
      <c r="H91" s="16" t="n">
        <v>0.09679</v>
      </c>
      <c r="I91" s="16" t="n">
        <v>0.00255</v>
      </c>
      <c r="J91" s="14" t="n">
        <v>0.817653604659631</v>
      </c>
      <c r="K91" s="17" t="n">
        <v>595.6</v>
      </c>
      <c r="L91" s="17" t="n">
        <v>15.09</v>
      </c>
    </row>
    <row r="92" customFormat="false" ht="13.15" hidden="false" customHeight="false" outlineLevel="0" collapsed="false">
      <c r="A92" s="12" t="s">
        <v>130</v>
      </c>
      <c r="B92" s="13" t="n">
        <v>24.5474153793005</v>
      </c>
      <c r="C92" s="13" t="n">
        <v>30.5041847122617</v>
      </c>
      <c r="D92" s="13" t="n">
        <v>217.552526193111</v>
      </c>
      <c r="E92" s="14" t="n">
        <v>0.140215263164467</v>
      </c>
      <c r="F92" s="15" t="n">
        <v>1.02099</v>
      </c>
      <c r="G92" s="15" t="n">
        <v>0.02811</v>
      </c>
      <c r="H92" s="16" t="n">
        <v>0.11758</v>
      </c>
      <c r="I92" s="16" t="n">
        <v>0.00309</v>
      </c>
      <c r="J92" s="14" t="n">
        <v>0.954521393095879</v>
      </c>
      <c r="K92" s="17" t="n">
        <v>716.6</v>
      </c>
      <c r="L92" s="17" t="n">
        <v>17.73</v>
      </c>
    </row>
    <row r="93" customFormat="false" ht="13.15" hidden="false" customHeight="false" outlineLevel="0" collapsed="false">
      <c r="A93" s="12" t="s">
        <v>131</v>
      </c>
      <c r="B93" s="13" t="n">
        <v>75.4532267391647</v>
      </c>
      <c r="C93" s="13" t="n">
        <v>73.488159524226</v>
      </c>
      <c r="D93" s="13" t="n">
        <v>772.536422975498</v>
      </c>
      <c r="E93" s="14" t="n">
        <v>0.0951258184580856</v>
      </c>
      <c r="F93" s="15" t="n">
        <v>0.86544</v>
      </c>
      <c r="G93" s="15" t="n">
        <v>0.02316</v>
      </c>
      <c r="H93" s="16" t="n">
        <v>0.10361</v>
      </c>
      <c r="I93" s="16" t="n">
        <v>0.0027</v>
      </c>
      <c r="J93" s="14" t="n">
        <v>0.973779212901309</v>
      </c>
      <c r="K93" s="17" t="n">
        <v>635.5</v>
      </c>
      <c r="L93" s="17" t="n">
        <v>15.78</v>
      </c>
    </row>
    <row r="94" customFormat="false" ht="13.15" hidden="false" customHeight="false" outlineLevel="0" collapsed="false">
      <c r="A94" s="12" t="s">
        <v>132</v>
      </c>
      <c r="B94" s="13" t="n">
        <v>48.6912949764557</v>
      </c>
      <c r="C94" s="13" t="n">
        <v>49.1048941752668</v>
      </c>
      <c r="D94" s="13" t="n">
        <v>510.306838949282</v>
      </c>
      <c r="E94" s="14" t="n">
        <v>0.0962262122067057</v>
      </c>
      <c r="F94" s="15" t="n">
        <v>0.84251</v>
      </c>
      <c r="G94" s="15" t="n">
        <v>0.02274</v>
      </c>
      <c r="H94" s="16" t="n">
        <v>0.10117</v>
      </c>
      <c r="I94" s="16" t="n">
        <v>0.00264</v>
      </c>
      <c r="J94" s="14" t="n">
        <v>0.966800309727116</v>
      </c>
      <c r="K94" s="17" t="n">
        <v>621.3</v>
      </c>
      <c r="L94" s="17" t="n">
        <v>15.45</v>
      </c>
    </row>
    <row r="95" customFormat="false" ht="13.15" hidden="false" customHeight="false" outlineLevel="0" collapsed="false">
      <c r="A95" s="12" t="s">
        <v>133</v>
      </c>
      <c r="B95" s="13" t="n">
        <v>27.1584891065166</v>
      </c>
      <c r="C95" s="13" t="n">
        <v>23.8674227741823</v>
      </c>
      <c r="D95" s="13" t="n">
        <v>295.7039725069</v>
      </c>
      <c r="E95" s="14" t="n">
        <v>0.0807139064512409</v>
      </c>
      <c r="F95" s="15" t="n">
        <v>0.81828</v>
      </c>
      <c r="G95" s="15" t="n">
        <v>0.02247</v>
      </c>
      <c r="H95" s="16" t="n">
        <v>0.09776</v>
      </c>
      <c r="I95" s="16" t="n">
        <v>0.00255</v>
      </c>
      <c r="J95" s="14" t="n">
        <v>0.949899921116863</v>
      </c>
      <c r="K95" s="17" t="n">
        <v>601.3</v>
      </c>
      <c r="L95" s="17" t="n">
        <v>15</v>
      </c>
    </row>
    <row r="96" customFormat="false" ht="13.15" hidden="false" customHeight="false" outlineLevel="0" collapsed="false">
      <c r="A96" s="12" t="s">
        <v>134</v>
      </c>
      <c r="B96" s="13" t="n">
        <v>3.1011573152689</v>
      </c>
      <c r="C96" s="13" t="n">
        <v>1.16416162322897</v>
      </c>
      <c r="D96" s="13" t="n">
        <v>32.9563213733163</v>
      </c>
      <c r="E96" s="14" t="n">
        <v>0.0353243801103223</v>
      </c>
      <c r="F96" s="15" t="n">
        <v>0.83991</v>
      </c>
      <c r="G96" s="15" t="n">
        <v>0.0291</v>
      </c>
      <c r="H96" s="16" t="n">
        <v>0.1006</v>
      </c>
      <c r="I96" s="16" t="n">
        <v>0.00267</v>
      </c>
      <c r="J96" s="14" t="n">
        <v>0.766042815273308</v>
      </c>
      <c r="K96" s="17" t="n">
        <v>617.9</v>
      </c>
      <c r="L96" s="17" t="n">
        <v>15.72</v>
      </c>
    </row>
    <row r="97" customFormat="false" ht="13.15" hidden="false" customHeight="false" outlineLevel="0" collapsed="false">
      <c r="A97" s="12" t="s">
        <v>135</v>
      </c>
      <c r="B97" s="13" t="n">
        <v>24.0321103570016</v>
      </c>
      <c r="C97" s="13" t="n">
        <v>13.5290738102023</v>
      </c>
      <c r="D97" s="13" t="n">
        <v>255.984960152229</v>
      </c>
      <c r="E97" s="14" t="n">
        <v>0.0528510495388357</v>
      </c>
      <c r="F97" s="15" t="n">
        <v>0.83457</v>
      </c>
      <c r="G97" s="15" t="n">
        <v>0.02301</v>
      </c>
      <c r="H97" s="16" t="n">
        <v>0.10065</v>
      </c>
      <c r="I97" s="16" t="n">
        <v>0.00264</v>
      </c>
      <c r="J97" s="14" t="n">
        <v>0.951341184517067</v>
      </c>
      <c r="K97" s="17" t="n">
        <v>618.2</v>
      </c>
      <c r="L97" s="17" t="n">
        <v>15.39</v>
      </c>
    </row>
    <row r="98" customFormat="false" ht="13.15" hidden="false" customHeight="false" outlineLevel="0" collapsed="false">
      <c r="A98" s="12" t="s">
        <v>136</v>
      </c>
      <c r="B98" s="13" t="n">
        <v>0.936087439510607</v>
      </c>
      <c r="C98" s="13" t="n">
        <v>1.82574522656027</v>
      </c>
      <c r="D98" s="13" t="n">
        <v>7.80160983667551</v>
      </c>
      <c r="E98" s="14" t="n">
        <v>0.234021601282521</v>
      </c>
      <c r="F98" s="15" t="n">
        <v>1.11547</v>
      </c>
      <c r="G98" s="15" t="n">
        <v>0.05661</v>
      </c>
      <c r="H98" s="16" t="n">
        <v>0.12094</v>
      </c>
      <c r="I98" s="16" t="n">
        <v>0.00342</v>
      </c>
      <c r="J98" s="14" t="n">
        <v>0.557212539926379</v>
      </c>
      <c r="K98" s="17" t="n">
        <v>736</v>
      </c>
      <c r="L98" s="17" t="n">
        <v>19.71</v>
      </c>
      <c r="N98" s="44"/>
      <c r="O98" s="41"/>
      <c r="P98" s="41"/>
      <c r="Q98" s="41"/>
      <c r="R98" s="42"/>
      <c r="S98" s="51"/>
      <c r="T98" s="51"/>
      <c r="U98" s="52"/>
      <c r="V98" s="52"/>
      <c r="W98" s="53"/>
      <c r="X98" s="41"/>
      <c r="Y98" s="41"/>
    </row>
    <row r="99" customFormat="false" ht="13.15" hidden="false" customHeight="false" outlineLevel="0" collapsed="false">
      <c r="A99" s="12" t="s">
        <v>137</v>
      </c>
      <c r="B99" s="13" t="n">
        <v>3.52856012417445</v>
      </c>
      <c r="C99" s="13" t="n">
        <v>1.25216870903391</v>
      </c>
      <c r="D99" s="13" t="n">
        <v>38.9843691114733</v>
      </c>
      <c r="E99" s="14" t="n">
        <v>0.0321197633198428</v>
      </c>
      <c r="F99" s="15" t="n">
        <v>0.81847</v>
      </c>
      <c r="G99" s="15" t="n">
        <v>0.02745</v>
      </c>
      <c r="H99" s="16" t="n">
        <v>0.09775</v>
      </c>
      <c r="I99" s="16" t="n">
        <v>0.00261</v>
      </c>
      <c r="J99" s="14" t="n">
        <v>0.796130309001719</v>
      </c>
      <c r="K99" s="17" t="n">
        <v>601.2</v>
      </c>
      <c r="L99" s="17" t="n">
        <v>15.24</v>
      </c>
      <c r="N99" s="54"/>
      <c r="O99" s="55"/>
      <c r="P99" s="55"/>
      <c r="Q99" s="56"/>
      <c r="R99" s="57"/>
      <c r="S99" s="58"/>
      <c r="T99" s="58"/>
      <c r="U99" s="59"/>
      <c r="V99" s="59"/>
      <c r="W99" s="60"/>
      <c r="X99" s="55"/>
      <c r="Y99" s="55"/>
    </row>
    <row r="100" customFormat="false" ht="13.15" hidden="false" customHeight="false" outlineLevel="0" collapsed="false">
      <c r="A100" s="12" t="s">
        <v>138</v>
      </c>
      <c r="B100" s="13" t="n">
        <v>0.962062117661381</v>
      </c>
      <c r="C100" s="13" t="n">
        <v>1.8918096323739</v>
      </c>
      <c r="D100" s="13" t="n">
        <v>7.89858536923572</v>
      </c>
      <c r="E100" s="14" t="n">
        <v>0.239512462540738</v>
      </c>
      <c r="F100" s="15" t="n">
        <v>1.0747</v>
      </c>
      <c r="G100" s="15" t="n">
        <v>0.05493</v>
      </c>
      <c r="H100" s="16" t="n">
        <v>0.1211</v>
      </c>
      <c r="I100" s="16" t="n">
        <v>0.00342</v>
      </c>
      <c r="J100" s="14" t="n">
        <v>0.552534770249592</v>
      </c>
      <c r="K100" s="17" t="n">
        <v>736.9</v>
      </c>
      <c r="L100" s="17" t="n">
        <v>19.65</v>
      </c>
      <c r="N100" s="44"/>
      <c r="O100" s="41"/>
      <c r="P100" s="41"/>
      <c r="Q100" s="41"/>
      <c r="R100" s="42"/>
      <c r="S100" s="51"/>
      <c r="T100" s="51"/>
      <c r="U100" s="52"/>
      <c r="V100" s="52"/>
      <c r="W100" s="53"/>
      <c r="X100" s="41"/>
      <c r="Y100" s="41"/>
    </row>
    <row r="101" customFormat="false" ht="13.15" hidden="false" customHeight="false" outlineLevel="0" collapsed="false">
      <c r="A101" s="12" t="s">
        <v>139</v>
      </c>
      <c r="B101" s="13" t="n">
        <v>1.51836594941717</v>
      </c>
      <c r="C101" s="13" t="n">
        <v>0.408510971786834</v>
      </c>
      <c r="D101" s="13" t="n">
        <v>16.7290994557071</v>
      </c>
      <c r="E101" s="14" t="n">
        <v>0.0244191848382772</v>
      </c>
      <c r="F101" s="15" t="n">
        <v>0.85214</v>
      </c>
      <c r="G101" s="15" t="n">
        <v>0.03411</v>
      </c>
      <c r="H101" s="16" t="n">
        <v>0.09791</v>
      </c>
      <c r="I101" s="16" t="n">
        <v>0.00267</v>
      </c>
      <c r="J101" s="14" t="n">
        <v>0.681260867522603</v>
      </c>
      <c r="K101" s="17" t="n">
        <v>602.2</v>
      </c>
      <c r="L101" s="17" t="n">
        <v>15.6</v>
      </c>
      <c r="N101" s="54"/>
      <c r="O101" s="55"/>
      <c r="P101" s="55"/>
      <c r="Q101" s="56"/>
      <c r="R101" s="57"/>
      <c r="S101" s="58"/>
      <c r="T101" s="58"/>
      <c r="U101" s="59"/>
      <c r="V101" s="59"/>
      <c r="W101" s="60"/>
      <c r="X101" s="55"/>
      <c r="Y101" s="55"/>
    </row>
    <row r="102" customFormat="false" ht="13.15" hidden="false" customHeight="false" outlineLevel="0" collapsed="false">
      <c r="A102" s="12" t="s">
        <v>140</v>
      </c>
      <c r="B102" s="13" t="n">
        <v>4.38995115196153</v>
      </c>
      <c r="C102" s="13" t="n">
        <v>13.0287218580792</v>
      </c>
      <c r="D102" s="13" t="n">
        <v>35.2820770037094</v>
      </c>
      <c r="E102" s="14" t="n">
        <v>0.369273097406069</v>
      </c>
      <c r="F102" s="15" t="n">
        <v>1.0664</v>
      </c>
      <c r="G102" s="15" t="n">
        <v>0.03468</v>
      </c>
      <c r="H102" s="16" t="n">
        <v>0.12034</v>
      </c>
      <c r="I102" s="16" t="n">
        <v>0.00318</v>
      </c>
      <c r="J102" s="14" t="n">
        <v>0.812565090950496</v>
      </c>
      <c r="K102" s="17" t="n">
        <v>732.5</v>
      </c>
      <c r="L102" s="17" t="n">
        <v>18.36</v>
      </c>
      <c r="N102" s="54"/>
      <c r="O102" s="55"/>
      <c r="P102" s="55"/>
      <c r="Q102" s="56"/>
      <c r="R102" s="57"/>
      <c r="S102" s="58"/>
      <c r="T102" s="58"/>
      <c r="U102" s="59"/>
      <c r="V102" s="59"/>
      <c r="W102" s="60"/>
      <c r="X102" s="55"/>
      <c r="Y102" s="55"/>
    </row>
    <row r="103" customFormat="false" ht="13.15" hidden="false" customHeight="false" outlineLevel="0" collapsed="false">
      <c r="A103" s="12" t="s">
        <v>141</v>
      </c>
      <c r="B103" s="13" t="n">
        <v>1.02830523176188</v>
      </c>
      <c r="C103" s="13" t="n">
        <v>2.11883442576233</v>
      </c>
      <c r="D103" s="13" t="n">
        <v>8.79063725542915</v>
      </c>
      <c r="E103" s="14" t="n">
        <v>0.241033086020439</v>
      </c>
      <c r="F103" s="15" t="n">
        <v>1.03733</v>
      </c>
      <c r="G103" s="15" t="n">
        <v>0.04797</v>
      </c>
      <c r="H103" s="16" t="n">
        <v>0.11742</v>
      </c>
      <c r="I103" s="16" t="n">
        <v>0.00327</v>
      </c>
      <c r="J103" s="14" t="n">
        <v>0.602216840728999</v>
      </c>
      <c r="K103" s="17" t="n">
        <v>715.7</v>
      </c>
      <c r="L103" s="17" t="n">
        <v>18.81</v>
      </c>
      <c r="N103" s="54"/>
      <c r="O103" s="55"/>
      <c r="P103" s="55"/>
      <c r="Q103" s="56"/>
      <c r="R103" s="57"/>
      <c r="S103" s="58"/>
      <c r="T103" s="58"/>
      <c r="U103" s="59"/>
      <c r="V103" s="59"/>
      <c r="W103" s="60"/>
      <c r="X103" s="55"/>
      <c r="Y103" s="55"/>
    </row>
    <row r="104" customFormat="false" ht="13.15" hidden="false" customHeight="false" outlineLevel="0" collapsed="false">
      <c r="A104" s="12" t="s">
        <v>142</v>
      </c>
      <c r="B104" s="13" t="n">
        <v>1.34069300301306</v>
      </c>
      <c r="C104" s="13" t="n">
        <v>2.45478911370761</v>
      </c>
      <c r="D104" s="13" t="n">
        <v>11.5441888200168</v>
      </c>
      <c r="E104" s="14" t="n">
        <v>0.212642841517906</v>
      </c>
      <c r="F104" s="15" t="n">
        <v>1.04261</v>
      </c>
      <c r="G104" s="15" t="n">
        <v>0.04599</v>
      </c>
      <c r="H104" s="16" t="n">
        <v>0.11756</v>
      </c>
      <c r="I104" s="16" t="n">
        <v>0.00324</v>
      </c>
      <c r="J104" s="14" t="n">
        <v>0.624804155466435</v>
      </c>
      <c r="K104" s="17" t="n">
        <v>716.5</v>
      </c>
      <c r="L104" s="17" t="n">
        <v>18.69</v>
      </c>
      <c r="N104" s="44"/>
      <c r="O104" s="41"/>
      <c r="P104" s="41"/>
      <c r="Q104" s="41"/>
      <c r="R104" s="42"/>
      <c r="S104" s="51"/>
      <c r="T104" s="51"/>
      <c r="U104" s="52"/>
      <c r="V104" s="52"/>
      <c r="W104" s="53"/>
      <c r="X104" s="41"/>
      <c r="Y104" s="41"/>
    </row>
    <row r="105" customFormat="false" ht="13.15" hidden="false" customHeight="false" outlineLevel="0" collapsed="false">
      <c r="A105" s="12" t="s">
        <v>143</v>
      </c>
      <c r="B105" s="13" t="n">
        <v>10.8936039062229</v>
      </c>
      <c r="C105" s="13" t="n">
        <v>4.83430554858327</v>
      </c>
      <c r="D105" s="13" t="n">
        <v>119.97704661558</v>
      </c>
      <c r="E105" s="14" t="n">
        <v>0.0402935868564339</v>
      </c>
      <c r="F105" s="15" t="n">
        <v>0.81899</v>
      </c>
      <c r="G105" s="15" t="n">
        <v>0.02343</v>
      </c>
      <c r="H105" s="16" t="n">
        <v>0.09795</v>
      </c>
      <c r="I105" s="16" t="n">
        <v>0.00255</v>
      </c>
      <c r="J105" s="14" t="n">
        <v>0.910001379103896</v>
      </c>
      <c r="K105" s="17" t="n">
        <v>602.4</v>
      </c>
      <c r="L105" s="17" t="n">
        <v>15.06</v>
      </c>
      <c r="N105" s="54"/>
      <c r="O105" s="55"/>
      <c r="P105" s="55"/>
      <c r="Q105" s="56"/>
      <c r="R105" s="57"/>
      <c r="S105" s="58"/>
      <c r="T105" s="58"/>
      <c r="U105" s="59"/>
      <c r="V105" s="59"/>
      <c r="W105" s="60"/>
      <c r="X105" s="55"/>
      <c r="Y105" s="55"/>
    </row>
    <row r="106" customFormat="false" ht="13.15" hidden="false" customHeight="false" outlineLevel="0" collapsed="false">
      <c r="A106" s="12" t="s">
        <v>144</v>
      </c>
      <c r="B106" s="13" t="n">
        <v>3.61651141046508</v>
      </c>
      <c r="C106" s="13" t="n">
        <v>6.24204502262606</v>
      </c>
      <c r="D106" s="13" t="n">
        <v>25.6524019854138</v>
      </c>
      <c r="E106" s="14" t="n">
        <v>0.243331795056671</v>
      </c>
      <c r="F106" s="15" t="n">
        <v>1.34289</v>
      </c>
      <c r="G106" s="15" t="n">
        <v>0.04461</v>
      </c>
      <c r="H106" s="16" t="n">
        <v>0.14146</v>
      </c>
      <c r="I106" s="16" t="n">
        <v>0.00375</v>
      </c>
      <c r="J106" s="14" t="n">
        <v>0.798005400686909</v>
      </c>
      <c r="K106" s="17" t="n">
        <v>852.9</v>
      </c>
      <c r="L106" s="17" t="n">
        <v>21.27</v>
      </c>
      <c r="N106" s="54"/>
      <c r="O106" s="55"/>
      <c r="P106" s="55"/>
      <c r="Q106" s="56"/>
      <c r="R106" s="57"/>
      <c r="S106" s="58"/>
      <c r="T106" s="58"/>
      <c r="U106" s="59"/>
      <c r="V106" s="59"/>
      <c r="W106" s="60"/>
      <c r="X106" s="55"/>
      <c r="Y106" s="55"/>
    </row>
    <row r="107" customFormat="false" ht="13.15" hidden="false" customHeight="false" outlineLevel="0" collapsed="false">
      <c r="A107" s="12" t="s">
        <v>145</v>
      </c>
      <c r="B107" s="13" t="n">
        <v>3.27949887068909</v>
      </c>
      <c r="C107" s="13" t="n">
        <v>0.550257097984094</v>
      </c>
      <c r="D107" s="13" t="n">
        <v>36.1882025070056</v>
      </c>
      <c r="E107" s="14" t="n">
        <v>0.0152054277323548</v>
      </c>
      <c r="F107" s="15" t="n">
        <v>0.83058</v>
      </c>
      <c r="G107" s="15" t="n">
        <v>0.02868</v>
      </c>
      <c r="H107" s="16" t="n">
        <v>0.09845</v>
      </c>
      <c r="I107" s="16" t="n">
        <v>0.00261</v>
      </c>
      <c r="J107" s="14" t="n">
        <v>0.767762876893098</v>
      </c>
      <c r="K107" s="17" t="n">
        <v>605.3</v>
      </c>
      <c r="L107" s="17" t="n">
        <v>15.39</v>
      </c>
      <c r="N107" s="54"/>
      <c r="O107" s="55"/>
      <c r="P107" s="55"/>
      <c r="Q107" s="56"/>
      <c r="R107" s="57"/>
      <c r="S107" s="58"/>
      <c r="T107" s="58"/>
      <c r="U107" s="59"/>
      <c r="V107" s="59"/>
      <c r="W107" s="60"/>
      <c r="X107" s="55"/>
      <c r="Y107" s="55"/>
    </row>
    <row r="108" customFormat="false" ht="13.15" hidden="false" customHeight="false" outlineLevel="0" collapsed="false">
      <c r="A108" s="12" t="s">
        <v>146</v>
      </c>
      <c r="B108" s="13" t="n">
        <v>83.5508959456392</v>
      </c>
      <c r="C108" s="13" t="n">
        <v>54.6954210024311</v>
      </c>
      <c r="D108" s="13" t="n">
        <v>901.50345783459</v>
      </c>
      <c r="E108" s="14" t="n">
        <v>0.0606713380044148</v>
      </c>
      <c r="F108" s="15" t="n">
        <v>0.81998</v>
      </c>
      <c r="G108" s="15" t="n">
        <v>0.02196</v>
      </c>
      <c r="H108" s="16" t="n">
        <v>0.09951</v>
      </c>
      <c r="I108" s="16" t="n">
        <v>0.00258</v>
      </c>
      <c r="J108" s="14" t="n">
        <v>0.96810821110875</v>
      </c>
      <c r="K108" s="17" t="n">
        <v>611.6</v>
      </c>
      <c r="L108" s="17" t="n">
        <v>15.18</v>
      </c>
      <c r="N108" s="54"/>
      <c r="O108" s="55"/>
      <c r="P108" s="55"/>
      <c r="Q108" s="56"/>
      <c r="R108" s="57"/>
      <c r="S108" s="58"/>
      <c r="T108" s="58"/>
      <c r="U108" s="59"/>
      <c r="V108" s="59"/>
      <c r="W108" s="60"/>
      <c r="X108" s="55"/>
      <c r="Y108" s="55"/>
    </row>
    <row r="109" customFormat="false" ht="13.15" hidden="false" customHeight="false" outlineLevel="0" collapsed="false">
      <c r="A109" s="12" t="s">
        <v>147</v>
      </c>
      <c r="B109" s="13" t="n">
        <v>5.28369752167238</v>
      </c>
      <c r="C109" s="13" t="n">
        <v>2.82970145079281</v>
      </c>
      <c r="D109" s="13" t="n">
        <v>54.9638850453011</v>
      </c>
      <c r="E109" s="14" t="n">
        <v>0.0514829228039571</v>
      </c>
      <c r="F109" s="15" t="n">
        <v>0.8683</v>
      </c>
      <c r="G109" s="15" t="n">
        <v>0.02718</v>
      </c>
      <c r="H109" s="16" t="n">
        <v>0.1031</v>
      </c>
      <c r="I109" s="16" t="n">
        <v>0.00273</v>
      </c>
      <c r="J109" s="14" t="n">
        <v>0.845910333738007</v>
      </c>
      <c r="K109" s="17" t="n">
        <v>632.5</v>
      </c>
      <c r="L109" s="17" t="n">
        <v>15.87</v>
      </c>
      <c r="N109" s="54"/>
      <c r="O109" s="55"/>
      <c r="P109" s="55"/>
      <c r="Q109" s="56"/>
      <c r="R109" s="57"/>
      <c r="S109" s="58"/>
      <c r="T109" s="58"/>
      <c r="U109" s="59"/>
      <c r="V109" s="59"/>
      <c r="W109" s="60"/>
      <c r="X109" s="55"/>
      <c r="Y109" s="55"/>
    </row>
    <row r="110" customFormat="false" ht="13.15" hidden="false" customHeight="false" outlineLevel="0" collapsed="false">
      <c r="A110" s="12" t="s">
        <v>148</v>
      </c>
      <c r="B110" s="13" t="n">
        <v>9.19058689537617</v>
      </c>
      <c r="C110" s="13" t="n">
        <v>21.1207048142225</v>
      </c>
      <c r="D110" s="13" t="n">
        <v>82.3269816141457</v>
      </c>
      <c r="E110" s="14" t="n">
        <v>0.256546570761116</v>
      </c>
      <c r="F110" s="15" t="n">
        <v>0.97898</v>
      </c>
      <c r="G110" s="15" t="n">
        <v>0.02901</v>
      </c>
      <c r="H110" s="16" t="n">
        <v>0.11184</v>
      </c>
      <c r="I110" s="16" t="n">
        <v>0.00294</v>
      </c>
      <c r="J110" s="14" t="n">
        <v>0.887107523970571</v>
      </c>
      <c r="K110" s="17" t="n">
        <v>683.4</v>
      </c>
      <c r="L110" s="17" t="n">
        <v>17.01</v>
      </c>
      <c r="N110" s="54"/>
      <c r="O110" s="55"/>
      <c r="P110" s="55"/>
      <c r="Q110" s="56"/>
      <c r="R110" s="57"/>
      <c r="S110" s="58"/>
      <c r="T110" s="58"/>
      <c r="U110" s="59"/>
      <c r="V110" s="59"/>
      <c r="W110" s="60"/>
      <c r="X110" s="55"/>
      <c r="Y110" s="55"/>
    </row>
    <row r="111" customFormat="false" ht="13.15" hidden="false" customHeight="false" outlineLevel="0" collapsed="false">
      <c r="A111" s="12" t="s">
        <v>149</v>
      </c>
      <c r="B111" s="13" t="n">
        <v>0.88084942649475</v>
      </c>
      <c r="C111" s="13" t="n">
        <v>0.479240682439168</v>
      </c>
      <c r="D111" s="13" t="n">
        <v>9.20824488691796</v>
      </c>
      <c r="E111" s="14" t="n">
        <v>0.0520447368987785</v>
      </c>
      <c r="F111" s="15" t="n">
        <v>0.90299</v>
      </c>
      <c r="G111" s="15" t="n">
        <v>0.04404</v>
      </c>
      <c r="H111" s="16" t="n">
        <v>0.10192</v>
      </c>
      <c r="I111" s="16" t="n">
        <v>0.00285</v>
      </c>
      <c r="J111" s="14" t="n">
        <v>0.573351661718974</v>
      </c>
      <c r="K111" s="17" t="n">
        <v>625.7</v>
      </c>
      <c r="L111" s="17" t="n">
        <v>16.68</v>
      </c>
      <c r="N111" s="54"/>
      <c r="O111" s="55"/>
      <c r="P111" s="55"/>
      <c r="Q111" s="56"/>
      <c r="R111" s="57"/>
      <c r="S111" s="58"/>
      <c r="T111" s="58"/>
      <c r="U111" s="59"/>
      <c r="V111" s="59"/>
      <c r="W111" s="60"/>
      <c r="X111" s="55"/>
      <c r="Y111" s="55"/>
    </row>
    <row r="112" customFormat="false" ht="13.15" hidden="false" customHeight="false" outlineLevel="0" collapsed="false">
      <c r="A112" s="12" t="s">
        <v>150</v>
      </c>
      <c r="B112" s="13" t="n">
        <v>66.9206204484422</v>
      </c>
      <c r="C112" s="13" t="n">
        <v>93.2793997795399</v>
      </c>
      <c r="D112" s="13" t="n">
        <v>690.156105383819</v>
      </c>
      <c r="E112" s="14" t="n">
        <v>0.135156958044534</v>
      </c>
      <c r="F112" s="15" t="n">
        <v>0.84315</v>
      </c>
      <c r="G112" s="15" t="n">
        <v>0.02268</v>
      </c>
      <c r="H112" s="16" t="n">
        <v>0.10166</v>
      </c>
      <c r="I112" s="16" t="n">
        <v>0.00264</v>
      </c>
      <c r="J112" s="14" t="n">
        <v>0.965418497387807</v>
      </c>
      <c r="K112" s="17" t="n">
        <v>624.1</v>
      </c>
      <c r="L112" s="17" t="n">
        <v>15.48</v>
      </c>
      <c r="N112" s="54"/>
      <c r="O112" s="55"/>
      <c r="P112" s="55"/>
      <c r="Q112" s="56"/>
      <c r="R112" s="57"/>
      <c r="S112" s="58"/>
      <c r="T112" s="58"/>
      <c r="U112" s="59"/>
      <c r="V112" s="59"/>
      <c r="W112" s="60"/>
      <c r="X112" s="55"/>
      <c r="Y112" s="55"/>
    </row>
    <row r="113" customFormat="false" ht="13.15" hidden="false" customHeight="false" outlineLevel="0" collapsed="false">
      <c r="A113" s="12" t="s">
        <v>151</v>
      </c>
      <c r="B113" s="13" t="n">
        <v>31.9812762175477</v>
      </c>
      <c r="C113" s="13" t="n">
        <v>32.7795171212175</v>
      </c>
      <c r="D113" s="13" t="n">
        <v>336.246085698889</v>
      </c>
      <c r="E113" s="14" t="n">
        <v>0.0974866876236942</v>
      </c>
      <c r="F113" s="15" t="n">
        <v>0.83989</v>
      </c>
      <c r="G113" s="15" t="n">
        <v>0.02376</v>
      </c>
      <c r="H113" s="16" t="n">
        <v>0.10077</v>
      </c>
      <c r="I113" s="16" t="n">
        <v>0.00264</v>
      </c>
      <c r="J113" s="14" t="n">
        <v>0.926080292856119</v>
      </c>
      <c r="K113" s="17" t="n">
        <v>618.9</v>
      </c>
      <c r="L113" s="17" t="n">
        <v>15.42</v>
      </c>
      <c r="N113" s="54"/>
      <c r="O113" s="55"/>
      <c r="P113" s="55"/>
      <c r="Q113" s="56"/>
      <c r="R113" s="57"/>
      <c r="S113" s="58"/>
      <c r="T113" s="58"/>
      <c r="U113" s="59"/>
      <c r="V113" s="59"/>
      <c r="W113" s="60"/>
      <c r="X113" s="55"/>
      <c r="Y113" s="55"/>
    </row>
    <row r="114" customFormat="false" ht="13.15" hidden="false" customHeight="false" outlineLevel="0" collapsed="false">
      <c r="A114" s="12" t="s">
        <v>152</v>
      </c>
      <c r="B114" s="13" t="n">
        <v>7.77729057566552</v>
      </c>
      <c r="C114" s="13" t="n">
        <v>3.76494115137076</v>
      </c>
      <c r="D114" s="13" t="n">
        <v>90.9007179536562</v>
      </c>
      <c r="E114" s="14" t="n">
        <v>0.0414181673822449</v>
      </c>
      <c r="F114" s="15" t="n">
        <v>0.78097</v>
      </c>
      <c r="G114" s="15" t="n">
        <v>0.02343</v>
      </c>
      <c r="H114" s="16" t="n">
        <v>0.09195</v>
      </c>
      <c r="I114" s="16" t="n">
        <v>0.0024</v>
      </c>
      <c r="J114" s="14" t="n">
        <v>0.870004644009193</v>
      </c>
      <c r="K114" s="17" t="n">
        <v>567</v>
      </c>
      <c r="L114" s="17" t="n">
        <v>14.25</v>
      </c>
      <c r="N114" s="44"/>
      <c r="O114" s="41"/>
      <c r="P114" s="41"/>
      <c r="Q114" s="41"/>
      <c r="R114" s="42"/>
      <c r="S114" s="51"/>
      <c r="T114" s="51"/>
      <c r="U114" s="52"/>
      <c r="V114" s="52"/>
      <c r="W114" s="53"/>
      <c r="X114" s="41"/>
      <c r="Y114" s="41"/>
    </row>
    <row r="115" customFormat="false" ht="13.15" hidden="false" customHeight="false" outlineLevel="0" collapsed="false">
      <c r="A115" s="12" t="s">
        <v>153</v>
      </c>
      <c r="B115" s="13" t="n">
        <v>25.9263138941989</v>
      </c>
      <c r="C115" s="13" t="n">
        <v>25.6427294385379</v>
      </c>
      <c r="D115" s="13" t="n">
        <v>277.33557527958</v>
      </c>
      <c r="E115" s="14" t="n">
        <v>0.0924610173530303</v>
      </c>
      <c r="F115" s="15" t="n">
        <v>0.81807</v>
      </c>
      <c r="G115" s="15" t="n">
        <v>0.02262</v>
      </c>
      <c r="H115" s="16" t="n">
        <v>0.09927</v>
      </c>
      <c r="I115" s="16" t="n">
        <v>0.00258</v>
      </c>
      <c r="J115" s="14" t="n">
        <v>0.939938741139229</v>
      </c>
      <c r="K115" s="17" t="n">
        <v>610.1</v>
      </c>
      <c r="L115" s="17" t="n">
        <v>15.18</v>
      </c>
      <c r="N115" s="44"/>
      <c r="O115" s="41"/>
      <c r="P115" s="41"/>
      <c r="Q115" s="41"/>
      <c r="R115" s="42"/>
      <c r="S115" s="51"/>
      <c r="T115" s="51"/>
      <c r="U115" s="52"/>
      <c r="V115" s="52"/>
      <c r="W115" s="53"/>
      <c r="X115" s="41"/>
      <c r="Y115" s="41"/>
    </row>
    <row r="116" customFormat="false" ht="13.15" hidden="false" customHeight="false" outlineLevel="0" collapsed="false">
      <c r="A116" s="12" t="s">
        <v>154</v>
      </c>
      <c r="B116" s="13" t="n">
        <v>5.36384880304325</v>
      </c>
      <c r="C116" s="13" t="n">
        <v>4.91134800696939</v>
      </c>
      <c r="D116" s="13" t="n">
        <v>49.8616499415748</v>
      </c>
      <c r="E116" s="14" t="n">
        <v>0.0984995083942115</v>
      </c>
      <c r="F116" s="15" t="n">
        <v>0.9745</v>
      </c>
      <c r="G116" s="15" t="n">
        <v>0.03021</v>
      </c>
      <c r="H116" s="16" t="n">
        <v>0.11305</v>
      </c>
      <c r="I116" s="16" t="n">
        <v>0.00297</v>
      </c>
      <c r="J116" s="14" t="n">
        <v>0.847455691626988</v>
      </c>
      <c r="K116" s="17" t="n">
        <v>690.4</v>
      </c>
      <c r="L116" s="17" t="n">
        <v>17.22</v>
      </c>
      <c r="N116" s="54"/>
      <c r="O116" s="55"/>
      <c r="P116" s="55"/>
      <c r="Q116" s="56"/>
      <c r="R116" s="57"/>
      <c r="S116" s="58"/>
      <c r="T116" s="58"/>
      <c r="U116" s="59"/>
      <c r="V116" s="59"/>
      <c r="W116" s="60"/>
      <c r="X116" s="55"/>
      <c r="Y116" s="55"/>
    </row>
    <row r="117" customFormat="false" ht="13.15" hidden="false" customHeight="false" outlineLevel="0" collapsed="false">
      <c r="A117" s="12" t="s">
        <v>155</v>
      </c>
      <c r="B117" s="13" t="n">
        <v>55.4805288139229</v>
      </c>
      <c r="C117" s="13" t="n">
        <v>137.318290367315</v>
      </c>
      <c r="D117" s="13" t="n">
        <v>488.28390743083</v>
      </c>
      <c r="E117" s="14" t="n">
        <v>0.281226328120936</v>
      </c>
      <c r="F117" s="15" t="n">
        <v>0.98572</v>
      </c>
      <c r="G117" s="15" t="n">
        <v>0.02652</v>
      </c>
      <c r="H117" s="16" t="n">
        <v>0.11338</v>
      </c>
      <c r="I117" s="16" t="n">
        <v>0.00294</v>
      </c>
      <c r="J117" s="14" t="n">
        <v>0.963808886785239</v>
      </c>
      <c r="K117" s="17" t="n">
        <v>692.3</v>
      </c>
      <c r="L117" s="17" t="n">
        <v>17.07</v>
      </c>
      <c r="N117" s="54"/>
      <c r="O117" s="55"/>
      <c r="P117" s="55"/>
      <c r="Q117" s="56"/>
      <c r="R117" s="57"/>
      <c r="S117" s="58"/>
      <c r="T117" s="58"/>
      <c r="U117" s="59"/>
      <c r="V117" s="59"/>
      <c r="W117" s="60"/>
      <c r="X117" s="55"/>
      <c r="Y117" s="55"/>
    </row>
    <row r="118" customFormat="false" ht="13.15" hidden="false" customHeight="false" outlineLevel="0" collapsed="false">
      <c r="A118" s="12" t="s">
        <v>156</v>
      </c>
      <c r="B118" s="13" t="n">
        <v>0.311739252749608</v>
      </c>
      <c r="C118" s="13" t="n">
        <v>0.202911833772148</v>
      </c>
      <c r="D118" s="13" t="n">
        <v>3.34431286356326</v>
      </c>
      <c r="E118" s="14" t="n">
        <v>0.0606736995162445</v>
      </c>
      <c r="F118" s="15" t="n">
        <v>0.88808</v>
      </c>
      <c r="G118" s="15" t="n">
        <v>0.07293</v>
      </c>
      <c r="H118" s="16" t="n">
        <v>0.09744</v>
      </c>
      <c r="I118" s="16" t="n">
        <v>0.00312</v>
      </c>
      <c r="J118" s="14" t="n">
        <v>0.38990894163308</v>
      </c>
      <c r="K118" s="17" t="n">
        <v>599.4</v>
      </c>
      <c r="L118" s="17" t="n">
        <v>18.3</v>
      </c>
      <c r="N118" s="44"/>
      <c r="O118" s="41"/>
      <c r="P118" s="41"/>
      <c r="Q118" s="41"/>
      <c r="R118" s="42"/>
      <c r="S118" s="51"/>
      <c r="T118" s="51"/>
      <c r="U118" s="52"/>
      <c r="V118" s="52"/>
      <c r="W118" s="53"/>
      <c r="X118" s="41"/>
      <c r="Y118" s="41"/>
    </row>
    <row r="119" customFormat="false" ht="13.15" hidden="false" customHeight="false" outlineLevel="0" collapsed="false">
      <c r="A119" s="12" t="s">
        <v>157</v>
      </c>
      <c r="B119" s="13" t="n">
        <v>17.3390269248214</v>
      </c>
      <c r="C119" s="13" t="n">
        <v>14.2304319362414</v>
      </c>
      <c r="D119" s="13" t="n">
        <v>185.597584889436</v>
      </c>
      <c r="E119" s="14" t="n">
        <v>0.0766735835744776</v>
      </c>
      <c r="F119" s="15" t="n">
        <v>0.82009</v>
      </c>
      <c r="G119" s="15" t="n">
        <v>0.0249</v>
      </c>
      <c r="H119" s="16" t="n">
        <v>0.09949</v>
      </c>
      <c r="I119" s="16" t="n">
        <v>0.00261</v>
      </c>
      <c r="J119" s="14" t="n">
        <v>0.864018906059457</v>
      </c>
      <c r="K119" s="17" t="n">
        <v>611.4</v>
      </c>
      <c r="L119" s="17" t="n">
        <v>15.3</v>
      </c>
      <c r="N119" s="54"/>
      <c r="O119" s="55"/>
      <c r="P119" s="55"/>
      <c r="Q119" s="56"/>
      <c r="R119" s="57"/>
      <c r="S119" s="58"/>
      <c r="T119" s="58"/>
      <c r="U119" s="59"/>
      <c r="V119" s="59"/>
      <c r="W119" s="60"/>
      <c r="X119" s="55"/>
      <c r="Y119" s="55"/>
    </row>
    <row r="120" customFormat="false" ht="13.15" hidden="false" customHeight="false" outlineLevel="0" collapsed="false">
      <c r="A120" s="12" t="s">
        <v>158</v>
      </c>
      <c r="B120" s="13" t="n">
        <v>7.29193059141215</v>
      </c>
      <c r="C120" s="13" t="n">
        <v>1.7666106881093</v>
      </c>
      <c r="D120" s="13" t="n">
        <v>81.9738043342543</v>
      </c>
      <c r="E120" s="14" t="n">
        <v>0.021550917423642</v>
      </c>
      <c r="F120" s="15" t="n">
        <v>0.80314</v>
      </c>
      <c r="G120" s="15" t="n">
        <v>0.024</v>
      </c>
      <c r="H120" s="16" t="n">
        <v>0.09672</v>
      </c>
      <c r="I120" s="16" t="n">
        <v>0.00252</v>
      </c>
      <c r="J120" s="14" t="n">
        <v>0.871895161290323</v>
      </c>
      <c r="K120" s="17" t="n">
        <v>595.2</v>
      </c>
      <c r="L120" s="17" t="n">
        <v>14.88</v>
      </c>
      <c r="N120" s="54"/>
      <c r="O120" s="55"/>
      <c r="P120" s="55"/>
      <c r="Q120" s="56"/>
      <c r="R120" s="57"/>
      <c r="S120" s="58"/>
      <c r="T120" s="58"/>
      <c r="U120" s="59"/>
      <c r="V120" s="59"/>
      <c r="W120" s="60"/>
      <c r="X120" s="55"/>
      <c r="Y120" s="55"/>
    </row>
    <row r="121" customFormat="false" ht="13.15" hidden="false" customHeight="false" outlineLevel="0" collapsed="false">
      <c r="A121" s="12" t="s">
        <v>159</v>
      </c>
      <c r="B121" s="13" t="n">
        <v>14.2190829599888</v>
      </c>
      <c r="C121" s="13" t="n">
        <v>24.997441115776</v>
      </c>
      <c r="D121" s="13" t="n">
        <v>116.415504835619</v>
      </c>
      <c r="E121" s="14" t="n">
        <v>0.214726046595537</v>
      </c>
      <c r="F121" s="15" t="n">
        <v>1.11377</v>
      </c>
      <c r="G121" s="15" t="n">
        <v>0.03168</v>
      </c>
      <c r="H121" s="16" t="n">
        <v>0.12385</v>
      </c>
      <c r="I121" s="16" t="n">
        <v>0.00324</v>
      </c>
      <c r="J121" s="14" t="n">
        <v>0.919727859947884</v>
      </c>
      <c r="K121" s="17" t="n">
        <v>752.7</v>
      </c>
      <c r="L121" s="17" t="n">
        <v>18.54</v>
      </c>
      <c r="N121" s="44"/>
      <c r="O121" s="41"/>
      <c r="P121" s="41"/>
      <c r="Q121" s="41"/>
      <c r="R121" s="42"/>
      <c r="S121" s="51"/>
      <c r="T121" s="51"/>
      <c r="U121" s="52"/>
      <c r="V121" s="52"/>
      <c r="W121" s="53"/>
      <c r="X121" s="41"/>
      <c r="Y121" s="41"/>
    </row>
    <row r="122" customFormat="false" ht="13.15" hidden="false" customHeight="false" outlineLevel="0" collapsed="false">
      <c r="A122" s="12" t="s">
        <v>160</v>
      </c>
      <c r="B122" s="13" t="n">
        <v>6.80050829714714</v>
      </c>
      <c r="C122" s="13" t="n">
        <v>7.31931971820964</v>
      </c>
      <c r="D122" s="13" t="n">
        <v>58.4376252802699</v>
      </c>
      <c r="E122" s="14" t="n">
        <v>0.125250122384436</v>
      </c>
      <c r="F122" s="15" t="n">
        <v>1.10708</v>
      </c>
      <c r="G122" s="15" t="n">
        <v>0.03318</v>
      </c>
      <c r="H122" s="16" t="n">
        <v>0.12131</v>
      </c>
      <c r="I122" s="16" t="n">
        <v>0.00318</v>
      </c>
      <c r="J122" s="14" t="n">
        <v>0.874647664145018</v>
      </c>
      <c r="K122" s="17" t="n">
        <v>738.1</v>
      </c>
      <c r="L122" s="17" t="n">
        <v>18.27</v>
      </c>
      <c r="N122" s="44"/>
      <c r="O122" s="41"/>
      <c r="P122" s="41"/>
      <c r="Q122" s="41"/>
      <c r="R122" s="42"/>
      <c r="S122" s="51"/>
      <c r="T122" s="51"/>
      <c r="U122" s="52"/>
      <c r="V122" s="52"/>
      <c r="W122" s="53"/>
      <c r="X122" s="41"/>
      <c r="Y122" s="41"/>
    </row>
    <row r="123" customFormat="false" ht="13.15" hidden="false" customHeight="false" outlineLevel="0" collapsed="false">
      <c r="A123" s="12" t="s">
        <v>161</v>
      </c>
      <c r="B123" s="13" t="n">
        <v>0.665925144824498</v>
      </c>
      <c r="C123" s="13" t="n">
        <v>0.245439407955597</v>
      </c>
      <c r="D123" s="13" t="n">
        <v>7.01449515743182</v>
      </c>
      <c r="E123" s="14" t="n">
        <v>0.034990316829224</v>
      </c>
      <c r="F123" s="15" t="n">
        <v>0.84026</v>
      </c>
      <c r="G123" s="15" t="n">
        <v>0.048</v>
      </c>
      <c r="H123" s="16" t="n">
        <v>0.10205</v>
      </c>
      <c r="I123" s="16" t="n">
        <v>0.00291</v>
      </c>
      <c r="J123" s="14" t="n">
        <v>0.499174546790789</v>
      </c>
      <c r="K123" s="17" t="n">
        <v>626.4</v>
      </c>
      <c r="L123" s="17" t="n">
        <v>16.98</v>
      </c>
      <c r="N123" s="44"/>
      <c r="O123" s="41"/>
      <c r="P123" s="41"/>
      <c r="Q123" s="41"/>
      <c r="R123" s="42"/>
      <c r="S123" s="51"/>
      <c r="T123" s="51"/>
      <c r="U123" s="52"/>
      <c r="V123" s="52"/>
      <c r="W123" s="53"/>
      <c r="X123" s="41"/>
      <c r="Y123" s="41"/>
    </row>
    <row r="124" customFormat="false" ht="13.15" hidden="false" customHeight="false" outlineLevel="0" collapsed="false">
      <c r="A124" s="12" t="s">
        <v>162</v>
      </c>
      <c r="B124" s="13" t="n">
        <v>3.00659829406598</v>
      </c>
      <c r="C124" s="13" t="n">
        <v>1.09799331103679</v>
      </c>
      <c r="D124" s="13" t="n">
        <v>32.6002268799193</v>
      </c>
      <c r="E124" s="14" t="n">
        <v>0.0336805420122128</v>
      </c>
      <c r="F124" s="15" t="n">
        <v>0.8526</v>
      </c>
      <c r="G124" s="15" t="n">
        <v>0.02928</v>
      </c>
      <c r="H124" s="16" t="n">
        <v>0.09927</v>
      </c>
      <c r="I124" s="16" t="n">
        <v>0.00264</v>
      </c>
      <c r="J124" s="14" t="n">
        <v>0.774390757447399</v>
      </c>
      <c r="K124" s="17" t="n">
        <v>610.2</v>
      </c>
      <c r="L124" s="17" t="n">
        <v>15.45</v>
      </c>
      <c r="N124" s="44"/>
      <c r="O124" s="41"/>
      <c r="P124" s="41"/>
      <c r="Q124" s="41"/>
      <c r="R124" s="42"/>
      <c r="S124" s="51"/>
      <c r="T124" s="51"/>
      <c r="U124" s="52"/>
      <c r="V124" s="52"/>
      <c r="W124" s="53"/>
      <c r="X124" s="41"/>
      <c r="Y124" s="41"/>
    </row>
    <row r="125" customFormat="false" ht="13.15" hidden="false" customHeight="false" outlineLevel="0" collapsed="false">
      <c r="A125" s="12" t="s">
        <v>163</v>
      </c>
      <c r="B125" s="13" t="n">
        <v>3.2001982665077</v>
      </c>
      <c r="C125" s="13" t="n">
        <v>1.32893901658009</v>
      </c>
      <c r="D125" s="13" t="n">
        <v>34.6905651172472</v>
      </c>
      <c r="E125" s="14" t="n">
        <v>0.0383083703620435</v>
      </c>
      <c r="F125" s="15" t="n">
        <v>0.83714</v>
      </c>
      <c r="G125" s="15" t="n">
        <v>0.02916</v>
      </c>
      <c r="H125" s="16" t="n">
        <v>0.0992</v>
      </c>
      <c r="I125" s="16" t="n">
        <v>0.00264</v>
      </c>
      <c r="J125" s="14" t="n">
        <v>0.764016660029205</v>
      </c>
      <c r="K125" s="17" t="n">
        <v>609.7</v>
      </c>
      <c r="L125" s="17" t="n">
        <v>15.45</v>
      </c>
      <c r="N125" s="44"/>
      <c r="O125" s="41"/>
      <c r="P125" s="41"/>
      <c r="Q125" s="41"/>
      <c r="R125" s="42"/>
      <c r="S125" s="51"/>
      <c r="T125" s="51"/>
      <c r="U125" s="52"/>
      <c r="V125" s="52"/>
      <c r="W125" s="53"/>
      <c r="X125" s="41"/>
      <c r="Y125" s="41"/>
    </row>
    <row r="126" customFormat="false" ht="13.15" hidden="false" customHeight="false" outlineLevel="0" collapsed="false">
      <c r="A126" s="12" t="s">
        <v>164</v>
      </c>
      <c r="B126" s="13" t="n">
        <v>5.97052833864919</v>
      </c>
      <c r="C126" s="13" t="n">
        <v>4.72379098986484</v>
      </c>
      <c r="D126" s="13" t="n">
        <v>63.0034351875213</v>
      </c>
      <c r="E126" s="14" t="n">
        <v>0.0749767211233024</v>
      </c>
      <c r="F126" s="15" t="n">
        <v>0.8432</v>
      </c>
      <c r="G126" s="15" t="n">
        <v>0.02631</v>
      </c>
      <c r="H126" s="16" t="n">
        <v>0.09983</v>
      </c>
      <c r="I126" s="16" t="n">
        <v>0.00261</v>
      </c>
      <c r="J126" s="14" t="n">
        <v>0.837894203498285</v>
      </c>
      <c r="K126" s="17" t="n">
        <v>613.4</v>
      </c>
      <c r="L126" s="17" t="n">
        <v>15.36</v>
      </c>
      <c r="N126" s="44"/>
      <c r="O126" s="41"/>
      <c r="P126" s="41"/>
      <c r="Q126" s="41"/>
      <c r="R126" s="42"/>
      <c r="S126" s="51"/>
      <c r="T126" s="51"/>
      <c r="U126" s="52"/>
      <c r="V126" s="52"/>
      <c r="W126" s="53"/>
      <c r="X126" s="41"/>
      <c r="Y126" s="41"/>
    </row>
    <row r="127" customFormat="false" ht="13.15" hidden="false" customHeight="false" outlineLevel="0" collapsed="false">
      <c r="A127" s="12" t="s">
        <v>165</v>
      </c>
      <c r="B127" s="13" t="n">
        <v>35.2532902726436</v>
      </c>
      <c r="C127" s="13" t="n">
        <v>23.5611852525267</v>
      </c>
      <c r="D127" s="13" t="n">
        <v>376.589709963707</v>
      </c>
      <c r="E127" s="14" t="n">
        <v>0.0625646018177112</v>
      </c>
      <c r="F127" s="15" t="n">
        <v>0.83198</v>
      </c>
      <c r="G127" s="15" t="n">
        <v>0.02286</v>
      </c>
      <c r="H127" s="16" t="n">
        <v>0.10022</v>
      </c>
      <c r="I127" s="16" t="n">
        <v>0.00261</v>
      </c>
      <c r="J127" s="14" t="n">
        <v>0.94781323607748</v>
      </c>
      <c r="K127" s="17" t="n">
        <v>615.7</v>
      </c>
      <c r="L127" s="17" t="n">
        <v>15.27</v>
      </c>
      <c r="N127" s="54"/>
      <c r="O127" s="55"/>
      <c r="P127" s="55"/>
      <c r="Q127" s="56"/>
      <c r="R127" s="57"/>
      <c r="S127" s="58"/>
      <c r="T127" s="58"/>
      <c r="U127" s="59"/>
      <c r="V127" s="59"/>
      <c r="W127" s="60"/>
      <c r="X127" s="55"/>
      <c r="Y127" s="55"/>
    </row>
    <row r="128" customFormat="false" ht="13.15" hidden="false" customHeight="false" outlineLevel="0" collapsed="false">
      <c r="A128" s="12" t="s">
        <v>166</v>
      </c>
      <c r="B128" s="13" t="n">
        <v>3.20338816962201</v>
      </c>
      <c r="C128" s="13" t="n">
        <v>1.69930467268479</v>
      </c>
      <c r="D128" s="13" t="n">
        <v>33.6375632256568</v>
      </c>
      <c r="E128" s="14" t="n">
        <v>0.0505180669980475</v>
      </c>
      <c r="F128" s="15" t="n">
        <v>0.85048</v>
      </c>
      <c r="G128" s="15" t="n">
        <v>0.02922</v>
      </c>
      <c r="H128" s="16" t="n">
        <v>0.10194</v>
      </c>
      <c r="I128" s="16" t="n">
        <v>0.0027</v>
      </c>
      <c r="J128" s="14" t="n">
        <v>0.770908844796976</v>
      </c>
      <c r="K128" s="17" t="n">
        <v>625.8</v>
      </c>
      <c r="L128" s="17" t="n">
        <v>15.81</v>
      </c>
      <c r="N128" s="44"/>
      <c r="O128" s="41"/>
      <c r="P128" s="41"/>
      <c r="Q128" s="41"/>
      <c r="R128" s="42"/>
      <c r="S128" s="51"/>
      <c r="T128" s="51"/>
      <c r="U128" s="52"/>
      <c r="V128" s="52"/>
      <c r="W128" s="53"/>
      <c r="X128" s="41"/>
      <c r="Y128" s="41"/>
    </row>
    <row r="129" customFormat="false" ht="13.15" hidden="false" customHeight="false" outlineLevel="0" collapsed="false">
      <c r="A129" s="12" t="s">
        <v>167</v>
      </c>
      <c r="B129" s="13" t="n">
        <v>42.0423997819004</v>
      </c>
      <c r="C129" s="13" t="n">
        <v>41.8446756678054</v>
      </c>
      <c r="D129" s="13" t="n">
        <v>440.257152019755</v>
      </c>
      <c r="E129" s="14" t="n">
        <v>0.0950459872732011</v>
      </c>
      <c r="F129" s="15" t="n">
        <v>0.84308</v>
      </c>
      <c r="G129" s="15" t="n">
        <v>0.02298</v>
      </c>
      <c r="H129" s="16" t="n">
        <v>0.10125</v>
      </c>
      <c r="I129" s="16" t="n">
        <v>0.00264</v>
      </c>
      <c r="J129" s="14" t="n">
        <v>0.956594010895142</v>
      </c>
      <c r="K129" s="17" t="n">
        <v>621.7</v>
      </c>
      <c r="L129" s="17" t="n">
        <v>15.39</v>
      </c>
      <c r="N129" s="44"/>
      <c r="O129" s="41"/>
      <c r="P129" s="41"/>
      <c r="Q129" s="41"/>
      <c r="R129" s="42"/>
      <c r="S129" s="51"/>
      <c r="T129" s="51"/>
      <c r="U129" s="52"/>
      <c r="V129" s="52"/>
      <c r="W129" s="53"/>
      <c r="X129" s="41"/>
      <c r="Y129" s="41"/>
    </row>
    <row r="130" customFormat="false" ht="13.15" hidden="false" customHeight="false" outlineLevel="0" collapsed="false">
      <c r="A130" s="12" t="s">
        <v>168</v>
      </c>
      <c r="B130" s="13" t="n">
        <v>5.17890458333254</v>
      </c>
      <c r="C130" s="13" t="n">
        <v>8.70837730917562</v>
      </c>
      <c r="D130" s="13" t="n">
        <v>52.1917679339986</v>
      </c>
      <c r="E130" s="14" t="n">
        <v>0.166853464710914</v>
      </c>
      <c r="F130" s="15" t="n">
        <v>0.87026</v>
      </c>
      <c r="G130" s="15" t="n">
        <v>0.02742</v>
      </c>
      <c r="H130" s="16" t="n">
        <v>0.10243</v>
      </c>
      <c r="I130" s="16" t="n">
        <v>0.0027</v>
      </c>
      <c r="J130" s="14" t="n">
        <v>0.836600583928695</v>
      </c>
      <c r="K130" s="17" t="n">
        <v>628.7</v>
      </c>
      <c r="L130" s="17" t="n">
        <v>15.75</v>
      </c>
      <c r="N130" s="44"/>
      <c r="O130" s="41"/>
      <c r="P130" s="41"/>
      <c r="Q130" s="41"/>
      <c r="R130" s="42"/>
      <c r="S130" s="51"/>
      <c r="T130" s="51"/>
      <c r="U130" s="52"/>
      <c r="V130" s="52"/>
      <c r="W130" s="53"/>
      <c r="X130" s="41"/>
      <c r="Y130" s="41"/>
    </row>
    <row r="131" customFormat="false" ht="13.15" hidden="false" customHeight="false" outlineLevel="0" collapsed="false">
      <c r="A131" s="12" t="s">
        <v>169</v>
      </c>
      <c r="B131" s="13" t="n">
        <v>8.19466914252923</v>
      </c>
      <c r="C131" s="13" t="n">
        <v>3.05332357933763</v>
      </c>
      <c r="D131" s="13" t="n">
        <v>90.1823800849694</v>
      </c>
      <c r="E131" s="14" t="n">
        <v>0.03385720776565</v>
      </c>
      <c r="F131" s="15" t="n">
        <v>0.8244</v>
      </c>
      <c r="G131" s="15" t="n">
        <v>0.02433</v>
      </c>
      <c r="H131" s="16" t="n">
        <v>0.09801</v>
      </c>
      <c r="I131" s="16" t="n">
        <v>0.00255</v>
      </c>
      <c r="J131" s="14" t="n">
        <v>0.881587990656481</v>
      </c>
      <c r="K131" s="17" t="n">
        <v>602.7</v>
      </c>
      <c r="L131" s="17" t="n">
        <v>15.03</v>
      </c>
      <c r="N131" s="54"/>
      <c r="O131" s="55"/>
      <c r="P131" s="55"/>
      <c r="Q131" s="55"/>
      <c r="R131" s="57"/>
      <c r="S131" s="58"/>
      <c r="T131" s="58"/>
      <c r="U131" s="59"/>
      <c r="V131" s="59"/>
      <c r="W131" s="60"/>
      <c r="X131" s="55"/>
      <c r="Y131" s="55"/>
    </row>
    <row r="132" customFormat="false" ht="13.15" hidden="false" customHeight="false" outlineLevel="0" collapsed="false">
      <c r="A132" s="12" t="s">
        <v>170</v>
      </c>
      <c r="B132" s="13" t="n">
        <v>2.80592305720876</v>
      </c>
      <c r="C132" s="13" t="n">
        <v>3.76237975786449</v>
      </c>
      <c r="D132" s="13" t="n">
        <v>22.7424946755308</v>
      </c>
      <c r="E132" s="14" t="n">
        <v>0.16543390738539</v>
      </c>
      <c r="F132" s="15" t="n">
        <v>1.13442</v>
      </c>
      <c r="G132" s="15" t="n">
        <v>0.04176</v>
      </c>
      <c r="H132" s="16" t="n">
        <v>0.12593</v>
      </c>
      <c r="I132" s="16" t="n">
        <v>0.00336</v>
      </c>
      <c r="J132" s="14" t="n">
        <v>0.724808801824769</v>
      </c>
      <c r="K132" s="17" t="n">
        <v>764.6</v>
      </c>
      <c r="L132" s="17" t="n">
        <v>19.32</v>
      </c>
      <c r="N132" s="44"/>
      <c r="O132" s="41"/>
      <c r="P132" s="41"/>
      <c r="Q132" s="41"/>
      <c r="R132" s="42"/>
      <c r="S132" s="51"/>
      <c r="T132" s="51"/>
      <c r="U132" s="52"/>
      <c r="V132" s="52"/>
      <c r="W132" s="53"/>
      <c r="X132" s="41"/>
      <c r="Y132" s="41"/>
    </row>
    <row r="133" customFormat="false" ht="13.15" hidden="false" customHeight="false" outlineLevel="0" collapsed="false">
      <c r="A133" s="12" t="s">
        <v>171</v>
      </c>
      <c r="B133" s="13" t="n">
        <v>3.68631640895673</v>
      </c>
      <c r="C133" s="13" t="n">
        <v>0.391124039995222</v>
      </c>
      <c r="D133" s="13" t="n">
        <v>41.1817125478249</v>
      </c>
      <c r="E133" s="14" t="n">
        <v>0.00949751760665622</v>
      </c>
      <c r="F133" s="15" t="n">
        <v>0.80659</v>
      </c>
      <c r="G133" s="15" t="n">
        <v>0.02694</v>
      </c>
      <c r="H133" s="16" t="n">
        <v>0.09709</v>
      </c>
      <c r="I133" s="16" t="n">
        <v>0.00255</v>
      </c>
      <c r="J133" s="14" t="n">
        <v>0.786359107947738</v>
      </c>
      <c r="K133" s="17" t="n">
        <v>597.4</v>
      </c>
      <c r="L133" s="17" t="n">
        <v>15.06</v>
      </c>
      <c r="N133" s="44"/>
      <c r="O133" s="41"/>
      <c r="P133" s="41"/>
      <c r="Q133" s="41"/>
      <c r="R133" s="42"/>
      <c r="S133" s="51"/>
      <c r="T133" s="51"/>
      <c r="U133" s="52"/>
      <c r="V133" s="52"/>
      <c r="W133" s="53"/>
      <c r="X133" s="41"/>
      <c r="Y133" s="41"/>
    </row>
    <row r="134" customFormat="false" ht="13.15" hidden="false" customHeight="false" outlineLevel="0" collapsed="false">
      <c r="A134" s="12" t="s">
        <v>172</v>
      </c>
      <c r="B134" s="13" t="n">
        <v>1.09659936782755</v>
      </c>
      <c r="C134" s="13" t="n">
        <v>2.21793882670377</v>
      </c>
      <c r="D134" s="13" t="n">
        <v>9.39259852249857</v>
      </c>
      <c r="E134" s="14" t="n">
        <v>0.23613687111091</v>
      </c>
      <c r="F134" s="15" t="n">
        <v>1.00261</v>
      </c>
      <c r="G134" s="15" t="n">
        <v>0.05253</v>
      </c>
      <c r="H134" s="16" t="n">
        <v>0.11705</v>
      </c>
      <c r="I134" s="16" t="n">
        <v>0.0033</v>
      </c>
      <c r="J134" s="14" t="n">
        <v>0.538105155508868</v>
      </c>
      <c r="K134" s="17" t="n">
        <v>713.6</v>
      </c>
      <c r="L134" s="17" t="n">
        <v>19.02</v>
      </c>
    </row>
    <row r="135" customFormat="false" ht="13.15" hidden="false" customHeight="false" outlineLevel="0" collapsed="false">
      <c r="A135" s="12" t="s">
        <v>173</v>
      </c>
      <c r="B135" s="13" t="n">
        <v>2.31859669106131</v>
      </c>
      <c r="C135" s="13" t="n">
        <v>2.59352712606365</v>
      </c>
      <c r="D135" s="13" t="n">
        <v>16.2139778317341</v>
      </c>
      <c r="E135" s="14" t="n">
        <v>0.1599562521288</v>
      </c>
      <c r="F135" s="15" t="n">
        <v>1.40935</v>
      </c>
      <c r="G135" s="15" t="n">
        <v>0.04971</v>
      </c>
      <c r="H135" s="16" t="n">
        <v>0.14635</v>
      </c>
      <c r="I135" s="16" t="n">
        <v>0.0039</v>
      </c>
      <c r="J135" s="14" t="n">
        <v>0.755521759721932</v>
      </c>
      <c r="K135" s="17" t="n">
        <v>880.5</v>
      </c>
      <c r="L135" s="17" t="n">
        <v>21.96</v>
      </c>
    </row>
    <row r="136" customFormat="false" ht="13.15" hidden="false" customHeight="false" outlineLevel="0" collapsed="false">
      <c r="A136" s="12" t="s">
        <v>174</v>
      </c>
      <c r="B136" s="13" t="n">
        <v>6.06703685774221</v>
      </c>
      <c r="C136" s="13" t="n">
        <v>2.63128368360772</v>
      </c>
      <c r="D136" s="13" t="n">
        <v>67.4070573659427</v>
      </c>
      <c r="E136" s="14" t="n">
        <v>0.0390357298839331</v>
      </c>
      <c r="F136" s="15" t="n">
        <v>0.79556</v>
      </c>
      <c r="G136" s="15" t="n">
        <v>0.02478</v>
      </c>
      <c r="H136" s="16" t="n">
        <v>0.09681</v>
      </c>
      <c r="I136" s="16" t="n">
        <v>0.00255</v>
      </c>
      <c r="J136" s="14" t="n">
        <v>0.845651838440439</v>
      </c>
      <c r="K136" s="17" t="n">
        <v>595.7</v>
      </c>
      <c r="L136" s="17" t="n">
        <v>14.91</v>
      </c>
    </row>
    <row r="137" customFormat="false" ht="13.15" hidden="false" customHeight="false" outlineLevel="0" collapsed="false">
      <c r="A137" s="45" t="s">
        <v>175</v>
      </c>
      <c r="B137" s="46" t="n">
        <v>3.08701388691137</v>
      </c>
      <c r="C137" s="46" t="n">
        <v>6.23679953905718</v>
      </c>
      <c r="D137" s="46" t="n">
        <v>25.8326311781708</v>
      </c>
      <c r="E137" s="47" t="n">
        <v>0.241431060430554</v>
      </c>
      <c r="F137" s="48" t="n">
        <v>1.05029</v>
      </c>
      <c r="G137" s="48" t="n">
        <v>0.03675</v>
      </c>
      <c r="H137" s="49" t="n">
        <v>0.12024</v>
      </c>
      <c r="I137" s="49" t="n">
        <v>0.00318</v>
      </c>
      <c r="J137" s="47" t="n">
        <v>0.755840292204706</v>
      </c>
      <c r="K137" s="50" t="n">
        <v>732</v>
      </c>
      <c r="L137" s="50" t="n">
        <v>18.39</v>
      </c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</row>
    <row r="139" customFormat="false" ht="13.15" hidden="false" customHeight="false" outlineLevel="0" collapsed="false">
      <c r="A139" s="2" t="s">
        <v>176</v>
      </c>
      <c r="B139" s="3"/>
      <c r="C139" s="3"/>
      <c r="D139" s="3"/>
      <c r="E139" s="3"/>
      <c r="F139" s="2"/>
      <c r="G139" s="4" t="s">
        <v>2</v>
      </c>
      <c r="H139" s="2"/>
      <c r="I139" s="4" t="s">
        <v>2</v>
      </c>
      <c r="J139" s="5"/>
      <c r="K139" s="4" t="s">
        <v>3</v>
      </c>
      <c r="L139" s="4" t="s">
        <v>2</v>
      </c>
    </row>
    <row r="140" customFormat="false" ht="15" hidden="false" customHeight="false" outlineLevel="0" collapsed="false">
      <c r="A140" s="6" t="s">
        <v>4</v>
      </c>
      <c r="B140" s="6" t="s">
        <v>5</v>
      </c>
      <c r="C140" s="7" t="s">
        <v>6</v>
      </c>
      <c r="D140" s="7" t="s">
        <v>7</v>
      </c>
      <c r="E140" s="6" t="s">
        <v>8</v>
      </c>
      <c r="F140" s="8" t="s">
        <v>9</v>
      </c>
      <c r="G140" s="8" t="s">
        <v>10</v>
      </c>
      <c r="H140" s="8" t="s">
        <v>11</v>
      </c>
      <c r="I140" s="8" t="s">
        <v>12</v>
      </c>
      <c r="J140" s="6" t="s">
        <v>13</v>
      </c>
      <c r="K140" s="8" t="s">
        <v>12</v>
      </c>
      <c r="L140" s="8" t="s">
        <v>12</v>
      </c>
    </row>
    <row r="141" customFormat="false" ht="13.15" hidden="false" customHeight="false" outlineLevel="0" collapsed="false">
      <c r="A141" s="12" t="s">
        <v>177</v>
      </c>
      <c r="B141" s="13" t="n">
        <v>52.9071383283412</v>
      </c>
      <c r="C141" s="13" t="n">
        <v>132.912688121341</v>
      </c>
      <c r="D141" s="13" t="n">
        <v>441.647526565283</v>
      </c>
      <c r="E141" s="14" t="n">
        <v>0.300947430080748</v>
      </c>
      <c r="F141" s="15" t="n">
        <v>1.04443</v>
      </c>
      <c r="G141" s="15" t="n">
        <v>0.03669</v>
      </c>
      <c r="H141" s="16" t="n">
        <v>0.12004</v>
      </c>
      <c r="I141" s="16" t="n">
        <v>0.00408</v>
      </c>
      <c r="J141" s="14" t="n">
        <v>0.967533035458609</v>
      </c>
      <c r="K141" s="17" t="n">
        <v>730.8</v>
      </c>
      <c r="L141" s="17" t="n">
        <v>23.55</v>
      </c>
    </row>
    <row r="142" customFormat="false" ht="13.15" hidden="false" customHeight="false" outlineLevel="0" collapsed="false">
      <c r="A142" s="12" t="s">
        <v>178</v>
      </c>
      <c r="B142" s="13" t="n">
        <v>47.3875685957279</v>
      </c>
      <c r="C142" s="13" t="n">
        <v>63.2699673857519</v>
      </c>
      <c r="D142" s="13" t="n">
        <v>543.2317521593</v>
      </c>
      <c r="E142" s="14" t="n">
        <v>0.116469567793597</v>
      </c>
      <c r="F142" s="15" t="n">
        <v>0.77908</v>
      </c>
      <c r="G142" s="15" t="n">
        <v>0.02754</v>
      </c>
      <c r="H142" s="16" t="n">
        <v>0.09334</v>
      </c>
      <c r="I142" s="16" t="n">
        <v>0.00318</v>
      </c>
      <c r="J142" s="14" t="n">
        <v>0.96377896443438</v>
      </c>
      <c r="K142" s="17" t="n">
        <v>575.2</v>
      </c>
      <c r="L142" s="17" t="n">
        <v>18.75</v>
      </c>
    </row>
    <row r="143" customFormat="false" ht="13.15" hidden="false" customHeight="false" outlineLevel="0" collapsed="false">
      <c r="A143" s="12" t="s">
        <v>179</v>
      </c>
      <c r="B143" s="13" t="n">
        <v>18.2554756334856</v>
      </c>
      <c r="C143" s="13" t="n">
        <v>100.908860858973</v>
      </c>
      <c r="D143" s="13" t="n">
        <v>135.108244984926</v>
      </c>
      <c r="E143" s="14" t="n">
        <v>0.746874188693896</v>
      </c>
      <c r="F143" s="15" t="n">
        <v>1.08402</v>
      </c>
      <c r="G143" s="15" t="n">
        <v>0.04515</v>
      </c>
      <c r="H143" s="16" t="n">
        <v>0.12137</v>
      </c>
      <c r="I143" s="16" t="n">
        <v>0.0042</v>
      </c>
      <c r="J143" s="14" t="n">
        <v>0.830840156277844</v>
      </c>
      <c r="K143" s="17" t="n">
        <v>738.5</v>
      </c>
      <c r="L143" s="17" t="n">
        <v>24.15</v>
      </c>
    </row>
    <row r="144" customFormat="false" ht="13.15" hidden="false" customHeight="false" outlineLevel="0" collapsed="false">
      <c r="A144" s="12" t="s">
        <v>180</v>
      </c>
      <c r="B144" s="13" t="n">
        <v>95.9936115787402</v>
      </c>
      <c r="C144" s="13" t="n">
        <v>289.280773311329</v>
      </c>
      <c r="D144" s="13" t="n">
        <v>1001.88287477227</v>
      </c>
      <c r="E144" s="14" t="n">
        <v>0.288737117477013</v>
      </c>
      <c r="F144" s="15" t="n">
        <v>0.86338</v>
      </c>
      <c r="G144" s="15" t="n">
        <v>0.02994</v>
      </c>
      <c r="H144" s="16" t="n">
        <v>0.09766</v>
      </c>
      <c r="I144" s="16" t="n">
        <v>0.00333</v>
      </c>
      <c r="J144" s="14" t="n">
        <v>0.983281122966802</v>
      </c>
      <c r="K144" s="17" t="n">
        <v>600.7</v>
      </c>
      <c r="L144" s="17" t="n">
        <v>19.53</v>
      </c>
    </row>
    <row r="145" customFormat="false" ht="13.15" hidden="false" customHeight="false" outlineLevel="0" collapsed="false">
      <c r="A145" s="12" t="s">
        <v>181</v>
      </c>
      <c r="B145" s="13" t="n">
        <v>45.1118936654482</v>
      </c>
      <c r="C145" s="13" t="n">
        <v>69.9772383057357</v>
      </c>
      <c r="D145" s="13" t="n">
        <v>380.885810029876</v>
      </c>
      <c r="E145" s="14" t="n">
        <v>0.183722355790169</v>
      </c>
      <c r="F145" s="15" t="n">
        <v>1.14815</v>
      </c>
      <c r="G145" s="15" t="n">
        <v>0.04179</v>
      </c>
      <c r="H145" s="16" t="n">
        <v>0.11617</v>
      </c>
      <c r="I145" s="16" t="n">
        <v>0.00399</v>
      </c>
      <c r="J145" s="14" t="n">
        <v>0.943637443479773</v>
      </c>
      <c r="K145" s="17" t="n">
        <v>708.5</v>
      </c>
      <c r="L145" s="17" t="n">
        <v>22.98</v>
      </c>
    </row>
    <row r="146" customFormat="false" ht="13.15" hidden="false" customHeight="false" outlineLevel="0" collapsed="false">
      <c r="A146" s="12" t="s">
        <v>182</v>
      </c>
      <c r="B146" s="13" t="n">
        <v>40.8008513070124</v>
      </c>
      <c r="C146" s="13" t="n">
        <v>81.9959201420341</v>
      </c>
      <c r="D146" s="13" t="n">
        <v>374.581947967929</v>
      </c>
      <c r="E146" s="14" t="n">
        <v>0.218899817748437</v>
      </c>
      <c r="F146" s="15" t="n">
        <v>0.96574</v>
      </c>
      <c r="G146" s="15" t="n">
        <v>0.03681</v>
      </c>
      <c r="H146" s="16" t="n">
        <v>0.11139</v>
      </c>
      <c r="I146" s="16" t="n">
        <v>0.00384</v>
      </c>
      <c r="J146" s="14" t="n">
        <v>0.904439295022306</v>
      </c>
      <c r="K146" s="17" t="n">
        <v>680.8</v>
      </c>
      <c r="L146" s="17" t="n">
        <v>22.2</v>
      </c>
    </row>
    <row r="147" customFormat="false" ht="13.15" hidden="false" customHeight="false" outlineLevel="0" collapsed="false">
      <c r="A147" s="12" t="s">
        <v>183</v>
      </c>
      <c r="B147" s="13" t="n">
        <v>46.5970736321447</v>
      </c>
      <c r="C147" s="13" t="n">
        <v>10.4096525236422</v>
      </c>
      <c r="D147" s="13" t="n">
        <v>514.695723600521</v>
      </c>
      <c r="E147" s="14" t="n">
        <v>0.0202248669385129</v>
      </c>
      <c r="F147" s="15" t="n">
        <v>0.82108</v>
      </c>
      <c r="G147" s="15" t="n">
        <v>0.02892</v>
      </c>
      <c r="H147" s="16" t="n">
        <v>0.09813</v>
      </c>
      <c r="I147" s="16" t="n">
        <v>0.00336</v>
      </c>
      <c r="J147" s="14" t="n">
        <v>0.972130711525443</v>
      </c>
      <c r="K147" s="17" t="n">
        <v>603.4</v>
      </c>
      <c r="L147" s="17" t="n">
        <v>19.65</v>
      </c>
    </row>
    <row r="148" customFormat="false" ht="13.15" hidden="false" customHeight="false" outlineLevel="0" collapsed="false">
      <c r="A148" s="12" t="s">
        <v>184</v>
      </c>
      <c r="B148" s="13" t="n">
        <v>68.9814545132081</v>
      </c>
      <c r="C148" s="13" t="n">
        <v>99.0669734410667</v>
      </c>
      <c r="D148" s="13" t="n">
        <v>874.087098110766</v>
      </c>
      <c r="E148" s="14" t="n">
        <v>0.113337645247468</v>
      </c>
      <c r="F148" s="15" t="n">
        <v>0.72495</v>
      </c>
      <c r="G148" s="15" t="n">
        <v>0.02655</v>
      </c>
      <c r="H148" s="16" t="n">
        <v>0.08519</v>
      </c>
      <c r="I148" s="16" t="n">
        <v>0.00291</v>
      </c>
      <c r="J148" s="14" t="n">
        <v>0.932712719922168</v>
      </c>
      <c r="K148" s="17" t="n">
        <v>527</v>
      </c>
      <c r="L148" s="17" t="n">
        <v>17.34</v>
      </c>
    </row>
    <row r="149" customFormat="false" ht="13.15" hidden="false" customHeight="false" outlineLevel="0" collapsed="false">
      <c r="A149" s="12" t="s">
        <v>185</v>
      </c>
      <c r="B149" s="13" t="n">
        <v>33.803667320255</v>
      </c>
      <c r="C149" s="13" t="n">
        <v>123.512177977463</v>
      </c>
      <c r="D149" s="13" t="n">
        <v>263.801932121336</v>
      </c>
      <c r="E149" s="14" t="n">
        <v>0.468200429709717</v>
      </c>
      <c r="F149" s="15" t="n">
        <v>1.06257</v>
      </c>
      <c r="G149" s="15" t="n">
        <v>0.04095</v>
      </c>
      <c r="H149" s="16" t="n">
        <v>0.12182</v>
      </c>
      <c r="I149" s="16" t="n">
        <v>0.0042</v>
      </c>
      <c r="J149" s="14" t="n">
        <v>0.894611217054166</v>
      </c>
      <c r="K149" s="17" t="n">
        <v>741.1</v>
      </c>
      <c r="L149" s="17" t="n">
        <v>24.12</v>
      </c>
    </row>
    <row r="150" customFormat="false" ht="13.15" hidden="false" customHeight="false" outlineLevel="0" collapsed="false">
      <c r="A150" s="12" t="s">
        <v>186</v>
      </c>
      <c r="B150" s="13" t="n">
        <v>41.7625759919599</v>
      </c>
      <c r="C150" s="13" t="n">
        <v>38.1413746874887</v>
      </c>
      <c r="D150" s="13" t="n">
        <v>451.094127310659</v>
      </c>
      <c r="E150" s="14" t="n">
        <v>0.0845530286880049</v>
      </c>
      <c r="F150" s="15" t="n">
        <v>0.82332</v>
      </c>
      <c r="G150" s="15" t="n">
        <v>0.02994</v>
      </c>
      <c r="H150" s="16" t="n">
        <v>0.09789</v>
      </c>
      <c r="I150" s="16" t="n">
        <v>0.00336</v>
      </c>
      <c r="J150" s="14" t="n">
        <v>0.943882248100246</v>
      </c>
      <c r="K150" s="17" t="n">
        <v>602</v>
      </c>
      <c r="L150" s="17" t="n">
        <v>19.71</v>
      </c>
    </row>
    <row r="151" customFormat="false" ht="13.15" hidden="false" customHeight="false" outlineLevel="0" collapsed="false">
      <c r="A151" s="12" t="s">
        <v>187</v>
      </c>
      <c r="B151" s="13" t="n">
        <v>75.6367007912032</v>
      </c>
      <c r="C151" s="13" t="n">
        <v>53.5116344795101</v>
      </c>
      <c r="D151" s="13" t="n">
        <v>864.345542963895</v>
      </c>
      <c r="E151" s="14" t="n">
        <v>0.0619100022151042</v>
      </c>
      <c r="F151" s="15" t="n">
        <v>0.79479</v>
      </c>
      <c r="G151" s="15" t="n">
        <v>0.02901</v>
      </c>
      <c r="H151" s="16" t="n">
        <v>0.09482</v>
      </c>
      <c r="I151" s="16" t="n">
        <v>0.00324</v>
      </c>
      <c r="J151" s="14" t="n">
        <v>0.936159232308012</v>
      </c>
      <c r="K151" s="17" t="n">
        <v>584</v>
      </c>
      <c r="L151" s="17" t="n">
        <v>19.14</v>
      </c>
    </row>
    <row r="152" customFormat="false" ht="13.15" hidden="false" customHeight="false" outlineLevel="0" collapsed="false">
      <c r="A152" s="12" t="s">
        <v>188</v>
      </c>
      <c r="B152" s="13" t="n">
        <v>29.21915440778</v>
      </c>
      <c r="C152" s="13" t="n">
        <v>14.5968187253161</v>
      </c>
      <c r="D152" s="13" t="n">
        <v>341.203963102152</v>
      </c>
      <c r="E152" s="14" t="n">
        <v>0.042780331718908</v>
      </c>
      <c r="F152" s="15" t="n">
        <v>0.76985</v>
      </c>
      <c r="G152" s="15" t="n">
        <v>0.0288</v>
      </c>
      <c r="H152" s="16" t="n">
        <v>0.09275</v>
      </c>
      <c r="I152" s="16" t="n">
        <v>0.00318</v>
      </c>
      <c r="J152" s="14" t="n">
        <v>0.916488095238095</v>
      </c>
      <c r="K152" s="17" t="n">
        <v>571.8</v>
      </c>
      <c r="L152" s="17" t="n">
        <v>18.81</v>
      </c>
    </row>
    <row r="153" customFormat="false" ht="13.15" hidden="false" customHeight="false" outlineLevel="0" collapsed="false">
      <c r="A153" s="12" t="s">
        <v>189</v>
      </c>
      <c r="B153" s="13" t="n">
        <v>22.100878293601</v>
      </c>
      <c r="C153" s="13" t="n">
        <v>18.0973368755265</v>
      </c>
      <c r="D153" s="13" t="n">
        <v>242.202357378595</v>
      </c>
      <c r="E153" s="14" t="n">
        <v>0.0747199039323878</v>
      </c>
      <c r="F153" s="15" t="n">
        <v>0.80393</v>
      </c>
      <c r="G153" s="15" t="n">
        <v>0.02976</v>
      </c>
      <c r="H153" s="16" t="n">
        <v>0.09722</v>
      </c>
      <c r="I153" s="16" t="n">
        <v>0.00333</v>
      </c>
      <c r="J153" s="14" t="n">
        <v>0.925281598602438</v>
      </c>
      <c r="K153" s="17" t="n">
        <v>598.1</v>
      </c>
      <c r="L153" s="17" t="n">
        <v>19.62</v>
      </c>
    </row>
    <row r="154" customFormat="false" ht="13.15" hidden="false" customHeight="false" outlineLevel="0" collapsed="false">
      <c r="A154" s="12" t="s">
        <v>190</v>
      </c>
      <c r="B154" s="13" t="n">
        <v>22.9685297969576</v>
      </c>
      <c r="C154" s="13" t="n">
        <v>110.763377178773</v>
      </c>
      <c r="D154" s="13" t="n">
        <v>186.281565299387</v>
      </c>
      <c r="E154" s="14" t="n">
        <v>0.594601924247075</v>
      </c>
      <c r="F154" s="15" t="n">
        <v>0.99087</v>
      </c>
      <c r="G154" s="15" t="n">
        <v>0.03663</v>
      </c>
      <c r="H154" s="16" t="n">
        <v>0.1141</v>
      </c>
      <c r="I154" s="16" t="n">
        <v>0.00393</v>
      </c>
      <c r="J154" s="14" t="n">
        <v>0.93172267957544</v>
      </c>
      <c r="K154" s="17" t="n">
        <v>696.5</v>
      </c>
      <c r="L154" s="17" t="n">
        <v>22.68</v>
      </c>
    </row>
    <row r="155" customFormat="false" ht="13.15" hidden="false" customHeight="false" outlineLevel="0" collapsed="false">
      <c r="A155" s="12" t="s">
        <v>191</v>
      </c>
      <c r="B155" s="13" t="n">
        <v>24.4981124472245</v>
      </c>
      <c r="C155" s="13" t="n">
        <v>60.0560163286464</v>
      </c>
      <c r="D155" s="13" t="n">
        <v>268.409995285243</v>
      </c>
      <c r="E155" s="14" t="n">
        <v>0.223747317102793</v>
      </c>
      <c r="F155" s="15" t="n">
        <v>0.80252</v>
      </c>
      <c r="G155" s="15" t="n">
        <v>0.02985</v>
      </c>
      <c r="H155" s="16" t="n">
        <v>0.09801</v>
      </c>
      <c r="I155" s="16" t="n">
        <v>0.00336</v>
      </c>
      <c r="J155" s="14" t="n">
        <v>0.921680538187314</v>
      </c>
      <c r="K155" s="17" t="n">
        <v>602.7</v>
      </c>
      <c r="L155" s="17" t="n">
        <v>19.77</v>
      </c>
    </row>
    <row r="156" customFormat="false" ht="13.15" hidden="false" customHeight="false" outlineLevel="0" collapsed="false">
      <c r="A156" s="12" t="s">
        <v>192</v>
      </c>
      <c r="B156" s="13" t="n">
        <v>33.6267682642024</v>
      </c>
      <c r="C156" s="13" t="n">
        <v>172.947087410095</v>
      </c>
      <c r="D156" s="13" t="n">
        <v>261.593965110797</v>
      </c>
      <c r="E156" s="14" t="n">
        <v>0.661127971116782</v>
      </c>
      <c r="F156" s="15" t="n">
        <v>1.08922</v>
      </c>
      <c r="G156" s="15" t="n">
        <v>0.04611</v>
      </c>
      <c r="H156" s="16" t="n">
        <v>0.11921</v>
      </c>
      <c r="I156" s="16" t="n">
        <v>0.00417</v>
      </c>
      <c r="J156" s="14" t="n">
        <v>0.826311604530302</v>
      </c>
      <c r="K156" s="17" t="n">
        <v>726</v>
      </c>
      <c r="L156" s="17" t="n">
        <v>23.94</v>
      </c>
    </row>
    <row r="157" customFormat="false" ht="13.15" hidden="false" customHeight="false" outlineLevel="0" collapsed="false">
      <c r="A157" s="12" t="s">
        <v>193</v>
      </c>
      <c r="B157" s="13" t="n">
        <v>92.0691095256848</v>
      </c>
      <c r="C157" s="13" t="n">
        <v>28.0915505734465</v>
      </c>
      <c r="D157" s="13" t="n">
        <v>1062.45997171146</v>
      </c>
      <c r="E157" s="14" t="n">
        <v>0.0264401025181169</v>
      </c>
      <c r="F157" s="15" t="n">
        <v>0.78457</v>
      </c>
      <c r="G157" s="15" t="n">
        <v>0.02772</v>
      </c>
      <c r="H157" s="16" t="n">
        <v>0.09379</v>
      </c>
      <c r="I157" s="16" t="n">
        <v>0.00321</v>
      </c>
      <c r="J157" s="14" t="n">
        <v>0.968694799886825</v>
      </c>
      <c r="K157" s="17" t="n">
        <v>577.9</v>
      </c>
      <c r="L157" s="17" t="n">
        <v>18.96</v>
      </c>
    </row>
    <row r="158" customFormat="false" ht="13.15" hidden="false" customHeight="false" outlineLevel="0" collapsed="false">
      <c r="A158" s="12" t="s">
        <v>194</v>
      </c>
      <c r="B158" s="13" t="n">
        <v>79.3780875362903</v>
      </c>
      <c r="C158" s="13" t="n">
        <v>158.302423378475</v>
      </c>
      <c r="D158" s="13" t="n">
        <v>738.432060348892</v>
      </c>
      <c r="E158" s="14" t="n">
        <v>0.214376422529218</v>
      </c>
      <c r="F158" s="15" t="n">
        <v>0.95795</v>
      </c>
      <c r="G158" s="15" t="n">
        <v>0.03387</v>
      </c>
      <c r="H158" s="16" t="n">
        <v>0.10983</v>
      </c>
      <c r="I158" s="16" t="n">
        <v>0.00378</v>
      </c>
      <c r="J158" s="14" t="n">
        <v>0.973415957199979</v>
      </c>
      <c r="K158" s="17" t="n">
        <v>671.8</v>
      </c>
      <c r="L158" s="17" t="n">
        <v>21.9</v>
      </c>
    </row>
    <row r="159" customFormat="false" ht="13.15" hidden="false" customHeight="false" outlineLevel="0" collapsed="false">
      <c r="A159" s="12" t="s">
        <v>195</v>
      </c>
      <c r="B159" s="13" t="n">
        <v>26.735136323256</v>
      </c>
      <c r="C159" s="13" t="n">
        <v>115.33655154539</v>
      </c>
      <c r="D159" s="13" t="n">
        <v>231.494200848656</v>
      </c>
      <c r="E159" s="14" t="n">
        <v>0.498226526291228</v>
      </c>
      <c r="F159" s="15" t="n">
        <v>0.93234</v>
      </c>
      <c r="G159" s="15" t="n">
        <v>0.04725</v>
      </c>
      <c r="H159" s="16" t="n">
        <v>0.10969</v>
      </c>
      <c r="I159" s="16" t="n">
        <v>0.0039</v>
      </c>
      <c r="J159" s="14" t="n">
        <v>0.701568489552809</v>
      </c>
      <c r="K159" s="17" t="n">
        <v>671</v>
      </c>
      <c r="L159" s="17" t="n">
        <v>22.71</v>
      </c>
    </row>
    <row r="160" customFormat="false" ht="13.15" hidden="false" customHeight="false" outlineLevel="0" collapsed="false">
      <c r="A160" s="12" t="s">
        <v>196</v>
      </c>
      <c r="B160" s="13" t="n">
        <v>64.2990814092995</v>
      </c>
      <c r="C160" s="13" t="n">
        <v>54.5911293980432</v>
      </c>
      <c r="D160" s="13" t="n">
        <v>690.681753889675</v>
      </c>
      <c r="E160" s="14" t="n">
        <v>0.0790394839455441</v>
      </c>
      <c r="F160" s="15" t="n">
        <v>0.82519</v>
      </c>
      <c r="G160" s="15" t="n">
        <v>0.02964</v>
      </c>
      <c r="H160" s="16" t="n">
        <v>0.09936</v>
      </c>
      <c r="I160" s="16" t="n">
        <v>0.00342</v>
      </c>
      <c r="J160" s="14" t="n">
        <v>0.958275269416574</v>
      </c>
      <c r="K160" s="17" t="n">
        <v>610.6</v>
      </c>
      <c r="L160" s="17" t="n">
        <v>20.01</v>
      </c>
    </row>
    <row r="161" customFormat="false" ht="13.15" hidden="false" customHeight="false" outlineLevel="0" collapsed="false">
      <c r="A161" s="12" t="s">
        <v>197</v>
      </c>
      <c r="B161" s="13" t="n">
        <v>127.548734624629</v>
      </c>
      <c r="C161" s="13" t="n">
        <v>84.8770085667979</v>
      </c>
      <c r="D161" s="13" t="n">
        <v>1392.06870530369</v>
      </c>
      <c r="E161" s="14" t="n">
        <v>0.0609718530726407</v>
      </c>
      <c r="F161" s="15" t="n">
        <v>0.82234</v>
      </c>
      <c r="G161" s="15" t="n">
        <v>0.02919</v>
      </c>
      <c r="H161" s="16" t="n">
        <v>0.09862</v>
      </c>
      <c r="I161" s="16" t="n">
        <v>0.00339</v>
      </c>
      <c r="J161" s="14" t="n">
        <v>0.968393845343229</v>
      </c>
      <c r="K161" s="17" t="n">
        <v>606.3</v>
      </c>
      <c r="L161" s="17" t="n">
        <v>19.89</v>
      </c>
    </row>
    <row r="162" customFormat="false" ht="13.15" hidden="false" customHeight="false" outlineLevel="0" collapsed="false">
      <c r="A162" s="12" t="s">
        <v>198</v>
      </c>
      <c r="B162" s="13" t="n">
        <v>33.5464795701965</v>
      </c>
      <c r="C162" s="13" t="n">
        <v>15.6196672510171</v>
      </c>
      <c r="D162" s="13" t="n">
        <v>393.409468336407</v>
      </c>
      <c r="E162" s="14" t="n">
        <v>0.0397033333159654</v>
      </c>
      <c r="F162" s="15" t="n">
        <v>0.75295</v>
      </c>
      <c r="G162" s="15" t="n">
        <v>0.02817</v>
      </c>
      <c r="H162" s="16" t="n">
        <v>0.09198</v>
      </c>
      <c r="I162" s="16" t="n">
        <v>0.00318</v>
      </c>
      <c r="J162" s="14" t="n">
        <v>0.924087307955311</v>
      </c>
      <c r="K162" s="17" t="n">
        <v>567.3</v>
      </c>
      <c r="L162" s="17" t="n">
        <v>18.72</v>
      </c>
    </row>
    <row r="163" customFormat="false" ht="13.15" hidden="false" customHeight="false" outlineLevel="0" collapsed="false">
      <c r="A163" s="12" t="s">
        <v>199</v>
      </c>
      <c r="B163" s="13" t="n">
        <v>12.5286123285734</v>
      </c>
      <c r="C163" s="13" t="n">
        <v>44.1446961929018</v>
      </c>
      <c r="D163" s="13" t="n">
        <v>98.3848040643303</v>
      </c>
      <c r="E163" s="14" t="n">
        <v>0.448694253271442</v>
      </c>
      <c r="F163" s="15" t="n">
        <v>1.08535</v>
      </c>
      <c r="G163" s="15" t="n">
        <v>0.0435</v>
      </c>
      <c r="H163" s="16" t="n">
        <v>0.12264</v>
      </c>
      <c r="I163" s="16" t="n">
        <v>0.00426</v>
      </c>
      <c r="J163" s="14" t="n">
        <v>0.866678475830578</v>
      </c>
      <c r="K163" s="17" t="n">
        <v>745.8</v>
      </c>
      <c r="L163" s="17" t="n">
        <v>24.45</v>
      </c>
    </row>
    <row r="164" customFormat="false" ht="13.15" hidden="false" customHeight="false" outlineLevel="0" collapsed="false">
      <c r="A164" s="12" t="s">
        <v>200</v>
      </c>
      <c r="B164" s="13" t="n">
        <v>24.2140110278524</v>
      </c>
      <c r="C164" s="13" t="n">
        <v>89.3380610591076</v>
      </c>
      <c r="D164" s="13" t="n">
        <v>195.013662104003</v>
      </c>
      <c r="E164" s="14" t="n">
        <v>0.458111806604927</v>
      </c>
      <c r="F164" s="15" t="n">
        <v>1.05157</v>
      </c>
      <c r="G164" s="15" t="n">
        <v>0.04203</v>
      </c>
      <c r="H164" s="16" t="n">
        <v>0.11874</v>
      </c>
      <c r="I164" s="16" t="n">
        <v>0.00411</v>
      </c>
      <c r="J164" s="14" t="n">
        <v>0.866011332168834</v>
      </c>
      <c r="K164" s="17" t="n">
        <v>723.3</v>
      </c>
      <c r="L164" s="17" t="n">
        <v>23.76</v>
      </c>
    </row>
    <row r="165" customFormat="false" ht="13.15" hidden="false" customHeight="false" outlineLevel="0" collapsed="false">
      <c r="A165" s="12" t="s">
        <v>201</v>
      </c>
      <c r="B165" s="13" t="n">
        <v>28.3083451152269</v>
      </c>
      <c r="C165" s="13" t="n">
        <v>123.269539906724</v>
      </c>
      <c r="D165" s="13" t="n">
        <v>214.615746044073</v>
      </c>
      <c r="E165" s="14" t="n">
        <v>0.574373232993864</v>
      </c>
      <c r="F165" s="15" t="n">
        <v>1.09862</v>
      </c>
      <c r="G165" s="15" t="n">
        <v>0.04158</v>
      </c>
      <c r="H165" s="16" t="n">
        <v>0.12354</v>
      </c>
      <c r="I165" s="16" t="n">
        <v>0.00426</v>
      </c>
      <c r="J165" s="14" t="n">
        <v>0.911097842132325</v>
      </c>
      <c r="K165" s="17" t="n">
        <v>750.9</v>
      </c>
      <c r="L165" s="17" t="n">
        <v>24.51</v>
      </c>
    </row>
    <row r="166" customFormat="false" ht="13.15" hidden="false" customHeight="false" outlineLevel="0" collapsed="false">
      <c r="A166" s="12" t="s">
        <v>202</v>
      </c>
      <c r="B166" s="13" t="n">
        <v>19.3303690089071</v>
      </c>
      <c r="C166" s="13" t="n">
        <v>73.8336321238382</v>
      </c>
      <c r="D166" s="13" t="n">
        <v>149.026359900333</v>
      </c>
      <c r="E166" s="14" t="n">
        <v>0.495440083037773</v>
      </c>
      <c r="F166" s="15" t="n">
        <v>1.09436</v>
      </c>
      <c r="G166" s="15" t="n">
        <v>0.04254</v>
      </c>
      <c r="H166" s="16" t="n">
        <v>0.12325</v>
      </c>
      <c r="I166" s="16" t="n">
        <v>0.00426</v>
      </c>
      <c r="J166" s="14" t="n">
        <v>0.889171217925427</v>
      </c>
      <c r="K166" s="17" t="n">
        <v>749.2</v>
      </c>
      <c r="L166" s="17" t="n">
        <v>24.54</v>
      </c>
    </row>
    <row r="167" customFormat="false" ht="13.15" hidden="false" customHeight="false" outlineLevel="0" collapsed="false">
      <c r="A167" s="12" t="s">
        <v>203</v>
      </c>
      <c r="B167" s="13" t="n">
        <v>18.018536156495</v>
      </c>
      <c r="C167" s="13" t="n">
        <v>10.4590774010536</v>
      </c>
      <c r="D167" s="13" t="n">
        <v>222.832877596924</v>
      </c>
      <c r="E167" s="14" t="n">
        <v>0.0469368681760362</v>
      </c>
      <c r="F167" s="15" t="n">
        <v>0.70766</v>
      </c>
      <c r="G167" s="15" t="n">
        <v>0.02796</v>
      </c>
      <c r="H167" s="16" t="n">
        <v>0.08697</v>
      </c>
      <c r="I167" s="16" t="n">
        <v>0.00303</v>
      </c>
      <c r="J167" s="14" t="n">
        <v>0.881780802516383</v>
      </c>
      <c r="K167" s="17" t="n">
        <v>537.6</v>
      </c>
      <c r="L167" s="17" t="n">
        <v>17.91</v>
      </c>
    </row>
    <row r="168" customFormat="false" ht="13.15" hidden="false" customHeight="false" outlineLevel="0" collapsed="false">
      <c r="A168" s="45" t="s">
        <v>204</v>
      </c>
      <c r="B168" s="46" t="n">
        <v>90.6698659242435</v>
      </c>
      <c r="C168" s="46" t="n">
        <v>203.924631905984</v>
      </c>
      <c r="D168" s="46" t="n">
        <v>775.990812220149</v>
      </c>
      <c r="E168" s="47" t="n">
        <v>0.262792585549493</v>
      </c>
      <c r="F168" s="48" t="n">
        <v>1.04974</v>
      </c>
      <c r="G168" s="48" t="n">
        <v>0.03843</v>
      </c>
      <c r="H168" s="49" t="n">
        <v>0.11861</v>
      </c>
      <c r="I168" s="49" t="n">
        <v>0.00411</v>
      </c>
      <c r="J168" s="47" t="n">
        <v>0.946524538959313</v>
      </c>
      <c r="K168" s="50" t="n">
        <v>722.6</v>
      </c>
      <c r="L168" s="50" t="n">
        <v>23.61</v>
      </c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  <row r="170" customFormat="false" ht="13.15" hidden="false" customHeight="false" outlineLevel="0" collapsed="false">
      <c r="A170" s="2" t="s">
        <v>205</v>
      </c>
      <c r="B170" s="3"/>
      <c r="C170" s="3"/>
      <c r="D170" s="3"/>
      <c r="E170" s="3"/>
      <c r="F170" s="2"/>
      <c r="G170" s="4" t="s">
        <v>2</v>
      </c>
      <c r="H170" s="2"/>
      <c r="I170" s="4" t="s">
        <v>2</v>
      </c>
      <c r="J170" s="5"/>
      <c r="K170" s="4" t="s">
        <v>3</v>
      </c>
      <c r="L170" s="4" t="s">
        <v>2</v>
      </c>
    </row>
    <row r="171" customFormat="false" ht="15" hidden="false" customHeight="false" outlineLevel="0" collapsed="false">
      <c r="A171" s="6" t="s">
        <v>4</v>
      </c>
      <c r="B171" s="6" t="s">
        <v>5</v>
      </c>
      <c r="C171" s="7" t="s">
        <v>6</v>
      </c>
      <c r="D171" s="7" t="s">
        <v>7</v>
      </c>
      <c r="E171" s="6" t="s">
        <v>8</v>
      </c>
      <c r="F171" s="8" t="s">
        <v>9</v>
      </c>
      <c r="G171" s="8" t="s">
        <v>10</v>
      </c>
      <c r="H171" s="8" t="s">
        <v>11</v>
      </c>
      <c r="I171" s="8" t="s">
        <v>12</v>
      </c>
      <c r="J171" s="6" t="s">
        <v>13</v>
      </c>
      <c r="K171" s="8" t="s">
        <v>12</v>
      </c>
      <c r="L171" s="8" t="s">
        <v>12</v>
      </c>
    </row>
    <row r="172" customFormat="false" ht="13.15" hidden="false" customHeight="false" outlineLevel="0" collapsed="false">
      <c r="A172" s="12" t="s">
        <v>206</v>
      </c>
      <c r="B172" s="13" t="n">
        <v>10.2839313062543</v>
      </c>
      <c r="C172" s="13" t="n">
        <v>39.8727379457216</v>
      </c>
      <c r="D172" s="13" t="n">
        <v>100.002384425746</v>
      </c>
      <c r="E172" s="14" t="n">
        <v>0.398717872325615</v>
      </c>
      <c r="F172" s="15" t="n">
        <v>0.83414</v>
      </c>
      <c r="G172" s="15" t="n">
        <v>0.02433</v>
      </c>
      <c r="H172" s="16" t="n">
        <v>0.09936</v>
      </c>
      <c r="I172" s="16" t="n">
        <v>0.00261</v>
      </c>
      <c r="J172" s="14" t="n">
        <v>0.900587185856312</v>
      </c>
      <c r="K172" s="17" t="n">
        <v>610.7</v>
      </c>
      <c r="L172" s="17" t="n">
        <v>15.3</v>
      </c>
    </row>
    <row r="173" customFormat="false" ht="13.15" hidden="false" customHeight="false" outlineLevel="0" collapsed="false">
      <c r="A173" s="12" t="s">
        <v>207</v>
      </c>
      <c r="B173" s="13" t="n">
        <v>3.64323953621417</v>
      </c>
      <c r="C173" s="13" t="n">
        <v>12.7337683612734</v>
      </c>
      <c r="D173" s="13" t="n">
        <v>36.3374980903626</v>
      </c>
      <c r="E173" s="14" t="n">
        <v>0.350430520274335</v>
      </c>
      <c r="F173" s="15" t="n">
        <v>0.82924</v>
      </c>
      <c r="G173" s="15" t="n">
        <v>0.02805</v>
      </c>
      <c r="H173" s="16" t="n">
        <v>0.0983</v>
      </c>
      <c r="I173" s="16" t="n">
        <v>0.00261</v>
      </c>
      <c r="J173" s="14" t="n">
        <v>0.78493621512232</v>
      </c>
      <c r="K173" s="17" t="n">
        <v>604.4</v>
      </c>
      <c r="L173" s="17" t="n">
        <v>15.33</v>
      </c>
    </row>
    <row r="174" customFormat="false" ht="13.15" hidden="false" customHeight="false" outlineLevel="0" collapsed="false">
      <c r="A174" s="12" t="s">
        <v>208</v>
      </c>
      <c r="B174" s="13" t="n">
        <v>4.86115210871486</v>
      </c>
      <c r="C174" s="13" t="n">
        <v>8.87345648738489</v>
      </c>
      <c r="D174" s="13" t="n">
        <v>52.4616499726034</v>
      </c>
      <c r="E174" s="14" t="n">
        <v>0.169141772933539</v>
      </c>
      <c r="F174" s="15" t="n">
        <v>0.79795</v>
      </c>
      <c r="G174" s="15" t="n">
        <v>0.02532</v>
      </c>
      <c r="H174" s="16" t="n">
        <v>0.09541</v>
      </c>
      <c r="I174" s="16" t="n">
        <v>0.00252</v>
      </c>
      <c r="J174" s="14" t="n">
        <v>0.832374223294726</v>
      </c>
      <c r="K174" s="17" t="n">
        <v>587.4</v>
      </c>
      <c r="L174" s="17" t="n">
        <v>14.85</v>
      </c>
    </row>
    <row r="175" customFormat="false" ht="13.15" hidden="false" customHeight="false" outlineLevel="0" collapsed="false">
      <c r="A175" s="12" t="s">
        <v>209</v>
      </c>
      <c r="B175" s="13" t="n">
        <v>5.32325710801264</v>
      </c>
      <c r="C175" s="13" t="n">
        <v>19.5473257588142</v>
      </c>
      <c r="D175" s="13" t="n">
        <v>51.7061336216992</v>
      </c>
      <c r="E175" s="14" t="n">
        <v>0.378046556368526</v>
      </c>
      <c r="F175" s="15" t="n">
        <v>0.83856</v>
      </c>
      <c r="G175" s="15" t="n">
        <v>0.02649</v>
      </c>
      <c r="H175" s="16" t="n">
        <v>0.09958</v>
      </c>
      <c r="I175" s="16" t="n">
        <v>0.00264</v>
      </c>
      <c r="J175" s="14" t="n">
        <v>0.839235775534709</v>
      </c>
      <c r="K175" s="17" t="n">
        <v>611.9</v>
      </c>
      <c r="L175" s="17" t="n">
        <v>15.42</v>
      </c>
    </row>
    <row r="176" customFormat="false" ht="13.15" hidden="false" customHeight="false" outlineLevel="0" collapsed="false">
      <c r="A176" s="12" t="s">
        <v>210</v>
      </c>
      <c r="B176" s="13" t="n">
        <v>7.63952789249403</v>
      </c>
      <c r="C176" s="13" t="n">
        <v>29.843678818593</v>
      </c>
      <c r="D176" s="13" t="n">
        <v>73.4998157575561</v>
      </c>
      <c r="E176" s="14" t="n">
        <v>0.406037464325547</v>
      </c>
      <c r="F176" s="15" t="n">
        <v>0.83912</v>
      </c>
      <c r="G176" s="15" t="n">
        <v>0.02529</v>
      </c>
      <c r="H176" s="16" t="n">
        <v>0.0999</v>
      </c>
      <c r="I176" s="16" t="n">
        <v>0.00264</v>
      </c>
      <c r="J176" s="14" t="n">
        <v>0.876826529970065</v>
      </c>
      <c r="K176" s="17" t="n">
        <v>613.8</v>
      </c>
      <c r="L176" s="17" t="n">
        <v>15.42</v>
      </c>
    </row>
    <row r="177" customFormat="false" ht="13.15" hidden="false" customHeight="false" outlineLevel="0" collapsed="false">
      <c r="A177" s="12" t="s">
        <v>211</v>
      </c>
      <c r="B177" s="13" t="n">
        <v>6.71854989964427</v>
      </c>
      <c r="C177" s="13" t="n">
        <v>25.8820404882568</v>
      </c>
      <c r="D177" s="13" t="n">
        <v>63.9599538552065</v>
      </c>
      <c r="E177" s="14" t="n">
        <v>0.404660086948294</v>
      </c>
      <c r="F177" s="15" t="n">
        <v>0.84898</v>
      </c>
      <c r="G177" s="15" t="n">
        <v>0.02607</v>
      </c>
      <c r="H177" s="16" t="n">
        <v>0.10096</v>
      </c>
      <c r="I177" s="16" t="n">
        <v>0.00267</v>
      </c>
      <c r="J177" s="14" t="n">
        <v>0.861228409797589</v>
      </c>
      <c r="K177" s="17" t="n">
        <v>620</v>
      </c>
      <c r="L177" s="17" t="n">
        <v>15.57</v>
      </c>
    </row>
    <row r="178" customFormat="false" ht="13.15" hidden="false" customHeight="false" outlineLevel="0" collapsed="false">
      <c r="A178" s="12" t="s">
        <v>212</v>
      </c>
      <c r="B178" s="13" t="n">
        <v>19.2372573106797</v>
      </c>
      <c r="C178" s="13" t="n">
        <v>43.1837106969647</v>
      </c>
      <c r="D178" s="13" t="n">
        <v>193.378577622759</v>
      </c>
      <c r="E178" s="14" t="n">
        <v>0.223311760939762</v>
      </c>
      <c r="F178" s="15" t="n">
        <v>0.84061</v>
      </c>
      <c r="G178" s="15" t="n">
        <v>0.02346</v>
      </c>
      <c r="H178" s="16" t="n">
        <v>0.10084</v>
      </c>
      <c r="I178" s="16" t="n">
        <v>0.00264</v>
      </c>
      <c r="J178" s="14" t="n">
        <v>0.938075155902694</v>
      </c>
      <c r="K178" s="17" t="n">
        <v>619.3</v>
      </c>
      <c r="L178" s="17" t="n">
        <v>15.45</v>
      </c>
    </row>
    <row r="179" customFormat="false" ht="13.15" hidden="false" customHeight="false" outlineLevel="0" collapsed="false">
      <c r="A179" s="12" t="s">
        <v>213</v>
      </c>
      <c r="B179" s="13" t="n">
        <v>3.65209467039053</v>
      </c>
      <c r="C179" s="13" t="n">
        <v>10.9772696310828</v>
      </c>
      <c r="D179" s="13" t="n">
        <v>36.0586481314577</v>
      </c>
      <c r="E179" s="14" t="n">
        <v>0.304428207931239</v>
      </c>
      <c r="F179" s="15" t="n">
        <v>0.85029</v>
      </c>
      <c r="G179" s="15" t="n">
        <v>0.02853</v>
      </c>
      <c r="H179" s="16" t="n">
        <v>0.09995</v>
      </c>
      <c r="I179" s="16" t="n">
        <v>0.00264</v>
      </c>
      <c r="J179" s="14" t="n">
        <v>0.787202434024583</v>
      </c>
      <c r="K179" s="17" t="n">
        <v>614.1</v>
      </c>
      <c r="L179" s="17" t="n">
        <v>15.57</v>
      </c>
    </row>
    <row r="180" customFormat="false" ht="13.15" hidden="false" customHeight="false" outlineLevel="0" collapsed="false">
      <c r="A180" s="12" t="s">
        <v>214</v>
      </c>
      <c r="B180" s="13" t="n">
        <v>6.58029187607445</v>
      </c>
      <c r="C180" s="13" t="n">
        <v>27.4056141354695</v>
      </c>
      <c r="D180" s="13" t="n">
        <v>63.7387316404909</v>
      </c>
      <c r="E180" s="14" t="n">
        <v>0.429967986969789</v>
      </c>
      <c r="F180" s="15" t="n">
        <v>0.82857</v>
      </c>
      <c r="G180" s="15" t="n">
        <v>0.02556</v>
      </c>
      <c r="H180" s="16" t="n">
        <v>0.09847</v>
      </c>
      <c r="I180" s="16" t="n">
        <v>0.00258</v>
      </c>
      <c r="J180" s="14" t="n">
        <v>0.849344978165939</v>
      </c>
      <c r="K180" s="17" t="n">
        <v>605.4</v>
      </c>
      <c r="L180" s="17" t="n">
        <v>15.24</v>
      </c>
    </row>
    <row r="181" customFormat="false" ht="13.15" hidden="false" customHeight="false" outlineLevel="0" collapsed="false">
      <c r="A181" s="12" t="s">
        <v>215</v>
      </c>
      <c r="B181" s="13" t="n">
        <v>4.15391742918654</v>
      </c>
      <c r="C181" s="13" t="n">
        <v>7.51335758269304</v>
      </c>
      <c r="D181" s="13" t="n">
        <v>43.0712109299992</v>
      </c>
      <c r="E181" s="14" t="n">
        <v>0.174440360985068</v>
      </c>
      <c r="F181" s="15" t="n">
        <v>0.82512</v>
      </c>
      <c r="G181" s="15" t="n">
        <v>0.02712</v>
      </c>
      <c r="H181" s="16" t="n">
        <v>0.0988</v>
      </c>
      <c r="I181" s="16" t="n">
        <v>0.00261</v>
      </c>
      <c r="J181" s="14" t="n">
        <v>0.803731503708215</v>
      </c>
      <c r="K181" s="17" t="n">
        <v>607.4</v>
      </c>
      <c r="L181" s="17" t="n">
        <v>15.36</v>
      </c>
    </row>
    <row r="182" customFormat="false" ht="13.15" hidden="false" customHeight="false" outlineLevel="0" collapsed="false">
      <c r="A182" s="12" t="s">
        <v>216</v>
      </c>
      <c r="B182" s="13" t="n">
        <v>6.80515359726615</v>
      </c>
      <c r="C182" s="13" t="n">
        <v>22.74782825264</v>
      </c>
      <c r="D182" s="13" t="n">
        <v>67.4899289091737</v>
      </c>
      <c r="E182" s="14" t="n">
        <v>0.337055152084298</v>
      </c>
      <c r="F182" s="15" t="n">
        <v>0.81673</v>
      </c>
      <c r="G182" s="15" t="n">
        <v>0.02502</v>
      </c>
      <c r="H182" s="16" t="n">
        <v>0.0993</v>
      </c>
      <c r="I182" s="16" t="n">
        <v>0.00261</v>
      </c>
      <c r="J182" s="14" t="n">
        <v>0.857990465633535</v>
      </c>
      <c r="K182" s="17" t="n">
        <v>610.3</v>
      </c>
      <c r="L182" s="17" t="n">
        <v>15.33</v>
      </c>
    </row>
    <row r="183" customFormat="false" ht="13.15" hidden="false" customHeight="false" outlineLevel="0" collapsed="false">
      <c r="A183" s="12" t="s">
        <v>217</v>
      </c>
      <c r="B183" s="13" t="n">
        <v>4.5456792816374</v>
      </c>
      <c r="C183" s="13" t="n">
        <v>15.3682549170296</v>
      </c>
      <c r="D183" s="13" t="n">
        <v>45.6339837027097</v>
      </c>
      <c r="E183" s="14" t="n">
        <v>0.336772152463144</v>
      </c>
      <c r="F183" s="15" t="n">
        <v>0.82884</v>
      </c>
      <c r="G183" s="15" t="n">
        <v>0.02691</v>
      </c>
      <c r="H183" s="16" t="n">
        <v>0.09809</v>
      </c>
      <c r="I183" s="16" t="n">
        <v>0.00261</v>
      </c>
      <c r="J183" s="14" t="n">
        <v>0.819544947289211</v>
      </c>
      <c r="K183" s="17" t="n">
        <v>603.2</v>
      </c>
      <c r="L183" s="17" t="n">
        <v>15.24</v>
      </c>
    </row>
    <row r="184" customFormat="false" ht="13.15" hidden="false" customHeight="false" outlineLevel="0" collapsed="false">
      <c r="A184" s="12" t="s">
        <v>218</v>
      </c>
      <c r="B184" s="13" t="n">
        <v>9.399642272876</v>
      </c>
      <c r="C184" s="13" t="n">
        <v>34.8804101556941</v>
      </c>
      <c r="D184" s="13" t="n">
        <v>92.6036843113271</v>
      </c>
      <c r="E184" s="14" t="n">
        <v>0.376663308971904</v>
      </c>
      <c r="F184" s="15" t="n">
        <v>0.8314</v>
      </c>
      <c r="G184" s="15" t="n">
        <v>0.02448</v>
      </c>
      <c r="H184" s="16" t="n">
        <v>0.09885</v>
      </c>
      <c r="I184" s="16" t="n">
        <v>0.00258</v>
      </c>
      <c r="J184" s="14" t="n">
        <v>0.886424271276543</v>
      </c>
      <c r="K184" s="17" t="n">
        <v>607.7</v>
      </c>
      <c r="L184" s="17" t="n">
        <v>15.21</v>
      </c>
    </row>
    <row r="185" customFormat="false" ht="13.15" hidden="false" customHeight="false" outlineLevel="0" collapsed="false">
      <c r="A185" s="12" t="s">
        <v>219</v>
      </c>
      <c r="B185" s="13" t="n">
        <v>6.73649107499909</v>
      </c>
      <c r="C185" s="13" t="n">
        <v>24.5017319898671</v>
      </c>
      <c r="D185" s="13" t="n">
        <v>68.4067494430758</v>
      </c>
      <c r="E185" s="14" t="n">
        <v>0.358177112482972</v>
      </c>
      <c r="F185" s="15" t="n">
        <v>0.80193</v>
      </c>
      <c r="G185" s="15" t="n">
        <v>0.02457</v>
      </c>
      <c r="H185" s="16" t="n">
        <v>0.09648</v>
      </c>
      <c r="I185" s="16" t="n">
        <v>0.00255</v>
      </c>
      <c r="J185" s="14" t="n">
        <v>0.862649132238685</v>
      </c>
      <c r="K185" s="17" t="n">
        <v>593.7</v>
      </c>
      <c r="L185" s="17" t="n">
        <v>14.91</v>
      </c>
    </row>
    <row r="186" customFormat="false" ht="13.15" hidden="false" customHeight="false" outlineLevel="0" collapsed="false">
      <c r="A186" s="12" t="s">
        <v>220</v>
      </c>
      <c r="B186" s="13" t="n">
        <v>5.48161922419748</v>
      </c>
      <c r="C186" s="13" t="n">
        <v>18.4540346682606</v>
      </c>
      <c r="D186" s="13" t="n">
        <v>53.9885464049412</v>
      </c>
      <c r="E186" s="14" t="n">
        <v>0.341813882704789</v>
      </c>
      <c r="F186" s="15" t="n">
        <v>0.82903</v>
      </c>
      <c r="G186" s="15" t="n">
        <v>0.02619</v>
      </c>
      <c r="H186" s="16" t="n">
        <v>0.10004</v>
      </c>
      <c r="I186" s="16" t="n">
        <v>0.00264</v>
      </c>
      <c r="J186" s="14" t="n">
        <v>0.83534329681644</v>
      </c>
      <c r="K186" s="17" t="n">
        <v>614.6</v>
      </c>
      <c r="L186" s="17" t="n">
        <v>15.45</v>
      </c>
    </row>
    <row r="187" customFormat="false" ht="13.15" hidden="false" customHeight="false" outlineLevel="0" collapsed="false">
      <c r="A187" s="12" t="s">
        <v>221</v>
      </c>
      <c r="B187" s="13" t="n">
        <v>7.70093670329749</v>
      </c>
      <c r="C187" s="13" t="n">
        <v>22.7423588719464</v>
      </c>
      <c r="D187" s="13" t="n">
        <v>78.0606681745612</v>
      </c>
      <c r="E187" s="14" t="n">
        <v>0.291342098444371</v>
      </c>
      <c r="F187" s="15" t="n">
        <v>0.82567</v>
      </c>
      <c r="G187" s="15" t="n">
        <v>0.02475</v>
      </c>
      <c r="H187" s="16" t="n">
        <v>0.09841</v>
      </c>
      <c r="I187" s="16" t="n">
        <v>0.00258</v>
      </c>
      <c r="J187" s="14" t="n">
        <v>0.874604637986408</v>
      </c>
      <c r="K187" s="17" t="n">
        <v>605.1</v>
      </c>
      <c r="L187" s="17" t="n">
        <v>15.18</v>
      </c>
    </row>
    <row r="188" customFormat="false" ht="13.15" hidden="false" customHeight="false" outlineLevel="0" collapsed="false">
      <c r="A188" s="12" t="s">
        <v>222</v>
      </c>
      <c r="B188" s="13" t="n">
        <v>8.79926607340338</v>
      </c>
      <c r="C188" s="13" t="n">
        <v>23.9839307135973</v>
      </c>
      <c r="D188" s="13" t="n">
        <v>87.9992576077443</v>
      </c>
      <c r="E188" s="14" t="n">
        <v>0.272546966481301</v>
      </c>
      <c r="F188" s="15" t="n">
        <v>0.84973</v>
      </c>
      <c r="G188" s="15" t="n">
        <v>0.02508</v>
      </c>
      <c r="H188" s="16" t="n">
        <v>0.10012</v>
      </c>
      <c r="I188" s="16" t="n">
        <v>0.00264</v>
      </c>
      <c r="J188" s="14" t="n">
        <v>0.893380574889081</v>
      </c>
      <c r="K188" s="17" t="n">
        <v>615.1</v>
      </c>
      <c r="L188" s="17" t="n">
        <v>15.39</v>
      </c>
    </row>
    <row r="189" customFormat="false" ht="13.15" hidden="false" customHeight="false" outlineLevel="0" collapsed="false">
      <c r="A189" s="12" t="s">
        <v>223</v>
      </c>
      <c r="B189" s="13" t="n">
        <v>12.8345817350897</v>
      </c>
      <c r="C189" s="13" t="n">
        <v>40.4234680645989</v>
      </c>
      <c r="D189" s="13" t="n">
        <v>125.499264605351</v>
      </c>
      <c r="E189" s="14" t="n">
        <v>0.322101234550782</v>
      </c>
      <c r="F189" s="15" t="n">
        <v>0.84534</v>
      </c>
      <c r="G189" s="15" t="n">
        <v>0.02424</v>
      </c>
      <c r="H189" s="16" t="n">
        <v>0.10097</v>
      </c>
      <c r="I189" s="16" t="n">
        <v>0.00264</v>
      </c>
      <c r="J189" s="14" t="n">
        <v>0.911822647056228</v>
      </c>
      <c r="K189" s="17" t="n">
        <v>620.1</v>
      </c>
      <c r="L189" s="17" t="n">
        <v>15.48</v>
      </c>
    </row>
    <row r="190" customFormat="false" ht="13.15" hidden="false" customHeight="false" outlineLevel="0" collapsed="false">
      <c r="A190" s="12" t="s">
        <v>224</v>
      </c>
      <c r="B190" s="13" t="n">
        <v>8.64213503320357</v>
      </c>
      <c r="C190" s="13" t="n">
        <v>20.2686928362908</v>
      </c>
      <c r="D190" s="13" t="n">
        <v>89.0575127921635</v>
      </c>
      <c r="E190" s="14" t="n">
        <v>0.227591049882479</v>
      </c>
      <c r="F190" s="15" t="n">
        <v>0.82644</v>
      </c>
      <c r="G190" s="15" t="n">
        <v>0.02445</v>
      </c>
      <c r="H190" s="16" t="n">
        <v>0.09845</v>
      </c>
      <c r="I190" s="16" t="n">
        <v>0.00258</v>
      </c>
      <c r="J190" s="14" t="n">
        <v>0.885801580946387</v>
      </c>
      <c r="K190" s="17" t="n">
        <v>605.3</v>
      </c>
      <c r="L190" s="17" t="n">
        <v>15.15</v>
      </c>
    </row>
    <row r="191" customFormat="false" ht="13.15" hidden="false" customHeight="false" outlineLevel="0" collapsed="false">
      <c r="A191" s="12" t="s">
        <v>225</v>
      </c>
      <c r="B191" s="13" t="n">
        <v>15.6234592097247</v>
      </c>
      <c r="C191" s="13" t="n">
        <v>76.4076803062137</v>
      </c>
      <c r="D191" s="13" t="n">
        <v>153.178748375748</v>
      </c>
      <c r="E191" s="14" t="n">
        <v>0.498813844063966</v>
      </c>
      <c r="F191" s="15" t="n">
        <v>0.79624</v>
      </c>
      <c r="G191" s="15" t="n">
        <v>0.02262</v>
      </c>
      <c r="H191" s="16" t="n">
        <v>0.0959</v>
      </c>
      <c r="I191" s="16" t="n">
        <v>0.00252</v>
      </c>
      <c r="J191" s="14" t="n">
        <v>0.924982090650351</v>
      </c>
      <c r="K191" s="17" t="n">
        <v>590.3</v>
      </c>
      <c r="L191" s="17" t="n">
        <v>14.73</v>
      </c>
    </row>
    <row r="192" customFormat="false" ht="13.15" hidden="false" customHeight="false" outlineLevel="0" collapsed="false">
      <c r="A192" s="12" t="s">
        <v>226</v>
      </c>
      <c r="B192" s="13" t="n">
        <v>6.53930741483825</v>
      </c>
      <c r="C192" s="13" t="n">
        <v>26.2666500246164</v>
      </c>
      <c r="D192" s="13" t="n">
        <v>62.3923952162207</v>
      </c>
      <c r="E192" s="14" t="n">
        <v>0.420991211085732</v>
      </c>
      <c r="F192" s="15" t="n">
        <v>0.84193</v>
      </c>
      <c r="G192" s="15" t="n">
        <v>0.02592</v>
      </c>
      <c r="H192" s="16" t="n">
        <v>0.10066</v>
      </c>
      <c r="I192" s="16" t="n">
        <v>0.00264</v>
      </c>
      <c r="J192" s="14" t="n">
        <v>0.85189876445092</v>
      </c>
      <c r="K192" s="17" t="n">
        <v>618.3</v>
      </c>
      <c r="L192" s="17" t="n">
        <v>15.51</v>
      </c>
    </row>
    <row r="193" customFormat="false" ht="13.15" hidden="false" customHeight="false" outlineLevel="0" collapsed="false">
      <c r="A193" s="12" t="s">
        <v>227</v>
      </c>
      <c r="B193" s="13" t="n">
        <v>8.26536699009699</v>
      </c>
      <c r="C193" s="13" t="n">
        <v>29.6311220208996</v>
      </c>
      <c r="D193" s="13" t="n">
        <v>80.9992048565544</v>
      </c>
      <c r="E193" s="14" t="n">
        <v>0.365819912348212</v>
      </c>
      <c r="F193" s="15" t="n">
        <v>0.8327</v>
      </c>
      <c r="G193" s="15" t="n">
        <v>0.0249</v>
      </c>
      <c r="H193" s="16" t="n">
        <v>0.09935</v>
      </c>
      <c r="I193" s="16" t="n">
        <v>0.00261</v>
      </c>
      <c r="J193" s="14" t="n">
        <v>0.878540634606873</v>
      </c>
      <c r="K193" s="17" t="n">
        <v>610.6</v>
      </c>
      <c r="L193" s="17" t="n">
        <v>15.27</v>
      </c>
    </row>
    <row r="194" customFormat="false" ht="13.15" hidden="false" customHeight="false" outlineLevel="0" collapsed="false">
      <c r="A194" s="12" t="s">
        <v>228</v>
      </c>
      <c r="B194" s="13" t="n">
        <v>6.18790328736893</v>
      </c>
      <c r="C194" s="13" t="n">
        <v>11.1911902505616</v>
      </c>
      <c r="D194" s="13" t="n">
        <v>66.3558648977417</v>
      </c>
      <c r="E194" s="14" t="n">
        <v>0.168654123758434</v>
      </c>
      <c r="F194" s="15" t="n">
        <v>0.80688</v>
      </c>
      <c r="G194" s="15" t="n">
        <v>0.02469</v>
      </c>
      <c r="H194" s="16" t="n">
        <v>0.09641</v>
      </c>
      <c r="I194" s="16" t="n">
        <v>0.00252</v>
      </c>
      <c r="J194" s="14" t="n">
        <v>0.854213279832248</v>
      </c>
      <c r="K194" s="17" t="n">
        <v>593.3</v>
      </c>
      <c r="L194" s="17" t="n">
        <v>14.91</v>
      </c>
    </row>
    <row r="195" customFormat="false" ht="13.15" hidden="false" customHeight="false" outlineLevel="0" collapsed="false">
      <c r="A195" s="12" t="s">
        <v>229</v>
      </c>
      <c r="B195" s="13" t="n">
        <v>8.85405039660784</v>
      </c>
      <c r="C195" s="13" t="n">
        <v>16.0367366684117</v>
      </c>
      <c r="D195" s="13" t="n">
        <v>89.3262781867961</v>
      </c>
      <c r="E195" s="14" t="n">
        <v>0.179529887441143</v>
      </c>
      <c r="F195" s="15" t="n">
        <v>0.85907</v>
      </c>
      <c r="G195" s="15" t="n">
        <v>0.02529</v>
      </c>
      <c r="H195" s="16" t="n">
        <v>0.10203</v>
      </c>
      <c r="I195" s="16" t="n">
        <v>0.00267</v>
      </c>
      <c r="J195" s="14" t="n">
        <v>0.888920861435749</v>
      </c>
      <c r="K195" s="17" t="n">
        <v>626.3</v>
      </c>
      <c r="L195" s="17" t="n">
        <v>15.63</v>
      </c>
    </row>
    <row r="196" customFormat="false" ht="13.15" hidden="false" customHeight="false" outlineLevel="0" collapsed="false">
      <c r="A196" s="12" t="s">
        <v>230</v>
      </c>
      <c r="B196" s="13" t="n">
        <v>21.0330395497477</v>
      </c>
      <c r="C196" s="13" t="n">
        <v>64.9545821432595</v>
      </c>
      <c r="D196" s="13" t="n">
        <v>203.157470736669</v>
      </c>
      <c r="E196" s="14" t="n">
        <v>0.319725294411906</v>
      </c>
      <c r="F196" s="15" t="n">
        <v>0.86125</v>
      </c>
      <c r="G196" s="15" t="n">
        <v>0.024</v>
      </c>
      <c r="H196" s="16" t="n">
        <v>0.1022</v>
      </c>
      <c r="I196" s="16" t="n">
        <v>0.00267</v>
      </c>
      <c r="J196" s="14" t="n">
        <v>0.937515288649706</v>
      </c>
      <c r="K196" s="17" t="n">
        <v>627.3</v>
      </c>
      <c r="L196" s="17" t="n">
        <v>15.6</v>
      </c>
    </row>
    <row r="197" customFormat="false" ht="13.15" hidden="false" customHeight="false" outlineLevel="0" collapsed="false">
      <c r="A197" s="12" t="s">
        <v>231</v>
      </c>
      <c r="B197" s="13" t="n">
        <v>4.05795748697058</v>
      </c>
      <c r="C197" s="13" t="n">
        <v>7.49817827582322</v>
      </c>
      <c r="D197" s="13" t="n">
        <v>44.1405980342548</v>
      </c>
      <c r="E197" s="14" t="n">
        <v>0.169870337280078</v>
      </c>
      <c r="F197" s="15" t="n">
        <v>0.79785</v>
      </c>
      <c r="G197" s="15" t="n">
        <v>0.02595</v>
      </c>
      <c r="H197" s="16" t="n">
        <v>0.09467</v>
      </c>
      <c r="I197" s="16" t="n">
        <v>0.00249</v>
      </c>
      <c r="J197" s="14" t="n">
        <v>0.808669115900625</v>
      </c>
      <c r="K197" s="17" t="n">
        <v>583.1</v>
      </c>
      <c r="L197" s="17" t="n">
        <v>14.73</v>
      </c>
    </row>
    <row r="198" customFormat="false" ht="13.15" hidden="false" customHeight="false" outlineLevel="0" collapsed="false">
      <c r="A198" s="12" t="s">
        <v>232</v>
      </c>
      <c r="B198" s="13" t="n">
        <v>7.1066649548568</v>
      </c>
      <c r="C198" s="13" t="n">
        <v>18.3670247380733</v>
      </c>
      <c r="D198" s="13" t="n">
        <v>71.2029516338205</v>
      </c>
      <c r="E198" s="14" t="n">
        <v>0.257953137006601</v>
      </c>
      <c r="F198" s="15" t="n">
        <v>0.84094</v>
      </c>
      <c r="G198" s="15" t="n">
        <v>0.02637</v>
      </c>
      <c r="H198" s="16" t="n">
        <v>0.10038</v>
      </c>
      <c r="I198" s="16" t="n">
        <v>0.00264</v>
      </c>
      <c r="J198" s="14" t="n">
        <v>0.83870960430002</v>
      </c>
      <c r="K198" s="17" t="n">
        <v>616.6</v>
      </c>
      <c r="L198" s="17" t="n">
        <v>15.48</v>
      </c>
    </row>
    <row r="199" customFormat="false" ht="13.15" hidden="false" customHeight="false" outlineLevel="0" collapsed="false">
      <c r="A199" s="12" t="s">
        <v>233</v>
      </c>
      <c r="B199" s="13" t="n">
        <v>6.67868519122536</v>
      </c>
      <c r="C199" s="13" t="n">
        <v>12.0148985096189</v>
      </c>
      <c r="D199" s="13" t="n">
        <v>70.5725995355399</v>
      </c>
      <c r="E199" s="14" t="n">
        <v>0.17024877344313</v>
      </c>
      <c r="F199" s="15" t="n">
        <v>0.82666</v>
      </c>
      <c r="G199" s="15" t="n">
        <v>0.02508</v>
      </c>
      <c r="H199" s="16" t="n">
        <v>0.09768</v>
      </c>
      <c r="I199" s="16" t="n">
        <v>0.00255</v>
      </c>
      <c r="J199" s="14" t="n">
        <v>0.860466409210428</v>
      </c>
      <c r="K199" s="17" t="n">
        <v>600.8</v>
      </c>
      <c r="L199" s="17" t="n">
        <v>15.06</v>
      </c>
    </row>
    <row r="200" customFormat="false" ht="13.15" hidden="false" customHeight="false" outlineLevel="0" collapsed="false">
      <c r="A200" s="12" t="s">
        <v>234</v>
      </c>
      <c r="B200" s="62" t="n">
        <v>3.79188949110669</v>
      </c>
      <c r="C200" s="62" t="n">
        <v>7.5216214604277</v>
      </c>
      <c r="D200" s="62" t="n">
        <v>39.8060125129436</v>
      </c>
      <c r="E200" s="63" t="n">
        <v>0.188956918455018</v>
      </c>
      <c r="F200" s="64" t="n">
        <v>0.81812</v>
      </c>
      <c r="G200" s="64" t="n">
        <v>0.02706</v>
      </c>
      <c r="H200" s="65" t="n">
        <v>0.09757</v>
      </c>
      <c r="I200" s="65" t="n">
        <v>0.00258</v>
      </c>
      <c r="J200" s="63" t="n">
        <v>0.799452414288042</v>
      </c>
      <c r="K200" s="66" t="n">
        <v>600.2</v>
      </c>
      <c r="L200" s="66" t="n">
        <v>15.15</v>
      </c>
    </row>
    <row r="201" customFormat="false" ht="13.15" hidden="false" customHeight="false" outlineLevel="0" collapsed="false">
      <c r="A201" s="12" t="s">
        <v>235</v>
      </c>
      <c r="B201" s="62" t="n">
        <v>5.71821897749433</v>
      </c>
      <c r="C201" s="62" t="n">
        <v>21.089098150443</v>
      </c>
      <c r="D201" s="62" t="n">
        <v>56.6396413000861</v>
      </c>
      <c r="E201" s="63" t="n">
        <v>0.372338130439589</v>
      </c>
      <c r="F201" s="64" t="n">
        <v>0.81639</v>
      </c>
      <c r="G201" s="64" t="n">
        <v>0.0255</v>
      </c>
      <c r="H201" s="65" t="n">
        <v>0.0979</v>
      </c>
      <c r="I201" s="65" t="n">
        <v>0.00258</v>
      </c>
      <c r="J201" s="63" t="n">
        <v>0.843712551823589</v>
      </c>
      <c r="K201" s="66" t="n">
        <v>602.1</v>
      </c>
      <c r="L201" s="66" t="n">
        <v>15.12</v>
      </c>
    </row>
    <row r="202" customFormat="false" ht="13.15" hidden="false" customHeight="false" outlineLevel="0" collapsed="false">
      <c r="A202" s="12" t="s">
        <v>236</v>
      </c>
      <c r="B202" s="62" t="n">
        <v>13.2307713907085</v>
      </c>
      <c r="C202" s="62" t="n">
        <v>52.173506743738</v>
      </c>
      <c r="D202" s="62" t="n">
        <v>122.821456439704</v>
      </c>
      <c r="E202" s="63" t="n">
        <v>0.424791467680984</v>
      </c>
      <c r="F202" s="64" t="n">
        <v>0.86881</v>
      </c>
      <c r="G202" s="64" t="n">
        <v>0.02496</v>
      </c>
      <c r="H202" s="65" t="n">
        <v>0.10299</v>
      </c>
      <c r="I202" s="65" t="n">
        <v>0.0027</v>
      </c>
      <c r="J202" s="63" t="n">
        <v>0.912533750476148</v>
      </c>
      <c r="K202" s="66" t="n">
        <v>631.9</v>
      </c>
      <c r="L202" s="66" t="n">
        <v>15.72</v>
      </c>
    </row>
    <row r="203" customFormat="false" ht="13.15" hidden="false" customHeight="false" outlineLevel="0" collapsed="false">
      <c r="A203" s="12" t="s">
        <v>237</v>
      </c>
      <c r="B203" s="62" t="n">
        <v>7.55780242508501</v>
      </c>
      <c r="C203" s="62" t="n">
        <v>33.9699734416497</v>
      </c>
      <c r="D203" s="62" t="n">
        <v>73.9084093338448</v>
      </c>
      <c r="E203" s="63" t="n">
        <v>0.45962257539879</v>
      </c>
      <c r="F203" s="64" t="n">
        <v>0.80148</v>
      </c>
      <c r="G203" s="64" t="n">
        <v>0.0243</v>
      </c>
      <c r="H203" s="65" t="n">
        <v>0.09678</v>
      </c>
      <c r="I203" s="65" t="n">
        <v>0.00255</v>
      </c>
      <c r="J203" s="63" t="n">
        <v>0.869042425355713</v>
      </c>
      <c r="K203" s="66" t="n">
        <v>595.5</v>
      </c>
      <c r="L203" s="66" t="n">
        <v>14.91</v>
      </c>
    </row>
    <row r="204" customFormat="false" ht="13.15" hidden="false" customHeight="false" outlineLevel="0" collapsed="false">
      <c r="A204" s="12" t="s">
        <v>238</v>
      </c>
      <c r="B204" s="62" t="n">
        <v>3.19229876280258</v>
      </c>
      <c r="C204" s="62" t="n">
        <v>7.31729807842525</v>
      </c>
      <c r="D204" s="62" t="n">
        <v>31.8673060157292</v>
      </c>
      <c r="E204" s="63" t="n">
        <v>0.229617717757929</v>
      </c>
      <c r="F204" s="64" t="n">
        <v>0.85808</v>
      </c>
      <c r="G204" s="64" t="n">
        <v>0.02934</v>
      </c>
      <c r="H204" s="65" t="n">
        <v>0.10142</v>
      </c>
      <c r="I204" s="65" t="n">
        <v>0.0027</v>
      </c>
      <c r="J204" s="63" t="n">
        <v>0.77858821906837</v>
      </c>
      <c r="K204" s="66" t="n">
        <v>622.7</v>
      </c>
      <c r="L204" s="66" t="n">
        <v>15.75</v>
      </c>
    </row>
    <row r="205" customFormat="false" ht="13.15" hidden="false" customHeight="false" outlineLevel="0" collapsed="false">
      <c r="A205" s="12" t="s">
        <v>239</v>
      </c>
      <c r="B205" s="62" t="n">
        <v>14.8937742910855</v>
      </c>
      <c r="C205" s="62" t="n">
        <v>32.0307660261418</v>
      </c>
      <c r="D205" s="62" t="n">
        <v>148.971015839976</v>
      </c>
      <c r="E205" s="63" t="n">
        <v>0.215013409457777</v>
      </c>
      <c r="F205" s="64" t="n">
        <v>0.85795</v>
      </c>
      <c r="G205" s="64" t="n">
        <v>0.02442</v>
      </c>
      <c r="H205" s="65" t="n">
        <v>0.10182</v>
      </c>
      <c r="I205" s="65" t="n">
        <v>0.00267</v>
      </c>
      <c r="J205" s="63" t="n">
        <v>0.921286033984914</v>
      </c>
      <c r="K205" s="66" t="n">
        <v>625</v>
      </c>
      <c r="L205" s="66" t="n">
        <v>15.54</v>
      </c>
    </row>
    <row r="206" customFormat="false" ht="13.15" hidden="false" customHeight="false" outlineLevel="0" collapsed="false">
      <c r="A206" s="12" t="s">
        <v>240</v>
      </c>
      <c r="B206" s="62" t="n">
        <v>5.64177296245947</v>
      </c>
      <c r="C206" s="62" t="n">
        <v>21.616859344894</v>
      </c>
      <c r="D206" s="62" t="n">
        <v>53.1796996389945</v>
      </c>
      <c r="E206" s="63" t="n">
        <v>0.406487052233053</v>
      </c>
      <c r="F206" s="64" t="n">
        <v>0.85574</v>
      </c>
      <c r="G206" s="64" t="n">
        <v>0.02688</v>
      </c>
      <c r="H206" s="65" t="n">
        <v>0.10209</v>
      </c>
      <c r="I206" s="65" t="n">
        <v>0.0027</v>
      </c>
      <c r="J206" s="63" t="n">
        <v>0.841963236220142</v>
      </c>
      <c r="K206" s="66" t="n">
        <v>626.6</v>
      </c>
      <c r="L206" s="66" t="n">
        <v>15.72</v>
      </c>
    </row>
    <row r="207" customFormat="false" ht="13.15" hidden="false" customHeight="false" outlineLevel="0" collapsed="false">
      <c r="A207" s="12" t="s">
        <v>241</v>
      </c>
      <c r="B207" s="62" t="n">
        <v>5.52201940357611</v>
      </c>
      <c r="C207" s="62" t="n">
        <v>15.1691535996091</v>
      </c>
      <c r="D207" s="62" t="n">
        <v>54.2198734845813</v>
      </c>
      <c r="E207" s="63" t="n">
        <v>0.279771099132549</v>
      </c>
      <c r="F207" s="64" t="n">
        <v>0.84621</v>
      </c>
      <c r="G207" s="64" t="n">
        <v>0.02679</v>
      </c>
      <c r="H207" s="65" t="n">
        <v>0.10147</v>
      </c>
      <c r="I207" s="65" t="n">
        <v>0.0027</v>
      </c>
      <c r="J207" s="63" t="n">
        <v>0.840488050738136</v>
      </c>
      <c r="K207" s="66" t="n">
        <v>623</v>
      </c>
      <c r="L207" s="66" t="n">
        <v>15.75</v>
      </c>
    </row>
    <row r="208" customFormat="false" ht="13.15" hidden="false" customHeight="false" outlineLevel="0" collapsed="false">
      <c r="A208" s="12" t="s">
        <v>242</v>
      </c>
      <c r="B208" s="62" t="n">
        <v>39.9804686417059</v>
      </c>
      <c r="C208" s="62" t="n">
        <v>170.565626162463</v>
      </c>
      <c r="D208" s="62" t="n">
        <v>377.379530152026</v>
      </c>
      <c r="E208" s="63" t="n">
        <v>0.451973709580251</v>
      </c>
      <c r="F208" s="64" t="n">
        <v>0.83983</v>
      </c>
      <c r="G208" s="64" t="n">
        <v>0.0237</v>
      </c>
      <c r="H208" s="65" t="n">
        <v>0.10049</v>
      </c>
      <c r="I208" s="65" t="n">
        <v>0.00267</v>
      </c>
      <c r="J208" s="63" t="n">
        <v>0.941524126715801</v>
      </c>
      <c r="K208" s="66" t="n">
        <v>617.3</v>
      </c>
      <c r="L208" s="66" t="n">
        <v>15.72</v>
      </c>
    </row>
    <row r="209" customFormat="false" ht="13.15" hidden="false" customHeight="false" outlineLevel="0" collapsed="false">
      <c r="A209" s="12" t="s">
        <v>243</v>
      </c>
      <c r="B209" s="62" t="n">
        <v>22.4584513293911</v>
      </c>
      <c r="C209" s="62" t="n">
        <v>48.9276812379768</v>
      </c>
      <c r="D209" s="62" t="n">
        <v>220.240770445366</v>
      </c>
      <c r="E209" s="63" t="n">
        <v>0.22215542171886</v>
      </c>
      <c r="F209" s="64" t="n">
        <v>0.87024</v>
      </c>
      <c r="G209" s="64" t="n">
        <v>0.0252</v>
      </c>
      <c r="H209" s="65" t="n">
        <v>0.10347</v>
      </c>
      <c r="I209" s="65" t="n">
        <v>0.00276</v>
      </c>
      <c r="J209" s="63" t="n">
        <v>0.921155890596308</v>
      </c>
      <c r="K209" s="66" t="n">
        <v>634.7</v>
      </c>
      <c r="L209" s="66" t="n">
        <v>16.17</v>
      </c>
    </row>
    <row r="210" customFormat="false" ht="13.15" hidden="false" customHeight="false" outlineLevel="0" collapsed="false">
      <c r="A210" s="12" t="s">
        <v>244</v>
      </c>
      <c r="B210" s="62" t="n">
        <v>80.050875148584</v>
      </c>
      <c r="C210" s="62" t="n">
        <v>253.920926907225</v>
      </c>
      <c r="D210" s="62" t="n">
        <v>765.893339912085</v>
      </c>
      <c r="E210" s="63" t="n">
        <v>0.331535624707707</v>
      </c>
      <c r="F210" s="64" t="n">
        <v>0.86102</v>
      </c>
      <c r="G210" s="64" t="n">
        <v>0.02388</v>
      </c>
      <c r="H210" s="65" t="n">
        <v>0.10292</v>
      </c>
      <c r="I210" s="65" t="n">
        <v>0.00273</v>
      </c>
      <c r="J210" s="63" t="n">
        <v>0.95640488685167</v>
      </c>
      <c r="K210" s="66" t="n">
        <v>631.5</v>
      </c>
      <c r="L210" s="66" t="n">
        <v>16.02</v>
      </c>
    </row>
    <row r="211" customFormat="false" ht="14.25" hidden="false" customHeight="false" outlineLevel="0" collapsed="false">
      <c r="A211" s="12" t="s">
        <v>245</v>
      </c>
      <c r="B211" s="62" t="n">
        <v>35.905132900505</v>
      </c>
      <c r="C211" s="62" t="n">
        <v>80.4607220960552</v>
      </c>
      <c r="D211" s="62" t="n">
        <v>357.574049311615</v>
      </c>
      <c r="E211" s="63" t="n">
        <v>0.225018348649614</v>
      </c>
      <c r="F211" s="64" t="n">
        <v>0.85193</v>
      </c>
      <c r="G211" s="64" t="n">
        <v>0.02412</v>
      </c>
      <c r="H211" s="65" t="n">
        <v>0.10214</v>
      </c>
      <c r="I211" s="65" t="n">
        <v>0.00273</v>
      </c>
      <c r="J211" s="63" t="n">
        <v>0.944046533535572</v>
      </c>
      <c r="K211" s="66" t="n">
        <v>626.9</v>
      </c>
      <c r="L211" s="66" t="n">
        <v>15.93</v>
      </c>
      <c r="N211" s="37"/>
      <c r="O211" s="37"/>
      <c r="P211" s="37"/>
      <c r="Q211" s="37"/>
      <c r="R211" s="37"/>
      <c r="S211" s="37"/>
      <c r="T211" s="37"/>
      <c r="U211" s="37"/>
      <c r="V211" s="67"/>
      <c r="W211" s="37"/>
      <c r="X211" s="37"/>
      <c r="Y211" s="37"/>
      <c r="Z211" s="37"/>
    </row>
    <row r="212" customFormat="false" ht="14.25" hidden="false" customHeight="false" outlineLevel="0" collapsed="false">
      <c r="A212" s="12" t="s">
        <v>246</v>
      </c>
      <c r="B212" s="62" t="n">
        <v>16.055264568439</v>
      </c>
      <c r="C212" s="62" t="n">
        <v>46.7327746230113</v>
      </c>
      <c r="D212" s="62" t="n">
        <v>163.971486062234</v>
      </c>
      <c r="E212" s="63" t="n">
        <v>0.285005495438849</v>
      </c>
      <c r="F212" s="64" t="n">
        <v>0.81976</v>
      </c>
      <c r="G212" s="64" t="n">
        <v>0.02319</v>
      </c>
      <c r="H212" s="65" t="n">
        <v>0.0979</v>
      </c>
      <c r="I212" s="65" t="n">
        <v>0.00258</v>
      </c>
      <c r="J212" s="63" t="n">
        <v>0.931586076031328</v>
      </c>
      <c r="K212" s="66" t="n">
        <v>602.1</v>
      </c>
      <c r="L212" s="66" t="n">
        <v>15.09</v>
      </c>
      <c r="N212" s="37"/>
      <c r="O212" s="37"/>
      <c r="P212" s="39"/>
      <c r="Q212" s="39"/>
      <c r="R212" s="39"/>
      <c r="S212" s="39"/>
      <c r="T212" s="37"/>
      <c r="U212" s="37"/>
      <c r="V212" s="39"/>
      <c r="W212" s="37"/>
      <c r="X212" s="39"/>
      <c r="Y212" s="37"/>
      <c r="Z212" s="37"/>
    </row>
    <row r="213" customFormat="false" ht="13.15" hidden="false" customHeight="false" outlineLevel="0" collapsed="false">
      <c r="A213" s="12" t="s">
        <v>247</v>
      </c>
      <c r="B213" s="62" t="n">
        <v>2.38811423739818</v>
      </c>
      <c r="C213" s="62" t="n">
        <v>4.91586976560906</v>
      </c>
      <c r="D213" s="62" t="n">
        <v>25.1874796392125</v>
      </c>
      <c r="E213" s="63" t="n">
        <v>0.195171165834151</v>
      </c>
      <c r="F213" s="64" t="n">
        <v>0.82164</v>
      </c>
      <c r="G213" s="64" t="n">
        <v>0.03042</v>
      </c>
      <c r="H213" s="65" t="n">
        <v>0.09694</v>
      </c>
      <c r="I213" s="65" t="n">
        <v>0.00261</v>
      </c>
      <c r="J213" s="63" t="n">
        <v>0.72721002315835</v>
      </c>
      <c r="K213" s="66" t="n">
        <v>596.4</v>
      </c>
      <c r="L213" s="66" t="n">
        <v>15.36</v>
      </c>
      <c r="N213" s="40"/>
      <c r="O213" s="40"/>
      <c r="P213" s="43"/>
      <c r="Q213" s="43"/>
      <c r="R213" s="43"/>
      <c r="S213" s="42"/>
      <c r="T213" s="68"/>
      <c r="U213" s="68"/>
      <c r="V213" s="69"/>
      <c r="W213" s="69"/>
      <c r="X213" s="70"/>
      <c r="Y213" s="43"/>
      <c r="Z213" s="43"/>
    </row>
    <row r="214" customFormat="false" ht="13.15" hidden="false" customHeight="false" outlineLevel="0" collapsed="false">
      <c r="A214" s="12" t="s">
        <v>248</v>
      </c>
      <c r="B214" s="62" t="n">
        <v>9.96061708729362</v>
      </c>
      <c r="C214" s="62" t="n">
        <v>34.7502536713742</v>
      </c>
      <c r="D214" s="62" t="n">
        <v>96.0539649787659</v>
      </c>
      <c r="E214" s="63" t="n">
        <v>0.361778440682342</v>
      </c>
      <c r="F214" s="64" t="n">
        <v>0.86301</v>
      </c>
      <c r="G214" s="64" t="n">
        <v>0.02493</v>
      </c>
      <c r="H214" s="65" t="n">
        <v>0.10107</v>
      </c>
      <c r="I214" s="65" t="n">
        <v>0.00267</v>
      </c>
      <c r="J214" s="63" t="n">
        <v>0.914497547719545</v>
      </c>
      <c r="K214" s="66" t="n">
        <v>620.7</v>
      </c>
      <c r="L214" s="66" t="n">
        <v>15.57</v>
      </c>
      <c r="N214" s="40"/>
      <c r="O214" s="40"/>
      <c r="P214" s="43"/>
      <c r="Q214" s="43"/>
      <c r="R214" s="43"/>
      <c r="S214" s="42"/>
      <c r="T214" s="71"/>
      <c r="U214" s="71"/>
      <c r="V214" s="72"/>
      <c r="W214" s="72"/>
      <c r="X214" s="73"/>
      <c r="Y214" s="19"/>
      <c r="Z214" s="19"/>
    </row>
    <row r="215" customFormat="false" ht="13.15" hidden="false" customHeight="false" outlineLevel="0" collapsed="false">
      <c r="A215" s="12" t="s">
        <v>249</v>
      </c>
      <c r="B215" s="62" t="n">
        <v>6.540169559342</v>
      </c>
      <c r="C215" s="62" t="n">
        <v>20.0843005214161</v>
      </c>
      <c r="D215" s="62" t="n">
        <v>63.7030476275916</v>
      </c>
      <c r="E215" s="63" t="n">
        <v>0.315280057538675</v>
      </c>
      <c r="F215" s="64" t="n">
        <v>0.85264</v>
      </c>
      <c r="G215" s="64" t="n">
        <v>0.02598</v>
      </c>
      <c r="H215" s="65" t="n">
        <v>0.10142</v>
      </c>
      <c r="I215" s="65" t="n">
        <v>0.00267</v>
      </c>
      <c r="J215" s="63" t="n">
        <v>0.864000932713892</v>
      </c>
      <c r="K215" s="66" t="n">
        <v>622.7</v>
      </c>
      <c r="L215" s="66" t="n">
        <v>15.69</v>
      </c>
      <c r="N215" s="40"/>
      <c r="O215" s="40"/>
      <c r="P215" s="43"/>
      <c r="Q215" s="43"/>
      <c r="R215" s="43"/>
      <c r="S215" s="42"/>
      <c r="T215" s="68"/>
      <c r="U215" s="68"/>
      <c r="V215" s="69"/>
      <c r="W215" s="69"/>
      <c r="X215" s="70"/>
      <c r="Y215" s="19"/>
      <c r="Z215" s="19"/>
    </row>
    <row r="216" customFormat="false" ht="13.15" hidden="false" customHeight="false" outlineLevel="0" collapsed="false">
      <c r="A216" s="12" t="s">
        <v>250</v>
      </c>
      <c r="B216" s="62" t="n">
        <v>5.74382648477665</v>
      </c>
      <c r="C216" s="62" t="n">
        <v>19.8290543440783</v>
      </c>
      <c r="D216" s="62" t="n">
        <v>54.9916472630344</v>
      </c>
      <c r="E216" s="63" t="n">
        <v>0.360583021803885</v>
      </c>
      <c r="F216" s="64" t="n">
        <v>0.85673</v>
      </c>
      <c r="G216" s="64" t="n">
        <v>0.02709</v>
      </c>
      <c r="H216" s="65" t="n">
        <v>0.10158</v>
      </c>
      <c r="I216" s="65" t="n">
        <v>0.0027</v>
      </c>
      <c r="J216" s="63" t="n">
        <v>0.840602206074259</v>
      </c>
      <c r="K216" s="66" t="n">
        <v>623.7</v>
      </c>
      <c r="L216" s="66" t="n">
        <v>15.75</v>
      </c>
      <c r="N216" s="40"/>
      <c r="O216" s="40"/>
      <c r="P216" s="43"/>
      <c r="Q216" s="43"/>
      <c r="R216" s="43"/>
      <c r="S216" s="42"/>
      <c r="T216" s="68"/>
      <c r="U216" s="68"/>
      <c r="V216" s="69"/>
      <c r="W216" s="69"/>
      <c r="X216" s="70"/>
      <c r="Y216" s="19"/>
      <c r="Z216" s="19"/>
    </row>
    <row r="217" customFormat="false" ht="13.15" hidden="false" customHeight="false" outlineLevel="0" collapsed="false">
      <c r="A217" s="12" t="s">
        <v>251</v>
      </c>
      <c r="B217" s="62" t="n">
        <v>4.85651852243302</v>
      </c>
      <c r="C217" s="62" t="n">
        <v>8.84281381717366</v>
      </c>
      <c r="D217" s="62" t="n">
        <v>51.5444566325987</v>
      </c>
      <c r="E217" s="63" t="n">
        <v>0.171557028531777</v>
      </c>
      <c r="F217" s="64" t="n">
        <v>0.82332</v>
      </c>
      <c r="G217" s="64" t="n">
        <v>0.02616</v>
      </c>
      <c r="H217" s="65" t="n">
        <v>0.0971</v>
      </c>
      <c r="I217" s="65" t="n">
        <v>0.00258</v>
      </c>
      <c r="J217" s="63" t="n">
        <v>0.836240894188343</v>
      </c>
      <c r="K217" s="66" t="n">
        <v>597.4</v>
      </c>
      <c r="L217" s="66" t="n">
        <v>15.12</v>
      </c>
      <c r="N217" s="40"/>
      <c r="O217" s="40"/>
      <c r="P217" s="43"/>
      <c r="Q217" s="43"/>
      <c r="R217" s="43"/>
      <c r="S217" s="42"/>
      <c r="T217" s="71"/>
      <c r="U217" s="71"/>
      <c r="V217" s="72"/>
      <c r="W217" s="72"/>
      <c r="X217" s="73"/>
      <c r="Y217" s="19"/>
      <c r="Z217" s="19"/>
    </row>
    <row r="218" customFormat="false" ht="13.15" hidden="false" customHeight="false" outlineLevel="0" collapsed="false">
      <c r="A218" s="12" t="s">
        <v>252</v>
      </c>
      <c r="B218" s="62" t="n">
        <v>5.66437517457969</v>
      </c>
      <c r="C218" s="62" t="n">
        <v>11.3945212612499</v>
      </c>
      <c r="D218" s="62" t="n">
        <v>62.3886190730569</v>
      </c>
      <c r="E218" s="63" t="n">
        <v>0.18263781809158</v>
      </c>
      <c r="F218" s="64" t="n">
        <v>0.78324</v>
      </c>
      <c r="G218" s="64" t="n">
        <v>0.02439</v>
      </c>
      <c r="H218" s="65" t="n">
        <v>0.09339</v>
      </c>
      <c r="I218" s="65" t="n">
        <v>0.00246</v>
      </c>
      <c r="J218" s="63" t="n">
        <v>0.845897594857735</v>
      </c>
      <c r="K218" s="66" t="n">
        <v>575.5</v>
      </c>
      <c r="L218" s="66" t="n">
        <v>14.58</v>
      </c>
      <c r="N218" s="40"/>
      <c r="O218" s="40"/>
      <c r="P218" s="43"/>
      <c r="Q218" s="43"/>
      <c r="R218" s="43"/>
      <c r="S218" s="42"/>
      <c r="T218" s="68"/>
      <c r="U218" s="68"/>
      <c r="V218" s="69"/>
      <c r="W218" s="69"/>
      <c r="X218" s="70"/>
      <c r="Y218" s="19"/>
      <c r="Z218" s="19"/>
    </row>
    <row r="219" customFormat="false" ht="13.15" hidden="false" customHeight="false" outlineLevel="0" collapsed="false">
      <c r="A219" s="45" t="s">
        <v>253</v>
      </c>
      <c r="B219" s="74" t="n">
        <v>4.33535757694718</v>
      </c>
      <c r="C219" s="74" t="n">
        <v>16.93459852371</v>
      </c>
      <c r="D219" s="74" t="n">
        <v>41.6036783759035</v>
      </c>
      <c r="E219" s="75" t="n">
        <v>0.407045703283736</v>
      </c>
      <c r="F219" s="76" t="n">
        <v>0.84567</v>
      </c>
      <c r="G219" s="76" t="n">
        <v>0.02844</v>
      </c>
      <c r="H219" s="77" t="n">
        <v>0.10015</v>
      </c>
      <c r="I219" s="77" t="n">
        <v>0.00267</v>
      </c>
      <c r="J219" s="75" t="n">
        <v>0.792741583826791</v>
      </c>
      <c r="K219" s="78" t="n">
        <v>615.3</v>
      </c>
      <c r="L219" s="78" t="n">
        <v>15.63</v>
      </c>
      <c r="N219" s="40"/>
      <c r="O219" s="40"/>
      <c r="P219" s="43"/>
      <c r="Q219" s="43"/>
      <c r="R219" s="43"/>
      <c r="S219" s="42"/>
      <c r="T219" s="68"/>
      <c r="U219" s="68"/>
      <c r="V219" s="69"/>
      <c r="W219" s="69"/>
      <c r="X219" s="70"/>
      <c r="Y219" s="19"/>
      <c r="Z219" s="19"/>
    </row>
    <row r="220" customFormat="false" ht="13.15" hidden="false" customHeight="false" outlineLevel="0" collapsed="false">
      <c r="A220" s="12"/>
      <c r="B220" s="62"/>
      <c r="C220" s="62"/>
      <c r="D220" s="62"/>
      <c r="E220" s="63"/>
      <c r="F220" s="64"/>
      <c r="G220" s="64"/>
      <c r="H220" s="65"/>
      <c r="I220" s="65"/>
      <c r="J220" s="63"/>
      <c r="K220" s="66"/>
      <c r="L220" s="66"/>
      <c r="N220" s="40"/>
      <c r="O220" s="40"/>
      <c r="P220" s="43"/>
      <c r="Q220" s="43"/>
      <c r="R220" s="43"/>
      <c r="S220" s="42"/>
      <c r="T220" s="68"/>
      <c r="U220" s="68"/>
      <c r="V220" s="69"/>
      <c r="W220" s="69"/>
      <c r="X220" s="70"/>
      <c r="Y220" s="19"/>
      <c r="Z220" s="19"/>
    </row>
    <row r="221" customFormat="false" ht="13.15" hidden="false" customHeight="false" outlineLevel="0" collapsed="false">
      <c r="A221" s="2" t="s">
        <v>254</v>
      </c>
      <c r="B221" s="3"/>
      <c r="C221" s="3"/>
      <c r="D221" s="3"/>
      <c r="E221" s="3"/>
      <c r="F221" s="2"/>
      <c r="G221" s="4" t="s">
        <v>2</v>
      </c>
      <c r="H221" s="2"/>
      <c r="I221" s="4" t="s">
        <v>2</v>
      </c>
      <c r="J221" s="5"/>
      <c r="K221" s="4" t="s">
        <v>3</v>
      </c>
      <c r="L221" s="4" t="s">
        <v>2</v>
      </c>
      <c r="N221" s="40"/>
      <c r="O221" s="40"/>
      <c r="P221" s="43"/>
      <c r="Q221" s="43"/>
      <c r="R221" s="43"/>
      <c r="S221" s="42"/>
      <c r="T221" s="68"/>
      <c r="U221" s="68"/>
      <c r="V221" s="69"/>
      <c r="W221" s="69"/>
      <c r="X221" s="70"/>
      <c r="Y221" s="19"/>
      <c r="Z221" s="19"/>
    </row>
    <row r="222" customFormat="false" ht="15" hidden="false" customHeight="false" outlineLevel="0" collapsed="false">
      <c r="A222" s="6" t="s">
        <v>4</v>
      </c>
      <c r="B222" s="6" t="s">
        <v>5</v>
      </c>
      <c r="C222" s="7" t="s">
        <v>6</v>
      </c>
      <c r="D222" s="7" t="s">
        <v>7</v>
      </c>
      <c r="E222" s="6" t="s">
        <v>8</v>
      </c>
      <c r="F222" s="8" t="s">
        <v>9</v>
      </c>
      <c r="G222" s="8" t="s">
        <v>10</v>
      </c>
      <c r="H222" s="8" t="s">
        <v>11</v>
      </c>
      <c r="I222" s="8" t="s">
        <v>12</v>
      </c>
      <c r="J222" s="6" t="s">
        <v>13</v>
      </c>
      <c r="K222" s="8" t="s">
        <v>12</v>
      </c>
      <c r="L222" s="8" t="s">
        <v>12</v>
      </c>
      <c r="N222" s="40"/>
      <c r="O222" s="40"/>
      <c r="P222" s="79"/>
      <c r="Q222" s="43"/>
      <c r="R222" s="43"/>
      <c r="S222" s="42"/>
      <c r="T222" s="68"/>
      <c r="U222" s="68"/>
      <c r="V222" s="69"/>
      <c r="W222" s="69"/>
      <c r="X222" s="70"/>
      <c r="Y222" s="19"/>
      <c r="Z222" s="19"/>
    </row>
    <row r="223" customFormat="false" ht="13.15" hidden="false" customHeight="false" outlineLevel="0" collapsed="false">
      <c r="A223" s="12" t="s">
        <v>255</v>
      </c>
      <c r="B223" s="13" t="n">
        <v>59.5444210526316</v>
      </c>
      <c r="C223" s="13" t="n">
        <v>21.6352254670977</v>
      </c>
      <c r="D223" s="13" t="n">
        <v>656.651387973868</v>
      </c>
      <c r="E223" s="14" t="n">
        <v>0.0329478104567087</v>
      </c>
      <c r="F223" s="15" t="n">
        <v>0.81555</v>
      </c>
      <c r="G223" s="15" t="n">
        <v>0.02904</v>
      </c>
      <c r="H223" s="16" t="n">
        <v>0.09791</v>
      </c>
      <c r="I223" s="16" t="n">
        <v>0.00339</v>
      </c>
      <c r="J223" s="14" t="n">
        <v>0.972358976155366</v>
      </c>
      <c r="K223" s="17" t="n">
        <v>602.1</v>
      </c>
      <c r="L223" s="17" t="n">
        <v>19.92</v>
      </c>
      <c r="N223" s="40"/>
      <c r="O223" s="40"/>
      <c r="P223" s="43"/>
      <c r="Q223" s="43"/>
      <c r="R223" s="43"/>
      <c r="S223" s="42"/>
      <c r="T223" s="68"/>
      <c r="U223" s="68"/>
      <c r="V223" s="69"/>
      <c r="W223" s="69"/>
      <c r="X223" s="70"/>
      <c r="Y223" s="19"/>
      <c r="Z223" s="19"/>
    </row>
    <row r="224" customFormat="false" ht="13.15" hidden="false" customHeight="false" outlineLevel="0" collapsed="false">
      <c r="A224" s="12" t="s">
        <v>256</v>
      </c>
      <c r="B224" s="13" t="n">
        <v>58.0378947368421</v>
      </c>
      <c r="C224" s="13" t="n">
        <v>96.4710426825927</v>
      </c>
      <c r="D224" s="13" t="n">
        <v>649.995219317148</v>
      </c>
      <c r="E224" s="14" t="n">
        <v>0.148418080342099</v>
      </c>
      <c r="F224" s="15" t="n">
        <v>0.77972</v>
      </c>
      <c r="G224" s="15" t="n">
        <v>0.0279</v>
      </c>
      <c r="H224" s="16" t="n">
        <v>0.09212</v>
      </c>
      <c r="I224" s="16" t="n">
        <v>0.00321</v>
      </c>
      <c r="J224" s="14" t="n">
        <v>0.97383543671415</v>
      </c>
      <c r="K224" s="17" t="n">
        <v>568.1</v>
      </c>
      <c r="L224" s="17" t="n">
        <v>18.87</v>
      </c>
      <c r="N224" s="40"/>
      <c r="O224" s="40"/>
      <c r="P224" s="43"/>
      <c r="Q224" s="43"/>
      <c r="R224" s="43"/>
      <c r="S224" s="42"/>
      <c r="T224" s="68"/>
      <c r="U224" s="68"/>
      <c r="V224" s="69"/>
      <c r="W224" s="69"/>
      <c r="X224" s="70"/>
      <c r="Y224" s="19"/>
      <c r="Z224" s="19"/>
    </row>
    <row r="225" customFormat="false" ht="13.15" hidden="false" customHeight="false" outlineLevel="0" collapsed="false">
      <c r="A225" s="12" t="s">
        <v>257</v>
      </c>
      <c r="B225" s="13" t="n">
        <v>54.832</v>
      </c>
      <c r="C225" s="13" t="n">
        <v>54.2996986466495</v>
      </c>
      <c r="D225" s="13" t="n">
        <v>592.52361957308</v>
      </c>
      <c r="E225" s="14" t="n">
        <v>0.0916414077902465</v>
      </c>
      <c r="F225" s="15" t="n">
        <v>0.81499</v>
      </c>
      <c r="G225" s="15" t="n">
        <v>0.02955</v>
      </c>
      <c r="H225" s="16" t="n">
        <v>0.09784</v>
      </c>
      <c r="I225" s="16" t="n">
        <v>0.00339</v>
      </c>
      <c r="J225" s="14" t="n">
        <v>0.955604197882381</v>
      </c>
      <c r="K225" s="17" t="n">
        <v>601.7</v>
      </c>
      <c r="L225" s="17" t="n">
        <v>19.98</v>
      </c>
      <c r="N225" s="40"/>
      <c r="O225" s="40"/>
      <c r="P225" s="43"/>
      <c r="Q225" s="43"/>
      <c r="R225" s="43"/>
      <c r="S225" s="42"/>
      <c r="T225" s="68"/>
      <c r="U225" s="68"/>
      <c r="V225" s="69"/>
      <c r="W225" s="69"/>
      <c r="X225" s="70"/>
      <c r="Y225" s="19"/>
      <c r="Z225" s="19"/>
    </row>
    <row r="226" customFormat="false" ht="13.15" hidden="false" customHeight="false" outlineLevel="0" collapsed="false">
      <c r="A226" s="12" t="s">
        <v>258</v>
      </c>
      <c r="B226" s="13" t="n">
        <v>19.391808655497</v>
      </c>
      <c r="C226" s="13" t="n">
        <v>61.6399053572059</v>
      </c>
      <c r="D226" s="13" t="n">
        <v>193.418863946329</v>
      </c>
      <c r="E226" s="14" t="n">
        <v>0.318686110028597</v>
      </c>
      <c r="F226" s="15" t="n">
        <v>0.81401</v>
      </c>
      <c r="G226" s="15" t="n">
        <v>0.03186</v>
      </c>
      <c r="H226" s="16" t="n">
        <v>0.09813</v>
      </c>
      <c r="I226" s="16" t="n">
        <v>0.00345</v>
      </c>
      <c r="J226" s="14" t="n">
        <v>0.898258354007128</v>
      </c>
      <c r="K226" s="17" t="n">
        <v>603.4</v>
      </c>
      <c r="L226" s="17" t="n">
        <v>20.16</v>
      </c>
      <c r="N226" s="40"/>
      <c r="O226" s="40"/>
      <c r="P226" s="43"/>
      <c r="Q226" s="43"/>
      <c r="R226" s="43"/>
      <c r="S226" s="42"/>
      <c r="T226" s="68"/>
      <c r="U226" s="68"/>
      <c r="V226" s="69"/>
      <c r="W226" s="69"/>
      <c r="X226" s="70"/>
      <c r="Y226" s="19"/>
      <c r="Z226" s="19"/>
    </row>
    <row r="227" customFormat="false" ht="13.15" hidden="false" customHeight="false" outlineLevel="0" collapsed="false">
      <c r="A227" s="12" t="s">
        <v>259</v>
      </c>
      <c r="B227" s="13" t="n">
        <v>20.2313326623646</v>
      </c>
      <c r="C227" s="13" t="n">
        <v>65.9343221386446</v>
      </c>
      <c r="D227" s="13" t="n">
        <v>212.311017164333</v>
      </c>
      <c r="E227" s="14" t="n">
        <v>0.310555349502235</v>
      </c>
      <c r="F227" s="15" t="n">
        <v>0.78442</v>
      </c>
      <c r="G227" s="15" t="n">
        <v>0.03072</v>
      </c>
      <c r="H227" s="16" t="n">
        <v>0.09339</v>
      </c>
      <c r="I227" s="16" t="n">
        <v>0.00327</v>
      </c>
      <c r="J227" s="14" t="n">
        <v>0.894076796565478</v>
      </c>
      <c r="K227" s="17" t="n">
        <v>575.6</v>
      </c>
      <c r="L227" s="17" t="n">
        <v>19.29</v>
      </c>
      <c r="N227" s="40"/>
      <c r="O227" s="40"/>
      <c r="P227" s="43"/>
      <c r="Q227" s="43"/>
      <c r="R227" s="43"/>
      <c r="S227" s="42"/>
      <c r="T227" s="71"/>
      <c r="U227" s="71"/>
      <c r="V227" s="72"/>
      <c r="W227" s="72"/>
      <c r="X227" s="73"/>
      <c r="Y227" s="19"/>
      <c r="Z227" s="19"/>
    </row>
    <row r="228" customFormat="false" ht="13.15" hidden="false" customHeight="false" outlineLevel="0" collapsed="false">
      <c r="A228" s="12" t="s">
        <v>260</v>
      </c>
      <c r="B228" s="13" t="n">
        <v>18.2824888994139</v>
      </c>
      <c r="C228" s="13" t="n">
        <v>43.7888547515627</v>
      </c>
      <c r="D228" s="13" t="n">
        <v>187.637128785533</v>
      </c>
      <c r="E228" s="14" t="n">
        <v>0.233369882789097</v>
      </c>
      <c r="F228" s="15" t="n">
        <v>0.80732</v>
      </c>
      <c r="G228" s="15" t="n">
        <v>0.03183</v>
      </c>
      <c r="H228" s="16" t="n">
        <v>0.09822</v>
      </c>
      <c r="I228" s="16" t="n">
        <v>0.00345</v>
      </c>
      <c r="J228" s="14" t="n">
        <v>0.890898521486417</v>
      </c>
      <c r="K228" s="17" t="n">
        <v>604</v>
      </c>
      <c r="L228" s="17" t="n">
        <v>20.22</v>
      </c>
      <c r="N228" s="40"/>
      <c r="O228" s="40"/>
      <c r="P228" s="43"/>
      <c r="Q228" s="43"/>
      <c r="R228" s="43"/>
      <c r="S228" s="42"/>
      <c r="T228" s="21"/>
      <c r="U228" s="21"/>
      <c r="V228" s="36"/>
      <c r="W228" s="36"/>
      <c r="X228" s="22"/>
      <c r="Y228" s="19"/>
      <c r="Z228" s="19"/>
    </row>
    <row r="229" customFormat="false" ht="13.15" hidden="false" customHeight="false" outlineLevel="0" collapsed="false">
      <c r="A229" s="12" t="s">
        <v>261</v>
      </c>
      <c r="B229" s="13" t="n">
        <v>24.4815724350246</v>
      </c>
      <c r="C229" s="13" t="n">
        <v>58.1021577144472</v>
      </c>
      <c r="D229" s="13" t="n">
        <v>252.307511659126</v>
      </c>
      <c r="E229" s="14" t="n">
        <v>0.230283107040208</v>
      </c>
      <c r="F229" s="15" t="n">
        <v>0.80198</v>
      </c>
      <c r="G229" s="15" t="n">
        <v>0.0312</v>
      </c>
      <c r="H229" s="16" t="n">
        <v>0.09805</v>
      </c>
      <c r="I229" s="16" t="n">
        <v>0.00345</v>
      </c>
      <c r="J229" s="14" t="n">
        <v>0.904441415290472</v>
      </c>
      <c r="K229" s="17" t="n">
        <v>603</v>
      </c>
      <c r="L229" s="17" t="n">
        <v>20.19</v>
      </c>
      <c r="N229" s="40"/>
      <c r="O229" s="40"/>
      <c r="P229" s="43"/>
      <c r="Q229" s="43"/>
      <c r="R229" s="43"/>
      <c r="S229" s="42"/>
      <c r="T229" s="68"/>
      <c r="U229" s="68"/>
      <c r="V229" s="69"/>
      <c r="W229" s="69"/>
      <c r="X229" s="70"/>
      <c r="Y229" s="19"/>
      <c r="Z229" s="19"/>
    </row>
    <row r="230" customFormat="false" ht="13.15" hidden="false" customHeight="false" outlineLevel="0" collapsed="false">
      <c r="A230" s="12" t="s">
        <v>262</v>
      </c>
      <c r="B230" s="13" t="n">
        <v>18.3532863655201</v>
      </c>
      <c r="C230" s="13" t="n">
        <v>56.2807571423527</v>
      </c>
      <c r="D230" s="13" t="n">
        <v>184.868173933912</v>
      </c>
      <c r="E230" s="14" t="n">
        <v>0.304437242737478</v>
      </c>
      <c r="F230" s="15" t="n">
        <v>0.81818</v>
      </c>
      <c r="G230" s="15" t="n">
        <v>0.03246</v>
      </c>
      <c r="H230" s="16" t="n">
        <v>0.09804</v>
      </c>
      <c r="I230" s="16" t="n">
        <v>0.00345</v>
      </c>
      <c r="J230" s="14" t="n">
        <v>0.886984715582534</v>
      </c>
      <c r="K230" s="17" t="n">
        <v>602.9</v>
      </c>
      <c r="L230" s="17" t="n">
        <v>20.25</v>
      </c>
      <c r="N230" s="40"/>
      <c r="O230" s="40"/>
      <c r="P230" s="43"/>
      <c r="Q230" s="43"/>
      <c r="R230" s="43"/>
      <c r="S230" s="42"/>
      <c r="T230" s="68"/>
      <c r="U230" s="68"/>
      <c r="V230" s="69"/>
      <c r="W230" s="69"/>
      <c r="X230" s="70"/>
      <c r="Y230" s="19"/>
      <c r="Z230" s="19"/>
    </row>
    <row r="231" customFormat="false" ht="13.15" hidden="false" customHeight="false" outlineLevel="0" collapsed="false">
      <c r="A231" s="12" t="s">
        <v>263</v>
      </c>
      <c r="B231" s="13" t="n">
        <v>14.52543958321</v>
      </c>
      <c r="C231" s="13" t="n">
        <v>34.9965391814105</v>
      </c>
      <c r="D231" s="13" t="n">
        <v>149.577798752717</v>
      </c>
      <c r="E231" s="14" t="n">
        <v>0.233968807358015</v>
      </c>
      <c r="F231" s="15" t="n">
        <v>0.81133</v>
      </c>
      <c r="G231" s="15" t="n">
        <v>0.03318</v>
      </c>
      <c r="H231" s="16" t="n">
        <v>0.09822</v>
      </c>
      <c r="I231" s="16" t="n">
        <v>0.00348</v>
      </c>
      <c r="J231" s="14" t="n">
        <v>0.866364138813742</v>
      </c>
      <c r="K231" s="17" t="n">
        <v>604</v>
      </c>
      <c r="L231" s="17" t="n">
        <v>20.37</v>
      </c>
      <c r="N231" s="40"/>
      <c r="O231" s="40"/>
      <c r="P231" s="43"/>
      <c r="Q231" s="43"/>
      <c r="R231" s="43"/>
      <c r="S231" s="42"/>
      <c r="T231" s="68"/>
      <c r="U231" s="68"/>
      <c r="V231" s="69"/>
      <c r="W231" s="69"/>
      <c r="X231" s="70"/>
      <c r="Y231" s="19"/>
      <c r="Z231" s="19"/>
    </row>
    <row r="232" customFormat="false" ht="13.15" hidden="false" customHeight="false" outlineLevel="0" collapsed="false">
      <c r="A232" s="12" t="s">
        <v>264</v>
      </c>
      <c r="B232" s="13" t="n">
        <v>7.31270854301107</v>
      </c>
      <c r="C232" s="13" t="n">
        <v>14.8149097715153</v>
      </c>
      <c r="D232" s="13" t="n">
        <v>75.9689089972134</v>
      </c>
      <c r="E232" s="14" t="n">
        <v>0.195012801514087</v>
      </c>
      <c r="F232" s="15" t="n">
        <v>0.81035</v>
      </c>
      <c r="G232" s="15" t="n">
        <v>0.03852</v>
      </c>
      <c r="H232" s="16" t="n">
        <v>0.09868</v>
      </c>
      <c r="I232" s="16" t="n">
        <v>0.00354</v>
      </c>
      <c r="J232" s="14" t="n">
        <v>0.754675896285801</v>
      </c>
      <c r="K232" s="17" t="n">
        <v>606.7</v>
      </c>
      <c r="L232" s="17" t="n">
        <v>20.76</v>
      </c>
      <c r="N232" s="40"/>
      <c r="O232" s="40"/>
      <c r="P232" s="43"/>
      <c r="Q232" s="43"/>
      <c r="R232" s="43"/>
      <c r="S232" s="42"/>
      <c r="T232" s="68"/>
      <c r="U232" s="68"/>
      <c r="V232" s="69"/>
      <c r="W232" s="69"/>
      <c r="X232" s="70"/>
      <c r="Y232" s="19"/>
      <c r="Z232" s="19"/>
    </row>
    <row r="233" customFormat="false" ht="13.15" hidden="false" customHeight="false" outlineLevel="0" collapsed="false">
      <c r="A233" s="12" t="s">
        <v>265</v>
      </c>
      <c r="B233" s="13" t="n">
        <v>26.7547451305429</v>
      </c>
      <c r="C233" s="13" t="n">
        <v>70.3314263516616</v>
      </c>
      <c r="D233" s="13" t="n">
        <v>275.83858819849</v>
      </c>
      <c r="E233" s="14" t="n">
        <v>0.254973123271107</v>
      </c>
      <c r="F233" s="15" t="n">
        <v>0.80918</v>
      </c>
      <c r="G233" s="15" t="n">
        <v>0.03117</v>
      </c>
      <c r="H233" s="16" t="n">
        <v>0.09772</v>
      </c>
      <c r="I233" s="16" t="n">
        <v>0.00345</v>
      </c>
      <c r="J233" s="14" t="n">
        <v>0.916524280052965</v>
      </c>
      <c r="K233" s="17" t="n">
        <v>601</v>
      </c>
      <c r="L233" s="17" t="n">
        <v>20.19</v>
      </c>
      <c r="N233" s="40"/>
      <c r="O233" s="40"/>
      <c r="P233" s="43"/>
      <c r="Q233" s="43"/>
      <c r="R233" s="43"/>
      <c r="S233" s="42"/>
      <c r="T233" s="71"/>
      <c r="U233" s="71"/>
      <c r="V233" s="72"/>
      <c r="W233" s="72"/>
      <c r="X233" s="73"/>
      <c r="Y233" s="19"/>
      <c r="Z233" s="19"/>
    </row>
    <row r="234" customFormat="false" ht="13.15" hidden="false" customHeight="false" outlineLevel="0" collapsed="false">
      <c r="A234" s="12" t="s">
        <v>266</v>
      </c>
      <c r="B234" s="13" t="n">
        <v>21.9793680344801</v>
      </c>
      <c r="C234" s="13" t="n">
        <v>64.069939148073</v>
      </c>
      <c r="D234" s="13" t="n">
        <v>221.979251934258</v>
      </c>
      <c r="E234" s="14" t="n">
        <v>0.288630304813569</v>
      </c>
      <c r="F234" s="15" t="n">
        <v>0.82352</v>
      </c>
      <c r="G234" s="15" t="n">
        <v>0.03312</v>
      </c>
      <c r="H234" s="16" t="n">
        <v>0.09771</v>
      </c>
      <c r="I234" s="16" t="n">
        <v>0.00345</v>
      </c>
      <c r="J234" s="14" t="n">
        <v>0.87793811619418</v>
      </c>
      <c r="K234" s="17" t="n">
        <v>601</v>
      </c>
      <c r="L234" s="17" t="n">
        <v>20.28</v>
      </c>
      <c r="N234" s="40"/>
      <c r="O234" s="40"/>
      <c r="P234" s="43"/>
      <c r="Q234" s="43"/>
      <c r="R234" s="43"/>
      <c r="S234" s="42"/>
      <c r="T234" s="68"/>
      <c r="U234" s="68"/>
      <c r="V234" s="69"/>
      <c r="W234" s="69"/>
      <c r="X234" s="70"/>
      <c r="Y234" s="19"/>
      <c r="Z234" s="19"/>
    </row>
    <row r="235" customFormat="false" ht="13.15" hidden="false" customHeight="false" outlineLevel="0" collapsed="false">
      <c r="A235" s="12" t="s">
        <v>267</v>
      </c>
      <c r="B235" s="13" t="n">
        <v>19.078493279947</v>
      </c>
      <c r="C235" s="13" t="n">
        <v>41.19826664208</v>
      </c>
      <c r="D235" s="13" t="n">
        <v>196.671446229914</v>
      </c>
      <c r="E235" s="14" t="n">
        <v>0.209477620833267</v>
      </c>
      <c r="F235" s="15" t="n">
        <v>0.81369</v>
      </c>
      <c r="G235" s="15" t="n">
        <v>0.03264</v>
      </c>
      <c r="H235" s="16" t="n">
        <v>0.09803</v>
      </c>
      <c r="I235" s="16" t="n">
        <v>0.00348</v>
      </c>
      <c r="J235" s="14" t="n">
        <v>0.884971062279854</v>
      </c>
      <c r="K235" s="17" t="n">
        <v>602.9</v>
      </c>
      <c r="L235" s="17" t="n">
        <v>20.34</v>
      </c>
      <c r="N235" s="40"/>
      <c r="O235" s="40"/>
      <c r="P235" s="43"/>
      <c r="Q235" s="43"/>
      <c r="R235" s="43"/>
      <c r="S235" s="42"/>
      <c r="T235" s="68"/>
      <c r="U235" s="68"/>
      <c r="V235" s="69"/>
      <c r="W235" s="69"/>
      <c r="X235" s="70"/>
      <c r="Y235" s="19"/>
      <c r="Z235" s="19"/>
    </row>
    <row r="236" customFormat="false" ht="13.15" hidden="false" customHeight="false" outlineLevel="0" collapsed="false">
      <c r="A236" s="12" t="s">
        <v>268</v>
      </c>
      <c r="B236" s="13" t="n">
        <v>22.0829155084033</v>
      </c>
      <c r="C236" s="13" t="n">
        <v>50.2528416005901</v>
      </c>
      <c r="D236" s="13" t="n">
        <v>228.336840177631</v>
      </c>
      <c r="E236" s="14" t="n">
        <v>0.220082057549262</v>
      </c>
      <c r="F236" s="15" t="n">
        <v>0.81689</v>
      </c>
      <c r="G236" s="15" t="n">
        <v>0.03198</v>
      </c>
      <c r="H236" s="16" t="n">
        <v>0.09772</v>
      </c>
      <c r="I236" s="16" t="n">
        <v>0.00345</v>
      </c>
      <c r="J236" s="14" t="n">
        <v>0.901821857295685</v>
      </c>
      <c r="K236" s="17" t="n">
        <v>601.1</v>
      </c>
      <c r="L236" s="17" t="n">
        <v>20.25</v>
      </c>
      <c r="N236" s="40"/>
      <c r="O236" s="40"/>
      <c r="P236" s="43"/>
      <c r="Q236" s="43"/>
      <c r="R236" s="43"/>
      <c r="S236" s="42"/>
      <c r="T236" s="68"/>
      <c r="U236" s="68"/>
      <c r="V236" s="69"/>
      <c r="W236" s="69"/>
      <c r="X236" s="70"/>
      <c r="Y236" s="19"/>
      <c r="Z236" s="19"/>
    </row>
    <row r="237" customFormat="false" ht="13.15" hidden="false" customHeight="false" outlineLevel="0" collapsed="false">
      <c r="A237" s="12" t="s">
        <v>269</v>
      </c>
      <c r="B237" s="13" t="n">
        <v>52.1271377929663</v>
      </c>
      <c r="C237" s="13" t="n">
        <v>94.9237912594505</v>
      </c>
      <c r="D237" s="13" t="n">
        <v>582.477938012178</v>
      </c>
      <c r="E237" s="14" t="n">
        <v>0.16296547056082</v>
      </c>
      <c r="F237" s="15" t="n">
        <v>0.77069</v>
      </c>
      <c r="G237" s="15" t="n">
        <v>0.03027</v>
      </c>
      <c r="H237" s="16" t="n">
        <v>0.09208</v>
      </c>
      <c r="I237" s="16" t="n">
        <v>0.00324</v>
      </c>
      <c r="J237" s="14" t="n">
        <v>0.89587414399854</v>
      </c>
      <c r="K237" s="17" t="n">
        <v>567.8</v>
      </c>
      <c r="L237" s="17" t="n">
        <v>19.2</v>
      </c>
      <c r="N237" s="40"/>
      <c r="O237" s="40"/>
      <c r="P237" s="43"/>
      <c r="Q237" s="43"/>
      <c r="R237" s="43"/>
      <c r="S237" s="42"/>
      <c r="T237" s="68"/>
      <c r="U237" s="68"/>
      <c r="V237" s="69"/>
      <c r="W237" s="69"/>
      <c r="X237" s="70"/>
      <c r="Y237" s="19"/>
      <c r="Z237" s="19"/>
    </row>
    <row r="238" customFormat="false" ht="13.15" hidden="false" customHeight="false" outlineLevel="0" collapsed="false">
      <c r="A238" s="12" t="s">
        <v>270</v>
      </c>
      <c r="B238" s="13" t="n">
        <v>46.7014562240188</v>
      </c>
      <c r="C238" s="13" t="n">
        <v>145.358001106399</v>
      </c>
      <c r="D238" s="13" t="n">
        <v>455.148761616994</v>
      </c>
      <c r="E238" s="14" t="n">
        <v>0.319363718776229</v>
      </c>
      <c r="F238" s="15" t="n">
        <v>0.86085</v>
      </c>
      <c r="G238" s="15" t="n">
        <v>0.03258</v>
      </c>
      <c r="H238" s="16" t="n">
        <v>0.10007</v>
      </c>
      <c r="I238" s="16" t="n">
        <v>0.00354</v>
      </c>
      <c r="J238" s="14" t="n">
        <v>0.934707583144837</v>
      </c>
      <c r="K238" s="17" t="n">
        <v>614.8</v>
      </c>
      <c r="L238" s="17" t="n">
        <v>20.7</v>
      </c>
      <c r="N238" s="40"/>
      <c r="O238" s="40"/>
      <c r="P238" s="43"/>
      <c r="Q238" s="43"/>
      <c r="R238" s="43"/>
      <c r="S238" s="42"/>
      <c r="T238" s="68"/>
      <c r="U238" s="68"/>
      <c r="V238" s="69"/>
      <c r="W238" s="69"/>
      <c r="X238" s="70"/>
      <c r="Y238" s="19"/>
      <c r="Z238" s="19"/>
    </row>
    <row r="239" customFormat="false" ht="13.15" hidden="false" customHeight="false" outlineLevel="0" collapsed="false">
      <c r="A239" s="12" t="s">
        <v>271</v>
      </c>
      <c r="B239" s="13" t="n">
        <v>57.8088546581316</v>
      </c>
      <c r="C239" s="13" t="n">
        <v>68.7845251705698</v>
      </c>
      <c r="D239" s="13" t="n">
        <v>620.977265027698</v>
      </c>
      <c r="E239" s="14" t="n">
        <v>0.11076818596169</v>
      </c>
      <c r="F239" s="15" t="n">
        <v>0.81147</v>
      </c>
      <c r="G239" s="15" t="n">
        <v>0.03081</v>
      </c>
      <c r="H239" s="16" t="n">
        <v>0.09796</v>
      </c>
      <c r="I239" s="16" t="n">
        <v>0.00345</v>
      </c>
      <c r="J239" s="14" t="n">
        <v>0.92757938677353</v>
      </c>
      <c r="K239" s="17" t="n">
        <v>602.4</v>
      </c>
      <c r="L239" s="17" t="n">
        <v>20.34</v>
      </c>
      <c r="N239" s="40"/>
      <c r="O239" s="40"/>
      <c r="P239" s="43"/>
      <c r="Q239" s="43"/>
      <c r="R239" s="43"/>
      <c r="S239" s="42"/>
      <c r="T239" s="68"/>
      <c r="U239" s="68"/>
      <c r="V239" s="69"/>
      <c r="W239" s="69"/>
      <c r="X239" s="70"/>
      <c r="Y239" s="19"/>
      <c r="Z239" s="19"/>
    </row>
    <row r="240" customFormat="false" ht="13.15" hidden="false" customHeight="false" outlineLevel="0" collapsed="false">
      <c r="A240" s="12" t="s">
        <v>272</v>
      </c>
      <c r="B240" s="13" t="n">
        <v>59.2095789446839</v>
      </c>
      <c r="C240" s="13" t="n">
        <v>76.2863507283791</v>
      </c>
      <c r="D240" s="13" t="n">
        <v>635.190697248547</v>
      </c>
      <c r="E240" s="14" t="n">
        <v>0.120099918117234</v>
      </c>
      <c r="F240" s="15" t="n">
        <v>0.80965</v>
      </c>
      <c r="G240" s="15" t="n">
        <v>0.03045</v>
      </c>
      <c r="H240" s="16" t="n">
        <v>0.09786</v>
      </c>
      <c r="I240" s="16" t="n">
        <v>0.00345</v>
      </c>
      <c r="J240" s="14" t="n">
        <v>0.937397750279629</v>
      </c>
      <c r="K240" s="17" t="n">
        <v>601.9</v>
      </c>
      <c r="L240" s="17" t="n">
        <v>20.31</v>
      </c>
      <c r="N240" s="40"/>
      <c r="O240" s="40"/>
      <c r="P240" s="43"/>
      <c r="Q240" s="43"/>
      <c r="R240" s="43"/>
      <c r="S240" s="42"/>
      <c r="T240" s="68"/>
      <c r="U240" s="68"/>
      <c r="V240" s="69"/>
      <c r="W240" s="69"/>
      <c r="X240" s="70"/>
      <c r="Y240" s="19"/>
      <c r="Z240" s="19"/>
    </row>
    <row r="241" customFormat="false" ht="13.15" hidden="false" customHeight="false" outlineLevel="0" collapsed="false">
      <c r="A241" s="12" t="s">
        <v>273</v>
      </c>
      <c r="B241" s="13" t="n">
        <v>13.9639692943307</v>
      </c>
      <c r="C241" s="13" t="n">
        <v>36.039402544717</v>
      </c>
      <c r="D241" s="13" t="n">
        <v>143.577713684018</v>
      </c>
      <c r="E241" s="14" t="n">
        <v>0.251009725813238</v>
      </c>
      <c r="F241" s="15" t="n">
        <v>0.82136</v>
      </c>
      <c r="G241" s="15" t="n">
        <v>0.03534</v>
      </c>
      <c r="H241" s="16" t="n">
        <v>0.09756</v>
      </c>
      <c r="I241" s="16" t="n">
        <v>0.00348</v>
      </c>
      <c r="J241" s="14" t="n">
        <v>0.829038035711427</v>
      </c>
      <c r="K241" s="17" t="n">
        <v>600.1</v>
      </c>
      <c r="L241" s="17" t="n">
        <v>20.49</v>
      </c>
      <c r="N241" s="40"/>
      <c r="O241" s="40"/>
      <c r="P241" s="43"/>
      <c r="Q241" s="43"/>
      <c r="R241" s="43"/>
      <c r="S241" s="42"/>
      <c r="T241" s="68"/>
      <c r="U241" s="68"/>
      <c r="V241" s="69"/>
      <c r="W241" s="69"/>
      <c r="X241" s="70"/>
      <c r="Y241" s="19"/>
      <c r="Z241" s="19"/>
    </row>
    <row r="242" customFormat="false" ht="13.15" hidden="false" customHeight="false" outlineLevel="0" collapsed="false">
      <c r="A242" s="12" t="s">
        <v>274</v>
      </c>
      <c r="B242" s="13" t="n">
        <v>14.8299174119142</v>
      </c>
      <c r="C242" s="13" t="n">
        <v>31.2001316382028</v>
      </c>
      <c r="D242" s="13" t="n">
        <v>153.784947710775</v>
      </c>
      <c r="E242" s="14" t="n">
        <v>0.202881570027784</v>
      </c>
      <c r="F242" s="15" t="n">
        <v>0.82142</v>
      </c>
      <c r="G242" s="15" t="n">
        <v>0.0348</v>
      </c>
      <c r="H242" s="16" t="n">
        <v>0.0977</v>
      </c>
      <c r="I242" s="16" t="n">
        <v>0.00348</v>
      </c>
      <c r="J242" s="14" t="n">
        <v>0.840757420675538</v>
      </c>
      <c r="K242" s="17" t="n">
        <v>600.9</v>
      </c>
      <c r="L242" s="17" t="n">
        <v>20.52</v>
      </c>
      <c r="N242" s="40"/>
      <c r="O242" s="40"/>
      <c r="P242" s="43"/>
      <c r="Q242" s="43"/>
      <c r="R242" s="43"/>
      <c r="S242" s="42"/>
      <c r="T242" s="68"/>
      <c r="U242" s="68"/>
      <c r="V242" s="69"/>
      <c r="W242" s="69"/>
      <c r="X242" s="70"/>
      <c r="Y242" s="19"/>
      <c r="Z242" s="19"/>
    </row>
    <row r="243" customFormat="false" ht="13.15" hidden="false" customHeight="false" outlineLevel="0" collapsed="false">
      <c r="A243" s="12" t="s">
        <v>275</v>
      </c>
      <c r="B243" s="13" t="n">
        <v>23.7912427307824</v>
      </c>
      <c r="C243" s="13" t="n">
        <v>60.7031558527038</v>
      </c>
      <c r="D243" s="13" t="n">
        <v>230.856568333981</v>
      </c>
      <c r="E243" s="14" t="n">
        <v>0.262947492855756</v>
      </c>
      <c r="F243" s="15" t="n">
        <v>0.85499</v>
      </c>
      <c r="G243" s="15" t="n">
        <v>0.03426</v>
      </c>
      <c r="H243" s="16" t="n">
        <v>0.10213</v>
      </c>
      <c r="I243" s="16" t="n">
        <v>0.00363</v>
      </c>
      <c r="J243" s="14" t="n">
        <v>0.887006841834597</v>
      </c>
      <c r="K243" s="17" t="n">
        <v>626.9</v>
      </c>
      <c r="L243" s="17" t="n">
        <v>21.27</v>
      </c>
      <c r="N243" s="40"/>
      <c r="O243" s="40"/>
      <c r="P243" s="43"/>
      <c r="Q243" s="43"/>
      <c r="R243" s="43"/>
      <c r="S243" s="42"/>
      <c r="T243" s="68"/>
      <c r="U243" s="68"/>
      <c r="V243" s="69"/>
      <c r="W243" s="69"/>
      <c r="X243" s="70"/>
      <c r="Y243" s="19"/>
      <c r="Z243" s="19"/>
    </row>
    <row r="244" customFormat="false" ht="13.15" hidden="false" customHeight="false" outlineLevel="0" collapsed="false">
      <c r="A244" s="12" t="s">
        <v>276</v>
      </c>
      <c r="B244" s="13" t="n">
        <v>43.0569075893075</v>
      </c>
      <c r="C244" s="13" t="n">
        <v>110.344476391728</v>
      </c>
      <c r="D244" s="13" t="n">
        <v>437.296041557175</v>
      </c>
      <c r="E244" s="14" t="n">
        <v>0.252333581613956</v>
      </c>
      <c r="F244" s="15" t="n">
        <v>0.81564</v>
      </c>
      <c r="G244" s="15" t="n">
        <v>0.03153</v>
      </c>
      <c r="H244" s="16" t="n">
        <v>0.09833</v>
      </c>
      <c r="I244" s="16" t="n">
        <v>0.00348</v>
      </c>
      <c r="J244" s="14" t="n">
        <v>0.915519818456327</v>
      </c>
      <c r="K244" s="17" t="n">
        <v>604.6</v>
      </c>
      <c r="L244" s="17" t="n">
        <v>20.49</v>
      </c>
      <c r="N244" s="40"/>
      <c r="O244" s="40"/>
      <c r="P244" s="43"/>
      <c r="Q244" s="43"/>
      <c r="R244" s="43"/>
      <c r="S244" s="42"/>
      <c r="T244" s="68"/>
      <c r="U244" s="68"/>
      <c r="V244" s="69"/>
      <c r="W244" s="69"/>
      <c r="X244" s="70"/>
      <c r="Y244" s="19"/>
      <c r="Z244" s="19"/>
    </row>
    <row r="245" customFormat="false" ht="13.15" hidden="false" customHeight="false" outlineLevel="0" collapsed="false">
      <c r="A245" s="12" t="s">
        <v>277</v>
      </c>
      <c r="B245" s="13" t="n">
        <v>22.69452181987</v>
      </c>
      <c r="C245" s="13" t="n">
        <v>53.6459555894274</v>
      </c>
      <c r="D245" s="13" t="n">
        <v>234.012963766957</v>
      </c>
      <c r="E245" s="14" t="n">
        <v>0.229243520213055</v>
      </c>
      <c r="F245" s="15" t="n">
        <v>0.80461</v>
      </c>
      <c r="G245" s="15" t="n">
        <v>0.03252</v>
      </c>
      <c r="H245" s="16" t="n">
        <v>0.09763</v>
      </c>
      <c r="I245" s="16" t="n">
        <v>0.00348</v>
      </c>
      <c r="J245" s="14" t="n">
        <v>0.881923354724687</v>
      </c>
      <c r="K245" s="17" t="n">
        <v>600.5</v>
      </c>
      <c r="L245" s="17" t="n">
        <v>20.46</v>
      </c>
      <c r="N245" s="40"/>
      <c r="O245" s="40"/>
      <c r="P245" s="43"/>
      <c r="Q245" s="43"/>
      <c r="R245" s="43"/>
      <c r="S245" s="42"/>
      <c r="T245" s="68"/>
      <c r="U245" s="68"/>
      <c r="V245" s="69"/>
      <c r="W245" s="69"/>
      <c r="X245" s="70"/>
      <c r="Y245" s="19"/>
      <c r="Z245" s="19"/>
    </row>
    <row r="246" customFormat="false" ht="13.15" hidden="false" customHeight="false" outlineLevel="0" collapsed="false">
      <c r="A246" s="12" t="s">
        <v>278</v>
      </c>
      <c r="B246" s="13" t="n">
        <v>46.3411474368372</v>
      </c>
      <c r="C246" s="13" t="n">
        <v>135.956594034711</v>
      </c>
      <c r="D246" s="13" t="n">
        <v>466.28905696593</v>
      </c>
      <c r="E246" s="14" t="n">
        <v>0.291571487693405</v>
      </c>
      <c r="F246" s="15" t="n">
        <v>0.82216</v>
      </c>
      <c r="G246" s="15" t="n">
        <v>0.03213</v>
      </c>
      <c r="H246" s="16" t="n">
        <v>0.09799</v>
      </c>
      <c r="I246" s="16" t="n">
        <v>0.00348</v>
      </c>
      <c r="J246" s="14" t="n">
        <v>0.908747238732891</v>
      </c>
      <c r="K246" s="17" t="n">
        <v>602.6</v>
      </c>
      <c r="L246" s="17" t="n">
        <v>20.52</v>
      </c>
      <c r="N246" s="40"/>
      <c r="O246" s="40"/>
      <c r="P246" s="79"/>
      <c r="Q246" s="43"/>
      <c r="R246" s="43"/>
      <c r="S246" s="42"/>
      <c r="T246" s="68"/>
      <c r="U246" s="68"/>
      <c r="V246" s="69"/>
      <c r="W246" s="69"/>
      <c r="X246" s="70"/>
      <c r="Y246" s="43"/>
      <c r="Z246" s="43"/>
    </row>
    <row r="247" customFormat="false" ht="13.15" hidden="false" customHeight="false" outlineLevel="0" collapsed="false">
      <c r="A247" s="12" t="s">
        <v>279</v>
      </c>
      <c r="B247" s="13" t="n">
        <v>43.2069540145629</v>
      </c>
      <c r="C247" s="13" t="n">
        <v>114.595600512696</v>
      </c>
      <c r="D247" s="13" t="n">
        <v>439.175742065215</v>
      </c>
      <c r="E247" s="14" t="n">
        <v>0.260933356596183</v>
      </c>
      <c r="F247" s="15" t="n">
        <v>0.8183</v>
      </c>
      <c r="G247" s="15" t="n">
        <v>0.03201</v>
      </c>
      <c r="H247" s="16" t="n">
        <v>0.09814</v>
      </c>
      <c r="I247" s="16" t="n">
        <v>0.00351</v>
      </c>
      <c r="J247" s="14" t="n">
        <v>0.914298358082643</v>
      </c>
      <c r="K247" s="17" t="n">
        <v>603.5</v>
      </c>
      <c r="L247" s="17" t="n">
        <v>20.55</v>
      </c>
      <c r="N247" s="40"/>
      <c r="O247" s="40"/>
      <c r="P247" s="79"/>
      <c r="Q247" s="43"/>
      <c r="R247" s="43"/>
      <c r="S247" s="42"/>
      <c r="T247" s="68"/>
      <c r="U247" s="68"/>
      <c r="V247" s="69"/>
      <c r="W247" s="69"/>
      <c r="X247" s="70"/>
      <c r="Y247" s="43"/>
      <c r="Z247" s="43"/>
    </row>
    <row r="248" customFormat="false" ht="13.15" hidden="false" customHeight="false" outlineLevel="0" collapsed="false">
      <c r="A248" s="12" t="s">
        <v>280</v>
      </c>
      <c r="B248" s="13" t="n">
        <v>33.6708251538479</v>
      </c>
      <c r="C248" s="13" t="n">
        <v>68.8710829680143</v>
      </c>
      <c r="D248" s="13" t="n">
        <v>348.377190839365</v>
      </c>
      <c r="E248" s="14" t="n">
        <v>0.197691137017551</v>
      </c>
      <c r="F248" s="15" t="n">
        <v>0.81149</v>
      </c>
      <c r="G248" s="15" t="n">
        <v>0.03231</v>
      </c>
      <c r="H248" s="16" t="n">
        <v>0.09762</v>
      </c>
      <c r="I248" s="16" t="n">
        <v>0.00348</v>
      </c>
      <c r="J248" s="14" t="n">
        <v>0.895337253180953</v>
      </c>
      <c r="K248" s="17" t="n">
        <v>600.5</v>
      </c>
      <c r="L248" s="17" t="n">
        <v>20.52</v>
      </c>
      <c r="N248" s="40"/>
      <c r="O248" s="40"/>
      <c r="P248" s="79"/>
      <c r="Q248" s="43"/>
      <c r="R248" s="43"/>
      <c r="S248" s="42"/>
      <c r="T248" s="68"/>
      <c r="U248" s="68"/>
      <c r="V248" s="69"/>
      <c r="W248" s="69"/>
      <c r="X248" s="70"/>
      <c r="Y248" s="43"/>
      <c r="Z248" s="43"/>
    </row>
    <row r="249" customFormat="false" ht="13.15" hidden="false" customHeight="false" outlineLevel="0" collapsed="false">
      <c r="A249" s="12" t="s">
        <v>281</v>
      </c>
      <c r="B249" s="13" t="n">
        <v>37.3220067727979</v>
      </c>
      <c r="C249" s="13" t="n">
        <v>107.801696785764</v>
      </c>
      <c r="D249" s="13" t="n">
        <v>380.200159072446</v>
      </c>
      <c r="E249" s="14" t="n">
        <v>0.283539325835006</v>
      </c>
      <c r="F249" s="15" t="n">
        <v>0.8162</v>
      </c>
      <c r="G249" s="15" t="n">
        <v>0.03078</v>
      </c>
      <c r="H249" s="16" t="n">
        <v>0.09735</v>
      </c>
      <c r="I249" s="16" t="n">
        <v>0.00348</v>
      </c>
      <c r="J249" s="14" t="n">
        <v>0.947919075781104</v>
      </c>
      <c r="K249" s="17" t="n">
        <v>598.8</v>
      </c>
      <c r="L249" s="17" t="n">
        <v>20.49</v>
      </c>
      <c r="N249" s="40"/>
      <c r="O249" s="40"/>
      <c r="P249" s="79"/>
      <c r="Q249" s="43"/>
      <c r="R249" s="43"/>
      <c r="S249" s="42"/>
      <c r="T249" s="68"/>
      <c r="U249" s="68"/>
      <c r="V249" s="69"/>
      <c r="W249" s="69"/>
      <c r="X249" s="70"/>
      <c r="Y249" s="43"/>
      <c r="Z249" s="43"/>
    </row>
    <row r="250" customFormat="false" ht="13.15" hidden="false" customHeight="false" outlineLevel="0" collapsed="false">
      <c r="A250" s="12" t="s">
        <v>282</v>
      </c>
      <c r="B250" s="13" t="n">
        <v>30.1976355463431</v>
      </c>
      <c r="C250" s="13" t="n">
        <v>77.990902193406</v>
      </c>
      <c r="D250" s="13" t="n">
        <v>310.173780267361</v>
      </c>
      <c r="E250" s="14" t="n">
        <v>0.251442601390034</v>
      </c>
      <c r="F250" s="15" t="n">
        <v>0.80726</v>
      </c>
      <c r="G250" s="15" t="n">
        <v>0.03102</v>
      </c>
      <c r="H250" s="16" t="n">
        <v>0.09785</v>
      </c>
      <c r="I250" s="16" t="n">
        <v>0.00351</v>
      </c>
      <c r="J250" s="14" t="n">
        <v>0.93350774732177</v>
      </c>
      <c r="K250" s="17" t="n">
        <v>601.8</v>
      </c>
      <c r="L250" s="17" t="n">
        <v>20.64</v>
      </c>
      <c r="N250" s="40"/>
      <c r="O250" s="40"/>
      <c r="P250" s="79"/>
      <c r="Q250" s="43"/>
      <c r="R250" s="43"/>
      <c r="S250" s="42"/>
      <c r="T250" s="68"/>
      <c r="U250" s="68"/>
      <c r="V250" s="69"/>
      <c r="W250" s="69"/>
      <c r="X250" s="70"/>
      <c r="Y250" s="43"/>
      <c r="Z250" s="43"/>
    </row>
    <row r="251" customFormat="false" ht="13.15" hidden="false" customHeight="false" outlineLevel="0" collapsed="false">
      <c r="A251" s="12" t="s">
        <v>283</v>
      </c>
      <c r="B251" s="62" t="n">
        <v>39.0245917641813</v>
      </c>
      <c r="C251" s="62" t="n">
        <v>122.487349979308</v>
      </c>
      <c r="D251" s="62" t="n">
        <v>394.776979580032</v>
      </c>
      <c r="E251" s="63" t="n">
        <v>0.310269737890013</v>
      </c>
      <c r="F251" s="64" t="n">
        <v>0.81079</v>
      </c>
      <c r="G251" s="64" t="n">
        <v>0.03117</v>
      </c>
      <c r="H251" s="65" t="n">
        <v>0.09772</v>
      </c>
      <c r="I251" s="65" t="n">
        <v>0.00351</v>
      </c>
      <c r="J251" s="63" t="n">
        <v>0.934319126714697</v>
      </c>
      <c r="K251" s="66" t="n">
        <v>601</v>
      </c>
      <c r="L251" s="66" t="n">
        <v>20.61</v>
      </c>
      <c r="N251" s="40"/>
      <c r="O251" s="40"/>
      <c r="P251" s="79"/>
      <c r="Q251" s="43"/>
      <c r="R251" s="43"/>
      <c r="S251" s="42"/>
      <c r="T251" s="68"/>
      <c r="U251" s="68"/>
      <c r="V251" s="69"/>
      <c r="W251" s="69"/>
      <c r="X251" s="70"/>
      <c r="Y251" s="43"/>
      <c r="Z251" s="43"/>
    </row>
    <row r="252" customFormat="false" ht="13.15" hidden="false" customHeight="false" outlineLevel="0" collapsed="false">
      <c r="A252" s="12" t="s">
        <v>284</v>
      </c>
      <c r="B252" s="62" t="n">
        <v>28.9269043974982</v>
      </c>
      <c r="C252" s="62" t="n">
        <v>84.1793212856946</v>
      </c>
      <c r="D252" s="62" t="n">
        <v>293.965403869629</v>
      </c>
      <c r="E252" s="63" t="n">
        <v>0.286357918916974</v>
      </c>
      <c r="F252" s="64" t="n">
        <v>0.82411</v>
      </c>
      <c r="G252" s="64" t="n">
        <v>0.03216</v>
      </c>
      <c r="H252" s="65" t="n">
        <v>0.09782</v>
      </c>
      <c r="I252" s="65" t="n">
        <v>0.00351</v>
      </c>
      <c r="J252" s="63" t="n">
        <v>0.919493369637195</v>
      </c>
      <c r="K252" s="66" t="n">
        <v>601.6</v>
      </c>
      <c r="L252" s="66" t="n">
        <v>20.67</v>
      </c>
      <c r="N252" s="40"/>
      <c r="O252" s="40"/>
      <c r="P252" s="79"/>
      <c r="Q252" s="43"/>
      <c r="R252" s="43"/>
      <c r="S252" s="42"/>
      <c r="T252" s="68"/>
      <c r="U252" s="68"/>
      <c r="V252" s="69"/>
      <c r="W252" s="69"/>
      <c r="X252" s="70"/>
      <c r="Y252" s="43"/>
      <c r="Z252" s="43"/>
    </row>
    <row r="253" customFormat="false" ht="13.15" hidden="false" customHeight="false" outlineLevel="0" collapsed="false">
      <c r="A253" s="12" t="s">
        <v>285</v>
      </c>
      <c r="B253" s="62" t="n">
        <v>56.0322906671784</v>
      </c>
      <c r="C253" s="62" t="n">
        <v>153.932921975976</v>
      </c>
      <c r="D253" s="62" t="n">
        <v>567.917268166949</v>
      </c>
      <c r="E253" s="63" t="n">
        <v>0.271048144869447</v>
      </c>
      <c r="F253" s="64" t="n">
        <v>0.81879</v>
      </c>
      <c r="G253" s="64" t="n">
        <v>0.03069</v>
      </c>
      <c r="H253" s="65" t="n">
        <v>0.09777</v>
      </c>
      <c r="I253" s="65" t="n">
        <v>0.00351</v>
      </c>
      <c r="J253" s="63" t="n">
        <v>0.957805094666788</v>
      </c>
      <c r="K253" s="66" t="n">
        <v>601.4</v>
      </c>
      <c r="L253" s="66" t="n">
        <v>20.64</v>
      </c>
    </row>
    <row r="254" customFormat="false" ht="13.15" hidden="false" customHeight="false" outlineLevel="0" collapsed="false">
      <c r="A254" s="12" t="s">
        <v>286</v>
      </c>
      <c r="B254" s="62" t="n">
        <v>33.4901605577944</v>
      </c>
      <c r="C254" s="62" t="n">
        <v>97.4762057760415</v>
      </c>
      <c r="D254" s="62" t="n">
        <v>336.898630235066</v>
      </c>
      <c r="E254" s="63" t="n">
        <v>0.289333933201298</v>
      </c>
      <c r="F254" s="64" t="n">
        <v>0.81597</v>
      </c>
      <c r="G254" s="64" t="n">
        <v>0.03126</v>
      </c>
      <c r="H254" s="65" t="n">
        <v>0.09812</v>
      </c>
      <c r="I254" s="65" t="n">
        <v>0.00354</v>
      </c>
      <c r="J254" s="63" t="n">
        <v>0.941739833632365</v>
      </c>
      <c r="K254" s="66" t="n">
        <v>603.4</v>
      </c>
      <c r="L254" s="66" t="n">
        <v>20.76</v>
      </c>
    </row>
    <row r="255" customFormat="false" ht="13.15" hidden="false" customHeight="false" outlineLevel="0" collapsed="false">
      <c r="A255" s="12" t="s">
        <v>287</v>
      </c>
      <c r="B255" s="62" t="n">
        <v>19.851897908271</v>
      </c>
      <c r="C255" s="62" t="n">
        <v>45.7426850195334</v>
      </c>
      <c r="D255" s="62" t="n">
        <v>204.30030116034</v>
      </c>
      <c r="E255" s="63" t="n">
        <v>0.223899253989026</v>
      </c>
      <c r="F255" s="64" t="n">
        <v>0.82287</v>
      </c>
      <c r="G255" s="64" t="n">
        <v>0.03279</v>
      </c>
      <c r="H255" s="65" t="n">
        <v>0.09789</v>
      </c>
      <c r="I255" s="65" t="n">
        <v>0.00354</v>
      </c>
      <c r="J255" s="63" t="n">
        <v>0.907516951687935</v>
      </c>
      <c r="K255" s="66" t="n">
        <v>602</v>
      </c>
      <c r="L255" s="66" t="n">
        <v>20.79</v>
      </c>
    </row>
    <row r="256" customFormat="false" ht="13.15" hidden="false" customHeight="false" outlineLevel="0" collapsed="false">
      <c r="A256" s="12" t="s">
        <v>288</v>
      </c>
      <c r="B256" s="62" t="n">
        <v>65.8200238722423</v>
      </c>
      <c r="C256" s="62" t="n">
        <v>177.478687326003</v>
      </c>
      <c r="D256" s="62" t="n">
        <v>686.659944977528</v>
      </c>
      <c r="E256" s="63" t="n">
        <v>0.258466637852032</v>
      </c>
      <c r="F256" s="64" t="n">
        <v>0.80202</v>
      </c>
      <c r="G256" s="64" t="n">
        <v>0.03048</v>
      </c>
      <c r="H256" s="65" t="n">
        <v>0.09607</v>
      </c>
      <c r="I256" s="65" t="n">
        <v>0.0036</v>
      </c>
      <c r="J256" s="63" t="n">
        <v>0.98601823309611</v>
      </c>
      <c r="K256" s="66" t="n">
        <v>591.3</v>
      </c>
      <c r="L256" s="66" t="n">
        <v>21.15</v>
      </c>
    </row>
    <row r="257" customFormat="false" ht="13.15" hidden="false" customHeight="false" outlineLevel="0" collapsed="false">
      <c r="A257" s="12" t="s">
        <v>289</v>
      </c>
      <c r="B257" s="62" t="n">
        <v>25.1643645044452</v>
      </c>
      <c r="C257" s="62" t="n">
        <v>47.4518489356317</v>
      </c>
      <c r="D257" s="62" t="n">
        <v>259.754459832641</v>
      </c>
      <c r="E257" s="63" t="n">
        <v>0.182679631241769</v>
      </c>
      <c r="F257" s="64" t="n">
        <v>0.82343</v>
      </c>
      <c r="G257" s="64" t="n">
        <v>0.03285</v>
      </c>
      <c r="H257" s="65" t="n">
        <v>0.09958</v>
      </c>
      <c r="I257" s="65" t="n">
        <v>0.00375</v>
      </c>
      <c r="J257" s="63" t="n">
        <v>0.943953187863914</v>
      </c>
      <c r="K257" s="66" t="n">
        <v>611.9</v>
      </c>
      <c r="L257" s="66" t="n">
        <v>21.93</v>
      </c>
    </row>
    <row r="258" customFormat="false" ht="13.15" hidden="false" customHeight="false" outlineLevel="0" collapsed="false">
      <c r="A258" s="12" t="s">
        <v>290</v>
      </c>
      <c r="B258" s="62" t="n">
        <v>9.63357754362858</v>
      </c>
      <c r="C258" s="62" t="n">
        <v>17.9734315682911</v>
      </c>
      <c r="D258" s="62" t="n">
        <v>100.447663107598</v>
      </c>
      <c r="E258" s="63" t="n">
        <v>0.178933297323585</v>
      </c>
      <c r="F258" s="64" t="n">
        <v>0.83915</v>
      </c>
      <c r="G258" s="64" t="n">
        <v>0.039</v>
      </c>
      <c r="H258" s="65" t="n">
        <v>0.09883</v>
      </c>
      <c r="I258" s="65" t="n">
        <v>0.00375</v>
      </c>
      <c r="J258" s="63" t="n">
        <v>0.816427198219164</v>
      </c>
      <c r="K258" s="66" t="n">
        <v>607.5</v>
      </c>
      <c r="L258" s="66" t="n">
        <v>22.05</v>
      </c>
    </row>
    <row r="259" customFormat="false" ht="13.15" hidden="false" customHeight="false" outlineLevel="0" collapsed="false">
      <c r="A259" s="12" t="s">
        <v>291</v>
      </c>
      <c r="B259" s="62" t="n">
        <v>26.3312835853969</v>
      </c>
      <c r="C259" s="62" t="n">
        <v>36.5771843059677</v>
      </c>
      <c r="D259" s="62" t="n">
        <v>276.419316913461</v>
      </c>
      <c r="E259" s="63" t="n">
        <v>0.132324993471491</v>
      </c>
      <c r="F259" s="64" t="n">
        <v>0.82549</v>
      </c>
      <c r="G259" s="64" t="n">
        <v>0.03315</v>
      </c>
      <c r="H259" s="65" t="n">
        <v>0.0993</v>
      </c>
      <c r="I259" s="65" t="n">
        <v>0.00375</v>
      </c>
      <c r="J259" s="63" t="n">
        <v>0.940394982069053</v>
      </c>
      <c r="K259" s="66" t="n">
        <v>610.3</v>
      </c>
      <c r="L259" s="66" t="n">
        <v>21.9</v>
      </c>
    </row>
    <row r="260" customFormat="false" ht="13.15" hidden="false" customHeight="false" outlineLevel="0" collapsed="false">
      <c r="A260" s="12" t="s">
        <v>292</v>
      </c>
      <c r="B260" s="62" t="n">
        <v>52.056936457814</v>
      </c>
      <c r="C260" s="62" t="n">
        <v>122.768869705962</v>
      </c>
      <c r="D260" s="62" t="n">
        <v>536.025716199122</v>
      </c>
      <c r="E260" s="63" t="n">
        <v>0.229035410048043</v>
      </c>
      <c r="F260" s="64" t="n">
        <v>0.81227</v>
      </c>
      <c r="G260" s="64" t="n">
        <v>0.03135</v>
      </c>
      <c r="H260" s="65" t="n">
        <v>0.09788</v>
      </c>
      <c r="I260" s="65" t="n">
        <v>0.00366</v>
      </c>
      <c r="J260" s="63" t="n">
        <v>0.968835386754213</v>
      </c>
      <c r="K260" s="66" t="n">
        <v>602</v>
      </c>
      <c r="L260" s="66" t="n">
        <v>21.57</v>
      </c>
    </row>
    <row r="261" customFormat="false" ht="13.15" hidden="false" customHeight="false" outlineLevel="0" collapsed="false">
      <c r="A261" s="12" t="s">
        <v>293</v>
      </c>
      <c r="B261" s="62" t="n">
        <v>58.1002625893302</v>
      </c>
      <c r="C261" s="62" t="n">
        <v>163.19178131463</v>
      </c>
      <c r="D261" s="62" t="n">
        <v>588.078755859811</v>
      </c>
      <c r="E261" s="63" t="n">
        <v>0.277499875124774</v>
      </c>
      <c r="F261" s="64" t="n">
        <v>0.81503</v>
      </c>
      <c r="G261" s="64" t="n">
        <v>0.03138</v>
      </c>
      <c r="H261" s="65" t="n">
        <v>0.09804</v>
      </c>
      <c r="I261" s="65" t="n">
        <v>0.00369</v>
      </c>
      <c r="J261" s="63" t="n">
        <v>0.977560667086365</v>
      </c>
      <c r="K261" s="66" t="n">
        <v>602.9</v>
      </c>
      <c r="L261" s="66" t="n">
        <v>21.6</v>
      </c>
    </row>
    <row r="262" customFormat="false" ht="13.15" hidden="false" customHeight="false" outlineLevel="0" collapsed="false">
      <c r="A262" s="45" t="s">
        <v>294</v>
      </c>
      <c r="B262" s="74" t="n">
        <v>43.4684394216387</v>
      </c>
      <c r="C262" s="74" t="n">
        <v>121.557515810928</v>
      </c>
      <c r="D262" s="74" t="n">
        <v>438.377617382246</v>
      </c>
      <c r="E262" s="75" t="n">
        <v>0.277289512491089</v>
      </c>
      <c r="F262" s="76" t="n">
        <v>0.82686</v>
      </c>
      <c r="G262" s="76" t="n">
        <v>0.03222</v>
      </c>
      <c r="H262" s="77" t="n">
        <v>0.09856</v>
      </c>
      <c r="I262" s="77" t="n">
        <v>0.00372</v>
      </c>
      <c r="J262" s="75" t="n">
        <v>0.968609428281216</v>
      </c>
      <c r="K262" s="78" t="n">
        <v>606</v>
      </c>
      <c r="L262" s="78" t="n">
        <v>21.75</v>
      </c>
    </row>
    <row r="264" customFormat="false" ht="13.15" hidden="false" customHeight="false" outlineLevel="0" collapsed="false">
      <c r="A264" s="2" t="s">
        <v>295</v>
      </c>
      <c r="B264" s="3"/>
      <c r="C264" s="3"/>
      <c r="D264" s="3"/>
      <c r="E264" s="3"/>
      <c r="F264" s="2"/>
      <c r="G264" s="4" t="s">
        <v>2</v>
      </c>
      <c r="H264" s="2"/>
      <c r="I264" s="4" t="s">
        <v>2</v>
      </c>
      <c r="J264" s="5"/>
      <c r="K264" s="4" t="s">
        <v>3</v>
      </c>
      <c r="L264" s="4" t="s">
        <v>2</v>
      </c>
    </row>
    <row r="265" customFormat="false" ht="15" hidden="false" customHeight="false" outlineLevel="0" collapsed="false">
      <c r="A265" s="6" t="s">
        <v>4</v>
      </c>
      <c r="B265" s="6" t="s">
        <v>5</v>
      </c>
      <c r="C265" s="7" t="s">
        <v>6</v>
      </c>
      <c r="D265" s="7" t="s">
        <v>7</v>
      </c>
      <c r="E265" s="6" t="s">
        <v>8</v>
      </c>
      <c r="F265" s="8" t="s">
        <v>9</v>
      </c>
      <c r="G265" s="8" t="s">
        <v>10</v>
      </c>
      <c r="H265" s="8" t="s">
        <v>11</v>
      </c>
      <c r="I265" s="8" t="s">
        <v>12</v>
      </c>
      <c r="J265" s="6" t="s">
        <v>13</v>
      </c>
      <c r="K265" s="8" t="s">
        <v>12</v>
      </c>
      <c r="L265" s="8" t="s">
        <v>12</v>
      </c>
    </row>
    <row r="266" customFormat="false" ht="13.15" hidden="false" customHeight="false" outlineLevel="0" collapsed="false">
      <c r="A266" s="12" t="s">
        <v>296</v>
      </c>
      <c r="B266" s="13" t="n">
        <v>36.5684678896443</v>
      </c>
      <c r="C266" s="13" t="n">
        <v>112.696305316613</v>
      </c>
      <c r="D266" s="13" t="n">
        <v>361.068734516546</v>
      </c>
      <c r="E266" s="14" t="n">
        <v>0.312118703569026</v>
      </c>
      <c r="F266" s="15" t="n">
        <v>0.83202</v>
      </c>
      <c r="G266" s="15" t="n">
        <v>0.03345</v>
      </c>
      <c r="H266" s="16" t="n">
        <v>0.09968</v>
      </c>
      <c r="I266" s="16" t="n">
        <v>0.00381</v>
      </c>
      <c r="J266" s="14" t="n">
        <v>0.95072429082481</v>
      </c>
      <c r="K266" s="17" t="n">
        <v>612.6</v>
      </c>
      <c r="L266" s="17" t="n">
        <v>22.41</v>
      </c>
    </row>
    <row r="267" customFormat="false" ht="13.15" hidden="false" customHeight="false" outlineLevel="0" collapsed="false">
      <c r="A267" s="12" t="s">
        <v>297</v>
      </c>
      <c r="B267" s="13" t="n">
        <v>28.2781791505643</v>
      </c>
      <c r="C267" s="13" t="n">
        <v>94.7380972121463</v>
      </c>
      <c r="D267" s="13" t="n">
        <v>273.376850033854</v>
      </c>
      <c r="E267" s="14" t="n">
        <v>0.346547621718571</v>
      </c>
      <c r="F267" s="15" t="n">
        <v>0.84021</v>
      </c>
      <c r="G267" s="15" t="n">
        <v>0.03537</v>
      </c>
      <c r="H267" s="16" t="n">
        <v>0.10064</v>
      </c>
      <c r="I267" s="16" t="n">
        <v>0.00387</v>
      </c>
      <c r="J267" s="14" t="n">
        <v>0.913467548149856</v>
      </c>
      <c r="K267" s="17" t="n">
        <v>618.2</v>
      </c>
      <c r="L267" s="17" t="n">
        <v>22.65</v>
      </c>
    </row>
    <row r="268" customFormat="false" ht="13.15" hidden="false" customHeight="false" outlineLevel="0" collapsed="false">
      <c r="A268" s="12" t="s">
        <v>298</v>
      </c>
      <c r="B268" s="13" t="n">
        <v>19.7341337348127</v>
      </c>
      <c r="C268" s="13" t="n">
        <v>58.3196497046326</v>
      </c>
      <c r="D268" s="13" t="n">
        <v>193.74915129192</v>
      </c>
      <c r="E268" s="14" t="n">
        <v>0.301005962171999</v>
      </c>
      <c r="F268" s="15" t="n">
        <v>0.83807</v>
      </c>
      <c r="G268" s="15" t="n">
        <v>0.03516</v>
      </c>
      <c r="H268" s="16" t="n">
        <v>0.10037</v>
      </c>
      <c r="I268" s="16" t="n">
        <v>0.00387</v>
      </c>
      <c r="J268" s="14" t="n">
        <v>0.919048581681227</v>
      </c>
      <c r="K268" s="17" t="n">
        <v>616.6</v>
      </c>
      <c r="L268" s="17" t="n">
        <v>22.59</v>
      </c>
    </row>
    <row r="269" customFormat="false" ht="13.15" hidden="false" customHeight="false" outlineLevel="0" collapsed="false">
      <c r="A269" s="12" t="s">
        <v>299</v>
      </c>
      <c r="B269" s="13" t="n">
        <v>22.6409067807175</v>
      </c>
      <c r="C269" s="13" t="n">
        <v>86.0306663902995</v>
      </c>
      <c r="D269" s="13" t="n">
        <v>216.317712795767</v>
      </c>
      <c r="E269" s="14" t="n">
        <v>0.397705140639704</v>
      </c>
      <c r="F269" s="15" t="n">
        <v>0.83515</v>
      </c>
      <c r="G269" s="15" t="n">
        <v>0.03462</v>
      </c>
      <c r="H269" s="16" t="n">
        <v>0.10018</v>
      </c>
      <c r="I269" s="16" t="n">
        <v>0.00384</v>
      </c>
      <c r="J269" s="14" t="n">
        <v>0.924671812574455</v>
      </c>
      <c r="K269" s="17" t="n">
        <v>615.5</v>
      </c>
      <c r="L269" s="17" t="n">
        <v>22.53</v>
      </c>
    </row>
    <row r="270" customFormat="false" ht="13.15" hidden="false" customHeight="false" outlineLevel="0" collapsed="false">
      <c r="A270" s="12" t="s">
        <v>300</v>
      </c>
      <c r="B270" s="13" t="n">
        <v>51.0818288174458</v>
      </c>
      <c r="C270" s="13" t="n">
        <v>223.148904106102</v>
      </c>
      <c r="D270" s="13" t="n">
        <v>478.810451288835</v>
      </c>
      <c r="E270" s="14" t="n">
        <v>0.466048524014967</v>
      </c>
      <c r="F270" s="15" t="n">
        <v>0.83273</v>
      </c>
      <c r="G270" s="15" t="n">
        <v>0.03321</v>
      </c>
      <c r="H270" s="16" t="n">
        <v>0.10005</v>
      </c>
      <c r="I270" s="16" t="n">
        <v>0.00384</v>
      </c>
      <c r="J270" s="14" t="n">
        <v>0.962386376820623</v>
      </c>
      <c r="K270" s="17" t="n">
        <v>614.7</v>
      </c>
      <c r="L270" s="17" t="n">
        <v>22.44</v>
      </c>
    </row>
    <row r="271" customFormat="false" ht="13.15" hidden="false" customHeight="false" outlineLevel="0" collapsed="false">
      <c r="A271" s="12" t="s">
        <v>301</v>
      </c>
      <c r="B271" s="13" t="n">
        <v>23.6024933314615</v>
      </c>
      <c r="C271" s="13" t="n">
        <v>66.5896392841687</v>
      </c>
      <c r="D271" s="13" t="n">
        <v>234.808903360885</v>
      </c>
      <c r="E271" s="14" t="n">
        <v>0.283590776716951</v>
      </c>
      <c r="F271" s="15" t="n">
        <v>0.83335</v>
      </c>
      <c r="G271" s="15" t="n">
        <v>0.03417</v>
      </c>
      <c r="H271" s="16" t="n">
        <v>0.09992</v>
      </c>
      <c r="I271" s="16" t="n">
        <v>0.00384</v>
      </c>
      <c r="J271" s="14" t="n">
        <v>0.937262540497719</v>
      </c>
      <c r="K271" s="17" t="n">
        <v>614</v>
      </c>
      <c r="L271" s="17" t="n">
        <v>22.44</v>
      </c>
    </row>
    <row r="272" customFormat="false" ht="13.15" hidden="false" customHeight="false" outlineLevel="0" collapsed="false">
      <c r="A272" s="12" t="s">
        <v>302</v>
      </c>
      <c r="B272" s="13" t="n">
        <v>32.9934278627919</v>
      </c>
      <c r="C272" s="13" t="n">
        <v>153.988967237736</v>
      </c>
      <c r="D272" s="13" t="n">
        <v>309.736657986553</v>
      </c>
      <c r="E272" s="14" t="n">
        <v>0.497160937419367</v>
      </c>
      <c r="F272" s="15" t="n">
        <v>0.83104</v>
      </c>
      <c r="G272" s="15" t="n">
        <v>0.03366</v>
      </c>
      <c r="H272" s="16" t="n">
        <v>0.09926</v>
      </c>
      <c r="I272" s="16" t="n">
        <v>0.00381</v>
      </c>
      <c r="J272" s="14" t="n">
        <v>0.947673029976191</v>
      </c>
      <c r="K272" s="17" t="n">
        <v>610.1</v>
      </c>
      <c r="L272" s="17" t="n">
        <v>22.29</v>
      </c>
    </row>
    <row r="273" customFormat="false" ht="13.15" hidden="false" customHeight="false" outlineLevel="0" collapsed="false">
      <c r="A273" s="12" t="s">
        <v>303</v>
      </c>
      <c r="B273" s="13" t="n">
        <v>26.0810557349431</v>
      </c>
      <c r="C273" s="13" t="n">
        <v>75.872387546776</v>
      </c>
      <c r="D273" s="13" t="n">
        <v>258.300948645486</v>
      </c>
      <c r="E273" s="14" t="n">
        <v>0.29373638751482</v>
      </c>
      <c r="F273" s="15" t="n">
        <v>0.82725</v>
      </c>
      <c r="G273" s="15" t="n">
        <v>0.03396</v>
      </c>
      <c r="H273" s="16" t="n">
        <v>0.10006</v>
      </c>
      <c r="I273" s="16" t="n">
        <v>0.00384</v>
      </c>
      <c r="J273" s="14" t="n">
        <v>0.934845453152137</v>
      </c>
      <c r="K273" s="17" t="n">
        <v>614.8</v>
      </c>
      <c r="L273" s="17" t="n">
        <v>22.47</v>
      </c>
    </row>
    <row r="274" customFormat="false" ht="13.15" hidden="false" customHeight="false" outlineLevel="0" collapsed="false">
      <c r="A274" s="12" t="s">
        <v>304</v>
      </c>
      <c r="B274" s="13" t="n">
        <v>49.602631849876</v>
      </c>
      <c r="C274" s="13" t="n">
        <v>206.39915994196</v>
      </c>
      <c r="D274" s="13" t="n">
        <v>466.220555064762</v>
      </c>
      <c r="E274" s="14" t="n">
        <v>0.442707121553852</v>
      </c>
      <c r="F274" s="15" t="n">
        <v>0.83779</v>
      </c>
      <c r="G274" s="15" t="n">
        <v>0.03342</v>
      </c>
      <c r="H274" s="16" t="n">
        <v>0.10035</v>
      </c>
      <c r="I274" s="16" t="n">
        <v>0.00384</v>
      </c>
      <c r="J274" s="14" t="n">
        <v>0.959273780547259</v>
      </c>
      <c r="K274" s="17" t="n">
        <v>616.5</v>
      </c>
      <c r="L274" s="17" t="n">
        <v>22.47</v>
      </c>
    </row>
    <row r="275" customFormat="false" ht="13.15" hidden="false" customHeight="false" outlineLevel="0" collapsed="false">
      <c r="A275" s="12" t="s">
        <v>305</v>
      </c>
      <c r="B275" s="13" t="n">
        <v>37.2098198324676</v>
      </c>
      <c r="C275" s="13" t="n">
        <v>111.089728381234</v>
      </c>
      <c r="D275" s="13" t="n">
        <v>365.03757425506</v>
      </c>
      <c r="E275" s="14" t="n">
        <v>0.304324092137465</v>
      </c>
      <c r="F275" s="15" t="n">
        <v>0.84123</v>
      </c>
      <c r="G275" s="15" t="n">
        <v>0.0339</v>
      </c>
      <c r="H275" s="16" t="n">
        <v>0.1003</v>
      </c>
      <c r="I275" s="16" t="n">
        <v>0.00384</v>
      </c>
      <c r="J275" s="14" t="n">
        <v>0.950047556445707</v>
      </c>
      <c r="K275" s="17" t="n">
        <v>616.2</v>
      </c>
      <c r="L275" s="17" t="n">
        <v>22.47</v>
      </c>
    </row>
    <row r="276" customFormat="false" ht="13.15" hidden="false" customHeight="false" outlineLevel="0" collapsed="false">
      <c r="A276" s="12" t="s">
        <v>306</v>
      </c>
      <c r="B276" s="13" t="n">
        <v>31.7671917263325</v>
      </c>
      <c r="C276" s="13" t="n">
        <v>108.030272637019</v>
      </c>
      <c r="D276" s="13" t="n">
        <v>310.271612018951</v>
      </c>
      <c r="E276" s="14" t="n">
        <v>0.348179686610904</v>
      </c>
      <c r="F276" s="15" t="n">
        <v>0.83356</v>
      </c>
      <c r="G276" s="15" t="n">
        <v>0.03387</v>
      </c>
      <c r="H276" s="16" t="n">
        <v>0.09943</v>
      </c>
      <c r="I276" s="16" t="n">
        <v>0.00381</v>
      </c>
      <c r="J276" s="14" t="n">
        <v>0.943038027117724</v>
      </c>
      <c r="K276" s="17" t="n">
        <v>611.1</v>
      </c>
      <c r="L276" s="17" t="n">
        <v>22.29</v>
      </c>
    </row>
    <row r="277" customFormat="false" ht="13.15" hidden="false" customHeight="false" outlineLevel="0" collapsed="false">
      <c r="A277" s="12" t="s">
        <v>307</v>
      </c>
      <c r="B277" s="13" t="n">
        <v>13.7060152557443</v>
      </c>
      <c r="C277" s="13" t="n">
        <v>36.3324440597714</v>
      </c>
      <c r="D277" s="13" t="n">
        <v>137.332266434786</v>
      </c>
      <c r="E277" s="14" t="n">
        <v>0.264558686774636</v>
      </c>
      <c r="F277" s="15" t="n">
        <v>0.82354</v>
      </c>
      <c r="G277" s="15" t="n">
        <v>0.0357</v>
      </c>
      <c r="H277" s="16" t="n">
        <v>0.09948</v>
      </c>
      <c r="I277" s="16" t="n">
        <v>0.00381</v>
      </c>
      <c r="J277" s="14" t="n">
        <v>0.883498224380222</v>
      </c>
      <c r="K277" s="17" t="n">
        <v>611.4</v>
      </c>
      <c r="L277" s="17" t="n">
        <v>22.41</v>
      </c>
    </row>
    <row r="278" customFormat="false" ht="13.15" hidden="false" customHeight="false" outlineLevel="0" collapsed="false">
      <c r="A278" s="12" t="s">
        <v>308</v>
      </c>
      <c r="B278" s="13" t="n">
        <v>15.2637912739529</v>
      </c>
      <c r="C278" s="13" t="n">
        <v>34.50123449971</v>
      </c>
      <c r="D278" s="13" t="n">
        <v>153.621087494852</v>
      </c>
      <c r="E278" s="14" t="n">
        <v>0.224586578980352</v>
      </c>
      <c r="F278" s="15" t="n">
        <v>0.82995</v>
      </c>
      <c r="G278" s="15" t="n">
        <v>0.03633</v>
      </c>
      <c r="H278" s="16" t="n">
        <v>0.09986</v>
      </c>
      <c r="I278" s="16" t="n">
        <v>0.00384</v>
      </c>
      <c r="J278" s="14" t="n">
        <v>0.878468501649626</v>
      </c>
      <c r="K278" s="17" t="n">
        <v>613.6</v>
      </c>
      <c r="L278" s="17" t="n">
        <v>22.5</v>
      </c>
    </row>
    <row r="279" customFormat="false" ht="13.15" hidden="false" customHeight="false" outlineLevel="0" collapsed="false">
      <c r="A279" s="12" t="s">
        <v>309</v>
      </c>
      <c r="B279" s="13" t="n">
        <v>26.5647462705199</v>
      </c>
      <c r="C279" s="13" t="n">
        <v>83.1230025684222</v>
      </c>
      <c r="D279" s="13" t="n">
        <v>257.685960525889</v>
      </c>
      <c r="E279" s="14" t="n">
        <v>0.322574820912959</v>
      </c>
      <c r="F279" s="15" t="n">
        <v>0.83548</v>
      </c>
      <c r="G279" s="15" t="n">
        <v>0.03489</v>
      </c>
      <c r="H279" s="16" t="n">
        <v>0.10034</v>
      </c>
      <c r="I279" s="16" t="n">
        <v>0.00384</v>
      </c>
      <c r="J279" s="14" t="n">
        <v>0.916415057249034</v>
      </c>
      <c r="K279" s="17" t="n">
        <v>616.4</v>
      </c>
      <c r="L279" s="17" t="n">
        <v>22.5</v>
      </c>
    </row>
    <row r="280" customFormat="false" ht="13.15" hidden="false" customHeight="false" outlineLevel="0" collapsed="false">
      <c r="A280" s="12" t="s">
        <v>310</v>
      </c>
      <c r="B280" s="13" t="n">
        <v>22.5670266109065</v>
      </c>
      <c r="C280" s="13" t="n">
        <v>72.5836725675937</v>
      </c>
      <c r="D280" s="13" t="n">
        <v>212.685979324712</v>
      </c>
      <c r="E280" s="14" t="n">
        <v>0.341271544076625</v>
      </c>
      <c r="F280" s="15" t="n">
        <v>0.85489</v>
      </c>
      <c r="G280" s="15" t="n">
        <v>0.03642</v>
      </c>
      <c r="H280" s="16" t="n">
        <v>0.10245</v>
      </c>
      <c r="I280" s="16" t="n">
        <v>0.00393</v>
      </c>
      <c r="J280" s="14" t="n">
        <v>0.900431922028908</v>
      </c>
      <c r="K280" s="17" t="n">
        <v>628.8</v>
      </c>
      <c r="L280" s="17" t="n">
        <v>22.95</v>
      </c>
    </row>
    <row r="281" customFormat="false" ht="13.15" hidden="false" customHeight="false" outlineLevel="0" collapsed="false">
      <c r="A281" s="12" t="s">
        <v>311</v>
      </c>
      <c r="B281" s="13" t="n">
        <v>26.0969727233007</v>
      </c>
      <c r="C281" s="13" t="n">
        <v>82.6996382114944</v>
      </c>
      <c r="D281" s="13" t="n">
        <v>253.339891274441</v>
      </c>
      <c r="E281" s="14" t="n">
        <v>0.326437489948658</v>
      </c>
      <c r="F281" s="15" t="n">
        <v>0.83271</v>
      </c>
      <c r="G281" s="15" t="n">
        <v>0.03468</v>
      </c>
      <c r="H281" s="16" t="n">
        <v>0.10019</v>
      </c>
      <c r="I281" s="16" t="n">
        <v>0.00384</v>
      </c>
      <c r="J281" s="14" t="n">
        <v>0.920283295648303</v>
      </c>
      <c r="K281" s="17" t="n">
        <v>615.5</v>
      </c>
      <c r="L281" s="17" t="n">
        <v>22.47</v>
      </c>
    </row>
    <row r="282" customFormat="false" ht="13.15" hidden="false" customHeight="false" outlineLevel="0" collapsed="false">
      <c r="A282" s="12" t="s">
        <v>312</v>
      </c>
      <c r="B282" s="13" t="n">
        <v>48.5068139733267</v>
      </c>
      <c r="C282" s="13" t="n">
        <v>195.173188986164</v>
      </c>
      <c r="D282" s="13" t="n">
        <v>456.234294864674</v>
      </c>
      <c r="E282" s="14" t="n">
        <v>0.427791578105839</v>
      </c>
      <c r="F282" s="15" t="n">
        <v>0.82988</v>
      </c>
      <c r="G282" s="15" t="n">
        <v>0.03345</v>
      </c>
      <c r="H282" s="16" t="n">
        <v>0.10001</v>
      </c>
      <c r="I282" s="16" t="n">
        <v>0.00381</v>
      </c>
      <c r="J282" s="14" t="n">
        <v>0.945149969308002</v>
      </c>
      <c r="K282" s="17" t="n">
        <v>614.5</v>
      </c>
      <c r="L282" s="17" t="n">
        <v>22.35</v>
      </c>
    </row>
    <row r="283" customFormat="false" ht="13.15" hidden="false" customHeight="false" outlineLevel="0" collapsed="false">
      <c r="A283" s="12" t="s">
        <v>313</v>
      </c>
      <c r="B283" s="13" t="n">
        <v>31.5173459833968</v>
      </c>
      <c r="C283" s="13" t="n">
        <v>95.7961777458643</v>
      </c>
      <c r="D283" s="13" t="n">
        <v>308.364963778085</v>
      </c>
      <c r="E283" s="14" t="n">
        <v>0.310658437236742</v>
      </c>
      <c r="F283" s="15" t="n">
        <v>0.83871</v>
      </c>
      <c r="G283" s="15" t="n">
        <v>0.0345</v>
      </c>
      <c r="H283" s="16" t="n">
        <v>0.09975</v>
      </c>
      <c r="I283" s="16" t="n">
        <v>0.00381</v>
      </c>
      <c r="J283" s="14" t="n">
        <v>0.928548937561294</v>
      </c>
      <c r="K283" s="17" t="n">
        <v>613</v>
      </c>
      <c r="L283" s="17" t="n">
        <v>22.32</v>
      </c>
    </row>
    <row r="284" customFormat="false" ht="13.15" hidden="false" customHeight="false" outlineLevel="0" collapsed="false">
      <c r="A284" s="12" t="s">
        <v>314</v>
      </c>
      <c r="B284" s="13" t="n">
        <v>24.0695337369702</v>
      </c>
      <c r="C284" s="13" t="n">
        <v>59.4205197602806</v>
      </c>
      <c r="D284" s="13" t="n">
        <v>236.886996853761</v>
      </c>
      <c r="E284" s="14" t="n">
        <v>0.250839094376139</v>
      </c>
      <c r="F284" s="15" t="n">
        <v>0.84096</v>
      </c>
      <c r="G284" s="15" t="n">
        <v>0.03528</v>
      </c>
      <c r="H284" s="16" t="n">
        <v>0.1002</v>
      </c>
      <c r="I284" s="16" t="n">
        <v>0.00384</v>
      </c>
      <c r="J284" s="14" t="n">
        <v>0.913503605034829</v>
      </c>
      <c r="K284" s="17" t="n">
        <v>615.6</v>
      </c>
      <c r="L284" s="17" t="n">
        <v>22.44</v>
      </c>
    </row>
    <row r="285" customFormat="false" ht="13.15" hidden="false" customHeight="false" outlineLevel="0" collapsed="false">
      <c r="A285" s="12" t="s">
        <v>315</v>
      </c>
      <c r="B285" s="13" t="n">
        <v>36.2316459646714</v>
      </c>
      <c r="C285" s="13" t="n">
        <v>161.00761136734</v>
      </c>
      <c r="D285" s="13" t="n">
        <v>333.241645204677</v>
      </c>
      <c r="E285" s="14" t="n">
        <v>0.483155733037055</v>
      </c>
      <c r="F285" s="15" t="n">
        <v>0.84145</v>
      </c>
      <c r="G285" s="15" t="n">
        <v>0.03453</v>
      </c>
      <c r="H285" s="16" t="n">
        <v>0.10021</v>
      </c>
      <c r="I285" s="16" t="n">
        <v>0.00381</v>
      </c>
      <c r="J285" s="14" t="n">
        <v>0.926500482782855</v>
      </c>
      <c r="K285" s="17" t="n">
        <v>615.6</v>
      </c>
      <c r="L285" s="17" t="n">
        <v>22.41</v>
      </c>
    </row>
    <row r="286" customFormat="false" ht="13.15" hidden="false" customHeight="false" outlineLevel="0" collapsed="false">
      <c r="A286" s="12" t="s">
        <v>316</v>
      </c>
      <c r="B286" s="13" t="n">
        <v>21.226601474768</v>
      </c>
      <c r="C286" s="13" t="n">
        <v>72.640077727793</v>
      </c>
      <c r="D286" s="13" t="n">
        <v>204.724428861596</v>
      </c>
      <c r="E286" s="14" t="n">
        <v>0.354818807563514</v>
      </c>
      <c r="F286" s="15" t="n">
        <v>0.8294</v>
      </c>
      <c r="G286" s="15" t="n">
        <v>0.03522</v>
      </c>
      <c r="H286" s="16" t="n">
        <v>0.10064</v>
      </c>
      <c r="I286" s="16" t="n">
        <v>0.00384</v>
      </c>
      <c r="J286" s="14" t="n">
        <v>0.89853557335269</v>
      </c>
      <c r="K286" s="17" t="n">
        <v>618.1</v>
      </c>
      <c r="L286" s="17" t="n">
        <v>22.53</v>
      </c>
    </row>
    <row r="287" customFormat="false" ht="13.15" hidden="false" customHeight="false" outlineLevel="0" collapsed="false">
      <c r="A287" s="12" t="s">
        <v>317</v>
      </c>
      <c r="B287" s="13" t="n">
        <v>24.2204877467056</v>
      </c>
      <c r="C287" s="13" t="n">
        <v>68.1050443208135</v>
      </c>
      <c r="D287" s="13" t="n">
        <v>239.958351495775</v>
      </c>
      <c r="E287" s="14" t="n">
        <v>0.283820270877351</v>
      </c>
      <c r="F287" s="15" t="n">
        <v>0.82703</v>
      </c>
      <c r="G287" s="15" t="n">
        <v>0.03492</v>
      </c>
      <c r="H287" s="16" t="n">
        <v>0.10037</v>
      </c>
      <c r="I287" s="16" t="n">
        <v>0.00384</v>
      </c>
      <c r="J287" s="14" t="n">
        <v>0.906096241158573</v>
      </c>
      <c r="K287" s="17" t="n">
        <v>616.6</v>
      </c>
      <c r="L287" s="17" t="n">
        <v>22.47</v>
      </c>
    </row>
    <row r="288" customFormat="false" ht="13.15" hidden="false" customHeight="false" outlineLevel="0" collapsed="false">
      <c r="A288" s="12" t="s">
        <v>318</v>
      </c>
      <c r="B288" s="13" t="n">
        <v>28.7873988829925</v>
      </c>
      <c r="C288" s="13" t="n">
        <v>77.4954241754732</v>
      </c>
      <c r="D288" s="13" t="n">
        <v>288.153278097537</v>
      </c>
      <c r="E288" s="14" t="n">
        <v>0.268938200832272</v>
      </c>
      <c r="F288" s="15" t="n">
        <v>0.83181</v>
      </c>
      <c r="G288" s="15" t="n">
        <v>0.03465</v>
      </c>
      <c r="H288" s="16" t="n">
        <v>0.09967</v>
      </c>
      <c r="I288" s="16" t="n">
        <v>0.00381</v>
      </c>
      <c r="J288" s="14" t="n">
        <v>0.917659184399427</v>
      </c>
      <c r="K288" s="17" t="n">
        <v>612.5</v>
      </c>
      <c r="L288" s="17" t="n">
        <v>22.32</v>
      </c>
    </row>
    <row r="289" customFormat="false" ht="13.15" hidden="false" customHeight="false" outlineLevel="0" collapsed="false">
      <c r="A289" s="12" t="s">
        <v>319</v>
      </c>
      <c r="B289" s="13" t="n">
        <v>31.0485719396577</v>
      </c>
      <c r="C289" s="13" t="n">
        <v>95.8791811962627</v>
      </c>
      <c r="D289" s="13" t="n">
        <v>306.141793117087</v>
      </c>
      <c r="E289" s="14" t="n">
        <v>0.31318553478124</v>
      </c>
      <c r="F289" s="15" t="n">
        <v>0.8334</v>
      </c>
      <c r="G289" s="15" t="n">
        <v>0.03447</v>
      </c>
      <c r="H289" s="16" t="n">
        <v>0.09971</v>
      </c>
      <c r="I289" s="16" t="n">
        <v>0.00381</v>
      </c>
      <c r="J289" s="14" t="n">
        <v>0.923843637410108</v>
      </c>
      <c r="K289" s="17" t="n">
        <v>612.7</v>
      </c>
      <c r="L289" s="17" t="n">
        <v>22.29</v>
      </c>
    </row>
    <row r="290" customFormat="false" ht="13.15" hidden="false" customHeight="false" outlineLevel="0" collapsed="false">
      <c r="A290" s="12" t="s">
        <v>320</v>
      </c>
      <c r="B290" s="13" t="n">
        <v>32.8938047820643</v>
      </c>
      <c r="C290" s="13" t="n">
        <v>102.313977693188</v>
      </c>
      <c r="D290" s="13" t="n">
        <v>322.554758010358</v>
      </c>
      <c r="E290" s="14" t="n">
        <v>0.317198786104723</v>
      </c>
      <c r="F290" s="15" t="n">
        <v>0.8254</v>
      </c>
      <c r="G290" s="15" t="n">
        <v>0.03444</v>
      </c>
      <c r="H290" s="16" t="n">
        <v>0.10025</v>
      </c>
      <c r="I290" s="16" t="n">
        <v>0.00381</v>
      </c>
      <c r="J290" s="14" t="n">
        <v>0.91083962567449</v>
      </c>
      <c r="K290" s="17" t="n">
        <v>615.9</v>
      </c>
      <c r="L290" s="17" t="n">
        <v>22.41</v>
      </c>
    </row>
    <row r="291" customFormat="false" ht="13.15" hidden="false" customHeight="false" outlineLevel="0" collapsed="false">
      <c r="A291" s="12" t="s">
        <v>321</v>
      </c>
      <c r="B291" s="13" t="n">
        <v>26.8421958539542</v>
      </c>
      <c r="C291" s="13" t="n">
        <v>92.4117390262731</v>
      </c>
      <c r="D291" s="13" t="n">
        <v>258.454084386343</v>
      </c>
      <c r="E291" s="14" t="n">
        <v>0.357555730820388</v>
      </c>
      <c r="F291" s="15" t="n">
        <v>0.84396</v>
      </c>
      <c r="G291" s="15" t="n">
        <v>0.03555</v>
      </c>
      <c r="H291" s="16" t="n">
        <v>0.10052</v>
      </c>
      <c r="I291" s="16" t="n">
        <v>0.00384</v>
      </c>
      <c r="J291" s="14" t="n">
        <v>0.906903343122095</v>
      </c>
      <c r="K291" s="17" t="n">
        <v>617.5</v>
      </c>
      <c r="L291" s="17" t="n">
        <v>22.47</v>
      </c>
    </row>
    <row r="292" customFormat="false" ht="13.15" hidden="false" customHeight="false" outlineLevel="0" collapsed="false">
      <c r="A292" s="12" t="s">
        <v>322</v>
      </c>
      <c r="B292" s="13" t="n">
        <v>32.0257905511498</v>
      </c>
      <c r="C292" s="13" t="n">
        <v>85.0299145526659</v>
      </c>
      <c r="D292" s="13" t="n">
        <v>318.96178018021</v>
      </c>
      <c r="E292" s="14" t="n">
        <v>0.266583395993793</v>
      </c>
      <c r="F292" s="15" t="n">
        <v>0.84211</v>
      </c>
      <c r="G292" s="15" t="n">
        <v>0.03528</v>
      </c>
      <c r="H292" s="16" t="n">
        <v>0.10003</v>
      </c>
      <c r="I292" s="16" t="n">
        <v>0.00381</v>
      </c>
      <c r="J292" s="14" t="n">
        <v>0.90914876897475</v>
      </c>
      <c r="K292" s="17" t="n">
        <v>614.6</v>
      </c>
      <c r="L292" s="17" t="n">
        <v>22.35</v>
      </c>
    </row>
    <row r="293" customFormat="false" ht="13.15" hidden="false" customHeight="false" outlineLevel="0" collapsed="false">
      <c r="A293" s="45" t="s">
        <v>323</v>
      </c>
      <c r="B293" s="46" t="n">
        <v>35.5934013078131</v>
      </c>
      <c r="C293" s="46" t="n">
        <v>133.050475151063</v>
      </c>
      <c r="D293" s="46" t="n">
        <v>337.938890147785</v>
      </c>
      <c r="E293" s="47" t="n">
        <v>0.393711641453514</v>
      </c>
      <c r="F293" s="48" t="n">
        <v>0.8412</v>
      </c>
      <c r="G293" s="48" t="n">
        <v>0.03504</v>
      </c>
      <c r="H293" s="49" t="n">
        <v>0.10061</v>
      </c>
      <c r="I293" s="49" t="n">
        <v>0.00384</v>
      </c>
      <c r="J293" s="47" t="n">
        <v>0.916273743861078</v>
      </c>
      <c r="K293" s="50" t="n">
        <v>618</v>
      </c>
      <c r="L293" s="50" t="n">
        <v>22.47</v>
      </c>
    </row>
    <row r="295" customFormat="false" ht="13.15" hidden="false" customHeight="false" outlineLevel="0" collapsed="false">
      <c r="A295" s="2" t="s">
        <v>324</v>
      </c>
      <c r="B295" s="3"/>
      <c r="C295" s="3"/>
      <c r="D295" s="3"/>
      <c r="E295" s="3"/>
      <c r="F295" s="2"/>
      <c r="G295" s="4" t="s">
        <v>2</v>
      </c>
      <c r="H295" s="2"/>
      <c r="I295" s="4" t="s">
        <v>2</v>
      </c>
      <c r="J295" s="5"/>
      <c r="K295" s="4" t="s">
        <v>3</v>
      </c>
      <c r="L295" s="4" t="s">
        <v>2</v>
      </c>
    </row>
    <row r="296" customFormat="false" ht="15" hidden="false" customHeight="false" outlineLevel="0" collapsed="false">
      <c r="A296" s="6" t="s">
        <v>4</v>
      </c>
      <c r="B296" s="6" t="s">
        <v>5</v>
      </c>
      <c r="C296" s="7" t="s">
        <v>6</v>
      </c>
      <c r="D296" s="7" t="s">
        <v>7</v>
      </c>
      <c r="E296" s="6" t="s">
        <v>8</v>
      </c>
      <c r="F296" s="8" t="s">
        <v>9</v>
      </c>
      <c r="G296" s="8" t="s">
        <v>10</v>
      </c>
      <c r="H296" s="8" t="s">
        <v>11</v>
      </c>
      <c r="I296" s="8" t="s">
        <v>12</v>
      </c>
      <c r="J296" s="6" t="s">
        <v>13</v>
      </c>
      <c r="K296" s="8" t="s">
        <v>12</v>
      </c>
      <c r="L296" s="8" t="s">
        <v>12</v>
      </c>
    </row>
    <row r="297" customFormat="false" ht="13.15" hidden="false" customHeight="false" outlineLevel="0" collapsed="false">
      <c r="A297" s="12" t="s">
        <v>325</v>
      </c>
      <c r="B297" s="13" t="n">
        <v>82.8736237446427</v>
      </c>
      <c r="C297" s="13" t="n">
        <v>371.92497718062</v>
      </c>
      <c r="D297" s="13" t="n">
        <v>3029.44290259499</v>
      </c>
      <c r="E297" s="14" t="n">
        <v>0.122770089795068</v>
      </c>
      <c r="F297" s="15" t="n">
        <v>0.5224</v>
      </c>
      <c r="G297" s="15" t="n">
        <v>0.02001</v>
      </c>
      <c r="H297" s="16" t="n">
        <v>0.02035</v>
      </c>
      <c r="I297" s="16" t="n">
        <v>0.00075</v>
      </c>
      <c r="J297" s="14" t="n">
        <v>0.962172476415355</v>
      </c>
      <c r="K297" s="17" t="n">
        <v>129.9</v>
      </c>
      <c r="L297" s="17" t="n">
        <v>4.68</v>
      </c>
    </row>
    <row r="298" customFormat="false" ht="13.15" hidden="false" customHeight="false" outlineLevel="0" collapsed="false">
      <c r="A298" s="12" t="s">
        <v>326</v>
      </c>
      <c r="B298" s="13" t="n">
        <v>95.8301541610695</v>
      </c>
      <c r="C298" s="13" t="n">
        <v>731.627083865786</v>
      </c>
      <c r="D298" s="13" t="n">
        <v>6527.99133660597</v>
      </c>
      <c r="E298" s="14" t="n">
        <v>0.112075376044566</v>
      </c>
      <c r="F298" s="15" t="n">
        <v>0.29084</v>
      </c>
      <c r="G298" s="15" t="n">
        <v>0.01086</v>
      </c>
      <c r="H298" s="16" t="n">
        <v>0.01065</v>
      </c>
      <c r="I298" s="16" t="n">
        <v>0.00039</v>
      </c>
      <c r="J298" s="14" t="n">
        <v>0.980707078567167</v>
      </c>
      <c r="K298" s="17" t="n">
        <v>68.3</v>
      </c>
      <c r="L298" s="17" t="n">
        <v>2.46</v>
      </c>
    </row>
    <row r="299" customFormat="false" ht="13.15" hidden="false" customHeight="false" outlineLevel="0" collapsed="false">
      <c r="A299" s="12" t="s">
        <v>327</v>
      </c>
      <c r="B299" s="13" t="n">
        <v>89.6309908526834</v>
      </c>
      <c r="C299" s="13" t="n">
        <v>111.942276096243</v>
      </c>
      <c r="D299" s="13" t="n">
        <v>1215.85472705386</v>
      </c>
      <c r="E299" s="14" t="n">
        <v>0.0920687921060193</v>
      </c>
      <c r="F299" s="15" t="n">
        <v>0.6616</v>
      </c>
      <c r="G299" s="15" t="n">
        <v>0.0279</v>
      </c>
      <c r="H299" s="16" t="n">
        <v>0.07816</v>
      </c>
      <c r="I299" s="16" t="n">
        <v>0.00285</v>
      </c>
      <c r="J299" s="14" t="n">
        <v>0.864672411705793</v>
      </c>
      <c r="K299" s="17" t="n">
        <v>485.1</v>
      </c>
      <c r="L299" s="17" t="n">
        <v>17.07</v>
      </c>
    </row>
    <row r="300" customFormat="false" ht="13.15" hidden="false" customHeight="false" outlineLevel="0" collapsed="false">
      <c r="A300" s="12" t="s">
        <v>328</v>
      </c>
      <c r="B300" s="13" t="n">
        <v>103.807221435171</v>
      </c>
      <c r="C300" s="13" t="n">
        <v>317.498620061642</v>
      </c>
      <c r="D300" s="13" t="n">
        <v>3882.16918489532</v>
      </c>
      <c r="E300" s="14" t="n">
        <v>0.0817838185149067</v>
      </c>
      <c r="F300" s="15" t="n">
        <v>0.49626</v>
      </c>
      <c r="G300" s="15" t="n">
        <v>0.01842</v>
      </c>
      <c r="H300" s="16" t="n">
        <v>0.02038</v>
      </c>
      <c r="I300" s="16" t="n">
        <v>0.00075</v>
      </c>
      <c r="J300" s="14" t="n">
        <v>0.991463496498132</v>
      </c>
      <c r="K300" s="17" t="n">
        <v>130.1</v>
      </c>
      <c r="L300" s="17" t="n">
        <v>4.68</v>
      </c>
    </row>
    <row r="301" customFormat="false" ht="13.15" hidden="false" customHeight="false" outlineLevel="0" collapsed="false">
      <c r="A301" s="12" t="s">
        <v>329</v>
      </c>
      <c r="B301" s="13" t="n">
        <v>50.8977788728057</v>
      </c>
      <c r="C301" s="13" t="n">
        <v>26.5113687307369</v>
      </c>
      <c r="D301" s="13" t="n">
        <v>725.92664207051</v>
      </c>
      <c r="E301" s="14" t="n">
        <v>0.0365207270188078</v>
      </c>
      <c r="F301" s="15" t="n">
        <v>0.63351</v>
      </c>
      <c r="G301" s="15" t="n">
        <v>0.02868</v>
      </c>
      <c r="H301" s="16" t="n">
        <v>0.07489</v>
      </c>
      <c r="I301" s="16" t="n">
        <v>0.00276</v>
      </c>
      <c r="J301" s="14" t="n">
        <v>0.814065929891037</v>
      </c>
      <c r="K301" s="17" t="n">
        <v>465.5</v>
      </c>
      <c r="L301" s="17" t="n">
        <v>16.53</v>
      </c>
    </row>
    <row r="302" customFormat="false" ht="13.15" hidden="false" customHeight="false" outlineLevel="0" collapsed="false">
      <c r="A302" s="12" t="s">
        <v>330</v>
      </c>
      <c r="B302" s="13" t="n">
        <v>90.3924804434863</v>
      </c>
      <c r="C302" s="13" t="n">
        <v>425.740039226674</v>
      </c>
      <c r="D302" s="13" t="n">
        <v>4559.85871490412</v>
      </c>
      <c r="E302" s="14" t="n">
        <v>0.0933669365314154</v>
      </c>
      <c r="F302" s="15" t="n">
        <v>0.38262</v>
      </c>
      <c r="G302" s="15" t="n">
        <v>0.01416</v>
      </c>
      <c r="H302" s="16" t="n">
        <v>0.01459</v>
      </c>
      <c r="I302" s="16" t="n">
        <v>0.00054</v>
      </c>
      <c r="J302" s="14" t="n">
        <v>0.98</v>
      </c>
      <c r="K302" s="17" t="n">
        <v>93.3</v>
      </c>
      <c r="L302" s="17" t="n">
        <v>3.36</v>
      </c>
    </row>
    <row r="303" customFormat="false" ht="13.15" hidden="false" customHeight="false" outlineLevel="0" collapsed="false">
      <c r="A303" s="12" t="s">
        <v>331</v>
      </c>
      <c r="B303" s="13" t="n">
        <v>82.3717055743764</v>
      </c>
      <c r="C303" s="13" t="n">
        <v>369.956766601289</v>
      </c>
      <c r="D303" s="13" t="n">
        <v>5747.97313605255</v>
      </c>
      <c r="E303" s="14" t="n">
        <v>0.0643629950670505</v>
      </c>
      <c r="F303" s="15" t="n">
        <v>0.34825</v>
      </c>
      <c r="G303" s="15" t="n">
        <v>0.01317</v>
      </c>
      <c r="H303" s="16" t="n">
        <v>0.00856</v>
      </c>
      <c r="I303" s="16" t="n">
        <v>0.0003</v>
      </c>
      <c r="J303" s="14" t="n">
        <v>0.926729184850872</v>
      </c>
      <c r="K303" s="17" t="n">
        <v>54.9</v>
      </c>
      <c r="L303" s="17" t="n">
        <v>2.01</v>
      </c>
    </row>
    <row r="304" customFormat="false" ht="13.15" hidden="false" customHeight="false" outlineLevel="0" collapsed="false">
      <c r="A304" s="12" t="s">
        <v>332</v>
      </c>
      <c r="B304" s="13" t="n">
        <v>81.1050840776101</v>
      </c>
      <c r="C304" s="13" t="n">
        <v>230.660030820958</v>
      </c>
      <c r="D304" s="13" t="n">
        <v>5285.64260548746</v>
      </c>
      <c r="E304" s="14" t="n">
        <v>0.043638976002935</v>
      </c>
      <c r="F304" s="15" t="n">
        <v>0.35361</v>
      </c>
      <c r="G304" s="15" t="n">
        <v>0.01314</v>
      </c>
      <c r="H304" s="16" t="n">
        <v>0.00978</v>
      </c>
      <c r="I304" s="16" t="n">
        <v>0.00036</v>
      </c>
      <c r="J304" s="14" t="n">
        <v>0.990587444323052</v>
      </c>
      <c r="K304" s="17" t="n">
        <v>62.7</v>
      </c>
      <c r="L304" s="17" t="n">
        <v>2.28</v>
      </c>
    </row>
    <row r="305" customFormat="false" ht="13.15" hidden="false" customHeight="false" outlineLevel="0" collapsed="false">
      <c r="A305" s="12" t="s">
        <v>333</v>
      </c>
      <c r="B305" s="13" t="n">
        <v>89.3547964274715</v>
      </c>
      <c r="C305" s="13" t="n">
        <v>95.8265200336229</v>
      </c>
      <c r="D305" s="13" t="n">
        <v>1193.06441251633</v>
      </c>
      <c r="E305" s="14" t="n">
        <v>0.0803196533467225</v>
      </c>
      <c r="F305" s="15" t="n">
        <v>0.66896</v>
      </c>
      <c r="G305" s="15" t="n">
        <v>0.02679</v>
      </c>
      <c r="H305" s="16" t="n">
        <v>0.07926</v>
      </c>
      <c r="I305" s="16" t="n">
        <v>0.00291</v>
      </c>
      <c r="J305" s="14" t="n">
        <v>0.916782590586667</v>
      </c>
      <c r="K305" s="17" t="n">
        <v>491.7</v>
      </c>
      <c r="L305" s="17" t="n">
        <v>17.31</v>
      </c>
    </row>
    <row r="306" customFormat="false" ht="13.15" hidden="false" customHeight="false" outlineLevel="0" collapsed="false">
      <c r="A306" s="12" t="s">
        <v>334</v>
      </c>
      <c r="B306" s="13" t="n">
        <v>88.0946449029874</v>
      </c>
      <c r="C306" s="13" t="n">
        <v>237.582488091903</v>
      </c>
      <c r="D306" s="13" t="n">
        <v>4784.79256744228</v>
      </c>
      <c r="E306" s="14" t="n">
        <v>0.0496536651784056</v>
      </c>
      <c r="F306" s="15" t="n">
        <v>0.40825</v>
      </c>
      <c r="G306" s="15" t="n">
        <v>0.01545</v>
      </c>
      <c r="H306" s="16" t="n">
        <v>0.01224</v>
      </c>
      <c r="I306" s="16" t="n">
        <v>0.00045</v>
      </c>
      <c r="J306" s="14" t="n">
        <v>0.971468684561203</v>
      </c>
      <c r="K306" s="17" t="n">
        <v>78.4</v>
      </c>
      <c r="L306" s="17" t="n">
        <v>2.85</v>
      </c>
    </row>
    <row r="307" customFormat="false" ht="13.15" hidden="false" customHeight="false" outlineLevel="0" collapsed="false">
      <c r="A307" s="12" t="s">
        <v>335</v>
      </c>
      <c r="B307" s="13" t="n">
        <v>99.7820523922927</v>
      </c>
      <c r="C307" s="13" t="n">
        <v>300.903203608839</v>
      </c>
      <c r="D307" s="13" t="n">
        <v>5271.91716289194</v>
      </c>
      <c r="E307" s="14" t="n">
        <v>0.0570766182987171</v>
      </c>
      <c r="F307" s="15" t="n">
        <v>0.46122</v>
      </c>
      <c r="G307" s="15" t="n">
        <v>0.01755</v>
      </c>
      <c r="H307" s="16" t="n">
        <v>0.01116</v>
      </c>
      <c r="I307" s="16" t="n">
        <v>0.00042</v>
      </c>
      <c r="J307" s="14" t="n">
        <v>0.989045124528995</v>
      </c>
      <c r="K307" s="17" t="n">
        <v>71.5</v>
      </c>
      <c r="L307" s="17" t="n">
        <v>2.61</v>
      </c>
    </row>
    <row r="308" customFormat="false" ht="13.15" hidden="false" customHeight="false" outlineLevel="0" collapsed="false">
      <c r="A308" s="12" t="s">
        <v>336</v>
      </c>
      <c r="B308" s="13" t="n">
        <v>109.389516129032</v>
      </c>
      <c r="C308" s="13" t="n">
        <v>276.155875831486</v>
      </c>
      <c r="D308" s="13" t="n">
        <v>5899.01615211804</v>
      </c>
      <c r="E308" s="14" t="n">
        <v>0.0468138870466276</v>
      </c>
      <c r="F308" s="15" t="n">
        <v>0.46787</v>
      </c>
      <c r="G308" s="15" t="n">
        <v>0.01767</v>
      </c>
      <c r="H308" s="16" t="n">
        <v>0.01045</v>
      </c>
      <c r="I308" s="16" t="n">
        <v>0.00039</v>
      </c>
      <c r="J308" s="14" t="n">
        <v>0.988182061884144</v>
      </c>
      <c r="K308" s="17" t="n">
        <v>67</v>
      </c>
      <c r="L308" s="17" t="n">
        <v>2.46</v>
      </c>
    </row>
    <row r="309" customFormat="false" ht="13.15" hidden="false" customHeight="false" outlineLevel="0" collapsed="false">
      <c r="A309" s="12" t="s">
        <v>337</v>
      </c>
      <c r="B309" s="13" t="n">
        <v>95.6591794760771</v>
      </c>
      <c r="C309" s="13" t="n">
        <v>255.80230139919</v>
      </c>
      <c r="D309" s="13" t="n">
        <v>2570.9537657413</v>
      </c>
      <c r="E309" s="14" t="n">
        <v>0.099497044562928</v>
      </c>
      <c r="F309" s="15" t="n">
        <v>0.51747</v>
      </c>
      <c r="G309" s="15" t="n">
        <v>0.01944</v>
      </c>
      <c r="H309" s="16" t="n">
        <v>0.0334</v>
      </c>
      <c r="I309" s="16" t="n">
        <v>0.00123</v>
      </c>
      <c r="J309" s="14" t="n">
        <v>0.980274173874473</v>
      </c>
      <c r="K309" s="17" t="n">
        <v>211.8</v>
      </c>
      <c r="L309" s="17" t="n">
        <v>7.62</v>
      </c>
    </row>
    <row r="310" customFormat="false" ht="13.15" hidden="false" customHeight="false" outlineLevel="0" collapsed="false">
      <c r="A310" s="12" t="s">
        <v>338</v>
      </c>
      <c r="B310" s="13" t="n">
        <v>140.042108681533</v>
      </c>
      <c r="C310" s="13" t="n">
        <v>1084.38672681398</v>
      </c>
      <c r="D310" s="13" t="n">
        <v>4322.39397472075</v>
      </c>
      <c r="E310" s="14" t="n">
        <v>0.250876420140307</v>
      </c>
      <c r="F310" s="15" t="n">
        <v>0.65088</v>
      </c>
      <c r="G310" s="15" t="n">
        <v>0.02532</v>
      </c>
      <c r="H310" s="16" t="n">
        <v>0.02322</v>
      </c>
      <c r="I310" s="16" t="n">
        <v>0.00087</v>
      </c>
      <c r="J310" s="14" t="n">
        <v>0.963150740291708</v>
      </c>
      <c r="K310" s="17" t="n">
        <v>148</v>
      </c>
      <c r="L310" s="17" t="n">
        <v>5.43</v>
      </c>
    </row>
    <row r="311" customFormat="false" ht="13.15" hidden="false" customHeight="false" outlineLevel="0" collapsed="false">
      <c r="A311" s="12" t="s">
        <v>339</v>
      </c>
      <c r="B311" s="13" t="n">
        <v>111.993781121455</v>
      </c>
      <c r="C311" s="13" t="n">
        <v>131.510872390856</v>
      </c>
      <c r="D311" s="13" t="n">
        <v>3638.07415602883</v>
      </c>
      <c r="E311" s="14" t="n">
        <v>0.036148485916078</v>
      </c>
      <c r="F311" s="15" t="n">
        <v>0.65993</v>
      </c>
      <c r="G311" s="15" t="n">
        <v>0.02478</v>
      </c>
      <c r="H311" s="16" t="n">
        <v>0.02125</v>
      </c>
      <c r="I311" s="16" t="n">
        <v>0.00078</v>
      </c>
      <c r="J311" s="14" t="n">
        <v>0.977534824099131</v>
      </c>
      <c r="K311" s="17" t="n">
        <v>135.5</v>
      </c>
      <c r="L311" s="17" t="n">
        <v>4.92</v>
      </c>
    </row>
    <row r="312" customFormat="false" ht="13.15" hidden="false" customHeight="false" outlineLevel="0" collapsed="false">
      <c r="A312" s="12" t="s">
        <v>340</v>
      </c>
      <c r="B312" s="13" t="n">
        <v>131.522488633903</v>
      </c>
      <c r="C312" s="13" t="n">
        <v>134.755600581084</v>
      </c>
      <c r="D312" s="13" t="n">
        <v>2397.40306458169</v>
      </c>
      <c r="E312" s="14" t="n">
        <v>0.0562089882055762</v>
      </c>
      <c r="F312" s="15" t="n">
        <v>1.06182</v>
      </c>
      <c r="G312" s="15" t="n">
        <v>0.03996</v>
      </c>
      <c r="H312" s="16" t="n">
        <v>0.04127</v>
      </c>
      <c r="I312" s="16" t="n">
        <v>0.00153</v>
      </c>
      <c r="J312" s="14" t="n">
        <v>0.985104683069306</v>
      </c>
      <c r="K312" s="17" t="n">
        <v>260.7</v>
      </c>
      <c r="L312" s="17" t="n">
        <v>9.39</v>
      </c>
    </row>
    <row r="313" customFormat="false" ht="13.15" hidden="false" customHeight="false" outlineLevel="0" collapsed="false">
      <c r="A313" s="12" t="s">
        <v>341</v>
      </c>
      <c r="B313" s="13" t="n">
        <v>103.094782301654</v>
      </c>
      <c r="C313" s="13" t="n">
        <v>352.056070723934</v>
      </c>
      <c r="D313" s="13" t="n">
        <v>3640.01229229745</v>
      </c>
      <c r="E313" s="14" t="n">
        <v>0.0967183741299203</v>
      </c>
      <c r="F313" s="15" t="n">
        <v>0.52421</v>
      </c>
      <c r="G313" s="15" t="n">
        <v>0.0201</v>
      </c>
      <c r="H313" s="16" t="n">
        <v>0.02155</v>
      </c>
      <c r="I313" s="16" t="n">
        <v>0.00081</v>
      </c>
      <c r="J313" s="14" t="n">
        <v>0.980272881532015</v>
      </c>
      <c r="K313" s="17" t="n">
        <v>137.5</v>
      </c>
      <c r="L313" s="17" t="n">
        <v>5.01</v>
      </c>
    </row>
    <row r="314" customFormat="false" ht="13.15" hidden="false" customHeight="false" outlineLevel="0" collapsed="false">
      <c r="A314" s="12" t="s">
        <v>342</v>
      </c>
      <c r="B314" s="13" t="n">
        <v>130.729668359725</v>
      </c>
      <c r="C314" s="13" t="n">
        <v>212.037866140537</v>
      </c>
      <c r="D314" s="13" t="n">
        <v>4545.23112515635</v>
      </c>
      <c r="E314" s="14" t="n">
        <v>0.0466506235440873</v>
      </c>
      <c r="F314" s="15" t="n">
        <v>0.69079</v>
      </c>
      <c r="G314" s="15" t="n">
        <v>0.02604</v>
      </c>
      <c r="H314" s="16" t="n">
        <v>0.01721</v>
      </c>
      <c r="I314" s="16" t="n">
        <v>0.00063</v>
      </c>
      <c r="J314" s="14" t="n">
        <v>0.971101760041986</v>
      </c>
      <c r="K314" s="17" t="n">
        <v>110</v>
      </c>
      <c r="L314" s="17" t="n">
        <v>4.02</v>
      </c>
    </row>
    <row r="315" customFormat="false" ht="13.15" hidden="false" customHeight="false" outlineLevel="0" collapsed="false">
      <c r="A315" s="12" t="s">
        <v>343</v>
      </c>
      <c r="B315" s="13" t="n">
        <v>88.4049705299182</v>
      </c>
      <c r="C315" s="13" t="n">
        <v>100.881317347094</v>
      </c>
      <c r="D315" s="13" t="n">
        <v>989.510953779614</v>
      </c>
      <c r="E315" s="14" t="n">
        <v>0.101950682770877</v>
      </c>
      <c r="F315" s="15" t="n">
        <v>0.7791</v>
      </c>
      <c r="G315" s="15" t="n">
        <v>0.02997</v>
      </c>
      <c r="H315" s="16" t="n">
        <v>0.09411</v>
      </c>
      <c r="I315" s="16" t="n">
        <v>0.00348</v>
      </c>
      <c r="J315" s="14" t="n">
        <v>0.961280055956498</v>
      </c>
      <c r="K315" s="17" t="n">
        <v>579.8</v>
      </c>
      <c r="L315" s="17" t="n">
        <v>20.46</v>
      </c>
    </row>
    <row r="316" customFormat="false" ht="13.15" hidden="false" customHeight="false" outlineLevel="0" collapsed="false">
      <c r="A316" s="12" t="s">
        <v>344</v>
      </c>
      <c r="B316" s="13" t="n">
        <v>87.7367031534346</v>
      </c>
      <c r="C316" s="13" t="n">
        <v>93.5101988162088</v>
      </c>
      <c r="D316" s="13" t="n">
        <v>955.597220528508</v>
      </c>
      <c r="E316" s="14" t="n">
        <v>0.0978552436187409</v>
      </c>
      <c r="F316" s="15" t="n">
        <v>0.79921</v>
      </c>
      <c r="G316" s="15" t="n">
        <v>0.03078</v>
      </c>
      <c r="H316" s="16" t="n">
        <v>0.0969</v>
      </c>
      <c r="I316" s="16" t="n">
        <v>0.00357</v>
      </c>
      <c r="J316" s="14" t="n">
        <v>0.956614000889163</v>
      </c>
      <c r="K316" s="17" t="n">
        <v>596.2</v>
      </c>
      <c r="L316" s="17" t="n">
        <v>21.03</v>
      </c>
    </row>
    <row r="317" customFormat="false" ht="13.15" hidden="false" customHeight="false" outlineLevel="0" collapsed="false">
      <c r="A317" s="12" t="s">
        <v>345</v>
      </c>
      <c r="B317" s="13" t="n">
        <v>111.460743678192</v>
      </c>
      <c r="C317" s="13" t="n">
        <v>265.862080740628</v>
      </c>
      <c r="D317" s="13" t="n">
        <v>5998.01886816557</v>
      </c>
      <c r="E317" s="14" t="n">
        <v>0.0443249823957188</v>
      </c>
      <c r="F317" s="15" t="n">
        <v>0.44804</v>
      </c>
      <c r="G317" s="15" t="n">
        <v>0.01749</v>
      </c>
      <c r="H317" s="16" t="n">
        <v>0.0112</v>
      </c>
      <c r="I317" s="16" t="n">
        <v>0.00042</v>
      </c>
      <c r="J317" s="14" t="n">
        <v>0.960634648370497</v>
      </c>
      <c r="K317" s="17" t="n">
        <v>71.8</v>
      </c>
      <c r="L317" s="17" t="n">
        <v>2.67</v>
      </c>
    </row>
    <row r="318" customFormat="false" ht="13.15" hidden="false" customHeight="false" outlineLevel="0" collapsed="false">
      <c r="A318" s="12" t="s">
        <v>346</v>
      </c>
      <c r="B318" s="13" t="n">
        <v>106.728006084146</v>
      </c>
      <c r="C318" s="13" t="n">
        <v>330.151168614357</v>
      </c>
      <c r="D318" s="13" t="n">
        <v>5999.6838566038</v>
      </c>
      <c r="E318" s="14" t="n">
        <v>0.0550280942304923</v>
      </c>
      <c r="F318" s="15" t="n">
        <v>0.43041</v>
      </c>
      <c r="G318" s="15" t="n">
        <v>0.01683</v>
      </c>
      <c r="H318" s="16" t="n">
        <v>0.01066</v>
      </c>
      <c r="I318" s="16" t="n">
        <v>0.00039</v>
      </c>
      <c r="J318" s="14" t="n">
        <v>0.935633233337681</v>
      </c>
      <c r="K318" s="17" t="n">
        <v>68.4</v>
      </c>
      <c r="L318" s="17" t="n">
        <v>2.55</v>
      </c>
    </row>
    <row r="319" customFormat="false" ht="13.15" hidden="false" customHeight="false" outlineLevel="0" collapsed="false">
      <c r="A319" s="12" t="s">
        <v>347</v>
      </c>
      <c r="B319" s="13" t="n">
        <v>91.3446885949426</v>
      </c>
      <c r="C319" s="13" t="n">
        <v>94.7660039459706</v>
      </c>
      <c r="D319" s="13" t="n">
        <v>1005.9084883517</v>
      </c>
      <c r="E319" s="14" t="n">
        <v>0.0942093689866916</v>
      </c>
      <c r="F319" s="15" t="n">
        <v>0.79817</v>
      </c>
      <c r="G319" s="15" t="n">
        <v>0.03102</v>
      </c>
      <c r="H319" s="16" t="n">
        <v>0.09631</v>
      </c>
      <c r="I319" s="16" t="n">
        <v>0.00357</v>
      </c>
      <c r="J319" s="14" t="n">
        <v>0.953784894723619</v>
      </c>
      <c r="K319" s="17" t="n">
        <v>592.7</v>
      </c>
      <c r="L319" s="17" t="n">
        <v>21</v>
      </c>
    </row>
    <row r="320" customFormat="false" ht="13.15" hidden="false" customHeight="false" outlineLevel="0" collapsed="false">
      <c r="A320" s="12" t="s">
        <v>348</v>
      </c>
      <c r="B320" s="13" t="n">
        <v>114.262748186979</v>
      </c>
      <c r="C320" s="13" t="n">
        <v>298.147457884353</v>
      </c>
      <c r="D320" s="13" t="n">
        <v>5065.98903867126</v>
      </c>
      <c r="E320" s="14" t="n">
        <v>0.0588527641114977</v>
      </c>
      <c r="F320" s="15" t="n">
        <v>0.56994</v>
      </c>
      <c r="G320" s="15" t="n">
        <v>0.02262</v>
      </c>
      <c r="H320" s="16" t="n">
        <v>0.01272</v>
      </c>
      <c r="I320" s="16" t="n">
        <v>0.00048</v>
      </c>
      <c r="J320" s="14" t="n">
        <v>0.950803263099945</v>
      </c>
      <c r="K320" s="17" t="n">
        <v>81.5</v>
      </c>
      <c r="L320" s="17" t="n">
        <v>3.06</v>
      </c>
    </row>
    <row r="321" customFormat="false" ht="13.15" hidden="false" customHeight="false" outlineLevel="0" collapsed="false">
      <c r="A321" s="12" t="s">
        <v>349</v>
      </c>
      <c r="B321" s="13" t="n">
        <v>141.74044213264</v>
      </c>
      <c r="C321" s="13" t="n">
        <v>115.589370260938</v>
      </c>
      <c r="D321" s="13" t="n">
        <v>2213.53085303597</v>
      </c>
      <c r="E321" s="14" t="n">
        <v>0.0522194529624021</v>
      </c>
      <c r="F321" s="15" t="n">
        <v>1.39915</v>
      </c>
      <c r="G321" s="15" t="n">
        <v>0.05421</v>
      </c>
      <c r="H321" s="16" t="n">
        <v>0.0418</v>
      </c>
      <c r="I321" s="16" t="n">
        <v>0.00156</v>
      </c>
      <c r="J321" s="14" t="n">
        <v>0.963237065849713</v>
      </c>
      <c r="K321" s="17" t="n">
        <v>264</v>
      </c>
      <c r="L321" s="17" t="n">
        <v>9.63</v>
      </c>
    </row>
    <row r="322" customFormat="false" ht="13.15" hidden="false" customHeight="false" outlineLevel="0" collapsed="false">
      <c r="A322" s="12" t="s">
        <v>350</v>
      </c>
      <c r="B322" s="13" t="n">
        <v>92.6892067620286</v>
      </c>
      <c r="C322" s="13" t="n">
        <v>28.2816275675483</v>
      </c>
      <c r="D322" s="13" t="n">
        <v>1032.77478468182</v>
      </c>
      <c r="E322" s="14" t="n">
        <v>0.0273841189647764</v>
      </c>
      <c r="F322" s="15" t="n">
        <v>0.79918</v>
      </c>
      <c r="G322" s="15" t="n">
        <v>0.03201</v>
      </c>
      <c r="H322" s="16" t="n">
        <v>0.09626</v>
      </c>
      <c r="I322" s="16" t="n">
        <v>0.0036</v>
      </c>
      <c r="J322" s="14" t="n">
        <v>0.933717666792393</v>
      </c>
      <c r="K322" s="17" t="n">
        <v>592.4</v>
      </c>
      <c r="L322" s="17" t="n">
        <v>21.09</v>
      </c>
    </row>
    <row r="323" customFormat="false" ht="13.15" hidden="false" customHeight="false" outlineLevel="0" collapsed="false">
      <c r="A323" s="12" t="s">
        <v>351</v>
      </c>
      <c r="B323" s="13" t="n">
        <v>88.1924577373212</v>
      </c>
      <c r="C323" s="13" t="n">
        <v>89.5115802214232</v>
      </c>
      <c r="D323" s="13" t="n">
        <v>965.419928585866</v>
      </c>
      <c r="E323" s="14" t="n">
        <v>0.0927177672337246</v>
      </c>
      <c r="F323" s="15" t="n">
        <v>0.7963</v>
      </c>
      <c r="G323" s="15" t="n">
        <v>0.03123</v>
      </c>
      <c r="H323" s="16" t="n">
        <v>0.09589</v>
      </c>
      <c r="I323" s="16" t="n">
        <v>0.00357</v>
      </c>
      <c r="J323" s="14" t="n">
        <v>0.949291580400173</v>
      </c>
      <c r="K323" s="17" t="n">
        <v>590.3</v>
      </c>
      <c r="L323" s="17" t="n">
        <v>21</v>
      </c>
    </row>
    <row r="324" customFormat="false" ht="13.15" hidden="false" customHeight="false" outlineLevel="0" collapsed="false">
      <c r="A324" s="12" t="s">
        <v>352</v>
      </c>
      <c r="B324" s="13" t="n">
        <v>88.2871261378414</v>
      </c>
      <c r="C324" s="13" t="n">
        <v>33.6557473924033</v>
      </c>
      <c r="D324" s="13" t="n">
        <v>980.506349251195</v>
      </c>
      <c r="E324" s="14" t="n">
        <v>0.0343248643092479</v>
      </c>
      <c r="F324" s="15" t="n">
        <v>0.79625</v>
      </c>
      <c r="G324" s="15" t="n">
        <v>0.0312</v>
      </c>
      <c r="H324" s="16" t="n">
        <v>0.09672</v>
      </c>
      <c r="I324" s="16" t="n">
        <v>0.0036</v>
      </c>
      <c r="J324" s="14" t="n">
        <v>0.949906947890819</v>
      </c>
      <c r="K324" s="17" t="n">
        <v>595.2</v>
      </c>
      <c r="L324" s="17" t="n">
        <v>21.18</v>
      </c>
    </row>
    <row r="325" customFormat="false" ht="14.25" hidden="false" customHeight="false" outlineLevel="0" collapsed="false">
      <c r="A325" s="12" t="s">
        <v>353</v>
      </c>
      <c r="B325" s="13" t="n">
        <v>90.9352405721717</v>
      </c>
      <c r="C325" s="13" t="n">
        <v>68.5016624541668</v>
      </c>
      <c r="D325" s="13" t="n">
        <v>1268.75239984961</v>
      </c>
      <c r="E325" s="14" t="n">
        <v>0.053991355966922</v>
      </c>
      <c r="F325" s="15" t="n">
        <v>0.6589</v>
      </c>
      <c r="G325" s="15" t="n">
        <v>0.02892</v>
      </c>
      <c r="H325" s="16" t="n">
        <v>0.07598</v>
      </c>
      <c r="I325" s="16" t="n">
        <v>0.00285</v>
      </c>
      <c r="J325" s="14" t="n">
        <v>0.854607676840051</v>
      </c>
      <c r="K325" s="17" t="n">
        <v>472.1</v>
      </c>
      <c r="L325" s="17" t="n">
        <v>17.16</v>
      </c>
      <c r="M325" s="37"/>
      <c r="N325" s="37"/>
      <c r="O325" s="37"/>
      <c r="P325" s="37"/>
      <c r="Q325" s="37"/>
      <c r="R325" s="37"/>
      <c r="S325" s="37"/>
      <c r="T325" s="37"/>
      <c r="U325" s="38"/>
      <c r="V325" s="37"/>
      <c r="W325" s="37"/>
      <c r="X325" s="37"/>
      <c r="Y325" s="37"/>
    </row>
    <row r="326" customFormat="false" ht="13.15" hidden="false" customHeight="false" outlineLevel="0" collapsed="false">
      <c r="A326" s="12" t="s">
        <v>354</v>
      </c>
      <c r="B326" s="13" t="n">
        <v>67.6192457737321</v>
      </c>
      <c r="C326" s="13" t="n">
        <v>34.6956534121249</v>
      </c>
      <c r="D326" s="13" t="n">
        <v>752.733527045441</v>
      </c>
      <c r="E326" s="14" t="n">
        <v>0.0460928763839031</v>
      </c>
      <c r="F326" s="15" t="n">
        <v>0.79273</v>
      </c>
      <c r="G326" s="15" t="n">
        <v>0.0318</v>
      </c>
      <c r="H326" s="16" t="n">
        <v>0.09634</v>
      </c>
      <c r="I326" s="16" t="n">
        <v>0.0036</v>
      </c>
      <c r="J326" s="14" t="n">
        <v>0.931523965828571</v>
      </c>
      <c r="K326" s="17" t="n">
        <v>592.9</v>
      </c>
      <c r="L326" s="17" t="n">
        <v>21.21</v>
      </c>
      <c r="M326" s="40"/>
      <c r="N326" s="40"/>
      <c r="O326" s="43"/>
      <c r="P326" s="43"/>
      <c r="Q326" s="43"/>
      <c r="R326" s="42"/>
      <c r="S326" s="21"/>
      <c r="T326" s="21"/>
      <c r="U326" s="36"/>
      <c r="V326" s="36"/>
      <c r="W326" s="22"/>
      <c r="X326" s="19"/>
      <c r="Y326" s="19"/>
    </row>
    <row r="327" customFormat="false" ht="13.15" hidden="false" customHeight="false" outlineLevel="0" collapsed="false">
      <c r="A327" s="12" t="s">
        <v>355</v>
      </c>
      <c r="B327" s="13" t="n">
        <v>44.861658194015</v>
      </c>
      <c r="C327" s="13" t="n">
        <v>24.2173157010302</v>
      </c>
      <c r="D327" s="13" t="n">
        <v>612.123124958184</v>
      </c>
      <c r="E327" s="14" t="n">
        <v>0.0395628178606789</v>
      </c>
      <c r="F327" s="15" t="n">
        <v>0.6763</v>
      </c>
      <c r="G327" s="15" t="n">
        <v>0.03201</v>
      </c>
      <c r="H327" s="16" t="n">
        <v>0.07939</v>
      </c>
      <c r="I327" s="16" t="n">
        <v>0.00303</v>
      </c>
      <c r="J327" s="14" t="n">
        <v>0.806362903266743</v>
      </c>
      <c r="K327" s="17" t="n">
        <v>492.5</v>
      </c>
      <c r="L327" s="17" t="n">
        <v>18.03</v>
      </c>
      <c r="M327" s="40"/>
      <c r="N327" s="40"/>
      <c r="O327" s="43"/>
      <c r="P327" s="43"/>
      <c r="Q327" s="43"/>
      <c r="R327" s="42"/>
      <c r="S327" s="21"/>
      <c r="T327" s="21"/>
      <c r="U327" s="36"/>
      <c r="V327" s="36"/>
      <c r="W327" s="22"/>
      <c r="X327" s="19"/>
      <c r="Y327" s="19"/>
    </row>
    <row r="328" customFormat="false" ht="13.15" hidden="false" customHeight="false" outlineLevel="0" collapsed="false">
      <c r="A328" s="12" t="s">
        <v>356</v>
      </c>
      <c r="B328" s="13" t="n">
        <v>101.642597348147</v>
      </c>
      <c r="C328" s="13" t="n">
        <v>259.951874041061</v>
      </c>
      <c r="D328" s="13" t="n">
        <v>5309.30705858739</v>
      </c>
      <c r="E328" s="14" t="n">
        <v>0.048961544542919</v>
      </c>
      <c r="F328" s="15" t="n">
        <v>0.46793</v>
      </c>
      <c r="G328" s="15" t="n">
        <v>0.01836</v>
      </c>
      <c r="H328" s="16" t="n">
        <v>0.0114</v>
      </c>
      <c r="I328" s="16" t="n">
        <v>0.00042</v>
      </c>
      <c r="J328" s="14" t="n">
        <v>0.938972021557161</v>
      </c>
      <c r="K328" s="17" t="n">
        <v>73.1</v>
      </c>
      <c r="L328" s="17" t="n">
        <v>2.73</v>
      </c>
      <c r="M328" s="40"/>
      <c r="N328" s="40"/>
      <c r="O328" s="41"/>
      <c r="P328" s="41"/>
      <c r="Q328" s="41"/>
      <c r="R328" s="42"/>
      <c r="S328" s="21"/>
      <c r="T328" s="21"/>
      <c r="U328" s="36"/>
      <c r="V328" s="36"/>
      <c r="W328" s="22"/>
      <c r="X328" s="19"/>
      <c r="Y328" s="19"/>
    </row>
    <row r="329" customFormat="false" ht="13.15" hidden="false" customHeight="false" outlineLevel="0" collapsed="false">
      <c r="A329" s="12" t="s">
        <v>357</v>
      </c>
      <c r="B329" s="13" t="n">
        <v>114.841967213115</v>
      </c>
      <c r="C329" s="13" t="n">
        <v>127.131757754801</v>
      </c>
      <c r="D329" s="13" t="n">
        <v>1251.67034236449</v>
      </c>
      <c r="E329" s="14" t="n">
        <v>0.101569681290554</v>
      </c>
      <c r="F329" s="15" t="n">
        <v>0.80169</v>
      </c>
      <c r="G329" s="15" t="n">
        <v>0.03069</v>
      </c>
      <c r="H329" s="16" t="n">
        <v>0.09694</v>
      </c>
      <c r="I329" s="16" t="n">
        <v>0.00363</v>
      </c>
      <c r="J329" s="14" t="n">
        <v>0.978167406510179</v>
      </c>
      <c r="K329" s="17" t="n">
        <v>596.4</v>
      </c>
      <c r="L329" s="17" t="n">
        <v>21.27</v>
      </c>
      <c r="M329" s="40"/>
      <c r="N329" s="40"/>
      <c r="O329" s="41"/>
      <c r="P329" s="41"/>
      <c r="Q329" s="41"/>
      <c r="R329" s="42"/>
      <c r="S329" s="21"/>
      <c r="T329" s="21"/>
      <c r="U329" s="36"/>
      <c r="V329" s="36"/>
      <c r="W329" s="22"/>
      <c r="X329" s="19"/>
      <c r="Y329" s="19"/>
    </row>
    <row r="330" customFormat="false" ht="13.15" hidden="false" customHeight="false" outlineLevel="0" collapsed="false">
      <c r="A330" s="12" t="s">
        <v>358</v>
      </c>
      <c r="B330" s="13" t="n">
        <v>50.5125170601616</v>
      </c>
      <c r="C330" s="13" t="n">
        <v>45.1302046845326</v>
      </c>
      <c r="D330" s="13" t="n">
        <v>551.691856059603</v>
      </c>
      <c r="E330" s="14" t="n">
        <v>0.0818032823737331</v>
      </c>
      <c r="F330" s="15" t="n">
        <v>0.8269</v>
      </c>
      <c r="G330" s="15" t="n">
        <v>0.03276</v>
      </c>
      <c r="H330" s="16" t="n">
        <v>0.09739</v>
      </c>
      <c r="I330" s="16" t="n">
        <v>0.00363</v>
      </c>
      <c r="J330" s="14" t="n">
        <v>0.9408087719516</v>
      </c>
      <c r="K330" s="17" t="n">
        <v>599.1</v>
      </c>
      <c r="L330" s="17" t="n">
        <v>21.39</v>
      </c>
      <c r="M330" s="40"/>
      <c r="N330" s="40"/>
      <c r="O330" s="43"/>
      <c r="P330" s="43"/>
      <c r="Q330" s="43"/>
      <c r="R330" s="42"/>
      <c r="S330" s="21"/>
      <c r="T330" s="21"/>
      <c r="U330" s="36"/>
      <c r="V330" s="36"/>
      <c r="W330" s="22"/>
      <c r="X330" s="19"/>
      <c r="Y330" s="19"/>
    </row>
    <row r="331" customFormat="false" ht="13.15" hidden="false" customHeight="false" outlineLevel="0" collapsed="false">
      <c r="A331" s="12" t="s">
        <v>359</v>
      </c>
      <c r="B331" s="13" t="n">
        <v>105.658564593301</v>
      </c>
      <c r="C331" s="13" t="n">
        <v>112.73587676725</v>
      </c>
      <c r="D331" s="13" t="n">
        <v>1146.61051203654</v>
      </c>
      <c r="E331" s="14" t="n">
        <v>0.0983209865807141</v>
      </c>
      <c r="F331" s="15" t="n">
        <v>0.80791</v>
      </c>
      <c r="G331" s="15" t="n">
        <v>0.03096</v>
      </c>
      <c r="H331" s="16" t="n">
        <v>0.09728</v>
      </c>
      <c r="I331" s="16" t="n">
        <v>0.00363</v>
      </c>
      <c r="J331" s="14" t="n">
        <v>0.973744672933241</v>
      </c>
      <c r="K331" s="17" t="n">
        <v>598.4</v>
      </c>
      <c r="L331" s="17" t="n">
        <v>21.3</v>
      </c>
      <c r="M331" s="40"/>
      <c r="N331" s="40"/>
      <c r="O331" s="43"/>
      <c r="P331" s="43"/>
      <c r="Q331" s="43"/>
      <c r="R331" s="42"/>
      <c r="S331" s="21"/>
      <c r="T331" s="21"/>
      <c r="U331" s="36"/>
      <c r="V331" s="36"/>
      <c r="W331" s="22"/>
      <c r="X331" s="19"/>
      <c r="Y331" s="19"/>
    </row>
    <row r="332" customFormat="false" ht="13.15" hidden="false" customHeight="false" outlineLevel="0" collapsed="false">
      <c r="A332" s="12" t="s">
        <v>360</v>
      </c>
      <c r="B332" s="13" t="n">
        <v>91.0172843544536</v>
      </c>
      <c r="C332" s="13" t="n">
        <v>42.8435812286988</v>
      </c>
      <c r="D332" s="13" t="n">
        <v>1014.28809056127</v>
      </c>
      <c r="E332" s="14" t="n">
        <v>0.0422400515468842</v>
      </c>
      <c r="F332" s="15" t="n">
        <v>0.8118</v>
      </c>
      <c r="G332" s="15" t="n">
        <v>0.03123</v>
      </c>
      <c r="H332" s="16" t="n">
        <v>0.09709</v>
      </c>
      <c r="I332" s="16" t="n">
        <v>0.00363</v>
      </c>
      <c r="J332" s="14" t="n">
        <v>0.971872260889878</v>
      </c>
      <c r="K332" s="17" t="n">
        <v>597.3</v>
      </c>
      <c r="L332" s="17" t="n">
        <v>21.27</v>
      </c>
      <c r="M332" s="40"/>
      <c r="N332" s="40"/>
      <c r="O332" s="43"/>
      <c r="P332" s="43"/>
      <c r="Q332" s="43"/>
      <c r="R332" s="42"/>
      <c r="S332" s="21"/>
      <c r="T332" s="21"/>
      <c r="U332" s="36"/>
      <c r="V332" s="36"/>
      <c r="W332" s="22"/>
      <c r="X332" s="19"/>
      <c r="Y332" s="19"/>
    </row>
    <row r="333" customFormat="false" ht="13.15" hidden="false" customHeight="false" outlineLevel="0" collapsed="false">
      <c r="A333" s="12" t="s">
        <v>361</v>
      </c>
      <c r="B333" s="13" t="n">
        <v>104.754420856367</v>
      </c>
      <c r="C333" s="13" t="n">
        <v>53.6720178274928</v>
      </c>
      <c r="D333" s="13" t="n">
        <v>1235.79891896085</v>
      </c>
      <c r="E333" s="14" t="n">
        <v>0.0434310283040417</v>
      </c>
      <c r="F333" s="15" t="n">
        <v>0.7794</v>
      </c>
      <c r="G333" s="15" t="n">
        <v>0.03072</v>
      </c>
      <c r="H333" s="16" t="n">
        <v>0.09096</v>
      </c>
      <c r="I333" s="16" t="n">
        <v>0.00339</v>
      </c>
      <c r="J333" s="14" t="n">
        <v>0.945558573136543</v>
      </c>
      <c r="K333" s="17" t="n">
        <v>561.2</v>
      </c>
      <c r="L333" s="17" t="n">
        <v>20.04</v>
      </c>
      <c r="M333" s="40"/>
      <c r="N333" s="40"/>
      <c r="O333" s="43"/>
      <c r="P333" s="43"/>
      <c r="Q333" s="43"/>
      <c r="R333" s="42"/>
      <c r="S333" s="21"/>
      <c r="T333" s="21"/>
      <c r="U333" s="36"/>
      <c r="V333" s="36"/>
      <c r="W333" s="22"/>
      <c r="X333" s="19"/>
      <c r="Y333" s="19"/>
    </row>
    <row r="334" customFormat="false" ht="13.15" hidden="false" customHeight="false" outlineLevel="0" collapsed="false">
      <c r="A334" s="12" t="s">
        <v>362</v>
      </c>
      <c r="B334" s="13" t="n">
        <v>106.745942232835</v>
      </c>
      <c r="C334" s="13" t="n">
        <v>118.958813248274</v>
      </c>
      <c r="D334" s="13" t="n">
        <v>1150.3404636112</v>
      </c>
      <c r="E334" s="14" t="n">
        <v>0.103411830680834</v>
      </c>
      <c r="F334" s="15" t="n">
        <v>0.80818</v>
      </c>
      <c r="G334" s="15" t="n">
        <v>0.03141</v>
      </c>
      <c r="H334" s="16" t="n">
        <v>0.09747</v>
      </c>
      <c r="I334" s="16" t="n">
        <v>0.00363</v>
      </c>
      <c r="J334" s="14" t="n">
        <v>0.95824336614141</v>
      </c>
      <c r="K334" s="17" t="n">
        <v>599.6</v>
      </c>
      <c r="L334" s="17" t="n">
        <v>21.27</v>
      </c>
      <c r="M334" s="40"/>
      <c r="N334" s="40"/>
      <c r="O334" s="43"/>
      <c r="P334" s="43"/>
      <c r="Q334" s="43"/>
      <c r="R334" s="42"/>
      <c r="S334" s="21"/>
      <c r="T334" s="21"/>
      <c r="U334" s="36"/>
      <c r="V334" s="36"/>
      <c r="W334" s="22"/>
      <c r="X334" s="19"/>
      <c r="Y334" s="19"/>
    </row>
    <row r="335" customFormat="false" ht="13.15" hidden="false" customHeight="false" outlineLevel="0" collapsed="false">
      <c r="A335" s="45" t="s">
        <v>363</v>
      </c>
      <c r="B335" s="46" t="n">
        <v>109.805250227173</v>
      </c>
      <c r="C335" s="46" t="n">
        <v>118.136670462309</v>
      </c>
      <c r="D335" s="46" t="n">
        <v>1170.40729714103</v>
      </c>
      <c r="E335" s="47" t="n">
        <v>0.100936375525753</v>
      </c>
      <c r="F335" s="48" t="n">
        <v>0.83051</v>
      </c>
      <c r="G335" s="48" t="n">
        <v>0.03183</v>
      </c>
      <c r="H335" s="49" t="n">
        <v>0.09946</v>
      </c>
      <c r="I335" s="49" t="n">
        <v>0.00369</v>
      </c>
      <c r="J335" s="47" t="n">
        <v>0.968024030992619</v>
      </c>
      <c r="K335" s="50" t="n">
        <v>611.3</v>
      </c>
      <c r="L335" s="50" t="n">
        <v>21.63</v>
      </c>
      <c r="M335" s="40"/>
      <c r="N335" s="40"/>
      <c r="O335" s="43"/>
      <c r="P335" s="43"/>
      <c r="Q335" s="43"/>
      <c r="R335" s="42"/>
      <c r="S335" s="21"/>
      <c r="T335" s="21"/>
      <c r="U335" s="36"/>
      <c r="V335" s="36"/>
      <c r="W335" s="22"/>
      <c r="X335" s="19"/>
      <c r="Y335" s="19"/>
    </row>
    <row r="336" customFormat="false" ht="12.75" hidden="false" customHeight="false" outlineLevel="0" collapsed="false">
      <c r="M336" s="40"/>
      <c r="N336" s="40"/>
      <c r="O336" s="41"/>
      <c r="P336" s="41"/>
      <c r="Q336" s="41"/>
      <c r="R336" s="42"/>
      <c r="S336" s="21"/>
      <c r="T336" s="21"/>
      <c r="U336" s="36"/>
      <c r="V336" s="36"/>
      <c r="W336" s="22"/>
      <c r="X336" s="19"/>
      <c r="Y336" s="19"/>
    </row>
    <row r="337" customFormat="false" ht="13.15" hidden="false" customHeight="false" outlineLevel="0" collapsed="false">
      <c r="A337" s="2" t="s">
        <v>364</v>
      </c>
      <c r="B337" s="3"/>
      <c r="C337" s="3"/>
      <c r="D337" s="3"/>
      <c r="E337" s="3"/>
      <c r="F337" s="2"/>
      <c r="G337" s="4" t="s">
        <v>2</v>
      </c>
      <c r="H337" s="2"/>
      <c r="I337" s="4" t="s">
        <v>2</v>
      </c>
      <c r="J337" s="5"/>
      <c r="K337" s="4" t="s">
        <v>3</v>
      </c>
      <c r="L337" s="4" t="s">
        <v>2</v>
      </c>
      <c r="M337" s="40"/>
      <c r="N337" s="40"/>
      <c r="O337" s="41"/>
      <c r="P337" s="41"/>
      <c r="Q337" s="41"/>
      <c r="R337" s="42"/>
      <c r="S337" s="21"/>
      <c r="T337" s="21"/>
      <c r="U337" s="36"/>
      <c r="V337" s="36"/>
      <c r="W337" s="22"/>
      <c r="X337" s="19"/>
      <c r="Y337" s="19"/>
    </row>
    <row r="338" customFormat="false" ht="15" hidden="false" customHeight="false" outlineLevel="0" collapsed="false">
      <c r="A338" s="6" t="s">
        <v>4</v>
      </c>
      <c r="B338" s="6" t="s">
        <v>5</v>
      </c>
      <c r="C338" s="7" t="s">
        <v>6</v>
      </c>
      <c r="D338" s="7" t="s">
        <v>7</v>
      </c>
      <c r="E338" s="6" t="s">
        <v>8</v>
      </c>
      <c r="F338" s="8" t="s">
        <v>9</v>
      </c>
      <c r="G338" s="8" t="s">
        <v>10</v>
      </c>
      <c r="H338" s="8" t="s">
        <v>11</v>
      </c>
      <c r="I338" s="8" t="s">
        <v>12</v>
      </c>
      <c r="J338" s="6" t="s">
        <v>13</v>
      </c>
      <c r="K338" s="8" t="s">
        <v>12</v>
      </c>
      <c r="L338" s="8" t="s">
        <v>12</v>
      </c>
      <c r="M338" s="40"/>
      <c r="N338" s="40"/>
      <c r="O338" s="43"/>
      <c r="P338" s="43"/>
      <c r="Q338" s="43"/>
      <c r="R338" s="42"/>
      <c r="S338" s="21"/>
      <c r="T338" s="21"/>
      <c r="U338" s="36"/>
      <c r="V338" s="36"/>
      <c r="W338" s="22"/>
      <c r="X338" s="19"/>
      <c r="Y338" s="19"/>
    </row>
    <row r="339" customFormat="false" ht="13.15" hidden="false" customHeight="false" outlineLevel="0" collapsed="false">
      <c r="A339" s="12" t="s">
        <v>365</v>
      </c>
      <c r="B339" s="13" t="n">
        <v>91.1022515397301</v>
      </c>
      <c r="C339" s="13" t="n">
        <v>29.7070462309269</v>
      </c>
      <c r="D339" s="13" t="n">
        <v>998.121958445877</v>
      </c>
      <c r="E339" s="14" t="n">
        <v>0.0297629422732891</v>
      </c>
      <c r="F339" s="15" t="n">
        <v>0.82068</v>
      </c>
      <c r="G339" s="15" t="n">
        <v>0.03168</v>
      </c>
      <c r="H339" s="16" t="n">
        <v>0.0992</v>
      </c>
      <c r="I339" s="16" t="n">
        <v>0.00369</v>
      </c>
      <c r="J339" s="14" t="n">
        <f aca="false">(I339/H339)/(G339/F339)</f>
        <v>0.963614598607038</v>
      </c>
      <c r="K339" s="17" t="n">
        <v>609.7</v>
      </c>
      <c r="L339" s="17" t="n">
        <v>21.57</v>
      </c>
      <c r="M339" s="40"/>
      <c r="N339" s="40"/>
      <c r="O339" s="43"/>
      <c r="P339" s="43"/>
      <c r="Q339" s="43"/>
      <c r="R339" s="42"/>
      <c r="S339" s="21"/>
      <c r="T339" s="21"/>
      <c r="U339" s="36"/>
      <c r="V339" s="36"/>
      <c r="W339" s="22"/>
      <c r="X339" s="19"/>
      <c r="Y339" s="19"/>
    </row>
    <row r="340" customFormat="false" ht="13.15" hidden="false" customHeight="false" outlineLevel="0" collapsed="false">
      <c r="A340" s="12" t="s">
        <v>366</v>
      </c>
      <c r="B340" s="13" t="n">
        <v>69.1802241443139</v>
      </c>
      <c r="C340" s="13" t="n">
        <v>32.5731997267137</v>
      </c>
      <c r="D340" s="13" t="n">
        <v>754.82657783991</v>
      </c>
      <c r="E340" s="14" t="n">
        <v>0.0431532231150744</v>
      </c>
      <c r="F340" s="15" t="n">
        <v>0.81999</v>
      </c>
      <c r="G340" s="15" t="n">
        <v>0.03192</v>
      </c>
      <c r="H340" s="16" t="n">
        <v>0.09896</v>
      </c>
      <c r="I340" s="16" t="n">
        <v>0.00366</v>
      </c>
      <c r="J340" s="14" t="n">
        <f aca="false">(I340/H340)/(G340/F340)</f>
        <v>0.950095086645474</v>
      </c>
      <c r="K340" s="17" t="n">
        <v>608.3</v>
      </c>
      <c r="L340" s="17" t="n">
        <v>21.51</v>
      </c>
      <c r="M340" s="40"/>
      <c r="N340" s="40"/>
      <c r="O340" s="43"/>
      <c r="P340" s="43"/>
      <c r="Q340" s="43"/>
      <c r="R340" s="42"/>
      <c r="S340" s="21"/>
      <c r="T340" s="21"/>
      <c r="U340" s="36"/>
      <c r="V340" s="36"/>
      <c r="W340" s="22"/>
      <c r="X340" s="19"/>
      <c r="Y340" s="19"/>
    </row>
    <row r="341" customFormat="false" ht="13.15" hidden="false" customHeight="false" outlineLevel="0" collapsed="false">
      <c r="A341" s="12" t="s">
        <v>367</v>
      </c>
      <c r="B341" s="13" t="n">
        <v>122.754787466765</v>
      </c>
      <c r="C341" s="13" t="n">
        <v>60.9674060578456</v>
      </c>
      <c r="D341" s="13" t="n">
        <v>1272.30502555783</v>
      </c>
      <c r="E341" s="14" t="n">
        <v>0.0479188597334315</v>
      </c>
      <c r="F341" s="15" t="n">
        <v>0.92047</v>
      </c>
      <c r="G341" s="15" t="n">
        <v>0.03777</v>
      </c>
      <c r="H341" s="16" t="n">
        <v>0.10243</v>
      </c>
      <c r="I341" s="16" t="n">
        <v>0.00381</v>
      </c>
      <c r="J341" s="14" t="n">
        <f aca="false">(I341/H341)/(G341/F341)</f>
        <v>0.906484654818025</v>
      </c>
      <c r="K341" s="17" t="n">
        <v>628.6</v>
      </c>
      <c r="L341" s="17" t="n">
        <v>22.29</v>
      </c>
      <c r="M341" s="40"/>
      <c r="N341" s="40"/>
      <c r="O341" s="43"/>
      <c r="P341" s="43"/>
      <c r="Q341" s="43"/>
      <c r="R341" s="42"/>
      <c r="S341" s="21"/>
      <c r="T341" s="21"/>
      <c r="U341" s="36"/>
      <c r="V341" s="36"/>
      <c r="W341" s="22"/>
      <c r="X341" s="19"/>
      <c r="Y341" s="19"/>
    </row>
    <row r="342" customFormat="false" ht="13.15" hidden="false" customHeight="false" outlineLevel="0" collapsed="false">
      <c r="A342" s="12" t="s">
        <v>368</v>
      </c>
      <c r="B342" s="13" t="n">
        <v>135.54388314879</v>
      </c>
      <c r="C342" s="13" t="n">
        <v>34.1460441812799</v>
      </c>
      <c r="D342" s="13" t="n">
        <v>1398.12191242165</v>
      </c>
      <c r="E342" s="14" t="n">
        <v>0.0244227945202121</v>
      </c>
      <c r="F342" s="15" t="n">
        <v>1.04988</v>
      </c>
      <c r="G342" s="15" t="n">
        <v>0.04098</v>
      </c>
      <c r="H342" s="16" t="n">
        <v>0.09969</v>
      </c>
      <c r="I342" s="16" t="n">
        <v>0.00369</v>
      </c>
      <c r="J342" s="14" t="n">
        <f aca="false">(I342/H342)/(G342/F342)</f>
        <v>0.948292855729775</v>
      </c>
      <c r="K342" s="17" t="n">
        <v>612.6</v>
      </c>
      <c r="L342" s="17" t="n">
        <v>21.63</v>
      </c>
      <c r="M342" s="40"/>
      <c r="N342" s="40"/>
      <c r="O342" s="43"/>
      <c r="P342" s="43"/>
      <c r="Q342" s="43"/>
      <c r="R342" s="42"/>
      <c r="S342" s="21"/>
      <c r="T342" s="21"/>
      <c r="U342" s="36"/>
      <c r="V342" s="36"/>
      <c r="W342" s="22"/>
      <c r="X342" s="19"/>
      <c r="Y342" s="19"/>
    </row>
    <row r="343" customFormat="false" ht="13.15" hidden="false" customHeight="false" outlineLevel="0" collapsed="false">
      <c r="A343" s="12" t="s">
        <v>369</v>
      </c>
      <c r="B343" s="13" t="n">
        <v>80.5212667855821</v>
      </c>
      <c r="C343" s="13" t="n">
        <v>47.366604418128</v>
      </c>
      <c r="D343" s="13" t="n">
        <v>871.697459750376</v>
      </c>
      <c r="E343" s="14" t="n">
        <v>0.0543383531617634</v>
      </c>
      <c r="F343" s="15" t="n">
        <v>0.81986</v>
      </c>
      <c r="G343" s="15" t="n">
        <v>0.03498</v>
      </c>
      <c r="H343" s="16" t="n">
        <v>0.09865</v>
      </c>
      <c r="I343" s="16" t="n">
        <v>0.00366</v>
      </c>
      <c r="J343" s="14" t="n">
        <f aca="false">(I343/H343)/(G343/F343)</f>
        <v>0.869568679749518</v>
      </c>
      <c r="K343" s="17" t="n">
        <v>606.5</v>
      </c>
      <c r="L343" s="17" t="n">
        <v>21.57</v>
      </c>
      <c r="M343" s="40"/>
      <c r="N343" s="40"/>
      <c r="O343" s="41"/>
      <c r="P343" s="41"/>
      <c r="Q343" s="41"/>
      <c r="R343" s="42"/>
      <c r="S343" s="21"/>
      <c r="T343" s="21"/>
      <c r="U343" s="36"/>
      <c r="V343" s="36"/>
      <c r="W343" s="22"/>
      <c r="X343" s="19"/>
      <c r="Y343" s="19"/>
    </row>
    <row r="344" customFormat="false" ht="13.15" hidden="false" customHeight="false" outlineLevel="0" collapsed="false">
      <c r="A344" s="12" t="s">
        <v>370</v>
      </c>
      <c r="B344" s="13" t="n">
        <v>134.937468448154</v>
      </c>
      <c r="C344" s="13" t="n">
        <v>95.1457982236393</v>
      </c>
      <c r="D344" s="13" t="n">
        <v>1521.76866498103</v>
      </c>
      <c r="E344" s="14" t="n">
        <v>0.0625231682141552</v>
      </c>
      <c r="F344" s="15" t="n">
        <v>0.79533</v>
      </c>
      <c r="G344" s="15" t="n">
        <v>0.0312</v>
      </c>
      <c r="H344" s="16" t="n">
        <v>0.09476</v>
      </c>
      <c r="I344" s="16" t="n">
        <v>0.00351</v>
      </c>
      <c r="J344" s="14" t="n">
        <f aca="false">(I344/H344)/(G344/F344)</f>
        <v>0.944223564795273</v>
      </c>
      <c r="K344" s="17" t="n">
        <v>583.6</v>
      </c>
      <c r="L344" s="17" t="n">
        <v>20.64</v>
      </c>
      <c r="M344" s="80"/>
      <c r="N344" s="80"/>
      <c r="O344" s="80"/>
      <c r="P344" s="80"/>
      <c r="Q344" s="80"/>
      <c r="R344" s="80"/>
      <c r="S344" s="81"/>
      <c r="T344" s="81"/>
      <c r="U344" s="81"/>
      <c r="V344" s="81"/>
      <c r="W344" s="81"/>
      <c r="X344" s="81"/>
      <c r="Y344" s="81"/>
    </row>
    <row r="345" customFormat="false" ht="13.15" hidden="false" customHeight="false" outlineLevel="0" collapsed="false">
      <c r="A345" s="12" t="s">
        <v>371</v>
      </c>
      <c r="B345" s="13" t="n">
        <v>89.7310200922155</v>
      </c>
      <c r="C345" s="13" t="n">
        <v>52.6454292871783</v>
      </c>
      <c r="D345" s="13" t="n">
        <v>1092.59947704973</v>
      </c>
      <c r="E345" s="14" t="n">
        <v>0.0481836486223964</v>
      </c>
      <c r="F345" s="15" t="n">
        <v>0.77929</v>
      </c>
      <c r="G345" s="15" t="n">
        <v>0.0318</v>
      </c>
      <c r="H345" s="16" t="n">
        <v>0.08697</v>
      </c>
      <c r="I345" s="16" t="n">
        <v>0.00324</v>
      </c>
      <c r="J345" s="14" t="n">
        <f aca="false">(I345/H345)/(G345/F345)</f>
        <v>0.912951115218651</v>
      </c>
      <c r="K345" s="17" t="n">
        <v>537.6</v>
      </c>
      <c r="L345" s="17" t="n">
        <v>19.14</v>
      </c>
      <c r="M345" s="80"/>
      <c r="N345" s="80"/>
      <c r="O345" s="80"/>
      <c r="P345" s="80"/>
      <c r="Q345" s="80"/>
      <c r="R345" s="80"/>
      <c r="S345" s="81"/>
      <c r="T345" s="81"/>
      <c r="U345" s="81"/>
      <c r="V345" s="81"/>
      <c r="W345" s="81"/>
      <c r="X345" s="80"/>
      <c r="Y345" s="80"/>
    </row>
    <row r="346" customFormat="false" ht="13.15" hidden="false" customHeight="false" outlineLevel="0" collapsed="false">
      <c r="A346" s="12" t="s">
        <v>372</v>
      </c>
      <c r="B346" s="13" t="n">
        <v>151.997254748013</v>
      </c>
      <c r="C346" s="13" t="n">
        <v>83.6439183190293</v>
      </c>
      <c r="D346" s="13" t="n">
        <v>1686.86356123879</v>
      </c>
      <c r="E346" s="14" t="n">
        <v>0.0495854675155845</v>
      </c>
      <c r="F346" s="15" t="n">
        <v>1.09096</v>
      </c>
      <c r="G346" s="15" t="n">
        <v>0.04179</v>
      </c>
      <c r="H346" s="16" t="n">
        <v>0.08832</v>
      </c>
      <c r="I346" s="16" t="n">
        <v>0.00327</v>
      </c>
      <c r="J346" s="14" t="n">
        <f aca="false">(I346/H346)/(G346/F346)</f>
        <v>0.966551832662276</v>
      </c>
      <c r="K346" s="17" t="n">
        <v>545.6</v>
      </c>
      <c r="L346" s="17" t="n">
        <v>19.32</v>
      </c>
      <c r="M346" s="80"/>
      <c r="N346" s="80"/>
      <c r="O346" s="82"/>
      <c r="P346" s="82"/>
      <c r="Q346" s="82"/>
      <c r="R346" s="83"/>
      <c r="S346" s="81"/>
      <c r="T346" s="81"/>
      <c r="U346" s="81"/>
      <c r="V346" s="81"/>
      <c r="W346" s="84"/>
      <c r="X346" s="82"/>
      <c r="Y346" s="82"/>
    </row>
    <row r="347" customFormat="false" ht="13.15" hidden="false" customHeight="false" outlineLevel="0" collapsed="false">
      <c r="A347" s="12" t="s">
        <v>373</v>
      </c>
      <c r="B347" s="13" t="n">
        <v>128.224184749503</v>
      </c>
      <c r="C347" s="13" t="n">
        <v>86.6464264575318</v>
      </c>
      <c r="D347" s="13" t="n">
        <v>1564.66233527742</v>
      </c>
      <c r="E347" s="14" t="n">
        <v>0.0553770768963829</v>
      </c>
      <c r="F347" s="15" t="n">
        <v>0.74595</v>
      </c>
      <c r="G347" s="15" t="n">
        <v>0.03018</v>
      </c>
      <c r="H347" s="16" t="n">
        <v>0.08795</v>
      </c>
      <c r="I347" s="16" t="n">
        <v>0.00327</v>
      </c>
      <c r="J347" s="14" t="n">
        <f aca="false">(I347/H347)/(G347/F347)</f>
        <v>0.918972238202395</v>
      </c>
      <c r="K347" s="17" t="n">
        <v>543.4</v>
      </c>
      <c r="L347" s="17" t="n">
        <v>19.29</v>
      </c>
      <c r="S347" s="85"/>
      <c r="T347" s="85"/>
      <c r="U347" s="85"/>
      <c r="V347" s="85"/>
      <c r="W347" s="85"/>
    </row>
    <row r="348" customFormat="false" ht="14.25" hidden="false" customHeight="false" outlineLevel="0" collapsed="false">
      <c r="A348" s="12" t="s">
        <v>374</v>
      </c>
      <c r="B348" s="13" t="n">
        <v>228.951015932749</v>
      </c>
      <c r="C348" s="13" t="n">
        <v>323.616047647233</v>
      </c>
      <c r="D348" s="13" t="n">
        <v>5353.77823442036</v>
      </c>
      <c r="E348" s="14" t="n">
        <v>0.0604462929687019</v>
      </c>
      <c r="F348" s="15" t="n">
        <v>1.21531</v>
      </c>
      <c r="G348" s="15" t="n">
        <v>0.0471</v>
      </c>
      <c r="H348" s="16" t="n">
        <v>0.02004</v>
      </c>
      <c r="I348" s="16" t="n">
        <v>0.00075</v>
      </c>
      <c r="J348" s="14" t="n">
        <f aca="false">(I348/H348)/(G348/F348)</f>
        <v>0.96567215886698</v>
      </c>
      <c r="K348" s="17" t="n">
        <v>127.9</v>
      </c>
      <c r="L348" s="17" t="n">
        <v>4.74</v>
      </c>
      <c r="M348" s="37"/>
      <c r="N348" s="37"/>
      <c r="O348" s="37"/>
      <c r="P348" s="37"/>
      <c r="Q348" s="37"/>
      <c r="R348" s="37"/>
      <c r="S348" s="37"/>
      <c r="T348" s="37"/>
      <c r="U348" s="38"/>
      <c r="V348" s="37"/>
      <c r="W348" s="37"/>
      <c r="X348" s="37"/>
      <c r="Y348" s="37"/>
    </row>
    <row r="349" customFormat="false" ht="14.25" hidden="false" customHeight="false" outlineLevel="0" collapsed="false">
      <c r="A349" s="12" t="s">
        <v>375</v>
      </c>
      <c r="B349" s="13" t="n">
        <v>146.422860855793</v>
      </c>
      <c r="C349" s="13" t="n">
        <v>102.623616454572</v>
      </c>
      <c r="D349" s="13" t="n">
        <v>2335.26715683426</v>
      </c>
      <c r="E349" s="14" t="n">
        <v>0.0439451289991554</v>
      </c>
      <c r="F349" s="15" t="n">
        <v>1.33123</v>
      </c>
      <c r="G349" s="15" t="n">
        <v>0.05049</v>
      </c>
      <c r="H349" s="16" t="n">
        <v>0.04368</v>
      </c>
      <c r="I349" s="16" t="n">
        <v>0.00162</v>
      </c>
      <c r="J349" s="14" t="n">
        <f aca="false">(I349/H349)/(G349/F349)</f>
        <v>0.977867720514779</v>
      </c>
      <c r="K349" s="17" t="n">
        <v>275.6</v>
      </c>
      <c r="L349" s="17" t="n">
        <v>9.93</v>
      </c>
      <c r="M349" s="37"/>
      <c r="N349" s="37"/>
      <c r="O349" s="39"/>
      <c r="P349" s="39"/>
      <c r="Q349" s="39"/>
      <c r="R349" s="39"/>
      <c r="S349" s="37"/>
      <c r="T349" s="37"/>
      <c r="U349" s="39"/>
      <c r="V349" s="37"/>
      <c r="W349" s="39"/>
      <c r="X349" s="37"/>
      <c r="Y349" s="37"/>
    </row>
    <row r="350" customFormat="false" ht="13.15" hidden="false" customHeight="false" outlineLevel="0" collapsed="false">
      <c r="A350" s="12" t="s">
        <v>376</v>
      </c>
      <c r="B350" s="13" t="n">
        <v>148.536569517956</v>
      </c>
      <c r="C350" s="13" t="n">
        <v>140.429838709677</v>
      </c>
      <c r="D350" s="13" t="n">
        <v>3025.93933420581</v>
      </c>
      <c r="E350" s="14" t="n">
        <v>0.0464086761827083</v>
      </c>
      <c r="F350" s="15" t="n">
        <v>1.04453</v>
      </c>
      <c r="G350" s="15" t="n">
        <v>0.04008</v>
      </c>
      <c r="H350" s="16" t="n">
        <v>0.03394</v>
      </c>
      <c r="I350" s="16" t="n">
        <v>0.00126</v>
      </c>
      <c r="J350" s="14" t="n">
        <f aca="false">(I350/H350)/(G350/F350)</f>
        <v>0.967502090691922</v>
      </c>
      <c r="K350" s="17" t="n">
        <v>215.1</v>
      </c>
      <c r="L350" s="17" t="n">
        <v>7.8</v>
      </c>
      <c r="M350" s="40"/>
      <c r="N350" s="40"/>
      <c r="O350" s="43"/>
      <c r="P350" s="43"/>
      <c r="Q350" s="43"/>
      <c r="R350" s="42"/>
      <c r="S350" s="21"/>
      <c r="T350" s="21"/>
      <c r="U350" s="18"/>
      <c r="V350" s="18"/>
      <c r="W350" s="53"/>
      <c r="X350" s="43"/>
      <c r="Y350" s="43"/>
    </row>
    <row r="351" customFormat="false" ht="13.15" hidden="false" customHeight="false" outlineLevel="0" collapsed="false">
      <c r="A351" s="12" t="s">
        <v>377</v>
      </c>
      <c r="B351" s="13" t="n">
        <v>156.20553111421</v>
      </c>
      <c r="C351" s="13" t="n">
        <v>253.395923350104</v>
      </c>
      <c r="D351" s="13" t="n">
        <v>3942.4001041393</v>
      </c>
      <c r="E351" s="14" t="n">
        <v>0.0642745324311583</v>
      </c>
      <c r="F351" s="15" t="n">
        <v>0.89758</v>
      </c>
      <c r="G351" s="15" t="n">
        <v>0.03432</v>
      </c>
      <c r="H351" s="16" t="n">
        <v>0.0257</v>
      </c>
      <c r="I351" s="16" t="n">
        <v>0.00096</v>
      </c>
      <c r="J351" s="14" t="n">
        <f aca="false">(I351/H351)/(G351/F351)</f>
        <v>0.97693123996626</v>
      </c>
      <c r="K351" s="17" t="n">
        <v>163.6</v>
      </c>
      <c r="L351" s="17" t="n">
        <v>5.94</v>
      </c>
      <c r="M351" s="40"/>
      <c r="N351" s="40"/>
      <c r="O351" s="43"/>
      <c r="P351" s="43"/>
      <c r="Q351" s="43"/>
      <c r="R351" s="42"/>
      <c r="S351" s="21"/>
      <c r="T351" s="21"/>
      <c r="U351" s="18"/>
      <c r="V351" s="18"/>
      <c r="W351" s="53"/>
      <c r="X351" s="43"/>
      <c r="Y351" s="43"/>
    </row>
    <row r="352" customFormat="false" ht="13.15" hidden="false" customHeight="false" outlineLevel="0" collapsed="false">
      <c r="A352" s="12" t="s">
        <v>378</v>
      </c>
      <c r="B352" s="13" t="n">
        <v>89.192489813599</v>
      </c>
      <c r="C352" s="13" t="n">
        <v>61.4133619414028</v>
      </c>
      <c r="D352" s="13" t="n">
        <v>992.780300934697</v>
      </c>
      <c r="E352" s="14" t="n">
        <v>0.0618599723257829</v>
      </c>
      <c r="F352" s="15" t="n">
        <v>0.80349</v>
      </c>
      <c r="G352" s="15" t="n">
        <v>0.03246</v>
      </c>
      <c r="H352" s="16" t="n">
        <v>0.0961</v>
      </c>
      <c r="I352" s="16" t="n">
        <v>0.00354</v>
      </c>
      <c r="J352" s="14" t="n">
        <f aca="false">(I352/H352)/(G352/F352)</f>
        <v>0.911825712972277</v>
      </c>
      <c r="K352" s="17" t="n">
        <v>591.5</v>
      </c>
      <c r="L352" s="17" t="n">
        <v>20.85</v>
      </c>
      <c r="M352" s="80"/>
      <c r="N352" s="80"/>
      <c r="O352" s="82"/>
      <c r="P352" s="82"/>
      <c r="Q352" s="82"/>
      <c r="R352" s="83"/>
      <c r="S352" s="81"/>
      <c r="T352" s="81"/>
      <c r="U352" s="81"/>
      <c r="V352" s="81"/>
      <c r="W352" s="84"/>
      <c r="X352" s="82"/>
      <c r="Y352" s="82"/>
    </row>
    <row r="353" customFormat="false" ht="13.15" hidden="false" customHeight="false" outlineLevel="0" collapsed="false">
      <c r="A353" s="12" t="s">
        <v>379</v>
      </c>
      <c r="B353" s="13" t="n">
        <v>96.565040001083</v>
      </c>
      <c r="C353" s="13" t="n">
        <v>73.39117342409</v>
      </c>
      <c r="D353" s="13" t="n">
        <v>1204.74023519676</v>
      </c>
      <c r="E353" s="14" t="n">
        <v>0.0609186704983781</v>
      </c>
      <c r="F353" s="15" t="n">
        <v>0.73514</v>
      </c>
      <c r="G353" s="15" t="n">
        <v>0.03024</v>
      </c>
      <c r="H353" s="16" t="n">
        <v>0.08502</v>
      </c>
      <c r="I353" s="16" t="n">
        <v>0.00315</v>
      </c>
      <c r="J353" s="14" t="n">
        <f aca="false">(I353/H353)/(G353/F353)</f>
        <v>0.90069493452521</v>
      </c>
      <c r="K353" s="17" t="n">
        <v>526</v>
      </c>
      <c r="L353" s="17" t="n">
        <v>18.66</v>
      </c>
      <c r="S353" s="85"/>
      <c r="T353" s="85"/>
      <c r="U353" s="85"/>
      <c r="V353" s="85"/>
      <c r="W353" s="85"/>
    </row>
    <row r="354" customFormat="false" ht="13.15" hidden="false" customHeight="false" outlineLevel="0" collapsed="false">
      <c r="A354" s="12" t="s">
        <v>380</v>
      </c>
      <c r="B354" s="13" t="n">
        <v>231.396717797985</v>
      </c>
      <c r="C354" s="13" t="n">
        <v>145.048320359655</v>
      </c>
      <c r="D354" s="13" t="n">
        <v>2808.52716782552</v>
      </c>
      <c r="E354" s="14" t="n">
        <v>0.0516456888939258</v>
      </c>
      <c r="F354" s="15" t="n">
        <v>1.97297</v>
      </c>
      <c r="G354" s="15" t="n">
        <v>0.07605</v>
      </c>
      <c r="H354" s="16" t="n">
        <v>0.05044</v>
      </c>
      <c r="I354" s="16" t="n">
        <v>0.00186</v>
      </c>
      <c r="J354" s="14" t="n">
        <f aca="false">(I354/H354)/(G354/F354)</f>
        <v>0.956663335038251</v>
      </c>
      <c r="K354" s="17" t="n">
        <v>317.2</v>
      </c>
      <c r="L354" s="17" t="n">
        <v>11.4</v>
      </c>
      <c r="S354" s="85"/>
      <c r="T354" s="85"/>
      <c r="U354" s="85"/>
      <c r="V354" s="85"/>
      <c r="W354" s="85"/>
    </row>
    <row r="355" customFormat="false" ht="13.15" hidden="false" customHeight="false" outlineLevel="0" collapsed="false">
      <c r="A355" s="12" t="s">
        <v>381</v>
      </c>
      <c r="B355" s="13" t="n">
        <v>132.404904932488</v>
      </c>
      <c r="C355" s="13" t="n">
        <v>68.0129625775299</v>
      </c>
      <c r="D355" s="13" t="n">
        <v>1545.21157300759</v>
      </c>
      <c r="E355" s="14" t="n">
        <v>0.0440153075252666</v>
      </c>
      <c r="F355" s="15" t="n">
        <v>0.88237</v>
      </c>
      <c r="G355" s="15" t="n">
        <v>0.03438</v>
      </c>
      <c r="H355" s="16" t="n">
        <v>0.0889</v>
      </c>
      <c r="I355" s="16" t="n">
        <v>0.00327</v>
      </c>
      <c r="J355" s="14" t="n">
        <f aca="false">(I355/H355)/(G355/F355)</f>
        <v>0.944040993566904</v>
      </c>
      <c r="K355" s="17" t="n">
        <v>549</v>
      </c>
      <c r="L355" s="17" t="n">
        <v>19.32</v>
      </c>
      <c r="S355" s="85"/>
      <c r="T355" s="85"/>
      <c r="U355" s="85"/>
      <c r="V355" s="85"/>
      <c r="W355" s="85"/>
    </row>
    <row r="356" customFormat="false" ht="14.25" hidden="false" customHeight="false" outlineLevel="0" collapsed="false">
      <c r="A356" s="12" t="s">
        <v>382</v>
      </c>
      <c r="B356" s="13" t="n">
        <v>90.2305012093935</v>
      </c>
      <c r="C356" s="13" t="n">
        <v>59.551155142988</v>
      </c>
      <c r="D356" s="13" t="n">
        <v>1084.06399391339</v>
      </c>
      <c r="E356" s="14" t="n">
        <v>0.0549332470014179</v>
      </c>
      <c r="F356" s="15" t="n">
        <v>0.7732</v>
      </c>
      <c r="G356" s="15" t="n">
        <v>0.03237</v>
      </c>
      <c r="H356" s="16" t="n">
        <v>0.08879</v>
      </c>
      <c r="I356" s="16" t="n">
        <v>0.00327</v>
      </c>
      <c r="J356" s="14" t="n">
        <f aca="false">(I356/H356)/(G356/F356)</f>
        <v>0.879696456561864</v>
      </c>
      <c r="K356" s="17" t="n">
        <v>548.4</v>
      </c>
      <c r="L356" s="17" t="n">
        <v>19.41</v>
      </c>
      <c r="M356" s="37"/>
      <c r="N356" s="37"/>
      <c r="O356" s="37"/>
      <c r="P356" s="37"/>
      <c r="Q356" s="37"/>
      <c r="R356" s="37"/>
      <c r="S356" s="37"/>
      <c r="T356" s="37"/>
      <c r="U356" s="38"/>
      <c r="V356" s="37"/>
      <c r="W356" s="37"/>
      <c r="X356" s="37"/>
      <c r="Y356" s="37"/>
    </row>
    <row r="357" customFormat="false" ht="14.25" hidden="false" customHeight="false" outlineLevel="0" collapsed="false">
      <c r="A357" s="12" t="s">
        <v>383</v>
      </c>
      <c r="B357" s="13" t="n">
        <v>90.390067664799</v>
      </c>
      <c r="C357" s="13" t="n">
        <v>32.7115514298797</v>
      </c>
      <c r="D357" s="13" t="n">
        <v>990.030813449712</v>
      </c>
      <c r="E357" s="14" t="n">
        <v>0.0330409427519715</v>
      </c>
      <c r="F357" s="15" t="n">
        <v>0.84478</v>
      </c>
      <c r="G357" s="15" t="n">
        <v>0.03315</v>
      </c>
      <c r="H357" s="16" t="n">
        <v>0.0981</v>
      </c>
      <c r="I357" s="16" t="n">
        <v>0.0036</v>
      </c>
      <c r="J357" s="14" t="n">
        <f aca="false">(I357/H357)/(G357/F357)</f>
        <v>0.935176498263384</v>
      </c>
      <c r="K357" s="17" t="n">
        <v>603.3</v>
      </c>
      <c r="L357" s="17" t="n">
        <v>21.15</v>
      </c>
      <c r="M357" s="37"/>
      <c r="N357" s="37"/>
      <c r="O357" s="39"/>
      <c r="P357" s="39"/>
      <c r="Q357" s="39"/>
      <c r="R357" s="39"/>
      <c r="S357" s="37"/>
      <c r="T357" s="37"/>
      <c r="U357" s="39"/>
      <c r="V357" s="37"/>
      <c r="W357" s="39"/>
      <c r="X357" s="37"/>
      <c r="Y357" s="37"/>
    </row>
    <row r="358" customFormat="false" ht="13.15" hidden="false" customHeight="false" outlineLevel="0" collapsed="false">
      <c r="A358" s="12" t="s">
        <v>384</v>
      </c>
      <c r="B358" s="13" t="n">
        <v>162.067566822816</v>
      </c>
      <c r="C358" s="13" t="n">
        <v>84.3045914332098</v>
      </c>
      <c r="D358" s="13" t="n">
        <v>1620.77908574085</v>
      </c>
      <c r="E358" s="14" t="n">
        <v>0.0520148564199139</v>
      </c>
      <c r="F358" s="15" t="n">
        <v>1.51781</v>
      </c>
      <c r="G358" s="15" t="n">
        <v>0.05946</v>
      </c>
      <c r="H358" s="16" t="n">
        <v>0.08782</v>
      </c>
      <c r="I358" s="16" t="n">
        <v>0.00321</v>
      </c>
      <c r="J358" s="14" t="n">
        <f aca="false">(I358/H358)/(G358/F358)</f>
        <v>0.933048254146117</v>
      </c>
      <c r="K358" s="17" t="n">
        <v>542.6</v>
      </c>
      <c r="L358" s="17" t="n">
        <v>19.11</v>
      </c>
      <c r="M358" s="40"/>
      <c r="N358" s="40"/>
      <c r="O358" s="43"/>
      <c r="P358" s="43"/>
      <c r="Q358" s="43"/>
      <c r="R358" s="42"/>
      <c r="S358" s="21"/>
      <c r="T358" s="21"/>
      <c r="U358" s="36"/>
      <c r="V358" s="36"/>
      <c r="W358" s="22"/>
      <c r="X358" s="43"/>
      <c r="Y358" s="43"/>
    </row>
    <row r="359" customFormat="false" ht="13.15" hidden="false" customHeight="false" outlineLevel="0" collapsed="false">
      <c r="A359" s="12" t="s">
        <v>385</v>
      </c>
      <c r="B359" s="13" t="n">
        <v>72.7796209546554</v>
      </c>
      <c r="C359" s="13" t="n">
        <v>36.4231444865337</v>
      </c>
      <c r="D359" s="13" t="n">
        <v>792.91950039098</v>
      </c>
      <c r="E359" s="14" t="n">
        <v>0.0459354883674495</v>
      </c>
      <c r="F359" s="15" t="n">
        <v>0.81789</v>
      </c>
      <c r="G359" s="15" t="n">
        <v>0.03267</v>
      </c>
      <c r="H359" s="16" t="n">
        <v>0.09876</v>
      </c>
      <c r="I359" s="16" t="n">
        <v>0.00363</v>
      </c>
      <c r="J359" s="14" t="n">
        <f aca="false">(I359/H359)/(G359/F359)</f>
        <v>0.920176859727285</v>
      </c>
      <c r="K359" s="17" t="n">
        <v>607.1</v>
      </c>
      <c r="L359" s="17" t="n">
        <v>21.24</v>
      </c>
      <c r="M359" s="40"/>
      <c r="N359" s="40"/>
      <c r="O359" s="43"/>
      <c r="P359" s="43"/>
      <c r="Q359" s="43"/>
      <c r="R359" s="42"/>
      <c r="S359" s="21"/>
      <c r="T359" s="21"/>
      <c r="U359" s="36"/>
      <c r="V359" s="36"/>
      <c r="W359" s="22"/>
      <c r="X359" s="43"/>
      <c r="Y359" s="43"/>
    </row>
    <row r="360" customFormat="false" ht="13.15" hidden="false" customHeight="false" outlineLevel="0" collapsed="false">
      <c r="A360" s="12" t="s">
        <v>386</v>
      </c>
      <c r="B360" s="13" t="n">
        <v>102.629062184256</v>
      </c>
      <c r="C360" s="13" t="n">
        <v>46.5137243475003</v>
      </c>
      <c r="D360" s="13" t="n">
        <v>1118.63364118604</v>
      </c>
      <c r="E360" s="14" t="n">
        <v>0.0415808381179951</v>
      </c>
      <c r="F360" s="15" t="n">
        <v>0.81849</v>
      </c>
      <c r="G360" s="15" t="n">
        <v>0.03261</v>
      </c>
      <c r="H360" s="16" t="n">
        <v>0.09876</v>
      </c>
      <c r="I360" s="16" t="n">
        <v>0.00363</v>
      </c>
      <c r="J360" s="14" t="n">
        <f aca="false">(I360/H360)/(G360/F360)</f>
        <v>0.92254619657255</v>
      </c>
      <c r="K360" s="17" t="n">
        <v>607.1</v>
      </c>
      <c r="L360" s="17" t="n">
        <v>21.24</v>
      </c>
      <c r="M360" s="40"/>
      <c r="N360" s="40"/>
      <c r="O360" s="43"/>
      <c r="P360" s="43"/>
      <c r="Q360" s="43"/>
      <c r="R360" s="42"/>
      <c r="S360" s="21"/>
      <c r="T360" s="21"/>
      <c r="U360" s="36"/>
      <c r="V360" s="36"/>
      <c r="W360" s="53"/>
      <c r="X360" s="43"/>
      <c r="Y360" s="43"/>
    </row>
    <row r="361" customFormat="false" ht="13.15" hidden="false" customHeight="false" outlineLevel="0" collapsed="false">
      <c r="A361" s="12" t="s">
        <v>387</v>
      </c>
      <c r="B361" s="13" t="n">
        <v>151.385891430146</v>
      </c>
      <c r="C361" s="13" t="n">
        <v>66.8365649585814</v>
      </c>
      <c r="D361" s="13" t="n">
        <v>1900.95542828159</v>
      </c>
      <c r="E361" s="14" t="n">
        <v>0.0351594592720145</v>
      </c>
      <c r="F361" s="15" t="n">
        <v>0.84727</v>
      </c>
      <c r="G361" s="15" t="n">
        <v>0.03399</v>
      </c>
      <c r="H361" s="16" t="n">
        <v>0.08158</v>
      </c>
      <c r="I361" s="16" t="n">
        <v>0.003</v>
      </c>
      <c r="J361" s="14" t="n">
        <f aca="false">(I361/H361)/(G361/F361)</f>
        <v>0.916659868739786</v>
      </c>
      <c r="K361" s="17" t="n">
        <v>505.6</v>
      </c>
      <c r="L361" s="17" t="n">
        <v>17.85</v>
      </c>
      <c r="M361" s="40"/>
      <c r="N361" s="40"/>
      <c r="O361" s="41"/>
      <c r="P361" s="41"/>
      <c r="Q361" s="41"/>
      <c r="R361" s="42"/>
      <c r="S361" s="21"/>
      <c r="T361" s="21"/>
      <c r="U361" s="36"/>
      <c r="V361" s="36"/>
      <c r="W361" s="53"/>
      <c r="X361" s="43"/>
      <c r="Y361" s="43"/>
    </row>
    <row r="362" customFormat="false" ht="13.15" hidden="false" customHeight="false" outlineLevel="0" collapsed="false">
      <c r="A362" s="12" t="s">
        <v>388</v>
      </c>
      <c r="B362" s="13" t="n">
        <v>161.292080504942</v>
      </c>
      <c r="C362" s="13" t="n">
        <v>228.949696054833</v>
      </c>
      <c r="D362" s="13" t="n">
        <v>3373.98023466668</v>
      </c>
      <c r="E362" s="14" t="n">
        <v>0.0678574502904433</v>
      </c>
      <c r="F362" s="15" t="n">
        <v>0.99113</v>
      </c>
      <c r="G362" s="15" t="n">
        <v>0.039</v>
      </c>
      <c r="H362" s="16" t="n">
        <v>0.03417</v>
      </c>
      <c r="I362" s="16" t="n">
        <v>0.00126</v>
      </c>
      <c r="J362" s="14" t="n">
        <f aca="false">(I362/H362)/(G362/F362)</f>
        <v>0.937112176673195</v>
      </c>
      <c r="K362" s="17" t="n">
        <v>216.6</v>
      </c>
      <c r="L362" s="17" t="n">
        <v>7.83</v>
      </c>
      <c r="M362" s="40"/>
      <c r="N362" s="40"/>
      <c r="O362" s="41"/>
      <c r="P362" s="41"/>
      <c r="Q362" s="41"/>
      <c r="R362" s="42"/>
      <c r="S362" s="21"/>
      <c r="T362" s="21"/>
      <c r="U362" s="36"/>
      <c r="V362" s="36"/>
      <c r="W362" s="53"/>
      <c r="X362" s="43"/>
      <c r="Y362" s="43"/>
    </row>
    <row r="363" customFormat="false" ht="13.15" hidden="false" customHeight="false" outlineLevel="0" collapsed="false">
      <c r="A363" s="12" t="s">
        <v>389</v>
      </c>
      <c r="B363" s="13" t="n">
        <v>159.692943908539</v>
      </c>
      <c r="C363" s="13" t="n">
        <v>94.8348904573457</v>
      </c>
      <c r="D363" s="13" t="n">
        <v>2374.9102014499</v>
      </c>
      <c r="E363" s="14" t="n">
        <v>0.0399319900177481</v>
      </c>
      <c r="F363" s="15" t="n">
        <v>0.92106</v>
      </c>
      <c r="G363" s="15" t="n">
        <v>0.03696</v>
      </c>
      <c r="H363" s="16" t="n">
        <v>0.06249</v>
      </c>
      <c r="I363" s="16" t="n">
        <v>0.00228</v>
      </c>
      <c r="J363" s="14" t="n">
        <f aca="false">(I363/H363)/(G363/F363)</f>
        <v>0.909243660803911</v>
      </c>
      <c r="K363" s="17" t="n">
        <v>390.7</v>
      </c>
      <c r="L363" s="17" t="n">
        <v>13.92</v>
      </c>
      <c r="M363" s="40"/>
      <c r="N363" s="40"/>
      <c r="O363" s="43"/>
      <c r="P363" s="43"/>
      <c r="Q363" s="43"/>
      <c r="R363" s="42"/>
      <c r="S363" s="21"/>
      <c r="T363" s="21"/>
      <c r="U363" s="36"/>
      <c r="V363" s="36"/>
      <c r="W363" s="53"/>
      <c r="X363" s="43"/>
      <c r="Y363" s="43"/>
    </row>
    <row r="364" customFormat="false" ht="13.15" hidden="false" customHeight="false" outlineLevel="0" collapsed="false">
      <c r="A364" s="12" t="s">
        <v>390</v>
      </c>
      <c r="B364" s="13" t="n">
        <v>120.160170298916</v>
      </c>
      <c r="C364" s="13" t="n">
        <v>37.7360532006038</v>
      </c>
      <c r="D364" s="13" t="n">
        <v>1323.59482482365</v>
      </c>
      <c r="E364" s="14" t="n">
        <v>0.0285102755714019</v>
      </c>
      <c r="F364" s="15" t="n">
        <v>0.82219</v>
      </c>
      <c r="G364" s="15" t="n">
        <v>0.03276</v>
      </c>
      <c r="H364" s="16" t="n">
        <v>0.09799</v>
      </c>
      <c r="I364" s="16" t="n">
        <v>0.00357</v>
      </c>
      <c r="J364" s="14" t="n">
        <f aca="false">(I364/H364)/(G364/F364)</f>
        <v>0.91435481380884</v>
      </c>
      <c r="K364" s="17" t="n">
        <v>602.6</v>
      </c>
      <c r="L364" s="17" t="n">
        <v>21.03</v>
      </c>
      <c r="M364" s="40"/>
      <c r="N364" s="40"/>
      <c r="O364" s="43"/>
      <c r="P364" s="43"/>
      <c r="Q364" s="43"/>
      <c r="R364" s="42"/>
      <c r="S364" s="21"/>
      <c r="T364" s="21"/>
      <c r="U364" s="36"/>
      <c r="V364" s="36"/>
      <c r="W364" s="53"/>
      <c r="X364" s="43"/>
      <c r="Y364" s="43"/>
    </row>
    <row r="365" customFormat="false" ht="13.15" hidden="false" customHeight="false" outlineLevel="0" collapsed="false">
      <c r="A365" s="12" t="s">
        <v>391</v>
      </c>
      <c r="B365" s="13" t="n">
        <v>93.7608848398238</v>
      </c>
      <c r="C365" s="13" t="n">
        <v>35.6564318061279</v>
      </c>
      <c r="D365" s="13" t="n">
        <v>1027.0264666024</v>
      </c>
      <c r="E365" s="14" t="n">
        <v>0.0347181235982029</v>
      </c>
      <c r="F365" s="15" t="n">
        <v>0.82183</v>
      </c>
      <c r="G365" s="15" t="n">
        <v>0.03282</v>
      </c>
      <c r="H365" s="16" t="n">
        <v>0.09845</v>
      </c>
      <c r="I365" s="16" t="n">
        <v>0.0036</v>
      </c>
      <c r="J365" s="14" t="n">
        <f aca="false">(I365/H365)/(G365/F365)</f>
        <v>0.915651464240518</v>
      </c>
      <c r="K365" s="17" t="n">
        <v>605.3</v>
      </c>
      <c r="L365" s="17" t="n">
        <v>21.12</v>
      </c>
      <c r="M365" s="40"/>
      <c r="N365" s="40"/>
      <c r="O365" s="43"/>
      <c r="P365" s="43"/>
      <c r="Q365" s="43"/>
      <c r="R365" s="42"/>
      <c r="S365" s="21"/>
      <c r="T365" s="21"/>
      <c r="U365" s="36"/>
      <c r="V365" s="36"/>
      <c r="W365" s="53"/>
      <c r="X365" s="43"/>
      <c r="Y365" s="43"/>
    </row>
    <row r="366" customFormat="false" ht="13.15" hidden="false" customHeight="false" outlineLevel="0" collapsed="false">
      <c r="A366" s="12" t="s">
        <v>392</v>
      </c>
      <c r="B366" s="13" t="n">
        <v>170.894116946529</v>
      </c>
      <c r="C366" s="13" t="n">
        <v>110.657288564318</v>
      </c>
      <c r="D366" s="13" t="n">
        <v>2435.02391324772</v>
      </c>
      <c r="E366" s="14" t="n">
        <v>0.0454440254004441</v>
      </c>
      <c r="F366" s="15" t="n">
        <v>0.92433</v>
      </c>
      <c r="G366" s="15" t="n">
        <v>0.03876</v>
      </c>
      <c r="H366" s="16" t="n">
        <v>0.06588</v>
      </c>
      <c r="I366" s="16" t="n">
        <v>0.00243</v>
      </c>
      <c r="J366" s="14" t="n">
        <f aca="false">(I366/H366)/(G366/F366)</f>
        <v>0.879621758107902</v>
      </c>
      <c r="K366" s="17" t="n">
        <v>411.3</v>
      </c>
      <c r="L366" s="17" t="n">
        <v>14.67</v>
      </c>
      <c r="M366" s="40"/>
      <c r="N366" s="40"/>
      <c r="O366" s="43"/>
      <c r="P366" s="43"/>
      <c r="Q366" s="43"/>
      <c r="R366" s="42"/>
      <c r="S366" s="21"/>
      <c r="T366" s="21"/>
      <c r="U366" s="36"/>
      <c r="V366" s="36"/>
      <c r="W366" s="53"/>
      <c r="X366" s="43"/>
      <c r="Y366" s="43"/>
    </row>
    <row r="367" customFormat="false" ht="13.15" hidden="false" customHeight="false" outlineLevel="0" collapsed="false">
      <c r="A367" s="12" t="s">
        <v>393</v>
      </c>
      <c r="B367" s="13" t="n">
        <v>123.573145170894</v>
      </c>
      <c r="C367" s="13" t="n">
        <v>73.0655624005549</v>
      </c>
      <c r="D367" s="13" t="n">
        <v>1589.37697373417</v>
      </c>
      <c r="E367" s="14" t="n">
        <v>0.0459711972729105</v>
      </c>
      <c r="F367" s="15" t="n">
        <v>0.968554285714286</v>
      </c>
      <c r="G367" s="15" t="n">
        <v>0.0387035714285714</v>
      </c>
      <c r="H367" s="16" t="n">
        <v>0.0727950793650794</v>
      </c>
      <c r="I367" s="16" t="n">
        <v>0.00265761904761905</v>
      </c>
      <c r="J367" s="14" t="n">
        <f aca="false">(I367/H367)/(G367/F367)</f>
        <v>0.913615857704579</v>
      </c>
      <c r="K367" s="17" t="n">
        <v>461.4</v>
      </c>
      <c r="L367" s="17" t="n">
        <v>16.26</v>
      </c>
      <c r="M367" s="40"/>
      <c r="N367" s="40"/>
      <c r="O367" s="43"/>
      <c r="P367" s="43"/>
      <c r="Q367" s="43"/>
      <c r="R367" s="86"/>
      <c r="S367" s="21"/>
      <c r="T367" s="21"/>
      <c r="U367" s="36"/>
      <c r="V367" s="36"/>
      <c r="W367" s="53"/>
      <c r="X367" s="43"/>
      <c r="Y367" s="43"/>
    </row>
    <row r="368" customFormat="false" ht="13.15" hidden="false" customHeight="false" outlineLevel="0" collapsed="false">
      <c r="A368" s="12" t="s">
        <v>384</v>
      </c>
      <c r="B368" s="13" t="n">
        <v>162.067566822816</v>
      </c>
      <c r="C368" s="13" t="n">
        <v>84.3045914332098</v>
      </c>
      <c r="D368" s="13" t="n">
        <v>1620.77908574085</v>
      </c>
      <c r="E368" s="14" t="n">
        <v>0.0520148564199139</v>
      </c>
      <c r="F368" s="15" t="n">
        <v>1.51781</v>
      </c>
      <c r="G368" s="15" t="n">
        <v>0.05946</v>
      </c>
      <c r="H368" s="16" t="n">
        <v>0.08782</v>
      </c>
      <c r="I368" s="16" t="n">
        <v>0.00321</v>
      </c>
      <c r="J368" s="14" t="n">
        <f aca="false">(I368/H368)/(G368/F368)</f>
        <v>0.933048254146117</v>
      </c>
      <c r="K368" s="17" t="n">
        <v>542.6</v>
      </c>
      <c r="L368" s="17" t="n">
        <v>19.11</v>
      </c>
    </row>
    <row r="369" customFormat="false" ht="13.15" hidden="false" customHeight="false" outlineLevel="0" collapsed="false">
      <c r="A369" s="12" t="s">
        <v>385</v>
      </c>
      <c r="B369" s="13" t="n">
        <v>72.7796209546554</v>
      </c>
      <c r="C369" s="13" t="n">
        <v>36.4231444865337</v>
      </c>
      <c r="D369" s="13" t="n">
        <v>792.91950039098</v>
      </c>
      <c r="E369" s="14" t="n">
        <v>0.0459354883674495</v>
      </c>
      <c r="F369" s="15" t="n">
        <v>0.81789</v>
      </c>
      <c r="G369" s="15" t="n">
        <v>0.03267</v>
      </c>
      <c r="H369" s="16" t="n">
        <v>0.09876</v>
      </c>
      <c r="I369" s="16" t="n">
        <v>0.00363</v>
      </c>
      <c r="J369" s="14" t="n">
        <f aca="false">(I369/H369)/(G369/F369)</f>
        <v>0.920176859727285</v>
      </c>
      <c r="K369" s="17" t="n">
        <v>607.1</v>
      </c>
      <c r="L369" s="17" t="n">
        <v>21.24</v>
      </c>
    </row>
    <row r="370" customFormat="false" ht="13.15" hidden="false" customHeight="false" outlineLevel="0" collapsed="false">
      <c r="A370" s="12" t="s">
        <v>386</v>
      </c>
      <c r="B370" s="13" t="n">
        <v>102.629062184256</v>
      </c>
      <c r="C370" s="13" t="n">
        <v>46.5137243475003</v>
      </c>
      <c r="D370" s="13" t="n">
        <v>1118.63364118604</v>
      </c>
      <c r="E370" s="14" t="n">
        <v>0.0415808381179951</v>
      </c>
      <c r="F370" s="15" t="n">
        <v>0.81849</v>
      </c>
      <c r="G370" s="15" t="n">
        <v>0.03261</v>
      </c>
      <c r="H370" s="16" t="n">
        <v>0.09876</v>
      </c>
      <c r="I370" s="16" t="n">
        <v>0.00363</v>
      </c>
      <c r="J370" s="14" t="n">
        <f aca="false">(I370/H370)/(G370/F370)</f>
        <v>0.92254619657255</v>
      </c>
      <c r="K370" s="17" t="n">
        <v>607.1</v>
      </c>
      <c r="L370" s="17" t="n">
        <v>21.24</v>
      </c>
    </row>
    <row r="371" customFormat="false" ht="13.15" hidden="false" customHeight="false" outlineLevel="0" collapsed="false">
      <c r="A371" s="12" t="s">
        <v>387</v>
      </c>
      <c r="B371" s="13" t="n">
        <v>151.385891430146</v>
      </c>
      <c r="C371" s="13" t="n">
        <v>66.8365649585814</v>
      </c>
      <c r="D371" s="13" t="n">
        <v>1900.95542828159</v>
      </c>
      <c r="E371" s="14" t="n">
        <v>0.0351594592720145</v>
      </c>
      <c r="F371" s="15" t="n">
        <v>0.84727</v>
      </c>
      <c r="G371" s="15" t="n">
        <v>0.03399</v>
      </c>
      <c r="H371" s="16" t="n">
        <v>0.08158</v>
      </c>
      <c r="I371" s="16" t="n">
        <v>0.003</v>
      </c>
      <c r="J371" s="14" t="n">
        <f aca="false">(I371/H371)/(G371/F371)</f>
        <v>0.916659868739786</v>
      </c>
      <c r="K371" s="17" t="n">
        <v>505.6</v>
      </c>
      <c r="L371" s="17" t="n">
        <v>17.85</v>
      </c>
    </row>
    <row r="372" customFormat="false" ht="13.15" hidden="false" customHeight="false" outlineLevel="0" collapsed="false">
      <c r="A372" s="12" t="s">
        <v>388</v>
      </c>
      <c r="B372" s="13" t="n">
        <v>161.292080504942</v>
      </c>
      <c r="C372" s="13" t="n">
        <v>228.949696054833</v>
      </c>
      <c r="D372" s="13" t="n">
        <v>3373.98023466668</v>
      </c>
      <c r="E372" s="14" t="n">
        <v>0.0678574502904433</v>
      </c>
      <c r="F372" s="15" t="n">
        <v>0.99113</v>
      </c>
      <c r="G372" s="15" t="n">
        <v>0.039</v>
      </c>
      <c r="H372" s="16" t="n">
        <v>0.03417</v>
      </c>
      <c r="I372" s="16" t="n">
        <v>0.00126</v>
      </c>
      <c r="J372" s="14" t="n">
        <f aca="false">(I372/H372)/(G372/F372)</f>
        <v>0.937112176673195</v>
      </c>
      <c r="K372" s="17" t="n">
        <v>216.6</v>
      </c>
      <c r="L372" s="17" t="n">
        <v>7.83</v>
      </c>
    </row>
    <row r="373" customFormat="false" ht="13.15" hidden="false" customHeight="false" outlineLevel="0" collapsed="false">
      <c r="A373" s="12" t="s">
        <v>389</v>
      </c>
      <c r="B373" s="13" t="n">
        <v>159.692943908539</v>
      </c>
      <c r="C373" s="13" t="n">
        <v>94.8348904573457</v>
      </c>
      <c r="D373" s="13" t="n">
        <v>2374.9102014499</v>
      </c>
      <c r="E373" s="14" t="n">
        <v>0.0399319900177481</v>
      </c>
      <c r="F373" s="15" t="n">
        <v>0.92106</v>
      </c>
      <c r="G373" s="15" t="n">
        <v>0.03696</v>
      </c>
      <c r="H373" s="16" t="n">
        <v>0.06249</v>
      </c>
      <c r="I373" s="16" t="n">
        <v>0.00228</v>
      </c>
      <c r="J373" s="14" t="n">
        <f aca="false">(I373/H373)/(G373/F373)</f>
        <v>0.909243660803911</v>
      </c>
      <c r="K373" s="17" t="n">
        <v>390.7</v>
      </c>
      <c r="L373" s="17" t="n">
        <v>13.92</v>
      </c>
    </row>
    <row r="374" customFormat="false" ht="13.15" hidden="false" customHeight="false" outlineLevel="0" collapsed="false">
      <c r="A374" s="12" t="s">
        <v>390</v>
      </c>
      <c r="B374" s="13" t="n">
        <v>120.160170298916</v>
      </c>
      <c r="C374" s="13" t="n">
        <v>37.7360532006038</v>
      </c>
      <c r="D374" s="13" t="n">
        <v>1323.59482482365</v>
      </c>
      <c r="E374" s="14" t="n">
        <v>0.0285102755714019</v>
      </c>
      <c r="F374" s="15" t="n">
        <v>0.82219</v>
      </c>
      <c r="G374" s="15" t="n">
        <v>0.03276</v>
      </c>
      <c r="H374" s="16" t="n">
        <v>0.09799</v>
      </c>
      <c r="I374" s="16" t="n">
        <v>0.00357</v>
      </c>
      <c r="J374" s="14" t="n">
        <f aca="false">(I374/H374)/(G374/F374)</f>
        <v>0.91435481380884</v>
      </c>
      <c r="K374" s="17" t="n">
        <v>602.6</v>
      </c>
      <c r="L374" s="17" t="n">
        <v>21.03</v>
      </c>
    </row>
    <row r="375" customFormat="false" ht="13.15" hidden="false" customHeight="false" outlineLevel="0" collapsed="false">
      <c r="A375" s="12" t="s">
        <v>391</v>
      </c>
      <c r="B375" s="13" t="n">
        <v>93.7608848398238</v>
      </c>
      <c r="C375" s="13" t="n">
        <v>35.6564318061279</v>
      </c>
      <c r="D375" s="13" t="n">
        <v>1027.0264666024</v>
      </c>
      <c r="E375" s="14" t="n">
        <v>0.0347181235982029</v>
      </c>
      <c r="F375" s="15" t="n">
        <v>0.82183</v>
      </c>
      <c r="G375" s="15" t="n">
        <v>0.03282</v>
      </c>
      <c r="H375" s="16" t="n">
        <v>0.09845</v>
      </c>
      <c r="I375" s="16" t="n">
        <v>0.0036</v>
      </c>
      <c r="J375" s="14" t="n">
        <f aca="false">(I375/H375)/(G375/F375)</f>
        <v>0.915651464240518</v>
      </c>
      <c r="K375" s="17" t="n">
        <v>605.3</v>
      </c>
      <c r="L375" s="17" t="n">
        <v>21.12</v>
      </c>
    </row>
    <row r="376" customFormat="false" ht="13.15" hidden="false" customHeight="false" outlineLevel="0" collapsed="false">
      <c r="A376" s="12" t="s">
        <v>392</v>
      </c>
      <c r="B376" s="13" t="n">
        <v>170.894116946529</v>
      </c>
      <c r="C376" s="13" t="n">
        <v>110.657288564318</v>
      </c>
      <c r="D376" s="13" t="n">
        <v>2435.02391324772</v>
      </c>
      <c r="E376" s="14" t="n">
        <v>0.0454440254004441</v>
      </c>
      <c r="F376" s="15" t="n">
        <v>0.92433</v>
      </c>
      <c r="G376" s="15" t="n">
        <v>0.03876</v>
      </c>
      <c r="H376" s="16" t="n">
        <v>0.06588</v>
      </c>
      <c r="I376" s="16" t="n">
        <v>0.00243</v>
      </c>
      <c r="J376" s="14" t="n">
        <f aca="false">(I376/H376)/(G376/F376)</f>
        <v>0.879621758107902</v>
      </c>
      <c r="K376" s="17" t="n">
        <v>411.3</v>
      </c>
      <c r="L376" s="17" t="n">
        <v>14.67</v>
      </c>
    </row>
    <row r="377" customFormat="false" ht="13.15" hidden="false" customHeight="false" outlineLevel="0" collapsed="false">
      <c r="A377" s="45" t="s">
        <v>393</v>
      </c>
      <c r="B377" s="46" t="n">
        <v>123.573145170894</v>
      </c>
      <c r="C377" s="46" t="n">
        <v>73.0655624005549</v>
      </c>
      <c r="D377" s="46" t="n">
        <v>1589.37697373417</v>
      </c>
      <c r="E377" s="47" t="n">
        <v>0.0459711972729105</v>
      </c>
      <c r="F377" s="48" t="n">
        <v>0.968554285714286</v>
      </c>
      <c r="G377" s="48" t="n">
        <v>0.0387035714285714</v>
      </c>
      <c r="H377" s="49" t="n">
        <v>0.0727950793650794</v>
      </c>
      <c r="I377" s="49" t="n">
        <v>0.00265761904761905</v>
      </c>
      <c r="J377" s="47" t="n">
        <f aca="false">(I377/H377)/(G377/F377)</f>
        <v>0.913615857704579</v>
      </c>
      <c r="K377" s="50" t="n">
        <v>461.4</v>
      </c>
      <c r="L377" s="50" t="n">
        <v>16.26</v>
      </c>
    </row>
    <row r="379" customFormat="false" ht="13.15" hidden="false" customHeight="false" outlineLevel="0" collapsed="false">
      <c r="A379" s="2" t="s">
        <v>394</v>
      </c>
      <c r="B379" s="3"/>
      <c r="C379" s="3"/>
      <c r="D379" s="3"/>
      <c r="E379" s="3"/>
      <c r="F379" s="2"/>
      <c r="G379" s="4" t="s">
        <v>2</v>
      </c>
      <c r="H379" s="2"/>
      <c r="I379" s="4" t="s">
        <v>2</v>
      </c>
      <c r="J379" s="5"/>
      <c r="K379" s="4" t="s">
        <v>3</v>
      </c>
      <c r="L379" s="4" t="s">
        <v>2</v>
      </c>
    </row>
    <row r="380" customFormat="false" ht="15" hidden="false" customHeight="false" outlineLevel="0" collapsed="false">
      <c r="A380" s="6" t="s">
        <v>4</v>
      </c>
      <c r="B380" s="6" t="s">
        <v>5</v>
      </c>
      <c r="C380" s="7" t="s">
        <v>6</v>
      </c>
      <c r="D380" s="7" t="s">
        <v>7</v>
      </c>
      <c r="E380" s="6" t="s">
        <v>8</v>
      </c>
      <c r="F380" s="8" t="s">
        <v>9</v>
      </c>
      <c r="G380" s="8" t="s">
        <v>10</v>
      </c>
      <c r="H380" s="8" t="s">
        <v>11</v>
      </c>
      <c r="I380" s="8" t="s">
        <v>12</v>
      </c>
      <c r="J380" s="6" t="s">
        <v>13</v>
      </c>
      <c r="K380" s="8" t="s">
        <v>12</v>
      </c>
      <c r="L380" s="8" t="s">
        <v>12</v>
      </c>
    </row>
    <row r="381" customFormat="false" ht="13.15" hidden="false" customHeight="false" outlineLevel="0" collapsed="false">
      <c r="A381" s="12" t="s">
        <v>395</v>
      </c>
      <c r="B381" s="13" t="n">
        <v>82.932517004085</v>
      </c>
      <c r="C381" s="13" t="n">
        <v>280.418186405807</v>
      </c>
      <c r="D381" s="13" t="n">
        <v>736.53474506462</v>
      </c>
      <c r="E381" s="14" t="n">
        <v>0.380726351723169</v>
      </c>
      <c r="F381" s="15" t="n">
        <v>0.89599</v>
      </c>
      <c r="G381" s="15" t="n">
        <v>0.02385</v>
      </c>
      <c r="H381" s="16" t="n">
        <v>0.10585</v>
      </c>
      <c r="I381" s="16" t="n">
        <v>0.00264</v>
      </c>
      <c r="J381" s="14" t="n">
        <v>0.936974655603188</v>
      </c>
      <c r="K381" s="17" t="n">
        <v>648.6</v>
      </c>
      <c r="L381" s="17" t="n">
        <v>15.33</v>
      </c>
    </row>
    <row r="382" customFormat="false" ht="13.15" hidden="false" customHeight="false" outlineLevel="0" collapsed="false">
      <c r="A382" s="12" t="s">
        <v>396</v>
      </c>
      <c r="B382" s="13" t="n">
        <v>82.6714501163569</v>
      </c>
      <c r="C382" s="13" t="n">
        <v>96.8838049765149</v>
      </c>
      <c r="D382" s="13" t="n">
        <v>802.104244992866</v>
      </c>
      <c r="E382" s="14" t="n">
        <v>0.120787049291051</v>
      </c>
      <c r="F382" s="15" t="n">
        <v>0.92172</v>
      </c>
      <c r="G382" s="15" t="n">
        <v>0.02508</v>
      </c>
      <c r="H382" s="16" t="n">
        <v>0.10738</v>
      </c>
      <c r="I382" s="16" t="n">
        <v>0.00267</v>
      </c>
      <c r="J382" s="14" t="n">
        <v>0.913817226484488</v>
      </c>
      <c r="K382" s="17" t="n">
        <v>657.5</v>
      </c>
      <c r="L382" s="17" t="n">
        <v>15.54</v>
      </c>
    </row>
    <row r="383" customFormat="false" ht="13.15" hidden="false" customHeight="false" outlineLevel="0" collapsed="false">
      <c r="A383" s="12" t="s">
        <v>397</v>
      </c>
      <c r="B383" s="13" t="n">
        <v>28.7768744444333</v>
      </c>
      <c r="C383" s="13" t="n">
        <v>16.8390784519235</v>
      </c>
      <c r="D383" s="13" t="n">
        <v>328.239480134253</v>
      </c>
      <c r="E383" s="14" t="n">
        <v>0.0513011976653026</v>
      </c>
      <c r="F383" s="15" t="n">
        <v>0.7664</v>
      </c>
      <c r="G383" s="15" t="n">
        <v>0.02358</v>
      </c>
      <c r="H383" s="16" t="n">
        <v>0.09386</v>
      </c>
      <c r="I383" s="16" t="n">
        <v>0.00237</v>
      </c>
      <c r="J383" s="14" t="n">
        <v>0.820690661040833</v>
      </c>
      <c r="K383" s="17" t="n">
        <v>578.3</v>
      </c>
      <c r="L383" s="17" t="n">
        <v>13.89</v>
      </c>
    </row>
    <row r="384" customFormat="false" ht="13.15" hidden="false" customHeight="false" outlineLevel="0" collapsed="false">
      <c r="A384" s="12" t="s">
        <v>398</v>
      </c>
      <c r="B384" s="13" t="n">
        <v>29.6016359877351</v>
      </c>
      <c r="C384" s="13" t="n">
        <v>7.76764100772486</v>
      </c>
      <c r="D384" s="13" t="n">
        <v>338.659533832809</v>
      </c>
      <c r="E384" s="14" t="n">
        <v>0.0229364309334921</v>
      </c>
      <c r="F384" s="15" t="n">
        <v>0.77295</v>
      </c>
      <c r="G384" s="15" t="n">
        <v>0.0237</v>
      </c>
      <c r="H384" s="16" t="n">
        <v>0.09442</v>
      </c>
      <c r="I384" s="16" t="n">
        <v>0.00237</v>
      </c>
      <c r="J384" s="14" t="n">
        <v>0.818629527642449</v>
      </c>
      <c r="K384" s="17" t="n">
        <v>581.6</v>
      </c>
      <c r="L384" s="17" t="n">
        <v>13.95</v>
      </c>
    </row>
    <row r="385" customFormat="false" ht="13.15" hidden="false" customHeight="false" outlineLevel="0" collapsed="false">
      <c r="A385" s="12" t="s">
        <v>399</v>
      </c>
      <c r="B385" s="13" t="n">
        <v>83.0005073759276</v>
      </c>
      <c r="C385" s="13" t="n">
        <v>27.0668452311634</v>
      </c>
      <c r="D385" s="13" t="n">
        <v>917.903892607946</v>
      </c>
      <c r="E385" s="14" t="n">
        <v>0.0294876679891412</v>
      </c>
      <c r="F385" s="15" t="n">
        <v>0.80587</v>
      </c>
      <c r="G385" s="15" t="n">
        <v>0.0216</v>
      </c>
      <c r="H385" s="16" t="n">
        <v>0.09734</v>
      </c>
      <c r="I385" s="16" t="n">
        <v>0.0024</v>
      </c>
      <c r="J385" s="14" t="n">
        <v>0.919879916900669</v>
      </c>
      <c r="K385" s="17" t="n">
        <v>598.8</v>
      </c>
      <c r="L385" s="17" t="n">
        <v>14.19</v>
      </c>
    </row>
    <row r="386" customFormat="false" ht="13.15" hidden="false" customHeight="false" outlineLevel="0" collapsed="false">
      <c r="A386" s="12" t="s">
        <v>400</v>
      </c>
      <c r="B386" s="13" t="n">
        <v>96.1955992422277</v>
      </c>
      <c r="C386" s="13" t="n">
        <v>246.061731464306</v>
      </c>
      <c r="D386" s="13" t="n">
        <v>992.666677891376</v>
      </c>
      <c r="E386" s="14" t="n">
        <v>0.24787951176823</v>
      </c>
      <c r="F386" s="15" t="n">
        <v>0.80764</v>
      </c>
      <c r="G386" s="15" t="n">
        <v>0.02166</v>
      </c>
      <c r="H386" s="16" t="n">
        <v>0.0974</v>
      </c>
      <c r="I386" s="16" t="n">
        <v>0.0024</v>
      </c>
      <c r="J386" s="14" t="n">
        <v>0.918780253345999</v>
      </c>
      <c r="K386" s="17" t="n">
        <v>599.1</v>
      </c>
      <c r="L386" s="17" t="n">
        <v>14.19</v>
      </c>
    </row>
    <row r="387" customFormat="false" ht="13.15" hidden="false" customHeight="false" outlineLevel="0" collapsed="false">
      <c r="A387" s="12" t="s">
        <v>401</v>
      </c>
      <c r="B387" s="13" t="n">
        <v>78.0225902302198</v>
      </c>
      <c r="C387" s="13" t="n">
        <v>28.209420359144</v>
      </c>
      <c r="D387" s="13" t="n">
        <v>865.604764265514</v>
      </c>
      <c r="E387" s="14" t="n">
        <v>0.0325892618937702</v>
      </c>
      <c r="F387" s="15" t="n">
        <v>0.80421</v>
      </c>
      <c r="G387" s="15" t="n">
        <v>0.02157</v>
      </c>
      <c r="H387" s="16" t="n">
        <v>0.09741</v>
      </c>
      <c r="I387" s="16" t="n">
        <v>0.0024</v>
      </c>
      <c r="J387" s="14" t="n">
        <v>0.918601229422002</v>
      </c>
      <c r="K387" s="17" t="n">
        <v>599.2</v>
      </c>
      <c r="L387" s="17" t="n">
        <v>14.16</v>
      </c>
    </row>
    <row r="388" customFormat="false" ht="13.15" hidden="false" customHeight="false" outlineLevel="0" collapsed="false">
      <c r="A388" s="12" t="s">
        <v>402</v>
      </c>
      <c r="B388" s="13" t="n">
        <v>129.984715321392</v>
      </c>
      <c r="C388" s="13" t="n">
        <v>48.8412843510356</v>
      </c>
      <c r="D388" s="13" t="n">
        <v>1436.73481686575</v>
      </c>
      <c r="E388" s="14" t="n">
        <v>0.0339946410274815</v>
      </c>
      <c r="F388" s="15" t="n">
        <v>0.81408</v>
      </c>
      <c r="G388" s="15" t="n">
        <v>0.02148</v>
      </c>
      <c r="H388" s="16" t="n">
        <v>0.09747</v>
      </c>
      <c r="I388" s="16" t="n">
        <v>0.0024</v>
      </c>
      <c r="J388" s="14" t="n">
        <v>0.933196462684694</v>
      </c>
      <c r="K388" s="17" t="n">
        <v>599.6</v>
      </c>
      <c r="L388" s="17" t="n">
        <v>14.13</v>
      </c>
    </row>
    <row r="389" customFormat="false" ht="13.15" hidden="false" customHeight="false" outlineLevel="0" collapsed="false">
      <c r="A389" s="12" t="s">
        <v>403</v>
      </c>
      <c r="B389" s="13" t="n">
        <v>25.4515471184582</v>
      </c>
      <c r="C389" s="13" t="n">
        <v>73.0728079401809</v>
      </c>
      <c r="D389" s="13" t="n">
        <v>191.113477446129</v>
      </c>
      <c r="E389" s="14" t="n">
        <v>0.382352981676965</v>
      </c>
      <c r="F389" s="15" t="n">
        <v>1.14757</v>
      </c>
      <c r="G389" s="15" t="n">
        <v>0.03414</v>
      </c>
      <c r="H389" s="16" t="n">
        <v>0.12746</v>
      </c>
      <c r="I389" s="16" t="n">
        <v>0.00318</v>
      </c>
      <c r="J389" s="14" t="n">
        <v>0.838627067122199</v>
      </c>
      <c r="K389" s="17" t="n">
        <v>773.4</v>
      </c>
      <c r="L389" s="17" t="n">
        <v>18.21</v>
      </c>
    </row>
    <row r="390" customFormat="false" ht="13.15" hidden="false" customHeight="false" outlineLevel="0" collapsed="false">
      <c r="A390" s="12" t="s">
        <v>404</v>
      </c>
      <c r="B390" s="13" t="n">
        <v>76.5546167487685</v>
      </c>
      <c r="C390" s="13" t="n">
        <v>25.2971138966264</v>
      </c>
      <c r="D390" s="13" t="n">
        <v>852.05975438559</v>
      </c>
      <c r="E390" s="14" t="n">
        <v>0.0296893659939001</v>
      </c>
      <c r="F390" s="15" t="n">
        <v>0.79877</v>
      </c>
      <c r="G390" s="15" t="n">
        <v>0.02166</v>
      </c>
      <c r="H390" s="16" t="n">
        <v>0.09725</v>
      </c>
      <c r="I390" s="16" t="n">
        <v>0.0024</v>
      </c>
      <c r="J390" s="14" t="n">
        <v>0.910091220474404</v>
      </c>
      <c r="K390" s="17" t="n">
        <v>598.3</v>
      </c>
      <c r="L390" s="17" t="n">
        <v>14.13</v>
      </c>
    </row>
    <row r="391" customFormat="false" ht="13.15" hidden="false" customHeight="false" outlineLevel="0" collapsed="false">
      <c r="A391" s="12" t="s">
        <v>405</v>
      </c>
      <c r="B391" s="13" t="n">
        <v>78.0918068965517</v>
      </c>
      <c r="C391" s="13" t="n">
        <v>32.3382311977716</v>
      </c>
      <c r="D391" s="13" t="n">
        <v>869.318832472649</v>
      </c>
      <c r="E391" s="14" t="n">
        <v>0.03719950608431</v>
      </c>
      <c r="F391" s="15" t="n">
        <v>0.79991</v>
      </c>
      <c r="G391" s="15" t="n">
        <v>0.02163</v>
      </c>
      <c r="H391" s="16" t="n">
        <v>0.09675</v>
      </c>
      <c r="I391" s="16" t="n">
        <v>0.0024</v>
      </c>
      <c r="J391" s="14" t="n">
        <v>0.917370720396234</v>
      </c>
      <c r="K391" s="17" t="n">
        <v>595.3</v>
      </c>
      <c r="L391" s="17" t="n">
        <v>14.04</v>
      </c>
    </row>
    <row r="392" customFormat="false" ht="13.15" hidden="false" customHeight="false" outlineLevel="0" collapsed="false">
      <c r="A392" s="12" t="s">
        <v>406</v>
      </c>
      <c r="B392" s="13" t="n">
        <v>59.7557793103448</v>
      </c>
      <c r="C392" s="13" t="n">
        <v>256.384126431445</v>
      </c>
      <c r="D392" s="13" t="n">
        <v>453.319658025004</v>
      </c>
      <c r="E392" s="14" t="n">
        <v>0.565570281131077</v>
      </c>
      <c r="F392" s="15" t="n">
        <v>1.05699</v>
      </c>
      <c r="G392" s="15" t="n">
        <v>0.02946</v>
      </c>
      <c r="H392" s="16" t="n">
        <v>0.12074</v>
      </c>
      <c r="I392" s="16" t="n">
        <v>0.003</v>
      </c>
      <c r="J392" s="14" t="n">
        <v>0.891473051282198</v>
      </c>
      <c r="K392" s="17" t="n">
        <v>734.8</v>
      </c>
      <c r="L392" s="17" t="n">
        <v>17.19</v>
      </c>
    </row>
    <row r="393" customFormat="false" ht="13.15" hidden="false" customHeight="false" outlineLevel="0" collapsed="false">
      <c r="A393" s="12" t="s">
        <v>407</v>
      </c>
      <c r="B393" s="13" t="n">
        <v>72.6083527093596</v>
      </c>
      <c r="C393" s="13" t="n">
        <v>25.5736884865367</v>
      </c>
      <c r="D393" s="13" t="n">
        <v>804.852898777339</v>
      </c>
      <c r="E393" s="14" t="n">
        <v>0.0317743633965734</v>
      </c>
      <c r="F393" s="15" t="n">
        <v>0.80503</v>
      </c>
      <c r="G393" s="15" t="n">
        <v>0.02166</v>
      </c>
      <c r="H393" s="16" t="n">
        <v>0.09728</v>
      </c>
      <c r="I393" s="16" t="n">
        <v>0.0024</v>
      </c>
      <c r="J393" s="14" t="n">
        <v>0.916940789473684</v>
      </c>
      <c r="K393" s="17" t="n">
        <v>598.4</v>
      </c>
      <c r="L393" s="17" t="n">
        <v>14.07</v>
      </c>
    </row>
    <row r="394" customFormat="false" ht="13.15" hidden="false" customHeight="false" outlineLevel="0" collapsed="false">
      <c r="A394" s="12" t="s">
        <v>408</v>
      </c>
      <c r="B394" s="13" t="n">
        <v>105.075183153337</v>
      </c>
      <c r="C394" s="13" t="n">
        <v>40.8723750954778</v>
      </c>
      <c r="D394" s="13" t="n">
        <v>1170.55792448178</v>
      </c>
      <c r="E394" s="14" t="n">
        <v>0.0349170034567681</v>
      </c>
      <c r="F394" s="15" t="n">
        <v>0.79851</v>
      </c>
      <c r="G394" s="15" t="n">
        <v>0.02124</v>
      </c>
      <c r="H394" s="16" t="n">
        <v>0.09721</v>
      </c>
      <c r="I394" s="16" t="n">
        <v>0.0024</v>
      </c>
      <c r="J394" s="14" t="n">
        <v>0.92816704705347</v>
      </c>
      <c r="K394" s="17" t="n">
        <v>598.1</v>
      </c>
      <c r="L394" s="17" t="n">
        <v>14.04</v>
      </c>
    </row>
    <row r="395" customFormat="false" ht="13.15" hidden="false" customHeight="false" outlineLevel="0" collapsed="false">
      <c r="A395" s="12" t="s">
        <v>409</v>
      </c>
      <c r="B395" s="13" t="n">
        <v>21.2599670348594</v>
      </c>
      <c r="C395" s="13" t="n">
        <v>102.864729038955</v>
      </c>
      <c r="D395" s="13" t="n">
        <v>282.870395165216</v>
      </c>
      <c r="E395" s="14" t="n">
        <v>0.363646146069386</v>
      </c>
      <c r="F395" s="15" t="n">
        <v>0.57367</v>
      </c>
      <c r="G395" s="15" t="n">
        <v>0.01716</v>
      </c>
      <c r="H395" s="16" t="n">
        <v>0.07346</v>
      </c>
      <c r="I395" s="16" t="n">
        <v>0.00183</v>
      </c>
      <c r="J395" s="14" t="n">
        <v>0.832808254908718</v>
      </c>
      <c r="K395" s="17" t="n">
        <v>457</v>
      </c>
      <c r="L395" s="17" t="n">
        <v>10.95</v>
      </c>
    </row>
    <row r="396" customFormat="false" ht="13.15" hidden="false" customHeight="false" outlineLevel="0" collapsed="false">
      <c r="A396" s="12" t="s">
        <v>410</v>
      </c>
      <c r="B396" s="13" t="n">
        <v>31.2332977441019</v>
      </c>
      <c r="C396" s="13" t="n">
        <v>113.371311619891</v>
      </c>
      <c r="D396" s="13" t="n">
        <v>433.857103301788</v>
      </c>
      <c r="E396" s="14" t="n">
        <v>0.261310258048329</v>
      </c>
      <c r="F396" s="15" t="n">
        <v>0.56146</v>
      </c>
      <c r="G396" s="15" t="n">
        <v>0.01605</v>
      </c>
      <c r="H396" s="16" t="n">
        <v>0.07262</v>
      </c>
      <c r="I396" s="16" t="n">
        <v>0.0018</v>
      </c>
      <c r="J396" s="14" t="n">
        <v>0.867081749318563</v>
      </c>
      <c r="K396" s="17" t="n">
        <v>451.9</v>
      </c>
      <c r="L396" s="17" t="n">
        <v>10.8</v>
      </c>
    </row>
    <row r="397" customFormat="false" ht="13.15" hidden="false" customHeight="false" outlineLevel="0" collapsed="false">
      <c r="A397" s="12" t="s">
        <v>411</v>
      </c>
      <c r="B397" s="13" t="n">
        <v>8.30262786292406</v>
      </c>
      <c r="C397" s="13" t="n">
        <v>25.1888716974481</v>
      </c>
      <c r="D397" s="13" t="n">
        <v>60.155598121211</v>
      </c>
      <c r="E397" s="14" t="n">
        <v>0.418728638466757</v>
      </c>
      <c r="F397" s="15" t="n">
        <v>1.18801</v>
      </c>
      <c r="G397" s="15" t="n">
        <v>0.04131</v>
      </c>
      <c r="H397" s="16" t="n">
        <v>0.13166</v>
      </c>
      <c r="I397" s="16" t="n">
        <v>0.00333</v>
      </c>
      <c r="J397" s="14" t="n">
        <v>0.727369831251488</v>
      </c>
      <c r="K397" s="17" t="n">
        <v>797.3</v>
      </c>
      <c r="L397" s="17" t="n">
        <v>18.99</v>
      </c>
    </row>
    <row r="398" customFormat="false" ht="13.15" hidden="false" customHeight="false" outlineLevel="0" collapsed="false">
      <c r="A398" s="45" t="s">
        <v>412</v>
      </c>
      <c r="B398" s="46" t="n">
        <v>13.4216772860341</v>
      </c>
      <c r="C398" s="46" t="n">
        <v>46.4080534283868</v>
      </c>
      <c r="D398" s="46" t="n">
        <v>106.332844039017</v>
      </c>
      <c r="E398" s="47" t="n">
        <v>0.436441382225779</v>
      </c>
      <c r="F398" s="48" t="n">
        <v>1.07119</v>
      </c>
      <c r="G398" s="48" t="n">
        <v>0.03813</v>
      </c>
      <c r="H398" s="49" t="n">
        <v>0.11894</v>
      </c>
      <c r="I398" s="49" t="n">
        <v>0.00303</v>
      </c>
      <c r="J398" s="47" t="n">
        <v>0.715672613991121</v>
      </c>
      <c r="K398" s="50" t="n">
        <v>724.5</v>
      </c>
      <c r="L398" s="50" t="n">
        <v>17.4</v>
      </c>
    </row>
    <row r="399" customFormat="false" ht="13.15" hidden="false" customHeight="false" outlineLevel="0" collapsed="false">
      <c r="A399" s="12"/>
      <c r="B399" s="13"/>
      <c r="C399" s="13"/>
      <c r="D399" s="13"/>
      <c r="E399" s="14"/>
      <c r="F399" s="15"/>
      <c r="G399" s="15"/>
      <c r="H399" s="16"/>
      <c r="I399" s="16"/>
      <c r="J399" s="14"/>
      <c r="K399" s="17"/>
      <c r="L399" s="17"/>
    </row>
    <row r="400" customFormat="false" ht="13.15" hidden="false" customHeight="false" outlineLevel="0" collapsed="false">
      <c r="A400" s="2" t="s">
        <v>413</v>
      </c>
      <c r="B400" s="3"/>
      <c r="C400" s="3"/>
      <c r="D400" s="3"/>
      <c r="E400" s="3"/>
      <c r="F400" s="2"/>
      <c r="G400" s="4" t="s">
        <v>2</v>
      </c>
      <c r="H400" s="2"/>
      <c r="I400" s="4" t="s">
        <v>2</v>
      </c>
      <c r="J400" s="5"/>
      <c r="K400" s="4" t="s">
        <v>3</v>
      </c>
      <c r="L400" s="4" t="s">
        <v>2</v>
      </c>
    </row>
    <row r="401" customFormat="false" ht="15" hidden="false" customHeight="false" outlineLevel="0" collapsed="false">
      <c r="A401" s="87" t="s">
        <v>4</v>
      </c>
      <c r="B401" s="87" t="s">
        <v>5</v>
      </c>
      <c r="C401" s="88" t="s">
        <v>6</v>
      </c>
      <c r="D401" s="88" t="s">
        <v>7</v>
      </c>
      <c r="E401" s="87" t="s">
        <v>8</v>
      </c>
      <c r="F401" s="89" t="s">
        <v>9</v>
      </c>
      <c r="G401" s="89" t="s">
        <v>10</v>
      </c>
      <c r="H401" s="89" t="s">
        <v>11</v>
      </c>
      <c r="I401" s="89" t="s">
        <v>12</v>
      </c>
      <c r="J401" s="87" t="s">
        <v>13</v>
      </c>
      <c r="K401" s="89" t="s">
        <v>12</v>
      </c>
      <c r="L401" s="89" t="s">
        <v>12</v>
      </c>
    </row>
    <row r="402" customFormat="false" ht="13.15" hidden="false" customHeight="false" outlineLevel="0" collapsed="false">
      <c r="A402" s="12" t="s">
        <v>414</v>
      </c>
      <c r="B402" s="13" t="n">
        <v>23.147558214909</v>
      </c>
      <c r="C402" s="13" t="n">
        <v>77.2679136300202</v>
      </c>
      <c r="D402" s="13" t="n">
        <v>151.998338772486</v>
      </c>
      <c r="E402" s="14" t="n">
        <v>0.508347092830246</v>
      </c>
      <c r="F402" s="15" t="n">
        <v>1.30529</v>
      </c>
      <c r="G402" s="15" t="n">
        <v>0.03849</v>
      </c>
      <c r="H402" s="16" t="n">
        <v>0.14087</v>
      </c>
      <c r="I402" s="16" t="n">
        <v>0.00348</v>
      </c>
      <c r="J402" s="14" t="n">
        <v>0.837760402301232</v>
      </c>
      <c r="K402" s="17" t="n">
        <v>849.6</v>
      </c>
      <c r="L402" s="17" t="n">
        <v>19.74</v>
      </c>
    </row>
    <row r="403" customFormat="false" ht="14.25" hidden="false" customHeight="false" outlineLevel="0" collapsed="false">
      <c r="A403" s="12" t="s">
        <v>415</v>
      </c>
      <c r="B403" s="13" t="n">
        <v>20.7569982547993</v>
      </c>
      <c r="C403" s="13" t="n">
        <v>54.1550434175841</v>
      </c>
      <c r="D403" s="13" t="n">
        <v>141.038749157209</v>
      </c>
      <c r="E403" s="14" t="n">
        <v>0.383972799965917</v>
      </c>
      <c r="F403" s="15" t="n">
        <v>1.31949</v>
      </c>
      <c r="G403" s="15" t="n">
        <v>0.04194</v>
      </c>
      <c r="H403" s="16" t="n">
        <v>0.14045</v>
      </c>
      <c r="I403" s="16" t="n">
        <v>0.00351</v>
      </c>
      <c r="J403" s="14" t="n">
        <v>0.786254329660793</v>
      </c>
      <c r="K403" s="17" t="n">
        <v>847.2</v>
      </c>
      <c r="L403" s="17" t="n">
        <v>19.86</v>
      </c>
      <c r="N403" s="37"/>
      <c r="O403" s="37"/>
      <c r="P403" s="37"/>
      <c r="Q403" s="37"/>
      <c r="R403" s="37"/>
      <c r="S403" s="67"/>
      <c r="T403" s="37"/>
      <c r="U403" s="37"/>
      <c r="V403" s="37"/>
      <c r="W403" s="37"/>
    </row>
    <row r="404" customFormat="false" ht="14.25" hidden="false" customHeight="false" outlineLevel="0" collapsed="false">
      <c r="A404" s="12" t="s">
        <v>416</v>
      </c>
      <c r="B404" s="13" t="n">
        <v>22.1556379955123</v>
      </c>
      <c r="C404" s="13" t="n">
        <v>66.7031283919988</v>
      </c>
      <c r="D404" s="13" t="n">
        <v>304.401237717043</v>
      </c>
      <c r="E404" s="14" t="n">
        <v>0.219128965743572</v>
      </c>
      <c r="F404" s="15" t="n">
        <v>0.57319</v>
      </c>
      <c r="G404" s="15" t="n">
        <v>0.01749</v>
      </c>
      <c r="H404" s="16" t="n">
        <v>0.07392</v>
      </c>
      <c r="I404" s="16" t="n">
        <v>0.00183</v>
      </c>
      <c r="J404" s="14" t="n">
        <v>0.811330732589309</v>
      </c>
      <c r="K404" s="17" t="n">
        <v>459.7</v>
      </c>
      <c r="L404" s="17" t="n">
        <v>10.98</v>
      </c>
      <c r="N404" s="37"/>
      <c r="O404" s="39"/>
      <c r="P404" s="39"/>
      <c r="Q404" s="37"/>
      <c r="R404" s="37"/>
      <c r="S404" s="39"/>
      <c r="T404" s="37"/>
      <c r="U404" s="39"/>
      <c r="V404" s="37"/>
      <c r="W404" s="37"/>
    </row>
    <row r="405" customFormat="false" ht="13.15" hidden="false" customHeight="false" outlineLevel="0" collapsed="false">
      <c r="A405" s="12" t="s">
        <v>417</v>
      </c>
      <c r="B405" s="13" t="n">
        <v>30.097647469459</v>
      </c>
      <c r="C405" s="13" t="n">
        <v>171.961904946503</v>
      </c>
      <c r="D405" s="13" t="n">
        <v>399.302325462157</v>
      </c>
      <c r="E405" s="14" t="n">
        <v>0.430655906517631</v>
      </c>
      <c r="F405" s="15" t="n">
        <v>0.5521</v>
      </c>
      <c r="G405" s="15" t="n">
        <v>0.01605</v>
      </c>
      <c r="H405" s="16" t="n">
        <v>0.07175</v>
      </c>
      <c r="I405" s="16" t="n">
        <v>0.00177</v>
      </c>
      <c r="J405" s="14" t="n">
        <v>0.848582500244228</v>
      </c>
      <c r="K405" s="17" t="n">
        <v>446.7</v>
      </c>
      <c r="L405" s="17" t="n">
        <v>10.62</v>
      </c>
      <c r="N405" s="40"/>
      <c r="O405" s="79"/>
      <c r="P405" s="43"/>
      <c r="Q405" s="68"/>
      <c r="R405" s="68"/>
      <c r="S405" s="69"/>
      <c r="T405" s="69"/>
      <c r="U405" s="22"/>
      <c r="V405" s="43"/>
      <c r="W405" s="43"/>
    </row>
    <row r="406" customFormat="false" ht="13.15" hidden="false" customHeight="false" outlineLevel="0" collapsed="false">
      <c r="A406" s="12" t="s">
        <v>418</v>
      </c>
      <c r="B406" s="13" t="n">
        <v>14.9027753677387</v>
      </c>
      <c r="C406" s="13" t="n">
        <v>40.6934873623818</v>
      </c>
      <c r="D406" s="13" t="n">
        <v>205.342569211404</v>
      </c>
      <c r="E406" s="14" t="n">
        <v>0.198173654487039</v>
      </c>
      <c r="F406" s="15" t="n">
        <v>0.58051</v>
      </c>
      <c r="G406" s="15" t="n">
        <v>0.01815</v>
      </c>
      <c r="H406" s="16" t="n">
        <v>0.07405</v>
      </c>
      <c r="I406" s="16" t="n">
        <v>0.00183</v>
      </c>
      <c r="J406" s="14" t="n">
        <v>0.7904221516621</v>
      </c>
      <c r="K406" s="17" t="n">
        <v>460.5</v>
      </c>
      <c r="L406" s="17" t="n">
        <v>11.01</v>
      </c>
      <c r="N406" s="40"/>
      <c r="O406" s="79"/>
      <c r="P406" s="43"/>
      <c r="Q406" s="68"/>
      <c r="R406" s="68"/>
      <c r="S406" s="69"/>
      <c r="T406" s="69"/>
      <c r="U406" s="22"/>
      <c r="V406" s="43"/>
      <c r="W406" s="43"/>
    </row>
    <row r="407" customFormat="false" ht="13.15" hidden="false" customHeight="false" outlineLevel="0" collapsed="false">
      <c r="A407" s="12" t="s">
        <v>419</v>
      </c>
      <c r="B407" s="13" t="n">
        <v>33.5603031662927</v>
      </c>
      <c r="C407" s="13" t="n">
        <v>174.220778415258</v>
      </c>
      <c r="D407" s="13" t="n">
        <v>445.501431783282</v>
      </c>
      <c r="E407" s="14" t="n">
        <v>0.391066708176169</v>
      </c>
      <c r="F407" s="15" t="n">
        <v>0.55891</v>
      </c>
      <c r="G407" s="15" t="n">
        <v>0.01758</v>
      </c>
      <c r="H407" s="16" t="n">
        <v>0.07256</v>
      </c>
      <c r="I407" s="16" t="n">
        <v>0.0018</v>
      </c>
      <c r="J407" s="14" t="n">
        <v>0.788675301315894</v>
      </c>
      <c r="K407" s="17" t="n">
        <v>451.6</v>
      </c>
      <c r="L407" s="17" t="n">
        <v>10.83</v>
      </c>
      <c r="N407" s="40"/>
      <c r="O407" s="79"/>
      <c r="P407" s="43"/>
      <c r="Q407" s="68"/>
      <c r="R407" s="68"/>
      <c r="S407" s="69"/>
      <c r="T407" s="69"/>
      <c r="U407" s="22"/>
      <c r="V407" s="43"/>
      <c r="W407" s="43"/>
    </row>
    <row r="408" customFormat="false" ht="13.15" hidden="false" customHeight="false" outlineLevel="0" collapsed="false">
      <c r="A408" s="12" t="s">
        <v>420</v>
      </c>
      <c r="B408" s="13" t="n">
        <v>88.0311064572426</v>
      </c>
      <c r="C408" s="13" t="n">
        <v>180.033540083734</v>
      </c>
      <c r="D408" s="13" t="n">
        <v>607.634735036775</v>
      </c>
      <c r="E408" s="14" t="n">
        <v>0.296285794249135</v>
      </c>
      <c r="F408" s="15" t="n">
        <v>1.32687</v>
      </c>
      <c r="G408" s="15" t="n">
        <v>0.03675</v>
      </c>
      <c r="H408" s="16" t="n">
        <v>0.14212</v>
      </c>
      <c r="I408" s="16" t="n">
        <v>0.00348</v>
      </c>
      <c r="J408" s="14" t="n">
        <v>0.884087146820451</v>
      </c>
      <c r="K408" s="17" t="n">
        <v>856.7</v>
      </c>
      <c r="L408" s="17" t="n">
        <v>19.68</v>
      </c>
      <c r="N408" s="40"/>
      <c r="O408" s="79"/>
      <c r="P408" s="43"/>
      <c r="Q408" s="68"/>
      <c r="R408" s="68"/>
      <c r="S408" s="69"/>
      <c r="T408" s="69"/>
      <c r="U408" s="22"/>
      <c r="V408" s="43"/>
      <c r="W408" s="43"/>
    </row>
    <row r="409" customFormat="false" ht="13.15" hidden="false" customHeight="false" outlineLevel="0" collapsed="false">
      <c r="A409" s="12" t="s">
        <v>421</v>
      </c>
      <c r="B409" s="13" t="n">
        <v>103.515360476505</v>
      </c>
      <c r="C409" s="13" t="n">
        <v>8.83397962015781</v>
      </c>
      <c r="D409" s="13" t="n">
        <v>1119.30197594946</v>
      </c>
      <c r="E409" s="14" t="n">
        <v>0.00789240063001256</v>
      </c>
      <c r="F409" s="15" t="n">
        <v>0.84904</v>
      </c>
      <c r="G409" s="15" t="n">
        <v>0.02382</v>
      </c>
      <c r="H409" s="16" t="n">
        <v>0.10059</v>
      </c>
      <c r="I409" s="16" t="n">
        <v>0.00246</v>
      </c>
      <c r="J409" s="14" t="n">
        <v>0.871699291560148</v>
      </c>
      <c r="K409" s="17" t="n">
        <v>617.9</v>
      </c>
      <c r="L409" s="17" t="n">
        <v>14.46</v>
      </c>
      <c r="N409" s="40"/>
      <c r="O409" s="79"/>
      <c r="P409" s="43"/>
      <c r="Q409" s="68"/>
      <c r="R409" s="68"/>
      <c r="S409" s="69"/>
      <c r="T409" s="69"/>
      <c r="U409" s="22"/>
      <c r="V409" s="43"/>
      <c r="W409" s="43"/>
    </row>
    <row r="410" customFormat="false" ht="13.15" hidden="false" customHeight="false" outlineLevel="0" collapsed="false">
      <c r="A410" s="12" t="s">
        <v>422</v>
      </c>
      <c r="B410" s="13" t="n">
        <v>13.3913673522416</v>
      </c>
      <c r="C410" s="13" t="n">
        <v>45.6142460647873</v>
      </c>
      <c r="D410" s="13" t="n">
        <v>99.4199332044296</v>
      </c>
      <c r="E410" s="14" t="n">
        <v>0.458803829318555</v>
      </c>
      <c r="F410" s="15" t="n">
        <v>1.18134</v>
      </c>
      <c r="G410" s="15" t="n">
        <v>0.05121</v>
      </c>
      <c r="H410" s="16" t="n">
        <v>0.12645</v>
      </c>
      <c r="I410" s="16" t="n">
        <v>0.0033</v>
      </c>
      <c r="J410" s="14" t="n">
        <v>0.602025988863107</v>
      </c>
      <c r="K410" s="17" t="n">
        <v>767.6</v>
      </c>
      <c r="L410" s="17" t="n">
        <v>18.96</v>
      </c>
      <c r="N410" s="40"/>
      <c r="O410" s="79"/>
      <c r="P410" s="43"/>
      <c r="Q410" s="68"/>
      <c r="R410" s="68"/>
      <c r="S410" s="69"/>
      <c r="T410" s="69"/>
      <c r="U410" s="22"/>
      <c r="V410" s="43"/>
      <c r="W410" s="43"/>
    </row>
    <row r="411" customFormat="false" ht="13.15" hidden="false" customHeight="false" outlineLevel="0" collapsed="false">
      <c r="A411" s="45" t="s">
        <v>423</v>
      </c>
      <c r="B411" s="46" t="n">
        <v>309.37096799984</v>
      </c>
      <c r="C411" s="46" t="n">
        <v>17.1254985924428</v>
      </c>
      <c r="D411" s="46" t="n">
        <v>3464.92885134367</v>
      </c>
      <c r="E411" s="47" t="n">
        <v>0.00494252532365901</v>
      </c>
      <c r="F411" s="48" t="n">
        <v>0.80488</v>
      </c>
      <c r="G411" s="48" t="n">
        <v>0.02157</v>
      </c>
      <c r="H411" s="49" t="n">
        <v>0.09738</v>
      </c>
      <c r="I411" s="49" t="n">
        <v>0.00237</v>
      </c>
      <c r="J411" s="47" t="n">
        <v>0.908154139140902</v>
      </c>
      <c r="K411" s="50" t="n">
        <v>599</v>
      </c>
      <c r="L411" s="50" t="n">
        <v>13.98</v>
      </c>
      <c r="N411" s="40"/>
      <c r="O411" s="79"/>
      <c r="P411" s="43"/>
      <c r="Q411" s="68"/>
      <c r="R411" s="68"/>
      <c r="S411" s="69"/>
      <c r="T411" s="69"/>
      <c r="U411" s="22"/>
      <c r="V411" s="43"/>
      <c r="W411" s="43"/>
    </row>
    <row r="412" customFormat="false" ht="13.15" hidden="false" customHeight="false" outlineLevel="0" collapsed="false">
      <c r="A412" s="12"/>
      <c r="B412" s="13"/>
      <c r="C412" s="13"/>
      <c r="D412" s="13"/>
      <c r="E412" s="14"/>
      <c r="F412" s="15"/>
      <c r="G412" s="15"/>
      <c r="H412" s="16"/>
      <c r="I412" s="16"/>
      <c r="J412" s="14"/>
      <c r="K412" s="17"/>
      <c r="L412" s="17"/>
      <c r="N412" s="40"/>
      <c r="O412" s="79"/>
      <c r="P412" s="43"/>
      <c r="Q412" s="68"/>
      <c r="R412" s="68"/>
      <c r="S412" s="69"/>
      <c r="T412" s="69"/>
      <c r="U412" s="22"/>
      <c r="V412" s="43"/>
      <c r="W412" s="43"/>
    </row>
    <row r="413" customFormat="false" ht="13.15" hidden="false" customHeight="false" outlineLevel="0" collapsed="false">
      <c r="A413" s="2" t="s">
        <v>424</v>
      </c>
      <c r="B413" s="3"/>
      <c r="C413" s="3"/>
      <c r="D413" s="3"/>
      <c r="E413" s="3"/>
      <c r="F413" s="2"/>
      <c r="G413" s="4" t="s">
        <v>2</v>
      </c>
      <c r="H413" s="2"/>
      <c r="I413" s="4" t="s">
        <v>2</v>
      </c>
      <c r="J413" s="5"/>
      <c r="K413" s="4" t="s">
        <v>3</v>
      </c>
      <c r="L413" s="4" t="s">
        <v>2</v>
      </c>
      <c r="N413" s="40"/>
      <c r="O413" s="79"/>
      <c r="P413" s="43"/>
      <c r="Q413" s="68"/>
      <c r="R413" s="68"/>
      <c r="S413" s="69"/>
      <c r="T413" s="69"/>
      <c r="U413" s="22"/>
      <c r="V413" s="43"/>
      <c r="W413" s="43"/>
    </row>
    <row r="414" customFormat="false" ht="15" hidden="false" customHeight="false" outlineLevel="0" collapsed="false">
      <c r="A414" s="87" t="s">
        <v>4</v>
      </c>
      <c r="B414" s="87" t="s">
        <v>5</v>
      </c>
      <c r="C414" s="88"/>
      <c r="D414" s="88" t="s">
        <v>7</v>
      </c>
      <c r="E414" s="87"/>
      <c r="F414" s="89" t="s">
        <v>9</v>
      </c>
      <c r="G414" s="89" t="s">
        <v>10</v>
      </c>
      <c r="H414" s="89" t="s">
        <v>11</v>
      </c>
      <c r="I414" s="89" t="s">
        <v>12</v>
      </c>
      <c r="J414" s="87" t="s">
        <v>13</v>
      </c>
      <c r="K414" s="89" t="s">
        <v>12</v>
      </c>
      <c r="L414" s="89" t="s">
        <v>12</v>
      </c>
      <c r="N414" s="40"/>
      <c r="O414" s="79"/>
      <c r="P414" s="43"/>
      <c r="Q414" s="68"/>
      <c r="R414" s="68"/>
      <c r="S414" s="69"/>
      <c r="T414" s="69"/>
      <c r="U414" s="22"/>
      <c r="V414" s="43"/>
      <c r="W414" s="43"/>
    </row>
    <row r="415" customFormat="false" ht="13.15" hidden="false" customHeight="false" outlineLevel="0" collapsed="false">
      <c r="A415" s="12" t="s">
        <v>425</v>
      </c>
      <c r="B415" s="90" t="n">
        <v>4.69401606402874</v>
      </c>
      <c r="C415" s="13"/>
      <c r="D415" s="13" t="n">
        <v>61.9913809256136</v>
      </c>
      <c r="E415" s="14"/>
      <c r="F415" s="15" t="n">
        <v>0.65429</v>
      </c>
      <c r="G415" s="15" t="n">
        <v>0.02991</v>
      </c>
      <c r="H415" s="16" t="n">
        <v>0.083</v>
      </c>
      <c r="I415" s="16" t="n">
        <v>0.00315</v>
      </c>
      <c r="J415" s="14" t="n">
        <v>0.830206885717393</v>
      </c>
      <c r="K415" s="17" t="n">
        <v>514</v>
      </c>
      <c r="L415" s="17" t="n">
        <v>18.69</v>
      </c>
      <c r="N415" s="40"/>
      <c r="O415" s="79"/>
      <c r="P415" s="43"/>
      <c r="Q415" s="68"/>
      <c r="R415" s="68"/>
      <c r="S415" s="69"/>
      <c r="T415" s="69"/>
      <c r="U415" s="22"/>
      <c r="V415" s="43"/>
      <c r="W415" s="43"/>
    </row>
    <row r="416" customFormat="false" ht="13.15" hidden="false" customHeight="false" outlineLevel="0" collapsed="false">
      <c r="A416" s="12" t="s">
        <v>426</v>
      </c>
      <c r="B416" s="90" t="n">
        <v>5.41235668282922</v>
      </c>
      <c r="C416" s="13"/>
      <c r="D416" s="13" t="n">
        <v>71.8210230466554</v>
      </c>
      <c r="E416" s="14"/>
      <c r="F416" s="15" t="n">
        <v>0.6473</v>
      </c>
      <c r="G416" s="15" t="n">
        <v>0.02964</v>
      </c>
      <c r="H416" s="16" t="n">
        <v>0.08281</v>
      </c>
      <c r="I416" s="16" t="n">
        <v>0.00315</v>
      </c>
      <c r="J416" s="14" t="n">
        <v>0.83072097631425</v>
      </c>
      <c r="K416" s="17" t="n">
        <v>512.9</v>
      </c>
      <c r="L416" s="17" t="n">
        <v>18.69</v>
      </c>
      <c r="N416" s="40"/>
      <c r="O416" s="79"/>
      <c r="P416" s="43"/>
      <c r="Q416" s="68"/>
      <c r="R416" s="68"/>
      <c r="S416" s="69"/>
      <c r="T416" s="69"/>
      <c r="U416" s="22"/>
      <c r="V416" s="43"/>
      <c r="W416" s="43"/>
    </row>
    <row r="417" customFormat="false" ht="13.15" hidden="false" customHeight="false" outlineLevel="0" collapsed="false">
      <c r="A417" s="12" t="s">
        <v>427</v>
      </c>
      <c r="B417" s="90" t="n">
        <v>5.63258962829907</v>
      </c>
      <c r="C417" s="13"/>
      <c r="D417" s="13" t="n">
        <v>74.5061001330816</v>
      </c>
      <c r="E417" s="14"/>
      <c r="F417" s="15" t="n">
        <v>0.6654</v>
      </c>
      <c r="G417" s="15" t="n">
        <v>0.02952</v>
      </c>
      <c r="H417" s="16" t="n">
        <v>0.08314</v>
      </c>
      <c r="I417" s="16" t="n">
        <v>0.00315</v>
      </c>
      <c r="J417" s="14" t="n">
        <v>0.854017906909885</v>
      </c>
      <c r="K417" s="17" t="n">
        <v>514.8</v>
      </c>
      <c r="L417" s="17" t="n">
        <v>18.72</v>
      </c>
      <c r="N417" s="40"/>
      <c r="O417" s="79"/>
      <c r="P417" s="43"/>
      <c r="Q417" s="68"/>
      <c r="R417" s="68"/>
      <c r="S417" s="69"/>
      <c r="T417" s="69"/>
      <c r="U417" s="22"/>
      <c r="V417" s="43"/>
      <c r="W417" s="43"/>
    </row>
    <row r="418" customFormat="false" ht="13.15" hidden="false" customHeight="false" outlineLevel="0" collapsed="false">
      <c r="A418" s="12" t="s">
        <v>428</v>
      </c>
      <c r="B418" s="90" t="n">
        <v>5.68977211361918</v>
      </c>
      <c r="C418" s="13"/>
      <c r="D418" s="13" t="n">
        <v>75.4563698995402</v>
      </c>
      <c r="E418" s="14"/>
      <c r="F418" s="15" t="n">
        <v>0.65565</v>
      </c>
      <c r="G418" s="15" t="n">
        <v>0.02925</v>
      </c>
      <c r="H418" s="16" t="n">
        <v>0.08311</v>
      </c>
      <c r="I418" s="16" t="n">
        <v>0.00315</v>
      </c>
      <c r="J418" s="14" t="n">
        <v>0.849578408596577</v>
      </c>
      <c r="K418" s="17" t="n">
        <v>514.6</v>
      </c>
      <c r="L418" s="17" t="n">
        <v>18.75</v>
      </c>
      <c r="N418" s="40"/>
      <c r="O418" s="79"/>
      <c r="P418" s="43"/>
      <c r="Q418" s="68"/>
      <c r="R418" s="68"/>
      <c r="S418" s="69"/>
      <c r="T418" s="69"/>
      <c r="U418" s="22"/>
      <c r="V418" s="43"/>
      <c r="W418" s="43"/>
    </row>
    <row r="419" customFormat="false" ht="13.15" hidden="false" customHeight="false" outlineLevel="0" collapsed="false">
      <c r="A419" s="12" t="s">
        <v>429</v>
      </c>
      <c r="B419" s="90" t="n">
        <v>5.43922556147362</v>
      </c>
      <c r="C419" s="13"/>
      <c r="D419" s="13" t="n">
        <v>71.9856790764042</v>
      </c>
      <c r="E419" s="14"/>
      <c r="F419" s="15" t="n">
        <v>0.67622</v>
      </c>
      <c r="G419" s="15" t="n">
        <v>0.03237</v>
      </c>
      <c r="H419" s="16" t="n">
        <v>0.0831</v>
      </c>
      <c r="I419" s="16" t="n">
        <v>0.00318</v>
      </c>
      <c r="J419" s="14" t="n">
        <v>0.799413371341517</v>
      </c>
      <c r="K419" s="17" t="n">
        <v>514.6</v>
      </c>
      <c r="L419" s="17" t="n">
        <v>18.93</v>
      </c>
      <c r="N419" s="40"/>
      <c r="O419" s="79"/>
      <c r="P419" s="43"/>
      <c r="Q419" s="68"/>
      <c r="R419" s="68"/>
      <c r="S419" s="69"/>
      <c r="T419" s="69"/>
      <c r="U419" s="22"/>
      <c r="V419" s="43"/>
      <c r="W419" s="43"/>
    </row>
    <row r="420" customFormat="false" ht="13.15" hidden="false" customHeight="false" outlineLevel="0" collapsed="false">
      <c r="A420" s="12" t="s">
        <v>430</v>
      </c>
      <c r="B420" s="90" t="n">
        <v>8.60102659716577</v>
      </c>
      <c r="C420" s="13"/>
      <c r="D420" s="13" t="n">
        <v>115.307433831549</v>
      </c>
      <c r="E420" s="14"/>
      <c r="F420" s="15" t="n">
        <v>0.64654</v>
      </c>
      <c r="G420" s="15" t="n">
        <v>0.0273</v>
      </c>
      <c r="H420" s="16" t="n">
        <v>0.08283</v>
      </c>
      <c r="I420" s="16" t="n">
        <v>0.00315</v>
      </c>
      <c r="J420" s="14" t="n">
        <v>0.900649151645168</v>
      </c>
      <c r="K420" s="17" t="n">
        <v>513</v>
      </c>
      <c r="L420" s="17" t="n">
        <v>18.72</v>
      </c>
      <c r="N420" s="40"/>
      <c r="O420" s="79"/>
      <c r="P420" s="43"/>
      <c r="Q420" s="68"/>
      <c r="R420" s="68"/>
      <c r="S420" s="69"/>
      <c r="T420" s="69"/>
      <c r="U420" s="22"/>
      <c r="V420" s="43"/>
      <c r="W420" s="43"/>
    </row>
    <row r="421" customFormat="false" ht="13.15" hidden="false" customHeight="false" outlineLevel="0" collapsed="false">
      <c r="A421" s="12" t="s">
        <v>431</v>
      </c>
      <c r="B421" s="90" t="n">
        <v>8.8605294421928</v>
      </c>
      <c r="C421" s="13"/>
      <c r="D421" s="13" t="n">
        <v>118.833870944495</v>
      </c>
      <c r="E421" s="14"/>
      <c r="F421" s="15" t="n">
        <v>0.65427</v>
      </c>
      <c r="G421" s="15" t="n">
        <v>0.02763</v>
      </c>
      <c r="H421" s="16" t="n">
        <v>0.08278</v>
      </c>
      <c r="I421" s="16" t="n">
        <v>0.00315</v>
      </c>
      <c r="J421" s="14" t="n">
        <v>0.901075650462393</v>
      </c>
      <c r="K421" s="17" t="n">
        <v>512.7</v>
      </c>
      <c r="L421" s="17" t="n">
        <v>18.75</v>
      </c>
      <c r="N421" s="40"/>
      <c r="O421" s="79"/>
      <c r="P421" s="43"/>
      <c r="Q421" s="68"/>
      <c r="R421" s="68"/>
      <c r="S421" s="69"/>
      <c r="T421" s="69"/>
      <c r="U421" s="22"/>
      <c r="V421" s="43"/>
      <c r="W421" s="43"/>
    </row>
    <row r="422" customFormat="false" ht="13.15" hidden="false" customHeight="false" outlineLevel="0" collapsed="false">
      <c r="A422" s="12" t="s">
        <v>432</v>
      </c>
      <c r="B422" s="90" t="n">
        <v>4.86831930241415</v>
      </c>
      <c r="C422" s="13"/>
      <c r="D422" s="13" t="n">
        <v>64.6867893707691</v>
      </c>
      <c r="E422" s="14"/>
      <c r="F422" s="15" t="n">
        <v>0.67624</v>
      </c>
      <c r="G422" s="15" t="n">
        <v>0.03465</v>
      </c>
      <c r="H422" s="16" t="n">
        <v>0.08293</v>
      </c>
      <c r="I422" s="16" t="n">
        <v>0.00321</v>
      </c>
      <c r="J422" s="14" t="n">
        <v>0.755424357787797</v>
      </c>
      <c r="K422" s="17" t="n">
        <v>513.6</v>
      </c>
      <c r="L422" s="17" t="n">
        <v>19.14</v>
      </c>
      <c r="N422" s="40"/>
      <c r="O422" s="79"/>
      <c r="P422" s="43"/>
      <c r="Q422" s="68"/>
      <c r="R422" s="68"/>
      <c r="S422" s="69"/>
      <c r="T422" s="69"/>
      <c r="U422" s="22"/>
      <c r="V422" s="43"/>
      <c r="W422" s="43"/>
    </row>
    <row r="423" customFormat="false" ht="13.15" hidden="false" customHeight="false" outlineLevel="0" collapsed="false">
      <c r="A423" s="12" t="s">
        <v>433</v>
      </c>
      <c r="B423" s="90" t="n">
        <v>5.70355102574451</v>
      </c>
      <c r="C423" s="13"/>
      <c r="D423" s="13" t="n">
        <v>74.3074367141821</v>
      </c>
      <c r="E423" s="14"/>
      <c r="F423" s="15" t="n">
        <v>0.69347</v>
      </c>
      <c r="G423" s="15" t="n">
        <v>0.03396</v>
      </c>
      <c r="H423" s="16" t="n">
        <v>0.08327</v>
      </c>
      <c r="I423" s="16" t="n">
        <v>0.00321</v>
      </c>
      <c r="J423" s="14" t="n">
        <v>0.787184373197835</v>
      </c>
      <c r="K423" s="17" t="n">
        <v>515.6</v>
      </c>
      <c r="L423" s="17" t="n">
        <v>19.14</v>
      </c>
      <c r="N423" s="40"/>
      <c r="O423" s="79"/>
      <c r="P423" s="43"/>
      <c r="Q423" s="68"/>
      <c r="R423" s="68"/>
      <c r="S423" s="69"/>
      <c r="T423" s="69"/>
      <c r="U423" s="22"/>
      <c r="V423" s="43"/>
      <c r="W423" s="43"/>
    </row>
    <row r="424" customFormat="false" ht="13.15" hidden="false" customHeight="false" outlineLevel="0" collapsed="false">
      <c r="A424" s="12" t="s">
        <v>434</v>
      </c>
      <c r="B424" s="90" t="n">
        <v>6.72539459171643</v>
      </c>
      <c r="C424" s="13"/>
      <c r="D424" s="13" t="n">
        <v>87.0616603078433</v>
      </c>
      <c r="E424" s="14"/>
      <c r="F424" s="15" t="n">
        <v>0.66194</v>
      </c>
      <c r="G424" s="15" t="n">
        <v>0.03114</v>
      </c>
      <c r="H424" s="16" t="n">
        <v>0.08307</v>
      </c>
      <c r="I424" s="16" t="n">
        <v>0.00321</v>
      </c>
      <c r="J424" s="14" t="n">
        <v>0.821411614458916</v>
      </c>
      <c r="K424" s="17" t="n">
        <v>514.4</v>
      </c>
      <c r="L424" s="17" t="n">
        <v>19.05</v>
      </c>
    </row>
    <row r="425" customFormat="false" ht="13.15" hidden="false" customHeight="false" outlineLevel="0" collapsed="false">
      <c r="A425" s="12" t="s">
        <v>435</v>
      </c>
      <c r="B425" s="90" t="n">
        <v>5.72741794393945</v>
      </c>
      <c r="C425" s="13"/>
      <c r="D425" s="13" t="n">
        <v>74.2737019120996</v>
      </c>
      <c r="E425" s="14"/>
      <c r="F425" s="15" t="n">
        <v>0.65461</v>
      </c>
      <c r="G425" s="15" t="n">
        <v>0.03039</v>
      </c>
      <c r="H425" s="16" t="n">
        <v>0.0833</v>
      </c>
      <c r="I425" s="16" t="n">
        <v>0.00321</v>
      </c>
      <c r="J425" s="14" t="n">
        <v>0.830064740605028</v>
      </c>
      <c r="K425" s="17" t="n">
        <v>515.8</v>
      </c>
      <c r="L425" s="17" t="n">
        <v>19.08</v>
      </c>
    </row>
    <row r="426" customFormat="false" ht="13.15" hidden="false" customHeight="false" outlineLevel="0" collapsed="false">
      <c r="A426" s="12" t="s">
        <v>436</v>
      </c>
      <c r="B426" s="90" t="n">
        <v>9.23173214670571</v>
      </c>
      <c r="C426" s="13"/>
      <c r="D426" s="13" t="n">
        <v>119.66176893163</v>
      </c>
      <c r="E426" s="14"/>
      <c r="F426" s="15" t="n">
        <v>0.67675</v>
      </c>
      <c r="G426" s="15" t="n">
        <v>0.02874</v>
      </c>
      <c r="H426" s="16" t="n">
        <v>0.08305</v>
      </c>
      <c r="I426" s="16" t="n">
        <v>0.00318</v>
      </c>
      <c r="J426" s="14" t="n">
        <v>0.901631308452915</v>
      </c>
      <c r="K426" s="17" t="n">
        <v>514.3</v>
      </c>
      <c r="L426" s="17" t="n">
        <v>18.93</v>
      </c>
    </row>
    <row r="427" customFormat="false" ht="13.15" hidden="false" customHeight="false" outlineLevel="0" collapsed="false">
      <c r="A427" s="12" t="s">
        <v>437</v>
      </c>
      <c r="B427" s="90" t="n">
        <v>10.0243258662001</v>
      </c>
      <c r="C427" s="13"/>
      <c r="D427" s="13" t="n">
        <v>129.96784466695</v>
      </c>
      <c r="E427" s="14"/>
      <c r="F427" s="15" t="n">
        <v>0.65874</v>
      </c>
      <c r="G427" s="15" t="n">
        <v>0.02811</v>
      </c>
      <c r="H427" s="16" t="n">
        <v>0.08337</v>
      </c>
      <c r="I427" s="16" t="n">
        <v>0.00321</v>
      </c>
      <c r="J427" s="14" t="n">
        <v>0.902294729913289</v>
      </c>
      <c r="K427" s="17" t="n">
        <v>516.2</v>
      </c>
      <c r="L427" s="17" t="n">
        <v>19.02</v>
      </c>
    </row>
    <row r="428" customFormat="false" ht="13.15" hidden="false" customHeight="false" outlineLevel="0" collapsed="false">
      <c r="A428" s="12" t="s">
        <v>438</v>
      </c>
      <c r="B428" s="90" t="n">
        <v>9.56131796802698</v>
      </c>
      <c r="C428" s="13"/>
      <c r="D428" s="13" t="n">
        <v>124.62251888102</v>
      </c>
      <c r="E428" s="14"/>
      <c r="F428" s="15" t="n">
        <v>0.66152</v>
      </c>
      <c r="G428" s="15" t="n">
        <v>0.0285</v>
      </c>
      <c r="H428" s="16" t="n">
        <v>0.08334</v>
      </c>
      <c r="I428" s="16" t="n">
        <v>0.00321</v>
      </c>
      <c r="J428" s="14" t="n">
        <v>0.894024983264497</v>
      </c>
      <c r="K428" s="17" t="n">
        <v>516</v>
      </c>
      <c r="L428" s="17" t="n">
        <v>19.11</v>
      </c>
    </row>
    <row r="429" customFormat="false" ht="13.15" hidden="false" customHeight="false" outlineLevel="0" collapsed="false">
      <c r="A429" s="12" t="s">
        <v>439</v>
      </c>
      <c r="B429" s="90" t="n">
        <v>7.9154375689347</v>
      </c>
      <c r="C429" s="13"/>
      <c r="D429" s="13" t="n">
        <v>103.36090278896</v>
      </c>
      <c r="E429" s="14"/>
      <c r="F429" s="15" t="n">
        <v>0.6603</v>
      </c>
      <c r="G429" s="15" t="n">
        <v>0.02877</v>
      </c>
      <c r="H429" s="16" t="n">
        <v>0.08323</v>
      </c>
      <c r="I429" s="16" t="n">
        <v>0.00321</v>
      </c>
      <c r="J429" s="14" t="n">
        <v>0.885169769012011</v>
      </c>
      <c r="K429" s="17" t="n">
        <v>515.4</v>
      </c>
      <c r="L429" s="17" t="n">
        <v>19.11</v>
      </c>
    </row>
    <row r="430" customFormat="false" ht="14.25" hidden="false" customHeight="false" outlineLevel="0" collapsed="false">
      <c r="A430" s="12" t="s">
        <v>440</v>
      </c>
      <c r="B430" s="90" t="n">
        <v>5.75020981503315</v>
      </c>
      <c r="C430" s="13"/>
      <c r="D430" s="13" t="n">
        <v>75.5457247634792</v>
      </c>
      <c r="E430" s="14"/>
      <c r="F430" s="15" t="n">
        <v>0.666</v>
      </c>
      <c r="G430" s="15" t="n">
        <v>0.03096</v>
      </c>
      <c r="H430" s="16" t="n">
        <v>0.08274</v>
      </c>
      <c r="I430" s="16" t="n">
        <v>0.00321</v>
      </c>
      <c r="J430" s="14" t="n">
        <v>0.834570045702144</v>
      </c>
      <c r="K430" s="17" t="n">
        <v>512.4</v>
      </c>
      <c r="L430" s="17" t="n">
        <v>19.14</v>
      </c>
      <c r="M430" s="37"/>
      <c r="N430" s="37"/>
      <c r="O430" s="37"/>
      <c r="P430" s="37"/>
      <c r="Q430" s="37"/>
      <c r="R430" s="67"/>
      <c r="S430" s="37"/>
      <c r="T430" s="37"/>
      <c r="U430" s="37"/>
      <c r="V430" s="37"/>
    </row>
    <row r="431" customFormat="false" ht="14.25" hidden="false" customHeight="false" outlineLevel="0" collapsed="false">
      <c r="A431" s="12" t="s">
        <v>441</v>
      </c>
      <c r="B431" s="90" t="n">
        <v>4.62598156670343</v>
      </c>
      <c r="C431" s="13"/>
      <c r="D431" s="13" t="n">
        <v>60.2466577993484</v>
      </c>
      <c r="E431" s="14"/>
      <c r="F431" s="15" t="n">
        <v>0.68315</v>
      </c>
      <c r="G431" s="15" t="n">
        <v>0.03348</v>
      </c>
      <c r="H431" s="16" t="n">
        <v>0.0832</v>
      </c>
      <c r="I431" s="16" t="n">
        <v>0.00324</v>
      </c>
      <c r="J431" s="14" t="n">
        <v>0.79460685483871</v>
      </c>
      <c r="K431" s="17" t="n">
        <v>515.2</v>
      </c>
      <c r="L431" s="17" t="n">
        <v>19.35</v>
      </c>
      <c r="M431" s="37"/>
      <c r="N431" s="39"/>
      <c r="O431" s="39"/>
      <c r="P431" s="37"/>
      <c r="Q431" s="37"/>
      <c r="R431" s="39"/>
      <c r="S431" s="37"/>
      <c r="T431" s="39"/>
      <c r="U431" s="37"/>
      <c r="V431" s="37"/>
    </row>
    <row r="432" customFormat="false" ht="13.15" hidden="false" customHeight="false" outlineLevel="0" collapsed="false">
      <c r="A432" s="12" t="s">
        <v>442</v>
      </c>
      <c r="B432" s="90" t="n">
        <v>4.43647612165469</v>
      </c>
      <c r="C432" s="13"/>
      <c r="D432" s="13" t="n">
        <v>58.3168200671314</v>
      </c>
      <c r="E432" s="14"/>
      <c r="F432" s="15" t="n">
        <v>0.67282</v>
      </c>
      <c r="G432" s="15" t="n">
        <v>0.03714</v>
      </c>
      <c r="H432" s="16" t="n">
        <v>0.08258</v>
      </c>
      <c r="I432" s="16" t="n">
        <v>0.00327</v>
      </c>
      <c r="J432" s="14" t="n">
        <v>0.717347959642405</v>
      </c>
      <c r="K432" s="17" t="n">
        <v>511.5</v>
      </c>
      <c r="L432" s="17" t="n">
        <v>19.5</v>
      </c>
      <c r="M432" s="40"/>
      <c r="N432" s="70"/>
      <c r="O432" s="79"/>
      <c r="P432" s="68"/>
      <c r="Q432" s="68"/>
      <c r="R432" s="69"/>
      <c r="S432" s="69"/>
      <c r="T432" s="22"/>
      <c r="U432" s="43"/>
      <c r="V432" s="43"/>
    </row>
    <row r="433" customFormat="false" ht="13.15" hidden="false" customHeight="false" outlineLevel="0" collapsed="false">
      <c r="A433" s="45" t="s">
        <v>443</v>
      </c>
      <c r="B433" s="91" t="n">
        <v>6.35150547040404</v>
      </c>
      <c r="C433" s="46"/>
      <c r="D433" s="46" t="n">
        <v>83.3539131744913</v>
      </c>
      <c r="E433" s="47"/>
      <c r="F433" s="48" t="n">
        <v>0.6644</v>
      </c>
      <c r="G433" s="48" t="n">
        <v>0.03087</v>
      </c>
      <c r="H433" s="49" t="n">
        <v>0.0828</v>
      </c>
      <c r="I433" s="49" t="n">
        <v>0.00324</v>
      </c>
      <c r="J433" s="47" t="n">
        <v>0.842185321333502</v>
      </c>
      <c r="K433" s="50" t="n">
        <v>512.8</v>
      </c>
      <c r="L433" s="50" t="n">
        <v>19.23</v>
      </c>
      <c r="M433" s="40"/>
      <c r="N433" s="70"/>
      <c r="O433" s="79"/>
      <c r="P433" s="68"/>
      <c r="Q433" s="68"/>
      <c r="R433" s="69"/>
      <c r="S433" s="69"/>
      <c r="T433" s="22"/>
      <c r="U433" s="43"/>
      <c r="V433" s="43"/>
    </row>
    <row r="434" customFormat="false" ht="12.75" hidden="false" customHeight="false" outlineLevel="0" collapsed="false">
      <c r="M434" s="40"/>
      <c r="N434" s="70"/>
      <c r="O434" s="79"/>
      <c r="P434" s="68"/>
      <c r="Q434" s="68"/>
      <c r="R434" s="69"/>
      <c r="S434" s="69"/>
      <c r="T434" s="22"/>
      <c r="U434" s="43"/>
      <c r="V434" s="43"/>
    </row>
    <row r="435" customFormat="false" ht="13.15" hidden="false" customHeight="false" outlineLevel="0" collapsed="false">
      <c r="A435" s="2" t="s">
        <v>444</v>
      </c>
      <c r="B435" s="3"/>
      <c r="C435" s="3"/>
      <c r="D435" s="3"/>
      <c r="E435" s="3"/>
      <c r="F435" s="2"/>
      <c r="G435" s="4" t="s">
        <v>2</v>
      </c>
      <c r="H435" s="2"/>
      <c r="I435" s="4" t="s">
        <v>2</v>
      </c>
      <c r="J435" s="5"/>
      <c r="K435" s="4" t="s">
        <v>3</v>
      </c>
      <c r="L435" s="4" t="s">
        <v>2</v>
      </c>
      <c r="M435" s="40"/>
      <c r="N435" s="70"/>
      <c r="O435" s="79"/>
      <c r="P435" s="68"/>
      <c r="Q435" s="68"/>
      <c r="R435" s="69"/>
      <c r="S435" s="69"/>
      <c r="T435" s="22"/>
      <c r="U435" s="43"/>
      <c r="V435" s="43"/>
    </row>
    <row r="436" customFormat="false" ht="15" hidden="false" customHeight="false" outlineLevel="0" collapsed="false">
      <c r="A436" s="87" t="s">
        <v>4</v>
      </c>
      <c r="B436" s="87" t="s">
        <v>5</v>
      </c>
      <c r="C436" s="88" t="s">
        <v>6</v>
      </c>
      <c r="D436" s="88" t="s">
        <v>7</v>
      </c>
      <c r="E436" s="87" t="s">
        <v>8</v>
      </c>
      <c r="F436" s="89" t="s">
        <v>9</v>
      </c>
      <c r="G436" s="89" t="s">
        <v>10</v>
      </c>
      <c r="H436" s="89" t="s">
        <v>11</v>
      </c>
      <c r="I436" s="89" t="s">
        <v>12</v>
      </c>
      <c r="J436" s="87" t="s">
        <v>13</v>
      </c>
      <c r="K436" s="89" t="s">
        <v>12</v>
      </c>
      <c r="L436" s="89" t="s">
        <v>12</v>
      </c>
      <c r="M436" s="40"/>
      <c r="N436" s="70"/>
      <c r="O436" s="79"/>
      <c r="P436" s="68"/>
      <c r="Q436" s="68"/>
      <c r="R436" s="69"/>
      <c r="S436" s="69"/>
      <c r="T436" s="22"/>
      <c r="U436" s="43"/>
      <c r="V436" s="43"/>
    </row>
    <row r="437" customFormat="false" ht="13.15" hidden="false" customHeight="false" outlineLevel="0" collapsed="false">
      <c r="A437" s="12" t="s">
        <v>445</v>
      </c>
      <c r="B437" s="13" t="n">
        <v>142.159419419912</v>
      </c>
      <c r="C437" s="13" t="n">
        <v>24.7400967508177</v>
      </c>
      <c r="D437" s="13" t="n">
        <v>1592.64174173605</v>
      </c>
      <c r="E437" s="14" t="n">
        <v>0.0155339999589926</v>
      </c>
      <c r="F437" s="15" t="n">
        <v>0.79931</v>
      </c>
      <c r="G437" s="15" t="n">
        <v>0.02139</v>
      </c>
      <c r="H437" s="16" t="n">
        <v>0.09698</v>
      </c>
      <c r="I437" s="16" t="n">
        <v>0.00237</v>
      </c>
      <c r="J437" s="14" t="n">
        <v>0.913209935855255</v>
      </c>
      <c r="K437" s="17" t="n">
        <v>596.7</v>
      </c>
      <c r="L437" s="17" t="n">
        <v>13.98</v>
      </c>
      <c r="M437" s="40"/>
      <c r="N437" s="70"/>
      <c r="O437" s="79"/>
      <c r="P437" s="68"/>
      <c r="Q437" s="68"/>
      <c r="R437" s="69"/>
      <c r="S437" s="69"/>
      <c r="T437" s="22"/>
      <c r="U437" s="43"/>
      <c r="V437" s="43"/>
    </row>
    <row r="438" customFormat="false" ht="13.15" hidden="false" customHeight="false" outlineLevel="0" collapsed="false">
      <c r="A438" s="45" t="s">
        <v>446</v>
      </c>
      <c r="B438" s="46" t="n">
        <v>175.240329651406</v>
      </c>
      <c r="C438" s="46" t="n">
        <v>26.3580485320903</v>
      </c>
      <c r="D438" s="46" t="n">
        <v>1963.88867353196</v>
      </c>
      <c r="E438" s="47" t="n">
        <v>0.0134213557455304</v>
      </c>
      <c r="F438" s="48" t="n">
        <v>0.8008</v>
      </c>
      <c r="G438" s="48" t="n">
        <v>0.02133</v>
      </c>
      <c r="H438" s="49" t="n">
        <v>0.09699</v>
      </c>
      <c r="I438" s="49" t="n">
        <v>0.00237</v>
      </c>
      <c r="J438" s="47" t="n">
        <v>0.917391254539414</v>
      </c>
      <c r="K438" s="50" t="n">
        <v>596.8</v>
      </c>
      <c r="L438" s="50" t="n">
        <v>13.98</v>
      </c>
      <c r="M438" s="40"/>
      <c r="N438" s="70"/>
      <c r="O438" s="79"/>
      <c r="P438" s="68"/>
      <c r="Q438" s="68"/>
      <c r="R438" s="69"/>
      <c r="S438" s="69"/>
      <c r="T438" s="22"/>
      <c r="U438" s="43"/>
      <c r="V438" s="43"/>
    </row>
    <row r="439" customFormat="false" ht="12.75" hidden="false" customHeight="false" outlineLevel="0" collapsed="false">
      <c r="M439" s="40"/>
      <c r="N439" s="70"/>
      <c r="O439" s="79"/>
      <c r="P439" s="68"/>
      <c r="Q439" s="68"/>
      <c r="R439" s="69"/>
      <c r="S439" s="69"/>
      <c r="T439" s="22"/>
      <c r="U439" s="43"/>
      <c r="V439" s="43"/>
    </row>
    <row r="440" customFormat="false" ht="13.15" hidden="false" customHeight="false" outlineLevel="0" collapsed="false">
      <c r="A440" s="2" t="s">
        <v>447</v>
      </c>
      <c r="B440" s="3"/>
      <c r="C440" s="3"/>
      <c r="D440" s="3"/>
      <c r="E440" s="3"/>
      <c r="F440" s="2"/>
      <c r="G440" s="4" t="s">
        <v>2</v>
      </c>
      <c r="H440" s="2"/>
      <c r="I440" s="4" t="s">
        <v>2</v>
      </c>
      <c r="J440" s="5"/>
      <c r="K440" s="4" t="s">
        <v>3</v>
      </c>
      <c r="L440" s="4" t="s">
        <v>2</v>
      </c>
      <c r="M440" s="40"/>
      <c r="N440" s="70"/>
      <c r="O440" s="79"/>
      <c r="P440" s="68"/>
      <c r="Q440" s="68"/>
      <c r="R440" s="69"/>
      <c r="S440" s="69"/>
      <c r="T440" s="22"/>
      <c r="U440" s="43"/>
      <c r="V440" s="43"/>
    </row>
    <row r="441" customFormat="false" ht="15" hidden="false" customHeight="false" outlineLevel="0" collapsed="false">
      <c r="A441" s="87" t="s">
        <v>4</v>
      </c>
      <c r="B441" s="87" t="s">
        <v>5</v>
      </c>
      <c r="C441" s="88"/>
      <c r="D441" s="88" t="s">
        <v>7</v>
      </c>
      <c r="E441" s="87"/>
      <c r="F441" s="89" t="s">
        <v>9</v>
      </c>
      <c r="G441" s="89" t="s">
        <v>10</v>
      </c>
      <c r="H441" s="89" t="s">
        <v>11</v>
      </c>
      <c r="I441" s="89" t="s">
        <v>12</v>
      </c>
      <c r="J441" s="87" t="s">
        <v>13</v>
      </c>
      <c r="K441" s="89" t="s">
        <v>12</v>
      </c>
      <c r="L441" s="89" t="s">
        <v>12</v>
      </c>
      <c r="M441" s="40"/>
      <c r="N441" s="70"/>
      <c r="O441" s="79"/>
      <c r="P441" s="68"/>
      <c r="Q441" s="68"/>
      <c r="R441" s="69"/>
      <c r="S441" s="69"/>
      <c r="T441" s="22"/>
      <c r="U441" s="43"/>
      <c r="V441" s="43"/>
    </row>
    <row r="442" customFormat="false" ht="13.15" hidden="false" customHeight="false" outlineLevel="0" collapsed="false">
      <c r="A442" s="12" t="s">
        <v>448</v>
      </c>
      <c r="B442" s="90" t="n">
        <v>0.493683069372914</v>
      </c>
      <c r="C442" s="13"/>
      <c r="D442" s="13" t="n">
        <v>61.9913809256136</v>
      </c>
      <c r="E442" s="14"/>
      <c r="F442" s="15" t="n">
        <v>0.66584</v>
      </c>
      <c r="G442" s="15" t="n">
        <v>0.05226</v>
      </c>
      <c r="H442" s="16" t="n">
        <v>0.0834</v>
      </c>
      <c r="I442" s="16" t="n">
        <v>0.00333</v>
      </c>
      <c r="J442" s="14" t="n">
        <v>0.508719820928562</v>
      </c>
      <c r="K442" s="17" t="n">
        <v>516.4</v>
      </c>
      <c r="L442" s="17" t="n">
        <v>19.83</v>
      </c>
      <c r="M442" s="40"/>
      <c r="N442" s="70"/>
      <c r="O442" s="79"/>
      <c r="P442" s="68"/>
      <c r="Q442" s="68"/>
      <c r="R442" s="69"/>
      <c r="S442" s="69"/>
      <c r="T442" s="22"/>
      <c r="U442" s="43"/>
      <c r="V442" s="43"/>
    </row>
    <row r="443" customFormat="false" ht="13.15" hidden="false" customHeight="false" outlineLevel="0" collapsed="false">
      <c r="A443" s="12" t="s">
        <v>449</v>
      </c>
      <c r="B443" s="90" t="n">
        <v>0.522343735124395</v>
      </c>
      <c r="C443" s="13"/>
      <c r="D443" s="13" t="n">
        <v>71.8210230466554</v>
      </c>
      <c r="E443" s="14"/>
      <c r="F443" s="15" t="n">
        <v>0.81773</v>
      </c>
      <c r="G443" s="15" t="n">
        <v>0.05568</v>
      </c>
      <c r="H443" s="16" t="n">
        <v>0.08454</v>
      </c>
      <c r="I443" s="16" t="n">
        <v>0.00336</v>
      </c>
      <c r="J443" s="14" t="n">
        <v>0.583697372392583</v>
      </c>
      <c r="K443" s="17" t="n">
        <v>523.1</v>
      </c>
      <c r="L443" s="17" t="n">
        <v>19.98</v>
      </c>
      <c r="M443" s="40"/>
      <c r="N443" s="70"/>
      <c r="O443" s="79"/>
      <c r="P443" s="68"/>
      <c r="Q443" s="68"/>
      <c r="R443" s="69"/>
      <c r="S443" s="69"/>
      <c r="T443" s="22"/>
      <c r="U443" s="43"/>
      <c r="V443" s="43"/>
    </row>
    <row r="444" customFormat="false" ht="13.15" hidden="false" customHeight="false" outlineLevel="0" collapsed="false">
      <c r="A444" s="12" t="s">
        <v>450</v>
      </c>
      <c r="B444" s="90" t="n">
        <v>0.687359689451104</v>
      </c>
      <c r="C444" s="13"/>
      <c r="D444" s="13" t="n">
        <v>74.5061001330816</v>
      </c>
      <c r="E444" s="14"/>
      <c r="F444" s="15" t="n">
        <v>0.7113</v>
      </c>
      <c r="G444" s="15" t="n">
        <v>0.04542</v>
      </c>
      <c r="H444" s="16" t="n">
        <v>0.08351</v>
      </c>
      <c r="I444" s="16" t="n">
        <v>0.00327</v>
      </c>
      <c r="J444" s="14" t="n">
        <v>0.613218075434373</v>
      </c>
      <c r="K444" s="17" t="n">
        <v>517</v>
      </c>
      <c r="L444" s="17" t="n">
        <v>19.44</v>
      </c>
      <c r="M444" s="40"/>
      <c r="N444" s="70"/>
      <c r="O444" s="79"/>
      <c r="P444" s="68"/>
      <c r="Q444" s="68"/>
      <c r="R444" s="69"/>
      <c r="S444" s="69"/>
      <c r="T444" s="22"/>
      <c r="U444" s="43"/>
      <c r="V444" s="43"/>
    </row>
    <row r="445" customFormat="false" ht="13.15" hidden="false" customHeight="false" outlineLevel="0" collapsed="false">
      <c r="A445" s="12" t="s">
        <v>451</v>
      </c>
      <c r="B445" s="90" t="n">
        <v>0.707335304974863</v>
      </c>
      <c r="C445" s="13"/>
      <c r="D445" s="13" t="n">
        <v>75.4563698995402</v>
      </c>
      <c r="E445" s="14"/>
      <c r="F445" s="15" t="n">
        <v>0.74436</v>
      </c>
      <c r="G445" s="15" t="n">
        <v>0.05043</v>
      </c>
      <c r="H445" s="16" t="n">
        <v>0.08398</v>
      </c>
      <c r="I445" s="16" t="n">
        <v>0.00333</v>
      </c>
      <c r="J445" s="14" t="n">
        <v>0.585278299881321</v>
      </c>
      <c r="K445" s="17" t="n">
        <v>519.9</v>
      </c>
      <c r="L445" s="17" t="n">
        <v>19.8</v>
      </c>
      <c r="M445" s="40"/>
      <c r="N445" s="79"/>
      <c r="O445" s="43"/>
      <c r="P445" s="68"/>
      <c r="Q445" s="68"/>
      <c r="R445" s="69"/>
      <c r="S445" s="69"/>
      <c r="T445" s="22"/>
      <c r="U445" s="43"/>
      <c r="V445" s="43"/>
    </row>
    <row r="446" customFormat="false" ht="13.15" hidden="false" customHeight="false" outlineLevel="0" collapsed="false">
      <c r="A446" s="12" t="s">
        <v>452</v>
      </c>
      <c r="B446" s="90" t="n">
        <v>0.624082894934847</v>
      </c>
      <c r="C446" s="13"/>
      <c r="D446" s="13" t="n">
        <v>71.9856790764042</v>
      </c>
      <c r="E446" s="14"/>
      <c r="F446" s="15" t="n">
        <v>0.7566</v>
      </c>
      <c r="G446" s="15" t="n">
        <v>0.05175</v>
      </c>
      <c r="H446" s="16" t="n">
        <v>0.08399</v>
      </c>
      <c r="I446" s="16" t="n">
        <v>0.00333</v>
      </c>
      <c r="J446" s="14" t="n">
        <v>0.579659069143842</v>
      </c>
      <c r="K446" s="17" t="n">
        <v>519.9</v>
      </c>
      <c r="L446" s="17" t="n">
        <v>19.83</v>
      </c>
      <c r="M446" s="40"/>
      <c r="N446" s="79"/>
      <c r="O446" s="43"/>
      <c r="P446" s="68"/>
      <c r="Q446" s="68"/>
      <c r="R446" s="69"/>
      <c r="S446" s="69"/>
      <c r="T446" s="22"/>
      <c r="U446" s="43"/>
      <c r="V446" s="43"/>
    </row>
    <row r="447" customFormat="false" ht="13.15" hidden="false" customHeight="false" outlineLevel="0" collapsed="false">
      <c r="A447" s="12" t="s">
        <v>453</v>
      </c>
      <c r="B447" s="90" t="n">
        <v>0.609814598132161</v>
      </c>
      <c r="C447" s="13"/>
      <c r="D447" s="13" t="n">
        <v>115.307433831549</v>
      </c>
      <c r="E447" s="14"/>
      <c r="F447" s="15" t="n">
        <v>0.70919</v>
      </c>
      <c r="G447" s="15" t="n">
        <v>0.09444</v>
      </c>
      <c r="H447" s="16" t="n">
        <v>0.08276</v>
      </c>
      <c r="I447" s="16" t="n">
        <v>0.00402</v>
      </c>
      <c r="J447" s="14" t="n">
        <v>0.364764190080102</v>
      </c>
      <c r="K447" s="17" t="n">
        <v>512.6</v>
      </c>
      <c r="L447" s="17" t="n">
        <v>24.03</v>
      </c>
      <c r="M447" s="40"/>
      <c r="N447" s="70"/>
      <c r="O447" s="79"/>
      <c r="P447" s="68"/>
      <c r="Q447" s="68"/>
      <c r="R447" s="69"/>
      <c r="S447" s="69"/>
      <c r="T447" s="22"/>
      <c r="U447" s="43"/>
      <c r="V447" s="43"/>
    </row>
    <row r="448" customFormat="false" ht="13.15" hidden="false" customHeight="false" outlineLevel="0" collapsed="false">
      <c r="A448" s="12" t="s">
        <v>454</v>
      </c>
      <c r="B448" s="90" t="n">
        <v>0.561426461149142</v>
      </c>
      <c r="C448" s="13"/>
      <c r="D448" s="13" t="n">
        <v>118.833870944495</v>
      </c>
      <c r="E448" s="14"/>
      <c r="F448" s="15" t="n">
        <v>0.71087</v>
      </c>
      <c r="G448" s="15" t="n">
        <v>0.05613</v>
      </c>
      <c r="H448" s="16" t="n">
        <v>0.08435</v>
      </c>
      <c r="I448" s="16" t="n">
        <v>0.00339</v>
      </c>
      <c r="J448" s="14" t="n">
        <v>0.508990592695359</v>
      </c>
      <c r="K448" s="17" t="n">
        <v>522</v>
      </c>
      <c r="L448" s="17" t="n">
        <v>20.16</v>
      </c>
      <c r="M448" s="40"/>
      <c r="N448" s="70"/>
      <c r="O448" s="79"/>
      <c r="P448" s="68"/>
      <c r="Q448" s="68"/>
      <c r="R448" s="69"/>
      <c r="S448" s="69"/>
      <c r="T448" s="22"/>
      <c r="U448" s="43"/>
      <c r="V448" s="43"/>
    </row>
    <row r="449" customFormat="false" ht="13.15" hidden="false" customHeight="false" outlineLevel="0" collapsed="false">
      <c r="A449" s="12" t="s">
        <v>455</v>
      </c>
      <c r="B449" s="90" t="n">
        <v>0.57225770828366</v>
      </c>
      <c r="C449" s="13"/>
      <c r="D449" s="13" t="n">
        <v>64.6867893707691</v>
      </c>
      <c r="E449" s="14"/>
      <c r="F449" s="15" t="n">
        <v>0.69451</v>
      </c>
      <c r="G449" s="15" t="n">
        <v>0.04896</v>
      </c>
      <c r="H449" s="16" t="n">
        <v>0.08353</v>
      </c>
      <c r="I449" s="16" t="n">
        <v>0.0033</v>
      </c>
      <c r="J449" s="14" t="n">
        <v>0.560413453661125</v>
      </c>
      <c r="K449" s="17" t="n">
        <v>517.1</v>
      </c>
      <c r="L449" s="17" t="n">
        <v>19.65</v>
      </c>
      <c r="M449" s="40"/>
      <c r="N449" s="70"/>
      <c r="O449" s="79"/>
      <c r="P449" s="68"/>
      <c r="Q449" s="68"/>
      <c r="R449" s="69"/>
      <c r="S449" s="69"/>
      <c r="T449" s="22"/>
      <c r="U449" s="43"/>
      <c r="V449" s="43"/>
    </row>
    <row r="450" customFormat="false" ht="13.15" hidden="false" customHeight="false" outlineLevel="0" collapsed="false">
      <c r="A450" s="12" t="s">
        <v>456</v>
      </c>
      <c r="B450" s="90" t="n">
        <v>0.250830122855673</v>
      </c>
      <c r="C450" s="13"/>
      <c r="D450" s="13" t="n">
        <v>74.3074367141821</v>
      </c>
      <c r="E450" s="14"/>
      <c r="F450" s="15" t="n">
        <v>0.6476</v>
      </c>
      <c r="G450" s="15" t="n">
        <v>0.09393</v>
      </c>
      <c r="H450" s="16" t="n">
        <v>0.08286</v>
      </c>
      <c r="I450" s="16" t="n">
        <v>0.00387</v>
      </c>
      <c r="J450" s="14" t="n">
        <v>0.322009403061256</v>
      </c>
      <c r="K450" s="17" t="n">
        <v>513.2</v>
      </c>
      <c r="L450" s="17" t="n">
        <v>22.95</v>
      </c>
      <c r="M450" s="40"/>
      <c r="N450" s="70"/>
      <c r="O450" s="79"/>
      <c r="P450" s="68"/>
      <c r="Q450" s="68"/>
      <c r="R450" s="69"/>
      <c r="S450" s="69"/>
      <c r="T450" s="22"/>
      <c r="U450" s="43"/>
      <c r="V450" s="43"/>
    </row>
    <row r="451" customFormat="false" ht="13.15" hidden="false" customHeight="false" outlineLevel="0" collapsed="false">
      <c r="A451" s="12" t="s">
        <v>457</v>
      </c>
      <c r="B451" s="90" t="n">
        <v>0.280995645462874</v>
      </c>
      <c r="C451" s="13"/>
      <c r="D451" s="13" t="n">
        <v>87.0616603078433</v>
      </c>
      <c r="E451" s="14"/>
      <c r="F451" s="15" t="n">
        <v>0.82495</v>
      </c>
      <c r="G451" s="15" t="n">
        <v>0.09021</v>
      </c>
      <c r="H451" s="16" t="n">
        <v>0.08462</v>
      </c>
      <c r="I451" s="16" t="n">
        <v>0.00375</v>
      </c>
      <c r="J451" s="14" t="n">
        <v>0.405257621132507</v>
      </c>
      <c r="K451" s="17" t="n">
        <v>523.6</v>
      </c>
      <c r="L451" s="17" t="n">
        <v>22.26</v>
      </c>
    </row>
    <row r="452" customFormat="false" ht="13.15" hidden="false" customHeight="false" outlineLevel="0" collapsed="false">
      <c r="A452" s="12" t="s">
        <v>458</v>
      </c>
      <c r="B452" s="90" t="n">
        <v>0.297726103379472</v>
      </c>
      <c r="C452" s="13"/>
      <c r="D452" s="13" t="n">
        <v>74.2737019120996</v>
      </c>
      <c r="E452" s="14"/>
      <c r="F452" s="15" t="n">
        <v>0.71543</v>
      </c>
      <c r="G452" s="15" t="n">
        <v>0.06963</v>
      </c>
      <c r="H452" s="16" t="n">
        <v>0.08386</v>
      </c>
      <c r="I452" s="16" t="n">
        <v>0.00354</v>
      </c>
      <c r="J452" s="14" t="n">
        <v>0.433729694337817</v>
      </c>
      <c r="K452" s="17" t="n">
        <v>519.1</v>
      </c>
      <c r="L452" s="17" t="n">
        <v>21</v>
      </c>
    </row>
    <row r="453" customFormat="false" ht="13.15" hidden="false" customHeight="false" outlineLevel="0" collapsed="false">
      <c r="A453" s="12" t="s">
        <v>459</v>
      </c>
      <c r="B453" s="90" t="n">
        <v>0.352226837501725</v>
      </c>
      <c r="C453" s="13"/>
      <c r="D453" s="13" t="n">
        <v>119.66176893163</v>
      </c>
      <c r="E453" s="14"/>
      <c r="F453" s="15" t="n">
        <v>0.84208</v>
      </c>
      <c r="G453" s="15" t="n">
        <v>0.08484</v>
      </c>
      <c r="H453" s="16" t="n">
        <v>0.0849</v>
      </c>
      <c r="I453" s="16" t="n">
        <v>0.00369</v>
      </c>
      <c r="J453" s="14" t="n">
        <v>0.431391286528956</v>
      </c>
      <c r="K453" s="17" t="n">
        <v>525.3</v>
      </c>
      <c r="L453" s="17" t="n">
        <v>21.99</v>
      </c>
    </row>
    <row r="454" customFormat="false" ht="13.15" hidden="false" customHeight="false" outlineLevel="0" collapsed="false">
      <c r="A454" s="12" t="s">
        <v>460</v>
      </c>
      <c r="B454" s="90" t="n">
        <v>0.621435114886995</v>
      </c>
      <c r="C454" s="13"/>
      <c r="D454" s="13" t="n">
        <v>129.96784466695</v>
      </c>
      <c r="E454" s="14"/>
      <c r="F454" s="15" t="n">
        <v>1.03281</v>
      </c>
      <c r="G454" s="15" t="n">
        <v>0.06882</v>
      </c>
      <c r="H454" s="16" t="n">
        <v>0.08669</v>
      </c>
      <c r="I454" s="16" t="n">
        <v>0.00351</v>
      </c>
      <c r="J454" s="14" t="n">
        <v>0.60763653632385</v>
      </c>
      <c r="K454" s="17" t="n">
        <v>535.9</v>
      </c>
      <c r="L454" s="17" t="n">
        <v>20.76</v>
      </c>
    </row>
    <row r="455" customFormat="false" ht="13.15" hidden="false" customHeight="false" outlineLevel="0" collapsed="false">
      <c r="A455" s="12" t="s">
        <v>461</v>
      </c>
      <c r="B455" s="90" t="n">
        <v>1.32107244594476</v>
      </c>
      <c r="C455" s="13"/>
      <c r="D455" s="13" t="n">
        <v>124.62251888102</v>
      </c>
      <c r="E455" s="14"/>
      <c r="F455" s="15" t="n">
        <v>0.66844</v>
      </c>
      <c r="G455" s="15" t="n">
        <v>0.03621</v>
      </c>
      <c r="H455" s="16" t="n">
        <v>0.0832</v>
      </c>
      <c r="I455" s="16" t="n">
        <v>0.00321</v>
      </c>
      <c r="J455" s="14" t="n">
        <v>0.712222372697725</v>
      </c>
      <c r="K455" s="17" t="n">
        <v>515.2</v>
      </c>
      <c r="L455" s="17" t="n">
        <v>19.02</v>
      </c>
    </row>
    <row r="456" customFormat="false" ht="13.15" hidden="false" customHeight="false" outlineLevel="0" collapsed="false">
      <c r="A456" s="12" t="s">
        <v>462</v>
      </c>
      <c r="B456" s="90" t="n">
        <v>1.3938245887033</v>
      </c>
      <c r="C456" s="13"/>
      <c r="D456" s="13" t="n">
        <v>103.36090278896</v>
      </c>
      <c r="E456" s="14"/>
      <c r="F456" s="15" t="n">
        <v>0.69416</v>
      </c>
      <c r="G456" s="15" t="n">
        <v>0.03909</v>
      </c>
      <c r="H456" s="16" t="n">
        <v>0.08424</v>
      </c>
      <c r="I456" s="16" t="n">
        <v>0.00327</v>
      </c>
      <c r="J456" s="14" t="n">
        <v>0.689323855606793</v>
      </c>
      <c r="K456" s="17" t="n">
        <v>521.4</v>
      </c>
      <c r="L456" s="17" t="n">
        <v>19.38</v>
      </c>
    </row>
    <row r="457" customFormat="false" ht="13.15" hidden="false" customHeight="false" outlineLevel="0" collapsed="false">
      <c r="A457" s="12" t="s">
        <v>463</v>
      </c>
      <c r="B457" s="90" t="n">
        <v>0.547669004981992</v>
      </c>
      <c r="C457" s="13"/>
      <c r="D457" s="13" t="n">
        <v>75.5457247634792</v>
      </c>
      <c r="E457" s="14"/>
      <c r="F457" s="15" t="n">
        <v>0.75578</v>
      </c>
      <c r="G457" s="15" t="n">
        <v>0.05433</v>
      </c>
      <c r="H457" s="16" t="n">
        <v>0.0835</v>
      </c>
      <c r="I457" s="16" t="n">
        <v>0.00333</v>
      </c>
      <c r="J457" s="14" t="n">
        <v>0.554770613383945</v>
      </c>
      <c r="K457" s="17" t="n">
        <v>517</v>
      </c>
      <c r="L457" s="17" t="n">
        <v>19.86</v>
      </c>
    </row>
    <row r="458" customFormat="false" ht="13.15" hidden="false" customHeight="false" outlineLevel="0" collapsed="false">
      <c r="A458" s="12" t="s">
        <v>464</v>
      </c>
      <c r="B458" s="90" t="n">
        <v>0.563005258072208</v>
      </c>
      <c r="C458" s="13"/>
      <c r="D458" s="13" t="n">
        <v>60.2466577993484</v>
      </c>
      <c r="E458" s="14"/>
      <c r="F458" s="15" t="n">
        <v>0.72287</v>
      </c>
      <c r="G458" s="15" t="n">
        <v>0.0561</v>
      </c>
      <c r="H458" s="16" t="n">
        <v>0.08381</v>
      </c>
      <c r="I458" s="16" t="n">
        <v>0.00339</v>
      </c>
      <c r="J458" s="14" t="n">
        <v>0.521196148405452</v>
      </c>
      <c r="K458" s="17" t="n">
        <v>518.8</v>
      </c>
      <c r="L458" s="17" t="n">
        <v>20.22</v>
      </c>
    </row>
    <row r="459" customFormat="false" ht="13.15" hidden="false" customHeight="false" outlineLevel="0" collapsed="false">
      <c r="A459" s="12" t="s">
        <v>465</v>
      </c>
      <c r="B459" s="90" t="n">
        <v>0.379402057792112</v>
      </c>
      <c r="C459" s="13"/>
      <c r="D459" s="13" t="n">
        <v>58.3168200671314</v>
      </c>
      <c r="E459" s="14"/>
      <c r="F459" s="15" t="n">
        <v>0.71882</v>
      </c>
      <c r="G459" s="15" t="n">
        <v>0.06882</v>
      </c>
      <c r="H459" s="16" t="n">
        <v>0.08343</v>
      </c>
      <c r="I459" s="16" t="n">
        <v>0.00351</v>
      </c>
      <c r="J459" s="14" t="n">
        <v>0.439430661478892</v>
      </c>
      <c r="K459" s="17" t="n">
        <v>516.6</v>
      </c>
      <c r="L459" s="17" t="n">
        <v>20.88</v>
      </c>
    </row>
    <row r="460" customFormat="false" ht="13.15" hidden="false" customHeight="false" outlineLevel="0" collapsed="false">
      <c r="A460" s="45" t="s">
        <v>466</v>
      </c>
      <c r="B460" s="91" t="n">
        <v>0.336937337133168</v>
      </c>
      <c r="C460" s="46"/>
      <c r="D460" s="46" t="n">
        <v>83.3539131744913</v>
      </c>
      <c r="E460" s="47"/>
      <c r="F460" s="48" t="n">
        <v>0.60519</v>
      </c>
      <c r="G460" s="48" t="n">
        <v>0.06357</v>
      </c>
      <c r="H460" s="49" t="n">
        <v>0.08254</v>
      </c>
      <c r="I460" s="49" t="n">
        <v>0.00339</v>
      </c>
      <c r="J460" s="47" t="n">
        <v>0.390998206655534</v>
      </c>
      <c r="K460" s="50" t="n">
        <v>511.3</v>
      </c>
      <c r="L460" s="50" t="n">
        <v>20.25</v>
      </c>
    </row>
    <row r="461" customFormat="false" ht="12.75" hidden="false" customHeight="false" outlineLevel="0" collapsed="false">
      <c r="E461" s="85"/>
      <c r="F461" s="85"/>
      <c r="G461" s="85"/>
      <c r="H461" s="85"/>
      <c r="I461" s="85"/>
      <c r="J461" s="85"/>
      <c r="K461" s="85"/>
    </row>
    <row r="462" customFormat="false" ht="14.65" hidden="false" customHeight="false" outlineLevel="0" collapsed="false">
      <c r="A462" s="92" t="s">
        <v>467</v>
      </c>
      <c r="B462" s="93"/>
      <c r="C462" s="93"/>
      <c r="D462" s="93"/>
      <c r="E462" s="93"/>
      <c r="F462" s="85"/>
      <c r="G462" s="85"/>
      <c r="H462" s="85"/>
      <c r="I462" s="85"/>
      <c r="J462" s="85"/>
      <c r="K462" s="85"/>
    </row>
    <row r="463" customFormat="false" ht="14.65" hidden="false" customHeight="false" outlineLevel="0" collapsed="false">
      <c r="A463" s="94" t="s">
        <v>468</v>
      </c>
      <c r="B463" s="93"/>
      <c r="C463" s="93"/>
      <c r="D463" s="93"/>
      <c r="E463" s="93"/>
      <c r="F463" s="85"/>
      <c r="G463" s="85"/>
      <c r="H463" s="85"/>
      <c r="I463" s="85"/>
      <c r="J463" s="85"/>
      <c r="K463" s="85"/>
    </row>
    <row r="464" customFormat="false" ht="13.15" hidden="false" customHeight="false" outlineLevel="0" collapsed="false">
      <c r="A464" s="93" t="s">
        <v>469</v>
      </c>
      <c r="B464" s="93"/>
      <c r="C464" s="93"/>
      <c r="D464" s="93"/>
      <c r="E464" s="93"/>
      <c r="F464" s="85"/>
      <c r="G464" s="85"/>
      <c r="H464" s="85"/>
      <c r="I464" s="85"/>
      <c r="J464" s="85"/>
      <c r="K464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5.4" zeroHeight="false" outlineLevelRow="0" outlineLevelCol="0"/>
  <cols>
    <col collapsed="false" customWidth="false" hidden="false" outlineLevel="0" max="1" min="1" style="95" width="11.39"/>
    <col collapsed="false" customWidth="false" hidden="false" outlineLevel="0" max="4" min="2" style="96" width="11.39"/>
    <col collapsed="false" customWidth="true" hidden="false" outlineLevel="0" max="5" min="5" style="97" width="13.86"/>
    <col collapsed="false" customWidth="false" hidden="false" outlineLevel="0" max="6" min="6" style="98" width="11.39"/>
    <col collapsed="false" customWidth="false" hidden="false" outlineLevel="0" max="8" min="7" style="99" width="11.39"/>
    <col collapsed="false" customWidth="false" hidden="false" outlineLevel="0" max="9" min="9" style="97" width="11.39"/>
    <col collapsed="false" customWidth="false" hidden="false" outlineLevel="0" max="10" min="10" style="98" width="11.39"/>
    <col collapsed="false" customWidth="false" hidden="false" outlineLevel="0" max="12" min="11" style="99" width="11.39"/>
    <col collapsed="false" customWidth="false" hidden="false" outlineLevel="0" max="13" min="13" style="97" width="11.39"/>
    <col collapsed="false" customWidth="false" hidden="false" outlineLevel="0" max="14" min="14" style="98" width="11.39"/>
    <col collapsed="false" customWidth="false" hidden="false" outlineLevel="0" max="16" min="15" style="99" width="11.39"/>
    <col collapsed="false" customWidth="false" hidden="false" outlineLevel="0" max="257" min="17" style="100" width="11.39"/>
  </cols>
  <sheetData>
    <row r="1" customFormat="false" ht="27" hidden="false" customHeight="true" outlineLevel="0" collapsed="false">
      <c r="A1" s="101" t="s">
        <v>470</v>
      </c>
    </row>
    <row r="2" customFormat="false" ht="15.4" hidden="false" customHeight="false" outlineLevel="0" collapsed="false">
      <c r="A2" s="102" t="s">
        <v>471</v>
      </c>
      <c r="B2" s="103"/>
      <c r="C2" s="103"/>
      <c r="D2" s="103"/>
      <c r="E2" s="102" t="s">
        <v>472</v>
      </c>
      <c r="F2" s="102"/>
      <c r="G2" s="102" t="s">
        <v>473</v>
      </c>
      <c r="H2" s="102"/>
      <c r="I2" s="102" t="s">
        <v>472</v>
      </c>
      <c r="J2" s="102"/>
      <c r="K2" s="102" t="s">
        <v>473</v>
      </c>
      <c r="L2" s="102"/>
      <c r="M2" s="102" t="s">
        <v>472</v>
      </c>
      <c r="N2" s="102"/>
      <c r="O2" s="102" t="s">
        <v>473</v>
      </c>
      <c r="P2" s="102"/>
    </row>
    <row r="3" customFormat="false" ht="17.65" hidden="false" customHeight="false" outlineLevel="0" collapsed="false">
      <c r="A3" s="104" t="s">
        <v>474</v>
      </c>
      <c r="B3" s="105" t="s">
        <v>19</v>
      </c>
      <c r="C3" s="105" t="s">
        <v>20</v>
      </c>
      <c r="D3" s="105" t="s">
        <v>21</v>
      </c>
      <c r="E3" s="106" t="s">
        <v>475</v>
      </c>
      <c r="F3" s="107" t="s">
        <v>476</v>
      </c>
      <c r="G3" s="108" t="s">
        <v>475</v>
      </c>
      <c r="H3" s="109" t="s">
        <v>477</v>
      </c>
      <c r="I3" s="106" t="s">
        <v>478</v>
      </c>
      <c r="J3" s="107" t="s">
        <v>476</v>
      </c>
      <c r="K3" s="108" t="s">
        <v>478</v>
      </c>
      <c r="L3" s="109" t="s">
        <v>477</v>
      </c>
      <c r="M3" s="106" t="s">
        <v>479</v>
      </c>
      <c r="N3" s="107" t="s">
        <v>476</v>
      </c>
      <c r="O3" s="108" t="s">
        <v>479</v>
      </c>
      <c r="P3" s="109" t="s">
        <v>477</v>
      </c>
    </row>
    <row r="4" customFormat="false" ht="15.4" hidden="false" customHeight="false" outlineLevel="0" collapsed="false">
      <c r="A4" s="95" t="n">
        <v>1</v>
      </c>
      <c r="B4" s="96" t="n">
        <v>703.459127481607</v>
      </c>
      <c r="C4" s="96" t="n">
        <v>16339.5558815622</v>
      </c>
      <c r="D4" s="96" t="n">
        <v>6068.76192842381</v>
      </c>
      <c r="E4" s="97" t="n">
        <v>0.02958</v>
      </c>
      <c r="F4" s="98" t="n">
        <v>0.00036</v>
      </c>
      <c r="G4" s="99" t="n">
        <v>589.2</v>
      </c>
      <c r="H4" s="99" t="n">
        <v>14.7939439023696</v>
      </c>
      <c r="I4" s="97" t="n">
        <v>0.09464</v>
      </c>
      <c r="J4" s="98" t="n">
        <v>0.00134</v>
      </c>
      <c r="K4" s="99" t="n">
        <v>582.9</v>
      </c>
      <c r="L4" s="99" t="n">
        <v>17.8553354327403</v>
      </c>
      <c r="M4" s="97" t="n">
        <v>0.79974</v>
      </c>
      <c r="N4" s="98" t="n">
        <v>0.0117</v>
      </c>
      <c r="O4" s="99" t="n">
        <v>596.7</v>
      </c>
      <c r="P4" s="99" t="n">
        <v>19.3790457032957</v>
      </c>
    </row>
    <row r="5" customFormat="false" ht="15.4" hidden="false" customHeight="false" outlineLevel="0" collapsed="false">
      <c r="A5" s="95" t="n">
        <v>2</v>
      </c>
      <c r="B5" s="96" t="n">
        <v>713.825792100571</v>
      </c>
      <c r="C5" s="96" t="n">
        <v>15381.8228796145</v>
      </c>
      <c r="D5" s="96" t="n">
        <v>7178.06638132559</v>
      </c>
      <c r="E5" s="97" t="n">
        <v>0.02966</v>
      </c>
      <c r="F5" s="98" t="n">
        <v>0.00037</v>
      </c>
      <c r="G5" s="99" t="n">
        <v>590.7</v>
      </c>
      <c r="H5" s="99" t="n">
        <v>15.1804025911037</v>
      </c>
      <c r="I5" s="97" t="n">
        <v>0.09444</v>
      </c>
      <c r="J5" s="98" t="n">
        <v>0.00134</v>
      </c>
      <c r="K5" s="99" t="n">
        <v>581.7</v>
      </c>
      <c r="L5" s="99" t="n">
        <v>17.8508313287839</v>
      </c>
      <c r="M5" s="97" t="n">
        <v>0.78716</v>
      </c>
      <c r="N5" s="98" t="n">
        <v>0.01156</v>
      </c>
      <c r="O5" s="99" t="n">
        <v>589.6</v>
      </c>
      <c r="P5" s="99" t="n">
        <v>19.2079209928708</v>
      </c>
    </row>
    <row r="6" customFormat="false" ht="15.4" hidden="false" customHeight="false" outlineLevel="0" collapsed="false">
      <c r="A6" s="95" t="n">
        <v>3</v>
      </c>
      <c r="B6" s="96" t="n">
        <v>718.093355509192</v>
      </c>
      <c r="C6" s="96" t="n">
        <v>18414.2418800613</v>
      </c>
      <c r="D6" s="96" t="n">
        <v>5124.18931890817</v>
      </c>
      <c r="E6" s="97" t="n">
        <v>0.02891</v>
      </c>
      <c r="F6" s="98" t="n">
        <v>0.00036</v>
      </c>
      <c r="G6" s="99" t="n">
        <v>576</v>
      </c>
      <c r="H6" s="99" t="n">
        <v>14.7777163598455</v>
      </c>
      <c r="I6" s="97" t="n">
        <v>0.09395</v>
      </c>
      <c r="J6" s="98" t="n">
        <v>0.00134</v>
      </c>
      <c r="K6" s="99" t="n">
        <v>578.8</v>
      </c>
      <c r="L6" s="99" t="n">
        <v>17.8410862067344</v>
      </c>
      <c r="M6" s="97" t="n">
        <v>0.78825</v>
      </c>
      <c r="N6" s="98" t="n">
        <v>0.01175</v>
      </c>
      <c r="O6" s="99" t="n">
        <v>590.2</v>
      </c>
      <c r="P6" s="99" t="n">
        <v>19.4627021853726</v>
      </c>
    </row>
    <row r="7" customFormat="false" ht="15.4" hidden="false" customHeight="false" outlineLevel="0" collapsed="false">
      <c r="A7" s="95" t="n">
        <v>4</v>
      </c>
      <c r="B7" s="96" t="n">
        <v>674.736919542741</v>
      </c>
      <c r="C7" s="96" t="n">
        <v>13687.0689747103</v>
      </c>
      <c r="D7" s="96" t="n">
        <v>7562.51657274503</v>
      </c>
      <c r="E7" s="97" t="n">
        <v>0.02944</v>
      </c>
      <c r="F7" s="98" t="n">
        <v>0.00036</v>
      </c>
      <c r="G7" s="99" t="n">
        <v>586.4</v>
      </c>
      <c r="H7" s="99" t="n">
        <v>14.7894502745752</v>
      </c>
      <c r="I7" s="97" t="n">
        <v>0.09509</v>
      </c>
      <c r="J7" s="98" t="n">
        <v>0.00135</v>
      </c>
      <c r="K7" s="99" t="n">
        <v>585.5</v>
      </c>
      <c r="L7" s="99" t="n">
        <v>17.9762944071228</v>
      </c>
      <c r="M7" s="97" t="n">
        <v>0.79484</v>
      </c>
      <c r="N7" s="98" t="n">
        <v>0.01161</v>
      </c>
      <c r="O7" s="99" t="n">
        <v>593.9</v>
      </c>
      <c r="P7" s="99" t="n">
        <v>19.2634565546243</v>
      </c>
    </row>
    <row r="8" customFormat="false" ht="15.4" hidden="false" customHeight="false" outlineLevel="0" collapsed="false">
      <c r="A8" s="95" t="n">
        <v>5</v>
      </c>
      <c r="B8" s="96" t="n">
        <v>577.259867253518</v>
      </c>
      <c r="C8" s="96" t="n">
        <v>14479.8975047869</v>
      </c>
      <c r="D8" s="96" t="n">
        <v>3673.40990570045</v>
      </c>
      <c r="E8" s="97" t="n">
        <v>0.02989</v>
      </c>
      <c r="F8" s="98" t="n">
        <v>0.00037</v>
      </c>
      <c r="G8" s="99" t="n">
        <v>595.4</v>
      </c>
      <c r="H8" s="99" t="n">
        <v>15.1902400868</v>
      </c>
      <c r="I8" s="97" t="n">
        <v>0.09582</v>
      </c>
      <c r="J8" s="98" t="n">
        <v>0.00136</v>
      </c>
      <c r="K8" s="99" t="n">
        <v>589.9</v>
      </c>
      <c r="L8" s="99" t="n">
        <v>18.107242015822</v>
      </c>
      <c r="M8" s="97" t="n">
        <v>0.79911</v>
      </c>
      <c r="N8" s="98" t="n">
        <v>0.01179</v>
      </c>
      <c r="O8" s="99" t="n">
        <v>596.3</v>
      </c>
      <c r="P8" s="99" t="n">
        <v>19.4995632486022</v>
      </c>
    </row>
    <row r="9" customFormat="false" ht="15.4" hidden="false" customHeight="false" outlineLevel="0" collapsed="false">
      <c r="A9" s="95" t="n">
        <v>6</v>
      </c>
      <c r="B9" s="96" t="n">
        <v>535.503408940539</v>
      </c>
      <c r="C9" s="96" t="n">
        <v>10766.4468886468</v>
      </c>
      <c r="D9" s="96" t="n">
        <v>5520.18757964489</v>
      </c>
      <c r="E9" s="97" t="n">
        <v>0.02988</v>
      </c>
      <c r="F9" s="98" t="n">
        <v>0.00037</v>
      </c>
      <c r="G9" s="99" t="n">
        <v>595.1</v>
      </c>
      <c r="H9" s="99" t="n">
        <v>15.1873711494024</v>
      </c>
      <c r="I9" s="97" t="n">
        <v>0.09557</v>
      </c>
      <c r="J9" s="98" t="n">
        <v>0.00136</v>
      </c>
      <c r="K9" s="99" t="n">
        <v>588.4</v>
      </c>
      <c r="L9" s="99" t="n">
        <v>18.1016121867027</v>
      </c>
      <c r="M9" s="97" t="n">
        <v>0.78832</v>
      </c>
      <c r="N9" s="98" t="n">
        <v>0.01151</v>
      </c>
      <c r="O9" s="99" t="n">
        <v>590.2</v>
      </c>
      <c r="P9" s="99" t="n">
        <v>19.1370202588442</v>
      </c>
    </row>
    <row r="10" customFormat="false" ht="15.4" hidden="false" customHeight="false" outlineLevel="0" collapsed="false">
      <c r="A10" s="95" t="n">
        <v>7</v>
      </c>
      <c r="B10" s="96" t="n">
        <v>676.070822857525</v>
      </c>
      <c r="C10" s="96" t="n">
        <v>14431.8432761834</v>
      </c>
      <c r="D10" s="96" t="n">
        <v>6305.0310084105</v>
      </c>
      <c r="E10" s="97" t="n">
        <v>0.02988</v>
      </c>
      <c r="F10" s="98" t="n">
        <v>0.00037</v>
      </c>
      <c r="G10" s="99" t="n">
        <v>595.1</v>
      </c>
      <c r="H10" s="99" t="n">
        <v>15.1873711494024</v>
      </c>
      <c r="I10" s="97" t="n">
        <v>0.09566</v>
      </c>
      <c r="J10" s="98" t="n">
        <v>0.00136</v>
      </c>
      <c r="K10" s="99" t="n">
        <v>588.9</v>
      </c>
      <c r="L10" s="99" t="n">
        <v>18.1024069720801</v>
      </c>
      <c r="M10" s="97" t="n">
        <v>0.79985</v>
      </c>
      <c r="N10" s="98" t="n">
        <v>0.01163</v>
      </c>
      <c r="O10" s="99" t="n">
        <v>596.7</v>
      </c>
      <c r="P10" s="99" t="n">
        <v>19.2828433139735</v>
      </c>
    </row>
    <row r="11" customFormat="false" ht="15.4" hidden="false" customHeight="false" outlineLevel="0" collapsed="false">
      <c r="A11" s="95" t="n">
        <v>8</v>
      </c>
      <c r="B11" s="96" t="n">
        <v>603.674077335276</v>
      </c>
      <c r="C11" s="96" t="n">
        <v>14398.6293240605</v>
      </c>
      <c r="D11" s="96" t="n">
        <v>4617.28825078583</v>
      </c>
      <c r="E11" s="97" t="n">
        <v>0.02961</v>
      </c>
      <c r="F11" s="98" t="n">
        <v>0.00037</v>
      </c>
      <c r="G11" s="99" t="n">
        <v>589.8</v>
      </c>
      <c r="H11" s="99" t="n">
        <v>15.1813982036214</v>
      </c>
      <c r="I11" s="97" t="n">
        <v>0.09442</v>
      </c>
      <c r="J11" s="98" t="n">
        <v>0.00134</v>
      </c>
      <c r="K11" s="99" t="n">
        <v>581.6</v>
      </c>
      <c r="L11" s="99" t="n">
        <v>17.8509955164157</v>
      </c>
      <c r="M11" s="97" t="n">
        <v>0.77872</v>
      </c>
      <c r="N11" s="98" t="n">
        <v>0.0115</v>
      </c>
      <c r="O11" s="99" t="n">
        <v>584.8</v>
      </c>
      <c r="P11" s="99" t="n">
        <v>19.1381848049667</v>
      </c>
    </row>
    <row r="12" customFormat="false" ht="15.4" hidden="false" customHeight="false" outlineLevel="0" collapsed="false">
      <c r="A12" s="95" t="n">
        <v>9</v>
      </c>
      <c r="B12" s="96" t="n">
        <v>677.917787212361</v>
      </c>
      <c r="C12" s="96" t="n">
        <v>15402.1199696613</v>
      </c>
      <c r="D12" s="96" t="n">
        <v>5932.75473621612</v>
      </c>
      <c r="E12" s="97" t="n">
        <v>0.02955</v>
      </c>
      <c r="F12" s="98" t="n">
        <v>0.00037</v>
      </c>
      <c r="G12" s="99" t="n">
        <v>588.6</v>
      </c>
      <c r="H12" s="99" t="n">
        <v>15.1795117061665</v>
      </c>
      <c r="I12" s="97" t="n">
        <v>0.09285</v>
      </c>
      <c r="J12" s="98" t="n">
        <v>0.00132</v>
      </c>
      <c r="K12" s="99" t="n">
        <v>572.4</v>
      </c>
      <c r="L12" s="99" t="n">
        <v>17.5946353216024</v>
      </c>
      <c r="M12" s="97" t="n">
        <v>0.77678</v>
      </c>
      <c r="N12" s="98" t="n">
        <v>0.0114</v>
      </c>
      <c r="O12" s="99" t="n">
        <v>583.6</v>
      </c>
      <c r="P12" s="99" t="n">
        <v>19.0022094253826</v>
      </c>
    </row>
    <row r="13" customFormat="false" ht="15.4" hidden="false" customHeight="false" outlineLevel="0" collapsed="false">
      <c r="A13" s="95" t="n">
        <v>10</v>
      </c>
      <c r="B13" s="96" t="n">
        <v>699.573771748769</v>
      </c>
      <c r="C13" s="96" t="n">
        <v>15836.4057677501</v>
      </c>
      <c r="D13" s="96" t="n">
        <v>6301.07654404893</v>
      </c>
      <c r="E13" s="97" t="n">
        <v>0.02932</v>
      </c>
      <c r="F13" s="98" t="n">
        <v>0.00036</v>
      </c>
      <c r="G13" s="99" t="n">
        <v>584.1</v>
      </c>
      <c r="H13" s="99" t="n">
        <v>14.7881432679593</v>
      </c>
      <c r="I13" s="97" t="n">
        <v>0.09252</v>
      </c>
      <c r="J13" s="98" t="n">
        <v>0.00131</v>
      </c>
      <c r="K13" s="99" t="n">
        <v>570.4</v>
      </c>
      <c r="L13" s="99" t="n">
        <v>17.4726293735737</v>
      </c>
      <c r="M13" s="97" t="n">
        <v>0.76468</v>
      </c>
      <c r="N13" s="98" t="n">
        <v>0.01125</v>
      </c>
      <c r="O13" s="99" t="n">
        <v>576.7</v>
      </c>
      <c r="P13" s="99" t="n">
        <v>18.8150516852168</v>
      </c>
    </row>
    <row r="14" customFormat="false" ht="15.4" hidden="false" customHeight="false" outlineLevel="0" collapsed="false">
      <c r="A14" s="95" t="n">
        <v>11</v>
      </c>
      <c r="B14" s="96" t="n">
        <v>661.427735778355</v>
      </c>
      <c r="C14" s="96" t="n">
        <v>16025.9029554818</v>
      </c>
      <c r="D14" s="96" t="n">
        <v>5645.28994987682</v>
      </c>
      <c r="E14" s="97" t="n">
        <v>0.02848</v>
      </c>
      <c r="F14" s="98" t="n">
        <v>0.00035</v>
      </c>
      <c r="G14" s="99" t="n">
        <v>567.7</v>
      </c>
      <c r="H14" s="99" t="n">
        <v>14.3850643987356</v>
      </c>
      <c r="I14" s="97" t="n">
        <v>0.09005</v>
      </c>
      <c r="J14" s="98" t="n">
        <v>0.00128</v>
      </c>
      <c r="K14" s="99" t="n">
        <v>555.8</v>
      </c>
      <c r="L14" s="99" t="n">
        <v>17.0821650381329</v>
      </c>
      <c r="M14" s="97" t="n">
        <v>0.7421</v>
      </c>
      <c r="N14" s="98" t="n">
        <v>0.01091</v>
      </c>
      <c r="O14" s="99" t="n">
        <v>563.6</v>
      </c>
      <c r="P14" s="99" t="n">
        <v>18.3769718483961</v>
      </c>
    </row>
    <row r="15" customFormat="false" ht="15.4" hidden="false" customHeight="false" outlineLevel="0" collapsed="false">
      <c r="A15" s="95" t="n">
        <v>12</v>
      </c>
      <c r="B15" s="96" t="n">
        <v>816.356632841227</v>
      </c>
      <c r="C15" s="96" t="n">
        <v>18868.3129488866</v>
      </c>
      <c r="D15" s="96" t="n">
        <v>9003.32717648151</v>
      </c>
      <c r="E15" s="97" t="n">
        <v>0.02867</v>
      </c>
      <c r="F15" s="98" t="n">
        <v>0.00036</v>
      </c>
      <c r="G15" s="99" t="n">
        <v>571.3</v>
      </c>
      <c r="H15" s="99" t="n">
        <v>14.7727816669507</v>
      </c>
      <c r="I15" s="97" t="n">
        <v>0.09228</v>
      </c>
      <c r="J15" s="98" t="n">
        <v>0.00131</v>
      </c>
      <c r="K15" s="99" t="n">
        <v>569</v>
      </c>
      <c r="L15" s="99" t="n">
        <v>17.4684923392409</v>
      </c>
      <c r="M15" s="97" t="n">
        <v>0.77744</v>
      </c>
      <c r="N15" s="98" t="n">
        <v>0.01177</v>
      </c>
      <c r="O15" s="99" t="n">
        <v>584</v>
      </c>
      <c r="P15" s="99" t="n">
        <v>19.5046243177842</v>
      </c>
    </row>
    <row r="16" customFormat="false" ht="15.4" hidden="false" customHeight="false" outlineLevel="0" collapsed="false">
      <c r="A16" s="110" t="n">
        <v>13</v>
      </c>
      <c r="B16" s="111" t="n">
        <v>963.212627525519</v>
      </c>
      <c r="C16" s="111" t="n">
        <v>24972.4790881477</v>
      </c>
      <c r="D16" s="111" t="n">
        <v>6070.88483247516</v>
      </c>
      <c r="E16" s="112" t="n">
        <v>0.0303</v>
      </c>
      <c r="F16" s="113" t="n">
        <v>0.00038</v>
      </c>
      <c r="G16" s="114" t="n">
        <v>603.3</v>
      </c>
      <c r="H16" s="114" t="n">
        <v>15.5821681582475</v>
      </c>
      <c r="I16" s="112" t="n">
        <v>0.09662</v>
      </c>
      <c r="J16" s="113" t="n">
        <v>0.00137</v>
      </c>
      <c r="K16" s="114" t="n">
        <v>594.6</v>
      </c>
      <c r="L16" s="114" t="n">
        <v>18.2360930930052</v>
      </c>
      <c r="M16" s="112" t="n">
        <v>0.80788</v>
      </c>
      <c r="N16" s="113" t="n">
        <v>0.01203</v>
      </c>
      <c r="O16" s="114" t="n">
        <v>601.3</v>
      </c>
      <c r="P16" s="114" t="n">
        <v>19.8117675830783</v>
      </c>
    </row>
    <row r="18" customFormat="false" ht="15.4" hidden="false" customHeight="false" outlineLevel="0" collapsed="false">
      <c r="A18" s="102" t="s">
        <v>471</v>
      </c>
      <c r="B18" s="103"/>
      <c r="C18" s="103"/>
      <c r="D18" s="103"/>
      <c r="E18" s="102" t="s">
        <v>472</v>
      </c>
      <c r="F18" s="102"/>
      <c r="G18" s="102" t="s">
        <v>473</v>
      </c>
      <c r="H18" s="102"/>
      <c r="I18" s="102" t="s">
        <v>472</v>
      </c>
      <c r="J18" s="102"/>
      <c r="K18" s="102" t="s">
        <v>473</v>
      </c>
      <c r="L18" s="102"/>
      <c r="M18" s="102" t="s">
        <v>472</v>
      </c>
      <c r="N18" s="102"/>
      <c r="O18" s="102" t="s">
        <v>473</v>
      </c>
      <c r="P18" s="102"/>
    </row>
    <row r="19" customFormat="false" ht="17.65" hidden="false" customHeight="false" outlineLevel="0" collapsed="false">
      <c r="A19" s="104" t="s">
        <v>480</v>
      </c>
      <c r="B19" s="105" t="s">
        <v>19</v>
      </c>
      <c r="C19" s="105" t="s">
        <v>20</v>
      </c>
      <c r="D19" s="105" t="s">
        <v>21</v>
      </c>
      <c r="E19" s="106" t="s">
        <v>475</v>
      </c>
      <c r="F19" s="107" t="s">
        <v>476</v>
      </c>
      <c r="G19" s="108" t="s">
        <v>475</v>
      </c>
      <c r="H19" s="109" t="s">
        <v>477</v>
      </c>
      <c r="I19" s="106" t="s">
        <v>478</v>
      </c>
      <c r="J19" s="107" t="s">
        <v>476</v>
      </c>
      <c r="K19" s="108" t="s">
        <v>478</v>
      </c>
      <c r="L19" s="109" t="s">
        <v>477</v>
      </c>
      <c r="M19" s="106" t="s">
        <v>479</v>
      </c>
      <c r="N19" s="107" t="s">
        <v>476</v>
      </c>
      <c r="O19" s="108" t="s">
        <v>479</v>
      </c>
      <c r="P19" s="109" t="s">
        <v>477</v>
      </c>
    </row>
    <row r="20" customFormat="false" ht="15.4" hidden="false" customHeight="false" outlineLevel="0" collapsed="false">
      <c r="A20" s="95" t="n">
        <v>1</v>
      </c>
      <c r="B20" s="96" t="n">
        <v>665.460994998345</v>
      </c>
      <c r="C20" s="96" t="n">
        <v>24320.3831907605</v>
      </c>
      <c r="D20" s="96" t="n">
        <v>552.635573965398</v>
      </c>
      <c r="E20" s="97" t="n">
        <v>0.02654</v>
      </c>
      <c r="F20" s="98" t="n">
        <v>0.00032</v>
      </c>
      <c r="G20" s="99" t="n">
        <v>529.4</v>
      </c>
      <c r="H20" s="99" t="n">
        <v>16.2681825354106</v>
      </c>
      <c r="I20" s="97" t="n">
        <v>0.08787</v>
      </c>
      <c r="J20" s="98" t="n">
        <v>0.00126</v>
      </c>
      <c r="K20" s="99" t="n">
        <v>542.9</v>
      </c>
      <c r="L20" s="99" t="n">
        <v>27.5172199995484</v>
      </c>
      <c r="M20" s="97" t="n">
        <v>0.72421</v>
      </c>
      <c r="N20" s="98" t="n">
        <v>0.01471</v>
      </c>
      <c r="O20" s="99" t="n">
        <v>553.1</v>
      </c>
      <c r="P20" s="99" t="n">
        <v>34.4599414722125</v>
      </c>
    </row>
    <row r="21" customFormat="false" ht="15.4" hidden="false" customHeight="false" outlineLevel="0" collapsed="false">
      <c r="A21" s="95" t="n">
        <v>2</v>
      </c>
      <c r="B21" s="96" t="n">
        <v>752.878171589047</v>
      </c>
      <c r="C21" s="96" t="n">
        <v>27788.798832073</v>
      </c>
      <c r="D21" s="96" t="n">
        <v>798.084511332913</v>
      </c>
      <c r="E21" s="97" t="n">
        <v>0.02598</v>
      </c>
      <c r="F21" s="98" t="n">
        <v>0.00032</v>
      </c>
      <c r="G21" s="99" t="n">
        <v>518.5</v>
      </c>
      <c r="H21" s="99" t="n">
        <v>16.1455907779381</v>
      </c>
      <c r="I21" s="97" t="n">
        <v>0.08394</v>
      </c>
      <c r="J21" s="98" t="n">
        <v>0.00119</v>
      </c>
      <c r="K21" s="99" t="n">
        <v>519.6</v>
      </c>
      <c r="L21" s="99" t="n">
        <v>26.24102323459</v>
      </c>
      <c r="M21" s="97" t="n">
        <v>0.6626</v>
      </c>
      <c r="N21" s="98" t="n">
        <v>0.01202</v>
      </c>
      <c r="O21" s="99" t="n">
        <v>516.2</v>
      </c>
      <c r="P21" s="99" t="n">
        <v>30.746446968979</v>
      </c>
    </row>
    <row r="22" customFormat="false" ht="15.4" hidden="false" customHeight="false" outlineLevel="0" collapsed="false">
      <c r="A22" s="95" t="n">
        <v>3</v>
      </c>
      <c r="B22" s="96" t="n">
        <v>717.322701188312</v>
      </c>
      <c r="C22" s="96" t="n">
        <v>25599.5077561428</v>
      </c>
      <c r="D22" s="96" t="n">
        <v>926.226945973505</v>
      </c>
      <c r="E22" s="97" t="n">
        <v>0.02644</v>
      </c>
      <c r="F22" s="98" t="n">
        <v>0.00032</v>
      </c>
      <c r="G22" s="99" t="n">
        <v>527.4</v>
      </c>
      <c r="H22" s="99" t="n">
        <v>16.2444978860201</v>
      </c>
      <c r="I22" s="97" t="n">
        <v>0.08688</v>
      </c>
      <c r="J22" s="98" t="n">
        <v>0.00123</v>
      </c>
      <c r="K22" s="99" t="n">
        <v>537.1</v>
      </c>
      <c r="L22" s="99" t="n">
        <v>27.1131595229958</v>
      </c>
      <c r="M22" s="97" t="n">
        <v>0.69555</v>
      </c>
      <c r="N22" s="98" t="n">
        <v>0.01221</v>
      </c>
      <c r="O22" s="99" t="n">
        <v>536.1</v>
      </c>
      <c r="P22" s="99" t="n">
        <v>31.5528370898038</v>
      </c>
    </row>
    <row r="23" customFormat="false" ht="15.4" hidden="false" customHeight="false" outlineLevel="0" collapsed="false">
      <c r="A23" s="95" t="n">
        <v>4</v>
      </c>
      <c r="B23" s="96" t="n">
        <v>767.279174867657</v>
      </c>
      <c r="C23" s="96" t="n">
        <v>27596.9968609948</v>
      </c>
      <c r="D23" s="96" t="n">
        <v>1233.67557024206</v>
      </c>
      <c r="E23" s="97" t="n">
        <v>0.02584</v>
      </c>
      <c r="F23" s="98" t="n">
        <v>0.00032</v>
      </c>
      <c r="G23" s="99" t="n">
        <v>515.7</v>
      </c>
      <c r="H23" s="99" t="n">
        <v>16.1129078872741</v>
      </c>
      <c r="I23" s="97" t="n">
        <v>0.08267</v>
      </c>
      <c r="J23" s="98" t="n">
        <v>0.00117</v>
      </c>
      <c r="K23" s="99" t="n">
        <v>512</v>
      </c>
      <c r="L23" s="99" t="n">
        <v>25.843336480322</v>
      </c>
      <c r="M23" s="97" t="n">
        <v>0.68431</v>
      </c>
      <c r="N23" s="98" t="n">
        <v>0.0113</v>
      </c>
      <c r="O23" s="99" t="n">
        <v>529.4</v>
      </c>
      <c r="P23" s="99" t="n">
        <v>30.5135510657937</v>
      </c>
    </row>
    <row r="24" customFormat="false" ht="15.4" hidden="false" customHeight="false" outlineLevel="0" collapsed="false">
      <c r="A24" s="95" t="n">
        <v>5</v>
      </c>
      <c r="B24" s="96" t="n">
        <v>621.793469577959</v>
      </c>
      <c r="C24" s="96" t="n">
        <v>22816.3517256264</v>
      </c>
      <c r="D24" s="96" t="n">
        <v>671.945337413168</v>
      </c>
      <c r="E24" s="97" t="n">
        <v>0.02606</v>
      </c>
      <c r="F24" s="98" t="n">
        <v>0.00032</v>
      </c>
      <c r="G24" s="99" t="n">
        <v>519.9</v>
      </c>
      <c r="H24" s="99" t="n">
        <v>16.1580996402206</v>
      </c>
      <c r="I24" s="97" t="n">
        <v>0.08603</v>
      </c>
      <c r="J24" s="98" t="n">
        <v>0.00122</v>
      </c>
      <c r="K24" s="99" t="n">
        <v>532</v>
      </c>
      <c r="L24" s="99" t="n">
        <v>26.8698253368966</v>
      </c>
      <c r="M24" s="97" t="n">
        <v>0.70154</v>
      </c>
      <c r="N24" s="98" t="n">
        <v>0.01244</v>
      </c>
      <c r="O24" s="99" t="n">
        <v>539.7</v>
      </c>
      <c r="P24" s="99" t="n">
        <v>31.8796804043383</v>
      </c>
    </row>
    <row r="25" customFormat="false" ht="15.4" hidden="false" customHeight="false" outlineLevel="0" collapsed="false">
      <c r="A25" s="95" t="n">
        <v>6</v>
      </c>
      <c r="B25" s="96" t="n">
        <v>613.268910325478</v>
      </c>
      <c r="C25" s="96" t="n">
        <v>22289.5780672329</v>
      </c>
      <c r="D25" s="96" t="n">
        <v>773.408330977929</v>
      </c>
      <c r="E25" s="97" t="n">
        <v>0.02605</v>
      </c>
      <c r="F25" s="98" t="n">
        <v>0.00032</v>
      </c>
      <c r="G25" s="99" t="n">
        <v>519.8</v>
      </c>
      <c r="H25" s="99" t="n">
        <v>16.1588642966677</v>
      </c>
      <c r="I25" s="97" t="n">
        <v>0.08477</v>
      </c>
      <c r="J25" s="98" t="n">
        <v>0.0012</v>
      </c>
      <c r="K25" s="99" t="n">
        <v>524.5</v>
      </c>
      <c r="L25" s="99" t="n">
        <v>26.4762165066028</v>
      </c>
      <c r="M25" s="97" t="n">
        <v>0.69541</v>
      </c>
      <c r="N25" s="98" t="n">
        <v>0.01227</v>
      </c>
      <c r="O25" s="99" t="n">
        <v>536</v>
      </c>
      <c r="P25" s="99" t="n">
        <v>31.6044792663566</v>
      </c>
    </row>
    <row r="26" customFormat="false" ht="15.4" hidden="false" customHeight="false" outlineLevel="0" collapsed="false">
      <c r="A26" s="95" t="n">
        <v>7</v>
      </c>
      <c r="B26" s="96" t="n">
        <v>653.732269943084</v>
      </c>
      <c r="C26" s="96" t="n">
        <v>24155.1404334693</v>
      </c>
      <c r="D26" s="96" t="n">
        <v>662.098471938629</v>
      </c>
      <c r="E26" s="97" t="n">
        <v>0.02601</v>
      </c>
      <c r="F26" s="98" t="n">
        <v>0.00032</v>
      </c>
      <c r="G26" s="99" t="n">
        <v>518.9</v>
      </c>
      <c r="H26" s="99" t="n">
        <v>16.1463850849402</v>
      </c>
      <c r="I26" s="97" t="n">
        <v>0.08501</v>
      </c>
      <c r="J26" s="98" t="n">
        <v>0.00121</v>
      </c>
      <c r="K26" s="99" t="n">
        <v>526</v>
      </c>
      <c r="L26" s="99" t="n">
        <v>26.597847556267</v>
      </c>
      <c r="M26" s="97" t="n">
        <v>0.66976</v>
      </c>
      <c r="N26" s="98" t="n">
        <v>0.01211</v>
      </c>
      <c r="O26" s="99" t="n">
        <v>520.6</v>
      </c>
      <c r="P26" s="99" t="n">
        <v>30.9707928582549</v>
      </c>
    </row>
    <row r="27" customFormat="false" ht="15.4" hidden="false" customHeight="false" outlineLevel="0" collapsed="false">
      <c r="A27" s="95" t="n">
        <v>8</v>
      </c>
      <c r="B27" s="96" t="n">
        <v>568.68198104083</v>
      </c>
      <c r="C27" s="96" t="n">
        <v>21116.7935367425</v>
      </c>
      <c r="D27" s="96" t="n">
        <v>463.301733773217</v>
      </c>
      <c r="E27" s="97" t="n">
        <v>0.02618</v>
      </c>
      <c r="F27" s="98" t="n">
        <v>0.00032</v>
      </c>
      <c r="G27" s="99" t="n">
        <v>522.4</v>
      </c>
      <c r="H27" s="99" t="n">
        <v>16.1893697120218</v>
      </c>
      <c r="I27" s="97" t="n">
        <v>0.08452</v>
      </c>
      <c r="J27" s="98" t="n">
        <v>0.00121</v>
      </c>
      <c r="K27" s="99" t="n">
        <v>523</v>
      </c>
      <c r="L27" s="99" t="n">
        <v>26.4948372299138</v>
      </c>
      <c r="M27" s="97" t="n">
        <v>0.69575</v>
      </c>
      <c r="N27" s="98" t="n">
        <v>0.01349</v>
      </c>
      <c r="O27" s="99" t="n">
        <v>536.3</v>
      </c>
      <c r="P27" s="99" t="n">
        <v>32.7765722628699</v>
      </c>
    </row>
    <row r="28" customFormat="false" ht="15.4" hidden="false" customHeight="false" outlineLevel="0" collapsed="false">
      <c r="A28" s="95" t="n">
        <v>9</v>
      </c>
      <c r="B28" s="96" t="n">
        <v>644.679503165977</v>
      </c>
      <c r="C28" s="96" t="n">
        <v>21225.2253936979</v>
      </c>
      <c r="D28" s="96" t="n">
        <v>649.411797820674</v>
      </c>
      <c r="E28" s="97" t="n">
        <v>0.02901</v>
      </c>
      <c r="F28" s="98" t="n">
        <v>0.00035</v>
      </c>
      <c r="G28" s="99" t="n">
        <v>578.1</v>
      </c>
      <c r="H28" s="99" t="n">
        <v>17.7715436117608</v>
      </c>
      <c r="I28" s="97" t="n">
        <v>0.09341</v>
      </c>
      <c r="J28" s="98" t="n">
        <v>0.00133</v>
      </c>
      <c r="K28" s="99" t="n">
        <v>575.7</v>
      </c>
      <c r="L28" s="99" t="n">
        <v>29.1140271473987</v>
      </c>
      <c r="M28" s="97" t="n">
        <v>0.79997</v>
      </c>
      <c r="N28" s="98" t="n">
        <v>0.01398</v>
      </c>
      <c r="O28" s="99" t="n">
        <v>596.8</v>
      </c>
      <c r="P28" s="99" t="n">
        <v>35.0693882629925</v>
      </c>
    </row>
    <row r="29" customFormat="false" ht="15.4" hidden="false" customHeight="false" outlineLevel="0" collapsed="false">
      <c r="A29" s="95" t="n">
        <v>10</v>
      </c>
      <c r="B29" s="96" t="n">
        <v>561.839696173505</v>
      </c>
      <c r="C29" s="96" t="n">
        <v>22207.672832601</v>
      </c>
      <c r="D29" s="96" t="n">
        <v>421.576052983115</v>
      </c>
      <c r="E29" s="97" t="n">
        <v>0.02474</v>
      </c>
      <c r="F29" s="98" t="n">
        <v>0.0003</v>
      </c>
      <c r="G29" s="99" t="n">
        <v>493.9</v>
      </c>
      <c r="H29" s="99" t="n">
        <v>15.2307064345598</v>
      </c>
      <c r="I29" s="97" t="n">
        <v>0.08156</v>
      </c>
      <c r="J29" s="98" t="n">
        <v>0.00117</v>
      </c>
      <c r="K29" s="99" t="n">
        <v>505.4</v>
      </c>
      <c r="L29" s="99" t="n">
        <v>25.6198856289398</v>
      </c>
      <c r="M29" s="97" t="n">
        <v>0.65824</v>
      </c>
      <c r="N29" s="98" t="n">
        <v>0.01397</v>
      </c>
      <c r="O29" s="99" t="n">
        <v>513.5</v>
      </c>
      <c r="P29" s="99" t="n">
        <v>32.6108102073168</v>
      </c>
    </row>
    <row r="30" customFormat="false" ht="15.4" hidden="false" customHeight="false" outlineLevel="0" collapsed="false">
      <c r="A30" s="95" t="n">
        <v>11</v>
      </c>
      <c r="B30" s="96" t="n">
        <v>613.149064920731</v>
      </c>
      <c r="C30" s="96" t="n">
        <v>23899.8970269872</v>
      </c>
      <c r="D30" s="96" t="n">
        <v>366.368247661113</v>
      </c>
      <c r="E30" s="97" t="n">
        <v>0.0253</v>
      </c>
      <c r="F30" s="98" t="n">
        <v>0.00031</v>
      </c>
      <c r="G30" s="99" t="n">
        <v>504.9</v>
      </c>
      <c r="H30" s="99" t="n">
        <v>15.6708610998969</v>
      </c>
      <c r="I30" s="97" t="n">
        <v>0.08183</v>
      </c>
      <c r="J30" s="98" t="n">
        <v>0.00118</v>
      </c>
      <c r="K30" s="99" t="n">
        <v>507.1</v>
      </c>
      <c r="L30" s="99" t="n">
        <v>25.749116005611</v>
      </c>
      <c r="M30" s="97" t="n">
        <v>0.64267</v>
      </c>
      <c r="N30" s="98" t="n">
        <v>0.01432</v>
      </c>
      <c r="O30" s="99" t="n">
        <v>504</v>
      </c>
      <c r="P30" s="99" t="n">
        <v>32.730447475382</v>
      </c>
    </row>
    <row r="31" customFormat="false" ht="15.4" hidden="false" customHeight="false" outlineLevel="0" collapsed="false">
      <c r="A31" s="95" t="n">
        <v>12</v>
      </c>
      <c r="B31" s="96" t="n">
        <v>667.785253329365</v>
      </c>
      <c r="C31" s="96" t="n">
        <v>24510.8994333137</v>
      </c>
      <c r="D31" s="96" t="n">
        <v>808.352416996912</v>
      </c>
      <c r="E31" s="97" t="n">
        <v>0.02585</v>
      </c>
      <c r="F31" s="98" t="n">
        <v>0.00032</v>
      </c>
      <c r="G31" s="99" t="n">
        <v>515.8</v>
      </c>
      <c r="H31" s="99" t="n">
        <v>16.1121150525642</v>
      </c>
      <c r="I31" s="97" t="n">
        <v>0.08558</v>
      </c>
      <c r="J31" s="98" t="n">
        <v>0.00121</v>
      </c>
      <c r="K31" s="99" t="n">
        <v>529.3</v>
      </c>
      <c r="L31" s="99" t="n">
        <v>26.7083467979176</v>
      </c>
      <c r="M31" s="97" t="n">
        <v>0.7023</v>
      </c>
      <c r="N31" s="98" t="n">
        <v>0.01211</v>
      </c>
      <c r="O31" s="99" t="n">
        <v>540.2</v>
      </c>
      <c r="P31" s="99" t="n">
        <v>31.5947953711453</v>
      </c>
    </row>
    <row r="32" customFormat="false" ht="15.4" hidden="false" customHeight="false" outlineLevel="0" collapsed="false">
      <c r="A32" s="95" t="n">
        <v>13</v>
      </c>
      <c r="B32" s="96" t="n">
        <v>563.406795812986</v>
      </c>
      <c r="C32" s="96" t="n">
        <v>18120.7247035074</v>
      </c>
      <c r="D32" s="96" t="n">
        <v>759.743771040218</v>
      </c>
      <c r="E32" s="97" t="n">
        <v>0.02901</v>
      </c>
      <c r="F32" s="98" t="n">
        <v>0.00035</v>
      </c>
      <c r="G32" s="99" t="n">
        <v>577.9</v>
      </c>
      <c r="H32" s="99" t="n">
        <v>17.7653953524244</v>
      </c>
      <c r="I32" s="97" t="n">
        <v>0.09399</v>
      </c>
      <c r="J32" s="98" t="n">
        <v>0.00133</v>
      </c>
      <c r="K32" s="99" t="n">
        <v>579.1</v>
      </c>
      <c r="L32" s="99" t="n">
        <v>29.2287892323812</v>
      </c>
      <c r="M32" s="97" t="n">
        <v>0.78722</v>
      </c>
      <c r="N32" s="98" t="n">
        <v>0.0133</v>
      </c>
      <c r="O32" s="99" t="n">
        <v>589.6</v>
      </c>
      <c r="P32" s="99" t="n">
        <v>34.24339341941</v>
      </c>
    </row>
    <row r="33" customFormat="false" ht="15.4" hidden="false" customHeight="false" outlineLevel="0" collapsed="false">
      <c r="A33" s="95" t="n">
        <v>14</v>
      </c>
      <c r="B33" s="96" t="n">
        <v>575.884181497136</v>
      </c>
      <c r="C33" s="96" t="n">
        <v>18104.3526468322</v>
      </c>
      <c r="D33" s="96" t="n">
        <v>789.473084350827</v>
      </c>
      <c r="E33" s="97" t="n">
        <v>0.02954</v>
      </c>
      <c r="F33" s="98" t="n">
        <v>0.00036</v>
      </c>
      <c r="G33" s="99" t="n">
        <v>588.4</v>
      </c>
      <c r="H33" s="99" t="n">
        <v>18.20114336371</v>
      </c>
      <c r="I33" s="97" t="n">
        <v>0.0971</v>
      </c>
      <c r="J33" s="98" t="n">
        <v>0.00137</v>
      </c>
      <c r="K33" s="99" t="n">
        <v>597.4</v>
      </c>
      <c r="L33" s="99" t="n">
        <v>30.1248164651469</v>
      </c>
      <c r="M33" s="97" t="n">
        <v>0.80749</v>
      </c>
      <c r="N33" s="98" t="n">
        <v>0.01365</v>
      </c>
      <c r="O33" s="99" t="n">
        <v>601</v>
      </c>
      <c r="P33" s="99" t="n">
        <v>34.9120257756484</v>
      </c>
    </row>
    <row r="34" customFormat="false" ht="15.4" hidden="false" customHeight="false" outlineLevel="0" collapsed="false">
      <c r="A34" s="95" t="n">
        <v>15</v>
      </c>
      <c r="B34" s="96" t="n">
        <v>592.887148691591</v>
      </c>
      <c r="C34" s="96" t="n">
        <v>18972.8576296783</v>
      </c>
      <c r="D34" s="96" t="n">
        <v>781.93564727361</v>
      </c>
      <c r="E34" s="97" t="n">
        <v>0.02917</v>
      </c>
      <c r="F34" s="98" t="n">
        <v>0.00036</v>
      </c>
      <c r="G34" s="99" t="n">
        <v>581.2</v>
      </c>
      <c r="H34" s="99" t="n">
        <v>18.1203437929521</v>
      </c>
      <c r="I34" s="97" t="n">
        <v>0.09542</v>
      </c>
      <c r="J34" s="98" t="n">
        <v>0.00135</v>
      </c>
      <c r="K34" s="99" t="n">
        <v>587.5</v>
      </c>
      <c r="L34" s="99" t="n">
        <v>29.6511372169875</v>
      </c>
      <c r="M34" s="97" t="n">
        <v>0.80198</v>
      </c>
      <c r="N34" s="98" t="n">
        <v>0.01346</v>
      </c>
      <c r="O34" s="99" t="n">
        <v>597.9</v>
      </c>
      <c r="P34" s="99" t="n">
        <v>34.6480930018179</v>
      </c>
    </row>
    <row r="35" customFormat="false" ht="15.4" hidden="false" customHeight="false" outlineLevel="0" collapsed="false">
      <c r="A35" s="95" t="n">
        <v>16</v>
      </c>
      <c r="B35" s="96" t="n">
        <v>602.842079107702</v>
      </c>
      <c r="C35" s="96" t="n">
        <v>19120.4355403423</v>
      </c>
      <c r="D35" s="96" t="n">
        <v>889.265610654397</v>
      </c>
      <c r="E35" s="97" t="n">
        <v>0.02906</v>
      </c>
      <c r="F35" s="98" t="n">
        <v>0.00035</v>
      </c>
      <c r="G35" s="99" t="n">
        <v>579</v>
      </c>
      <c r="H35" s="99" t="n">
        <v>17.7803487765064</v>
      </c>
      <c r="I35" s="97" t="n">
        <v>0.09705</v>
      </c>
      <c r="J35" s="98" t="n">
        <v>0.00137</v>
      </c>
      <c r="K35" s="99" t="n">
        <v>597.1</v>
      </c>
      <c r="L35" s="99" t="n">
        <v>30.1145469982164</v>
      </c>
      <c r="M35" s="97" t="n">
        <v>0.81199</v>
      </c>
      <c r="N35" s="98" t="n">
        <v>0.0135</v>
      </c>
      <c r="O35" s="99" t="n">
        <v>603.6</v>
      </c>
      <c r="P35" s="99" t="n">
        <v>34.8685190918164</v>
      </c>
    </row>
    <row r="36" customFormat="false" ht="15.4" hidden="false" customHeight="false" outlineLevel="0" collapsed="false">
      <c r="A36" s="95" t="n">
        <v>17</v>
      </c>
      <c r="B36" s="96" t="n">
        <v>563.170737164908</v>
      </c>
      <c r="C36" s="96" t="n">
        <v>17430.1932091539</v>
      </c>
      <c r="D36" s="96" t="n">
        <v>776.659947867749</v>
      </c>
      <c r="E36" s="97" t="n">
        <v>0.03005</v>
      </c>
      <c r="F36" s="98" t="n">
        <v>0.00037</v>
      </c>
      <c r="G36" s="99" t="n">
        <v>598.5</v>
      </c>
      <c r="H36" s="99" t="n">
        <v>18.6325899640961</v>
      </c>
      <c r="I36" s="97" t="n">
        <v>0.09474</v>
      </c>
      <c r="J36" s="98" t="n">
        <v>0.00134</v>
      </c>
      <c r="K36" s="99" t="n">
        <v>583.5</v>
      </c>
      <c r="L36" s="99" t="n">
        <v>29.4466374109187</v>
      </c>
      <c r="M36" s="97" t="n">
        <v>0.79111</v>
      </c>
      <c r="N36" s="98" t="n">
        <v>0.01354</v>
      </c>
      <c r="O36" s="99" t="n">
        <v>591.8</v>
      </c>
      <c r="P36" s="99" t="n">
        <v>34.5235163387988</v>
      </c>
    </row>
    <row r="37" customFormat="false" ht="15.4" hidden="false" customHeight="false" outlineLevel="0" collapsed="false">
      <c r="A37" s="95" t="n">
        <v>18</v>
      </c>
      <c r="B37" s="96" t="n">
        <v>593.159178181282</v>
      </c>
      <c r="C37" s="96" t="n">
        <v>18864.2947418641</v>
      </c>
      <c r="D37" s="96" t="n">
        <v>771.133507107504</v>
      </c>
      <c r="E37" s="97" t="n">
        <v>0.02935</v>
      </c>
      <c r="F37" s="98" t="n">
        <v>0.00036</v>
      </c>
      <c r="G37" s="99" t="n">
        <v>584.8</v>
      </c>
      <c r="H37" s="99" t="n">
        <v>18.1625785175313</v>
      </c>
      <c r="I37" s="97" t="n">
        <v>0.09678</v>
      </c>
      <c r="J37" s="98" t="n">
        <v>0.00137</v>
      </c>
      <c r="K37" s="99" t="n">
        <v>595.5</v>
      </c>
      <c r="L37" s="99" t="n">
        <v>30.0601333714446</v>
      </c>
      <c r="M37" s="97" t="n">
        <v>0.79562</v>
      </c>
      <c r="N37" s="98" t="n">
        <v>0.01336</v>
      </c>
      <c r="O37" s="99" t="n">
        <v>594.4</v>
      </c>
      <c r="P37" s="99" t="n">
        <v>34.4511060816582</v>
      </c>
    </row>
    <row r="38" customFormat="false" ht="15.4" hidden="false" customHeight="false" outlineLevel="0" collapsed="false">
      <c r="A38" s="95" t="n">
        <v>19</v>
      </c>
      <c r="B38" s="96" t="n">
        <v>582.251020462454</v>
      </c>
      <c r="C38" s="96" t="n">
        <v>18422.625278171</v>
      </c>
      <c r="D38" s="96" t="n">
        <v>757.29207779736</v>
      </c>
      <c r="E38" s="97" t="n">
        <v>0.02947</v>
      </c>
      <c r="F38" s="98" t="n">
        <v>0.00036</v>
      </c>
      <c r="G38" s="99" t="n">
        <v>587</v>
      </c>
      <c r="H38" s="99" t="n">
        <v>18.1846265538036</v>
      </c>
      <c r="I38" s="97" t="n">
        <v>0.09827</v>
      </c>
      <c r="J38" s="98" t="n">
        <v>0.00139</v>
      </c>
      <c r="K38" s="99" t="n">
        <v>604.3</v>
      </c>
      <c r="L38" s="99" t="n">
        <v>30.4968152830587</v>
      </c>
      <c r="M38" s="97" t="n">
        <v>0.81828</v>
      </c>
      <c r="N38" s="98" t="n">
        <v>0.01394</v>
      </c>
      <c r="O38" s="99" t="n">
        <v>607.1</v>
      </c>
      <c r="P38" s="99" t="n">
        <v>35.359538850845</v>
      </c>
    </row>
    <row r="39" customFormat="false" ht="15.4" hidden="false" customHeight="false" outlineLevel="0" collapsed="false">
      <c r="A39" s="95" t="n">
        <v>20</v>
      </c>
      <c r="B39" s="96" t="n">
        <v>575.68409369067</v>
      </c>
      <c r="C39" s="96" t="n">
        <v>18676.135491225</v>
      </c>
      <c r="D39" s="96" t="n">
        <v>779.387709874524</v>
      </c>
      <c r="E39" s="97" t="n">
        <v>0.02871</v>
      </c>
      <c r="F39" s="98" t="n">
        <v>0.00035</v>
      </c>
      <c r="G39" s="99" t="n">
        <v>572</v>
      </c>
      <c r="H39" s="99" t="n">
        <v>17.6974515006216</v>
      </c>
      <c r="I39" s="97" t="n">
        <v>0.09545</v>
      </c>
      <c r="J39" s="98" t="n">
        <v>0.00135</v>
      </c>
      <c r="K39" s="99" t="n">
        <v>587.7</v>
      </c>
      <c r="L39" s="99" t="n">
        <v>29.6583012089449</v>
      </c>
      <c r="M39" s="97" t="n">
        <v>0.80259</v>
      </c>
      <c r="N39" s="98" t="n">
        <v>0.01351</v>
      </c>
      <c r="O39" s="99" t="n">
        <v>598.3</v>
      </c>
      <c r="P39" s="99" t="n">
        <v>34.705645308553</v>
      </c>
    </row>
    <row r="40" customFormat="false" ht="15.4" hidden="false" customHeight="false" outlineLevel="0" collapsed="false">
      <c r="A40" s="95" t="n">
        <v>21</v>
      </c>
      <c r="B40" s="96" t="n">
        <v>568.574873796814</v>
      </c>
      <c r="C40" s="96" t="n">
        <v>18001.4325305687</v>
      </c>
      <c r="D40" s="96" t="n">
        <v>779.838809420018</v>
      </c>
      <c r="E40" s="97" t="n">
        <v>0.02933</v>
      </c>
      <c r="F40" s="98" t="n">
        <v>0.00036</v>
      </c>
      <c r="G40" s="99" t="n">
        <v>584.3</v>
      </c>
      <c r="H40" s="99" t="n">
        <v>18.1547708961869</v>
      </c>
      <c r="I40" s="97" t="n">
        <v>0.09703</v>
      </c>
      <c r="J40" s="98" t="n">
        <v>0.00138</v>
      </c>
      <c r="K40" s="99" t="n">
        <v>597</v>
      </c>
      <c r="L40" s="99" t="n">
        <v>30.180515369071</v>
      </c>
      <c r="M40" s="97" t="n">
        <v>0.80887</v>
      </c>
      <c r="N40" s="98" t="n">
        <v>0.01383</v>
      </c>
      <c r="O40" s="99" t="n">
        <v>601.8</v>
      </c>
      <c r="P40" s="99" t="n">
        <v>35.0946910898192</v>
      </c>
    </row>
    <row r="41" customFormat="false" ht="15.4" hidden="false" customHeight="false" outlineLevel="0" collapsed="false">
      <c r="A41" s="95" t="n">
        <v>22</v>
      </c>
      <c r="B41" s="96" t="n">
        <v>2052.167546238</v>
      </c>
      <c r="C41" s="96" t="n">
        <v>59144.4619159998</v>
      </c>
      <c r="D41" s="96" t="n">
        <v>5469.44333492159</v>
      </c>
      <c r="E41" s="97" t="n">
        <v>0.02939</v>
      </c>
      <c r="F41" s="98" t="n">
        <v>0.00036</v>
      </c>
      <c r="G41" s="99" t="n">
        <v>585.5</v>
      </c>
      <c r="H41" s="99" t="n">
        <v>18.1688822423517</v>
      </c>
      <c r="I41" s="97" t="n">
        <v>0.09466</v>
      </c>
      <c r="J41" s="98" t="n">
        <v>0.00133</v>
      </c>
      <c r="K41" s="99" t="n">
        <v>583.1</v>
      </c>
      <c r="L41" s="99" t="n">
        <v>29.3653467537559</v>
      </c>
      <c r="M41" s="97" t="n">
        <v>0.7861</v>
      </c>
      <c r="N41" s="98" t="n">
        <v>0.01127</v>
      </c>
      <c r="O41" s="99" t="n">
        <v>589</v>
      </c>
      <c r="P41" s="99" t="n">
        <v>32.5476485021094</v>
      </c>
    </row>
    <row r="42" customFormat="false" ht="15.4" hidden="false" customHeight="false" outlineLevel="0" collapsed="false">
      <c r="A42" s="95" t="n">
        <v>23</v>
      </c>
      <c r="B42" s="96" t="n">
        <v>1970.50865406794</v>
      </c>
      <c r="C42" s="96" t="n">
        <v>55428.851806501</v>
      </c>
      <c r="D42" s="96" t="n">
        <v>5714.83987388611</v>
      </c>
      <c r="E42" s="97" t="n">
        <v>0.02955</v>
      </c>
      <c r="F42" s="98" t="n">
        <v>0.00036</v>
      </c>
      <c r="G42" s="99" t="n">
        <v>588.6</v>
      </c>
      <c r="H42" s="99" t="n">
        <v>18.2035048310935</v>
      </c>
      <c r="I42" s="97" t="n">
        <v>0.09503</v>
      </c>
      <c r="J42" s="98" t="n">
        <v>0.00133</v>
      </c>
      <c r="K42" s="99" t="n">
        <v>585.2</v>
      </c>
      <c r="L42" s="99" t="n">
        <v>29.4354263327293</v>
      </c>
      <c r="M42" s="97" t="n">
        <v>0.78984</v>
      </c>
      <c r="N42" s="98" t="n">
        <v>0.01132</v>
      </c>
      <c r="O42" s="99" t="n">
        <v>591.1</v>
      </c>
      <c r="P42" s="99" t="n">
        <v>32.6608824875063</v>
      </c>
    </row>
    <row r="43" customFormat="false" ht="15.4" hidden="false" customHeight="false" outlineLevel="0" collapsed="false">
      <c r="A43" s="95" t="n">
        <v>24</v>
      </c>
      <c r="B43" s="96" t="n">
        <v>1909.33805634791</v>
      </c>
      <c r="C43" s="96" t="n">
        <v>47632.4805157102</v>
      </c>
      <c r="D43" s="96" t="n">
        <v>8735.6121693819</v>
      </c>
      <c r="E43" s="97" t="n">
        <v>0.02925</v>
      </c>
      <c r="F43" s="98" t="n">
        <v>0.00036</v>
      </c>
      <c r="G43" s="99" t="n">
        <v>582.8</v>
      </c>
      <c r="H43" s="99" t="n">
        <v>18.1390953210312</v>
      </c>
      <c r="I43" s="97" t="n">
        <v>0.09269</v>
      </c>
      <c r="J43" s="98" t="n">
        <v>0.0013</v>
      </c>
      <c r="K43" s="99" t="n">
        <v>571.4</v>
      </c>
      <c r="L43" s="99" t="n">
        <v>28.7601688910924</v>
      </c>
      <c r="M43" s="97" t="n">
        <v>0.76987</v>
      </c>
      <c r="N43" s="98" t="n">
        <v>0.0109</v>
      </c>
      <c r="O43" s="99" t="n">
        <v>579.7</v>
      </c>
      <c r="P43" s="99" t="n">
        <v>31.9269246297846</v>
      </c>
    </row>
    <row r="44" customFormat="false" ht="15.4" hidden="false" customHeight="false" outlineLevel="0" collapsed="false">
      <c r="A44" s="95" t="n">
        <v>25</v>
      </c>
      <c r="B44" s="96" t="n">
        <v>2386.25691883328</v>
      </c>
      <c r="C44" s="96" t="n">
        <v>58803.284375753</v>
      </c>
      <c r="D44" s="96" t="n">
        <v>10447.1860585355</v>
      </c>
      <c r="E44" s="97" t="n">
        <v>0.02975</v>
      </c>
      <c r="F44" s="98" t="n">
        <v>0.00036</v>
      </c>
      <c r="G44" s="99" t="n">
        <v>592.5</v>
      </c>
      <c r="H44" s="99" t="n">
        <v>18.2477550069865</v>
      </c>
      <c r="I44" s="97" t="n">
        <v>0.09577</v>
      </c>
      <c r="J44" s="98" t="n">
        <v>0.00134</v>
      </c>
      <c r="K44" s="99" t="n">
        <v>589.6</v>
      </c>
      <c r="L44" s="99" t="n">
        <v>29.6543012672483</v>
      </c>
      <c r="M44" s="97" t="n">
        <v>0.79273</v>
      </c>
      <c r="N44" s="98" t="n">
        <v>0.01121</v>
      </c>
      <c r="O44" s="99" t="n">
        <v>592.7</v>
      </c>
      <c r="P44" s="99" t="n">
        <v>32.63240317891</v>
      </c>
    </row>
    <row r="45" customFormat="false" ht="15.4" hidden="false" customHeight="false" outlineLevel="0" collapsed="false">
      <c r="A45" s="95" t="n">
        <v>26</v>
      </c>
      <c r="B45" s="96" t="n">
        <v>2313.68221593028</v>
      </c>
      <c r="C45" s="96" t="n">
        <v>59551.9473142459</v>
      </c>
      <c r="D45" s="96" t="n">
        <v>9826.61570746444</v>
      </c>
      <c r="E45" s="97" t="n">
        <v>0.02903</v>
      </c>
      <c r="F45" s="98" t="n">
        <v>0.00035</v>
      </c>
      <c r="G45" s="99" t="n">
        <v>578.4</v>
      </c>
      <c r="H45" s="99" t="n">
        <v>17.7732197327624</v>
      </c>
      <c r="I45" s="97" t="n">
        <v>0.09384</v>
      </c>
      <c r="J45" s="98" t="n">
        <v>0.00131</v>
      </c>
      <c r="K45" s="99" t="n">
        <v>578.2</v>
      </c>
      <c r="L45" s="99" t="n">
        <v>29.0604075159831</v>
      </c>
      <c r="M45" s="97" t="n">
        <v>0.7777</v>
      </c>
      <c r="N45" s="98" t="n">
        <v>0.01099</v>
      </c>
      <c r="O45" s="99" t="n">
        <v>584.2</v>
      </c>
      <c r="P45" s="99" t="n">
        <v>32.1586606445195</v>
      </c>
    </row>
    <row r="46" customFormat="false" ht="15.4" hidden="false" customHeight="false" outlineLevel="0" collapsed="false">
      <c r="A46" s="95" t="n">
        <v>27</v>
      </c>
      <c r="B46" s="96" t="n">
        <v>530.719431031774</v>
      </c>
      <c r="C46" s="96" t="n">
        <v>19021.4729015445</v>
      </c>
      <c r="D46" s="96" t="n">
        <v>775.155158605448</v>
      </c>
      <c r="E46" s="97" t="n">
        <v>0.02609</v>
      </c>
      <c r="F46" s="98" t="n">
        <v>0.00032</v>
      </c>
      <c r="G46" s="99" t="n">
        <v>520.5</v>
      </c>
      <c r="H46" s="99" t="n">
        <v>16.1651349819435</v>
      </c>
      <c r="I46" s="97" t="n">
        <v>0.08487</v>
      </c>
      <c r="J46" s="98" t="n">
        <v>0.0012</v>
      </c>
      <c r="K46" s="99" t="n">
        <v>525.1</v>
      </c>
      <c r="L46" s="99" t="n">
        <v>26.4966832395147</v>
      </c>
      <c r="M46" s="97" t="n">
        <v>0.69374</v>
      </c>
      <c r="N46" s="98" t="n">
        <v>0.01214</v>
      </c>
      <c r="O46" s="99" t="n">
        <v>535</v>
      </c>
      <c r="P46" s="99" t="n">
        <v>31.4529605476176</v>
      </c>
    </row>
    <row r="47" customFormat="false" ht="15.4" hidden="false" customHeight="false" outlineLevel="0" collapsed="false">
      <c r="A47" s="95" t="n">
        <v>28</v>
      </c>
      <c r="B47" s="96" t="n">
        <v>416.912518863892</v>
      </c>
      <c r="C47" s="96" t="n">
        <v>13201.8442536318</v>
      </c>
      <c r="D47" s="96" t="n">
        <v>618.105655863181</v>
      </c>
      <c r="E47" s="97" t="n">
        <v>0.0291</v>
      </c>
      <c r="F47" s="98" t="n">
        <v>0.00036</v>
      </c>
      <c r="G47" s="99" t="n">
        <v>579.8</v>
      </c>
      <c r="H47" s="99" t="n">
        <v>18.1039618261328</v>
      </c>
      <c r="I47" s="97" t="n">
        <v>0.09666</v>
      </c>
      <c r="J47" s="98" t="n">
        <v>0.00137</v>
      </c>
      <c r="K47" s="99" t="n">
        <v>594.8</v>
      </c>
      <c r="L47" s="99" t="n">
        <v>30.0365285484506</v>
      </c>
      <c r="M47" s="97" t="n">
        <v>0.79573</v>
      </c>
      <c r="N47" s="98" t="n">
        <v>0.01409</v>
      </c>
      <c r="O47" s="99" t="n">
        <v>594.4</v>
      </c>
      <c r="P47" s="99" t="n">
        <v>35.0926437658305</v>
      </c>
    </row>
    <row r="48" customFormat="false" ht="15.4" hidden="false" customHeight="false" outlineLevel="0" collapsed="false">
      <c r="A48" s="95" t="n">
        <v>29</v>
      </c>
      <c r="B48" s="96" t="n">
        <v>365.474043193771</v>
      </c>
      <c r="C48" s="96" t="n">
        <v>10299.5117290521</v>
      </c>
      <c r="D48" s="96" t="n">
        <v>1279.40002564278</v>
      </c>
      <c r="E48" s="97" t="n">
        <v>0.02948</v>
      </c>
      <c r="F48" s="98" t="n">
        <v>0.00036</v>
      </c>
      <c r="G48" s="99" t="n">
        <v>587.1</v>
      </c>
      <c r="H48" s="99" t="n">
        <v>18.1838874159766</v>
      </c>
      <c r="I48" s="97" t="n">
        <v>0.09176</v>
      </c>
      <c r="J48" s="98" t="n">
        <v>0.0013</v>
      </c>
      <c r="K48" s="99" t="n">
        <v>565.9</v>
      </c>
      <c r="L48" s="99" t="n">
        <v>28.5733107307247</v>
      </c>
      <c r="M48" s="97" t="n">
        <v>0.75045</v>
      </c>
      <c r="N48" s="98" t="n">
        <v>0.01284</v>
      </c>
      <c r="O48" s="99" t="n">
        <v>568.5</v>
      </c>
      <c r="P48" s="99" t="n">
        <v>33.1606355722341</v>
      </c>
    </row>
    <row r="49" customFormat="false" ht="15.4" hidden="false" customHeight="false" outlineLevel="0" collapsed="false">
      <c r="A49" s="95" t="n">
        <v>30</v>
      </c>
      <c r="B49" s="96" t="n">
        <v>488.948509285322</v>
      </c>
      <c r="C49" s="96" t="n">
        <v>19723.3986550055</v>
      </c>
      <c r="D49" s="96" t="n">
        <v>132.054569159733</v>
      </c>
      <c r="E49" s="97" t="n">
        <v>0.02463</v>
      </c>
      <c r="F49" s="98" t="n">
        <v>0.0003</v>
      </c>
      <c r="G49" s="99" t="n">
        <v>491.8</v>
      </c>
      <c r="H49" s="99" t="n">
        <v>15.2078757492566</v>
      </c>
      <c r="I49" s="97" t="n">
        <v>0.08227</v>
      </c>
      <c r="J49" s="98" t="n">
        <v>0.00132</v>
      </c>
      <c r="K49" s="99" t="n">
        <v>509.7</v>
      </c>
      <c r="L49" s="99" t="n">
        <v>26.8563802373915</v>
      </c>
      <c r="M49" s="97" t="n">
        <v>0.65258</v>
      </c>
      <c r="N49" s="98" t="n">
        <v>0.0356</v>
      </c>
      <c r="O49" s="99" t="n">
        <v>510.1</v>
      </c>
      <c r="P49" s="99" t="n">
        <v>60.6470305024916</v>
      </c>
    </row>
    <row r="50" customFormat="false" ht="15.4" hidden="false" customHeight="false" outlineLevel="0" collapsed="false">
      <c r="A50" s="95" t="n">
        <v>31</v>
      </c>
      <c r="B50" s="96" t="n">
        <v>559.803651276162</v>
      </c>
      <c r="C50" s="96" t="n">
        <v>20987.9267148089</v>
      </c>
      <c r="D50" s="96" t="n">
        <v>694.387062719899</v>
      </c>
      <c r="E50" s="97" t="n">
        <v>0.02534</v>
      </c>
      <c r="F50" s="98" t="n">
        <v>0.00031</v>
      </c>
      <c r="G50" s="99" t="n">
        <v>505.7</v>
      </c>
      <c r="H50" s="99" t="n">
        <v>15.6802502668593</v>
      </c>
      <c r="I50" s="97" t="n">
        <v>0.08212</v>
      </c>
      <c r="J50" s="98" t="n">
        <v>0.00118</v>
      </c>
      <c r="K50" s="99" t="n">
        <v>508.8</v>
      </c>
      <c r="L50" s="99" t="n">
        <v>25.806040037037</v>
      </c>
      <c r="M50" s="97" t="n">
        <v>0.68015</v>
      </c>
      <c r="N50" s="98" t="n">
        <v>0.01353</v>
      </c>
      <c r="O50" s="99" t="n">
        <v>526.9</v>
      </c>
      <c r="P50" s="99" t="n">
        <v>32.5413395525003</v>
      </c>
    </row>
    <row r="51" customFormat="false" ht="15.4" hidden="false" customHeight="false" outlineLevel="0" collapsed="false">
      <c r="A51" s="110" t="n">
        <v>32</v>
      </c>
      <c r="B51" s="111" t="n">
        <v>2990.75118673265</v>
      </c>
      <c r="C51" s="111" t="n">
        <v>45506.3551844227</v>
      </c>
      <c r="D51" s="111" t="n">
        <v>31103.0555199406</v>
      </c>
      <c r="E51" s="112" t="n">
        <v>0.03053</v>
      </c>
      <c r="F51" s="113" t="n">
        <v>0.00037</v>
      </c>
      <c r="G51" s="114" t="n">
        <v>607.8</v>
      </c>
      <c r="H51" s="114" t="n">
        <v>18.7365317302339</v>
      </c>
      <c r="I51" s="112" t="n">
        <v>0.09545</v>
      </c>
      <c r="J51" s="113" t="n">
        <v>0.00133</v>
      </c>
      <c r="K51" s="114" t="n">
        <v>587.7</v>
      </c>
      <c r="L51" s="114" t="n">
        <v>29.5209555965398</v>
      </c>
      <c r="M51" s="112" t="n">
        <v>0.79358</v>
      </c>
      <c r="N51" s="113" t="n">
        <v>0.01112</v>
      </c>
      <c r="O51" s="114" t="n">
        <v>593.2</v>
      </c>
      <c r="P51" s="114" t="n">
        <v>32.5818477554466</v>
      </c>
    </row>
    <row r="53" customFormat="false" ht="15.4" hidden="false" customHeight="false" outlineLevel="0" collapsed="false">
      <c r="A53" s="102" t="s">
        <v>471</v>
      </c>
      <c r="B53" s="103"/>
      <c r="C53" s="103"/>
      <c r="D53" s="103"/>
      <c r="E53" s="102" t="s">
        <v>472</v>
      </c>
      <c r="F53" s="102"/>
      <c r="G53" s="102" t="s">
        <v>473</v>
      </c>
      <c r="H53" s="102"/>
      <c r="I53" s="102" t="s">
        <v>472</v>
      </c>
      <c r="J53" s="102"/>
      <c r="K53" s="102" t="s">
        <v>473</v>
      </c>
      <c r="L53" s="102"/>
      <c r="M53" s="102" t="s">
        <v>472</v>
      </c>
      <c r="N53" s="102"/>
      <c r="O53" s="102" t="s">
        <v>473</v>
      </c>
      <c r="P53" s="102"/>
    </row>
    <row r="54" customFormat="false" ht="17.65" hidden="false" customHeight="false" outlineLevel="0" collapsed="false">
      <c r="A54" s="104" t="s">
        <v>481</v>
      </c>
      <c r="B54" s="105" t="s">
        <v>19</v>
      </c>
      <c r="C54" s="105" t="s">
        <v>20</v>
      </c>
      <c r="D54" s="105" t="s">
        <v>21</v>
      </c>
      <c r="E54" s="106" t="s">
        <v>475</v>
      </c>
      <c r="F54" s="107" t="s">
        <v>476</v>
      </c>
      <c r="G54" s="108" t="s">
        <v>475</v>
      </c>
      <c r="H54" s="109" t="s">
        <v>477</v>
      </c>
      <c r="I54" s="106" t="s">
        <v>478</v>
      </c>
      <c r="J54" s="107" t="s">
        <v>476</v>
      </c>
      <c r="K54" s="108" t="s">
        <v>478</v>
      </c>
      <c r="L54" s="109" t="s">
        <v>477</v>
      </c>
      <c r="M54" s="106" t="s">
        <v>479</v>
      </c>
      <c r="N54" s="107" t="s">
        <v>476</v>
      </c>
      <c r="O54" s="108" t="s">
        <v>479</v>
      </c>
      <c r="P54" s="109" t="s">
        <v>477</v>
      </c>
    </row>
    <row r="55" customFormat="false" ht="15.4" hidden="false" customHeight="false" outlineLevel="0" collapsed="false">
      <c r="A55" s="95" t="n">
        <v>1</v>
      </c>
      <c r="B55" s="96" t="n">
        <v>759.063497845809</v>
      </c>
      <c r="C55" s="96" t="n">
        <v>24780.334626666</v>
      </c>
      <c r="D55" s="96" t="n">
        <v>795.37789174004</v>
      </c>
      <c r="E55" s="97" t="n">
        <v>0.02903</v>
      </c>
      <c r="F55" s="98" t="n">
        <v>0.00035</v>
      </c>
      <c r="G55" s="99" t="n">
        <v>578.5</v>
      </c>
      <c r="H55" s="99" t="n">
        <v>17.7762925577508</v>
      </c>
      <c r="I55" s="97" t="n">
        <v>0.09869</v>
      </c>
      <c r="J55" s="98" t="n">
        <v>0.00143</v>
      </c>
      <c r="K55" s="99" t="n">
        <v>606.7</v>
      </c>
      <c r="L55" s="99" t="n">
        <v>30.8546235962486</v>
      </c>
      <c r="M55" s="97" t="n">
        <v>1.17227</v>
      </c>
      <c r="N55" s="98" t="n">
        <v>0.02105</v>
      </c>
      <c r="O55" s="99" t="n">
        <v>787.7</v>
      </c>
      <c r="P55" s="99" t="n">
        <v>46.7417696796637</v>
      </c>
    </row>
    <row r="56" customFormat="false" ht="15.4" hidden="false" customHeight="false" outlineLevel="0" collapsed="false">
      <c r="A56" s="95" t="n">
        <v>2</v>
      </c>
      <c r="B56" s="96" t="n">
        <v>677.030593015517</v>
      </c>
      <c r="C56" s="96" t="n">
        <v>23073.1763986211</v>
      </c>
      <c r="D56" s="96" t="n">
        <v>750.189709459077</v>
      </c>
      <c r="E56" s="97" t="n">
        <v>0.02793</v>
      </c>
      <c r="F56" s="98" t="n">
        <v>0.00034</v>
      </c>
      <c r="G56" s="99" t="n">
        <v>556.8</v>
      </c>
      <c r="H56" s="99" t="n">
        <v>17.2117427840711</v>
      </c>
      <c r="I56" s="97" t="n">
        <v>0.09179</v>
      </c>
      <c r="J56" s="98" t="n">
        <v>0.00131</v>
      </c>
      <c r="K56" s="99" t="n">
        <v>566.1</v>
      </c>
      <c r="L56" s="99" t="n">
        <v>28.6498531383342</v>
      </c>
      <c r="M56" s="97" t="n">
        <v>0.89875</v>
      </c>
      <c r="N56" s="98" t="n">
        <v>0.01473</v>
      </c>
      <c r="O56" s="99" t="n">
        <v>651.1</v>
      </c>
      <c r="P56" s="99" t="n">
        <v>37.4361369424826</v>
      </c>
    </row>
    <row r="57" customFormat="false" ht="15.4" hidden="false" customHeight="false" outlineLevel="0" collapsed="false">
      <c r="A57" s="95" t="n">
        <v>3</v>
      </c>
      <c r="B57" s="96" t="n">
        <v>579.139276331921</v>
      </c>
      <c r="C57" s="96" t="n">
        <v>19180.673863443</v>
      </c>
      <c r="D57" s="96" t="n">
        <v>637.622881276042</v>
      </c>
      <c r="E57" s="97" t="n">
        <v>0.02866</v>
      </c>
      <c r="F57" s="98" t="n">
        <v>0.00035</v>
      </c>
      <c r="G57" s="99" t="n">
        <v>571.2</v>
      </c>
      <c r="H57" s="99" t="n">
        <v>17.6918529787641</v>
      </c>
      <c r="I57" s="97" t="n">
        <v>0.09489</v>
      </c>
      <c r="J57" s="98" t="n">
        <v>0.00137</v>
      </c>
      <c r="K57" s="99" t="n">
        <v>584.4</v>
      </c>
      <c r="L57" s="99" t="n">
        <v>29.6859022790017</v>
      </c>
      <c r="M57" s="97" t="n">
        <v>0.98941</v>
      </c>
      <c r="N57" s="98" t="n">
        <v>0.01787</v>
      </c>
      <c r="O57" s="99" t="n">
        <v>698.4</v>
      </c>
      <c r="P57" s="99" t="n">
        <v>41.5313816810828</v>
      </c>
    </row>
    <row r="58" customFormat="false" ht="15.4" hidden="false" customHeight="false" outlineLevel="0" collapsed="false">
      <c r="A58" s="95" t="n">
        <v>4</v>
      </c>
      <c r="B58" s="96" t="n">
        <v>817.553772152626</v>
      </c>
      <c r="C58" s="96" t="n">
        <v>24063.9583743377</v>
      </c>
      <c r="D58" s="96" t="n">
        <v>1609.38446884433</v>
      </c>
      <c r="E58" s="97" t="n">
        <v>0.02639</v>
      </c>
      <c r="F58" s="98" t="n">
        <v>0.00032</v>
      </c>
      <c r="G58" s="99" t="n">
        <v>526.5</v>
      </c>
      <c r="H58" s="99" t="n">
        <v>16.2357595562116</v>
      </c>
      <c r="I58" s="97" t="n">
        <v>0.09698</v>
      </c>
      <c r="J58" s="98" t="n">
        <v>0.00147</v>
      </c>
      <c r="K58" s="99" t="n">
        <v>596.7</v>
      </c>
      <c r="L58" s="99" t="n">
        <v>30.8072531436905</v>
      </c>
      <c r="M58" s="97" t="n">
        <v>2.45998</v>
      </c>
      <c r="N58" s="98" t="n">
        <v>0.04732</v>
      </c>
      <c r="O58" s="99" t="n">
        <v>1260.4</v>
      </c>
      <c r="P58" s="99" t="n">
        <v>76.78626358552</v>
      </c>
    </row>
    <row r="59" customFormat="false" ht="15.4" hidden="false" customHeight="false" outlineLevel="0" collapsed="false">
      <c r="A59" s="95" t="n">
        <v>5</v>
      </c>
      <c r="B59" s="96" t="n">
        <v>654.269182446164</v>
      </c>
      <c r="C59" s="96" t="n">
        <v>21523.3614300596</v>
      </c>
      <c r="D59" s="96" t="n">
        <v>833.909042228025</v>
      </c>
      <c r="E59" s="97" t="n">
        <v>0.02937</v>
      </c>
      <c r="F59" s="98" t="n">
        <v>0.00036</v>
      </c>
      <c r="G59" s="99" t="n">
        <v>585.2</v>
      </c>
      <c r="H59" s="99" t="n">
        <v>18.1672809807431</v>
      </c>
      <c r="I59" s="97" t="n">
        <v>0.09515</v>
      </c>
      <c r="J59" s="98" t="n">
        <v>0.00134</v>
      </c>
      <c r="K59" s="99" t="n">
        <v>585.9</v>
      </c>
      <c r="L59" s="99" t="n">
        <v>29.5277819833974</v>
      </c>
      <c r="M59" s="97" t="n">
        <v>0.80364</v>
      </c>
      <c r="N59" s="98" t="n">
        <v>0.01208</v>
      </c>
      <c r="O59" s="99" t="n">
        <v>598.9</v>
      </c>
      <c r="P59" s="99" t="n">
        <v>33.5342282973424</v>
      </c>
    </row>
    <row r="60" customFormat="false" ht="15.4" hidden="false" customHeight="false" outlineLevel="0" collapsed="false">
      <c r="A60" s="95" t="n">
        <v>6</v>
      </c>
      <c r="B60" s="96" t="n">
        <v>699.859340701445</v>
      </c>
      <c r="C60" s="96" t="n">
        <v>21192.4445400281</v>
      </c>
      <c r="D60" s="96" t="n">
        <v>821.487719231735</v>
      </c>
      <c r="E60" s="97" t="n">
        <v>0.02834</v>
      </c>
      <c r="F60" s="98" t="n">
        <v>0.00034</v>
      </c>
      <c r="G60" s="99" t="n">
        <v>564.9</v>
      </c>
      <c r="H60" s="99" t="n">
        <v>17.3058500886639</v>
      </c>
      <c r="I60" s="97" t="n">
        <v>0.09361</v>
      </c>
      <c r="J60" s="98" t="n">
        <v>0.00133</v>
      </c>
      <c r="K60" s="99" t="n">
        <v>576.8</v>
      </c>
      <c r="L60" s="99" t="n">
        <v>29.1499094988669</v>
      </c>
      <c r="M60" s="97" t="n">
        <v>0.78454</v>
      </c>
      <c r="N60" s="98" t="n">
        <v>0.01254</v>
      </c>
      <c r="O60" s="99" t="n">
        <v>588.1</v>
      </c>
      <c r="P60" s="99" t="n">
        <v>33.544194741454</v>
      </c>
    </row>
    <row r="61" customFormat="false" ht="15.4" hidden="false" customHeight="false" outlineLevel="0" collapsed="false">
      <c r="A61" s="95" t="n">
        <v>7</v>
      </c>
      <c r="B61" s="96" t="n">
        <v>664.028084605032</v>
      </c>
      <c r="C61" s="96" t="n">
        <v>21253.081499839</v>
      </c>
      <c r="D61" s="96" t="n">
        <v>956.472578558532</v>
      </c>
      <c r="E61" s="97" t="n">
        <v>0.02875</v>
      </c>
      <c r="F61" s="98" t="n">
        <v>0.00035</v>
      </c>
      <c r="G61" s="99" t="n">
        <v>573</v>
      </c>
      <c r="H61" s="99" t="n">
        <v>17.713077506601</v>
      </c>
      <c r="I61" s="97" t="n">
        <v>0.09368</v>
      </c>
      <c r="J61" s="98" t="n">
        <v>0.00133</v>
      </c>
      <c r="K61" s="99" t="n">
        <v>577.2</v>
      </c>
      <c r="L61" s="99" t="n">
        <v>29.163235143743</v>
      </c>
      <c r="M61" s="97" t="n">
        <v>0.80219</v>
      </c>
      <c r="N61" s="98" t="n">
        <v>0.01269</v>
      </c>
      <c r="O61" s="99" t="n">
        <v>598.1</v>
      </c>
      <c r="P61" s="99" t="n">
        <v>34.0045539320439</v>
      </c>
    </row>
    <row r="62" customFormat="false" ht="15.4" hidden="false" customHeight="false" outlineLevel="0" collapsed="false">
      <c r="A62" s="95" t="n">
        <v>8</v>
      </c>
      <c r="B62" s="96" t="n">
        <v>1228.35134492244</v>
      </c>
      <c r="C62" s="96" t="n">
        <v>43535.2292417984</v>
      </c>
      <c r="D62" s="96" t="n">
        <v>722.477099435601</v>
      </c>
      <c r="E62" s="97" t="n">
        <v>0.02823</v>
      </c>
      <c r="F62" s="98" t="n">
        <v>0.00034</v>
      </c>
      <c r="G62" s="99" t="n">
        <v>562.6</v>
      </c>
      <c r="H62" s="99" t="n">
        <v>17.2766181836177</v>
      </c>
      <c r="I62" s="97" t="n">
        <v>0.09282</v>
      </c>
      <c r="J62" s="98" t="n">
        <v>0.00132</v>
      </c>
      <c r="K62" s="99" t="n">
        <v>572.2</v>
      </c>
      <c r="L62" s="99" t="n">
        <v>28.9259274943598</v>
      </c>
      <c r="M62" s="97" t="n">
        <v>0.77407</v>
      </c>
      <c r="N62" s="98" t="n">
        <v>0.01254</v>
      </c>
      <c r="O62" s="99" t="n">
        <v>582.1</v>
      </c>
      <c r="P62" s="99" t="n">
        <v>33.343682940122</v>
      </c>
    </row>
    <row r="63" customFormat="false" ht="15.4" hidden="false" customHeight="false" outlineLevel="0" collapsed="false">
      <c r="A63" s="95" t="n">
        <v>9</v>
      </c>
      <c r="B63" s="96" t="n">
        <v>542.080579936459</v>
      </c>
      <c r="C63" s="96" t="n">
        <v>16258.8335781694</v>
      </c>
      <c r="D63" s="96" t="n">
        <v>1545.81040803305</v>
      </c>
      <c r="E63" s="97" t="n">
        <v>0.02853</v>
      </c>
      <c r="F63" s="98" t="n">
        <v>0.00035</v>
      </c>
      <c r="G63" s="99" t="n">
        <v>568.6</v>
      </c>
      <c r="H63" s="99" t="n">
        <v>17.6612664516391</v>
      </c>
      <c r="I63" s="97" t="n">
        <v>0.09543</v>
      </c>
      <c r="J63" s="98" t="n">
        <v>0.00135</v>
      </c>
      <c r="K63" s="99" t="n">
        <v>587.5</v>
      </c>
      <c r="L63" s="99" t="n">
        <v>29.6501606038451</v>
      </c>
      <c r="M63" s="97" t="n">
        <v>0.81303</v>
      </c>
      <c r="N63" s="98" t="n">
        <v>0.0131</v>
      </c>
      <c r="O63" s="99" t="n">
        <v>604.2</v>
      </c>
      <c r="P63" s="99" t="n">
        <v>34.5498992797924</v>
      </c>
    </row>
    <row r="64" customFormat="false" ht="15.4" hidden="false" customHeight="false" outlineLevel="0" collapsed="false">
      <c r="A64" s="95" t="n">
        <v>10</v>
      </c>
      <c r="B64" s="96" t="n">
        <v>562.360073447364</v>
      </c>
      <c r="C64" s="96" t="n">
        <v>16194.0758991944</v>
      </c>
      <c r="D64" s="96" t="n">
        <v>1681.01116397658</v>
      </c>
      <c r="E64" s="97" t="n">
        <v>0.02955</v>
      </c>
      <c r="F64" s="98" t="n">
        <v>0.00036</v>
      </c>
      <c r="G64" s="99" t="n">
        <v>588.7</v>
      </c>
      <c r="H64" s="99" t="n">
        <v>18.2065975094542</v>
      </c>
      <c r="I64" s="97" t="n">
        <v>0.09482</v>
      </c>
      <c r="J64" s="98" t="n">
        <v>0.00134</v>
      </c>
      <c r="K64" s="99" t="n">
        <v>584</v>
      </c>
      <c r="L64" s="99" t="n">
        <v>29.4640595626261</v>
      </c>
      <c r="M64" s="97" t="n">
        <v>0.81852</v>
      </c>
      <c r="N64" s="98" t="n">
        <v>0.013</v>
      </c>
      <c r="O64" s="99" t="n">
        <v>607.2</v>
      </c>
      <c r="P64" s="99" t="n">
        <v>34.5646489269299</v>
      </c>
    </row>
    <row r="65" customFormat="false" ht="15.4" hidden="false" customHeight="false" outlineLevel="0" collapsed="false">
      <c r="A65" s="95" t="n">
        <v>11</v>
      </c>
      <c r="B65" s="96" t="n">
        <v>650.66319980814</v>
      </c>
      <c r="C65" s="96" t="n">
        <v>18482.422097786</v>
      </c>
      <c r="D65" s="96" t="n">
        <v>1873.08506026962</v>
      </c>
      <c r="E65" s="97" t="n">
        <v>0.03004</v>
      </c>
      <c r="F65" s="98" t="n">
        <v>0.00037</v>
      </c>
      <c r="G65" s="99" t="n">
        <v>598.3</v>
      </c>
      <c r="H65" s="99" t="n">
        <v>18.6302433543705</v>
      </c>
      <c r="I65" s="97" t="n">
        <v>0.09731</v>
      </c>
      <c r="J65" s="98" t="n">
        <v>0.00138</v>
      </c>
      <c r="K65" s="99" t="n">
        <v>598.6</v>
      </c>
      <c r="L65" s="99" t="n">
        <v>30.233861203451</v>
      </c>
      <c r="M65" s="97" t="n">
        <v>0.81673</v>
      </c>
      <c r="N65" s="98" t="n">
        <v>0.01278</v>
      </c>
      <c r="O65" s="99" t="n">
        <v>606.2</v>
      </c>
      <c r="P65" s="99" t="n">
        <v>34.3498483882022</v>
      </c>
    </row>
    <row r="66" customFormat="false" ht="15.4" hidden="false" customHeight="false" outlineLevel="0" collapsed="false">
      <c r="A66" s="95" t="n">
        <v>12</v>
      </c>
      <c r="B66" s="96" t="n">
        <v>659.538876257618</v>
      </c>
      <c r="C66" s="96" t="n">
        <v>20180.5023390952</v>
      </c>
      <c r="D66" s="96" t="n">
        <v>1677.34335461449</v>
      </c>
      <c r="E66" s="97" t="n">
        <v>0.02853</v>
      </c>
      <c r="F66" s="98" t="n">
        <v>0.00035</v>
      </c>
      <c r="G66" s="99" t="n">
        <v>568.5</v>
      </c>
      <c r="H66" s="99" t="n">
        <v>17.6581603548308</v>
      </c>
      <c r="I66" s="97" t="n">
        <v>0.09582</v>
      </c>
      <c r="J66" s="98" t="n">
        <v>0.00136</v>
      </c>
      <c r="K66" s="99" t="n">
        <v>589.8</v>
      </c>
      <c r="L66" s="99" t="n">
        <v>29.7972110058873</v>
      </c>
      <c r="M66" s="97" t="n">
        <v>0.77415</v>
      </c>
      <c r="N66" s="98" t="n">
        <v>0.01258</v>
      </c>
      <c r="O66" s="99" t="n">
        <v>582.1</v>
      </c>
      <c r="P66" s="99" t="n">
        <v>33.3766397093672</v>
      </c>
    </row>
    <row r="67" customFormat="false" ht="15.4" hidden="false" customHeight="false" outlineLevel="0" collapsed="false">
      <c r="A67" s="95" t="n">
        <v>13</v>
      </c>
      <c r="B67" s="96" t="n">
        <v>415.787383627306</v>
      </c>
      <c r="C67" s="96" t="n">
        <v>11387.8931721014</v>
      </c>
      <c r="D67" s="96" t="n">
        <v>1962.51829442159</v>
      </c>
      <c r="E67" s="97" t="n">
        <v>0.0287</v>
      </c>
      <c r="F67" s="98" t="n">
        <v>0.00035</v>
      </c>
      <c r="G67" s="99" t="n">
        <v>571.8</v>
      </c>
      <c r="H67" s="99" t="n">
        <v>17.6950918800876</v>
      </c>
      <c r="I67" s="97" t="n">
        <v>0.09182</v>
      </c>
      <c r="J67" s="98" t="n">
        <v>0.0013</v>
      </c>
      <c r="K67" s="99" t="n">
        <v>566.3</v>
      </c>
      <c r="L67" s="99" t="n">
        <v>28.5876246756885</v>
      </c>
      <c r="M67" s="97" t="n">
        <v>0.81516</v>
      </c>
      <c r="N67" s="98" t="n">
        <v>0.01281</v>
      </c>
      <c r="O67" s="99" t="n">
        <v>605.3</v>
      </c>
      <c r="P67" s="99" t="n">
        <v>34.3436740698646</v>
      </c>
    </row>
    <row r="68" customFormat="false" ht="15.4" hidden="false" customHeight="false" outlineLevel="0" collapsed="false">
      <c r="A68" s="95" t="n">
        <v>14</v>
      </c>
      <c r="B68" s="96" t="n">
        <v>385.82008247572</v>
      </c>
      <c r="C68" s="96" t="n">
        <v>9424.58265035428</v>
      </c>
      <c r="D68" s="96" t="n">
        <v>2543.76941165038</v>
      </c>
      <c r="E68" s="97" t="n">
        <v>0.02874</v>
      </c>
      <c r="F68" s="98" t="n">
        <v>0.00035</v>
      </c>
      <c r="G68" s="99" t="n">
        <v>572.8</v>
      </c>
      <c r="H68" s="99" t="n">
        <v>17.710717241528</v>
      </c>
      <c r="I68" s="97" t="n">
        <v>0.09405</v>
      </c>
      <c r="J68" s="98" t="n">
        <v>0.00133</v>
      </c>
      <c r="K68" s="99" t="n">
        <v>579.4</v>
      </c>
      <c r="L68" s="99" t="n">
        <v>29.2380667342461</v>
      </c>
      <c r="M68" s="97" t="n">
        <v>0.77154</v>
      </c>
      <c r="N68" s="98" t="n">
        <v>0.01166</v>
      </c>
      <c r="O68" s="99" t="n">
        <v>580.6</v>
      </c>
      <c r="P68" s="99" t="n">
        <v>32.560168772686</v>
      </c>
    </row>
    <row r="69" customFormat="false" ht="15.4" hidden="false" customHeight="false" outlineLevel="0" collapsed="false">
      <c r="A69" s="95" t="n">
        <v>15</v>
      </c>
      <c r="B69" s="96" t="n">
        <v>430.446521530463</v>
      </c>
      <c r="C69" s="96" t="n">
        <v>10943.589227361</v>
      </c>
      <c r="D69" s="96" t="n">
        <v>2483.60684287448</v>
      </c>
      <c r="E69" s="97" t="n">
        <v>0.02889</v>
      </c>
      <c r="F69" s="98" t="n">
        <v>0.00036</v>
      </c>
      <c r="G69" s="99" t="n">
        <v>575.7</v>
      </c>
      <c r="H69" s="99" t="n">
        <v>18.0580967510627</v>
      </c>
      <c r="I69" s="97" t="n">
        <v>0.09532</v>
      </c>
      <c r="J69" s="98" t="n">
        <v>0.00135</v>
      </c>
      <c r="K69" s="99" t="n">
        <v>586.9</v>
      </c>
      <c r="L69" s="99" t="n">
        <v>29.6306264836191</v>
      </c>
      <c r="M69" s="97" t="n">
        <v>0.78804</v>
      </c>
      <c r="N69" s="98" t="n">
        <v>0.01195</v>
      </c>
      <c r="O69" s="99" t="n">
        <v>590.1</v>
      </c>
      <c r="P69" s="99" t="n">
        <v>33.1257752965801</v>
      </c>
    </row>
    <row r="70" customFormat="false" ht="15.4" hidden="false" customHeight="false" outlineLevel="0" collapsed="false">
      <c r="A70" s="95" t="n">
        <v>16</v>
      </c>
      <c r="B70" s="96" t="n">
        <v>443.897288291861</v>
      </c>
      <c r="C70" s="96" t="n">
        <v>9374.88222118457</v>
      </c>
      <c r="D70" s="96" t="n">
        <v>2054.80451669048</v>
      </c>
      <c r="E70" s="97" t="n">
        <v>0.02922</v>
      </c>
      <c r="F70" s="98" t="n">
        <v>0.00036</v>
      </c>
      <c r="G70" s="99" t="n">
        <v>582.2</v>
      </c>
      <c r="H70" s="99" t="n">
        <v>18.1320598433307</v>
      </c>
      <c r="I70" s="97" t="n">
        <v>0.09351</v>
      </c>
      <c r="J70" s="98" t="n">
        <v>0.00132</v>
      </c>
      <c r="K70" s="99" t="n">
        <v>576.2</v>
      </c>
      <c r="L70" s="99" t="n">
        <v>29.0602702742779</v>
      </c>
      <c r="M70" s="97" t="n">
        <v>0.77854</v>
      </c>
      <c r="N70" s="98" t="n">
        <v>0.01156</v>
      </c>
      <c r="O70" s="99" t="n">
        <v>584.6</v>
      </c>
      <c r="P70" s="99" t="n">
        <v>32.6189612647278</v>
      </c>
    </row>
    <row r="71" customFormat="false" ht="15.4" hidden="false" customHeight="false" outlineLevel="0" collapsed="false">
      <c r="A71" s="95" t="n">
        <v>17</v>
      </c>
      <c r="B71" s="96" t="n">
        <v>476.020723304602</v>
      </c>
      <c r="C71" s="96" t="n">
        <v>10109.2521216441</v>
      </c>
      <c r="D71" s="96" t="n">
        <v>2179.77665803582</v>
      </c>
      <c r="E71" s="97" t="n">
        <v>0.02933</v>
      </c>
      <c r="F71" s="98" t="n">
        <v>0.00036</v>
      </c>
      <c r="G71" s="99" t="n">
        <v>584.4</v>
      </c>
      <c r="H71" s="99" t="n">
        <v>18.1578779937218</v>
      </c>
      <c r="I71" s="97" t="n">
        <v>0.09333</v>
      </c>
      <c r="J71" s="98" t="n">
        <v>0.00132</v>
      </c>
      <c r="K71" s="99" t="n">
        <v>575.2</v>
      </c>
      <c r="L71" s="99" t="n">
        <v>29.0273796913357</v>
      </c>
      <c r="M71" s="97" t="n">
        <v>0.78013</v>
      </c>
      <c r="N71" s="98" t="n">
        <v>0.01155</v>
      </c>
      <c r="O71" s="99" t="n">
        <v>585.6</v>
      </c>
      <c r="P71" s="99" t="n">
        <v>32.647932036867</v>
      </c>
    </row>
    <row r="72" customFormat="false" ht="15.4" hidden="false" customHeight="false" outlineLevel="0" collapsed="false">
      <c r="A72" s="95" t="n">
        <v>18</v>
      </c>
      <c r="B72" s="96" t="n">
        <v>549.586843201639</v>
      </c>
      <c r="C72" s="96" t="n">
        <v>16054.8311432574</v>
      </c>
      <c r="D72" s="96" t="n">
        <v>1188.06149746984</v>
      </c>
      <c r="E72" s="97" t="n">
        <v>0.02874</v>
      </c>
      <c r="F72" s="98" t="n">
        <v>0.00035</v>
      </c>
      <c r="G72" s="99" t="n">
        <v>572.7</v>
      </c>
      <c r="H72" s="99" t="n">
        <v>17.7076252867024</v>
      </c>
      <c r="I72" s="97" t="n">
        <v>0.09576</v>
      </c>
      <c r="J72" s="98" t="n">
        <v>0.00136</v>
      </c>
      <c r="K72" s="99" t="n">
        <v>589.5</v>
      </c>
      <c r="L72" s="99" t="n">
        <v>29.7879472308069</v>
      </c>
      <c r="M72" s="97" t="n">
        <v>0.82915</v>
      </c>
      <c r="N72" s="98" t="n">
        <v>0.01288</v>
      </c>
      <c r="O72" s="99" t="n">
        <v>613.1</v>
      </c>
      <c r="P72" s="99" t="n">
        <v>34.6639679223153</v>
      </c>
    </row>
    <row r="73" customFormat="false" ht="15.4" hidden="false" customHeight="false" outlineLevel="0" collapsed="false">
      <c r="A73" s="95" t="n">
        <v>19</v>
      </c>
      <c r="B73" s="96" t="n">
        <v>613.571307847715</v>
      </c>
      <c r="C73" s="96" t="n">
        <v>16506.275328604</v>
      </c>
      <c r="D73" s="96" t="n">
        <v>1704.79340760875</v>
      </c>
      <c r="E73" s="97" t="n">
        <v>0.02913</v>
      </c>
      <c r="F73" s="98" t="n">
        <v>0.00036</v>
      </c>
      <c r="G73" s="99" t="n">
        <v>580.3</v>
      </c>
      <c r="H73" s="99" t="n">
        <v>18.1078593060407</v>
      </c>
      <c r="I73" s="97" t="n">
        <v>0.09515</v>
      </c>
      <c r="J73" s="98" t="n">
        <v>0.00135</v>
      </c>
      <c r="K73" s="99" t="n">
        <v>585.9</v>
      </c>
      <c r="L73" s="99" t="n">
        <v>29.5967858937792</v>
      </c>
      <c r="M73" s="97" t="n">
        <v>0.83252</v>
      </c>
      <c r="N73" s="98" t="n">
        <v>0.01333</v>
      </c>
      <c r="O73" s="99" t="n">
        <v>615</v>
      </c>
      <c r="P73" s="99" t="n">
        <v>35.097657219794</v>
      </c>
    </row>
    <row r="74" customFormat="false" ht="15.4" hidden="false" customHeight="false" outlineLevel="0" collapsed="false">
      <c r="A74" s="95" t="n">
        <v>20</v>
      </c>
      <c r="B74" s="96" t="n">
        <v>414.818527460759</v>
      </c>
      <c r="C74" s="96" t="n">
        <v>8417.58172557898</v>
      </c>
      <c r="D74" s="96" t="n">
        <v>1982.51598139175</v>
      </c>
      <c r="E74" s="97" t="n">
        <v>0.02968</v>
      </c>
      <c r="F74" s="98" t="n">
        <v>0.00037</v>
      </c>
      <c r="G74" s="99" t="n">
        <v>591.1</v>
      </c>
      <c r="H74" s="99" t="n">
        <v>18.5460814874609</v>
      </c>
      <c r="I74" s="97" t="n">
        <v>0.09444</v>
      </c>
      <c r="J74" s="98" t="n">
        <v>0.00133</v>
      </c>
      <c r="K74" s="99" t="n">
        <v>581.8</v>
      </c>
      <c r="L74" s="99" t="n">
        <v>29.3211457890302</v>
      </c>
      <c r="M74" s="97" t="n">
        <v>0.78306</v>
      </c>
      <c r="N74" s="98" t="n">
        <v>0.01175</v>
      </c>
      <c r="O74" s="99" t="n">
        <v>587.2</v>
      </c>
      <c r="P74" s="99" t="n">
        <v>32.8624924548261</v>
      </c>
    </row>
    <row r="75" customFormat="false" ht="15.4" hidden="false" customHeight="false" outlineLevel="0" collapsed="false">
      <c r="A75" s="95" t="n">
        <v>21</v>
      </c>
      <c r="B75" s="96" t="n">
        <v>415.800618182213</v>
      </c>
      <c r="C75" s="96" t="n">
        <v>9096.41930440321</v>
      </c>
      <c r="D75" s="96" t="n">
        <v>1671.3325955929</v>
      </c>
      <c r="E75" s="97" t="n">
        <v>0.03042</v>
      </c>
      <c r="F75" s="98" t="n">
        <v>0.00038</v>
      </c>
      <c r="G75" s="99" t="n">
        <v>605.7</v>
      </c>
      <c r="H75" s="99" t="n">
        <v>19.0286963239234</v>
      </c>
      <c r="I75" s="97" t="n">
        <v>0.09645</v>
      </c>
      <c r="J75" s="98" t="n">
        <v>0.00136</v>
      </c>
      <c r="K75" s="99" t="n">
        <v>593.6</v>
      </c>
      <c r="L75" s="99" t="n">
        <v>29.9274863472777</v>
      </c>
      <c r="M75" s="97" t="n">
        <v>0.81264</v>
      </c>
      <c r="N75" s="98" t="n">
        <v>0.01222</v>
      </c>
      <c r="O75" s="99" t="n">
        <v>603.9</v>
      </c>
      <c r="P75" s="99" t="n">
        <v>33.8179569499658</v>
      </c>
    </row>
    <row r="76" customFormat="false" ht="15.4" hidden="false" customHeight="false" outlineLevel="0" collapsed="false">
      <c r="A76" s="95" t="n">
        <v>22</v>
      </c>
      <c r="B76" s="96" t="n">
        <v>431.353925265984</v>
      </c>
      <c r="C76" s="96" t="n">
        <v>11775.8677235584</v>
      </c>
      <c r="D76" s="96" t="n">
        <v>1101.24718244035</v>
      </c>
      <c r="E76" s="97" t="n">
        <v>0.02952</v>
      </c>
      <c r="F76" s="98" t="n">
        <v>0.00037</v>
      </c>
      <c r="G76" s="99" t="n">
        <v>588.1</v>
      </c>
      <c r="H76" s="99" t="n">
        <v>18.5151714920611</v>
      </c>
      <c r="I76" s="97" t="n">
        <v>0.0962</v>
      </c>
      <c r="J76" s="98" t="n">
        <v>0.00136</v>
      </c>
      <c r="K76" s="99" t="n">
        <v>592.1</v>
      </c>
      <c r="L76" s="99" t="n">
        <v>29.8761552529906</v>
      </c>
      <c r="M76" s="97" t="n">
        <v>0.82291</v>
      </c>
      <c r="N76" s="98" t="n">
        <v>0.01298</v>
      </c>
      <c r="O76" s="99" t="n">
        <v>609.7</v>
      </c>
      <c r="P76" s="99" t="n">
        <v>34.6329466560571</v>
      </c>
    </row>
    <row r="77" customFormat="false" ht="15.4" hidden="false" customHeight="false" outlineLevel="0" collapsed="false">
      <c r="A77" s="95" t="n">
        <v>23</v>
      </c>
      <c r="B77" s="96" t="n">
        <v>638.35511004236</v>
      </c>
      <c r="C77" s="96" t="n">
        <v>19836.8916498631</v>
      </c>
      <c r="D77" s="96" t="n">
        <v>964.131804849748</v>
      </c>
      <c r="E77" s="97" t="n">
        <v>0.02923</v>
      </c>
      <c r="F77" s="98" t="n">
        <v>0.00036</v>
      </c>
      <c r="G77" s="99" t="n">
        <v>582.4</v>
      </c>
      <c r="H77" s="99" t="n">
        <v>18.1344045156322</v>
      </c>
      <c r="I77" s="97" t="n">
        <v>0.09462</v>
      </c>
      <c r="J77" s="98" t="n">
        <v>0.00134</v>
      </c>
      <c r="K77" s="99" t="n">
        <v>582.8</v>
      </c>
      <c r="L77" s="99" t="n">
        <v>29.4230365855607</v>
      </c>
      <c r="M77" s="97" t="n">
        <v>0.79599</v>
      </c>
      <c r="N77" s="98" t="n">
        <v>0.01246</v>
      </c>
      <c r="O77" s="99" t="n">
        <v>594.6</v>
      </c>
      <c r="P77" s="99" t="n">
        <v>33.6962856205727</v>
      </c>
    </row>
    <row r="78" customFormat="false" ht="15.4" hidden="false" customHeight="false" outlineLevel="0" collapsed="false">
      <c r="A78" s="95" t="n">
        <v>24</v>
      </c>
      <c r="B78" s="96" t="n">
        <v>590.125277436654</v>
      </c>
      <c r="C78" s="96" t="n">
        <v>17125.2734825148</v>
      </c>
      <c r="D78" s="96" t="n">
        <v>2060.39422132192</v>
      </c>
      <c r="E78" s="97" t="n">
        <v>0.02945</v>
      </c>
      <c r="F78" s="98" t="n">
        <v>0.00037</v>
      </c>
      <c r="G78" s="99" t="n">
        <v>586.6</v>
      </c>
      <c r="H78" s="99" t="n">
        <v>18.4957887594116</v>
      </c>
      <c r="I78" s="97" t="n">
        <v>0.09568</v>
      </c>
      <c r="J78" s="98" t="n">
        <v>0.00136</v>
      </c>
      <c r="K78" s="99" t="n">
        <v>589</v>
      </c>
      <c r="L78" s="99" t="n">
        <v>29.770547200141</v>
      </c>
      <c r="M78" s="97" t="n">
        <v>0.80837</v>
      </c>
      <c r="N78" s="98" t="n">
        <v>0.01279</v>
      </c>
      <c r="O78" s="99" t="n">
        <v>601.5</v>
      </c>
      <c r="P78" s="99" t="n">
        <v>34.1997115191715</v>
      </c>
    </row>
    <row r="79" customFormat="false" ht="15.4" hidden="false" customHeight="false" outlineLevel="0" collapsed="false">
      <c r="A79" s="95" t="n">
        <v>25</v>
      </c>
      <c r="B79" s="96" t="n">
        <v>661.380952917451</v>
      </c>
      <c r="C79" s="96" t="n">
        <v>19898.4246077057</v>
      </c>
      <c r="D79" s="96" t="n">
        <v>2041.78484006744</v>
      </c>
      <c r="E79" s="97" t="n">
        <v>0.02901</v>
      </c>
      <c r="F79" s="98" t="n">
        <v>0.00036</v>
      </c>
      <c r="G79" s="99" t="n">
        <v>577.9</v>
      </c>
      <c r="H79" s="99" t="n">
        <v>18.0798060014444</v>
      </c>
      <c r="I79" s="97" t="n">
        <v>0.09404</v>
      </c>
      <c r="J79" s="98" t="n">
        <v>0.00133</v>
      </c>
      <c r="K79" s="99" t="n">
        <v>579.4</v>
      </c>
      <c r="L79" s="99" t="n">
        <v>29.2390434253194</v>
      </c>
      <c r="M79" s="97" t="n">
        <v>0.79347</v>
      </c>
      <c r="N79" s="98" t="n">
        <v>0.01249</v>
      </c>
      <c r="O79" s="99" t="n">
        <v>593.1</v>
      </c>
      <c r="P79" s="99" t="n">
        <v>33.6687449098297</v>
      </c>
    </row>
    <row r="80" customFormat="false" ht="15.4" hidden="false" customHeight="false" outlineLevel="0" collapsed="false">
      <c r="A80" s="95" t="n">
        <v>26</v>
      </c>
      <c r="B80" s="96" t="n">
        <v>733.578849448929</v>
      </c>
      <c r="C80" s="96" t="n">
        <v>23560.6075693188</v>
      </c>
      <c r="D80" s="96" t="n">
        <v>1521.71542604421</v>
      </c>
      <c r="E80" s="97" t="n">
        <v>0.02796</v>
      </c>
      <c r="F80" s="98" t="n">
        <v>0.00036</v>
      </c>
      <c r="G80" s="99" t="n">
        <v>557.5</v>
      </c>
      <c r="H80" s="115" t="n">
        <v>14.3735702997021</v>
      </c>
      <c r="I80" s="97" t="n">
        <v>0.08779</v>
      </c>
      <c r="J80" s="98" t="n">
        <v>0.00129</v>
      </c>
      <c r="K80" s="99" t="n">
        <v>542.5</v>
      </c>
      <c r="L80" s="115" t="n">
        <v>16.8454568603925</v>
      </c>
      <c r="M80" s="97" t="n">
        <v>0.72082</v>
      </c>
      <c r="N80" s="98" t="n">
        <v>0.01096</v>
      </c>
      <c r="O80" s="99" t="n">
        <v>551.1</v>
      </c>
      <c r="P80" s="115" t="n">
        <v>17.6307244004953</v>
      </c>
    </row>
    <row r="81" customFormat="false" ht="15.4" hidden="false" customHeight="false" outlineLevel="0" collapsed="false">
      <c r="A81" s="95" t="n">
        <v>27</v>
      </c>
      <c r="B81" s="96" t="n">
        <v>922.194502644662</v>
      </c>
      <c r="C81" s="96" t="n">
        <v>25922.3346492375</v>
      </c>
      <c r="D81" s="96" t="n">
        <v>2773.98459369227</v>
      </c>
      <c r="E81" s="97" t="n">
        <v>0.02962</v>
      </c>
      <c r="F81" s="98" t="n">
        <v>0.00038</v>
      </c>
      <c r="G81" s="99" t="n">
        <v>590</v>
      </c>
      <c r="H81" s="115" t="n">
        <v>15.1568446476581</v>
      </c>
      <c r="I81" s="97" t="n">
        <v>0.09373</v>
      </c>
      <c r="J81" s="98" t="n">
        <v>0.00138</v>
      </c>
      <c r="K81" s="99" t="n">
        <v>577.6</v>
      </c>
      <c r="L81" s="115" t="n">
        <v>17.9670582973907</v>
      </c>
      <c r="M81" s="97" t="n">
        <v>0.79166</v>
      </c>
      <c r="N81" s="98" t="n">
        <v>0.01182</v>
      </c>
      <c r="O81" s="99" t="n">
        <v>592.1</v>
      </c>
      <c r="P81" s="115" t="n">
        <v>18.6339540931061</v>
      </c>
    </row>
    <row r="82" customFormat="false" ht="15.4" hidden="false" customHeight="false" outlineLevel="0" collapsed="false">
      <c r="A82" s="95" t="n">
        <v>28</v>
      </c>
      <c r="B82" s="96" t="n">
        <v>940.061159940571</v>
      </c>
      <c r="C82" s="96" t="n">
        <v>28777.684823593</v>
      </c>
      <c r="D82" s="96" t="n">
        <v>1846.61671104905</v>
      </c>
      <c r="E82" s="97" t="n">
        <v>0.02914</v>
      </c>
      <c r="F82" s="98" t="n">
        <v>0.00037</v>
      </c>
      <c r="G82" s="99" t="n">
        <v>580.5</v>
      </c>
      <c r="H82" s="115" t="n">
        <v>14.7599083105624</v>
      </c>
      <c r="I82" s="97" t="n">
        <v>0.09525</v>
      </c>
      <c r="J82" s="98" t="n">
        <v>0.0014</v>
      </c>
      <c r="K82" s="99" t="n">
        <v>586.5</v>
      </c>
      <c r="L82" s="115" t="n">
        <v>18.2161719788271</v>
      </c>
      <c r="M82" s="97" t="n">
        <v>0.86655</v>
      </c>
      <c r="N82" s="98" t="n">
        <v>0.013</v>
      </c>
      <c r="O82" s="99" t="n">
        <v>633.7</v>
      </c>
      <c r="P82" s="115" t="n">
        <v>20.0289910791669</v>
      </c>
    </row>
    <row r="83" customFormat="false" ht="15.4" hidden="false" customHeight="false" outlineLevel="0" collapsed="false">
      <c r="A83" s="95" t="n">
        <v>29</v>
      </c>
      <c r="B83" s="96" t="n">
        <v>600.884191378808</v>
      </c>
      <c r="C83" s="96" t="n">
        <v>18990.3358427354</v>
      </c>
      <c r="D83" s="96" t="n">
        <v>1374.05273111581</v>
      </c>
      <c r="E83" s="97" t="n">
        <v>0.02807</v>
      </c>
      <c r="F83" s="98" t="n">
        <v>0.00036</v>
      </c>
      <c r="G83" s="99" t="n">
        <v>559.5</v>
      </c>
      <c r="H83" s="115" t="n">
        <v>14.3687424595683</v>
      </c>
      <c r="I83" s="97" t="n">
        <v>0.09045</v>
      </c>
      <c r="J83" s="98" t="n">
        <v>0.00133</v>
      </c>
      <c r="K83" s="99" t="n">
        <v>558.2</v>
      </c>
      <c r="L83" s="115" t="n">
        <v>17.343637981593</v>
      </c>
      <c r="M83" s="97" t="n">
        <v>0.7701</v>
      </c>
      <c r="N83" s="98" t="n">
        <v>0.01167</v>
      </c>
      <c r="O83" s="99" t="n">
        <v>579.8</v>
      </c>
      <c r="P83" s="115" t="n">
        <v>18.492653024192</v>
      </c>
    </row>
    <row r="84" customFormat="false" ht="15.4" hidden="false" customHeight="false" outlineLevel="0" collapsed="false">
      <c r="A84" s="95" t="n">
        <v>30</v>
      </c>
      <c r="B84" s="96" t="n">
        <v>686.467017805825</v>
      </c>
      <c r="C84" s="96" t="n">
        <v>21968.9658501158</v>
      </c>
      <c r="D84" s="96" t="n">
        <v>1339.94419358821</v>
      </c>
      <c r="E84" s="97" t="n">
        <v>0.02829</v>
      </c>
      <c r="F84" s="98" t="n">
        <v>0.00036</v>
      </c>
      <c r="G84" s="99" t="n">
        <v>563.9</v>
      </c>
      <c r="H84" s="115" t="n">
        <v>14.3693967927047</v>
      </c>
      <c r="I84" s="97" t="n">
        <v>0.09049</v>
      </c>
      <c r="J84" s="98" t="n">
        <v>0.00133</v>
      </c>
      <c r="K84" s="99" t="n">
        <v>558.4</v>
      </c>
      <c r="L84" s="115" t="n">
        <v>17.3429815766821</v>
      </c>
      <c r="M84" s="97" t="n">
        <v>0.76003</v>
      </c>
      <c r="N84" s="98" t="n">
        <v>0.01148</v>
      </c>
      <c r="O84" s="99" t="n">
        <v>574</v>
      </c>
      <c r="P84" s="115" t="n">
        <v>18.253990149955</v>
      </c>
    </row>
    <row r="85" customFormat="false" ht="15.4" hidden="false" customHeight="false" outlineLevel="0" collapsed="false">
      <c r="A85" s="95" t="n">
        <v>31</v>
      </c>
      <c r="B85" s="96" t="n">
        <v>760.606322643381</v>
      </c>
      <c r="C85" s="96" t="n">
        <v>23145.5010571559</v>
      </c>
      <c r="D85" s="96" t="n">
        <v>1567.69214123198</v>
      </c>
      <c r="E85" s="97" t="n">
        <v>0.02942</v>
      </c>
      <c r="F85" s="98" t="n">
        <v>0.00038</v>
      </c>
      <c r="G85" s="99" t="n">
        <v>586.1</v>
      </c>
      <c r="H85" s="115" t="n">
        <v>15.1587640715005</v>
      </c>
      <c r="I85" s="97" t="n">
        <v>0.09306</v>
      </c>
      <c r="J85" s="98" t="n">
        <v>0.00137</v>
      </c>
      <c r="K85" s="99" t="n">
        <v>573.6</v>
      </c>
      <c r="L85" s="115" t="n">
        <v>17.841051512018</v>
      </c>
      <c r="M85" s="97" t="n">
        <v>0.7748</v>
      </c>
      <c r="N85" s="98" t="n">
        <v>0.01166</v>
      </c>
      <c r="O85" s="99" t="n">
        <v>582.5</v>
      </c>
      <c r="P85" s="115" t="n">
        <v>18.4627573181236</v>
      </c>
    </row>
    <row r="86" customFormat="false" ht="15.4" hidden="false" customHeight="false" outlineLevel="0" collapsed="false">
      <c r="A86" s="95" t="n">
        <v>32</v>
      </c>
      <c r="B86" s="96" t="n">
        <v>789.421237419593</v>
      </c>
      <c r="C86" s="96" t="n">
        <v>23644.6002537623</v>
      </c>
      <c r="D86" s="96" t="n">
        <v>1880.70009463621</v>
      </c>
      <c r="E86" s="97" t="n">
        <v>0.0291</v>
      </c>
      <c r="F86" s="98" t="n">
        <v>0.00037</v>
      </c>
      <c r="G86" s="99" t="n">
        <v>579.8</v>
      </c>
      <c r="H86" s="115" t="n">
        <v>14.7623238132803</v>
      </c>
      <c r="I86" s="97" t="n">
        <v>0.0938</v>
      </c>
      <c r="J86" s="98" t="n">
        <v>0.00137</v>
      </c>
      <c r="K86" s="99" t="n">
        <v>578</v>
      </c>
      <c r="L86" s="115" t="n">
        <v>17.8508673656373</v>
      </c>
      <c r="M86" s="97" t="n">
        <v>0.79293</v>
      </c>
      <c r="N86" s="98" t="n">
        <v>0.01195</v>
      </c>
      <c r="O86" s="99" t="n">
        <v>592.8</v>
      </c>
      <c r="P86" s="115" t="n">
        <v>18.8135906990578</v>
      </c>
    </row>
    <row r="87" customFormat="false" ht="15.4" hidden="false" customHeight="false" outlineLevel="0" collapsed="false">
      <c r="A87" s="110" t="n">
        <v>33</v>
      </c>
      <c r="B87" s="111" t="n">
        <v>530.063270462484</v>
      </c>
      <c r="C87" s="111" t="n">
        <v>16907.7350443692</v>
      </c>
      <c r="D87" s="111" t="n">
        <v>960.599088383519</v>
      </c>
      <c r="E87" s="112" t="n">
        <v>0.0283</v>
      </c>
      <c r="F87" s="113" t="n">
        <v>0.00036</v>
      </c>
      <c r="G87" s="114" t="n">
        <v>564.1</v>
      </c>
      <c r="H87" s="114" t="n">
        <v>14.3694264461469</v>
      </c>
      <c r="I87" s="112" t="n">
        <v>0.09233</v>
      </c>
      <c r="J87" s="113" t="n">
        <v>0.00136</v>
      </c>
      <c r="K87" s="114" t="n">
        <v>569.3</v>
      </c>
      <c r="L87" s="114" t="n">
        <v>17.7160242713312</v>
      </c>
      <c r="M87" s="112" t="n">
        <v>1.18611</v>
      </c>
      <c r="N87" s="113" t="n">
        <v>0.0181</v>
      </c>
      <c r="O87" s="114" t="n">
        <v>794.2</v>
      </c>
      <c r="P87" s="114" t="n">
        <v>25.4910998750134</v>
      </c>
    </row>
    <row r="88" customFormat="false" ht="15.4" hidden="false" customHeight="false" outlineLevel="0" collapsed="false">
      <c r="M88" s="116"/>
    </row>
    <row r="89" customFormat="false" ht="15.4" hidden="false" customHeight="false" outlineLevel="0" collapsed="false">
      <c r="A89" s="102" t="s">
        <v>471</v>
      </c>
      <c r="B89" s="103"/>
      <c r="C89" s="103"/>
      <c r="D89" s="103"/>
      <c r="E89" s="102" t="s">
        <v>472</v>
      </c>
      <c r="F89" s="102"/>
      <c r="G89" s="102" t="s">
        <v>473</v>
      </c>
      <c r="H89" s="102"/>
      <c r="I89" s="102" t="s">
        <v>472</v>
      </c>
      <c r="J89" s="102"/>
      <c r="K89" s="102" t="s">
        <v>473</v>
      </c>
      <c r="L89" s="102"/>
      <c r="M89" s="102" t="s">
        <v>472</v>
      </c>
      <c r="N89" s="102"/>
      <c r="O89" s="102" t="s">
        <v>473</v>
      </c>
      <c r="P89" s="102"/>
    </row>
    <row r="90" customFormat="false" ht="17.65" hidden="false" customHeight="false" outlineLevel="0" collapsed="false">
      <c r="A90" s="104" t="s">
        <v>482</v>
      </c>
      <c r="B90" s="105" t="s">
        <v>19</v>
      </c>
      <c r="C90" s="105" t="s">
        <v>20</v>
      </c>
      <c r="D90" s="105" t="s">
        <v>21</v>
      </c>
      <c r="E90" s="106" t="s">
        <v>475</v>
      </c>
      <c r="F90" s="107" t="s">
        <v>476</v>
      </c>
      <c r="G90" s="108" t="s">
        <v>475</v>
      </c>
      <c r="H90" s="109" t="s">
        <v>477</v>
      </c>
      <c r="I90" s="106" t="s">
        <v>478</v>
      </c>
      <c r="J90" s="107" t="s">
        <v>476</v>
      </c>
      <c r="K90" s="108" t="s">
        <v>478</v>
      </c>
      <c r="L90" s="109" t="s">
        <v>477</v>
      </c>
      <c r="M90" s="106" t="s">
        <v>479</v>
      </c>
      <c r="N90" s="107" t="s">
        <v>476</v>
      </c>
      <c r="O90" s="108" t="s">
        <v>479</v>
      </c>
      <c r="P90" s="109" t="s">
        <v>477</v>
      </c>
    </row>
    <row r="91" customFormat="false" ht="15.4" hidden="false" customHeight="false" outlineLevel="0" collapsed="false">
      <c r="A91" s="95" t="n">
        <v>1</v>
      </c>
      <c r="B91" s="96" t="n">
        <v>1537.68884719578</v>
      </c>
      <c r="C91" s="96" t="n">
        <v>18030.7841614817</v>
      </c>
      <c r="D91" s="96" t="n">
        <v>12563.2450317819</v>
      </c>
      <c r="E91" s="97" t="n">
        <v>0.02906</v>
      </c>
      <c r="F91" s="98" t="n">
        <v>0.00036</v>
      </c>
      <c r="G91" s="99" t="n">
        <v>579</v>
      </c>
      <c r="H91" s="99" t="n">
        <v>18.0946114632794</v>
      </c>
      <c r="I91" s="97" t="n">
        <v>0.09246</v>
      </c>
      <c r="J91" s="98" t="n">
        <v>0.00133</v>
      </c>
      <c r="K91" s="99" t="n">
        <v>570.1</v>
      </c>
      <c r="L91" s="99" t="n">
        <v>28.9250822385051</v>
      </c>
      <c r="M91" s="97" t="n">
        <v>0.76043</v>
      </c>
      <c r="N91" s="98" t="n">
        <v>0.01094</v>
      </c>
      <c r="O91" s="99" t="n">
        <v>574.3</v>
      </c>
      <c r="P91" s="99" t="n">
        <v>31.7651755174953</v>
      </c>
    </row>
    <row r="92" customFormat="false" ht="15.4" hidden="false" customHeight="false" outlineLevel="0" collapsed="false">
      <c r="A92" s="95" t="n">
        <v>2</v>
      </c>
      <c r="B92" s="96" t="n">
        <v>2414.38733630462</v>
      </c>
      <c r="C92" s="96" t="n">
        <v>17777.2013199253</v>
      </c>
      <c r="D92" s="96" t="n">
        <v>21525.5255560988</v>
      </c>
      <c r="E92" s="97" t="n">
        <v>0.03061</v>
      </c>
      <c r="F92" s="98" t="n">
        <v>0.00038</v>
      </c>
      <c r="G92" s="99" t="n">
        <v>609.4</v>
      </c>
      <c r="H92" s="99" t="n">
        <v>19.0698681099993</v>
      </c>
      <c r="I92" s="97" t="n">
        <v>0.09853</v>
      </c>
      <c r="J92" s="98" t="n">
        <v>0.00142</v>
      </c>
      <c r="K92" s="99" t="n">
        <v>605.8</v>
      </c>
      <c r="L92" s="99" t="n">
        <v>30.7551248923164</v>
      </c>
      <c r="M92" s="97" t="n">
        <v>0.81161</v>
      </c>
      <c r="N92" s="98" t="n">
        <v>0.01162</v>
      </c>
      <c r="O92" s="99" t="n">
        <v>603.4</v>
      </c>
      <c r="P92" s="99" t="n">
        <v>33.3312527246667</v>
      </c>
    </row>
    <row r="93" customFormat="false" ht="15.4" hidden="false" customHeight="false" outlineLevel="0" collapsed="false">
      <c r="A93" s="95" t="n">
        <v>3</v>
      </c>
      <c r="B93" s="96" t="n">
        <v>2764.37557290629</v>
      </c>
      <c r="C93" s="96" t="n">
        <v>18196.7117899842</v>
      </c>
      <c r="D93" s="96" t="n">
        <v>25120.3075707138</v>
      </c>
      <c r="E93" s="97" t="n">
        <v>0.03113</v>
      </c>
      <c r="F93" s="98" t="n">
        <v>0.00038</v>
      </c>
      <c r="G93" s="115" t="n">
        <v>619.6</v>
      </c>
      <c r="H93" s="99" t="n">
        <v>19.1858051974924</v>
      </c>
      <c r="I93" s="97" t="n">
        <v>0.09896</v>
      </c>
      <c r="J93" s="98" t="n">
        <v>0.00142</v>
      </c>
      <c r="K93" s="115" t="n">
        <v>608.3</v>
      </c>
      <c r="L93" s="99" t="n">
        <v>30.8388529551981</v>
      </c>
      <c r="M93" s="97" t="n">
        <v>0.82421</v>
      </c>
      <c r="N93" s="98" t="n">
        <v>0.01179</v>
      </c>
      <c r="O93" s="115" t="n">
        <v>610.4</v>
      </c>
      <c r="P93" s="99" t="n">
        <v>33.7099459373497</v>
      </c>
    </row>
    <row r="94" customFormat="false" ht="15.4" hidden="false" customHeight="false" outlineLevel="0" collapsed="false">
      <c r="A94" s="95" t="n">
        <v>4</v>
      </c>
      <c r="B94" s="96" t="n">
        <v>2893.53907905115</v>
      </c>
      <c r="C94" s="96" t="n">
        <v>17374.7566270608</v>
      </c>
      <c r="D94" s="96" t="n">
        <v>27142.5485770166</v>
      </c>
      <c r="E94" s="97" t="n">
        <v>0.03074</v>
      </c>
      <c r="F94" s="98" t="n">
        <v>0.00038</v>
      </c>
      <c r="G94" s="99" t="n">
        <v>612</v>
      </c>
      <c r="H94" s="99" t="n">
        <v>19.1002841473324</v>
      </c>
      <c r="I94" s="97" t="n">
        <v>0.09814</v>
      </c>
      <c r="J94" s="98" t="n">
        <v>0.00141</v>
      </c>
      <c r="K94" s="115" t="n">
        <v>603.5</v>
      </c>
      <c r="L94" s="99" t="n">
        <v>30.6078112609556</v>
      </c>
      <c r="M94" s="97" t="n">
        <v>0.81759</v>
      </c>
      <c r="N94" s="98" t="n">
        <v>0.01168</v>
      </c>
      <c r="O94" s="99" t="n">
        <v>606.7</v>
      </c>
      <c r="P94" s="99" t="n">
        <v>33.4938495931653</v>
      </c>
    </row>
    <row r="95" customFormat="false" ht="15.4" hidden="false" customHeight="false" outlineLevel="0" collapsed="false">
      <c r="A95" s="95" t="n">
        <v>5</v>
      </c>
      <c r="B95" s="96" t="n">
        <v>190.615299653115</v>
      </c>
      <c r="C95" s="96" t="n">
        <v>2124.53762780062</v>
      </c>
      <c r="D95" s="96" t="n">
        <v>1356.81199794728</v>
      </c>
      <c r="E95" s="97" t="n">
        <v>0.03142</v>
      </c>
      <c r="F95" s="98" t="n">
        <v>0.00039</v>
      </c>
      <c r="G95" s="99" t="n">
        <v>625.2</v>
      </c>
      <c r="H95" s="99" t="n">
        <v>19.5625417126293</v>
      </c>
      <c r="I95" s="97" t="n">
        <v>0.10074</v>
      </c>
      <c r="J95" s="98" t="n">
        <v>0.00145</v>
      </c>
      <c r="K95" s="115" t="n">
        <v>618.7</v>
      </c>
      <c r="L95" s="99" t="n">
        <v>31.3971319888795</v>
      </c>
      <c r="M95" s="97" t="n">
        <v>0.84474</v>
      </c>
      <c r="N95" s="98" t="n">
        <v>0.01285</v>
      </c>
      <c r="O95" s="99" t="n">
        <v>621.8</v>
      </c>
      <c r="P95" s="99" t="n">
        <v>34.9372831819716</v>
      </c>
    </row>
    <row r="96" customFormat="false" ht="15.4" hidden="false" customHeight="false" outlineLevel="0" collapsed="false">
      <c r="A96" s="95" t="n">
        <v>6</v>
      </c>
      <c r="B96" s="96" t="n">
        <v>1601.36734927672</v>
      </c>
      <c r="C96" s="96" t="n">
        <v>17184.7530416142</v>
      </c>
      <c r="D96" s="96" t="n">
        <v>12231.5831718735</v>
      </c>
      <c r="E96" s="97" t="n">
        <v>0.03026</v>
      </c>
      <c r="F96" s="98" t="n">
        <v>0.00037</v>
      </c>
      <c r="G96" s="99" t="n">
        <v>602.5</v>
      </c>
      <c r="H96" s="99" t="n">
        <v>18.6757782222824</v>
      </c>
      <c r="I96" s="97" t="n">
        <v>0.09738</v>
      </c>
      <c r="J96" s="98" t="n">
        <v>0.0014</v>
      </c>
      <c r="K96" s="115" t="n">
        <v>599</v>
      </c>
      <c r="L96" s="99" t="n">
        <v>30.3859915582459</v>
      </c>
      <c r="M96" s="97" t="n">
        <v>0.7973</v>
      </c>
      <c r="N96" s="98" t="n">
        <v>0.01146</v>
      </c>
      <c r="O96" s="99" t="n">
        <v>595.3</v>
      </c>
      <c r="P96" s="99" t="n">
        <v>32.9186065030244</v>
      </c>
    </row>
    <row r="97" customFormat="false" ht="15.4" hidden="false" customHeight="false" outlineLevel="0" collapsed="false">
      <c r="A97" s="95" t="n">
        <v>7</v>
      </c>
      <c r="B97" s="96" t="n">
        <v>698.358528843895</v>
      </c>
      <c r="C97" s="96" t="n">
        <v>9170.74634515983</v>
      </c>
      <c r="D97" s="96" t="n">
        <v>5547.37593079396</v>
      </c>
      <c r="E97" s="97" t="n">
        <v>0.02744</v>
      </c>
      <c r="F97" s="98" t="n">
        <v>0.00034</v>
      </c>
      <c r="G97" s="99" t="n">
        <v>547.1</v>
      </c>
      <c r="H97" s="99" t="n">
        <v>17.0998648537395</v>
      </c>
      <c r="I97" s="97" t="n">
        <v>0.08885</v>
      </c>
      <c r="J97" s="98" t="n">
        <v>0.00128</v>
      </c>
      <c r="K97" s="115" t="n">
        <v>548.8</v>
      </c>
      <c r="L97" s="99" t="n">
        <v>27.857902007439</v>
      </c>
      <c r="M97" s="97" t="n">
        <v>0.73162</v>
      </c>
      <c r="N97" s="98" t="n">
        <v>0.01064</v>
      </c>
      <c r="O97" s="99" t="n">
        <v>557.5</v>
      </c>
      <c r="P97" s="99" t="n">
        <v>30.9270659719787</v>
      </c>
    </row>
    <row r="98" customFormat="false" ht="15.4" hidden="false" customHeight="false" outlineLevel="0" collapsed="false">
      <c r="A98" s="95" t="n">
        <v>8</v>
      </c>
      <c r="B98" s="96" t="n">
        <v>1399.94808078436</v>
      </c>
      <c r="C98" s="96" t="n">
        <v>15172.7193281109</v>
      </c>
      <c r="D98" s="96" t="n">
        <v>10782.2298000691</v>
      </c>
      <c r="E98" s="97" t="n">
        <v>0.03011</v>
      </c>
      <c r="F98" s="98" t="n">
        <v>0.00037</v>
      </c>
      <c r="G98" s="99" t="n">
        <v>599.6</v>
      </c>
      <c r="H98" s="99" t="n">
        <v>18.6435702038556</v>
      </c>
      <c r="I98" s="97" t="n">
        <v>0.096</v>
      </c>
      <c r="J98" s="98" t="n">
        <v>0.00137</v>
      </c>
      <c r="K98" s="115" t="n">
        <v>590.9</v>
      </c>
      <c r="L98" s="99" t="n">
        <v>29.9043782227639</v>
      </c>
      <c r="M98" s="97" t="n">
        <v>0.79611</v>
      </c>
      <c r="N98" s="98" t="n">
        <v>0.01141</v>
      </c>
      <c r="O98" s="99" t="n">
        <v>594.6</v>
      </c>
      <c r="P98" s="99" t="n">
        <v>32.8543800634036</v>
      </c>
    </row>
    <row r="99" customFormat="false" ht="15.4" hidden="false" customHeight="false" outlineLevel="0" collapsed="false">
      <c r="A99" s="95" t="n">
        <v>9</v>
      </c>
      <c r="B99" s="96" t="n">
        <v>1516.18206551495</v>
      </c>
      <c r="C99" s="96" t="n">
        <v>18670.9117322478</v>
      </c>
      <c r="D99" s="96" t="n">
        <v>10905.2171381293</v>
      </c>
      <c r="E99" s="97" t="n">
        <v>0.02993</v>
      </c>
      <c r="F99" s="98" t="n">
        <v>0.00037</v>
      </c>
      <c r="G99" s="99" t="n">
        <v>596.1</v>
      </c>
      <c r="H99" s="99" t="n">
        <v>18.6044618784238</v>
      </c>
      <c r="I99" s="97" t="n">
        <v>0.09658</v>
      </c>
      <c r="J99" s="98" t="n">
        <v>0.00138</v>
      </c>
      <c r="K99" s="115" t="n">
        <v>594.3</v>
      </c>
      <c r="L99" s="99" t="n">
        <v>30.0884095087097</v>
      </c>
      <c r="M99" s="97" t="n">
        <v>0.80407</v>
      </c>
      <c r="N99" s="98" t="n">
        <v>0.01153</v>
      </c>
      <c r="O99" s="99" t="n">
        <v>599.1</v>
      </c>
      <c r="P99" s="99" t="n">
        <v>33.1075997867722</v>
      </c>
    </row>
    <row r="100" customFormat="false" ht="15.4" hidden="false" customHeight="false" outlineLevel="0" collapsed="false">
      <c r="A100" s="95" t="n">
        <v>10</v>
      </c>
      <c r="B100" s="96" t="n">
        <v>1968.11859682732</v>
      </c>
      <c r="C100" s="96" t="n">
        <v>16922.043716774</v>
      </c>
      <c r="D100" s="96" t="n">
        <v>16864.0584816145</v>
      </c>
      <c r="E100" s="97" t="n">
        <v>0.02948</v>
      </c>
      <c r="F100" s="98" t="n">
        <v>0.00036</v>
      </c>
      <c r="G100" s="99" t="n">
        <v>587.3</v>
      </c>
      <c r="H100" s="99" t="n">
        <v>18.1900818930387</v>
      </c>
      <c r="I100" s="97" t="n">
        <v>0.09509</v>
      </c>
      <c r="J100" s="98" t="n">
        <v>0.00136</v>
      </c>
      <c r="K100" s="99" t="n">
        <v>585.6</v>
      </c>
      <c r="L100" s="99" t="n">
        <v>29.6569152766968</v>
      </c>
      <c r="M100" s="97" t="n">
        <v>0.78431</v>
      </c>
      <c r="N100" s="98" t="n">
        <v>0.01124</v>
      </c>
      <c r="O100" s="99" t="n">
        <v>587.9</v>
      </c>
      <c r="P100" s="99" t="n">
        <v>32.4834898117845</v>
      </c>
    </row>
    <row r="101" customFormat="false" ht="15.4" hidden="false" customHeight="false" outlineLevel="0" collapsed="false">
      <c r="A101" s="95" t="n">
        <v>11</v>
      </c>
      <c r="B101" s="96" t="n">
        <v>1744.92758004494</v>
      </c>
      <c r="C101" s="96" t="n">
        <v>19406.4331889321</v>
      </c>
      <c r="D101" s="96" t="n">
        <v>13288.5910999864</v>
      </c>
      <c r="E101" s="97" t="n">
        <v>0.02995</v>
      </c>
      <c r="F101" s="98" t="n">
        <v>0.00037</v>
      </c>
      <c r="G101" s="99" t="n">
        <v>596.5</v>
      </c>
      <c r="H101" s="99" t="n">
        <v>18.6091451556875</v>
      </c>
      <c r="I101" s="97" t="n">
        <v>0.09599</v>
      </c>
      <c r="J101" s="98" t="n">
        <v>0.00137</v>
      </c>
      <c r="K101" s="99" t="n">
        <v>590.9</v>
      </c>
      <c r="L101" s="99" t="n">
        <v>29.9053691489308</v>
      </c>
      <c r="M101" s="97" t="n">
        <v>0.79518</v>
      </c>
      <c r="N101" s="98" t="n">
        <v>0.01138</v>
      </c>
      <c r="O101" s="99" t="n">
        <v>594.1</v>
      </c>
      <c r="P101" s="99" t="n">
        <v>32.8138367309884</v>
      </c>
    </row>
    <row r="102" customFormat="false" ht="15.4" hidden="false" customHeight="false" outlineLevel="0" collapsed="false">
      <c r="A102" s="95" t="n">
        <v>12</v>
      </c>
      <c r="B102" s="96" t="n">
        <v>1519.1919483033</v>
      </c>
      <c r="C102" s="96" t="n">
        <v>18724.9575145289</v>
      </c>
      <c r="D102" s="96" t="n">
        <v>11534.8140321635</v>
      </c>
      <c r="E102" s="97" t="n">
        <v>0.03019</v>
      </c>
      <c r="F102" s="98" t="n">
        <v>0.00037</v>
      </c>
      <c r="G102" s="99" t="n">
        <v>601.1</v>
      </c>
      <c r="H102" s="99" t="n">
        <v>18.6592836541071</v>
      </c>
      <c r="I102" s="97" t="n">
        <v>0.09573</v>
      </c>
      <c r="J102" s="98" t="n">
        <v>0.00137</v>
      </c>
      <c r="K102" s="99" t="n">
        <v>589.3</v>
      </c>
      <c r="L102" s="99" t="n">
        <v>29.8501849076433</v>
      </c>
      <c r="M102" s="97" t="n">
        <v>0.79229</v>
      </c>
      <c r="N102" s="98" t="n">
        <v>0.01137</v>
      </c>
      <c r="O102" s="99" t="n">
        <v>592.5</v>
      </c>
      <c r="P102" s="99" t="n">
        <v>32.7497946436167</v>
      </c>
    </row>
    <row r="103" customFormat="false" ht="15.4" hidden="false" customHeight="false" outlineLevel="0" collapsed="false">
      <c r="A103" s="95" t="n">
        <v>13</v>
      </c>
      <c r="B103" s="96" t="n">
        <v>1943.18879843699</v>
      </c>
      <c r="C103" s="96" t="n">
        <v>16593.3971404492</v>
      </c>
      <c r="D103" s="96" t="n">
        <v>17261.0909039544</v>
      </c>
      <c r="E103" s="97" t="n">
        <v>0.02984</v>
      </c>
      <c r="F103" s="98" t="n">
        <v>0.00037</v>
      </c>
      <c r="G103" s="99" t="n">
        <v>594.3</v>
      </c>
      <c r="H103" s="99" t="n">
        <v>18.5834106372333</v>
      </c>
      <c r="I103" s="97" t="n">
        <v>0.09597</v>
      </c>
      <c r="J103" s="98" t="n">
        <v>0.00137</v>
      </c>
      <c r="K103" s="99" t="n">
        <v>590.8</v>
      </c>
      <c r="L103" s="99" t="n">
        <v>29.9022905100316</v>
      </c>
      <c r="M103" s="97" t="n">
        <v>0.79496</v>
      </c>
      <c r="N103" s="98" t="n">
        <v>0.01136</v>
      </c>
      <c r="O103" s="99" t="n">
        <v>594</v>
      </c>
      <c r="P103" s="99" t="n">
        <v>32.7952702373077</v>
      </c>
    </row>
    <row r="104" customFormat="false" ht="15.4" hidden="false" customHeight="false" outlineLevel="0" collapsed="false">
      <c r="A104" s="95" t="n">
        <v>14</v>
      </c>
      <c r="B104" s="96" t="n">
        <v>2041.65401552919</v>
      </c>
      <c r="C104" s="96" t="n">
        <v>16361.6834670981</v>
      </c>
      <c r="D104" s="96" t="n">
        <v>17681.2633749797</v>
      </c>
      <c r="E104" s="97" t="n">
        <v>0.03077</v>
      </c>
      <c r="F104" s="98" t="n">
        <v>0.00038</v>
      </c>
      <c r="G104" s="99" t="n">
        <v>612.6</v>
      </c>
      <c r="H104" s="99" t="n">
        <v>19.1073143056875</v>
      </c>
      <c r="I104" s="97" t="n">
        <v>0.09942</v>
      </c>
      <c r="J104" s="98" t="n">
        <v>0.00142</v>
      </c>
      <c r="K104" s="99" t="n">
        <v>611</v>
      </c>
      <c r="L104" s="99" t="n">
        <v>30.9298801987654</v>
      </c>
      <c r="M104" s="97" t="n">
        <v>0.82173</v>
      </c>
      <c r="N104" s="98" t="n">
        <v>0.01173</v>
      </c>
      <c r="O104" s="99" t="n">
        <v>609</v>
      </c>
      <c r="P104" s="99" t="n">
        <v>33.6138125537185</v>
      </c>
    </row>
    <row r="105" customFormat="false" ht="15.4" hidden="false" customHeight="false" outlineLevel="0" collapsed="false">
      <c r="A105" s="95" t="n">
        <v>15</v>
      </c>
      <c r="B105" s="96" t="n">
        <v>1365.02353043694</v>
      </c>
      <c r="C105" s="96" t="n">
        <v>15113.5069022032</v>
      </c>
      <c r="D105" s="96" t="n">
        <v>10602.3400687907</v>
      </c>
      <c r="E105" s="97" t="n">
        <v>0.03074</v>
      </c>
      <c r="F105" s="98" t="n">
        <v>0.00038</v>
      </c>
      <c r="G105" s="99" t="n">
        <v>612</v>
      </c>
      <c r="H105" s="99" t="n">
        <v>19.1002841473324</v>
      </c>
      <c r="I105" s="97" t="n">
        <v>0.09773</v>
      </c>
      <c r="J105" s="98" t="n">
        <v>0.0014</v>
      </c>
      <c r="K105" s="99" t="n">
        <v>601.1</v>
      </c>
      <c r="L105" s="99" t="n">
        <v>30.4574781430887</v>
      </c>
      <c r="M105" s="97" t="n">
        <v>0.8189</v>
      </c>
      <c r="N105" s="98" t="n">
        <v>0.01174</v>
      </c>
      <c r="O105" s="99" t="n">
        <v>607.4</v>
      </c>
      <c r="P105" s="99" t="n">
        <v>33.5642320820902</v>
      </c>
    </row>
    <row r="106" customFormat="false" ht="15.4" hidden="false" customHeight="false" outlineLevel="0" collapsed="false">
      <c r="A106" s="95" t="n">
        <v>16</v>
      </c>
      <c r="B106" s="96" t="n">
        <v>1132.66696813902</v>
      </c>
      <c r="C106" s="96" t="n">
        <v>12551.1223445859</v>
      </c>
      <c r="D106" s="96" t="n">
        <v>9660.1102628029</v>
      </c>
      <c r="E106" s="97" t="n">
        <v>0.02816</v>
      </c>
      <c r="F106" s="98" t="n">
        <v>0.00035</v>
      </c>
      <c r="G106" s="99" t="n">
        <v>561.3</v>
      </c>
      <c r="H106" s="99" t="n">
        <v>17.5778076292328</v>
      </c>
      <c r="I106" s="97" t="n">
        <v>0.09241</v>
      </c>
      <c r="J106" s="98" t="n">
        <v>0.00132</v>
      </c>
      <c r="K106" s="99" t="n">
        <v>569.8</v>
      </c>
      <c r="L106" s="99" t="n">
        <v>28.8451186756353</v>
      </c>
      <c r="M106" s="97" t="n">
        <v>0.76598</v>
      </c>
      <c r="N106" s="98" t="n">
        <v>0.01102</v>
      </c>
      <c r="O106" s="99" t="n">
        <v>577.5</v>
      </c>
      <c r="P106" s="99" t="n">
        <v>31.9422921995878</v>
      </c>
    </row>
    <row r="107" customFormat="false" ht="15.4" hidden="false" customHeight="false" outlineLevel="0" collapsed="false">
      <c r="A107" s="95" t="n">
        <v>17</v>
      </c>
      <c r="B107" s="96" t="n">
        <v>1522.96646043634</v>
      </c>
      <c r="C107" s="96" t="n">
        <v>14802.1048950552</v>
      </c>
      <c r="D107" s="96" t="n">
        <v>12258.5968684008</v>
      </c>
      <c r="E107" s="97" t="n">
        <v>0.03082</v>
      </c>
      <c r="F107" s="98" t="n">
        <v>0.00038</v>
      </c>
      <c r="G107" s="99" t="n">
        <v>613.6</v>
      </c>
      <c r="H107" s="99" t="n">
        <v>19.1190404414635</v>
      </c>
      <c r="I107" s="97" t="n">
        <v>0.09961</v>
      </c>
      <c r="J107" s="98" t="n">
        <v>0.00142</v>
      </c>
      <c r="K107" s="99" t="n">
        <v>612.1</v>
      </c>
      <c r="L107" s="99" t="n">
        <v>30.96675610777</v>
      </c>
      <c r="M107" s="97" t="n">
        <v>0.81533</v>
      </c>
      <c r="N107" s="98" t="n">
        <v>0.01167</v>
      </c>
      <c r="O107" s="99" t="n">
        <v>605.4</v>
      </c>
      <c r="P107" s="99" t="n">
        <v>33.4392214970526</v>
      </c>
    </row>
    <row r="108" customFormat="false" ht="15.4" hidden="false" customHeight="false" outlineLevel="0" collapsed="false">
      <c r="A108" s="95" t="n">
        <v>18</v>
      </c>
      <c r="B108" s="96" t="n">
        <v>1217.79023211231</v>
      </c>
      <c r="C108" s="96" t="n">
        <v>10932.5901927861</v>
      </c>
      <c r="D108" s="96" t="n">
        <v>9376.22668427632</v>
      </c>
      <c r="E108" s="97" t="n">
        <v>0.03318</v>
      </c>
      <c r="F108" s="98" t="n">
        <v>0.00041</v>
      </c>
      <c r="G108" s="99" t="n">
        <v>659.8</v>
      </c>
      <c r="H108" s="99" t="n">
        <v>20.5869795823811</v>
      </c>
      <c r="I108" s="97" t="n">
        <v>0.10425</v>
      </c>
      <c r="J108" s="98" t="n">
        <v>0.00149</v>
      </c>
      <c r="K108" s="99" t="n">
        <v>639.3</v>
      </c>
      <c r="L108" s="99" t="n">
        <v>32.3694939564853</v>
      </c>
      <c r="M108" s="97" t="n">
        <v>0.86129</v>
      </c>
      <c r="N108" s="98" t="n">
        <v>0.0124</v>
      </c>
      <c r="O108" s="99" t="n">
        <v>630.8</v>
      </c>
      <c r="P108" s="99" t="n">
        <v>34.8970889003674</v>
      </c>
    </row>
    <row r="109" customFormat="false" ht="15.4" hidden="false" customHeight="false" outlineLevel="0" collapsed="false">
      <c r="A109" s="95" t="n">
        <v>19</v>
      </c>
      <c r="B109" s="96" t="n">
        <v>1233.9357441949</v>
      </c>
      <c r="C109" s="96" t="n">
        <v>11339.3698931091</v>
      </c>
      <c r="D109" s="96" t="n">
        <v>8381.47856118766</v>
      </c>
      <c r="E109" s="97" t="n">
        <v>0.03562</v>
      </c>
      <c r="F109" s="98" t="n">
        <v>0.00044</v>
      </c>
      <c r="G109" s="99" t="n">
        <v>707.4</v>
      </c>
      <c r="H109" s="99" t="n">
        <v>22.0674470663097</v>
      </c>
      <c r="I109" s="97" t="n">
        <v>0.11326</v>
      </c>
      <c r="J109" s="98" t="n">
        <v>0.00161</v>
      </c>
      <c r="K109" s="99" t="n">
        <v>691.7</v>
      </c>
      <c r="L109" s="99" t="n">
        <v>34.9622430599875</v>
      </c>
      <c r="M109" s="97" t="n">
        <v>0.9602</v>
      </c>
      <c r="N109" s="98" t="n">
        <v>0.01379</v>
      </c>
      <c r="O109" s="99" t="n">
        <v>683.4</v>
      </c>
      <c r="P109" s="99" t="n">
        <v>37.7818503336237</v>
      </c>
    </row>
    <row r="110" customFormat="false" ht="15.4" hidden="false" customHeight="false" outlineLevel="0" collapsed="false">
      <c r="A110" s="95" t="n">
        <v>20</v>
      </c>
      <c r="B110" s="96" t="n">
        <v>484.631551715886</v>
      </c>
      <c r="C110" s="96" t="n">
        <v>6726.66996299315</v>
      </c>
      <c r="D110" s="96" t="n">
        <v>4243.74139050237</v>
      </c>
      <c r="E110" s="97" t="n">
        <v>0.02755</v>
      </c>
      <c r="F110" s="98" t="n">
        <v>0.00034</v>
      </c>
      <c r="G110" s="99" t="n">
        <v>549.3</v>
      </c>
      <c r="H110" s="99" t="n">
        <v>17.1255661433841</v>
      </c>
      <c r="I110" s="97" t="n">
        <v>0.0856</v>
      </c>
      <c r="J110" s="98" t="n">
        <v>0.00122</v>
      </c>
      <c r="K110" s="99" t="n">
        <v>529.5</v>
      </c>
      <c r="L110" s="99" t="n">
        <v>26.7859931483737</v>
      </c>
      <c r="M110" s="97" t="n">
        <v>0.73437</v>
      </c>
      <c r="N110" s="98" t="n">
        <v>0.01082</v>
      </c>
      <c r="O110" s="99" t="n">
        <v>559.1</v>
      </c>
      <c r="P110" s="99" t="n">
        <v>31.1281297098188</v>
      </c>
    </row>
    <row r="111" customFormat="false" ht="15.4" hidden="false" customHeight="false" outlineLevel="0" collapsed="false">
      <c r="A111" s="95" t="n">
        <v>21</v>
      </c>
      <c r="B111" s="96" t="n">
        <v>903.194887071384</v>
      </c>
      <c r="C111" s="96" t="n">
        <v>7979.94314525164</v>
      </c>
      <c r="D111" s="96" t="n">
        <v>6177.78804407388</v>
      </c>
      <c r="E111" s="97" t="n">
        <v>0.03715</v>
      </c>
      <c r="F111" s="98" t="n">
        <v>0.00046</v>
      </c>
      <c r="G111" s="99" t="n">
        <v>737.3</v>
      </c>
      <c r="H111" s="99" t="n">
        <v>23.0347920833174</v>
      </c>
      <c r="I111" s="97" t="n">
        <v>0.11885</v>
      </c>
      <c r="J111" s="98" t="n">
        <v>0.00169</v>
      </c>
      <c r="K111" s="99" t="n">
        <v>723.9</v>
      </c>
      <c r="L111" s="99" t="n">
        <v>36.593489109733</v>
      </c>
      <c r="M111" s="97" t="n">
        <v>0.97639</v>
      </c>
      <c r="N111" s="98" t="n">
        <v>0.01405</v>
      </c>
      <c r="O111" s="99" t="n">
        <v>691.8</v>
      </c>
      <c r="P111" s="99" t="n">
        <v>38.2664956102266</v>
      </c>
    </row>
    <row r="112" customFormat="false" ht="15.4" hidden="false" customHeight="false" outlineLevel="0" collapsed="false">
      <c r="A112" s="110" t="n">
        <v>22</v>
      </c>
      <c r="B112" s="111" t="n">
        <v>351.537782353877</v>
      </c>
      <c r="C112" s="111" t="n">
        <v>3497.88500402184</v>
      </c>
      <c r="D112" s="111" t="n">
        <v>2923.51933501378</v>
      </c>
      <c r="E112" s="112" t="n">
        <v>0.03244</v>
      </c>
      <c r="F112" s="113" t="n">
        <v>0.0004</v>
      </c>
      <c r="G112" s="114" t="n">
        <v>645.2</v>
      </c>
      <c r="H112" s="114" t="n">
        <v>20.1044757192566</v>
      </c>
      <c r="I112" s="112" t="n">
        <v>0.09729</v>
      </c>
      <c r="J112" s="113" t="n">
        <v>0.00139</v>
      </c>
      <c r="K112" s="114" t="n">
        <v>598.5</v>
      </c>
      <c r="L112" s="114" t="n">
        <v>30.3000417923064</v>
      </c>
      <c r="M112" s="112" t="n">
        <v>0.94301</v>
      </c>
      <c r="N112" s="113" t="n">
        <v>0.01405</v>
      </c>
      <c r="O112" s="114" t="n">
        <v>674.5</v>
      </c>
      <c r="P112" s="114" t="n">
        <v>37.6716302130738</v>
      </c>
    </row>
    <row r="114" customFormat="false" ht="15.4" hidden="false" customHeight="false" outlineLevel="0" collapsed="false">
      <c r="A114" s="102" t="s">
        <v>471</v>
      </c>
      <c r="B114" s="103"/>
      <c r="C114" s="103"/>
      <c r="D114" s="103"/>
      <c r="E114" s="102" t="s">
        <v>472</v>
      </c>
      <c r="F114" s="102"/>
      <c r="G114" s="102" t="s">
        <v>473</v>
      </c>
      <c r="H114" s="102"/>
      <c r="I114" s="102" t="s">
        <v>472</v>
      </c>
      <c r="J114" s="102"/>
      <c r="K114" s="102" t="s">
        <v>473</v>
      </c>
      <c r="L114" s="102"/>
      <c r="M114" s="102" t="s">
        <v>472</v>
      </c>
      <c r="N114" s="102"/>
      <c r="O114" s="102" t="s">
        <v>473</v>
      </c>
      <c r="P114" s="102"/>
    </row>
    <row r="115" customFormat="false" ht="17.65" hidden="false" customHeight="false" outlineLevel="0" collapsed="false">
      <c r="A115" s="104" t="s">
        <v>483</v>
      </c>
      <c r="B115" s="105" t="s">
        <v>19</v>
      </c>
      <c r="C115" s="105" t="s">
        <v>20</v>
      </c>
      <c r="D115" s="105" t="s">
        <v>21</v>
      </c>
      <c r="E115" s="106" t="s">
        <v>475</v>
      </c>
      <c r="F115" s="107" t="s">
        <v>476</v>
      </c>
      <c r="G115" s="108" t="s">
        <v>475</v>
      </c>
      <c r="H115" s="109" t="s">
        <v>477</v>
      </c>
      <c r="I115" s="106" t="s">
        <v>478</v>
      </c>
      <c r="J115" s="107" t="s">
        <v>476</v>
      </c>
      <c r="K115" s="108" t="s">
        <v>478</v>
      </c>
      <c r="L115" s="109" t="s">
        <v>477</v>
      </c>
      <c r="M115" s="106" t="s">
        <v>479</v>
      </c>
      <c r="N115" s="107" t="s">
        <v>476</v>
      </c>
      <c r="O115" s="108" t="s">
        <v>479</v>
      </c>
      <c r="P115" s="109" t="s">
        <v>477</v>
      </c>
    </row>
    <row r="116" customFormat="false" ht="15.4" hidden="false" customHeight="false" outlineLevel="0" collapsed="false">
      <c r="A116" s="95" t="n">
        <v>1</v>
      </c>
      <c r="B116" s="96" t="n">
        <v>2425.4213889111</v>
      </c>
      <c r="C116" s="96" t="n">
        <v>45528.5771437421</v>
      </c>
      <c r="D116" s="96" t="n">
        <v>16253.8809761824</v>
      </c>
      <c r="E116" s="97" t="n">
        <v>0.03138</v>
      </c>
      <c r="F116" s="98" t="n">
        <v>0.00041</v>
      </c>
      <c r="G116" s="99" t="n">
        <v>624.5</v>
      </c>
      <c r="H116" s="99" t="n">
        <v>16.3381424713428</v>
      </c>
      <c r="I116" s="97" t="n">
        <v>0.10007</v>
      </c>
      <c r="J116" s="98" t="n">
        <v>0.00149</v>
      </c>
      <c r="K116" s="99" t="n">
        <v>614.8</v>
      </c>
      <c r="L116" s="99" t="n">
        <v>19.3180572528065</v>
      </c>
      <c r="M116" s="97" t="n">
        <v>0.81309</v>
      </c>
      <c r="N116" s="98" t="n">
        <v>0.01208</v>
      </c>
      <c r="O116" s="99" t="n">
        <v>604.2</v>
      </c>
      <c r="P116" s="99" t="n">
        <v>18.9302144459509</v>
      </c>
    </row>
    <row r="117" customFormat="false" ht="15.4" hidden="false" customHeight="false" outlineLevel="0" collapsed="false">
      <c r="A117" s="95" t="n">
        <v>2</v>
      </c>
      <c r="B117" s="96" t="n">
        <v>2116.13452714389</v>
      </c>
      <c r="C117" s="96" t="n">
        <v>23329.5853352417</v>
      </c>
      <c r="D117" s="96" t="n">
        <v>21935.6636737988</v>
      </c>
      <c r="E117" s="97" t="n">
        <v>0.03107</v>
      </c>
      <c r="F117" s="98" t="n">
        <v>0.00041</v>
      </c>
      <c r="G117" s="99" t="n">
        <v>618.4</v>
      </c>
      <c r="H117" s="99" t="n">
        <v>16.339599267789</v>
      </c>
      <c r="I117" s="97" t="n">
        <v>0.10215</v>
      </c>
      <c r="J117" s="98" t="n">
        <v>0.00152</v>
      </c>
      <c r="K117" s="99" t="n">
        <v>627</v>
      </c>
      <c r="L117" s="99" t="n">
        <v>19.6901132354116</v>
      </c>
      <c r="M117" s="97" t="n">
        <v>0.82704</v>
      </c>
      <c r="N117" s="98" t="n">
        <v>0.01227</v>
      </c>
      <c r="O117" s="99" t="n">
        <v>612</v>
      </c>
      <c r="P117" s="99" t="n">
        <v>19.1503811005851</v>
      </c>
    </row>
    <row r="118" customFormat="false" ht="15.4" hidden="false" customHeight="false" outlineLevel="0" collapsed="false">
      <c r="A118" s="95" t="n">
        <v>3</v>
      </c>
      <c r="B118" s="96" t="n">
        <v>2429.59165150488</v>
      </c>
      <c r="C118" s="96" t="n">
        <v>45532.3841593435</v>
      </c>
      <c r="D118" s="96" t="n">
        <v>16317.9425332685</v>
      </c>
      <c r="E118" s="97" t="n">
        <v>0.03143</v>
      </c>
      <c r="F118" s="98" t="n">
        <v>0.00041</v>
      </c>
      <c r="G118" s="99" t="n">
        <v>625.4</v>
      </c>
      <c r="H118" s="99" t="n">
        <v>16.3357204856016</v>
      </c>
      <c r="I118" s="97" t="n">
        <v>0.09938</v>
      </c>
      <c r="J118" s="98" t="n">
        <v>0.00148</v>
      </c>
      <c r="K118" s="99" t="n">
        <v>610.8</v>
      </c>
      <c r="L118" s="99" t="n">
        <v>19.1955602790029</v>
      </c>
      <c r="M118" s="97" t="n">
        <v>0.81081</v>
      </c>
      <c r="N118" s="98" t="n">
        <v>0.01203</v>
      </c>
      <c r="O118" s="99" t="n">
        <v>602.9</v>
      </c>
      <c r="P118" s="99" t="n">
        <v>18.8667412880571</v>
      </c>
    </row>
    <row r="119" customFormat="false" ht="15.4" hidden="false" customHeight="false" outlineLevel="0" collapsed="false">
      <c r="A119" s="95" t="n">
        <v>4</v>
      </c>
      <c r="B119" s="96" t="n">
        <v>2486.10737503711</v>
      </c>
      <c r="C119" s="96" t="n">
        <v>46955.8385560713</v>
      </c>
      <c r="D119" s="96" t="n">
        <v>16524.1921549566</v>
      </c>
      <c r="E119" s="97" t="n">
        <v>0.03123</v>
      </c>
      <c r="F119" s="98" t="n">
        <v>0.00041</v>
      </c>
      <c r="G119" s="99" t="n">
        <v>621.5</v>
      </c>
      <c r="H119" s="99" t="n">
        <v>16.337570406586</v>
      </c>
      <c r="I119" s="97" t="n">
        <v>0.10004</v>
      </c>
      <c r="J119" s="98" t="n">
        <v>0.00149</v>
      </c>
      <c r="K119" s="99" t="n">
        <v>614.6</v>
      </c>
      <c r="L119" s="99" t="n">
        <v>19.3169745732712</v>
      </c>
      <c r="M119" s="97" t="n">
        <v>0.81138</v>
      </c>
      <c r="N119" s="98" t="n">
        <v>0.01202</v>
      </c>
      <c r="O119" s="99" t="n">
        <v>603.2</v>
      </c>
      <c r="P119" s="99" t="n">
        <v>18.850108416302</v>
      </c>
    </row>
    <row r="120" customFormat="false" ht="15.4" hidden="false" customHeight="false" outlineLevel="0" collapsed="false">
      <c r="A120" s="95" t="n">
        <v>5</v>
      </c>
      <c r="B120" s="96" t="n">
        <v>2143.22136228776</v>
      </c>
      <c r="C120" s="96" t="n">
        <v>41009.2143074234</v>
      </c>
      <c r="D120" s="96" t="n">
        <v>14521.8003454069</v>
      </c>
      <c r="E120" s="97" t="n">
        <v>0.031</v>
      </c>
      <c r="F120" s="98" t="n">
        <v>0.0004</v>
      </c>
      <c r="G120" s="99" t="n">
        <v>617</v>
      </c>
      <c r="H120" s="99" t="n">
        <v>15.9417380169796</v>
      </c>
      <c r="I120" s="97" t="n">
        <v>0.09955</v>
      </c>
      <c r="J120" s="98" t="n">
        <v>0.00148</v>
      </c>
      <c r="K120" s="99" t="n">
        <v>611.8</v>
      </c>
      <c r="L120" s="99" t="n">
        <v>19.1974979943407</v>
      </c>
      <c r="M120" s="97" t="n">
        <v>0.8126</v>
      </c>
      <c r="N120" s="98" t="n">
        <v>0.01203</v>
      </c>
      <c r="O120" s="99" t="n">
        <v>603.9</v>
      </c>
      <c r="P120" s="99" t="n">
        <v>18.86060680026</v>
      </c>
    </row>
    <row r="121" customFormat="false" ht="15.4" hidden="false" customHeight="false" outlineLevel="0" collapsed="false">
      <c r="A121" s="95" t="n">
        <v>6</v>
      </c>
      <c r="B121" s="96" t="n">
        <v>1373.00383319989</v>
      </c>
      <c r="C121" s="96" t="n">
        <v>23623.1803703955</v>
      </c>
      <c r="D121" s="96" t="n">
        <v>11142.5802131184</v>
      </c>
      <c r="E121" s="97" t="n">
        <v>0.03045</v>
      </c>
      <c r="F121" s="98" t="n">
        <v>0.0004</v>
      </c>
      <c r="G121" s="99" t="n">
        <v>606.2</v>
      </c>
      <c r="H121" s="99" t="n">
        <v>15.9449252730738</v>
      </c>
      <c r="I121" s="97" t="n">
        <v>0.09637</v>
      </c>
      <c r="J121" s="98" t="n">
        <v>0.00143</v>
      </c>
      <c r="K121" s="99" t="n">
        <v>593.1</v>
      </c>
      <c r="L121" s="99" t="n">
        <v>18.578956246052</v>
      </c>
      <c r="M121" s="97" t="n">
        <v>0.79613</v>
      </c>
      <c r="N121" s="98" t="n">
        <v>0.01178</v>
      </c>
      <c r="O121" s="99" t="n">
        <v>594.6</v>
      </c>
      <c r="P121" s="99" t="n">
        <v>18.5614143596098</v>
      </c>
    </row>
    <row r="122" customFormat="false" ht="15.4" hidden="false" customHeight="false" outlineLevel="0" collapsed="false">
      <c r="A122" s="95" t="n">
        <v>7</v>
      </c>
      <c r="B122" s="96" t="n">
        <v>1880.51011779319</v>
      </c>
      <c r="C122" s="96" t="n">
        <v>27055.9744884473</v>
      </c>
      <c r="D122" s="96" t="n">
        <v>16794.290212296</v>
      </c>
      <c r="E122" s="97" t="n">
        <v>0.03102</v>
      </c>
      <c r="F122" s="98" t="n">
        <v>0.0004</v>
      </c>
      <c r="G122" s="99" t="n">
        <v>617.5</v>
      </c>
      <c r="H122" s="99" t="n">
        <v>15.9443947933932</v>
      </c>
      <c r="I122" s="97" t="n">
        <v>0.10136</v>
      </c>
      <c r="J122" s="98" t="n">
        <v>0.0015</v>
      </c>
      <c r="K122" s="99" t="n">
        <v>622.4</v>
      </c>
      <c r="L122" s="99" t="n">
        <v>19.4497288421873</v>
      </c>
      <c r="M122" s="97" t="n">
        <v>0.80893</v>
      </c>
      <c r="N122" s="98" t="n">
        <v>0.01196</v>
      </c>
      <c r="O122" s="99" t="n">
        <v>601.9</v>
      </c>
      <c r="P122" s="99" t="n">
        <v>18.7760407133367</v>
      </c>
    </row>
    <row r="123" customFormat="false" ht="15.4" hidden="false" customHeight="false" outlineLevel="0" collapsed="false">
      <c r="A123" s="95" t="n">
        <v>8</v>
      </c>
      <c r="B123" s="96" t="n">
        <v>1318.61343274248</v>
      </c>
      <c r="C123" s="96" t="n">
        <v>22338.9386894719</v>
      </c>
      <c r="D123" s="96" t="n">
        <v>10555.5195789325</v>
      </c>
      <c r="E123" s="97" t="n">
        <v>0.03072</v>
      </c>
      <c r="F123" s="98" t="n">
        <v>0.0004</v>
      </c>
      <c r="G123" s="99" t="n">
        <v>611.5</v>
      </c>
      <c r="H123" s="99" t="n">
        <v>15.9432944791713</v>
      </c>
      <c r="I123" s="97" t="n">
        <v>0.09742</v>
      </c>
      <c r="J123" s="98" t="n">
        <v>0.00144</v>
      </c>
      <c r="K123" s="99" t="n">
        <v>599.3</v>
      </c>
      <c r="L123" s="99" t="n">
        <v>18.7081368972675</v>
      </c>
      <c r="M123" s="97" t="n">
        <v>0.80926</v>
      </c>
      <c r="N123" s="98" t="n">
        <v>0.01193</v>
      </c>
      <c r="O123" s="99" t="n">
        <v>602</v>
      </c>
      <c r="P123" s="99" t="n">
        <v>18.7299778482971</v>
      </c>
    </row>
    <row r="124" customFormat="false" ht="15.4" hidden="false" customHeight="false" outlineLevel="0" collapsed="false">
      <c r="A124" s="95" t="n">
        <v>9</v>
      </c>
      <c r="B124" s="96" t="n">
        <v>1388.27641243543</v>
      </c>
      <c r="C124" s="96" t="n">
        <v>23077.8541114808</v>
      </c>
      <c r="D124" s="96" t="n">
        <v>10997.8956025236</v>
      </c>
      <c r="E124" s="97" t="n">
        <v>0.03089</v>
      </c>
      <c r="F124" s="98" t="n">
        <v>0.0004</v>
      </c>
      <c r="G124" s="99" t="n">
        <v>614.9</v>
      </c>
      <c r="H124" s="99" t="n">
        <v>15.9439192909785</v>
      </c>
      <c r="I124" s="97" t="n">
        <v>0.09965</v>
      </c>
      <c r="J124" s="98" t="n">
        <v>0.00147</v>
      </c>
      <c r="K124" s="99" t="n">
        <v>612.4</v>
      </c>
      <c r="L124" s="99" t="n">
        <v>19.0825964267727</v>
      </c>
      <c r="M124" s="97" t="n">
        <v>0.82432</v>
      </c>
      <c r="N124" s="98" t="n">
        <v>0.01213</v>
      </c>
      <c r="O124" s="99" t="n">
        <v>610.5</v>
      </c>
      <c r="P124" s="99" t="n">
        <v>18.9635425592848</v>
      </c>
    </row>
    <row r="125" customFormat="false" ht="15.4" hidden="false" customHeight="false" outlineLevel="0" collapsed="false">
      <c r="A125" s="95" t="n">
        <v>10</v>
      </c>
      <c r="B125" s="96" t="n">
        <v>2131.18647440801</v>
      </c>
      <c r="C125" s="96" t="n">
        <v>38341.7770206282</v>
      </c>
      <c r="D125" s="96" t="n">
        <v>15340.8094740181</v>
      </c>
      <c r="E125" s="97" t="n">
        <v>0.03098</v>
      </c>
      <c r="F125" s="98" t="n">
        <v>0.0004</v>
      </c>
      <c r="G125" s="99" t="n">
        <v>616.8</v>
      </c>
      <c r="H125" s="99" t="n">
        <v>15.9468341085006</v>
      </c>
      <c r="I125" s="97" t="n">
        <v>0.09989</v>
      </c>
      <c r="J125" s="98" t="n">
        <v>0.00147</v>
      </c>
      <c r="K125" s="99" t="n">
        <v>613.8</v>
      </c>
      <c r="L125" s="99" t="n">
        <v>19.0850301577019</v>
      </c>
      <c r="M125" s="97" t="n">
        <v>0.81141</v>
      </c>
      <c r="N125" s="98" t="n">
        <v>0.01192</v>
      </c>
      <c r="O125" s="99" t="n">
        <v>603.2</v>
      </c>
      <c r="P125" s="99" t="n">
        <v>18.7085780572457</v>
      </c>
    </row>
    <row r="126" customFormat="false" ht="15.4" hidden="false" customHeight="false" outlineLevel="0" collapsed="false">
      <c r="A126" s="95" t="n">
        <v>11</v>
      </c>
      <c r="B126" s="96" t="n">
        <v>2389.80081694632</v>
      </c>
      <c r="C126" s="96" t="n">
        <v>46203.0633053179</v>
      </c>
      <c r="D126" s="96" t="n">
        <v>17255.9153135312</v>
      </c>
      <c r="E126" s="97" t="n">
        <v>0.02985</v>
      </c>
      <c r="F126" s="98" t="n">
        <v>0.00039</v>
      </c>
      <c r="G126" s="99" t="n">
        <v>594.6</v>
      </c>
      <c r="H126" s="99" t="n">
        <v>15.5555195160556</v>
      </c>
      <c r="I126" s="97" t="n">
        <v>0.09754</v>
      </c>
      <c r="J126" s="98" t="n">
        <v>0.00144</v>
      </c>
      <c r="K126" s="99" t="n">
        <v>600</v>
      </c>
      <c r="L126" s="99" t="n">
        <v>18.7093240640178</v>
      </c>
      <c r="M126" s="97" t="n">
        <v>0.78471</v>
      </c>
      <c r="N126" s="98" t="n">
        <v>0.01162</v>
      </c>
      <c r="O126" s="99" t="n">
        <v>588.2</v>
      </c>
      <c r="P126" s="99" t="n">
        <v>18.3743862432464</v>
      </c>
    </row>
    <row r="127" customFormat="false" ht="15.4" hidden="false" customHeight="false" outlineLevel="0" collapsed="false">
      <c r="A127" s="95" t="n">
        <v>12</v>
      </c>
      <c r="B127" s="96" t="n">
        <v>2197.85253262985</v>
      </c>
      <c r="C127" s="96" t="n">
        <v>41611.276096349</v>
      </c>
      <c r="D127" s="96" t="n">
        <v>15307.6483500966</v>
      </c>
      <c r="E127" s="97" t="n">
        <v>0.03094</v>
      </c>
      <c r="F127" s="98" t="n">
        <v>0.0004</v>
      </c>
      <c r="G127" s="99" t="n">
        <v>615.9</v>
      </c>
      <c r="H127" s="99" t="n">
        <v>15.9441024096515</v>
      </c>
      <c r="I127" s="97" t="n">
        <v>0.09887</v>
      </c>
      <c r="J127" s="98" t="n">
        <v>0.00146</v>
      </c>
      <c r="K127" s="99" t="n">
        <v>607.8</v>
      </c>
      <c r="L127" s="99" t="n">
        <v>18.9567944253156</v>
      </c>
      <c r="M127" s="97" t="n">
        <v>0.80326</v>
      </c>
      <c r="N127" s="98" t="n">
        <v>0.01179</v>
      </c>
      <c r="O127" s="99" t="n">
        <v>598.7</v>
      </c>
      <c r="P127" s="99" t="n">
        <v>18.5545026510184</v>
      </c>
    </row>
    <row r="128" customFormat="false" ht="15.4" hidden="false" customHeight="false" outlineLevel="0" collapsed="false">
      <c r="A128" s="95" t="n">
        <v>13</v>
      </c>
      <c r="B128" s="96" t="n">
        <v>3232.92325851207</v>
      </c>
      <c r="C128" s="96" t="n">
        <v>23766.1668898983</v>
      </c>
      <c r="D128" s="96" t="n">
        <v>39402.303049661</v>
      </c>
      <c r="E128" s="97" t="n">
        <v>0.03121</v>
      </c>
      <c r="F128" s="98" t="n">
        <v>0.0004</v>
      </c>
      <c r="G128" s="99" t="n">
        <v>621.1</v>
      </c>
      <c r="H128" s="99" t="n">
        <v>15.9399534421769</v>
      </c>
      <c r="I128" s="97" t="n">
        <v>0.10308</v>
      </c>
      <c r="J128" s="98" t="n">
        <v>0.00152</v>
      </c>
      <c r="K128" s="99" t="n">
        <v>632.5</v>
      </c>
      <c r="L128" s="99" t="n">
        <v>19.7019700524152</v>
      </c>
      <c r="M128" s="97" t="n">
        <v>0.84956</v>
      </c>
      <c r="N128" s="98" t="n">
        <v>0.01243</v>
      </c>
      <c r="O128" s="99" t="n">
        <v>624.4</v>
      </c>
      <c r="P128" s="99" t="n">
        <v>19.2958838144497</v>
      </c>
    </row>
    <row r="129" customFormat="false" ht="15.4" hidden="false" customHeight="false" outlineLevel="0" collapsed="false">
      <c r="A129" s="95" t="n">
        <v>14</v>
      </c>
      <c r="B129" s="96" t="n">
        <v>2390.5170164365</v>
      </c>
      <c r="C129" s="96" t="n">
        <v>44542.7522842112</v>
      </c>
      <c r="D129" s="96" t="n">
        <v>16212.6672640131</v>
      </c>
      <c r="E129" s="97" t="n">
        <v>0.03129</v>
      </c>
      <c r="F129" s="98" t="n">
        <v>0.0004</v>
      </c>
      <c r="G129" s="99" t="n">
        <v>622.8</v>
      </c>
      <c r="H129" s="99" t="n">
        <v>15.9428163140061</v>
      </c>
      <c r="I129" s="97" t="n">
        <v>0.10107</v>
      </c>
      <c r="J129" s="98" t="n">
        <v>0.00148</v>
      </c>
      <c r="K129" s="99" t="n">
        <v>620.7</v>
      </c>
      <c r="L129" s="99" t="n">
        <v>19.2139653297707</v>
      </c>
      <c r="M129" s="97" t="n">
        <v>0.82227</v>
      </c>
      <c r="N129" s="98" t="n">
        <v>0.012</v>
      </c>
      <c r="O129" s="99" t="n">
        <v>609.3</v>
      </c>
      <c r="P129" s="99" t="n">
        <v>18.7861474048361</v>
      </c>
    </row>
    <row r="130" customFormat="false" ht="15.4" hidden="false" customHeight="false" outlineLevel="0" collapsed="false">
      <c r="A130" s="95" t="n">
        <v>15</v>
      </c>
      <c r="B130" s="96" t="n">
        <v>2689.77926817242</v>
      </c>
      <c r="C130" s="96" t="n">
        <v>40123.4060022921</v>
      </c>
      <c r="D130" s="96" t="n">
        <v>23641.407393087</v>
      </c>
      <c r="E130" s="97" t="n">
        <v>0.03102</v>
      </c>
      <c r="F130" s="98" t="n">
        <v>0.0004</v>
      </c>
      <c r="G130" s="99" t="n">
        <v>617.5</v>
      </c>
      <c r="H130" s="99" t="n">
        <v>15.9443947933932</v>
      </c>
      <c r="I130" s="97" t="n">
        <v>0.09973</v>
      </c>
      <c r="J130" s="98" t="n">
        <v>0.00146</v>
      </c>
      <c r="K130" s="99" t="n">
        <v>612.8</v>
      </c>
      <c r="L130" s="99" t="n">
        <v>18.9650239981129</v>
      </c>
      <c r="M130" s="97" t="n">
        <v>0.8076</v>
      </c>
      <c r="N130" s="98" t="n">
        <v>0.01177</v>
      </c>
      <c r="O130" s="99" t="n">
        <v>601.1</v>
      </c>
      <c r="P130" s="99" t="n">
        <v>18.5109038541608</v>
      </c>
    </row>
    <row r="131" customFormat="false" ht="15.4" hidden="false" customHeight="false" outlineLevel="0" collapsed="false">
      <c r="A131" s="95" t="n">
        <v>16</v>
      </c>
      <c r="B131" s="96" t="n">
        <v>1995.1445136349</v>
      </c>
      <c r="C131" s="96" t="n">
        <v>26867.0503472056</v>
      </c>
      <c r="D131" s="96" t="n">
        <v>18747.0830474084</v>
      </c>
      <c r="E131" s="97" t="n">
        <v>0.03131</v>
      </c>
      <c r="F131" s="98" t="n">
        <v>0.0004</v>
      </c>
      <c r="G131" s="99" t="n">
        <v>623.1</v>
      </c>
      <c r="H131" s="99" t="n">
        <v>15.9403320830339</v>
      </c>
      <c r="I131" s="97" t="n">
        <v>0.10016</v>
      </c>
      <c r="J131" s="98" t="n">
        <v>0.00146</v>
      </c>
      <c r="K131" s="99" t="n">
        <v>615.4</v>
      </c>
      <c r="L131" s="99" t="n">
        <v>18.97232258664</v>
      </c>
      <c r="M131" s="97" t="n">
        <v>0.80879</v>
      </c>
      <c r="N131" s="98" t="n">
        <v>0.01178</v>
      </c>
      <c r="O131" s="99" t="n">
        <v>601.8</v>
      </c>
      <c r="P131" s="99" t="n">
        <v>18.5221174980006</v>
      </c>
    </row>
    <row r="132" customFormat="false" ht="15.4" hidden="false" customHeight="false" outlineLevel="0" collapsed="false">
      <c r="A132" s="95" t="n">
        <v>17</v>
      </c>
      <c r="B132" s="96" t="n">
        <v>1143.36498719984</v>
      </c>
      <c r="C132" s="96" t="n">
        <v>36313.4116202032</v>
      </c>
      <c r="D132" s="96" t="n">
        <v>3700.60723154253</v>
      </c>
      <c r="E132" s="97" t="n">
        <v>0.0265</v>
      </c>
      <c r="F132" s="98" t="n">
        <v>0.00034</v>
      </c>
      <c r="G132" s="99" t="n">
        <v>528.7</v>
      </c>
      <c r="H132" s="99" t="n">
        <v>13.5831505695802</v>
      </c>
      <c r="I132" s="97" t="n">
        <v>0.08629</v>
      </c>
      <c r="J132" s="98" t="n">
        <v>0.00126</v>
      </c>
      <c r="K132" s="99" t="n">
        <v>533.6</v>
      </c>
      <c r="L132" s="99" t="n">
        <v>16.4759703329852</v>
      </c>
      <c r="M132" s="97" t="n">
        <v>0.70031</v>
      </c>
      <c r="N132" s="98" t="n">
        <v>0.01034</v>
      </c>
      <c r="O132" s="99" t="n">
        <v>539</v>
      </c>
      <c r="P132" s="99" t="n">
        <v>16.7933889253625</v>
      </c>
    </row>
    <row r="133" customFormat="false" ht="15.4" hidden="false" customHeight="false" outlineLevel="0" collapsed="false">
      <c r="A133" s="95" t="n">
        <v>18</v>
      </c>
      <c r="B133" s="96" t="n">
        <v>1150.17229004798</v>
      </c>
      <c r="C133" s="96" t="n">
        <v>40125.1990630069</v>
      </c>
      <c r="D133" s="96" t="n">
        <v>2253.20963027375</v>
      </c>
      <c r="E133" s="97" t="n">
        <v>0.02626</v>
      </c>
      <c r="F133" s="98" t="n">
        <v>0.00034</v>
      </c>
      <c r="G133" s="99" t="n">
        <v>523.9</v>
      </c>
      <c r="H133" s="99" t="n">
        <v>13.5825478292125</v>
      </c>
      <c r="I133" s="97" t="n">
        <v>0.08181</v>
      </c>
      <c r="J133" s="98" t="n">
        <v>0.0012</v>
      </c>
      <c r="K133" s="99" t="n">
        <v>506.9</v>
      </c>
      <c r="L133" s="99" t="n">
        <v>15.7150555460649</v>
      </c>
      <c r="M133" s="97" t="n">
        <v>0.65171</v>
      </c>
      <c r="N133" s="98" t="n">
        <v>0.00973</v>
      </c>
      <c r="O133" s="99" t="n">
        <v>509.5</v>
      </c>
      <c r="P133" s="99" t="n">
        <v>16.0337775775792</v>
      </c>
    </row>
    <row r="134" customFormat="false" ht="15.4" hidden="false" customHeight="false" outlineLevel="0" collapsed="false">
      <c r="A134" s="95" t="n">
        <v>19</v>
      </c>
      <c r="B134" s="96" t="n">
        <v>1027.10146743727</v>
      </c>
      <c r="C134" s="96" t="n">
        <v>35153.2422674657</v>
      </c>
      <c r="D134" s="96" t="n">
        <v>1680.21840745241</v>
      </c>
      <c r="E134" s="97" t="n">
        <v>0.02708</v>
      </c>
      <c r="F134" s="98" t="n">
        <v>0.00035</v>
      </c>
      <c r="G134" s="99" t="n">
        <v>540.2</v>
      </c>
      <c r="H134" s="99" t="n">
        <v>13.9805559294419</v>
      </c>
      <c r="I134" s="97" t="n">
        <v>0.08544</v>
      </c>
      <c r="J134" s="98" t="n">
        <v>0.00125</v>
      </c>
      <c r="K134" s="99" t="n">
        <v>528.5</v>
      </c>
      <c r="L134" s="99" t="n">
        <v>16.3467187350466</v>
      </c>
      <c r="M134" s="97" t="n">
        <v>0.82615</v>
      </c>
      <c r="N134" s="98" t="n">
        <v>0.01241</v>
      </c>
      <c r="O134" s="99" t="n">
        <v>611.5</v>
      </c>
      <c r="P134" s="99" t="n">
        <v>19.3499295112407</v>
      </c>
    </row>
    <row r="135" customFormat="false" ht="15.4" hidden="false" customHeight="false" outlineLevel="0" collapsed="false">
      <c r="A135" s="95" t="n">
        <v>20</v>
      </c>
      <c r="B135" s="96" t="n">
        <v>1400.13443032763</v>
      </c>
      <c r="C135" s="96" t="n">
        <v>35688.3968941392</v>
      </c>
      <c r="D135" s="96" t="n">
        <v>7736.44448372097</v>
      </c>
      <c r="E135" s="97" t="n">
        <v>0.02774</v>
      </c>
      <c r="F135" s="98" t="n">
        <v>0.00035</v>
      </c>
      <c r="G135" s="99" t="n">
        <v>553</v>
      </c>
      <c r="H135" s="99" t="n">
        <v>13.9721372611662</v>
      </c>
      <c r="I135" s="97" t="n">
        <v>0.08708</v>
      </c>
      <c r="J135" s="98" t="n">
        <v>0.00127</v>
      </c>
      <c r="K135" s="99" t="n">
        <v>538.2</v>
      </c>
      <c r="L135" s="99" t="n">
        <v>16.6000535913068</v>
      </c>
      <c r="M135" s="97" t="n">
        <v>0.75996</v>
      </c>
      <c r="N135" s="98" t="n">
        <v>0.01106</v>
      </c>
      <c r="O135" s="99" t="n">
        <v>574</v>
      </c>
      <c r="P135" s="99" t="n">
        <v>17.6539223984741</v>
      </c>
    </row>
    <row r="136" customFormat="false" ht="15.4" hidden="false" customHeight="false" outlineLevel="0" collapsed="false">
      <c r="A136" s="95" t="n">
        <v>21</v>
      </c>
      <c r="B136" s="96" t="n">
        <v>2239.55462363672</v>
      </c>
      <c r="C136" s="96" t="n">
        <v>28798.0376574212</v>
      </c>
      <c r="D136" s="96" t="n">
        <v>21617.345664063</v>
      </c>
      <c r="E136" s="97" t="n">
        <v>0.03125</v>
      </c>
      <c r="F136" s="98" t="n">
        <v>0.0004</v>
      </c>
      <c r="G136" s="99" t="n">
        <v>622</v>
      </c>
      <c r="H136" s="99" t="n">
        <v>15.9426681754328</v>
      </c>
      <c r="I136" s="97" t="n">
        <v>0.09993</v>
      </c>
      <c r="J136" s="98" t="n">
        <v>0.00145</v>
      </c>
      <c r="K136" s="99" t="n">
        <v>614</v>
      </c>
      <c r="L136" s="99" t="n">
        <v>18.851934086488</v>
      </c>
      <c r="M136" s="97" t="n">
        <v>0.80818</v>
      </c>
      <c r="N136" s="98" t="n">
        <v>0.01169</v>
      </c>
      <c r="O136" s="99" t="n">
        <v>601.4</v>
      </c>
      <c r="P136" s="99" t="n">
        <v>18.3955888692331</v>
      </c>
    </row>
    <row r="137" customFormat="false" ht="15.4" hidden="false" customHeight="false" outlineLevel="0" collapsed="false">
      <c r="A137" s="95" t="n">
        <v>22</v>
      </c>
      <c r="B137" s="96" t="n">
        <v>2178.2277900361</v>
      </c>
      <c r="C137" s="96" t="n">
        <v>21908.8488156114</v>
      </c>
      <c r="D137" s="96" t="n">
        <v>24356.3052874221</v>
      </c>
      <c r="E137" s="97" t="n">
        <v>0.03038</v>
      </c>
      <c r="F137" s="98" t="n">
        <v>0.00039</v>
      </c>
      <c r="G137" s="99" t="n">
        <v>604.9</v>
      </c>
      <c r="H137" s="99" t="n">
        <v>15.549555953532</v>
      </c>
      <c r="I137" s="97" t="n">
        <v>0.09978</v>
      </c>
      <c r="J137" s="98" t="n">
        <v>0.00145</v>
      </c>
      <c r="K137" s="99" t="n">
        <v>613.1</v>
      </c>
      <c r="L137" s="99" t="n">
        <v>18.8495840696585</v>
      </c>
      <c r="M137" s="97" t="n">
        <v>0.80248</v>
      </c>
      <c r="N137" s="98" t="n">
        <v>0.01159</v>
      </c>
      <c r="O137" s="99" t="n">
        <v>598.2</v>
      </c>
      <c r="P137" s="99" t="n">
        <v>18.2729608899496</v>
      </c>
    </row>
    <row r="138" customFormat="false" ht="15.4" hidden="false" customHeight="false" outlineLevel="0" collapsed="false">
      <c r="A138" s="95" t="n">
        <v>23</v>
      </c>
      <c r="B138" s="96" t="n">
        <v>2067.28721342311</v>
      </c>
      <c r="C138" s="96" t="n">
        <v>39894.2218042612</v>
      </c>
      <c r="D138" s="96" t="n">
        <v>13711.7287623186</v>
      </c>
      <c r="E138" s="97" t="n">
        <v>0.03103</v>
      </c>
      <c r="F138" s="98" t="n">
        <v>0.00039</v>
      </c>
      <c r="G138" s="99" t="n">
        <v>617.7</v>
      </c>
      <c r="H138" s="99" t="n">
        <v>15.5467920797598</v>
      </c>
      <c r="I138" s="97" t="n">
        <v>0.1007</v>
      </c>
      <c r="J138" s="98" t="n">
        <v>0.00146</v>
      </c>
      <c r="K138" s="99" t="n">
        <v>618.5</v>
      </c>
      <c r="L138" s="99" t="n">
        <v>18.9764831509246</v>
      </c>
      <c r="M138" s="97" t="n">
        <v>0.81522</v>
      </c>
      <c r="N138" s="98" t="n">
        <v>0.01178</v>
      </c>
      <c r="O138" s="99" t="n">
        <v>605.4</v>
      </c>
      <c r="P138" s="99" t="n">
        <v>18.5013228189074</v>
      </c>
    </row>
    <row r="139" customFormat="false" ht="15.4" hidden="false" customHeight="false" outlineLevel="0" collapsed="false">
      <c r="A139" s="95" t="n">
        <v>24</v>
      </c>
      <c r="B139" s="96" t="n">
        <v>2829.13149213008</v>
      </c>
      <c r="C139" s="96" t="n">
        <v>25862.9994969018</v>
      </c>
      <c r="D139" s="96" t="n">
        <v>33372.1648986729</v>
      </c>
      <c r="E139" s="97" t="n">
        <v>0.03048</v>
      </c>
      <c r="F139" s="98" t="n">
        <v>0.00039</v>
      </c>
      <c r="G139" s="99" t="n">
        <v>606.9</v>
      </c>
      <c r="H139" s="99" t="n">
        <v>15.549908072725</v>
      </c>
      <c r="I139" s="97" t="n">
        <v>0.09983</v>
      </c>
      <c r="J139" s="98" t="n">
        <v>0.00144</v>
      </c>
      <c r="K139" s="99" t="n">
        <v>613.4</v>
      </c>
      <c r="L139" s="99" t="n">
        <v>18.7342451190999</v>
      </c>
      <c r="M139" s="97" t="n">
        <v>0.79742</v>
      </c>
      <c r="N139" s="98" t="n">
        <v>0.01149</v>
      </c>
      <c r="O139" s="99" t="n">
        <v>595.4</v>
      </c>
      <c r="P139" s="99" t="n">
        <v>18.1494214859537</v>
      </c>
    </row>
    <row r="140" customFormat="false" ht="15.4" hidden="false" customHeight="false" outlineLevel="0" collapsed="false">
      <c r="A140" s="95" t="n">
        <v>25</v>
      </c>
      <c r="B140" s="96" t="n">
        <v>2782.29322162336</v>
      </c>
      <c r="C140" s="96" t="n">
        <v>25624.8497141759</v>
      </c>
      <c r="D140" s="96" t="n">
        <v>32497.6175275358</v>
      </c>
      <c r="E140" s="97" t="n">
        <v>0.05808</v>
      </c>
      <c r="F140" s="98" t="n">
        <v>0.03029</v>
      </c>
      <c r="G140" s="99" t="n">
        <v>603.2</v>
      </c>
      <c r="H140" s="99" t="n">
        <v>15.15402637408</v>
      </c>
      <c r="I140" s="97" t="n">
        <v>0.10063</v>
      </c>
      <c r="J140" s="98" t="n">
        <v>0.00145</v>
      </c>
      <c r="K140" s="99" t="n">
        <v>618.1</v>
      </c>
      <c r="L140" s="99" t="n">
        <v>18.8599264605227</v>
      </c>
      <c r="M140" s="97" t="n">
        <v>0.8058</v>
      </c>
      <c r="N140" s="98" t="n">
        <v>0.0116</v>
      </c>
      <c r="O140" s="99" t="n">
        <v>600.1</v>
      </c>
      <c r="P140" s="99" t="n">
        <v>18.2775579552975</v>
      </c>
    </row>
    <row r="141" customFormat="false" ht="15.4" hidden="false" customHeight="false" outlineLevel="0" collapsed="false">
      <c r="A141" s="95" t="n">
        <v>26</v>
      </c>
      <c r="B141" s="96" t="n">
        <v>1980.00966988281</v>
      </c>
      <c r="C141" s="96" t="n">
        <v>36314.21146122</v>
      </c>
      <c r="D141" s="96" t="n">
        <v>13547.5658980773</v>
      </c>
      <c r="E141" s="97" t="n">
        <v>0.0313</v>
      </c>
      <c r="F141" s="98" t="n">
        <v>0.00039</v>
      </c>
      <c r="G141" s="99" t="n">
        <v>622.9</v>
      </c>
      <c r="H141" s="99" t="n">
        <v>15.5427751726321</v>
      </c>
      <c r="I141" s="97" t="n">
        <v>0.10201</v>
      </c>
      <c r="J141" s="98" t="n">
        <v>0.00147</v>
      </c>
      <c r="K141" s="99" t="n">
        <v>626.2</v>
      </c>
      <c r="L141" s="99" t="n">
        <v>19.1084163420251</v>
      </c>
      <c r="M141" s="97" t="n">
        <v>0.83677</v>
      </c>
      <c r="N141" s="98" t="n">
        <v>0.01203</v>
      </c>
      <c r="O141" s="99" t="n">
        <v>617.4</v>
      </c>
      <c r="P141" s="99" t="n">
        <v>18.7823888596735</v>
      </c>
    </row>
    <row r="142" customFormat="false" ht="15.4" hidden="false" customHeight="false" outlineLevel="0" collapsed="false">
      <c r="A142" s="95" t="n">
        <v>27</v>
      </c>
      <c r="B142" s="96" t="n">
        <v>3620.4072153014</v>
      </c>
      <c r="C142" s="96" t="n">
        <v>24044.9527169919</v>
      </c>
      <c r="D142" s="96" t="n">
        <v>45866.6554696175</v>
      </c>
      <c r="E142" s="97" t="n">
        <v>0.03073</v>
      </c>
      <c r="F142" s="98" t="n">
        <v>0.00039</v>
      </c>
      <c r="G142" s="99" t="n">
        <v>611.8</v>
      </c>
      <c r="H142" s="99" t="n">
        <v>15.5482422940157</v>
      </c>
      <c r="I142" s="97" t="n">
        <v>0.10158</v>
      </c>
      <c r="J142" s="98" t="n">
        <v>0.00146</v>
      </c>
      <c r="K142" s="99" t="n">
        <v>623.6</v>
      </c>
      <c r="L142" s="99" t="n">
        <v>18.9849766271679</v>
      </c>
      <c r="M142" s="97" t="n">
        <v>0.81841</v>
      </c>
      <c r="N142" s="98" t="n">
        <v>0.01173</v>
      </c>
      <c r="O142" s="99" t="n">
        <v>607.2</v>
      </c>
      <c r="P142" s="99" t="n">
        <v>18.4215449233639</v>
      </c>
    </row>
    <row r="143" customFormat="false" ht="15.4" hidden="false" customHeight="false" outlineLevel="0" collapsed="false">
      <c r="A143" s="95" t="n">
        <v>28</v>
      </c>
      <c r="B143" s="96" t="n">
        <v>871.338372411191</v>
      </c>
      <c r="C143" s="96" t="n">
        <v>28070.8891651485</v>
      </c>
      <c r="D143" s="96" t="n">
        <v>3182.98762782498</v>
      </c>
      <c r="E143" s="97" t="n">
        <v>0.02538</v>
      </c>
      <c r="F143" s="98" t="n">
        <v>0.00032</v>
      </c>
      <c r="G143" s="99" t="n">
        <v>506.6</v>
      </c>
      <c r="H143" s="99" t="n">
        <v>12.7908802418501</v>
      </c>
      <c r="I143" s="97" t="n">
        <v>0.08422</v>
      </c>
      <c r="J143" s="98" t="n">
        <v>0.00121</v>
      </c>
      <c r="K143" s="99" t="n">
        <v>521.3</v>
      </c>
      <c r="L143" s="99" t="n">
        <v>15.8648549419086</v>
      </c>
      <c r="M143" s="97" t="n">
        <v>0.67081</v>
      </c>
      <c r="N143" s="98" t="n">
        <v>0.00982</v>
      </c>
      <c r="O143" s="99" t="n">
        <v>521.2</v>
      </c>
      <c r="P143" s="99" t="n">
        <v>16.1144989140589</v>
      </c>
    </row>
    <row r="144" customFormat="false" ht="15.4" hidden="false" customHeight="false" outlineLevel="0" collapsed="false">
      <c r="A144" s="95" t="n">
        <v>29</v>
      </c>
      <c r="B144" s="96" t="n">
        <v>1853.31927488013</v>
      </c>
      <c r="C144" s="96" t="n">
        <v>28005.5835546628</v>
      </c>
      <c r="D144" s="96" t="n">
        <v>16146.8364422309</v>
      </c>
      <c r="E144" s="97" t="n">
        <v>0.03054</v>
      </c>
      <c r="F144" s="98" t="n">
        <v>0.00038</v>
      </c>
      <c r="G144" s="99" t="n">
        <v>608</v>
      </c>
      <c r="H144" s="99" t="n">
        <v>15.1498966403944</v>
      </c>
      <c r="I144" s="97" t="n">
        <v>0.10108</v>
      </c>
      <c r="J144" s="98" t="n">
        <v>0.00145</v>
      </c>
      <c r="K144" s="99" t="n">
        <v>620.8</v>
      </c>
      <c r="L144" s="99" t="n">
        <v>18.8671046086735</v>
      </c>
      <c r="M144" s="97" t="n">
        <v>0.81052</v>
      </c>
      <c r="N144" s="98" t="n">
        <v>0.01162</v>
      </c>
      <c r="O144" s="99" t="n">
        <v>602.7</v>
      </c>
      <c r="P144" s="99" t="n">
        <v>18.2893563064759</v>
      </c>
    </row>
    <row r="145" customFormat="false" ht="15.4" hidden="false" customHeight="false" outlineLevel="0" collapsed="false">
      <c r="A145" s="95" t="n">
        <v>30</v>
      </c>
      <c r="B145" s="96" t="n">
        <v>2094.97085115041</v>
      </c>
      <c r="C145" s="96" t="n">
        <v>40121.668667839</v>
      </c>
      <c r="D145" s="96" t="n">
        <v>14104.4548493229</v>
      </c>
      <c r="E145" s="97" t="n">
        <v>0.03094</v>
      </c>
      <c r="F145" s="98" t="n">
        <v>0.00039</v>
      </c>
      <c r="G145" s="99" t="n">
        <v>615.8</v>
      </c>
      <c r="H145" s="99" t="n">
        <v>15.5439416014447</v>
      </c>
      <c r="I145" s="97" t="n">
        <v>0.09972</v>
      </c>
      <c r="J145" s="98" t="n">
        <v>0.00143</v>
      </c>
      <c r="K145" s="99" t="n">
        <v>612.8</v>
      </c>
      <c r="L145" s="99" t="n">
        <v>18.6182786489028</v>
      </c>
      <c r="M145" s="97" t="n">
        <v>0.81558</v>
      </c>
      <c r="N145" s="98" t="n">
        <v>0.01169</v>
      </c>
      <c r="O145" s="99" t="n">
        <v>605.6</v>
      </c>
      <c r="P145" s="99" t="n">
        <v>18.3737911244527</v>
      </c>
    </row>
    <row r="146" customFormat="false" ht="15.4" hidden="false" customHeight="false" outlineLevel="0" collapsed="false">
      <c r="A146" s="95" t="n">
        <v>31</v>
      </c>
      <c r="B146" s="96" t="n">
        <v>1983.05192234248</v>
      </c>
      <c r="C146" s="96" t="n">
        <v>38617.3545621456</v>
      </c>
      <c r="D146" s="96" t="n">
        <v>13267.627902606</v>
      </c>
      <c r="E146" s="97" t="n">
        <v>0.03078</v>
      </c>
      <c r="F146" s="98" t="n">
        <v>0.00039</v>
      </c>
      <c r="G146" s="99" t="n">
        <v>612.7</v>
      </c>
      <c r="H146" s="99" t="n">
        <v>15.5458834715024</v>
      </c>
      <c r="I146" s="97" t="n">
        <v>0.09847</v>
      </c>
      <c r="J146" s="98" t="n">
        <v>0.00141</v>
      </c>
      <c r="K146" s="99" t="n">
        <v>605.4</v>
      </c>
      <c r="L146" s="99" t="n">
        <v>18.3693685450142</v>
      </c>
      <c r="M146" s="97" t="n">
        <v>0.81343</v>
      </c>
      <c r="N146" s="98" t="n">
        <v>0.01165</v>
      </c>
      <c r="O146" s="99" t="n">
        <v>604.4</v>
      </c>
      <c r="P146" s="99" t="n">
        <v>18.3244896114767</v>
      </c>
    </row>
    <row r="147" customFormat="false" ht="15.4" hidden="false" customHeight="false" outlineLevel="0" collapsed="false">
      <c r="A147" s="110" t="n">
        <v>32</v>
      </c>
      <c r="B147" s="111" t="n">
        <v>1987.06133446522</v>
      </c>
      <c r="C147" s="111" t="n">
        <v>37583.2495047362</v>
      </c>
      <c r="D147" s="111" t="n">
        <v>13094.4577886707</v>
      </c>
      <c r="E147" s="112" t="n">
        <v>0.03159</v>
      </c>
      <c r="F147" s="113" t="n">
        <v>0.0004</v>
      </c>
      <c r="G147" s="114" t="n">
        <v>628.7</v>
      </c>
      <c r="H147" s="114" t="n">
        <v>15.9413858542049</v>
      </c>
      <c r="I147" s="112" t="n">
        <v>0.10023</v>
      </c>
      <c r="J147" s="113" t="n">
        <v>0.00144</v>
      </c>
      <c r="K147" s="114" t="n">
        <v>615.8</v>
      </c>
      <c r="L147" s="114" t="n">
        <v>18.7405907452658</v>
      </c>
      <c r="M147" s="112" t="n">
        <v>0.81806</v>
      </c>
      <c r="N147" s="113" t="n">
        <v>0.01171</v>
      </c>
      <c r="O147" s="114" t="n">
        <v>607</v>
      </c>
      <c r="P147" s="114" t="n">
        <v>18.3944693663536</v>
      </c>
    </row>
    <row r="149" customFormat="false" ht="15.4" hidden="false" customHeight="false" outlineLevel="0" collapsed="false">
      <c r="A149" s="102" t="s">
        <v>471</v>
      </c>
      <c r="B149" s="103"/>
      <c r="C149" s="103"/>
      <c r="D149" s="103"/>
      <c r="E149" s="102" t="s">
        <v>472</v>
      </c>
      <c r="F149" s="102"/>
      <c r="G149" s="102" t="s">
        <v>473</v>
      </c>
      <c r="H149" s="102"/>
      <c r="I149" s="102" t="s">
        <v>472</v>
      </c>
      <c r="J149" s="102"/>
      <c r="K149" s="102" t="s">
        <v>473</v>
      </c>
      <c r="L149" s="102"/>
      <c r="M149" s="102" t="s">
        <v>472</v>
      </c>
      <c r="N149" s="102"/>
      <c r="O149" s="102" t="s">
        <v>473</v>
      </c>
      <c r="P149" s="102"/>
    </row>
    <row r="150" customFormat="false" ht="17.65" hidden="false" customHeight="false" outlineLevel="0" collapsed="false">
      <c r="A150" s="104" t="s">
        <v>484</v>
      </c>
      <c r="B150" s="105" t="s">
        <v>19</v>
      </c>
      <c r="C150" s="105" t="s">
        <v>20</v>
      </c>
      <c r="D150" s="105" t="s">
        <v>21</v>
      </c>
      <c r="E150" s="106" t="s">
        <v>475</v>
      </c>
      <c r="F150" s="107" t="s">
        <v>476</v>
      </c>
      <c r="G150" s="108" t="s">
        <v>475</v>
      </c>
      <c r="H150" s="109" t="s">
        <v>477</v>
      </c>
      <c r="I150" s="106" t="s">
        <v>478</v>
      </c>
      <c r="J150" s="107" t="s">
        <v>476</v>
      </c>
      <c r="K150" s="108" t="s">
        <v>478</v>
      </c>
      <c r="L150" s="109" t="s">
        <v>477</v>
      </c>
      <c r="M150" s="106" t="s">
        <v>479</v>
      </c>
      <c r="N150" s="107" t="s">
        <v>476</v>
      </c>
      <c r="O150" s="108" t="s">
        <v>479</v>
      </c>
      <c r="P150" s="109" t="s">
        <v>477</v>
      </c>
    </row>
    <row r="151" customFormat="false" ht="15.4" hidden="false" customHeight="false" outlineLevel="0" collapsed="false">
      <c r="A151" s="95" t="n">
        <v>1</v>
      </c>
      <c r="B151" s="96" t="n">
        <v>738.817858600858</v>
      </c>
      <c r="C151" s="96" t="n">
        <v>20167.1049920687</v>
      </c>
      <c r="D151" s="96" t="n">
        <v>2375.7616036358</v>
      </c>
      <c r="E151" s="97" t="n">
        <v>0.02979</v>
      </c>
      <c r="F151" s="98" t="n">
        <v>0.00036</v>
      </c>
      <c r="G151" s="99" t="n">
        <v>593.3</v>
      </c>
      <c r="H151" s="99" t="n">
        <v>14.7982205361312</v>
      </c>
      <c r="I151" s="97" t="n">
        <v>0.09612</v>
      </c>
      <c r="J151" s="98" t="n">
        <v>0.00133</v>
      </c>
      <c r="K151" s="99" t="n">
        <v>591.7</v>
      </c>
      <c r="L151" s="99" t="n">
        <v>17.7731700525913</v>
      </c>
      <c r="M151" s="97" t="n">
        <v>0.80306</v>
      </c>
      <c r="N151" s="98" t="n">
        <v>0.01144</v>
      </c>
      <c r="O151" s="99" t="n">
        <v>598.6</v>
      </c>
      <c r="P151" s="99" t="n">
        <v>19.0273569158246</v>
      </c>
    </row>
    <row r="152" customFormat="false" ht="15.4" hidden="false" customHeight="false" outlineLevel="0" collapsed="false">
      <c r="A152" s="95" t="n">
        <v>2</v>
      </c>
      <c r="B152" s="96" t="n">
        <v>816.010203418163</v>
      </c>
      <c r="C152" s="96" t="n">
        <v>20730.2715254235</v>
      </c>
      <c r="D152" s="96" t="n">
        <v>3260.15194266135</v>
      </c>
      <c r="E152" s="97" t="n">
        <v>0.03002</v>
      </c>
      <c r="F152" s="98" t="n">
        <v>0.00036</v>
      </c>
      <c r="G152" s="99" t="n">
        <v>597.8</v>
      </c>
      <c r="H152" s="99" t="n">
        <v>14.8032198410549</v>
      </c>
      <c r="I152" s="97" t="n">
        <v>0.09661</v>
      </c>
      <c r="J152" s="98" t="n">
        <v>0.00133</v>
      </c>
      <c r="K152" s="99" t="n">
        <v>594.5</v>
      </c>
      <c r="L152" s="99" t="n">
        <v>17.7804272400883</v>
      </c>
      <c r="M152" s="97" t="n">
        <v>0.79796</v>
      </c>
      <c r="N152" s="98" t="n">
        <v>0.01118</v>
      </c>
      <c r="O152" s="99" t="n">
        <v>595.7</v>
      </c>
      <c r="P152" s="99" t="n">
        <v>18.684866415589</v>
      </c>
    </row>
    <row r="153" customFormat="false" ht="15.4" hidden="false" customHeight="false" outlineLevel="0" collapsed="false">
      <c r="A153" s="95" t="n">
        <v>3</v>
      </c>
      <c r="B153" s="96" t="n">
        <v>760.247945741351</v>
      </c>
      <c r="C153" s="96" t="n">
        <v>20610.2103313935</v>
      </c>
      <c r="D153" s="96" t="n">
        <v>2400.20725965958</v>
      </c>
      <c r="E153" s="97" t="n">
        <v>0.03003</v>
      </c>
      <c r="F153" s="98" t="n">
        <v>0.00036</v>
      </c>
      <c r="G153" s="99" t="n">
        <v>598.1</v>
      </c>
      <c r="H153" s="99" t="n">
        <v>14.8060221393352</v>
      </c>
      <c r="I153" s="97" t="n">
        <v>0.09782</v>
      </c>
      <c r="J153" s="98" t="n">
        <v>0.00135</v>
      </c>
      <c r="K153" s="99" t="n">
        <v>601.6</v>
      </c>
      <c r="L153" s="99" t="n">
        <v>18.0306291028665</v>
      </c>
      <c r="M153" s="97" t="n">
        <v>0.80451</v>
      </c>
      <c r="N153" s="98" t="n">
        <v>0.01139</v>
      </c>
      <c r="O153" s="99" t="n">
        <v>599.4</v>
      </c>
      <c r="P153" s="99" t="n">
        <v>18.958474273838</v>
      </c>
    </row>
    <row r="154" customFormat="false" ht="15.4" hidden="false" customHeight="false" outlineLevel="0" collapsed="false">
      <c r="A154" s="95" t="n">
        <v>4</v>
      </c>
      <c r="B154" s="96" t="n">
        <v>746.990226444681</v>
      </c>
      <c r="C154" s="96" t="n">
        <v>19997.0750808342</v>
      </c>
      <c r="D154" s="96" t="n">
        <v>2562.7422904421</v>
      </c>
      <c r="E154" s="97" t="n">
        <v>0.02985</v>
      </c>
      <c r="F154" s="98" t="n">
        <v>0.00036</v>
      </c>
      <c r="G154" s="99" t="n">
        <v>594.5</v>
      </c>
      <c r="H154" s="99" t="n">
        <v>14.8001664855663</v>
      </c>
      <c r="I154" s="97" t="n">
        <v>0.09677</v>
      </c>
      <c r="J154" s="98" t="n">
        <v>0.00134</v>
      </c>
      <c r="K154" s="99" t="n">
        <v>595.4</v>
      </c>
      <c r="L154" s="99" t="n">
        <v>17.8957148597461</v>
      </c>
      <c r="M154" s="97" t="n">
        <v>0.79954</v>
      </c>
      <c r="N154" s="98" t="n">
        <v>0.01133</v>
      </c>
      <c r="O154" s="99" t="n">
        <v>596.6</v>
      </c>
      <c r="P154" s="99" t="n">
        <v>18.883760063529</v>
      </c>
    </row>
    <row r="155" customFormat="false" ht="15.4" hidden="false" customHeight="false" outlineLevel="0" collapsed="false">
      <c r="A155" s="95" t="n">
        <v>5</v>
      </c>
      <c r="B155" s="96" t="n">
        <v>864.163516089652</v>
      </c>
      <c r="C155" s="96" t="n">
        <v>20675.1195028907</v>
      </c>
      <c r="D155" s="96" t="n">
        <v>4085.75708098166</v>
      </c>
      <c r="E155" s="97" t="n">
        <v>0.02987</v>
      </c>
      <c r="F155" s="98" t="n">
        <v>0.00036</v>
      </c>
      <c r="G155" s="99" t="n">
        <v>594.9</v>
      </c>
      <c r="H155" s="99" t="n">
        <v>14.8008157945138</v>
      </c>
      <c r="I155" s="97" t="n">
        <v>0.09706</v>
      </c>
      <c r="J155" s="98" t="n">
        <v>0.00134</v>
      </c>
      <c r="K155" s="99" t="n">
        <v>597.2</v>
      </c>
      <c r="L155" s="99" t="n">
        <v>17.9042941745455</v>
      </c>
      <c r="M155" s="97" t="n">
        <v>0.80091</v>
      </c>
      <c r="N155" s="98" t="n">
        <v>0.01118</v>
      </c>
      <c r="O155" s="99" t="n">
        <v>597.3</v>
      </c>
      <c r="P155" s="99" t="n">
        <v>18.6799985312841</v>
      </c>
    </row>
    <row r="156" customFormat="false" ht="15.4" hidden="false" customHeight="false" outlineLevel="0" collapsed="false">
      <c r="A156" s="95" t="n">
        <v>6</v>
      </c>
      <c r="B156" s="96" t="n">
        <v>770.551082257446</v>
      </c>
      <c r="C156" s="96" t="n">
        <v>20168.8088774615</v>
      </c>
      <c r="D156" s="96" t="n">
        <v>2575.81273322576</v>
      </c>
      <c r="E156" s="97" t="n">
        <v>0.03045</v>
      </c>
      <c r="F156" s="98" t="n">
        <v>0.00037</v>
      </c>
      <c r="G156" s="99" t="n">
        <v>606.3</v>
      </c>
      <c r="H156" s="99" t="n">
        <v>15.2005919815835</v>
      </c>
      <c r="I156" s="97" t="n">
        <v>0.09966</v>
      </c>
      <c r="J156" s="98" t="n">
        <v>0.00138</v>
      </c>
      <c r="K156" s="99" t="n">
        <v>612.4</v>
      </c>
      <c r="L156" s="99" t="n">
        <v>18.4064668598316</v>
      </c>
      <c r="M156" s="97" t="n">
        <v>0.81962</v>
      </c>
      <c r="N156" s="98" t="n">
        <v>0.01157</v>
      </c>
      <c r="O156" s="99" t="n">
        <v>607.8</v>
      </c>
      <c r="P156" s="99" t="n">
        <v>19.1791311839742</v>
      </c>
    </row>
    <row r="157" customFormat="false" ht="15.4" hidden="false" customHeight="false" outlineLevel="0" collapsed="false">
      <c r="A157" s="95" t="n">
        <v>7</v>
      </c>
      <c r="B157" s="96" t="n">
        <v>949.111836398906</v>
      </c>
      <c r="C157" s="96" t="n">
        <v>20801.6465865386</v>
      </c>
      <c r="D157" s="96" t="n">
        <v>5424.9859067491</v>
      </c>
      <c r="E157" s="97" t="n">
        <v>0.02996</v>
      </c>
      <c r="F157" s="98" t="n">
        <v>0.00036</v>
      </c>
      <c r="G157" s="99" t="n">
        <v>596.7</v>
      </c>
      <c r="H157" s="99" t="n">
        <v>14.803741765332</v>
      </c>
      <c r="I157" s="97" t="n">
        <v>0.096</v>
      </c>
      <c r="J157" s="98" t="n">
        <v>0.00133</v>
      </c>
      <c r="K157" s="99" t="n">
        <v>590.9</v>
      </c>
      <c r="L157" s="99" t="n">
        <v>17.7679738546363</v>
      </c>
      <c r="M157" s="97" t="n">
        <v>0.79809</v>
      </c>
      <c r="N157" s="98" t="n">
        <v>0.01108</v>
      </c>
      <c r="O157" s="99" t="n">
        <v>595.8</v>
      </c>
      <c r="P157" s="99" t="n">
        <v>18.5523143609057</v>
      </c>
    </row>
    <row r="158" customFormat="false" ht="15.4" hidden="false" customHeight="false" outlineLevel="0" collapsed="false">
      <c r="A158" s="95" t="n">
        <v>8</v>
      </c>
      <c r="B158" s="96" t="n">
        <v>836.878438443701</v>
      </c>
      <c r="C158" s="96" t="n">
        <v>19781.4549901013</v>
      </c>
      <c r="D158" s="96" t="n">
        <v>4164.54013140888</v>
      </c>
      <c r="E158" s="97" t="n">
        <v>0.02985</v>
      </c>
      <c r="F158" s="98" t="n">
        <v>0.00036</v>
      </c>
      <c r="G158" s="99" t="n">
        <v>594.5</v>
      </c>
      <c r="H158" s="99" t="n">
        <v>14.8001664855663</v>
      </c>
      <c r="I158" s="97" t="n">
        <v>0.09539</v>
      </c>
      <c r="J158" s="98" t="n">
        <v>0.00132</v>
      </c>
      <c r="K158" s="99" t="n">
        <v>587.3</v>
      </c>
      <c r="L158" s="99" t="n">
        <v>17.6421500510899</v>
      </c>
      <c r="M158" s="97" t="n">
        <v>0.78571</v>
      </c>
      <c r="N158" s="98" t="n">
        <v>0.01097</v>
      </c>
      <c r="O158" s="99" t="n">
        <v>588.7</v>
      </c>
      <c r="P158" s="99" t="n">
        <v>18.4139560594974</v>
      </c>
    </row>
    <row r="159" customFormat="false" ht="15.4" hidden="false" customHeight="false" outlineLevel="0" collapsed="false">
      <c r="A159" s="95" t="n">
        <v>9</v>
      </c>
      <c r="B159" s="96" t="n">
        <v>791.347036042353</v>
      </c>
      <c r="C159" s="96" t="n">
        <v>21733.3339963925</v>
      </c>
      <c r="D159" s="96" t="n">
        <v>2282.97863957124</v>
      </c>
      <c r="E159" s="97" t="n">
        <v>0.03038</v>
      </c>
      <c r="F159" s="98" t="n">
        <v>0.00037</v>
      </c>
      <c r="G159" s="99" t="n">
        <v>604.9</v>
      </c>
      <c r="H159" s="99" t="n">
        <v>15.1983276977118</v>
      </c>
      <c r="I159" s="97" t="n">
        <v>0.09706</v>
      </c>
      <c r="J159" s="98" t="n">
        <v>0.00135</v>
      </c>
      <c r="K159" s="99" t="n">
        <v>597.2</v>
      </c>
      <c r="L159" s="99" t="n">
        <v>18.0176936209721</v>
      </c>
      <c r="M159" s="97" t="n">
        <v>0.80216</v>
      </c>
      <c r="N159" s="98" t="n">
        <v>0.01152</v>
      </c>
      <c r="O159" s="99" t="n">
        <v>598</v>
      </c>
      <c r="P159" s="99" t="n">
        <v>19.1324293883863</v>
      </c>
    </row>
    <row r="160" customFormat="false" ht="15.4" hidden="false" customHeight="false" outlineLevel="0" collapsed="false">
      <c r="A160" s="95" t="n">
        <v>10</v>
      </c>
      <c r="B160" s="96" t="n">
        <v>771.569777574906</v>
      </c>
      <c r="C160" s="96" t="n">
        <v>20886.6690365891</v>
      </c>
      <c r="D160" s="96" t="n">
        <v>2197.63194944305</v>
      </c>
      <c r="E160" s="97" t="n">
        <v>0.03079</v>
      </c>
      <c r="F160" s="98" t="n">
        <v>0.00037</v>
      </c>
      <c r="G160" s="99" t="n">
        <v>612.9</v>
      </c>
      <c r="H160" s="99" t="n">
        <v>15.2066830623919</v>
      </c>
      <c r="I160" s="97" t="n">
        <v>0.09903</v>
      </c>
      <c r="J160" s="98" t="n">
        <v>0.00137</v>
      </c>
      <c r="K160" s="99" t="n">
        <v>608.7</v>
      </c>
      <c r="L160" s="99" t="n">
        <v>18.2808023845173</v>
      </c>
      <c r="M160" s="97" t="n">
        <v>0.81344</v>
      </c>
      <c r="N160" s="98" t="n">
        <v>0.01163</v>
      </c>
      <c r="O160" s="99" t="n">
        <v>604.4</v>
      </c>
      <c r="P160" s="99" t="n">
        <v>19.2678563278176</v>
      </c>
    </row>
    <row r="161" customFormat="false" ht="15.4" hidden="false" customHeight="false" outlineLevel="0" collapsed="false">
      <c r="A161" s="95" t="n">
        <v>11</v>
      </c>
      <c r="B161" s="96" t="n">
        <v>748.336355311902</v>
      </c>
      <c r="C161" s="96" t="n">
        <v>20657.214818653</v>
      </c>
      <c r="D161" s="96" t="n">
        <v>2141.47221375997</v>
      </c>
      <c r="E161" s="97" t="n">
        <v>0.03027</v>
      </c>
      <c r="F161" s="98" t="n">
        <v>0.00037</v>
      </c>
      <c r="G161" s="99" t="n">
        <v>602.8</v>
      </c>
      <c r="H161" s="99" t="n">
        <v>15.1972985008741</v>
      </c>
      <c r="I161" s="97" t="n">
        <v>0.09765</v>
      </c>
      <c r="J161" s="98" t="n">
        <v>0.00136</v>
      </c>
      <c r="K161" s="99" t="n">
        <v>600.6</v>
      </c>
      <c r="L161" s="99" t="n">
        <v>18.1406190329467</v>
      </c>
      <c r="M161" s="97" t="n">
        <v>0.79939</v>
      </c>
      <c r="N161" s="98" t="n">
        <v>0.01149</v>
      </c>
      <c r="O161" s="99" t="n">
        <v>596.5</v>
      </c>
      <c r="P161" s="99" t="n">
        <v>19.097543292845</v>
      </c>
    </row>
    <row r="162" customFormat="false" ht="15.4" hidden="false" customHeight="false" outlineLevel="0" collapsed="false">
      <c r="A162" s="95" t="n">
        <v>12</v>
      </c>
      <c r="B162" s="96" t="n">
        <v>743.815244425108</v>
      </c>
      <c r="C162" s="96" t="n">
        <v>20473.9276491017</v>
      </c>
      <c r="D162" s="96" t="n">
        <v>2171.42444181981</v>
      </c>
      <c r="E162" s="97" t="n">
        <v>0.03031</v>
      </c>
      <c r="F162" s="98" t="n">
        <v>0.00037</v>
      </c>
      <c r="G162" s="99" t="n">
        <v>603.4</v>
      </c>
      <c r="H162" s="99" t="n">
        <v>15.1935493079986</v>
      </c>
      <c r="I162" s="97" t="n">
        <v>0.09659</v>
      </c>
      <c r="J162" s="98" t="n">
        <v>0.00134</v>
      </c>
      <c r="K162" s="99" t="n">
        <v>594.4</v>
      </c>
      <c r="L162" s="99" t="n">
        <v>17.8939283786741</v>
      </c>
      <c r="M162" s="97" t="n">
        <v>0.79934</v>
      </c>
      <c r="N162" s="98" t="n">
        <v>0.01146</v>
      </c>
      <c r="O162" s="99" t="n">
        <v>596.5</v>
      </c>
      <c r="P162" s="99" t="n">
        <v>19.0583134625008</v>
      </c>
    </row>
    <row r="163" customFormat="false" ht="15.4" hidden="false" customHeight="false" outlineLevel="0" collapsed="false">
      <c r="A163" s="95" t="n">
        <v>13</v>
      </c>
      <c r="B163" s="96" t="n">
        <v>803.557345637768</v>
      </c>
      <c r="C163" s="96" t="n">
        <v>22088.3671862674</v>
      </c>
      <c r="D163" s="96" t="n">
        <v>2213.78717395662</v>
      </c>
      <c r="E163" s="97" t="n">
        <v>0.03061</v>
      </c>
      <c r="F163" s="98" t="n">
        <v>0.00037</v>
      </c>
      <c r="G163" s="99" t="n">
        <v>609.5</v>
      </c>
      <c r="H163" s="99" t="n">
        <v>15.2057820870047</v>
      </c>
      <c r="I163" s="97" t="n">
        <v>0.09809</v>
      </c>
      <c r="J163" s="98" t="n">
        <v>0.00136</v>
      </c>
      <c r="K163" s="99" t="n">
        <v>603.2</v>
      </c>
      <c r="L163" s="99" t="n">
        <v>18.1496682879009</v>
      </c>
      <c r="M163" s="97" t="n">
        <v>0.81407</v>
      </c>
      <c r="N163" s="98" t="n">
        <v>0.01169</v>
      </c>
      <c r="O163" s="99" t="n">
        <v>604.7</v>
      </c>
      <c r="P163" s="99" t="n">
        <v>19.3453994233088</v>
      </c>
    </row>
    <row r="164" customFormat="false" ht="15.4" hidden="false" customHeight="false" outlineLevel="0" collapsed="false">
      <c r="A164" s="95" t="n">
        <v>14</v>
      </c>
      <c r="B164" s="96" t="n">
        <v>822.796032837416</v>
      </c>
      <c r="C164" s="96" t="n">
        <v>22673.0439160171</v>
      </c>
      <c r="D164" s="96" t="n">
        <v>2316.47210513562</v>
      </c>
      <c r="E164" s="97" t="n">
        <v>0.03037</v>
      </c>
      <c r="F164" s="98" t="n">
        <v>0.00037</v>
      </c>
      <c r="G164" s="99" t="n">
        <v>604.6</v>
      </c>
      <c r="H164" s="99" t="n">
        <v>15.1954912325598</v>
      </c>
      <c r="I164" s="97" t="n">
        <v>0.09896</v>
      </c>
      <c r="J164" s="98" t="n">
        <v>0.00138</v>
      </c>
      <c r="K164" s="99" t="n">
        <v>608.3</v>
      </c>
      <c r="L164" s="99" t="n">
        <v>18.3930931249734</v>
      </c>
      <c r="M164" s="97" t="n">
        <v>0.8037</v>
      </c>
      <c r="N164" s="98" t="n">
        <v>0.01153</v>
      </c>
      <c r="O164" s="99" t="n">
        <v>598.9</v>
      </c>
      <c r="P164" s="99" t="n">
        <v>19.1450145704723</v>
      </c>
    </row>
    <row r="165" customFormat="false" ht="15.4" hidden="false" customHeight="false" outlineLevel="0" collapsed="false">
      <c r="A165" s="95" t="n">
        <v>15</v>
      </c>
      <c r="B165" s="96" t="n">
        <v>791.444229461998</v>
      </c>
      <c r="C165" s="96" t="n">
        <v>21890.5715720317</v>
      </c>
      <c r="D165" s="96" t="n">
        <v>2109.35468913134</v>
      </c>
      <c r="E165" s="97" t="n">
        <v>0.03063</v>
      </c>
      <c r="F165" s="98" t="n">
        <v>0.00037</v>
      </c>
      <c r="G165" s="99" t="n">
        <v>609.7</v>
      </c>
      <c r="H165" s="99" t="n">
        <v>15.20144574666</v>
      </c>
      <c r="I165" s="97" t="n">
        <v>0.09858</v>
      </c>
      <c r="J165" s="98" t="n">
        <v>0.00137</v>
      </c>
      <c r="K165" s="99" t="n">
        <v>606.1</v>
      </c>
      <c r="L165" s="99" t="n">
        <v>18.2732671336626</v>
      </c>
      <c r="M165" s="97" t="n">
        <v>0.81454</v>
      </c>
      <c r="N165" s="98" t="n">
        <v>0.01159</v>
      </c>
      <c r="O165" s="99" t="n">
        <v>605</v>
      </c>
      <c r="P165" s="99" t="n">
        <v>19.2127657503737</v>
      </c>
    </row>
    <row r="166" customFormat="false" ht="15.4" hidden="false" customHeight="false" outlineLevel="0" collapsed="false">
      <c r="A166" s="95" t="n">
        <v>16</v>
      </c>
      <c r="B166" s="96" t="n">
        <v>836.348682187358</v>
      </c>
      <c r="C166" s="96" t="n">
        <v>23460.1267972843</v>
      </c>
      <c r="D166" s="96" t="n">
        <v>2255.93954641865</v>
      </c>
      <c r="E166" s="97" t="n">
        <v>0.03015</v>
      </c>
      <c r="F166" s="98" t="n">
        <v>0.00037</v>
      </c>
      <c r="G166" s="99" t="n">
        <v>600.5</v>
      </c>
      <c r="H166" s="99" t="n">
        <v>15.1959763447092</v>
      </c>
      <c r="I166" s="97" t="n">
        <v>0.09839</v>
      </c>
      <c r="J166" s="98" t="n">
        <v>0.00137</v>
      </c>
      <c r="K166" s="99" t="n">
        <v>604.9</v>
      </c>
      <c r="L166" s="99" t="n">
        <v>18.2670248890682</v>
      </c>
      <c r="M166" s="97" t="n">
        <v>0.81337</v>
      </c>
      <c r="N166" s="98" t="n">
        <v>0.01169</v>
      </c>
      <c r="O166" s="99" t="n">
        <v>604.3</v>
      </c>
      <c r="P166" s="99" t="n">
        <v>19.3460126610381</v>
      </c>
    </row>
    <row r="167" customFormat="false" ht="15.4" hidden="false" customHeight="false" outlineLevel="0" collapsed="false">
      <c r="A167" s="95" t="n">
        <v>17</v>
      </c>
      <c r="B167" s="96" t="n">
        <v>828.114505155785</v>
      </c>
      <c r="C167" s="96" t="n">
        <v>24479.6397755979</v>
      </c>
      <c r="D167" s="96" t="n">
        <v>1706.43946714213</v>
      </c>
      <c r="E167" s="97" t="n">
        <v>0.03006</v>
      </c>
      <c r="F167" s="98" t="n">
        <v>0.00037</v>
      </c>
      <c r="G167" s="99" t="n">
        <v>598.6</v>
      </c>
      <c r="H167" s="99" t="n">
        <v>15.1905637810523</v>
      </c>
      <c r="I167" s="97" t="n">
        <v>0.09779</v>
      </c>
      <c r="J167" s="98" t="n">
        <v>0.00136</v>
      </c>
      <c r="K167" s="99" t="n">
        <v>601.5</v>
      </c>
      <c r="L167" s="99" t="n">
        <v>18.1456846065682</v>
      </c>
      <c r="M167" s="97" t="n">
        <v>0.80553</v>
      </c>
      <c r="N167" s="98" t="n">
        <v>0.01175</v>
      </c>
      <c r="O167" s="99" t="n">
        <v>599.9</v>
      </c>
      <c r="P167" s="99" t="n">
        <v>19.4364130482731</v>
      </c>
    </row>
    <row r="168" customFormat="false" ht="15.4" hidden="false" customHeight="false" outlineLevel="0" collapsed="false">
      <c r="A168" s="95" t="n">
        <v>18</v>
      </c>
      <c r="B168" s="96" t="n">
        <v>781.047207020955</v>
      </c>
      <c r="C168" s="96" t="n">
        <v>23605.2082058377</v>
      </c>
      <c r="D168" s="96" t="n">
        <v>1656.61767477481</v>
      </c>
      <c r="E168" s="97" t="n">
        <v>0.02937</v>
      </c>
      <c r="F168" s="98" t="n">
        <v>0.00036</v>
      </c>
      <c r="G168" s="99" t="n">
        <v>585</v>
      </c>
      <c r="H168" s="99" t="n">
        <v>14.7872095355651</v>
      </c>
      <c r="I168" s="97" t="n">
        <v>0.09606</v>
      </c>
      <c r="J168" s="98" t="n">
        <v>0.00134</v>
      </c>
      <c r="K168" s="99" t="n">
        <v>591.3</v>
      </c>
      <c r="L168" s="99" t="n">
        <v>17.8840693615336</v>
      </c>
      <c r="M168" s="97" t="n">
        <v>0.79048</v>
      </c>
      <c r="N168" s="98" t="n">
        <v>0.01158</v>
      </c>
      <c r="O168" s="99" t="n">
        <v>591.4</v>
      </c>
      <c r="P168" s="99" t="n">
        <v>19.2277766914545</v>
      </c>
    </row>
    <row r="169" customFormat="false" ht="15.4" hidden="false" customHeight="false" outlineLevel="0" collapsed="false">
      <c r="A169" s="95" t="n">
        <v>19</v>
      </c>
      <c r="B169" s="96" t="n">
        <v>824.324207216894</v>
      </c>
      <c r="C169" s="96" t="n">
        <v>24725.0142333289</v>
      </c>
      <c r="D169" s="96" t="n">
        <v>1791.88866585097</v>
      </c>
      <c r="E169" s="97" t="n">
        <v>0.02948</v>
      </c>
      <c r="F169" s="98" t="n">
        <v>0.00036</v>
      </c>
      <c r="G169" s="99" t="n">
        <v>587.2</v>
      </c>
      <c r="H169" s="99" t="n">
        <v>14.7907325146206</v>
      </c>
      <c r="I169" s="97" t="n">
        <v>0.0964</v>
      </c>
      <c r="J169" s="98" t="n">
        <v>0.00135</v>
      </c>
      <c r="K169" s="99" t="n">
        <v>593.3</v>
      </c>
      <c r="L169" s="99" t="n">
        <v>18.0042685194089</v>
      </c>
      <c r="M169" s="97" t="n">
        <v>0.79496</v>
      </c>
      <c r="N169" s="98" t="n">
        <v>0.01153</v>
      </c>
      <c r="O169" s="99" t="n">
        <v>594</v>
      </c>
      <c r="P169" s="99" t="n">
        <v>19.156737500075</v>
      </c>
    </row>
    <row r="170" customFormat="false" ht="15.4" hidden="false" customHeight="false" outlineLevel="0" collapsed="false">
      <c r="A170" s="95" t="n">
        <v>20</v>
      </c>
      <c r="B170" s="96" t="n">
        <v>826.689154574462</v>
      </c>
      <c r="C170" s="96" t="n">
        <v>24605.8354094439</v>
      </c>
      <c r="D170" s="96" t="n">
        <v>1882.38236411556</v>
      </c>
      <c r="E170" s="97" t="n">
        <v>0.02949</v>
      </c>
      <c r="F170" s="98" t="n">
        <v>0.00036</v>
      </c>
      <c r="G170" s="99" t="n">
        <v>587.5</v>
      </c>
      <c r="H170" s="99" t="n">
        <v>14.7935713359699</v>
      </c>
      <c r="I170" s="97" t="n">
        <v>0.09666</v>
      </c>
      <c r="J170" s="98" t="n">
        <v>0.00135</v>
      </c>
      <c r="K170" s="99" t="n">
        <v>594.8</v>
      </c>
      <c r="L170" s="99" t="n">
        <v>18.0084367622882</v>
      </c>
      <c r="M170" s="97" t="n">
        <v>0.7994</v>
      </c>
      <c r="N170" s="98" t="n">
        <v>0.0116</v>
      </c>
      <c r="O170" s="99" t="n">
        <v>596.5</v>
      </c>
      <c r="P170" s="99" t="n">
        <v>19.2448845793488</v>
      </c>
    </row>
    <row r="171" customFormat="false" ht="15.4" hidden="false" customHeight="false" outlineLevel="0" collapsed="false">
      <c r="A171" s="95" t="n">
        <v>21</v>
      </c>
      <c r="B171" s="96" t="n">
        <v>1377.13434250947</v>
      </c>
      <c r="C171" s="96" t="n">
        <v>39790.5517253271</v>
      </c>
      <c r="D171" s="96" t="n">
        <v>4020.99224338465</v>
      </c>
      <c r="E171" s="97" t="n">
        <v>0.02958</v>
      </c>
      <c r="F171" s="98" t="n">
        <v>0.00036</v>
      </c>
      <c r="G171" s="99" t="n">
        <v>589.2</v>
      </c>
      <c r="H171" s="99" t="n">
        <v>14.7939439023696</v>
      </c>
      <c r="I171" s="97" t="n">
        <v>0.09604</v>
      </c>
      <c r="J171" s="98" t="n">
        <v>0.00134</v>
      </c>
      <c r="K171" s="99" t="n">
        <v>591.2</v>
      </c>
      <c r="L171" s="99" t="n">
        <v>17.8842132637792</v>
      </c>
      <c r="M171" s="97" t="n">
        <v>0.79905</v>
      </c>
      <c r="N171" s="98" t="n">
        <v>0.01156</v>
      </c>
      <c r="O171" s="99" t="n">
        <v>596.3</v>
      </c>
      <c r="P171" s="99" t="n">
        <v>19.1915610287517</v>
      </c>
    </row>
    <row r="172" customFormat="false" ht="15.4" hidden="false" customHeight="false" outlineLevel="0" collapsed="false">
      <c r="A172" s="95" t="n">
        <v>22</v>
      </c>
      <c r="B172" s="96" t="n">
        <v>1435.26881653754</v>
      </c>
      <c r="C172" s="96" t="n">
        <v>40834.546591334</v>
      </c>
      <c r="D172" s="96" t="n">
        <v>4087.60926347881</v>
      </c>
      <c r="E172" s="97" t="n">
        <v>0.03009</v>
      </c>
      <c r="F172" s="98" t="n">
        <v>0.00037</v>
      </c>
      <c r="G172" s="99" t="n">
        <v>599.2</v>
      </c>
      <c r="H172" s="99" t="n">
        <v>15.1915237349576</v>
      </c>
      <c r="I172" s="97" t="n">
        <v>0.09784</v>
      </c>
      <c r="J172" s="98" t="n">
        <v>0.00137</v>
      </c>
      <c r="K172" s="99" t="n">
        <v>601.8</v>
      </c>
      <c r="L172" s="99" t="n">
        <v>18.2603248541269</v>
      </c>
      <c r="M172" s="97" t="n">
        <v>0.80275</v>
      </c>
      <c r="N172" s="98" t="n">
        <v>0.0116</v>
      </c>
      <c r="O172" s="99" t="n">
        <v>598.4</v>
      </c>
      <c r="P172" s="99" t="n">
        <v>19.2410176531385</v>
      </c>
    </row>
    <row r="173" customFormat="false" ht="15.4" hidden="false" customHeight="false" outlineLevel="0" collapsed="false">
      <c r="A173" s="95" t="n">
        <v>23</v>
      </c>
      <c r="B173" s="96" t="n">
        <v>1453.17712656341</v>
      </c>
      <c r="C173" s="96" t="n">
        <v>41217.5825413278</v>
      </c>
      <c r="D173" s="96" t="n">
        <v>4134.89397175227</v>
      </c>
      <c r="E173" s="97" t="n">
        <v>0.03017</v>
      </c>
      <c r="F173" s="98" t="n">
        <v>0.00037</v>
      </c>
      <c r="G173" s="99" t="n">
        <v>600.8</v>
      </c>
      <c r="H173" s="99" t="n">
        <v>15.1940871127519</v>
      </c>
      <c r="I173" s="97" t="n">
        <v>0.09834</v>
      </c>
      <c r="J173" s="98" t="n">
        <v>0.00137</v>
      </c>
      <c r="K173" s="99" t="n">
        <v>604.7</v>
      </c>
      <c r="L173" s="99" t="n">
        <v>18.2688812795038</v>
      </c>
      <c r="M173" s="97" t="n">
        <v>0.80371</v>
      </c>
      <c r="N173" s="98" t="n">
        <v>0.01159</v>
      </c>
      <c r="O173" s="99" t="n">
        <v>598.9</v>
      </c>
      <c r="P173" s="99" t="n">
        <v>19.2251230776989</v>
      </c>
    </row>
    <row r="174" customFormat="false" ht="15.4" hidden="false" customHeight="false" outlineLevel="0" collapsed="false">
      <c r="A174" s="95" t="n">
        <v>24</v>
      </c>
      <c r="B174" s="96" t="n">
        <v>1413.14760438602</v>
      </c>
      <c r="C174" s="96" t="n">
        <v>40237.4712660117</v>
      </c>
      <c r="D174" s="96" t="n">
        <v>3820.29518010115</v>
      </c>
      <c r="E174" s="97" t="n">
        <v>0.03031</v>
      </c>
      <c r="F174" s="98" t="n">
        <v>0.00037</v>
      </c>
      <c r="G174" s="99" t="n">
        <v>603.5</v>
      </c>
      <c r="H174" s="99" t="n">
        <v>15.1960672976088</v>
      </c>
      <c r="I174" s="97" t="n">
        <v>0.09868</v>
      </c>
      <c r="J174" s="98" t="n">
        <v>0.00138</v>
      </c>
      <c r="K174" s="99" t="n">
        <v>606.7</v>
      </c>
      <c r="L174" s="99" t="n">
        <v>18.389009294775</v>
      </c>
      <c r="M174" s="97" t="n">
        <v>0.81722</v>
      </c>
      <c r="N174" s="98" t="n">
        <v>0.01188</v>
      </c>
      <c r="O174" s="99" t="n">
        <v>606.5</v>
      </c>
      <c r="P174" s="99" t="n">
        <v>19.5961139464976</v>
      </c>
    </row>
    <row r="175" customFormat="false" ht="15.4" hidden="false" customHeight="false" outlineLevel="0" collapsed="false">
      <c r="A175" s="95" t="n">
        <v>25</v>
      </c>
      <c r="B175" s="96" t="n">
        <v>1820.3272763096</v>
      </c>
      <c r="C175" s="96" t="n">
        <v>49521.4656490932</v>
      </c>
      <c r="D175" s="96" t="n">
        <v>7237.54709940694</v>
      </c>
      <c r="E175" s="97" t="n">
        <v>0.02953</v>
      </c>
      <c r="F175" s="98" t="n">
        <v>0.00036</v>
      </c>
      <c r="G175" s="99" t="n">
        <v>588.2</v>
      </c>
      <c r="H175" s="99" t="n">
        <v>14.7923371746954</v>
      </c>
      <c r="I175" s="97" t="n">
        <v>0.09626</v>
      </c>
      <c r="J175" s="98" t="n">
        <v>0.00135</v>
      </c>
      <c r="K175" s="99" t="n">
        <v>592.5</v>
      </c>
      <c r="L175" s="99" t="n">
        <v>18.0022704238744</v>
      </c>
      <c r="M175" s="97" t="n">
        <v>0.78745</v>
      </c>
      <c r="N175" s="98" t="n">
        <v>0.01122</v>
      </c>
      <c r="O175" s="99" t="n">
        <v>589.7</v>
      </c>
      <c r="P175" s="99" t="n">
        <v>18.7476426649527</v>
      </c>
    </row>
    <row r="176" customFormat="false" ht="15.4" hidden="false" customHeight="false" outlineLevel="0" collapsed="false">
      <c r="A176" s="95" t="n">
        <v>26</v>
      </c>
      <c r="B176" s="96" t="n">
        <v>1793.97727178396</v>
      </c>
      <c r="C176" s="96" t="n">
        <v>48990.1363524596</v>
      </c>
      <c r="D176" s="96" t="n">
        <v>7344.33782957676</v>
      </c>
      <c r="E176" s="97" t="n">
        <v>0.0293</v>
      </c>
      <c r="F176" s="98" t="n">
        <v>0.00036</v>
      </c>
      <c r="G176" s="99" t="n">
        <v>583.8</v>
      </c>
      <c r="H176" s="99" t="n">
        <v>14.7900396601106</v>
      </c>
      <c r="I176" s="97" t="n">
        <v>0.09505</v>
      </c>
      <c r="J176" s="98" t="n">
        <v>0.00133</v>
      </c>
      <c r="K176" s="99" t="n">
        <v>585.4</v>
      </c>
      <c r="L176" s="99" t="n">
        <v>17.752094013816</v>
      </c>
      <c r="M176" s="97" t="n">
        <v>0.78857</v>
      </c>
      <c r="N176" s="98" t="n">
        <v>0.01125</v>
      </c>
      <c r="O176" s="99" t="n">
        <v>590.4</v>
      </c>
      <c r="P176" s="99" t="n">
        <v>18.7887461041603</v>
      </c>
    </row>
    <row r="177" customFormat="false" ht="15.4" hidden="false" customHeight="false" outlineLevel="0" collapsed="false">
      <c r="A177" s="95" t="n">
        <v>27</v>
      </c>
      <c r="B177" s="96" t="n">
        <v>1811.12682244538</v>
      </c>
      <c r="C177" s="96" t="n">
        <v>49162.0019997449</v>
      </c>
      <c r="D177" s="96" t="n">
        <v>7410.34321236613</v>
      </c>
      <c r="E177" s="97" t="n">
        <v>0.02946</v>
      </c>
      <c r="F177" s="98" t="n">
        <v>0.00036</v>
      </c>
      <c r="G177" s="99" t="n">
        <v>586.9</v>
      </c>
      <c r="H177" s="99" t="n">
        <v>14.7926116947444</v>
      </c>
      <c r="I177" s="97" t="n">
        <v>0.09562</v>
      </c>
      <c r="J177" s="98" t="n">
        <v>0.00134</v>
      </c>
      <c r="K177" s="99" t="n">
        <v>588.7</v>
      </c>
      <c r="L177" s="99" t="n">
        <v>17.875169934268</v>
      </c>
      <c r="M177" s="97" t="n">
        <v>0.78111</v>
      </c>
      <c r="N177" s="98" t="n">
        <v>0.01109</v>
      </c>
      <c r="O177" s="99" t="n">
        <v>586.1</v>
      </c>
      <c r="P177" s="99" t="n">
        <v>18.5798559147745</v>
      </c>
    </row>
    <row r="178" customFormat="false" ht="15.4" hidden="false" customHeight="false" outlineLevel="0" collapsed="false">
      <c r="A178" s="95" t="n">
        <v>28</v>
      </c>
      <c r="B178" s="96" t="n">
        <v>1892.26838997718</v>
      </c>
      <c r="C178" s="96" t="n">
        <v>51808.7132942975</v>
      </c>
      <c r="D178" s="96" t="n">
        <v>7677.3400446184</v>
      </c>
      <c r="E178" s="97" t="n">
        <v>0.02929</v>
      </c>
      <c r="F178" s="98" t="n">
        <v>0.00036</v>
      </c>
      <c r="G178" s="99" t="n">
        <v>583.5</v>
      </c>
      <c r="H178" s="99" t="n">
        <v>14.7871878678623</v>
      </c>
      <c r="I178" s="97" t="n">
        <v>0.09558</v>
      </c>
      <c r="J178" s="98" t="n">
        <v>0.00134</v>
      </c>
      <c r="K178" s="99" t="n">
        <v>588.4</v>
      </c>
      <c r="L178" s="99" t="n">
        <v>17.8724316094414</v>
      </c>
      <c r="M178" s="97" t="n">
        <v>0.78146</v>
      </c>
      <c r="N178" s="98" t="n">
        <v>0.01111</v>
      </c>
      <c r="O178" s="99" t="n">
        <v>586.3</v>
      </c>
      <c r="P178" s="99" t="n">
        <v>18.6064012145592</v>
      </c>
    </row>
    <row r="179" customFormat="false" ht="15.4" hidden="false" customHeight="false" outlineLevel="0" collapsed="false">
      <c r="A179" s="95" t="n">
        <v>29</v>
      </c>
      <c r="B179" s="96" t="n">
        <v>1913.38135332719</v>
      </c>
      <c r="C179" s="96" t="n">
        <v>51309.5826876378</v>
      </c>
      <c r="D179" s="96" t="n">
        <v>7798.77765386796</v>
      </c>
      <c r="E179" s="97" t="n">
        <v>0.0297</v>
      </c>
      <c r="F179" s="98" t="n">
        <v>0.00036</v>
      </c>
      <c r="G179" s="99" t="n">
        <v>591.6</v>
      </c>
      <c r="H179" s="99" t="n">
        <v>14.7978084903488</v>
      </c>
      <c r="I179" s="97" t="n">
        <v>0.09645</v>
      </c>
      <c r="J179" s="98" t="n">
        <v>0.00135</v>
      </c>
      <c r="K179" s="99" t="n">
        <v>593.6</v>
      </c>
      <c r="L179" s="99" t="n">
        <v>18.0054177316874</v>
      </c>
      <c r="M179" s="97" t="n">
        <v>0.79405</v>
      </c>
      <c r="N179" s="98" t="n">
        <v>0.01131</v>
      </c>
      <c r="O179" s="99" t="n">
        <v>593.5</v>
      </c>
      <c r="P179" s="99" t="n">
        <v>18.8630380879925</v>
      </c>
    </row>
    <row r="180" customFormat="false" ht="15.4" hidden="false" customHeight="false" outlineLevel="0" collapsed="false">
      <c r="A180" s="95" t="n">
        <v>30</v>
      </c>
      <c r="B180" s="96" t="n">
        <v>1968.23000168669</v>
      </c>
      <c r="C180" s="96" t="n">
        <v>53171.0153342678</v>
      </c>
      <c r="D180" s="96" t="n">
        <v>8040.78574054115</v>
      </c>
      <c r="E180" s="97" t="n">
        <v>0.02944</v>
      </c>
      <c r="F180" s="98" t="n">
        <v>0.00036</v>
      </c>
      <c r="G180" s="99" t="n">
        <v>586.5</v>
      </c>
      <c r="H180" s="99" t="n">
        <v>14.7919723499972</v>
      </c>
      <c r="I180" s="97" t="n">
        <v>0.09696</v>
      </c>
      <c r="J180" s="98" t="n">
        <v>0.00136</v>
      </c>
      <c r="K180" s="99" t="n">
        <v>596.6</v>
      </c>
      <c r="L180" s="99" t="n">
        <v>18.1289202606364</v>
      </c>
      <c r="M180" s="97" t="n">
        <v>0.79442</v>
      </c>
      <c r="N180" s="98" t="n">
        <v>0.01134</v>
      </c>
      <c r="O180" s="99" t="n">
        <v>593.7</v>
      </c>
      <c r="P180" s="99" t="n">
        <v>18.902531899781</v>
      </c>
    </row>
    <row r="181" customFormat="false" ht="15.4" hidden="false" customHeight="false" outlineLevel="0" collapsed="false">
      <c r="A181" s="95" t="n">
        <v>31</v>
      </c>
      <c r="B181" s="96" t="n">
        <v>1804.12323617691</v>
      </c>
      <c r="C181" s="96" t="n">
        <v>49000.8272643059</v>
      </c>
      <c r="D181" s="96" t="n">
        <v>7177.85273283451</v>
      </c>
      <c r="E181" s="97" t="n">
        <v>0.02951</v>
      </c>
      <c r="F181" s="98" t="n">
        <v>0.00036</v>
      </c>
      <c r="G181" s="99" t="n">
        <v>587.7</v>
      </c>
      <c r="H181" s="99" t="n">
        <v>14.7891786122742</v>
      </c>
      <c r="I181" s="97" t="n">
        <v>0.09679</v>
      </c>
      <c r="J181" s="98" t="n">
        <v>0.00136</v>
      </c>
      <c r="K181" s="99" t="n">
        <v>595.6</v>
      </c>
      <c r="L181" s="99" t="n">
        <v>18.1256284576572</v>
      </c>
      <c r="M181" s="97" t="n">
        <v>0.79841</v>
      </c>
      <c r="N181" s="98" t="n">
        <v>0.0114</v>
      </c>
      <c r="O181" s="99" t="n">
        <v>595.9</v>
      </c>
      <c r="P181" s="99" t="n">
        <v>18.9766517940168</v>
      </c>
    </row>
    <row r="182" customFormat="false" ht="15.4" hidden="false" customHeight="false" outlineLevel="0" collapsed="false">
      <c r="A182" s="110" t="n">
        <v>32</v>
      </c>
      <c r="B182" s="111" t="n">
        <v>1754.44511394353</v>
      </c>
      <c r="C182" s="111" t="n">
        <v>46858.710417146</v>
      </c>
      <c r="D182" s="111" t="n">
        <v>7853.53876058339</v>
      </c>
      <c r="E182" s="112" t="n">
        <v>0.02908</v>
      </c>
      <c r="F182" s="113" t="n">
        <v>0.00036</v>
      </c>
      <c r="G182" s="114" t="n">
        <v>579.5</v>
      </c>
      <c r="H182" s="114" t="n">
        <v>14.7856238825765</v>
      </c>
      <c r="I182" s="112" t="n">
        <v>0.09685</v>
      </c>
      <c r="J182" s="113" t="n">
        <v>0.00136</v>
      </c>
      <c r="K182" s="114" t="n">
        <v>595.9</v>
      </c>
      <c r="L182" s="114" t="n">
        <v>18.1251787061356</v>
      </c>
      <c r="M182" s="112" t="n">
        <v>0.79891</v>
      </c>
      <c r="N182" s="113" t="n">
        <v>0.01142</v>
      </c>
      <c r="O182" s="114" t="n">
        <v>596.2</v>
      </c>
      <c r="P182" s="114" t="n">
        <v>19.0034202450406</v>
      </c>
    </row>
  </sheetData>
  <mergeCells count="36">
    <mergeCell ref="E2:F2"/>
    <mergeCell ref="G2:H2"/>
    <mergeCell ref="I2:J2"/>
    <mergeCell ref="K2:L2"/>
    <mergeCell ref="M2:N2"/>
    <mergeCell ref="O2:P2"/>
    <mergeCell ref="E18:F18"/>
    <mergeCell ref="G18:H18"/>
    <mergeCell ref="I18:J18"/>
    <mergeCell ref="K18:L18"/>
    <mergeCell ref="M18:N18"/>
    <mergeCell ref="O18:P18"/>
    <mergeCell ref="E53:F53"/>
    <mergeCell ref="G53:H53"/>
    <mergeCell ref="I53:J53"/>
    <mergeCell ref="K53:L53"/>
    <mergeCell ref="M53:N53"/>
    <mergeCell ref="O53:P53"/>
    <mergeCell ref="E89:F89"/>
    <mergeCell ref="G89:H89"/>
    <mergeCell ref="I89:J89"/>
    <mergeCell ref="K89:L89"/>
    <mergeCell ref="M89:N89"/>
    <mergeCell ref="O89:P89"/>
    <mergeCell ref="E114:F114"/>
    <mergeCell ref="G114:H114"/>
    <mergeCell ref="I114:J114"/>
    <mergeCell ref="K114:L114"/>
    <mergeCell ref="M114:N114"/>
    <mergeCell ref="O114:P114"/>
    <mergeCell ref="E149:F149"/>
    <mergeCell ref="G149:H149"/>
    <mergeCell ref="I149:J149"/>
    <mergeCell ref="K149:L149"/>
    <mergeCell ref="M149:N149"/>
    <mergeCell ref="O149:P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015625" defaultRowHeight="13.1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93" width="6.99"/>
    <col collapsed="false" customWidth="true" hidden="false" outlineLevel="0" max="3" min="3" style="93" width="5.86"/>
    <col collapsed="false" customWidth="true" hidden="false" outlineLevel="0" max="4" min="4" style="93" width="6.39"/>
    <col collapsed="false" customWidth="true" hidden="false" outlineLevel="0" max="5" min="5" style="93" width="6.85"/>
    <col collapsed="false" customWidth="true" hidden="false" outlineLevel="0" max="6" min="6" style="118" width="9.99"/>
    <col collapsed="false" customWidth="true" hidden="false" outlineLevel="0" max="7" min="7" style="93" width="18.86"/>
    <col collapsed="false" customWidth="true" hidden="false" outlineLevel="0" max="8" min="8" style="93" width="18.39"/>
    <col collapsed="false" customWidth="true" hidden="false" outlineLevel="0" max="9" min="9" style="93" width="19.72"/>
    <col collapsed="false" customWidth="true" hidden="false" outlineLevel="0" max="10" min="10" style="117" width="5.25"/>
    <col collapsed="false" customWidth="true" hidden="false" outlineLevel="0" max="11" min="11" style="93" width="6.25"/>
    <col collapsed="false" customWidth="true" hidden="false" outlineLevel="0" max="12" min="12" style="117" width="6.25"/>
  </cols>
  <sheetData>
    <row r="1" s="122" customFormat="true" ht="15.4" hidden="false" customHeight="false" outlineLevel="0" collapsed="false">
      <c r="A1" s="119" t="s">
        <v>485</v>
      </c>
      <c r="B1" s="120"/>
      <c r="C1" s="120"/>
      <c r="D1" s="120"/>
      <c r="E1" s="120"/>
      <c r="F1" s="121"/>
      <c r="G1" s="120"/>
      <c r="H1" s="120"/>
      <c r="I1" s="120"/>
      <c r="J1" s="120"/>
      <c r="K1" s="120"/>
      <c r="L1" s="120"/>
    </row>
    <row r="2" customFormat="false" ht="15.4" hidden="false" customHeight="false" outlineLevel="0" collapsed="false">
      <c r="A2" s="120"/>
      <c r="B2" s="1"/>
      <c r="C2" s="1"/>
      <c r="D2" s="1"/>
      <c r="E2" s="1"/>
      <c r="F2" s="121"/>
      <c r="G2" s="1"/>
      <c r="H2" s="1"/>
      <c r="I2" s="1"/>
      <c r="J2" s="120"/>
      <c r="K2" s="1"/>
      <c r="L2" s="120"/>
    </row>
    <row r="3" customFormat="false" ht="15.4" hidden="false" customHeight="false" outlineLevel="0" collapsed="false">
      <c r="A3" s="123" t="s">
        <v>486</v>
      </c>
      <c r="B3" s="124"/>
      <c r="C3" s="124"/>
      <c r="D3" s="124"/>
      <c r="E3" s="124"/>
      <c r="F3" s="125"/>
      <c r="G3" s="124"/>
      <c r="H3" s="124"/>
      <c r="I3" s="124"/>
      <c r="J3" s="126"/>
      <c r="K3" s="124"/>
      <c r="L3" s="126"/>
    </row>
    <row r="4" customFormat="false" ht="17.25" hidden="false" customHeight="false" outlineLevel="0" collapsed="false">
      <c r="A4" s="127" t="s">
        <v>487</v>
      </c>
      <c r="B4" s="127" t="s">
        <v>488</v>
      </c>
      <c r="C4" s="127" t="s">
        <v>489</v>
      </c>
      <c r="D4" s="127" t="s">
        <v>490</v>
      </c>
      <c r="E4" s="128" t="s">
        <v>491</v>
      </c>
      <c r="F4" s="129" t="s">
        <v>492</v>
      </c>
      <c r="G4" s="128" t="s">
        <v>491</v>
      </c>
      <c r="H4" s="128" t="s">
        <v>493</v>
      </c>
      <c r="I4" s="128" t="s">
        <v>493</v>
      </c>
      <c r="J4" s="128" t="s">
        <v>491</v>
      </c>
      <c r="K4" s="128" t="s">
        <v>493</v>
      </c>
      <c r="L4" s="128" t="s">
        <v>493</v>
      </c>
    </row>
    <row r="5" customFormat="false" ht="17.25" hidden="false" customHeight="false" outlineLevel="0" collapsed="false">
      <c r="A5" s="127" t="s">
        <v>494</v>
      </c>
      <c r="B5" s="127" t="s">
        <v>495</v>
      </c>
      <c r="C5" s="127" t="s">
        <v>496</v>
      </c>
      <c r="D5" s="127" t="s">
        <v>496</v>
      </c>
      <c r="E5" s="130" t="s">
        <v>497</v>
      </c>
      <c r="F5" s="131" t="s">
        <v>498</v>
      </c>
      <c r="G5" s="130" t="s">
        <v>499</v>
      </c>
      <c r="H5" s="130" t="s">
        <v>500</v>
      </c>
      <c r="I5" s="130" t="s">
        <v>498</v>
      </c>
      <c r="J5" s="130" t="s">
        <v>501</v>
      </c>
      <c r="K5" s="130" t="s">
        <v>500</v>
      </c>
      <c r="L5" s="130" t="s">
        <v>498</v>
      </c>
    </row>
    <row r="6" customFormat="false" ht="15.4" hidden="false" customHeight="false" outlineLevel="0" collapsed="false">
      <c r="A6" s="126"/>
      <c r="B6" s="132"/>
      <c r="C6" s="132"/>
      <c r="D6" s="133" t="s">
        <v>502</v>
      </c>
      <c r="E6" s="132"/>
      <c r="F6" s="133"/>
      <c r="G6" s="133" t="s">
        <v>503</v>
      </c>
      <c r="H6" s="132"/>
      <c r="I6" s="132"/>
      <c r="J6" s="132"/>
      <c r="K6" s="134" t="s">
        <v>504</v>
      </c>
      <c r="L6" s="132"/>
    </row>
    <row r="7" customFormat="false" ht="24" hidden="false" customHeight="true" outlineLevel="0" collapsed="false">
      <c r="A7" s="120"/>
      <c r="B7" s="127"/>
      <c r="C7" s="127"/>
      <c r="D7" s="135"/>
      <c r="E7" s="127"/>
      <c r="F7" s="135"/>
      <c r="G7" s="136"/>
      <c r="H7" s="127"/>
      <c r="I7" s="127"/>
      <c r="J7" s="127"/>
      <c r="K7" s="136"/>
      <c r="L7" s="127"/>
    </row>
    <row r="8" customFormat="false" ht="24" hidden="false" customHeight="true" outlineLevel="0" collapsed="false">
      <c r="A8" s="120" t="n">
        <v>1</v>
      </c>
      <c r="B8" s="120" t="n">
        <v>0.205</v>
      </c>
      <c r="C8" s="121" t="n">
        <v>3763</v>
      </c>
      <c r="D8" s="121" t="n">
        <v>338.2</v>
      </c>
      <c r="E8" s="121" t="n">
        <v>25636</v>
      </c>
      <c r="F8" s="137" t="n">
        <v>0.007</v>
      </c>
      <c r="G8" s="1" t="s">
        <v>505</v>
      </c>
      <c r="H8" s="1" t="s">
        <v>506</v>
      </c>
      <c r="I8" s="1" t="s">
        <v>507</v>
      </c>
      <c r="J8" s="120" t="n">
        <v>602</v>
      </c>
      <c r="K8" s="120" t="n">
        <v>604</v>
      </c>
      <c r="L8" s="120" t="n">
        <v>612</v>
      </c>
    </row>
    <row r="9" customFormat="false" ht="24" hidden="false" customHeight="true" outlineLevel="0" collapsed="false">
      <c r="A9" s="120" t="n">
        <v>2</v>
      </c>
      <c r="B9" s="138" t="n">
        <v>0.076</v>
      </c>
      <c r="C9" s="121" t="n">
        <v>3084</v>
      </c>
      <c r="D9" s="121" t="n">
        <v>280.3</v>
      </c>
      <c r="E9" s="121" t="n">
        <v>20320</v>
      </c>
      <c r="F9" s="137" t="n">
        <v>0.0064</v>
      </c>
      <c r="G9" s="1" t="s">
        <v>508</v>
      </c>
      <c r="H9" s="1" t="s">
        <v>509</v>
      </c>
      <c r="I9" s="1" t="s">
        <v>510</v>
      </c>
      <c r="J9" s="120" t="n">
        <v>609</v>
      </c>
      <c r="K9" s="120" t="n">
        <v>610</v>
      </c>
      <c r="L9" s="120" t="n">
        <v>612</v>
      </c>
    </row>
    <row r="10" customFormat="false" ht="24" hidden="false" customHeight="true" outlineLevel="0" collapsed="false">
      <c r="A10" s="120" t="n">
        <v>3</v>
      </c>
      <c r="B10" s="120" t="n">
        <v>0.083</v>
      </c>
      <c r="C10" s="121" t="n">
        <v>3503</v>
      </c>
      <c r="D10" s="121" t="n">
        <v>312.9</v>
      </c>
      <c r="E10" s="121" t="n">
        <v>22123</v>
      </c>
      <c r="F10" s="137" t="n">
        <v>0.0044</v>
      </c>
      <c r="G10" s="1" t="s">
        <v>511</v>
      </c>
      <c r="H10" s="1" t="s">
        <v>512</v>
      </c>
      <c r="I10" s="1" t="s">
        <v>513</v>
      </c>
      <c r="J10" s="120" t="n">
        <v>600</v>
      </c>
      <c r="K10" s="120" t="n">
        <v>603</v>
      </c>
      <c r="L10" s="120" t="n">
        <v>613</v>
      </c>
    </row>
    <row r="11" customFormat="false" ht="24" hidden="false" customHeight="true" outlineLevel="0" collapsed="false">
      <c r="A11" s="120" t="n">
        <v>4</v>
      </c>
      <c r="B11" s="120" t="n">
        <v>0.125</v>
      </c>
      <c r="C11" s="121" t="n">
        <v>3640</v>
      </c>
      <c r="D11" s="121" t="n">
        <v>315.5</v>
      </c>
      <c r="E11" s="121" t="n">
        <v>12336</v>
      </c>
      <c r="F11" s="137" t="n">
        <v>0.0095</v>
      </c>
      <c r="G11" s="1" t="s">
        <v>514</v>
      </c>
      <c r="H11" s="1" t="s">
        <v>515</v>
      </c>
      <c r="I11" s="1" t="s">
        <v>516</v>
      </c>
      <c r="J11" s="120" t="n">
        <v>579</v>
      </c>
      <c r="K11" s="120" t="n">
        <v>586</v>
      </c>
      <c r="L11" s="120" t="n">
        <v>611</v>
      </c>
    </row>
    <row r="12" customFormat="false" ht="24" hidden="false" customHeight="true" outlineLevel="0" collapsed="false">
      <c r="A12" s="126" t="n">
        <v>5</v>
      </c>
      <c r="B12" s="126" t="n">
        <v>0.062</v>
      </c>
      <c r="C12" s="125" t="n">
        <v>4881</v>
      </c>
      <c r="D12" s="125" t="n">
        <v>431.4</v>
      </c>
      <c r="E12" s="125" t="n">
        <v>5607</v>
      </c>
      <c r="F12" s="139" t="n">
        <v>0.0132</v>
      </c>
      <c r="G12" s="124" t="s">
        <v>517</v>
      </c>
      <c r="H12" s="124" t="s">
        <v>518</v>
      </c>
      <c r="I12" s="124" t="s">
        <v>519</v>
      </c>
      <c r="J12" s="126" t="n">
        <v>587</v>
      </c>
      <c r="K12" s="126" t="n">
        <v>592</v>
      </c>
      <c r="L12" s="126" t="n">
        <v>612</v>
      </c>
    </row>
    <row r="13" customFormat="false" ht="24" hidden="false" customHeight="true" outlineLevel="0" collapsed="false">
      <c r="A13" s="120"/>
      <c r="B13" s="1"/>
      <c r="C13" s="1"/>
      <c r="D13" s="1"/>
      <c r="E13" s="1"/>
      <c r="F13" s="121"/>
      <c r="G13" s="1"/>
      <c r="H13" s="1"/>
      <c r="I13" s="1"/>
      <c r="J13" s="120"/>
      <c r="K13" s="1"/>
      <c r="L13" s="120"/>
    </row>
    <row r="14" customFormat="false" ht="24" hidden="false" customHeight="true" outlineLevel="0" collapsed="false">
      <c r="A14" s="123" t="s">
        <v>520</v>
      </c>
      <c r="B14" s="124"/>
      <c r="C14" s="124"/>
      <c r="D14" s="124"/>
      <c r="E14" s="124"/>
      <c r="F14" s="125"/>
      <c r="G14" s="124"/>
      <c r="H14" s="124"/>
      <c r="I14" s="124"/>
      <c r="J14" s="126"/>
      <c r="K14" s="124"/>
      <c r="L14" s="126"/>
    </row>
    <row r="15" customFormat="false" ht="24" hidden="false" customHeight="true" outlineLevel="0" collapsed="false">
      <c r="A15" s="127" t="s">
        <v>487</v>
      </c>
      <c r="B15" s="127" t="s">
        <v>488</v>
      </c>
      <c r="C15" s="127" t="s">
        <v>489</v>
      </c>
      <c r="D15" s="127" t="s">
        <v>490</v>
      </c>
      <c r="E15" s="128" t="s">
        <v>491</v>
      </c>
      <c r="F15" s="129" t="s">
        <v>492</v>
      </c>
      <c r="G15" s="128" t="s">
        <v>491</v>
      </c>
      <c r="H15" s="128" t="s">
        <v>493</v>
      </c>
      <c r="I15" s="128" t="s">
        <v>493</v>
      </c>
      <c r="J15" s="128" t="s">
        <v>491</v>
      </c>
      <c r="K15" s="128" t="s">
        <v>493</v>
      </c>
      <c r="L15" s="128" t="s">
        <v>493</v>
      </c>
    </row>
    <row r="16" customFormat="false" ht="24" hidden="false" customHeight="true" outlineLevel="0" collapsed="false">
      <c r="A16" s="127" t="s">
        <v>494</v>
      </c>
      <c r="B16" s="127" t="s">
        <v>495</v>
      </c>
      <c r="C16" s="127" t="s">
        <v>521</v>
      </c>
      <c r="D16" s="127" t="s">
        <v>496</v>
      </c>
      <c r="E16" s="130" t="s">
        <v>497</v>
      </c>
      <c r="F16" s="131" t="s">
        <v>498</v>
      </c>
      <c r="G16" s="130" t="s">
        <v>499</v>
      </c>
      <c r="H16" s="130" t="s">
        <v>500</v>
      </c>
      <c r="I16" s="130" t="s">
        <v>498</v>
      </c>
      <c r="J16" s="130" t="s">
        <v>501</v>
      </c>
      <c r="K16" s="130" t="s">
        <v>500</v>
      </c>
      <c r="L16" s="130" t="s">
        <v>498</v>
      </c>
    </row>
    <row r="17" customFormat="false" ht="24" hidden="false" customHeight="true" outlineLevel="0" collapsed="false">
      <c r="A17" s="126"/>
      <c r="B17" s="132"/>
      <c r="C17" s="132"/>
      <c r="D17" s="133" t="s">
        <v>502</v>
      </c>
      <c r="E17" s="132"/>
      <c r="F17" s="133"/>
      <c r="G17" s="133" t="s">
        <v>503</v>
      </c>
      <c r="H17" s="132"/>
      <c r="I17" s="132"/>
      <c r="J17" s="132"/>
      <c r="K17" s="134" t="s">
        <v>504</v>
      </c>
      <c r="L17" s="132"/>
    </row>
    <row r="18" customFormat="false" ht="24" hidden="false" customHeight="true" outlineLevel="0" collapsed="false">
      <c r="A18" s="120"/>
      <c r="B18" s="127"/>
      <c r="C18" s="127"/>
      <c r="D18" s="135"/>
      <c r="E18" s="127"/>
      <c r="F18" s="135"/>
      <c r="G18" s="136"/>
      <c r="H18" s="127"/>
      <c r="I18" s="127"/>
      <c r="J18" s="127"/>
      <c r="K18" s="136"/>
      <c r="L18" s="127"/>
    </row>
    <row r="19" customFormat="false" ht="24" hidden="false" customHeight="true" outlineLevel="0" collapsed="false">
      <c r="A19" s="120" t="n">
        <v>1</v>
      </c>
      <c r="B19" s="120" t="n">
        <v>0.238</v>
      </c>
      <c r="C19" s="121" t="n">
        <v>1.62</v>
      </c>
      <c r="D19" s="121" t="n">
        <v>2220</v>
      </c>
      <c r="E19" s="121" t="n">
        <v>400957</v>
      </c>
      <c r="F19" s="137" t="n">
        <v>0.6095</v>
      </c>
      <c r="G19" s="1" t="s">
        <v>522</v>
      </c>
      <c r="H19" s="1" t="s">
        <v>523</v>
      </c>
      <c r="I19" s="1" t="s">
        <v>524</v>
      </c>
      <c r="J19" s="120" t="n">
        <v>585</v>
      </c>
      <c r="K19" s="120" t="n">
        <v>586</v>
      </c>
      <c r="L19" s="120" t="n">
        <v>590</v>
      </c>
    </row>
    <row r="20" customFormat="false" ht="24" hidden="false" customHeight="true" outlineLevel="0" collapsed="false">
      <c r="A20" s="120" t="n">
        <v>2</v>
      </c>
      <c r="B20" s="138" t="n">
        <v>0.22</v>
      </c>
      <c r="C20" s="121" t="n">
        <v>1.48</v>
      </c>
      <c r="D20" s="121" t="n">
        <v>3304</v>
      </c>
      <c r="E20" s="121" t="n">
        <v>140395</v>
      </c>
      <c r="F20" s="137" t="n">
        <v>1.5766</v>
      </c>
      <c r="G20" s="1" t="s">
        <v>525</v>
      </c>
      <c r="H20" s="1" t="s">
        <v>526</v>
      </c>
      <c r="I20" s="1" t="s">
        <v>527</v>
      </c>
      <c r="J20" s="120" t="n">
        <v>601</v>
      </c>
      <c r="K20" s="120" t="n">
        <v>603</v>
      </c>
      <c r="L20" s="120" t="n">
        <v>609</v>
      </c>
    </row>
    <row r="21" customFormat="false" ht="24" hidden="false" customHeight="true" outlineLevel="0" collapsed="false">
      <c r="A21" s="120" t="n">
        <v>3</v>
      </c>
      <c r="B21" s="120" t="n">
        <v>0.101</v>
      </c>
      <c r="C21" s="121" t="n">
        <v>1.48</v>
      </c>
      <c r="D21" s="121" t="n">
        <v>3300</v>
      </c>
      <c r="E21" s="121" t="n">
        <v>92219</v>
      </c>
      <c r="F21" s="137" t="n">
        <v>1.5725</v>
      </c>
      <c r="G21" s="1" t="s">
        <v>528</v>
      </c>
      <c r="H21" s="1" t="s">
        <v>529</v>
      </c>
      <c r="I21" s="1" t="s">
        <v>530</v>
      </c>
      <c r="J21" s="120" t="n">
        <v>603</v>
      </c>
      <c r="K21" s="120" t="n">
        <v>604</v>
      </c>
      <c r="L21" s="120" t="n">
        <v>609</v>
      </c>
    </row>
    <row r="22" customFormat="false" ht="24" hidden="false" customHeight="true" outlineLevel="0" collapsed="false">
      <c r="A22" s="126" t="n">
        <v>4</v>
      </c>
      <c r="B22" s="126" t="n">
        <v>0.322</v>
      </c>
      <c r="C22" s="125" t="n">
        <v>1.33</v>
      </c>
      <c r="D22" s="125" t="n">
        <v>2639</v>
      </c>
      <c r="E22" s="125" t="n">
        <v>168855</v>
      </c>
      <c r="F22" s="139" t="n">
        <v>1.2647</v>
      </c>
      <c r="G22" s="124" t="s">
        <v>531</v>
      </c>
      <c r="H22" s="124" t="s">
        <v>532</v>
      </c>
      <c r="I22" s="124" t="s">
        <v>533</v>
      </c>
      <c r="J22" s="126" t="n">
        <v>608</v>
      </c>
      <c r="K22" s="126" t="n">
        <v>609</v>
      </c>
      <c r="L22" s="126" t="n">
        <v>609</v>
      </c>
    </row>
    <row r="23" customFormat="false" ht="15.4" hidden="false" customHeight="false" outlineLevel="0" collapsed="false">
      <c r="A23" s="120"/>
      <c r="B23" s="1"/>
      <c r="C23" s="1"/>
      <c r="D23" s="1"/>
      <c r="E23" s="1"/>
      <c r="F23" s="121"/>
      <c r="G23" s="1"/>
      <c r="H23" s="1"/>
      <c r="I23" s="1"/>
      <c r="J23" s="120"/>
      <c r="K23" s="1"/>
      <c r="L23" s="120"/>
    </row>
    <row r="24" customFormat="false" ht="15.4" hidden="false" customHeight="false" outlineLevel="0" collapsed="false">
      <c r="A24" s="120"/>
      <c r="B24" s="1"/>
      <c r="C24" s="1"/>
      <c r="D24" s="1"/>
      <c r="E24" s="1"/>
      <c r="F24" s="121"/>
      <c r="G24" s="1"/>
      <c r="H24" s="1"/>
      <c r="I24" s="1"/>
      <c r="J24" s="120"/>
      <c r="K24" s="1"/>
      <c r="L24" s="12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3.15" zeroHeight="false" outlineLevelRow="0" outlineLevelCol="0"/>
  <cols>
    <col collapsed="false" customWidth="true" hidden="false" outlineLevel="0" max="1" min="1" style="140" width="7.72"/>
    <col collapsed="false" customWidth="true" hidden="false" outlineLevel="0" max="8" min="2" style="140" width="10.39"/>
    <col collapsed="false" customWidth="false" hidden="false" outlineLevel="0" max="11" min="9" style="140" width="11.39"/>
    <col collapsed="false" customWidth="true" hidden="false" outlineLevel="0" max="12" min="12" style="140" width="16.39"/>
    <col collapsed="false" customWidth="false" hidden="false" outlineLevel="0" max="257" min="13" style="140" width="11.39"/>
  </cols>
  <sheetData>
    <row r="1" customFormat="false" ht="15" hidden="false" customHeight="false" outlineLevel="0" collapsed="false">
      <c r="A1" s="141" t="s">
        <v>534</v>
      </c>
    </row>
    <row r="3" s="144" customFormat="true" ht="14.25" hidden="false" customHeight="false" outlineLevel="0" collapsed="false">
      <c r="A3" s="142"/>
      <c r="B3" s="143" t="s">
        <v>535</v>
      </c>
      <c r="C3" s="143" t="s">
        <v>536</v>
      </c>
      <c r="D3" s="143" t="s">
        <v>537</v>
      </c>
      <c r="E3" s="142" t="s">
        <v>538</v>
      </c>
      <c r="F3" s="142" t="s">
        <v>539</v>
      </c>
      <c r="G3" s="142" t="s">
        <v>540</v>
      </c>
      <c r="H3" s="142" t="s">
        <v>541</v>
      </c>
    </row>
    <row r="4" customFormat="false" ht="13.15" hidden="false" customHeight="false" outlineLevel="0" collapsed="false">
      <c r="A4" s="140" t="n">
        <v>1</v>
      </c>
      <c r="B4" s="145" t="n">
        <v>264.000468247873</v>
      </c>
      <c r="C4" s="146" t="n">
        <v>0.2285</v>
      </c>
      <c r="D4" s="145" t="n">
        <v>0.640635916826123</v>
      </c>
      <c r="E4" s="147" t="n">
        <v>28.280532192203</v>
      </c>
      <c r="F4" s="147" t="n">
        <v>0.0582014902089149</v>
      </c>
      <c r="G4" s="148" t="n">
        <v>465.670436386567</v>
      </c>
      <c r="H4" s="149" t="n">
        <v>94.2655400296709</v>
      </c>
      <c r="J4" s="150"/>
      <c r="K4" s="151"/>
      <c r="L4" s="146"/>
    </row>
    <row r="5" customFormat="false" ht="13.15" hidden="false" customHeight="false" outlineLevel="0" collapsed="false">
      <c r="A5" s="140" t="n">
        <v>2</v>
      </c>
      <c r="B5" s="152" t="n">
        <v>84.9255100761867</v>
      </c>
      <c r="C5" s="146" t="n">
        <v>0</v>
      </c>
      <c r="D5" s="152" t="n">
        <v>0.0141558212271416</v>
      </c>
      <c r="E5" s="153" t="n">
        <v>95.049648406546</v>
      </c>
      <c r="F5" s="153" t="n">
        <v>0.140512288451696</v>
      </c>
      <c r="G5" s="154" t="n">
        <v>498.766457471143</v>
      </c>
      <c r="H5" s="149" t="n">
        <v>37.0421888465505</v>
      </c>
      <c r="J5" s="155"/>
      <c r="K5" s="156"/>
      <c r="L5" s="146"/>
    </row>
    <row r="6" customFormat="false" ht="13.15" hidden="false" customHeight="false" outlineLevel="0" collapsed="false">
      <c r="A6" s="140" t="n">
        <v>3</v>
      </c>
      <c r="B6" s="152" t="n">
        <v>83.3572202687648</v>
      </c>
      <c r="C6" s="146" t="n">
        <v>0</v>
      </c>
      <c r="D6" s="152" t="n">
        <v>0.0061348292656608</v>
      </c>
      <c r="E6" s="153" t="n">
        <v>97.8138798110321</v>
      </c>
      <c r="F6" s="153" t="n">
        <v>1.3091240951473</v>
      </c>
      <c r="G6" s="154" t="n">
        <v>503.197771441773</v>
      </c>
      <c r="H6" s="149" t="n">
        <v>4.08710674718224</v>
      </c>
      <c r="J6" s="155"/>
      <c r="K6" s="156"/>
      <c r="L6" s="146"/>
    </row>
    <row r="7" customFormat="false" ht="13.15" hidden="false" customHeight="false" outlineLevel="0" collapsed="false">
      <c r="A7" s="140" t="n">
        <v>4</v>
      </c>
      <c r="B7" s="152" t="n">
        <v>81.9320664391023</v>
      </c>
      <c r="C7" s="146" t="n">
        <v>0.0005</v>
      </c>
      <c r="D7" s="152" t="n">
        <v>0.00334497983967734</v>
      </c>
      <c r="E7" s="153" t="n">
        <v>98.782745036673</v>
      </c>
      <c r="F7" s="153" t="n">
        <v>5.03508366583976</v>
      </c>
      <c r="G7" s="154" t="n">
        <v>499.963535114922</v>
      </c>
      <c r="H7" s="149" t="n">
        <v>1.59978183146939</v>
      </c>
      <c r="J7" s="155"/>
      <c r="K7" s="156"/>
      <c r="L7" s="146"/>
    </row>
    <row r="8" customFormat="false" ht="13.15" hidden="false" customHeight="false" outlineLevel="0" collapsed="false">
      <c r="A8" s="140" t="n">
        <v>5</v>
      </c>
      <c r="B8" s="152" t="n">
        <v>80.5283678741739</v>
      </c>
      <c r="C8" s="146" t="n">
        <v>0.0001</v>
      </c>
      <c r="D8" s="152" t="n">
        <v>0.000458054545571158</v>
      </c>
      <c r="E8" s="153" t="n">
        <v>99.8203093358964</v>
      </c>
      <c r="F8" s="153" t="n">
        <v>3.78335193415782</v>
      </c>
      <c r="G8" s="154" t="n">
        <v>496.985266576381</v>
      </c>
      <c r="H8" s="149" t="n">
        <v>1.99297193166018</v>
      </c>
      <c r="J8" s="155"/>
      <c r="K8" s="156"/>
      <c r="L8" s="146"/>
    </row>
    <row r="9" customFormat="false" ht="13.15" hidden="false" customHeight="false" outlineLevel="0" collapsed="false">
      <c r="A9" s="140" t="n">
        <v>6</v>
      </c>
      <c r="B9" s="152" t="n">
        <v>80.6064013089372</v>
      </c>
      <c r="C9" s="146" t="n">
        <v>0.0005</v>
      </c>
      <c r="D9" s="152" t="n">
        <v>0.000351362233963573</v>
      </c>
      <c r="E9" s="153" t="n">
        <v>99.8601543757792</v>
      </c>
      <c r="F9" s="153" t="n">
        <v>2.38164886674964</v>
      </c>
      <c r="G9" s="154" t="n">
        <v>497.581488316395</v>
      </c>
      <c r="H9" s="149" t="n">
        <v>2.44923466859637</v>
      </c>
      <c r="J9" s="155"/>
      <c r="K9" s="156"/>
      <c r="L9" s="146"/>
    </row>
    <row r="10" customFormat="false" ht="13.15" hidden="false" customHeight="false" outlineLevel="0" collapsed="false">
      <c r="A10" s="140" t="n">
        <v>7</v>
      </c>
      <c r="B10" s="152" t="n">
        <v>80.142839732537</v>
      </c>
      <c r="C10" s="146" t="n">
        <v>0</v>
      </c>
      <c r="D10" s="152" t="n">
        <v>0.000410589350914454</v>
      </c>
      <c r="E10" s="153" t="n">
        <v>99.8360792771044</v>
      </c>
      <c r="F10" s="153" t="n">
        <v>2.51866422332664</v>
      </c>
      <c r="G10" s="154" t="n">
        <v>494.969562691257</v>
      </c>
      <c r="H10" s="149" t="n">
        <v>2.60877285301811</v>
      </c>
      <c r="J10" s="155"/>
      <c r="K10" s="156"/>
      <c r="L10" s="146"/>
    </row>
    <row r="11" customFormat="false" ht="13.15" hidden="false" customHeight="false" outlineLevel="0" collapsed="false">
      <c r="A11" s="140" t="n">
        <v>8</v>
      </c>
      <c r="B11" s="152" t="n">
        <v>79.8990059146322</v>
      </c>
      <c r="C11" s="146" t="n">
        <v>0</v>
      </c>
      <c r="D11" s="152" t="n">
        <v>0.000422467706490018</v>
      </c>
      <c r="E11" s="153" t="n">
        <v>99.8309216223304</v>
      </c>
      <c r="F11" s="153" t="n">
        <v>2.5513858587423</v>
      </c>
      <c r="G11" s="154" t="n">
        <v>493.628561605153</v>
      </c>
      <c r="H11" s="149" t="n">
        <v>2.39202429034981</v>
      </c>
      <c r="J11" s="155"/>
      <c r="K11" s="156"/>
      <c r="L11" s="146"/>
    </row>
    <row r="12" customFormat="false" ht="13.15" hidden="false" customHeight="false" outlineLevel="0" collapsed="false">
      <c r="A12" s="140" t="n">
        <v>9</v>
      </c>
      <c r="B12" s="152" t="n">
        <v>79.5660125067855</v>
      </c>
      <c r="C12" s="146" t="n">
        <v>0</v>
      </c>
      <c r="D12" s="152" t="n">
        <v>0.000610494505310996</v>
      </c>
      <c r="E12" s="153" t="n">
        <v>99.7618585020593</v>
      </c>
      <c r="F12" s="153" t="n">
        <v>4.31327772951905</v>
      </c>
      <c r="G12" s="154" t="n">
        <v>491.533668446933</v>
      </c>
      <c r="H12" s="149" t="n">
        <v>1.73621800070246</v>
      </c>
      <c r="J12" s="155"/>
      <c r="K12" s="156"/>
      <c r="L12" s="146"/>
    </row>
    <row r="13" customFormat="false" ht="13.15" hidden="false" customHeight="false" outlineLevel="0" collapsed="false">
      <c r="A13" s="140" t="n">
        <v>10</v>
      </c>
      <c r="B13" s="152" t="n">
        <v>80.0944673646124</v>
      </c>
      <c r="C13" s="146" t="n">
        <v>0</v>
      </c>
      <c r="D13" s="152" t="n">
        <v>0.00054750374738602</v>
      </c>
      <c r="E13" s="153" t="n">
        <v>99.787279817839</v>
      </c>
      <c r="F13" s="153" t="n">
        <v>1.43540147064328</v>
      </c>
      <c r="G13" s="154" t="n">
        <v>494.501987506484</v>
      </c>
      <c r="H13" s="149" t="n">
        <v>4.13465362212204</v>
      </c>
      <c r="J13" s="155"/>
      <c r="K13" s="156"/>
      <c r="L13" s="146"/>
    </row>
    <row r="14" customFormat="false" ht="13.15" hidden="false" customHeight="false" outlineLevel="0" collapsed="false">
      <c r="A14" s="140" t="n">
        <v>11</v>
      </c>
      <c r="B14" s="152" t="n">
        <v>80.8485757764321</v>
      </c>
      <c r="C14" s="146" t="n">
        <v>0.003</v>
      </c>
      <c r="D14" s="152" t="n">
        <v>0.002165787526226</v>
      </c>
      <c r="E14" s="153" t="n">
        <v>99.1954780960236</v>
      </c>
      <c r="F14" s="153" t="n">
        <v>1.38335221826069</v>
      </c>
      <c r="G14" s="154" t="n">
        <v>495.977493500039</v>
      </c>
      <c r="H14" s="149" t="n">
        <v>3.79954000102454</v>
      </c>
      <c r="J14" s="155"/>
      <c r="K14" s="156"/>
      <c r="L14" s="146"/>
    </row>
    <row r="15" customFormat="false" ht="13.15" hidden="false" customHeight="false" outlineLevel="0" collapsed="false">
      <c r="A15" s="140" t="n">
        <v>12</v>
      </c>
      <c r="B15" s="152" t="n">
        <v>81.630888939115</v>
      </c>
      <c r="C15" s="146" t="n">
        <v>0.0019</v>
      </c>
      <c r="D15" s="152" t="n">
        <v>0.00205075930859758</v>
      </c>
      <c r="E15" s="153" t="n">
        <v>99.2466248882962</v>
      </c>
      <c r="F15" s="153" t="n">
        <v>4.10175046344217</v>
      </c>
      <c r="G15" s="154" t="n">
        <v>500.400884310286</v>
      </c>
      <c r="H15" s="149" t="n">
        <v>1.78276530308701</v>
      </c>
      <c r="J15" s="155"/>
      <c r="K15" s="156"/>
      <c r="L15" s="146"/>
    </row>
    <row r="16" customFormat="false" ht="13.15" hidden="false" customHeight="false" outlineLevel="0" collapsed="false">
      <c r="A16" s="140" t="n">
        <v>13</v>
      </c>
      <c r="B16" s="152" t="n">
        <v>80.3284384488937</v>
      </c>
      <c r="C16" s="146" t="n">
        <v>0.0011</v>
      </c>
      <c r="D16" s="152" t="n">
        <v>0.000461576854363469</v>
      </c>
      <c r="E16" s="153" t="n">
        <v>99.8183882839127</v>
      </c>
      <c r="F16" s="153" t="n">
        <v>20.1350584339567</v>
      </c>
      <c r="G16" s="154" t="n">
        <v>495.897087299344</v>
      </c>
      <c r="H16" s="149" t="n">
        <v>1.24988238074314</v>
      </c>
      <c r="J16" s="155"/>
      <c r="K16" s="156"/>
      <c r="L16" s="146"/>
    </row>
    <row r="17" customFormat="false" ht="13.15" hidden="false" customHeight="false" outlineLevel="0" collapsed="false">
      <c r="A17" s="140" t="n">
        <v>14</v>
      </c>
      <c r="B17" s="152" t="n">
        <v>80.1910281194857</v>
      </c>
      <c r="C17" s="146" t="n">
        <v>0.0013</v>
      </c>
      <c r="D17" s="152" t="n">
        <v>0.000250818064410225</v>
      </c>
      <c r="E17" s="153" t="n">
        <v>99.8963455763229</v>
      </c>
      <c r="F17" s="153" t="n">
        <v>8.59823831666065</v>
      </c>
      <c r="G17" s="154" t="n">
        <v>495.495045942425</v>
      </c>
      <c r="H17" s="149" t="n">
        <v>1.35931547914653</v>
      </c>
      <c r="J17" s="155"/>
    </row>
    <row r="18" customFormat="false" ht="13.15" hidden="false" customHeight="false" outlineLevel="0" collapsed="false">
      <c r="A18" s="140" t="n">
        <v>15</v>
      </c>
      <c r="B18" s="152" t="n">
        <v>79.9903620259438</v>
      </c>
      <c r="C18" s="146" t="n">
        <v>0.0003</v>
      </c>
      <c r="D18" s="152" t="n">
        <v>0.00022522297221371</v>
      </c>
      <c r="E18" s="153" t="n">
        <v>99.9055551085085</v>
      </c>
      <c r="F18" s="153" t="n">
        <v>6.20524900783717</v>
      </c>
      <c r="G18" s="154" t="n">
        <v>494.450239010946</v>
      </c>
      <c r="H18" s="149" t="n">
        <v>1.4790433097628</v>
      </c>
      <c r="J18" s="155"/>
    </row>
    <row r="19" customFormat="false" ht="13.15" hidden="false" customHeight="false" outlineLevel="0" collapsed="false">
      <c r="A19" s="140" t="n">
        <v>16</v>
      </c>
      <c r="B19" s="152" t="n">
        <v>80.2945165556228</v>
      </c>
      <c r="C19" s="146" t="n">
        <v>0</v>
      </c>
      <c r="D19" s="152" t="n">
        <v>0.000188494783776032</v>
      </c>
      <c r="E19" s="153" t="n">
        <v>99.9190766608658</v>
      </c>
      <c r="F19" s="153" t="n">
        <v>3.021877374212</v>
      </c>
      <c r="G19" s="154" t="n">
        <v>496.152172595093</v>
      </c>
      <c r="H19" s="149" t="n">
        <v>2.13886327397849</v>
      </c>
      <c r="J19" s="155"/>
    </row>
    <row r="20" customFormat="false" ht="13.15" hidden="false" customHeight="false" outlineLevel="0" collapsed="false">
      <c r="A20" s="140" t="n">
        <v>17</v>
      </c>
      <c r="B20" s="152" t="n">
        <v>80.3308800214392</v>
      </c>
      <c r="C20" s="146" t="n">
        <v>0.0018</v>
      </c>
      <c r="D20" s="152" t="n">
        <v>0.000248979810170388</v>
      </c>
      <c r="E20" s="153" t="n">
        <v>99.8985507121952</v>
      </c>
      <c r="F20" s="153" t="n">
        <v>2.61821095393824</v>
      </c>
      <c r="G20" s="154" t="n">
        <v>496.26426042229</v>
      </c>
      <c r="H20" s="149" t="n">
        <v>2.41534244866388</v>
      </c>
    </row>
    <row r="21" customFormat="false" ht="13.15" hidden="false" customHeight="false" outlineLevel="0" collapsed="false">
      <c r="A21" s="140" t="n">
        <v>18</v>
      </c>
      <c r="B21" s="152" t="n">
        <v>80.0293670051928</v>
      </c>
      <c r="C21" s="146" t="n">
        <v>0</v>
      </c>
      <c r="D21" s="152" t="n">
        <v>0.000149201176303145</v>
      </c>
      <c r="E21" s="153" t="n">
        <v>99.9336061877046</v>
      </c>
      <c r="F21" s="153" t="n">
        <v>1.81310511504765</v>
      </c>
      <c r="G21" s="154" t="n">
        <v>494.782540997155</v>
      </c>
      <c r="H21" s="149" t="n">
        <v>2.9695734299143</v>
      </c>
    </row>
    <row r="22" customFormat="false" ht="13.15" hidden="false" customHeight="false" outlineLevel="0" collapsed="false">
      <c r="A22" s="140" t="n">
        <v>19</v>
      </c>
      <c r="B22" s="152" t="n">
        <v>80.7449714479458</v>
      </c>
      <c r="C22" s="146" t="n">
        <v>0</v>
      </c>
      <c r="D22" s="152" t="n">
        <v>0.000205653666769668</v>
      </c>
      <c r="E22" s="153" t="n">
        <v>99.9115867117797</v>
      </c>
      <c r="F22" s="153" t="n">
        <v>1.14389831975196</v>
      </c>
      <c r="G22" s="154" t="n">
        <v>498.54711220368</v>
      </c>
      <c r="H22" s="149" t="n">
        <v>4.91173899624699</v>
      </c>
    </row>
    <row r="23" customFormat="false" ht="13.15" hidden="false" customHeight="false" outlineLevel="0" collapsed="false">
      <c r="A23" s="140" t="n">
        <v>20</v>
      </c>
      <c r="B23" s="152" t="n">
        <v>80.0445336480848</v>
      </c>
      <c r="C23" s="146" t="n">
        <v>0.0003</v>
      </c>
      <c r="D23" s="152" t="n">
        <v>0.000425052759764019</v>
      </c>
      <c r="E23" s="153" t="n">
        <v>99.8310610500414</v>
      </c>
      <c r="F23" s="153" t="n">
        <v>7.04092075363243</v>
      </c>
      <c r="G23" s="154" t="n">
        <v>494.418099242921</v>
      </c>
      <c r="H23" s="149" t="n">
        <v>1.5570257328743</v>
      </c>
      <c r="J23" s="157"/>
    </row>
    <row r="24" customFormat="false" ht="13.15" hidden="false" customHeight="false" outlineLevel="0" collapsed="false">
      <c r="A24" s="140" t="n">
        <v>21</v>
      </c>
      <c r="B24" s="152" t="n">
        <v>79.9399742971517</v>
      </c>
      <c r="C24" s="146" t="n">
        <v>0.0013</v>
      </c>
      <c r="D24" s="152" t="n">
        <v>0.000479002928789037</v>
      </c>
      <c r="E24" s="153" t="n">
        <v>99.8111453275454</v>
      </c>
      <c r="F24" s="153" t="n">
        <v>7.91208526758557</v>
      </c>
      <c r="G24" s="154" t="n">
        <v>493.767307756829</v>
      </c>
      <c r="H24" s="149" t="n">
        <v>1.43221375246529</v>
      </c>
      <c r="J24" s="158"/>
    </row>
    <row r="25" customFormat="false" ht="13.15" hidden="false" customHeight="false" outlineLevel="0" collapsed="false">
      <c r="A25" s="140" t="n">
        <v>22</v>
      </c>
      <c r="B25" s="152" t="n">
        <v>79.8716090825326</v>
      </c>
      <c r="C25" s="146" t="n">
        <v>0</v>
      </c>
      <c r="D25" s="152" t="n">
        <v>0.000330365364607983</v>
      </c>
      <c r="E25" s="153" t="n">
        <v>99.8645985378323</v>
      </c>
      <c r="F25" s="153" t="n">
        <v>2.91305775770478</v>
      </c>
      <c r="G25" s="154" t="n">
        <v>493.625110205607</v>
      </c>
      <c r="H25" s="149" t="n">
        <v>2.25688928999878</v>
      </c>
      <c r="J25" s="158"/>
    </row>
    <row r="26" customFormat="false" ht="13.15" hidden="false" customHeight="false" outlineLevel="0" collapsed="false">
      <c r="A26" s="140" t="n">
        <v>23</v>
      </c>
      <c r="B26" s="152" t="n">
        <v>80.4708660738412</v>
      </c>
      <c r="C26" s="146" t="n">
        <v>0</v>
      </c>
      <c r="D26" s="152" t="n">
        <v>0.000255322982324064</v>
      </c>
      <c r="E26" s="153" t="n">
        <v>99.8942685608407</v>
      </c>
      <c r="F26" s="153" t="n">
        <v>9.58654439518364</v>
      </c>
      <c r="G26" s="154" t="n">
        <v>496.995658932713</v>
      </c>
      <c r="H26" s="149" t="n">
        <v>1.40544864848372</v>
      </c>
      <c r="J26" s="158"/>
    </row>
    <row r="27" customFormat="false" ht="13.15" hidden="false" customHeight="false" outlineLevel="0" collapsed="false">
      <c r="A27" s="159" t="s">
        <v>542</v>
      </c>
      <c r="B27" s="160"/>
      <c r="C27" s="160"/>
      <c r="D27" s="160"/>
      <c r="E27" s="160"/>
      <c r="F27" s="160" t="s">
        <v>543</v>
      </c>
      <c r="G27" s="160"/>
      <c r="H27" s="160"/>
      <c r="J27" s="158"/>
    </row>
    <row r="28" customFormat="false" ht="13.15" hidden="false" customHeight="false" outlineLevel="0" collapsed="false">
      <c r="J28" s="158"/>
    </row>
    <row r="29" s="144" customFormat="true" ht="14.25" hidden="false" customHeight="false" outlineLevel="0" collapsed="false">
      <c r="A29" s="142"/>
      <c r="B29" s="143" t="s">
        <v>535</v>
      </c>
      <c r="C29" s="143" t="s">
        <v>536</v>
      </c>
      <c r="D29" s="143" t="s">
        <v>537</v>
      </c>
      <c r="E29" s="142" t="s">
        <v>538</v>
      </c>
      <c r="F29" s="142" t="s">
        <v>539</v>
      </c>
      <c r="G29" s="142" t="s">
        <v>540</v>
      </c>
      <c r="H29" s="142" t="s">
        <v>541</v>
      </c>
      <c r="J29" s="161"/>
    </row>
    <row r="30" customFormat="false" ht="13.15" hidden="false" customHeight="false" outlineLevel="0" collapsed="false">
      <c r="A30" s="140" t="n">
        <v>1</v>
      </c>
      <c r="B30" s="162" t="n">
        <v>1008.42118655178</v>
      </c>
      <c r="C30" s="163" t="n">
        <f aca="false">A30/B30</f>
        <v>0.000991649137618208</v>
      </c>
      <c r="D30" s="162" t="n">
        <v>3.35745219368423</v>
      </c>
      <c r="E30" s="164" t="n">
        <v>1.61588170001343</v>
      </c>
      <c r="F30" s="164" t="n">
        <v>0.0514357852713211</v>
      </c>
      <c r="G30" s="165" t="n">
        <v>112.52318226201</v>
      </c>
      <c r="H30" s="166" t="n">
        <v>97.5031432137748</v>
      </c>
      <c r="J30" s="158"/>
    </row>
    <row r="31" customFormat="false" ht="13.15" hidden="false" customHeight="false" outlineLevel="0" collapsed="false">
      <c r="A31" s="140" t="n">
        <v>2</v>
      </c>
      <c r="B31" s="152" t="n">
        <v>55.0928414717388</v>
      </c>
      <c r="C31" s="146" t="n">
        <f aca="false">A31/B31</f>
        <v>0.0363023570135867</v>
      </c>
      <c r="D31" s="152" t="n">
        <v>0.0932658361422143</v>
      </c>
      <c r="E31" s="153" t="n">
        <v>49.886359106583</v>
      </c>
      <c r="F31" s="153" t="n">
        <v>0.0607866088503931</v>
      </c>
      <c r="G31" s="154" t="n">
        <v>185.862753705484</v>
      </c>
      <c r="H31" s="149" t="n">
        <v>36.0896862036574</v>
      </c>
      <c r="J31" s="158"/>
    </row>
    <row r="32" customFormat="false" ht="13.15" hidden="false" customHeight="false" outlineLevel="0" collapsed="false">
      <c r="A32" s="140" t="n">
        <v>3</v>
      </c>
      <c r="B32" s="152" t="n">
        <v>82.1045614628716</v>
      </c>
      <c r="C32" s="146" t="n">
        <f aca="false">A32/B32</f>
        <v>0.0365387738092558</v>
      </c>
      <c r="D32" s="152" t="n">
        <v>0.0349652923996792</v>
      </c>
      <c r="E32" s="153" t="n">
        <v>87.4099229712423</v>
      </c>
      <c r="F32" s="153" t="n">
        <v>0.0815748492086729</v>
      </c>
      <c r="G32" s="154" t="n">
        <v>450.319039051458</v>
      </c>
      <c r="H32" s="149" t="n">
        <v>46.9656041383941</v>
      </c>
      <c r="J32" s="158"/>
    </row>
    <row r="33" customFormat="false" ht="13.15" hidden="false" customHeight="false" outlineLevel="0" collapsed="false">
      <c r="A33" s="140" t="n">
        <v>4</v>
      </c>
      <c r="B33" s="152" t="n">
        <v>88.6787239148678</v>
      </c>
      <c r="C33" s="146" t="n">
        <f aca="false">A33/B33</f>
        <v>0.0451066481723398</v>
      </c>
      <c r="D33" s="152" t="n">
        <v>0.0231786246172422</v>
      </c>
      <c r="E33" s="153" t="n">
        <v>92.2853776153296</v>
      </c>
      <c r="F33" s="153" t="n">
        <v>0.128230375920033</v>
      </c>
      <c r="G33" s="154" t="n">
        <v>505.452574265406</v>
      </c>
      <c r="H33" s="149" t="n">
        <v>43.9657790528103</v>
      </c>
      <c r="J33" s="158"/>
    </row>
    <row r="34" customFormat="false" ht="13.15" hidden="false" customHeight="false" outlineLevel="0" collapsed="false">
      <c r="A34" s="140" t="n">
        <v>5</v>
      </c>
      <c r="B34" s="152" t="n">
        <v>92.8698615153982</v>
      </c>
      <c r="C34" s="146" t="n">
        <f aca="false">A34/B34</f>
        <v>0.0538387795395924</v>
      </c>
      <c r="D34" s="152" t="n">
        <v>0.038567168102167</v>
      </c>
      <c r="E34" s="153" t="n">
        <v>87.7264177793651</v>
      </c>
      <c r="F34" s="153" t="n">
        <v>0.432466201216612</v>
      </c>
      <c r="G34" s="154" t="n">
        <v>503.441688157053</v>
      </c>
      <c r="H34" s="149" t="n">
        <v>14.5217280849044</v>
      </c>
      <c r="J34" s="158"/>
    </row>
    <row r="35" customFormat="false" ht="13.15" hidden="false" customHeight="false" outlineLevel="0" collapsed="false">
      <c r="A35" s="140" t="n">
        <v>6</v>
      </c>
      <c r="B35" s="152" t="n">
        <v>83.2386763945783</v>
      </c>
      <c r="C35" s="146" t="n">
        <f aca="false">A35/B35</f>
        <v>0.0720818765973411</v>
      </c>
      <c r="D35" s="152" t="n">
        <v>0.0062525650121008</v>
      </c>
      <c r="E35" s="153" t="n">
        <v>97.7693188363029</v>
      </c>
      <c r="F35" s="153" t="n">
        <v>2.14760136406035</v>
      </c>
      <c r="G35" s="154" t="n">
        <v>502.931204960556</v>
      </c>
      <c r="H35" s="149" t="n">
        <v>2.76802982862496</v>
      </c>
      <c r="J35" s="155"/>
      <c r="K35" s="156"/>
      <c r="L35" s="146"/>
    </row>
    <row r="36" customFormat="false" ht="13.15" hidden="false" customHeight="false" outlineLevel="0" collapsed="false">
      <c r="A36" s="140" t="n">
        <v>7</v>
      </c>
      <c r="B36" s="152" t="n">
        <v>81.9820441027187</v>
      </c>
      <c r="C36" s="146" t="n">
        <f aca="false">A36/B36</f>
        <v>0.0853845506856284</v>
      </c>
      <c r="D36" s="152" t="n">
        <v>0.00105112853566652</v>
      </c>
      <c r="E36" s="153" t="n">
        <v>99.6137096856042</v>
      </c>
      <c r="F36" s="153" t="n">
        <v>1.19169132117156</v>
      </c>
      <c r="G36" s="154" t="n">
        <v>504.471651276636</v>
      </c>
      <c r="H36" s="149" t="n">
        <v>4.73177765613774</v>
      </c>
      <c r="J36" s="155"/>
      <c r="K36" s="156"/>
      <c r="L36" s="146"/>
    </row>
    <row r="37" customFormat="false" ht="13.15" hidden="false" customHeight="false" outlineLevel="0" collapsed="false">
      <c r="A37" s="140" t="n">
        <v>8</v>
      </c>
      <c r="B37" s="152" t="n">
        <v>82.4633033673047</v>
      </c>
      <c r="C37" s="146" t="n">
        <f aca="false">A37/B37</f>
        <v>0.0970128490289399</v>
      </c>
      <c r="D37" s="152" t="n">
        <v>0.000616903828774508</v>
      </c>
      <c r="E37" s="153" t="n">
        <v>99.7668231784092</v>
      </c>
      <c r="F37" s="153" t="n">
        <v>1.75613268133782</v>
      </c>
      <c r="G37" s="154" t="n">
        <v>507.718740225622</v>
      </c>
      <c r="H37" s="149" t="n">
        <v>3.23297939188594</v>
      </c>
      <c r="J37" s="155"/>
      <c r="K37" s="156"/>
      <c r="L37" s="146"/>
    </row>
    <row r="38" customFormat="false" ht="13.15" hidden="false" customHeight="false" outlineLevel="0" collapsed="false">
      <c r="A38" s="140" t="n">
        <v>9</v>
      </c>
      <c r="B38" s="152" t="n">
        <v>82.6966568009318</v>
      </c>
      <c r="C38" s="146" t="n">
        <f aca="false">A38/B38</f>
        <v>0.10883148543314</v>
      </c>
      <c r="D38" s="152" t="n">
        <v>0.0011824643292057</v>
      </c>
      <c r="E38" s="153" t="n">
        <v>99.5648500316719</v>
      </c>
      <c r="F38" s="153" t="n">
        <v>2.2431840205286</v>
      </c>
      <c r="G38" s="154" t="n">
        <v>508.070979357911</v>
      </c>
      <c r="H38" s="149" t="n">
        <v>2.725621865974</v>
      </c>
      <c r="J38" s="155"/>
      <c r="K38" s="156"/>
      <c r="L38" s="146"/>
    </row>
    <row r="39" customFormat="false" ht="13.15" hidden="false" customHeight="false" outlineLevel="0" collapsed="false">
      <c r="A39" s="140" t="n">
        <v>10</v>
      </c>
      <c r="B39" s="152" t="n">
        <v>82.4764492606121</v>
      </c>
      <c r="C39" s="146" t="n">
        <f aca="false">A39/B39</f>
        <v>0.121246732729747</v>
      </c>
      <c r="D39" s="152" t="n">
        <v>0.000610754319452738</v>
      </c>
      <c r="E39" s="153" t="n">
        <v>99.7692891008371</v>
      </c>
      <c r="F39" s="153" t="n">
        <v>5.30750445377933</v>
      </c>
      <c r="G39" s="154" t="n">
        <v>507.800771889063</v>
      </c>
      <c r="H39" s="149" t="n">
        <v>1.63473572972324</v>
      </c>
      <c r="J39" s="155"/>
      <c r="K39" s="156"/>
      <c r="L39" s="146"/>
    </row>
    <row r="40" customFormat="false" ht="13.15" hidden="false" customHeight="false" outlineLevel="0" collapsed="false">
      <c r="A40" s="140" t="n">
        <v>11</v>
      </c>
      <c r="B40" s="152" t="n">
        <v>82.3764260185497</v>
      </c>
      <c r="C40" s="146" t="n">
        <f aca="false">A40/B40</f>
        <v>0.133533348454848</v>
      </c>
      <c r="D40" s="152" t="n">
        <v>0.000265254655145622</v>
      </c>
      <c r="E40" s="153" t="n">
        <v>99.8927021249737</v>
      </c>
      <c r="F40" s="153" t="n">
        <v>4.98195038532823</v>
      </c>
      <c r="G40" s="154" t="n">
        <v>507.810057699716</v>
      </c>
      <c r="H40" s="149" t="n">
        <v>1.66200959663315</v>
      </c>
      <c r="J40" s="155"/>
      <c r="K40" s="156"/>
      <c r="L40" s="146"/>
    </row>
    <row r="41" customFormat="false" ht="13.15" hidden="false" customHeight="false" outlineLevel="0" collapsed="false">
      <c r="A41" s="140" t="n">
        <v>12</v>
      </c>
      <c r="B41" s="152" t="n">
        <v>82.5126377889445</v>
      </c>
      <c r="C41" s="146" t="n">
        <f aca="false">A41/B41</f>
        <v>0.145432267366052</v>
      </c>
      <c r="D41" s="152" t="n">
        <v>0.000237646506712985</v>
      </c>
      <c r="E41" s="153" t="n">
        <v>99.9031421254494</v>
      </c>
      <c r="F41" s="153" t="n">
        <v>7.81747196123087</v>
      </c>
      <c r="G41" s="154" t="n">
        <v>508.589430425904</v>
      </c>
      <c r="H41" s="149" t="n">
        <v>1.50206454176359</v>
      </c>
      <c r="J41" s="155"/>
      <c r="K41" s="156"/>
      <c r="L41" s="146"/>
    </row>
    <row r="42" customFormat="false" ht="13.15" hidden="false" customHeight="false" outlineLevel="0" collapsed="false">
      <c r="A42" s="140" t="n">
        <v>13</v>
      </c>
      <c r="B42" s="152" t="n">
        <v>82.3280719781767</v>
      </c>
      <c r="C42" s="146" t="n">
        <f aca="false">A42/B42</f>
        <v>0.157904827449937</v>
      </c>
      <c r="D42" s="152" t="n">
        <v>0.00020525855623535</v>
      </c>
      <c r="E42" s="153" t="n">
        <v>99.9149176843968</v>
      </c>
      <c r="F42" s="153" t="n">
        <v>16.1604309447409</v>
      </c>
      <c r="G42" s="154" t="n">
        <v>507.650907842684</v>
      </c>
      <c r="H42" s="149" t="n">
        <v>1.32955038260264</v>
      </c>
      <c r="J42" s="155"/>
      <c r="K42" s="156"/>
      <c r="L42" s="146"/>
    </row>
    <row r="43" customFormat="false" ht="13.15" hidden="false" customHeight="false" outlineLevel="0" collapsed="false">
      <c r="A43" s="140" t="n">
        <v>14</v>
      </c>
      <c r="B43" s="152" t="n">
        <v>82.3856927764104</v>
      </c>
      <c r="C43" s="146" t="n">
        <f aca="false">A43/B43</f>
        <v>0.169932418217264</v>
      </c>
      <c r="D43" s="152" t="n">
        <v>0.000215868400063858</v>
      </c>
      <c r="E43" s="153" t="n">
        <v>99.9110467442748</v>
      </c>
      <c r="F43" s="153" t="n">
        <v>37.484380433255</v>
      </c>
      <c r="G43" s="154" t="n">
        <v>507.943082106754</v>
      </c>
      <c r="H43" s="149" t="n">
        <v>1.26513236148988</v>
      </c>
      <c r="J43" s="155"/>
      <c r="K43" s="156"/>
      <c r="L43" s="146"/>
    </row>
    <row r="44" customFormat="false" ht="13.15" hidden="false" customHeight="false" outlineLevel="0" collapsed="false">
      <c r="A44" s="140" t="n">
        <v>15</v>
      </c>
      <c r="B44" s="152" t="n">
        <v>82.6123626089891</v>
      </c>
      <c r="C44" s="146" t="n">
        <f aca="false">A44/B44</f>
        <v>0.181570887531642</v>
      </c>
      <c r="D44" s="152" t="n">
        <v>0.000181343551167342</v>
      </c>
      <c r="E44" s="153" t="n">
        <v>99.9234772007125</v>
      </c>
      <c r="F44" s="153" t="n">
        <v>20.0030079704557</v>
      </c>
      <c r="G44" s="154" t="n">
        <v>509.215728049072</v>
      </c>
      <c r="H44" s="149" t="n">
        <v>1.29082855047543</v>
      </c>
      <c r="J44" s="155"/>
      <c r="K44" s="156"/>
      <c r="L44" s="146"/>
    </row>
    <row r="45" customFormat="false" ht="13.15" hidden="false" customHeight="false" outlineLevel="0" collapsed="false">
      <c r="A45" s="140" t="n">
        <v>16</v>
      </c>
      <c r="B45" s="152" t="n">
        <v>85.4451777641585</v>
      </c>
      <c r="C45" s="146" t="n">
        <f aca="false">A45/B45</f>
        <v>0.187254569756557</v>
      </c>
      <c r="D45" s="152" t="n">
        <v>0</v>
      </c>
      <c r="E45" s="153" t="n">
        <v>100</v>
      </c>
      <c r="F45" s="153" t="n">
        <v>0.152150643644579</v>
      </c>
      <c r="G45" s="154" t="n">
        <v>525.374343162383</v>
      </c>
      <c r="H45" s="149" t="n">
        <v>45.9802662085195</v>
      </c>
      <c r="J45" s="158"/>
      <c r="K45" s="167"/>
      <c r="L45" s="146"/>
    </row>
    <row r="46" customFormat="false" ht="13.15" hidden="false" customHeight="false" outlineLevel="0" collapsed="false">
      <c r="A46" s="159" t="s">
        <v>544</v>
      </c>
      <c r="B46" s="160"/>
      <c r="C46" s="160"/>
      <c r="D46" s="160"/>
      <c r="E46" s="160"/>
      <c r="F46" s="160" t="s">
        <v>545</v>
      </c>
      <c r="G46" s="160"/>
      <c r="H46" s="160"/>
    </row>
    <row r="48" s="144" customFormat="true" ht="14.25" hidden="false" customHeight="false" outlineLevel="0" collapsed="false">
      <c r="A48" s="142"/>
      <c r="B48" s="143" t="s">
        <v>535</v>
      </c>
      <c r="C48" s="143" t="s">
        <v>536</v>
      </c>
      <c r="D48" s="143" t="s">
        <v>537</v>
      </c>
      <c r="E48" s="142" t="s">
        <v>538</v>
      </c>
      <c r="F48" s="142" t="s">
        <v>539</v>
      </c>
      <c r="G48" s="142" t="s">
        <v>540</v>
      </c>
      <c r="H48" s="142" t="s">
        <v>541</v>
      </c>
    </row>
    <row r="49" customFormat="false" ht="13.15" hidden="false" customHeight="false" outlineLevel="0" collapsed="false">
      <c r="A49" s="140" t="n">
        <v>1</v>
      </c>
      <c r="B49" s="145" t="n">
        <v>115.164124060666</v>
      </c>
      <c r="C49" s="146" t="n">
        <v>0</v>
      </c>
      <c r="D49" s="145" t="n">
        <v>0.118855744020136</v>
      </c>
      <c r="E49" s="147" t="n">
        <v>69.5076812968482</v>
      </c>
      <c r="F49" s="147" t="n">
        <v>0.273172862148795</v>
      </c>
      <c r="G49" s="148" t="n">
        <v>494.123649713662</v>
      </c>
      <c r="H49" s="149" t="n">
        <v>61.563522609592</v>
      </c>
    </row>
    <row r="50" customFormat="false" ht="13.15" hidden="false" customHeight="false" outlineLevel="0" collapsed="false">
      <c r="A50" s="140" t="n">
        <v>2</v>
      </c>
      <c r="B50" s="152" t="n">
        <v>92.8697311043927</v>
      </c>
      <c r="C50" s="146" t="n">
        <v>0</v>
      </c>
      <c r="D50" s="152" t="n">
        <v>0.0123021030245367</v>
      </c>
      <c r="E50" s="153" t="n">
        <v>96.0638783544583</v>
      </c>
      <c r="F50" s="153" t="n">
        <v>0.506951583206804</v>
      </c>
      <c r="G50" s="154" t="n">
        <v>542.864871391859</v>
      </c>
      <c r="H50" s="149" t="n">
        <v>32.8759532951909</v>
      </c>
    </row>
    <row r="51" customFormat="false" ht="13.15" hidden="false" customHeight="false" outlineLevel="0" collapsed="false">
      <c r="A51" s="140" t="n">
        <v>3</v>
      </c>
      <c r="B51" s="152" t="n">
        <v>90.7271879039582</v>
      </c>
      <c r="C51" s="146" t="n">
        <v>0.0009</v>
      </c>
      <c r="D51" s="152" t="n">
        <v>0.0224203747811494</v>
      </c>
      <c r="E51" s="153" t="n">
        <v>92.6848683441141</v>
      </c>
      <c r="F51" s="153" t="n">
        <v>2.98187525037887</v>
      </c>
      <c r="G51" s="154" t="n">
        <v>515.761248690159</v>
      </c>
      <c r="H51" s="149" t="n">
        <v>6.59763721745522</v>
      </c>
    </row>
    <row r="52" customFormat="false" ht="13.15" hidden="false" customHeight="false" outlineLevel="0" collapsed="false">
      <c r="A52" s="140" t="n">
        <v>4</v>
      </c>
      <c r="B52" s="152" t="n">
        <v>83.0870859700531</v>
      </c>
      <c r="C52" s="146" t="n">
        <v>0</v>
      </c>
      <c r="D52" s="152" t="n">
        <v>0.000983769188380026</v>
      </c>
      <c r="E52" s="153" t="n">
        <v>99.6384208437132</v>
      </c>
      <c r="F52" s="153" t="n">
        <v>34.7078225427005</v>
      </c>
      <c r="G52" s="154" t="n">
        <v>508.798063482229</v>
      </c>
      <c r="H52" s="149" t="n">
        <v>1.25041122114926</v>
      </c>
    </row>
    <row r="53" customFormat="false" ht="13.15" hidden="false" customHeight="false" outlineLevel="0" collapsed="false">
      <c r="A53" s="140" t="n">
        <v>5</v>
      </c>
      <c r="B53" s="152" t="n">
        <v>83.0647119343719</v>
      </c>
      <c r="C53" s="146" t="n">
        <v>0</v>
      </c>
      <c r="D53" s="152" t="n">
        <v>0.000336225274620873</v>
      </c>
      <c r="E53" s="153" t="n">
        <v>99.8683573214205</v>
      </c>
      <c r="F53" s="153" t="n">
        <v>39.887169312238</v>
      </c>
      <c r="G53" s="154" t="n">
        <v>509.700540936907</v>
      </c>
      <c r="H53" s="149" t="n">
        <v>1.27072888731369</v>
      </c>
    </row>
    <row r="54" customFormat="false" ht="13.15" hidden="false" customHeight="false" outlineLevel="0" collapsed="false">
      <c r="A54" s="140" t="n">
        <v>6</v>
      </c>
      <c r="B54" s="152" t="n">
        <v>83.0416851460909</v>
      </c>
      <c r="C54" s="146" t="n">
        <v>0</v>
      </c>
      <c r="D54" s="152" t="n">
        <v>0.000797227440277316</v>
      </c>
      <c r="E54" s="153" t="n">
        <v>99.7073832326906</v>
      </c>
      <c r="F54" s="153" t="n">
        <v>3.62464231490998</v>
      </c>
      <c r="G54" s="154" t="n">
        <v>508.871257747341</v>
      </c>
      <c r="H54" s="149" t="n">
        <v>4.76362337222695</v>
      </c>
    </row>
    <row r="55" customFormat="false" ht="13.15" hidden="false" customHeight="false" outlineLevel="0" collapsed="false">
      <c r="A55" s="140" t="n">
        <v>7</v>
      </c>
      <c r="B55" s="152" t="n">
        <v>82.1593711379733</v>
      </c>
      <c r="C55" s="146" t="n">
        <v>0.0007</v>
      </c>
      <c r="D55" s="152" t="n">
        <v>0.000451462547622107</v>
      </c>
      <c r="E55" s="153" t="n">
        <v>99.8114248832085</v>
      </c>
      <c r="F55" s="153" t="n">
        <v>1.15375229148114</v>
      </c>
      <c r="G55" s="154" t="n">
        <v>504.558372982866</v>
      </c>
      <c r="H55" s="149" t="n">
        <v>12.2150771852055</v>
      </c>
    </row>
    <row r="56" customFormat="false" ht="13.15" hidden="false" customHeight="false" outlineLevel="0" collapsed="false">
      <c r="A56" s="140" t="n">
        <v>8</v>
      </c>
      <c r="B56" s="152" t="n">
        <v>79.8084048332364</v>
      </c>
      <c r="C56" s="146" t="n">
        <v>0</v>
      </c>
      <c r="D56" s="152" t="n">
        <v>0.000678651326646228</v>
      </c>
      <c r="E56" s="153" t="n">
        <v>99.7194757371777</v>
      </c>
      <c r="F56" s="153" t="n">
        <v>1.11929557960136</v>
      </c>
      <c r="G56" s="154" t="n">
        <v>491.51237471907</v>
      </c>
      <c r="H56" s="149" t="n">
        <v>13.6980985866847</v>
      </c>
    </row>
    <row r="57" customFormat="false" ht="13.15" hidden="false" customHeight="false" outlineLevel="0" collapsed="false">
      <c r="A57" s="140" t="n">
        <v>9</v>
      </c>
      <c r="B57" s="152" t="n">
        <v>82.4964041542644</v>
      </c>
      <c r="C57" s="146" t="n">
        <v>0</v>
      </c>
      <c r="D57" s="152" t="n">
        <v>0.000681145510689679</v>
      </c>
      <c r="E57" s="153" t="n">
        <v>99.7431460654214</v>
      </c>
      <c r="F57" s="153" t="n">
        <v>1.89285084835084</v>
      </c>
      <c r="G57" s="154" t="n">
        <v>506.102676813627</v>
      </c>
      <c r="H57" s="149" t="n">
        <v>7.49458928727546</v>
      </c>
    </row>
    <row r="58" customFormat="false" ht="13.15" hidden="false" customHeight="false" outlineLevel="0" collapsed="false">
      <c r="A58" s="140" t="n">
        <v>10</v>
      </c>
      <c r="B58" s="152" t="n">
        <v>82.8650795456631</v>
      </c>
      <c r="C58" s="146" t="n">
        <v>0</v>
      </c>
      <c r="D58" s="152" t="n">
        <v>0.000209198259758236</v>
      </c>
      <c r="E58" s="153" t="n">
        <v>99.9157274945587</v>
      </c>
      <c r="F58" s="153" t="n">
        <v>4.68002503183192</v>
      </c>
      <c r="G58" s="154" t="n">
        <v>508.850529940329</v>
      </c>
      <c r="H58" s="149" t="n">
        <v>3.43108023176313</v>
      </c>
    </row>
    <row r="59" customFormat="false" ht="13.15" hidden="false" customHeight="false" outlineLevel="0" collapsed="false">
      <c r="A59" s="140" t="n">
        <v>11</v>
      </c>
      <c r="B59" s="152" t="n">
        <v>83.2974283766373</v>
      </c>
      <c r="C59" s="146" t="n">
        <v>0</v>
      </c>
      <c r="D59" s="152" t="n">
        <v>0.000263904489367223</v>
      </c>
      <c r="E59" s="153" t="n">
        <v>99.8970617265536</v>
      </c>
      <c r="F59" s="153" t="n">
        <v>9.17244238315179</v>
      </c>
      <c r="G59" s="154" t="n">
        <v>511.080921992541</v>
      </c>
      <c r="H59" s="149" t="n">
        <v>1.99489768797684</v>
      </c>
    </row>
    <row r="60" customFormat="false" ht="13.15" hidden="false" customHeight="false" outlineLevel="0" collapsed="false">
      <c r="A60" s="159" t="s">
        <v>546</v>
      </c>
      <c r="B60" s="160"/>
      <c r="C60" s="160"/>
      <c r="D60" s="160"/>
      <c r="E60" s="160"/>
      <c r="F60" s="160" t="s">
        <v>547</v>
      </c>
      <c r="G60" s="160"/>
      <c r="H60" s="160"/>
    </row>
    <row r="62" s="144" customFormat="true" ht="14.25" hidden="false" customHeight="false" outlineLevel="0" collapsed="false">
      <c r="A62" s="142"/>
      <c r="B62" s="143" t="s">
        <v>535</v>
      </c>
      <c r="C62" s="143" t="s">
        <v>536</v>
      </c>
      <c r="D62" s="143" t="s">
        <v>537</v>
      </c>
      <c r="E62" s="142" t="s">
        <v>538</v>
      </c>
      <c r="F62" s="142" t="s">
        <v>539</v>
      </c>
      <c r="G62" s="142" t="s">
        <v>540</v>
      </c>
      <c r="H62" s="142" t="s">
        <v>541</v>
      </c>
    </row>
    <row r="63" customFormat="false" ht="13.15" hidden="false" customHeight="false" outlineLevel="0" collapsed="false">
      <c r="A63" s="140" t="n">
        <v>1</v>
      </c>
      <c r="B63" s="140" t="n">
        <v>133.4263</v>
      </c>
      <c r="C63" s="146" t="n">
        <v>0</v>
      </c>
      <c r="D63" s="140" t="n">
        <v>0.1755</v>
      </c>
      <c r="E63" s="147" t="n">
        <v>69.5598099078076</v>
      </c>
      <c r="F63" s="147" t="n">
        <v>0.0946085392062246</v>
      </c>
      <c r="G63" s="148" t="n">
        <v>561.751870689046</v>
      </c>
      <c r="H63" s="149" t="n">
        <v>51.2874529029287</v>
      </c>
      <c r="I63" s="157"/>
      <c r="J63" s="167"/>
    </row>
    <row r="64" customFormat="false" ht="13.15" hidden="false" customHeight="false" outlineLevel="0" collapsed="false">
      <c r="A64" s="140" t="n">
        <v>2</v>
      </c>
      <c r="B64" s="140" t="n">
        <v>101.2779</v>
      </c>
      <c r="C64" s="146" t="n">
        <v>0</v>
      </c>
      <c r="D64" s="140" t="n">
        <v>0.0377</v>
      </c>
      <c r="E64" s="153" t="n">
        <v>88.9859674162191</v>
      </c>
      <c r="F64" s="153" t="n">
        <v>0.3123949226968</v>
      </c>
      <c r="G64" s="154" t="n">
        <v>547.723791389067</v>
      </c>
      <c r="H64" s="149" t="n">
        <v>14.4903122516064</v>
      </c>
      <c r="I64" s="158"/>
      <c r="J64" s="167"/>
    </row>
    <row r="65" customFormat="false" ht="13.15" hidden="false" customHeight="false" outlineLevel="0" collapsed="false">
      <c r="A65" s="140" t="n">
        <v>3</v>
      </c>
      <c r="B65" s="140" t="n">
        <v>85.7803</v>
      </c>
      <c r="C65" s="146" t="n">
        <v>0.0027</v>
      </c>
      <c r="D65" s="140" t="n">
        <v>0.0048</v>
      </c>
      <c r="E65" s="153" t="n">
        <v>98.3396533117083</v>
      </c>
      <c r="F65" s="153" t="n">
        <v>1.60759499826964</v>
      </c>
      <c r="G65" s="154" t="n">
        <v>517.236689518213</v>
      </c>
      <c r="H65" s="149" t="n">
        <v>3.27666141923672</v>
      </c>
      <c r="I65" s="158"/>
      <c r="J65" s="167"/>
    </row>
    <row r="66" customFormat="false" ht="13.15" hidden="false" customHeight="false" outlineLevel="0" collapsed="false">
      <c r="A66" s="140" t="n">
        <v>4</v>
      </c>
      <c r="B66" s="140" t="n">
        <v>82.8739</v>
      </c>
      <c r="C66" s="146" t="n">
        <v>0.0006</v>
      </c>
      <c r="D66" s="140" t="n">
        <v>0.0008</v>
      </c>
      <c r="E66" s="153" t="n">
        <v>99.6877990173817</v>
      </c>
      <c r="F66" s="153" t="n">
        <v>3.58840748943616</v>
      </c>
      <c r="G66" s="154" t="n">
        <v>507.930950104178</v>
      </c>
      <c r="H66" s="149" t="n">
        <v>1.93788404881311</v>
      </c>
      <c r="I66" s="158"/>
      <c r="J66" s="156"/>
    </row>
    <row r="67" customFormat="false" ht="13.15" hidden="false" customHeight="false" outlineLevel="0" collapsed="false">
      <c r="A67" s="140" t="n">
        <v>5</v>
      </c>
      <c r="B67" s="140" t="n">
        <v>82.3797</v>
      </c>
      <c r="C67" s="146" t="n">
        <v>0</v>
      </c>
      <c r="D67" s="140" t="n">
        <v>0.0004</v>
      </c>
      <c r="E67" s="153" t="n">
        <v>99.8364947051061</v>
      </c>
      <c r="F67" s="153" t="n">
        <v>10.2398103002213</v>
      </c>
      <c r="G67" s="154" t="n">
        <v>505.946272243592</v>
      </c>
      <c r="H67" s="149" t="n">
        <v>1.36479431224414</v>
      </c>
      <c r="I67" s="155"/>
      <c r="J67" s="156"/>
    </row>
    <row r="68" customFormat="false" ht="13.15" hidden="false" customHeight="false" outlineLevel="0" collapsed="false">
      <c r="A68" s="140" t="n">
        <v>6</v>
      </c>
      <c r="B68" s="140" t="n">
        <v>82.2682</v>
      </c>
      <c r="C68" s="146" t="n">
        <v>0</v>
      </c>
      <c r="D68" s="140" t="n">
        <v>0.0003</v>
      </c>
      <c r="E68" s="153" t="n">
        <v>99.8714571392411</v>
      </c>
      <c r="F68" s="153" t="n">
        <v>12.9788824773433</v>
      </c>
      <c r="G68" s="154" t="n">
        <v>505.502953218769</v>
      </c>
      <c r="H68" s="149" t="n">
        <v>1.27365177191266</v>
      </c>
      <c r="I68" s="155"/>
      <c r="J68" s="156"/>
    </row>
    <row r="69" customFormat="false" ht="13.15" hidden="false" customHeight="false" outlineLevel="0" collapsed="false">
      <c r="A69" s="140" t="n">
        <v>7</v>
      </c>
      <c r="B69" s="140" t="n">
        <v>82.3098</v>
      </c>
      <c r="C69" s="146" t="n">
        <v>0.0004</v>
      </c>
      <c r="D69" s="140" t="n">
        <v>0.0004</v>
      </c>
      <c r="E69" s="153" t="n">
        <v>99.8414983418747</v>
      </c>
      <c r="F69" s="153" t="n">
        <v>11.0159281135261</v>
      </c>
      <c r="G69" s="154" t="n">
        <v>505.593872830658</v>
      </c>
      <c r="H69" s="149" t="n">
        <v>1.36877951225608</v>
      </c>
      <c r="I69" s="155"/>
      <c r="J69" s="156"/>
    </row>
    <row r="70" customFormat="false" ht="13.15" hidden="false" customHeight="false" outlineLevel="0" collapsed="false">
      <c r="A70" s="140" t="n">
        <v>8</v>
      </c>
      <c r="B70" s="140" t="n">
        <v>81.8117</v>
      </c>
      <c r="C70" s="146" t="n">
        <v>0</v>
      </c>
      <c r="D70" s="140" t="n">
        <v>0.0003</v>
      </c>
      <c r="E70" s="153" t="n">
        <v>99.8974806357131</v>
      </c>
      <c r="F70" s="153" t="n">
        <v>26.5973146990818</v>
      </c>
      <c r="G70" s="154" t="n">
        <v>503.168981339646</v>
      </c>
      <c r="H70" s="149" t="n">
        <v>1.18399738897823</v>
      </c>
      <c r="I70" s="155"/>
      <c r="J70" s="156"/>
    </row>
    <row r="71" customFormat="false" ht="13.15" hidden="false" customHeight="false" outlineLevel="0" collapsed="false">
      <c r="A71" s="140" t="n">
        <v>9</v>
      </c>
      <c r="B71" s="140" t="n">
        <v>81.6725</v>
      </c>
      <c r="C71" s="146" t="n">
        <v>0.0001</v>
      </c>
      <c r="D71" s="140" t="n">
        <v>0.0002</v>
      </c>
      <c r="E71" s="153" t="n">
        <v>99.9048853846615</v>
      </c>
      <c r="F71" s="153" t="n">
        <v>14.0570197483298</v>
      </c>
      <c r="G71" s="154" t="n">
        <v>502.454409674059</v>
      </c>
      <c r="H71" s="149" t="n">
        <v>1.33369479349955</v>
      </c>
      <c r="I71" s="155"/>
      <c r="J71" s="156"/>
    </row>
    <row r="72" customFormat="false" ht="13.15" hidden="false" customHeight="false" outlineLevel="0" collapsed="false">
      <c r="A72" s="140" t="n">
        <v>10</v>
      </c>
      <c r="B72" s="140" t="n">
        <v>81.6684</v>
      </c>
      <c r="C72" s="146" t="n">
        <v>0</v>
      </c>
      <c r="D72" s="140" t="n">
        <v>0.0002</v>
      </c>
      <c r="E72" s="153" t="n">
        <v>99.9055128603665</v>
      </c>
      <c r="F72" s="153" t="n">
        <v>3.27738167400229</v>
      </c>
      <c r="G72" s="154" t="n">
        <v>502.4348143752</v>
      </c>
      <c r="H72" s="149" t="n">
        <v>2.14487339150664</v>
      </c>
      <c r="I72" s="155"/>
      <c r="J72" s="156"/>
    </row>
    <row r="73" customFormat="false" ht="13.15" hidden="false" customHeight="false" outlineLevel="0" collapsed="false">
      <c r="A73" s="140" t="n">
        <v>11</v>
      </c>
      <c r="B73" s="140" t="n">
        <v>82.2181</v>
      </c>
      <c r="C73" s="146" t="n">
        <v>0.0001</v>
      </c>
      <c r="D73" s="140" t="n">
        <v>0.0007</v>
      </c>
      <c r="E73" s="153" t="n">
        <v>99.7491383470931</v>
      </c>
      <c r="F73" s="153" t="n">
        <v>16.2306570378867</v>
      </c>
      <c r="G73" s="154" t="n">
        <v>504.695024863701</v>
      </c>
      <c r="H73" s="149" t="n">
        <v>1.23493795720859</v>
      </c>
      <c r="I73" s="155"/>
    </row>
    <row r="74" customFormat="false" ht="13.15" hidden="false" customHeight="false" outlineLevel="0" collapsed="false">
      <c r="A74" s="159" t="s">
        <v>548</v>
      </c>
      <c r="B74" s="160"/>
      <c r="C74" s="160"/>
      <c r="D74" s="160"/>
      <c r="E74" s="160"/>
      <c r="F74" s="160" t="s">
        <v>549</v>
      </c>
      <c r="G74" s="160"/>
      <c r="H74" s="160"/>
    </row>
    <row r="76" s="144" customFormat="true" ht="14.25" hidden="false" customHeight="false" outlineLevel="0" collapsed="false">
      <c r="A76" s="142"/>
      <c r="B76" s="143" t="s">
        <v>535</v>
      </c>
      <c r="C76" s="143" t="s">
        <v>536</v>
      </c>
      <c r="D76" s="143" t="s">
        <v>537</v>
      </c>
      <c r="E76" s="142" t="s">
        <v>538</v>
      </c>
      <c r="F76" s="142" t="s">
        <v>539</v>
      </c>
      <c r="G76" s="142" t="s">
        <v>540</v>
      </c>
      <c r="H76" s="142" t="s">
        <v>541</v>
      </c>
    </row>
    <row r="77" customFormat="false" ht="13.15" hidden="false" customHeight="false" outlineLevel="0" collapsed="false">
      <c r="A77" s="140" t="n">
        <v>1</v>
      </c>
      <c r="B77" s="145" t="n">
        <v>345.182631954951</v>
      </c>
      <c r="C77" s="140" t="n">
        <v>0.2429</v>
      </c>
      <c r="D77" s="145" t="n">
        <v>0.942293971830661</v>
      </c>
      <c r="E77" s="147" t="n">
        <v>19.3315922199818</v>
      </c>
      <c r="F77" s="147" t="n">
        <v>0.0252619484009088</v>
      </c>
      <c r="G77" s="148" t="n">
        <v>425.81016152244</v>
      </c>
      <c r="H77" s="149" t="n">
        <v>81.0301465236263</v>
      </c>
      <c r="J77" s="157"/>
      <c r="K77" s="168"/>
    </row>
    <row r="78" customFormat="false" ht="13.15" hidden="false" customHeight="false" outlineLevel="0" collapsed="false">
      <c r="A78" s="140" t="n">
        <v>2</v>
      </c>
      <c r="B78" s="152" t="n">
        <v>86.2194930418055</v>
      </c>
      <c r="C78" s="140" t="n">
        <v>0.0161</v>
      </c>
      <c r="D78" s="152" t="n">
        <v>0.00267302829468139</v>
      </c>
      <c r="E78" s="153" t="n">
        <v>99.0705504556016</v>
      </c>
      <c r="F78" s="153" t="n">
        <v>0.32322514864494</v>
      </c>
      <c r="G78" s="154" t="n">
        <v>529.067010499407</v>
      </c>
      <c r="H78" s="149" t="n">
        <v>6.23316159095447</v>
      </c>
      <c r="J78" s="158"/>
      <c r="K78" s="167"/>
    </row>
    <row r="79" customFormat="false" ht="13.15" hidden="false" customHeight="false" outlineLevel="0" collapsed="false">
      <c r="A79" s="140" t="n">
        <v>3</v>
      </c>
      <c r="B79" s="152" t="n">
        <v>82.138347325799</v>
      </c>
      <c r="C79" s="140" t="n">
        <v>0.0035</v>
      </c>
      <c r="D79" s="152" t="n">
        <v>0.0038209192849395</v>
      </c>
      <c r="E79" s="153" t="n">
        <v>98.614195233883</v>
      </c>
      <c r="F79" s="153" t="n">
        <v>0.708800282655284</v>
      </c>
      <c r="G79" s="154" t="n">
        <v>505.195083168357</v>
      </c>
      <c r="H79" s="149" t="n">
        <v>5.38009340353176</v>
      </c>
      <c r="J79" s="158"/>
      <c r="K79" s="167"/>
    </row>
    <row r="80" customFormat="false" ht="13.15" hidden="false" customHeight="false" outlineLevel="0" collapsed="false">
      <c r="A80" s="140" t="n">
        <v>4</v>
      </c>
      <c r="B80" s="152" t="n">
        <v>80.2349185383207</v>
      </c>
      <c r="C80" s="140" t="n">
        <v>0.0024</v>
      </c>
      <c r="D80" s="152" t="n">
        <v>0.0032278229535802</v>
      </c>
      <c r="E80" s="153" t="n">
        <v>98.8014134279668</v>
      </c>
      <c r="F80" s="153" t="n">
        <v>1.10089285403158</v>
      </c>
      <c r="G80" s="154" t="n">
        <v>495.779055651835</v>
      </c>
      <c r="H80" s="149" t="n">
        <v>2.99478408659518</v>
      </c>
      <c r="J80" s="158"/>
      <c r="K80" s="167"/>
    </row>
    <row r="81" customFormat="false" ht="13.15" hidden="false" customHeight="false" outlineLevel="0" collapsed="false">
      <c r="A81" s="140" t="n">
        <v>5</v>
      </c>
      <c r="B81" s="152" t="n">
        <v>80.2005246449954</v>
      </c>
      <c r="C81" s="140" t="n">
        <v>0.0025</v>
      </c>
      <c r="D81" s="152" t="n">
        <v>0.000957458835711252</v>
      </c>
      <c r="E81" s="153" t="n">
        <v>99.6353750863989</v>
      </c>
      <c r="F81" s="153" t="n">
        <v>4.08109873335233</v>
      </c>
      <c r="G81" s="154" t="n">
        <v>499.242277518935</v>
      </c>
      <c r="H81" s="149" t="n">
        <v>1.2576578490398</v>
      </c>
      <c r="J81" s="155"/>
      <c r="K81" s="156"/>
    </row>
    <row r="82" customFormat="false" ht="13.15" hidden="false" customHeight="false" outlineLevel="0" collapsed="false">
      <c r="A82" s="140" t="n">
        <v>6</v>
      </c>
      <c r="B82" s="152" t="n">
        <v>80.1020897837567</v>
      </c>
      <c r="C82" s="140" t="n">
        <v>0.0024</v>
      </c>
      <c r="D82" s="152" t="n">
        <v>0.000521624873231556</v>
      </c>
      <c r="E82" s="153" t="n">
        <v>99.7957422692795</v>
      </c>
      <c r="F82" s="153" t="n">
        <v>11.4988290344517</v>
      </c>
      <c r="G82" s="154" t="n">
        <v>499.408249644508</v>
      </c>
      <c r="H82" s="149" t="n">
        <v>1.17196026478529</v>
      </c>
      <c r="J82" s="155"/>
      <c r="K82" s="156"/>
    </row>
    <row r="83" customFormat="false" ht="13.15" hidden="false" customHeight="false" outlineLevel="0" collapsed="false">
      <c r="A83" s="140" t="n">
        <v>7</v>
      </c>
      <c r="B83" s="152" t="n">
        <v>79.9963659788515</v>
      </c>
      <c r="C83" s="140" t="n">
        <v>0.002</v>
      </c>
      <c r="D83" s="152" t="n">
        <v>0.000441112024515615</v>
      </c>
      <c r="E83" s="153" t="n">
        <v>99.8251294119467</v>
      </c>
      <c r="F83" s="153" t="n">
        <v>6.0426123033977</v>
      </c>
      <c r="G83" s="154" t="n">
        <v>498.960372574184</v>
      </c>
      <c r="H83" s="149" t="n">
        <v>1.25041591977897</v>
      </c>
      <c r="J83" s="155"/>
      <c r="K83" s="156"/>
    </row>
    <row r="84" customFormat="false" ht="13.15" hidden="false" customHeight="false" outlineLevel="0" collapsed="false">
      <c r="A84" s="140" t="n">
        <v>8</v>
      </c>
      <c r="B84" s="152" t="n">
        <v>79.8703273625097</v>
      </c>
      <c r="C84" s="140" t="n">
        <v>0.002</v>
      </c>
      <c r="D84" s="152" t="n">
        <v>0.000214474166033093</v>
      </c>
      <c r="E84" s="153" t="n">
        <v>99.9089187820382</v>
      </c>
      <c r="F84" s="153" t="n">
        <v>10.197352220863</v>
      </c>
      <c r="G84" s="154" t="n">
        <v>498.639390799747</v>
      </c>
      <c r="H84" s="149" t="n">
        <v>1.16928958397155</v>
      </c>
      <c r="J84" s="155"/>
      <c r="K84" s="156"/>
    </row>
    <row r="85" customFormat="false" ht="13.15" hidden="false" customHeight="false" outlineLevel="0" collapsed="false">
      <c r="A85" s="140" t="n">
        <v>9</v>
      </c>
      <c r="B85" s="152" t="n">
        <v>79.9010799977791</v>
      </c>
      <c r="C85" s="140" t="n">
        <v>0.0021</v>
      </c>
      <c r="D85" s="152" t="n">
        <v>0.000285422379027056</v>
      </c>
      <c r="E85" s="153" t="n">
        <v>99.8830328544615</v>
      </c>
      <c r="F85" s="153" t="n">
        <v>7.21138547961252</v>
      </c>
      <c r="G85" s="154" t="n">
        <v>498.695169931833</v>
      </c>
      <c r="H85" s="149" t="n">
        <v>1.23551692160326</v>
      </c>
      <c r="J85" s="155"/>
      <c r="K85" s="156"/>
    </row>
    <row r="86" customFormat="false" ht="13.15" hidden="false" customHeight="false" outlineLevel="0" collapsed="false">
      <c r="A86" s="140" t="n">
        <v>10</v>
      </c>
      <c r="B86" s="152" t="n">
        <v>79.786389772233</v>
      </c>
      <c r="C86" s="140" t="n">
        <v>0.0016</v>
      </c>
      <c r="D86" s="152" t="n">
        <v>0.00022721314507738</v>
      </c>
      <c r="E86" s="153" t="n">
        <v>99.9042667907866</v>
      </c>
      <c r="F86" s="153" t="n">
        <v>5.7684954012073</v>
      </c>
      <c r="G86" s="154" t="n">
        <v>498.16160522589</v>
      </c>
      <c r="H86" s="149" t="n">
        <v>1.23189715773582</v>
      </c>
      <c r="J86" s="155"/>
      <c r="K86" s="156"/>
    </row>
    <row r="87" customFormat="false" ht="13.15" hidden="false" customHeight="false" outlineLevel="0" collapsed="false">
      <c r="A87" s="140" t="n">
        <v>11</v>
      </c>
      <c r="B87" s="152" t="n">
        <v>80.1061986012372</v>
      </c>
      <c r="C87" s="140" t="n">
        <v>0.0025</v>
      </c>
      <c r="D87" s="152" t="n">
        <v>0.000128795755759164</v>
      </c>
      <c r="E87" s="153" t="n">
        <v>99.9407034370821</v>
      </c>
      <c r="F87" s="153" t="n">
        <v>4.90400923211938</v>
      </c>
      <c r="G87" s="154" t="n">
        <v>500.064531909042</v>
      </c>
      <c r="H87" s="149" t="n">
        <v>1.22746847536835</v>
      </c>
      <c r="J87" s="155"/>
      <c r="K87" s="156"/>
    </row>
    <row r="88" customFormat="false" ht="13.15" hidden="false" customHeight="false" outlineLevel="0" collapsed="false">
      <c r="A88" s="140" t="n">
        <v>12</v>
      </c>
      <c r="B88" s="152" t="n">
        <v>80.1816523284512</v>
      </c>
      <c r="C88" s="140" t="n">
        <v>0.0024</v>
      </c>
      <c r="D88" s="152" t="n">
        <v>0.000187050293325348</v>
      </c>
      <c r="E88" s="153" t="n">
        <v>99.9192288732844</v>
      </c>
      <c r="F88" s="153" t="n">
        <v>7.94498073747635</v>
      </c>
      <c r="G88" s="154" t="n">
        <v>500.381885653322</v>
      </c>
      <c r="H88" s="149" t="n">
        <v>1.20028248936207</v>
      </c>
      <c r="J88" s="155"/>
      <c r="K88" s="156"/>
    </row>
    <row r="89" customFormat="false" ht="13.15" hidden="false" customHeight="false" outlineLevel="0" collapsed="false">
      <c r="A89" s="140" t="n">
        <v>13</v>
      </c>
      <c r="B89" s="152" t="n">
        <v>80.0336301134637</v>
      </c>
      <c r="C89" s="140" t="n">
        <v>0.0026</v>
      </c>
      <c r="D89" s="152" t="n">
        <v>0.000200804814181153</v>
      </c>
      <c r="E89" s="153" t="n">
        <v>99.9139666643849</v>
      </c>
      <c r="F89" s="153" t="n">
        <v>6.23091960068452</v>
      </c>
      <c r="G89" s="154" t="n">
        <v>499.551621326377</v>
      </c>
      <c r="H89" s="149" t="n">
        <v>1.24106792608163</v>
      </c>
      <c r="J89" s="155"/>
      <c r="K89" s="156"/>
    </row>
    <row r="90" customFormat="false" ht="13.15" hidden="false" customHeight="false" outlineLevel="0" collapsed="false">
      <c r="A90" s="140" t="n">
        <v>14</v>
      </c>
      <c r="B90" s="152" t="n">
        <v>79.957427881091</v>
      </c>
      <c r="C90" s="140" t="n">
        <v>0.0022</v>
      </c>
      <c r="D90" s="152" t="n">
        <v>0.000189653622789731</v>
      </c>
      <c r="E90" s="153" t="n">
        <v>99.9185725107616</v>
      </c>
      <c r="F90" s="153" t="n">
        <v>1.91985778597298</v>
      </c>
      <c r="G90" s="154" t="n">
        <v>499.15783077656</v>
      </c>
      <c r="H90" s="149" t="n">
        <v>1.68388333190726</v>
      </c>
      <c r="J90" s="155"/>
      <c r="K90" s="156"/>
    </row>
    <row r="91" customFormat="false" ht="13.15" hidden="false" customHeight="false" outlineLevel="0" collapsed="false">
      <c r="A91" s="140" t="n">
        <v>15</v>
      </c>
      <c r="B91" s="152" t="n">
        <v>79.7590348163514</v>
      </c>
      <c r="C91" s="140" t="n">
        <v>0.0019</v>
      </c>
      <c r="D91" s="152" t="n">
        <v>0.000176274739577178</v>
      </c>
      <c r="E91" s="153" t="n">
        <v>99.9226730245467</v>
      </c>
      <c r="F91" s="153" t="n">
        <v>5.93995322293032</v>
      </c>
      <c r="G91" s="154" t="n">
        <v>498.091182545241</v>
      </c>
      <c r="H91" s="149" t="n">
        <v>1.18977024016299</v>
      </c>
      <c r="J91" s="155"/>
      <c r="K91" s="156"/>
    </row>
    <row r="92" customFormat="false" ht="13.15" hidden="false" customHeight="false" outlineLevel="0" collapsed="false">
      <c r="A92" s="140" t="n">
        <v>16</v>
      </c>
      <c r="B92" s="152" t="n">
        <v>79.7854599408999</v>
      </c>
      <c r="C92" s="140" t="n">
        <v>0.0022</v>
      </c>
      <c r="D92" s="152" t="n">
        <v>0.00019776511236601</v>
      </c>
      <c r="E92" s="153" t="n">
        <v>99.9152566074447</v>
      </c>
      <c r="F92" s="153" t="n">
        <v>3.88268787401789</v>
      </c>
      <c r="G92" s="154" t="n">
        <v>498.20459825685</v>
      </c>
      <c r="H92" s="149" t="n">
        <v>1.32921069963741</v>
      </c>
      <c r="J92" s="155"/>
      <c r="K92" s="156"/>
    </row>
    <row r="93" customFormat="false" ht="13.15" hidden="false" customHeight="false" outlineLevel="0" collapsed="false">
      <c r="A93" s="140" t="n">
        <v>17</v>
      </c>
      <c r="B93" s="152" t="n">
        <v>79.8510239972836</v>
      </c>
      <c r="C93" s="140" t="n">
        <v>0.0019</v>
      </c>
      <c r="D93" s="152" t="n">
        <v>0.000182685723540008</v>
      </c>
      <c r="E93" s="153" t="n">
        <v>99.9209280768306</v>
      </c>
      <c r="F93" s="153" t="n">
        <v>2.80282093446043</v>
      </c>
      <c r="G93" s="154" t="n">
        <v>498.58723667561</v>
      </c>
      <c r="H93" s="149" t="n">
        <v>1.36127353780276</v>
      </c>
      <c r="J93" s="155"/>
      <c r="K93" s="156"/>
    </row>
    <row r="94" customFormat="false" ht="13.15" hidden="false" customHeight="false" outlineLevel="0" collapsed="false">
      <c r="A94" s="140" t="n">
        <v>18</v>
      </c>
      <c r="B94" s="152" t="n">
        <v>80.0414512830103</v>
      </c>
      <c r="C94" s="140" t="n">
        <v>0.0025</v>
      </c>
      <c r="D94" s="152" t="n">
        <v>0.000160437436465379</v>
      </c>
      <c r="E94" s="153" t="n">
        <v>99.9291610342821</v>
      </c>
      <c r="F94" s="153" t="n">
        <v>3.1990750751194</v>
      </c>
      <c r="G94" s="154" t="n">
        <v>499.661516541038</v>
      </c>
      <c r="H94" s="149" t="n">
        <v>1.38887323969434</v>
      </c>
      <c r="J94" s="155"/>
      <c r="K94" s="156"/>
    </row>
    <row r="95" customFormat="false" ht="13.15" hidden="false" customHeight="false" outlineLevel="0" collapsed="false">
      <c r="A95" s="140" t="n">
        <v>19</v>
      </c>
      <c r="B95" s="152" t="n">
        <v>80.1060872487281</v>
      </c>
      <c r="C95" s="140" t="n">
        <v>0.0008</v>
      </c>
      <c r="D95" s="152" t="n">
        <v>0.000779451076873948</v>
      </c>
      <c r="E95" s="153" t="n">
        <v>99.7011247085641</v>
      </c>
      <c r="F95" s="153" t="n">
        <v>2.45331473692573</v>
      </c>
      <c r="G95" s="154" t="n">
        <v>499.01785899195</v>
      </c>
      <c r="H95" s="149" t="n">
        <v>1.57469320208456</v>
      </c>
      <c r="J95" s="155"/>
      <c r="K95" s="156"/>
    </row>
    <row r="96" customFormat="false" ht="13.15" hidden="false" customHeight="false" outlineLevel="0" collapsed="false">
      <c r="A96" s="140" t="n">
        <v>20</v>
      </c>
      <c r="B96" s="152" t="n">
        <v>79.9019485181416</v>
      </c>
      <c r="C96" s="140" t="n">
        <v>0.0028</v>
      </c>
      <c r="D96" s="152" t="n">
        <v>0.000233071064799746</v>
      </c>
      <c r="E96" s="153" t="n">
        <v>99.9020493288805</v>
      </c>
      <c r="F96" s="153" t="n">
        <v>13.7644273936758</v>
      </c>
      <c r="G96" s="154" t="n">
        <v>498.781757827806</v>
      </c>
      <c r="H96" s="149" t="n">
        <v>1.16831916212239</v>
      </c>
      <c r="J96" s="155"/>
      <c r="K96" s="156"/>
    </row>
    <row r="97" customFormat="false" ht="13.15" hidden="false" customHeight="false" outlineLevel="0" collapsed="false">
      <c r="A97" s="159" t="s">
        <v>550</v>
      </c>
      <c r="B97" s="160"/>
      <c r="C97" s="160"/>
      <c r="D97" s="160"/>
      <c r="E97" s="160"/>
      <c r="F97" s="160" t="s">
        <v>551</v>
      </c>
      <c r="G97" s="160"/>
      <c r="H97" s="160"/>
    </row>
    <row r="99" s="144" customFormat="true" ht="14.25" hidden="false" customHeight="false" outlineLevel="0" collapsed="false">
      <c r="A99" s="142"/>
      <c r="B99" s="143" t="s">
        <v>535</v>
      </c>
      <c r="C99" s="143" t="s">
        <v>536</v>
      </c>
      <c r="D99" s="143" t="s">
        <v>537</v>
      </c>
      <c r="E99" s="142" t="s">
        <v>538</v>
      </c>
      <c r="F99" s="142" t="s">
        <v>539</v>
      </c>
      <c r="G99" s="142" t="s">
        <v>540</v>
      </c>
      <c r="H99" s="142" t="s">
        <v>541</v>
      </c>
    </row>
    <row r="100" customFormat="false" ht="13.15" hidden="false" customHeight="false" outlineLevel="0" collapsed="false">
      <c r="A100" s="140" t="n">
        <v>1</v>
      </c>
      <c r="B100" s="169" t="n">
        <v>1206.92092336842</v>
      </c>
      <c r="C100" s="146" t="n">
        <v>0.1837</v>
      </c>
      <c r="D100" s="145" t="n">
        <v>3.95909267372372</v>
      </c>
      <c r="E100" s="147" t="n">
        <v>3.06810827428018</v>
      </c>
      <c r="F100" s="147" t="n">
        <v>0.175368867118692</v>
      </c>
      <c r="G100" s="148" t="n">
        <v>248.596198157669</v>
      </c>
      <c r="H100" s="149" t="n">
        <v>97.3479381824004</v>
      </c>
      <c r="J100" s="157"/>
      <c r="K100" s="168"/>
    </row>
    <row r="101" customFormat="false" ht="13.15" hidden="false" customHeight="false" outlineLevel="0" collapsed="false">
      <c r="A101" s="140" t="n">
        <v>2</v>
      </c>
      <c r="B101" s="170" t="n">
        <v>87.7289207172947</v>
      </c>
      <c r="C101" s="146" t="n">
        <v>0</v>
      </c>
      <c r="D101" s="152" t="n">
        <v>0.00840780251087945</v>
      </c>
      <c r="E101" s="153" t="n">
        <v>97.1573238415623</v>
      </c>
      <c r="F101" s="153" t="n">
        <v>3.10320607682749</v>
      </c>
      <c r="G101" s="154" t="n">
        <v>528.094204820656</v>
      </c>
      <c r="H101" s="149" t="n">
        <v>1.97711120532902</v>
      </c>
      <c r="J101" s="158"/>
      <c r="K101" s="167"/>
    </row>
    <row r="102" customFormat="false" ht="13.15" hidden="false" customHeight="false" outlineLevel="0" collapsed="false">
      <c r="A102" s="140" t="n">
        <v>3</v>
      </c>
      <c r="B102" s="170" t="n">
        <v>82.5907472270786</v>
      </c>
      <c r="C102" s="146" t="n">
        <v>0.0014</v>
      </c>
      <c r="D102" s="152" t="n">
        <v>0.00064703143558397</v>
      </c>
      <c r="E102" s="153" t="n">
        <v>99.756826119143</v>
      </c>
      <c r="F102" s="153" t="n">
        <v>9.92579185649096</v>
      </c>
      <c r="G102" s="154" t="n">
        <v>512.740719438536</v>
      </c>
      <c r="H102" s="149" t="n">
        <v>1.33478775077242</v>
      </c>
      <c r="J102" s="158"/>
      <c r="K102" s="167"/>
    </row>
    <row r="103" customFormat="false" ht="13.15" hidden="false" customHeight="false" outlineLevel="0" collapsed="false">
      <c r="A103" s="140" t="n">
        <v>4</v>
      </c>
      <c r="B103" s="170" t="n">
        <v>82.4221035385658</v>
      </c>
      <c r="C103" s="146" t="n">
        <v>0.0014</v>
      </c>
      <c r="D103" s="152" t="n">
        <v>0.000505047018949501</v>
      </c>
      <c r="E103" s="153" t="n">
        <v>99.8074782846614</v>
      </c>
      <c r="F103" s="153" t="n">
        <v>2.83709878691004</v>
      </c>
      <c r="G103" s="154" t="n">
        <v>512.055955955086</v>
      </c>
      <c r="H103" s="149" t="n">
        <v>2.23997806818441</v>
      </c>
      <c r="J103" s="155"/>
      <c r="K103" s="156"/>
    </row>
    <row r="104" customFormat="false" ht="13.15" hidden="false" customHeight="false" outlineLevel="0" collapsed="false">
      <c r="A104" s="140" t="n">
        <v>5</v>
      </c>
      <c r="B104" s="170" t="n">
        <v>82.1490999228285</v>
      </c>
      <c r="C104" s="146" t="n">
        <v>0.0014</v>
      </c>
      <c r="D104" s="152" t="n">
        <v>0.00102766409263433</v>
      </c>
      <c r="E104" s="153" t="n">
        <v>99.6185169237818</v>
      </c>
      <c r="F104" s="153" t="n">
        <v>8.11768052104391</v>
      </c>
      <c r="G104" s="154" t="n">
        <v>509.734875689746</v>
      </c>
      <c r="H104" s="149" t="n">
        <v>1.35407938024263</v>
      </c>
      <c r="J104" s="155"/>
      <c r="K104" s="156"/>
    </row>
    <row r="105" customFormat="false" ht="13.15" hidden="false" customHeight="false" outlineLevel="0" collapsed="false">
      <c r="A105" s="140" t="n">
        <v>6</v>
      </c>
      <c r="B105" s="170" t="n">
        <v>82.1122072050966</v>
      </c>
      <c r="C105" s="146" t="n">
        <v>0.0019</v>
      </c>
      <c r="D105" s="152" t="n">
        <v>0.000547870486930385</v>
      </c>
      <c r="E105" s="153" t="n">
        <v>99.7912869308342</v>
      </c>
      <c r="F105" s="153" t="n">
        <v>9.97064107459575</v>
      </c>
      <c r="G105" s="154" t="n">
        <v>510.306130033303</v>
      </c>
      <c r="H105" s="149" t="n">
        <v>1.29575508058681</v>
      </c>
      <c r="J105" s="155"/>
      <c r="K105" s="156"/>
    </row>
    <row r="106" customFormat="false" ht="13.15" hidden="false" customHeight="false" outlineLevel="0" collapsed="false">
      <c r="A106" s="140" t="n">
        <v>7</v>
      </c>
      <c r="B106" s="170" t="n">
        <v>82.2313794724433</v>
      </c>
      <c r="C106" s="146" t="n">
        <v>0.0014</v>
      </c>
      <c r="D106" s="152" t="n">
        <v>0.000948696399329618</v>
      </c>
      <c r="E106" s="153" t="n">
        <v>99.6472828300137</v>
      </c>
      <c r="F106" s="153" t="n">
        <v>9.01481931576377</v>
      </c>
      <c r="G106" s="154" t="n">
        <v>510.308105303664</v>
      </c>
      <c r="H106" s="149" t="n">
        <v>1.31960628220544</v>
      </c>
      <c r="J106" s="155"/>
      <c r="K106" s="156"/>
    </row>
    <row r="107" customFormat="false" ht="13.15" hidden="false" customHeight="false" outlineLevel="0" collapsed="false">
      <c r="A107" s="140" t="n">
        <v>8</v>
      </c>
      <c r="B107" s="170" t="n">
        <v>82.1029594737961</v>
      </c>
      <c r="C107" s="146" t="n">
        <v>0.001</v>
      </c>
      <c r="D107" s="152" t="n">
        <v>0.000824520183857494</v>
      </c>
      <c r="E107" s="153" t="n">
        <v>99.6916086558806</v>
      </c>
      <c r="F107" s="153" t="n">
        <v>14.9787162402191</v>
      </c>
      <c r="G107" s="154" t="n">
        <v>509.811768054075</v>
      </c>
      <c r="H107" s="149" t="n">
        <v>1.21815273513039</v>
      </c>
      <c r="J107" s="155"/>
      <c r="K107" s="156"/>
    </row>
    <row r="108" customFormat="false" ht="13.15" hidden="false" customHeight="false" outlineLevel="0" collapsed="false">
      <c r="A108" s="140" t="n">
        <v>9</v>
      </c>
      <c r="B108" s="170" t="n">
        <v>82.1368786908826</v>
      </c>
      <c r="C108" s="146" t="n">
        <v>0.002</v>
      </c>
      <c r="D108" s="152" t="n">
        <v>0.000210750742951409</v>
      </c>
      <c r="E108" s="153" t="n">
        <v>99.9126820231913</v>
      </c>
      <c r="F108" s="153" t="n">
        <v>5.20545416415626</v>
      </c>
      <c r="G108" s="154" t="n">
        <v>510.980769567927</v>
      </c>
      <c r="H108" s="149" t="n">
        <v>1.51828736363533</v>
      </c>
      <c r="J108" s="155"/>
      <c r="K108" s="156"/>
    </row>
    <row r="109" customFormat="false" ht="13.15" hidden="false" customHeight="false" outlineLevel="0" collapsed="false">
      <c r="A109" s="140" t="n">
        <v>10</v>
      </c>
      <c r="B109" s="170" t="n">
        <v>82.083869095842</v>
      </c>
      <c r="C109" s="146" t="n">
        <v>0.0013</v>
      </c>
      <c r="D109" s="152" t="n">
        <v>0.000307321602273459</v>
      </c>
      <c r="E109" s="153" t="n">
        <v>99.8781403338339</v>
      </c>
      <c r="F109" s="153" t="n">
        <v>6.43477723658545</v>
      </c>
      <c r="G109" s="154" t="n">
        <v>510.540606310617</v>
      </c>
      <c r="H109" s="149" t="n">
        <v>1.42951309698639</v>
      </c>
      <c r="J109" s="155"/>
      <c r="K109" s="156"/>
    </row>
    <row r="110" customFormat="false" ht="13.15" hidden="false" customHeight="false" outlineLevel="0" collapsed="false">
      <c r="A110" s="140" t="n">
        <v>11</v>
      </c>
      <c r="B110" s="170" t="n">
        <v>82.1548125142243</v>
      </c>
      <c r="C110" s="146" t="n">
        <v>0.001</v>
      </c>
      <c r="D110" s="152" t="n">
        <v>0.00027840921625491</v>
      </c>
      <c r="E110" s="153" t="n">
        <v>99.8888845452763</v>
      </c>
      <c r="F110" s="153" t="n">
        <v>5.51956036619528</v>
      </c>
      <c r="G110" s="154" t="n">
        <v>510.973660176802</v>
      </c>
      <c r="H110" s="149" t="n">
        <v>1.48777687055109</v>
      </c>
      <c r="J110" s="155"/>
      <c r="K110" s="156"/>
    </row>
    <row r="111" customFormat="false" ht="13.15" hidden="false" customHeight="false" outlineLevel="0" collapsed="false">
      <c r="A111" s="140" t="n">
        <v>12</v>
      </c>
      <c r="B111" s="170" t="n">
        <v>82.1237758289762</v>
      </c>
      <c r="C111" s="146" t="n">
        <v>0.002</v>
      </c>
      <c r="D111" s="152" t="n">
        <v>0.000189516259377334</v>
      </c>
      <c r="E111" s="153" t="n">
        <v>99.9203145988354</v>
      </c>
      <c r="F111" s="153" t="n">
        <v>5.83408001603505</v>
      </c>
      <c r="G111" s="154" t="n">
        <v>510.943774000329</v>
      </c>
      <c r="H111" s="149" t="n">
        <v>1.51827015548479</v>
      </c>
      <c r="J111" s="155"/>
      <c r="K111" s="156"/>
    </row>
    <row r="112" customFormat="false" ht="13.15" hidden="false" customHeight="false" outlineLevel="0" collapsed="false">
      <c r="A112" s="140" t="n">
        <v>13</v>
      </c>
      <c r="B112" s="170" t="n">
        <v>82.2246265462204</v>
      </c>
      <c r="C112" s="146" t="n">
        <v>0</v>
      </c>
      <c r="D112" s="152" t="n">
        <v>0.00019198948218065</v>
      </c>
      <c r="E112" s="153" t="n">
        <v>99.9192982459177</v>
      </c>
      <c r="F112" s="153" t="n">
        <v>5.88527737648566</v>
      </c>
      <c r="G112" s="154" t="n">
        <v>511.485314192815</v>
      </c>
      <c r="H112" s="149" t="n">
        <v>1.52254827937195</v>
      </c>
      <c r="J112" s="155"/>
      <c r="K112" s="156"/>
    </row>
    <row r="113" customFormat="false" ht="13.15" hidden="false" customHeight="false" outlineLevel="0" collapsed="false">
      <c r="A113" s="140" t="n">
        <v>14</v>
      </c>
      <c r="B113" s="170" t="n">
        <v>82.2687985603848</v>
      </c>
      <c r="C113" s="146" t="n">
        <v>0.0017</v>
      </c>
      <c r="D113" s="152" t="n">
        <v>0.000274465686212369</v>
      </c>
      <c r="E113" s="153" t="n">
        <v>99.8896257246937</v>
      </c>
      <c r="F113" s="153" t="n">
        <v>6.5925619674031</v>
      </c>
      <c r="G113" s="154" t="n">
        <v>511.591777615858</v>
      </c>
      <c r="H113" s="149" t="n">
        <v>1.40168245219083</v>
      </c>
      <c r="J113" s="155"/>
      <c r="K113" s="156"/>
    </row>
    <row r="114" customFormat="false" ht="13.15" hidden="false" customHeight="false" outlineLevel="0" collapsed="false">
      <c r="A114" s="140" t="n">
        <v>15</v>
      </c>
      <c r="B114" s="170" t="n">
        <v>82.3609066566862</v>
      </c>
      <c r="C114" s="146" t="n">
        <v>0.0039</v>
      </c>
      <c r="D114" s="152" t="n">
        <v>0.00025255937638192</v>
      </c>
      <c r="E114" s="153" t="n">
        <v>99.8980106643962</v>
      </c>
      <c r="F114" s="153" t="n">
        <v>2.83396225603735</v>
      </c>
      <c r="G114" s="154" t="n">
        <v>512.12900731297</v>
      </c>
      <c r="H114" s="149" t="n">
        <v>2.27620873900499</v>
      </c>
      <c r="J114" s="155"/>
      <c r="K114" s="156"/>
    </row>
    <row r="115" customFormat="false" ht="13.15" hidden="false" customHeight="false" outlineLevel="0" collapsed="false">
      <c r="A115" s="140" t="n">
        <v>16</v>
      </c>
      <c r="B115" s="170" t="n">
        <v>82.6826579758893</v>
      </c>
      <c r="C115" s="146" t="n">
        <v>0.0017</v>
      </c>
      <c r="D115" s="152" t="n">
        <v>0.000117154894386909</v>
      </c>
      <c r="E115" s="153" t="n">
        <v>99.9484777203494</v>
      </c>
      <c r="F115" s="153" t="n">
        <v>1.70349395906477</v>
      </c>
      <c r="G115" s="154" t="n">
        <v>514.10204155888</v>
      </c>
      <c r="H115" s="149" t="n">
        <v>3.22624498938393</v>
      </c>
      <c r="J115" s="155"/>
      <c r="K115" s="156"/>
    </row>
    <row r="116" customFormat="false" ht="13.15" hidden="false" customHeight="false" outlineLevel="0" collapsed="false">
      <c r="A116" s="140" t="n">
        <v>17</v>
      </c>
      <c r="B116" s="170" t="n">
        <v>82.8039838396731</v>
      </c>
      <c r="C116" s="146" t="n">
        <v>0.0012</v>
      </c>
      <c r="D116" s="152" t="n">
        <v>0.00073433940358646</v>
      </c>
      <c r="E116" s="153" t="n">
        <v>99.7237695059189</v>
      </c>
      <c r="F116" s="153" t="n">
        <v>1.86750991906741</v>
      </c>
      <c r="G116" s="154" t="n">
        <v>513.736836789071</v>
      </c>
      <c r="H116" s="149" t="n">
        <v>3.37233647885575</v>
      </c>
      <c r="J116" s="155"/>
      <c r="K116" s="156"/>
    </row>
    <row r="117" customFormat="false" ht="13.15" hidden="false" customHeight="false" outlineLevel="0" collapsed="false">
      <c r="A117" s="159" t="s">
        <v>552</v>
      </c>
      <c r="B117" s="160"/>
      <c r="C117" s="160"/>
      <c r="D117" s="160"/>
      <c r="E117" s="160"/>
      <c r="F117" s="160" t="s">
        <v>553</v>
      </c>
      <c r="G117" s="160"/>
      <c r="H117" s="171"/>
    </row>
    <row r="119" s="144" customFormat="true" ht="14.25" hidden="false" customHeight="false" outlineLevel="0" collapsed="false">
      <c r="A119" s="142"/>
      <c r="B119" s="143" t="s">
        <v>535</v>
      </c>
      <c r="C119" s="143" t="s">
        <v>536</v>
      </c>
      <c r="D119" s="143" t="s">
        <v>537</v>
      </c>
      <c r="E119" s="142" t="s">
        <v>538</v>
      </c>
      <c r="F119" s="142" t="s">
        <v>539</v>
      </c>
      <c r="G119" s="142" t="s">
        <v>540</v>
      </c>
      <c r="H119" s="142" t="s">
        <v>541</v>
      </c>
    </row>
    <row r="120" customFormat="false" ht="13.15" hidden="false" customHeight="false" outlineLevel="0" collapsed="false">
      <c r="A120" s="140" t="n">
        <v>1</v>
      </c>
      <c r="B120" s="145" t="n">
        <v>81.3204427393882</v>
      </c>
      <c r="C120" s="140" t="n">
        <v>0.0034</v>
      </c>
      <c r="D120" s="145" t="n">
        <v>0.00294043866295309</v>
      </c>
      <c r="E120" s="147" t="n">
        <v>98.919986265606</v>
      </c>
      <c r="F120" s="147" t="n">
        <v>15.9246552397414</v>
      </c>
      <c r="G120" s="148" t="n">
        <v>497.853370588818</v>
      </c>
      <c r="H120" s="149" t="n">
        <v>1.76936432510602</v>
      </c>
      <c r="J120" s="150"/>
      <c r="K120" s="172"/>
    </row>
    <row r="121" customFormat="false" ht="13.15" hidden="false" customHeight="false" outlineLevel="0" collapsed="false">
      <c r="A121" s="140" t="n">
        <v>2</v>
      </c>
      <c r="B121" s="152" t="n">
        <v>81.2466971138637</v>
      </c>
      <c r="C121" s="140" t="n">
        <v>0.0062</v>
      </c>
      <c r="D121" s="152" t="n">
        <v>0.00155863379163823</v>
      </c>
      <c r="E121" s="153" t="n">
        <v>99.4197464574458</v>
      </c>
      <c r="F121" s="153" t="n">
        <v>6.48022688569972</v>
      </c>
      <c r="G121" s="154" t="n">
        <v>499.64860927193</v>
      </c>
      <c r="H121" s="149" t="n">
        <v>4.52370486273119</v>
      </c>
      <c r="J121" s="155"/>
      <c r="K121" s="173"/>
    </row>
    <row r="122" customFormat="false" ht="13.15" hidden="false" customHeight="false" outlineLevel="0" collapsed="false">
      <c r="A122" s="140" t="n">
        <v>3</v>
      </c>
      <c r="B122" s="152" t="n">
        <v>80.9880828272343</v>
      </c>
      <c r="C122" s="140" t="n">
        <v>0.0022</v>
      </c>
      <c r="D122" s="152" t="n">
        <v>0.000944038253129898</v>
      </c>
      <c r="E122" s="153" t="n">
        <v>99.6439535039061</v>
      </c>
      <c r="F122" s="153" t="n">
        <v>64.3415820422581</v>
      </c>
      <c r="G122" s="154" t="n">
        <v>499.246316030547</v>
      </c>
      <c r="H122" s="149" t="n">
        <v>1.21301882661999</v>
      </c>
      <c r="J122" s="155"/>
      <c r="K122" s="173"/>
    </row>
    <row r="123" customFormat="false" ht="13.15" hidden="false" customHeight="false" outlineLevel="0" collapsed="false">
      <c r="A123" s="140" t="n">
        <v>4</v>
      </c>
      <c r="B123" s="152" t="n">
        <v>80.7048452190805</v>
      </c>
      <c r="C123" s="140" t="n">
        <v>0.0045</v>
      </c>
      <c r="D123" s="152" t="n">
        <v>0.00135109087894964</v>
      </c>
      <c r="E123" s="153" t="n">
        <v>99.4931162932905</v>
      </c>
      <c r="F123" s="153" t="n">
        <v>6.80473035662792</v>
      </c>
      <c r="G123" s="154" t="n">
        <v>497.059284291877</v>
      </c>
      <c r="H123" s="149" t="n">
        <v>3.24985740290383</v>
      </c>
      <c r="J123" s="155"/>
      <c r="K123" s="173"/>
    </row>
    <row r="124" customFormat="false" ht="13.15" hidden="false" customHeight="false" outlineLevel="0" collapsed="false">
      <c r="A124" s="140" t="n">
        <v>5</v>
      </c>
      <c r="B124" s="152" t="n">
        <v>79.9917161381735</v>
      </c>
      <c r="C124" s="140" t="n">
        <v>0.0093</v>
      </c>
      <c r="D124" s="152" t="n">
        <v>0.00118958690101122</v>
      </c>
      <c r="E124" s="153" t="n">
        <v>99.5485420095349</v>
      </c>
      <c r="F124" s="153" t="n">
        <v>5.25809621175615</v>
      </c>
      <c r="G124" s="154" t="n">
        <v>493.455676830475</v>
      </c>
      <c r="H124" s="149" t="n">
        <v>3.73600581952434</v>
      </c>
      <c r="J124" s="158"/>
      <c r="K124" s="174"/>
    </row>
    <row r="125" customFormat="false" ht="13.15" hidden="false" customHeight="false" outlineLevel="0" collapsed="false">
      <c r="A125" s="140" t="n">
        <v>6</v>
      </c>
      <c r="B125" s="152" t="n">
        <v>77.6204856157947</v>
      </c>
      <c r="C125" s="140" t="n">
        <v>0.0164</v>
      </c>
      <c r="D125" s="152" t="n">
        <v>0.00263538844928976</v>
      </c>
      <c r="E125" s="153" t="n">
        <v>98.9824919987206</v>
      </c>
      <c r="F125" s="153" t="n">
        <v>1.19070926391677</v>
      </c>
      <c r="G125" s="154" t="n">
        <v>478.201025001215</v>
      </c>
      <c r="H125" s="149" t="n">
        <v>17.5198890561893</v>
      </c>
      <c r="J125" s="158"/>
      <c r="K125" s="174"/>
    </row>
    <row r="126" customFormat="false" ht="13.15" hidden="false" customHeight="false" outlineLevel="0" collapsed="false">
      <c r="A126" s="159" t="s">
        <v>554</v>
      </c>
      <c r="B126" s="175"/>
      <c r="C126" s="160"/>
      <c r="D126" s="160"/>
      <c r="E126" s="160"/>
      <c r="F126" s="160" t="s">
        <v>555</v>
      </c>
      <c r="G126" s="160"/>
      <c r="H126" s="160"/>
    </row>
    <row r="128" s="144" customFormat="true" ht="14.25" hidden="false" customHeight="false" outlineLevel="0" collapsed="false">
      <c r="A128" s="142"/>
      <c r="B128" s="143" t="s">
        <v>535</v>
      </c>
      <c r="C128" s="143" t="s">
        <v>536</v>
      </c>
      <c r="D128" s="143" t="s">
        <v>537</v>
      </c>
      <c r="E128" s="142" t="s">
        <v>538</v>
      </c>
      <c r="F128" s="142" t="s">
        <v>539</v>
      </c>
      <c r="G128" s="142" t="s">
        <v>540</v>
      </c>
      <c r="H128" s="142" t="s">
        <v>541</v>
      </c>
    </row>
    <row r="129" customFormat="false" ht="13.15" hidden="false" customHeight="false" outlineLevel="0" collapsed="false">
      <c r="A129" s="140" t="n">
        <v>1</v>
      </c>
      <c r="B129" s="145" t="n">
        <v>90.8034423087155</v>
      </c>
      <c r="C129" s="140" t="n">
        <v>0.0131</v>
      </c>
      <c r="D129" s="145" t="n">
        <v>0.0455903442853059</v>
      </c>
      <c r="E129" s="147" t="n">
        <v>85.1545262801057</v>
      </c>
      <c r="F129" s="147" t="n">
        <v>3.87930806048719</v>
      </c>
      <c r="G129" s="148" t="n">
        <v>480.903276306699</v>
      </c>
      <c r="H129" s="149" t="n">
        <v>3.47179347364268</v>
      </c>
      <c r="J129" s="157"/>
      <c r="K129" s="168"/>
    </row>
    <row r="130" customFormat="false" ht="13.15" hidden="false" customHeight="false" outlineLevel="0" collapsed="false">
      <c r="A130" s="140" t="n">
        <v>2</v>
      </c>
      <c r="B130" s="152" t="n">
        <v>82.998088781875</v>
      </c>
      <c r="C130" s="140" t="n">
        <v>0.0024</v>
      </c>
      <c r="D130" s="152" t="n">
        <v>0.0051454651233648</v>
      </c>
      <c r="E130" s="153" t="n">
        <v>98.1553971252172</v>
      </c>
      <c r="F130" s="153" t="n">
        <v>4.23812539696174</v>
      </c>
      <c r="G130" s="154" t="n">
        <v>503.385763269816</v>
      </c>
      <c r="H130" s="149" t="n">
        <v>3.40009844166766</v>
      </c>
      <c r="J130" s="158"/>
      <c r="K130" s="167"/>
    </row>
    <row r="131" customFormat="false" ht="13.15" hidden="false" customHeight="false" outlineLevel="0" collapsed="false">
      <c r="A131" s="140" t="n">
        <v>3</v>
      </c>
      <c r="B131" s="152" t="n">
        <v>81.3488112764117</v>
      </c>
      <c r="C131" s="140" t="n">
        <v>0.0036</v>
      </c>
      <c r="D131" s="152" t="n">
        <v>0.00349001237041699</v>
      </c>
      <c r="E131" s="153" t="n">
        <v>98.7207642316563</v>
      </c>
      <c r="F131" s="153" t="n">
        <v>6.47446394891138</v>
      </c>
      <c r="G131" s="154" t="n">
        <v>497.128324433248</v>
      </c>
      <c r="H131" s="149" t="n">
        <v>2.22258562153269</v>
      </c>
      <c r="J131" s="158"/>
      <c r="K131" s="167"/>
    </row>
    <row r="132" customFormat="false" ht="13.15" hidden="false" customHeight="false" outlineLevel="0" collapsed="false">
      <c r="A132" s="140" t="n">
        <v>4</v>
      </c>
      <c r="B132" s="152" t="n">
        <v>80.9669975448107</v>
      </c>
      <c r="C132" s="140" t="n">
        <v>0.0018</v>
      </c>
      <c r="D132" s="152" t="n">
        <v>0.00320718321064694</v>
      </c>
      <c r="E132" s="153" t="n">
        <v>98.8163855968616</v>
      </c>
      <c r="F132" s="153" t="n">
        <v>8.66846767449346</v>
      </c>
      <c r="G132" s="154" t="n">
        <v>495.502114010194</v>
      </c>
      <c r="H132" s="149" t="n">
        <v>1.87278796479103</v>
      </c>
      <c r="J132" s="158"/>
      <c r="K132" s="167"/>
    </row>
    <row r="133" customFormat="false" ht="13.15" hidden="false" customHeight="false" outlineLevel="0" collapsed="false">
      <c r="A133" s="140" t="n">
        <v>5</v>
      </c>
      <c r="B133" s="152" t="n">
        <v>80.8263442346493</v>
      </c>
      <c r="C133" s="140" t="n">
        <v>0.0012</v>
      </c>
      <c r="D133" s="152" t="n">
        <v>0.00187739552689941</v>
      </c>
      <c r="E133" s="153" t="n">
        <v>99.3017379039284</v>
      </c>
      <c r="F133" s="153" t="n">
        <v>7.86543671906921</v>
      </c>
      <c r="G133" s="154" t="n">
        <v>496.877560611703</v>
      </c>
      <c r="H133" s="149" t="n">
        <v>1.94887614234754</v>
      </c>
      <c r="J133" s="158"/>
      <c r="K133" s="167"/>
    </row>
    <row r="134" customFormat="false" ht="13.15" hidden="false" customHeight="false" outlineLevel="0" collapsed="false">
      <c r="A134" s="140" t="n">
        <v>6</v>
      </c>
      <c r="B134" s="152" t="n">
        <v>80.5941009269459</v>
      </c>
      <c r="C134" s="140" t="n">
        <v>0.0012</v>
      </c>
      <c r="D134" s="152" t="n">
        <v>0.00109004649152567</v>
      </c>
      <c r="E134" s="153" t="n">
        <v>99.5868173567234</v>
      </c>
      <c r="F134" s="153" t="n">
        <v>4.29186126159121</v>
      </c>
      <c r="G134" s="154" t="n">
        <v>496.868130790376</v>
      </c>
      <c r="H134" s="149" t="n">
        <v>3.15368809072265</v>
      </c>
      <c r="J134" s="158"/>
      <c r="K134" s="167"/>
    </row>
    <row r="135" customFormat="false" ht="13.15" hidden="false" customHeight="false" outlineLevel="0" collapsed="false">
      <c r="A135" s="140" t="n">
        <v>7</v>
      </c>
      <c r="B135" s="152" t="n">
        <v>81.5653585805835</v>
      </c>
      <c r="C135" s="140" t="n">
        <v>0.0059</v>
      </c>
      <c r="D135" s="152" t="n">
        <v>0.000829701202642069</v>
      </c>
      <c r="E135" s="153" t="n">
        <v>99.6901290150958</v>
      </c>
      <c r="F135" s="153" t="n">
        <v>2.39485872097359</v>
      </c>
      <c r="G135" s="154" t="n">
        <v>502.562806169721</v>
      </c>
      <c r="H135" s="149" t="n">
        <v>5.29142516395712</v>
      </c>
      <c r="J135" s="155"/>
      <c r="K135" s="156"/>
    </row>
    <row r="136" customFormat="false" ht="13.15" hidden="false" customHeight="false" outlineLevel="0" collapsed="false">
      <c r="A136" s="140" t="n">
        <v>8</v>
      </c>
      <c r="B136" s="152" t="n">
        <v>82.1443148274451</v>
      </c>
      <c r="C136" s="140" t="n">
        <v>0.0012</v>
      </c>
      <c r="D136" s="152" t="n">
        <v>0.000749069131476553</v>
      </c>
      <c r="E136" s="153" t="n">
        <v>99.7187802803035</v>
      </c>
      <c r="F136" s="153" t="n">
        <v>12.059145906562</v>
      </c>
      <c r="G136" s="154" t="n">
        <v>505.794106226769</v>
      </c>
      <c r="H136" s="149" t="n">
        <v>1.68528983953069</v>
      </c>
      <c r="J136" s="155"/>
      <c r="K136" s="156"/>
    </row>
    <row r="137" customFormat="false" ht="13.15" hidden="false" customHeight="false" outlineLevel="0" collapsed="false">
      <c r="A137" s="140" t="n">
        <v>9</v>
      </c>
      <c r="B137" s="152" t="n">
        <v>81.7603199890714</v>
      </c>
      <c r="C137" s="140" t="n">
        <v>0.0009</v>
      </c>
      <c r="D137" s="152" t="n">
        <v>0.000688523571335087</v>
      </c>
      <c r="E137" s="153" t="n">
        <v>99.7395578560514</v>
      </c>
      <c r="F137" s="153" t="n">
        <v>49.8679881067534</v>
      </c>
      <c r="G137" s="154" t="n">
        <v>503.822711255945</v>
      </c>
      <c r="H137" s="149" t="n">
        <v>1.18931213591564</v>
      </c>
      <c r="J137" s="155"/>
      <c r="K137" s="156"/>
    </row>
    <row r="138" customFormat="false" ht="13.15" hidden="false" customHeight="false" outlineLevel="0" collapsed="false">
      <c r="A138" s="140" t="n">
        <v>10</v>
      </c>
      <c r="B138" s="152" t="n">
        <v>80.683309304053</v>
      </c>
      <c r="C138" s="146" t="n">
        <v>0</v>
      </c>
      <c r="D138" s="152" t="n">
        <v>0.00232816236512134</v>
      </c>
      <c r="E138" s="153" t="n">
        <v>99.1298121914721</v>
      </c>
      <c r="F138" s="153" t="n">
        <v>0.260344204196897</v>
      </c>
      <c r="G138" s="154" t="n">
        <v>495.340663615942</v>
      </c>
      <c r="H138" s="149" t="n">
        <v>44.6961165452513</v>
      </c>
      <c r="J138" s="155"/>
      <c r="K138" s="156"/>
    </row>
    <row r="139" customFormat="false" ht="13.15" hidden="false" customHeight="false" outlineLevel="0" collapsed="false">
      <c r="A139" s="159" t="s">
        <v>556</v>
      </c>
      <c r="B139" s="160"/>
      <c r="C139" s="160"/>
      <c r="D139" s="160"/>
      <c r="E139" s="160"/>
      <c r="F139" s="160" t="s">
        <v>557</v>
      </c>
      <c r="G139" s="160"/>
      <c r="H139" s="75"/>
    </row>
    <row r="141" s="144" customFormat="true" ht="14.25" hidden="false" customHeight="false" outlineLevel="0" collapsed="false">
      <c r="A141" s="142"/>
      <c r="B141" s="143" t="s">
        <v>535</v>
      </c>
      <c r="C141" s="143" t="s">
        <v>536</v>
      </c>
      <c r="D141" s="143" t="s">
        <v>537</v>
      </c>
      <c r="E141" s="142" t="s">
        <v>538</v>
      </c>
      <c r="F141" s="142" t="s">
        <v>539</v>
      </c>
      <c r="G141" s="142" t="s">
        <v>540</v>
      </c>
      <c r="H141" s="142" t="s">
        <v>541</v>
      </c>
    </row>
    <row r="142" customFormat="false" ht="13.15" hidden="false" customHeight="false" outlineLevel="0" collapsed="false">
      <c r="A142" s="140" t="n">
        <v>1</v>
      </c>
      <c r="B142" s="140" t="n">
        <v>434.7281</v>
      </c>
      <c r="C142" s="146" t="n">
        <v>0.0766</v>
      </c>
      <c r="D142" s="140" t="n">
        <v>1.1976</v>
      </c>
      <c r="E142" s="147" t="n">
        <v>18.5918226227263</v>
      </c>
      <c r="F142" s="147" t="n">
        <v>0.282892938821068</v>
      </c>
      <c r="G142" s="148" t="n">
        <v>498.817340978125</v>
      </c>
      <c r="H142" s="149" t="n">
        <v>38.8832641705119</v>
      </c>
      <c r="J142" s="157"/>
      <c r="K142" s="168"/>
      <c r="L142" s="176"/>
    </row>
    <row r="143" customFormat="false" ht="13.15" hidden="false" customHeight="false" outlineLevel="0" collapsed="false">
      <c r="A143" s="140" t="n">
        <v>2</v>
      </c>
      <c r="B143" s="140" t="n">
        <v>95.2048</v>
      </c>
      <c r="C143" s="146" t="n">
        <v>0.0122</v>
      </c>
      <c r="D143" s="140" t="n">
        <v>0.0393</v>
      </c>
      <c r="E143" s="153" t="n">
        <v>87.7832144159082</v>
      </c>
      <c r="F143" s="153" t="n">
        <v>1.11054704896198</v>
      </c>
      <c r="G143" s="154" t="n">
        <v>513.624633485263</v>
      </c>
      <c r="H143" s="149" t="n">
        <v>9.58550822163816</v>
      </c>
      <c r="J143" s="158"/>
      <c r="K143" s="167"/>
      <c r="L143" s="176"/>
    </row>
    <row r="144" customFormat="false" ht="13.15" hidden="false" customHeight="false" outlineLevel="0" collapsed="false">
      <c r="A144" s="140" t="n">
        <v>3</v>
      </c>
      <c r="B144" s="140" t="n">
        <v>112.8189</v>
      </c>
      <c r="C144" s="146" t="n">
        <v>0.0081</v>
      </c>
      <c r="D144" s="140" t="n">
        <v>0.095</v>
      </c>
      <c r="E144" s="153" t="n">
        <v>75.107536312739</v>
      </c>
      <c r="F144" s="153" t="n">
        <v>0.918733202606919</v>
      </c>
      <c r="G144" s="154" t="n">
        <v>519.821786148283</v>
      </c>
      <c r="H144" s="149" t="n">
        <v>10.92530388676</v>
      </c>
      <c r="J144" s="158"/>
      <c r="K144" s="167"/>
      <c r="L144" s="176"/>
    </row>
    <row r="145" customFormat="false" ht="13.15" hidden="false" customHeight="false" outlineLevel="0" collapsed="false">
      <c r="A145" s="140" t="n">
        <v>4</v>
      </c>
      <c r="B145" s="140" t="n">
        <v>87.3569</v>
      </c>
      <c r="C145" s="146" t="n">
        <v>0.0036</v>
      </c>
      <c r="D145" s="140" t="n">
        <v>0.009</v>
      </c>
      <c r="E145" s="153" t="n">
        <v>96.9428441534704</v>
      </c>
      <c r="F145" s="153" t="n">
        <v>3.35194111486009</v>
      </c>
      <c r="G145" s="154" t="n">
        <v>519.570904910214</v>
      </c>
      <c r="H145" s="149" t="n">
        <v>3.04680256150274</v>
      </c>
      <c r="J145" s="155"/>
      <c r="K145" s="156"/>
      <c r="L145" s="176"/>
    </row>
    <row r="146" customFormat="false" ht="13.15" hidden="false" customHeight="false" outlineLevel="0" collapsed="false">
      <c r="A146" s="140" t="n">
        <v>5</v>
      </c>
      <c r="B146" s="140" t="n">
        <v>86.0388</v>
      </c>
      <c r="C146" s="146" t="n">
        <v>0.0002</v>
      </c>
      <c r="D146" s="140" t="n">
        <v>0.0059</v>
      </c>
      <c r="E146" s="153" t="n">
        <v>97.9424226548502</v>
      </c>
      <c r="F146" s="153" t="n">
        <v>5.13099292371924</v>
      </c>
      <c r="G146" s="154" t="n">
        <v>517.342042563899</v>
      </c>
      <c r="H146" s="149" t="n">
        <v>2.17948209400941</v>
      </c>
      <c r="J146" s="155"/>
      <c r="K146" s="156"/>
      <c r="L146" s="176"/>
    </row>
    <row r="147" customFormat="false" ht="13.15" hidden="false" customHeight="false" outlineLevel="0" collapsed="false">
      <c r="A147" s="140" t="n">
        <v>6</v>
      </c>
      <c r="B147" s="140" t="n">
        <v>84.9456</v>
      </c>
      <c r="C147" s="146" t="n">
        <v>0.0004</v>
      </c>
      <c r="D147" s="140" t="n">
        <v>0.0023</v>
      </c>
      <c r="E147" s="153" t="n">
        <v>99.1997131360761</v>
      </c>
      <c r="F147" s="153" t="n">
        <v>10.4032946790049</v>
      </c>
      <c r="G147" s="154" t="n">
        <v>517.328528627117</v>
      </c>
      <c r="H147" s="149" t="n">
        <v>1.54729034672874</v>
      </c>
      <c r="J147" s="155"/>
      <c r="K147" s="156"/>
      <c r="L147" s="176"/>
    </row>
    <row r="148" customFormat="false" ht="13.15" hidden="false" customHeight="false" outlineLevel="0" collapsed="false">
      <c r="A148" s="140" t="n">
        <v>7</v>
      </c>
      <c r="B148" s="140" t="n">
        <v>84.835</v>
      </c>
      <c r="C148" s="146" t="n">
        <v>0.001</v>
      </c>
      <c r="D148" s="140" t="n">
        <v>0.0016</v>
      </c>
      <c r="E148" s="153" t="n">
        <v>99.4138888594464</v>
      </c>
      <c r="F148" s="153" t="n">
        <v>22.4094673500013</v>
      </c>
      <c r="G148" s="154" t="n">
        <v>517.713670109737</v>
      </c>
      <c r="H148" s="149" t="n">
        <v>1.37980427668822</v>
      </c>
      <c r="J148" s="155"/>
      <c r="K148" s="156"/>
      <c r="L148" s="176"/>
    </row>
    <row r="149" customFormat="false" ht="13.15" hidden="false" customHeight="false" outlineLevel="0" collapsed="false">
      <c r="A149" s="140" t="n">
        <v>8</v>
      </c>
      <c r="B149" s="140" t="n">
        <v>85.4974</v>
      </c>
      <c r="C149" s="146" t="n">
        <v>0.0007</v>
      </c>
      <c r="D149" s="140" t="n">
        <v>0.0036</v>
      </c>
      <c r="E149" s="153" t="n">
        <v>98.7608868479839</v>
      </c>
      <c r="F149" s="153" t="n">
        <v>12.1892681978296</v>
      </c>
      <c r="G149" s="154" t="n">
        <v>518.247074286248</v>
      </c>
      <c r="H149" s="149" t="n">
        <v>1.66287317440228</v>
      </c>
      <c r="J149" s="155"/>
      <c r="K149" s="156"/>
      <c r="L149" s="176"/>
    </row>
    <row r="150" customFormat="false" ht="13.15" hidden="false" customHeight="false" outlineLevel="0" collapsed="false">
      <c r="A150" s="140" t="n">
        <v>9</v>
      </c>
      <c r="B150" s="140" t="n">
        <v>85.8267</v>
      </c>
      <c r="C150" s="146" t="n">
        <v>0.0012</v>
      </c>
      <c r="D150" s="140" t="n">
        <v>0.0049</v>
      </c>
      <c r="E150" s="153" t="n">
        <v>98.3024007066165</v>
      </c>
      <c r="F150" s="153" t="n">
        <v>5.03372183427803</v>
      </c>
      <c r="G150" s="154" t="n">
        <v>517.882276100097</v>
      </c>
      <c r="H150" s="149" t="n">
        <v>2.15924265758978</v>
      </c>
      <c r="J150" s="155"/>
      <c r="K150" s="156"/>
      <c r="L150" s="176"/>
    </row>
    <row r="151" customFormat="false" ht="13.15" hidden="false" customHeight="false" outlineLevel="0" collapsed="false">
      <c r="A151" s="140" t="n">
        <v>10</v>
      </c>
      <c r="B151" s="140" t="n">
        <v>85.6308</v>
      </c>
      <c r="C151" s="146" t="n">
        <v>0.0014</v>
      </c>
      <c r="D151" s="140" t="n">
        <v>0.0036</v>
      </c>
      <c r="E151" s="153" t="n">
        <v>98.7282016611507</v>
      </c>
      <c r="F151" s="153" t="n">
        <v>4.66765510518508</v>
      </c>
      <c r="G151" s="154" t="n">
        <v>518.800871752851</v>
      </c>
      <c r="H151" s="149" t="n">
        <v>2.25055670628311</v>
      </c>
      <c r="J151" s="155"/>
      <c r="K151" s="156"/>
      <c r="L151" s="176"/>
    </row>
    <row r="152" customFormat="false" ht="13.15" hidden="false" customHeight="false" outlineLevel="0" collapsed="false">
      <c r="A152" s="140" t="n">
        <v>11</v>
      </c>
      <c r="B152" s="140" t="n">
        <v>85.1189</v>
      </c>
      <c r="C152" s="146" t="n">
        <v>0.0001</v>
      </c>
      <c r="D152" s="140" t="n">
        <v>0.0018</v>
      </c>
      <c r="E152" s="153" t="n">
        <v>99.3723516057416</v>
      </c>
      <c r="F152" s="153" t="n">
        <v>6.02415666311848</v>
      </c>
      <c r="G152" s="154" t="n">
        <v>519.029902892774</v>
      </c>
      <c r="H152" s="149" t="n">
        <v>1.99355004844693</v>
      </c>
      <c r="J152" s="155"/>
      <c r="K152" s="156"/>
      <c r="L152" s="176"/>
    </row>
    <row r="153" customFormat="false" ht="13.15" hidden="false" customHeight="false" outlineLevel="0" collapsed="false">
      <c r="A153" s="140" t="n">
        <v>12</v>
      </c>
      <c r="B153" s="140" t="n">
        <v>84.6819</v>
      </c>
      <c r="C153" s="146" t="n">
        <v>0</v>
      </c>
      <c r="D153" s="140" t="n">
        <v>0.0005</v>
      </c>
      <c r="E153" s="153" t="n">
        <v>99.8069362990627</v>
      </c>
      <c r="F153" s="153" t="n">
        <v>12.8925182172928</v>
      </c>
      <c r="G153" s="154" t="n">
        <v>518.676995501223</v>
      </c>
      <c r="H153" s="149" t="n">
        <v>1.46591384066618</v>
      </c>
      <c r="J153" s="155"/>
      <c r="K153" s="156"/>
      <c r="L153" s="176"/>
    </row>
    <row r="154" customFormat="false" ht="13.15" hidden="false" customHeight="false" outlineLevel="0" collapsed="false">
      <c r="A154" s="140" t="n">
        <v>13</v>
      </c>
      <c r="B154" s="140" t="n">
        <v>84.8985</v>
      </c>
      <c r="C154" s="146" t="n">
        <v>0.0004</v>
      </c>
      <c r="D154" s="140" t="n">
        <v>0.0012</v>
      </c>
      <c r="E154" s="153" t="n">
        <v>99.5525870850017</v>
      </c>
      <c r="F154" s="153" t="n">
        <v>2.60194395411055</v>
      </c>
      <c r="G154" s="154" t="n">
        <v>518.678054850593</v>
      </c>
      <c r="H154" s="149" t="n">
        <v>3.78012780390069</v>
      </c>
      <c r="J154" s="155"/>
      <c r="K154" s="156"/>
      <c r="L154" s="176"/>
    </row>
    <row r="155" customFormat="false" ht="13.15" hidden="false" customHeight="false" outlineLevel="0" collapsed="false">
      <c r="A155" s="140" t="n">
        <v>14</v>
      </c>
      <c r="B155" s="140" t="n">
        <v>84.7829</v>
      </c>
      <c r="C155" s="146" t="n">
        <v>0</v>
      </c>
      <c r="D155" s="140" t="n">
        <v>0.0005</v>
      </c>
      <c r="E155" s="153" t="n">
        <v>99.8068228777713</v>
      </c>
      <c r="F155" s="153" t="n">
        <v>12.9828667702099</v>
      </c>
      <c r="G155" s="154" t="n">
        <v>519.213758656748</v>
      </c>
      <c r="H155" s="149" t="n">
        <v>1.48015687431789</v>
      </c>
      <c r="J155" s="155"/>
      <c r="K155" s="156"/>
      <c r="L155" s="176"/>
    </row>
    <row r="156" customFormat="false" ht="13.15" hidden="false" customHeight="false" outlineLevel="0" collapsed="false">
      <c r="A156" s="159" t="s">
        <v>558</v>
      </c>
      <c r="B156" s="160"/>
      <c r="C156" s="160"/>
      <c r="D156" s="160"/>
      <c r="E156" s="160"/>
      <c r="F156" s="160" t="s">
        <v>559</v>
      </c>
      <c r="G156" s="160"/>
      <c r="H156" s="1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2:52:27Z</dcterms:created>
  <dc:creator>paquette</dc:creator>
  <dc:description/>
  <dc:language>en-US</dc:language>
  <cp:lastModifiedBy>jordan</cp:lastModifiedBy>
  <cp:lastPrinted>2017-02-16T13:53:52Z</cp:lastPrinted>
  <dcterms:modified xsi:type="dcterms:W3CDTF">2019-02-05T23:02:30Z</dcterms:modified>
  <cp:revision>0</cp:revision>
  <dc:subject/>
  <dc:title/>
</cp:coreProperties>
</file>