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7">
  <si>
    <t xml:space="preserve">Rh-ENRICHED pentlandite (and/or oberthürite) from River Ko 2 Sept 2022</t>
  </si>
  <si>
    <t xml:space="preserve">Formula</t>
  </si>
  <si>
    <t xml:space="preserve">ONLY Rh more than 0.5 apfu</t>
  </si>
  <si>
    <t xml:space="preserve">Sum</t>
  </si>
  <si>
    <t xml:space="preserve">SUM</t>
  </si>
  <si>
    <t xml:space="preserve">Info</t>
  </si>
  <si>
    <t xml:space="preserve">sample</t>
  </si>
  <si>
    <t xml:space="preserve">mineral</t>
  </si>
  <si>
    <t xml:space="preserve">No</t>
  </si>
  <si>
    <t xml:space="preserve">Pt</t>
  </si>
  <si>
    <t xml:space="preserve">Pd</t>
  </si>
  <si>
    <t xml:space="preserve">Rh</t>
  </si>
  <si>
    <t xml:space="preserve">Ru</t>
  </si>
  <si>
    <t xml:space="preserve">Os</t>
  </si>
  <si>
    <t xml:space="preserve">Ir</t>
  </si>
  <si>
    <t xml:space="preserve">Re</t>
  </si>
  <si>
    <t xml:space="preserve">W</t>
  </si>
  <si>
    <t xml:space="preserve">Fe</t>
  </si>
  <si>
    <t xml:space="preserve">Co</t>
  </si>
  <si>
    <t xml:space="preserve">Ni</t>
  </si>
  <si>
    <t xml:space="preserve">Cu</t>
  </si>
  <si>
    <t xml:space="preserve">Ag</t>
  </si>
  <si>
    <t xml:space="preserve">Au</t>
  </si>
  <si>
    <t xml:space="preserve">S</t>
  </si>
  <si>
    <t xml:space="preserve">As</t>
  </si>
  <si>
    <t xml:space="preserve">Se</t>
  </si>
  <si>
    <t xml:space="preserve">Total</t>
  </si>
  <si>
    <t xml:space="preserve">17 apfu</t>
  </si>
  <si>
    <t xml:space="preserve">Te</t>
  </si>
  <si>
    <t xml:space="preserve">Bi</t>
  </si>
  <si>
    <t xml:space="preserve">Metals</t>
  </si>
  <si>
    <t xml:space="preserve">PGE</t>
  </si>
  <si>
    <t xml:space="preserve">R Ko</t>
  </si>
  <si>
    <t xml:space="preserve">2021_11_04</t>
  </si>
  <si>
    <t xml:space="preserve">KO-16</t>
  </si>
  <si>
    <t xml:space="preserve">112a</t>
  </si>
  <si>
    <t xml:space="preserve">Spectrum #14</t>
  </si>
  <si>
    <t xml:space="preserve">#17</t>
  </si>
  <si>
    <t xml:space="preserve">#18</t>
  </si>
  <si>
    <t xml:space="preserve">112b</t>
  </si>
  <si>
    <t xml:space="preserve">#35</t>
  </si>
  <si>
    <t xml:space="preserve">#36</t>
  </si>
  <si>
    <t xml:space="preserve">#44</t>
  </si>
  <si>
    <t xml:space="preserve">#45</t>
  </si>
  <si>
    <t xml:space="preserve">112c</t>
  </si>
  <si>
    <t xml:space="preserve">#58</t>
  </si>
  <si>
    <t xml:space="preserve">#59</t>
  </si>
  <si>
    <t xml:space="preserve">#60</t>
  </si>
  <si>
    <t xml:space="preserve">KO-27</t>
  </si>
  <si>
    <t xml:space="preserve">3_3a</t>
  </si>
  <si>
    <t xml:space="preserve">#108</t>
  </si>
  <si>
    <t xml:space="preserve">#111</t>
  </si>
  <si>
    <t xml:space="preserve">#112</t>
  </si>
  <si>
    <t xml:space="preserve">3_3b</t>
  </si>
  <si>
    <t xml:space="preserve">#118</t>
  </si>
  <si>
    <t xml:space="preserve">#119</t>
  </si>
  <si>
    <t xml:space="preserve">KO-2</t>
  </si>
  <si>
    <t xml:space="preserve">6_6a</t>
  </si>
  <si>
    <t xml:space="preserve">#149</t>
  </si>
  <si>
    <t xml:space="preserve">#150</t>
  </si>
  <si>
    <t xml:space="preserve">6_6b</t>
  </si>
  <si>
    <t xml:space="preserve">#161</t>
  </si>
  <si>
    <t xml:space="preserve">#162</t>
  </si>
  <si>
    <t xml:space="preserve">6_6c</t>
  </si>
  <si>
    <t xml:space="preserve">#167</t>
  </si>
  <si>
    <t xml:space="preserve">2_2a</t>
  </si>
  <si>
    <t xml:space="preserve">#179</t>
  </si>
  <si>
    <t xml:space="preserve">2_2b</t>
  </si>
  <si>
    <t xml:space="preserve">#188</t>
  </si>
  <si>
    <t xml:space="preserve">#189</t>
  </si>
  <si>
    <t xml:space="preserve">KO-1</t>
  </si>
  <si>
    <t xml:space="preserve">8_3a</t>
  </si>
  <si>
    <t xml:space="preserve">#214</t>
  </si>
  <si>
    <t xml:space="preserve">2020_08_26</t>
  </si>
  <si>
    <t xml:space="preserve">#8</t>
  </si>
  <si>
    <t xml:space="preserve">#11</t>
  </si>
  <si>
    <t xml:space="preserve">#61</t>
  </si>
  <si>
    <t xml:space="preserve">#62</t>
  </si>
  <si>
    <t xml:space="preserve">#64</t>
  </si>
  <si>
    <t xml:space="preserve">4-1a</t>
  </si>
  <si>
    <t xml:space="preserve">#71</t>
  </si>
  <si>
    <t xml:space="preserve">4-1b</t>
  </si>
  <si>
    <t xml:space="preserve">#73</t>
  </si>
  <si>
    <t xml:space="preserve">#80</t>
  </si>
  <si>
    <t xml:space="preserve">#165</t>
  </si>
  <si>
    <t xml:space="preserve">#171</t>
  </si>
  <si>
    <t xml:space="preserve">8-3b</t>
  </si>
  <si>
    <t xml:space="preserve">#174</t>
  </si>
  <si>
    <t xml:space="preserve">9-2b</t>
  </si>
  <si>
    <t xml:space="preserve">#205</t>
  </si>
  <si>
    <t xml:space="preserve">#206</t>
  </si>
  <si>
    <t xml:space="preserve">#211</t>
  </si>
  <si>
    <t xml:space="preserve">10-1a</t>
  </si>
  <si>
    <t xml:space="preserve">#229</t>
  </si>
  <si>
    <t xml:space="preserve">#231</t>
  </si>
  <si>
    <t xml:space="preserve">3-4a</t>
  </si>
  <si>
    <t xml:space="preserve">#244</t>
  </si>
  <si>
    <t xml:space="preserve">#248</t>
  </si>
  <si>
    <t xml:space="preserve">#252</t>
  </si>
  <si>
    <t xml:space="preserve">#255</t>
  </si>
  <si>
    <t xml:space="preserve">2020_08_28</t>
  </si>
  <si>
    <t xml:space="preserve">Ко-2</t>
  </si>
  <si>
    <t xml:space="preserve">1_2</t>
  </si>
  <si>
    <t xml:space="preserve">#26</t>
  </si>
  <si>
    <t xml:space="preserve">#32</t>
  </si>
  <si>
    <t xml:space="preserve">3_2</t>
  </si>
  <si>
    <t xml:space="preserve">#49</t>
  </si>
  <si>
    <t xml:space="preserve">#50</t>
  </si>
  <si>
    <t xml:space="preserve">3_3</t>
  </si>
  <si>
    <t xml:space="preserve">#52</t>
  </si>
  <si>
    <t xml:space="preserve">4_3</t>
  </si>
  <si>
    <t xml:space="preserve">#87</t>
  </si>
  <si>
    <t xml:space="preserve">#90</t>
  </si>
  <si>
    <t xml:space="preserve">4_3b</t>
  </si>
  <si>
    <t xml:space="preserve">#94</t>
  </si>
  <si>
    <t xml:space="preserve">4_3c</t>
  </si>
  <si>
    <t xml:space="preserve">#100</t>
  </si>
  <si>
    <t xml:space="preserve">4_5a</t>
  </si>
  <si>
    <t xml:space="preserve">#109</t>
  </si>
  <si>
    <t xml:space="preserve">4_5b</t>
  </si>
  <si>
    <t xml:space="preserve">5_1</t>
  </si>
  <si>
    <t xml:space="preserve">#135</t>
  </si>
  <si>
    <t xml:space="preserve">5_1b</t>
  </si>
  <si>
    <t xml:space="preserve">#140</t>
  </si>
  <si>
    <t xml:space="preserve">#164</t>
  </si>
  <si>
    <t xml:space="preserve">#169</t>
  </si>
  <si>
    <t xml:space="preserve">#173</t>
  </si>
  <si>
    <t xml:space="preserve">#176</t>
  </si>
  <si>
    <t xml:space="preserve">#178</t>
  </si>
  <si>
    <t xml:space="preserve">#182</t>
  </si>
  <si>
    <t xml:space="preserve">9_1</t>
  </si>
  <si>
    <t xml:space="preserve">#215</t>
  </si>
  <si>
    <t xml:space="preserve">9_2a</t>
  </si>
  <si>
    <t xml:space="preserve">#218</t>
  </si>
  <si>
    <t xml:space="preserve">9_2b</t>
  </si>
  <si>
    <t xml:space="preserve">#230</t>
  </si>
  <si>
    <t xml:space="preserve">9_4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dd\.mm\.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u val="single"/>
      <sz val="11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9"/>
      <color rgb="FF800080"/>
      <name val="Arial Black"/>
      <family val="2"/>
      <charset val="204"/>
    </font>
    <font>
      <sz val="9"/>
      <color rgb="FF800080"/>
      <name val="Arial Black"/>
      <family val="2"/>
      <charset val="204"/>
    </font>
    <font>
      <sz val="8"/>
      <color rgb="FF800080"/>
      <name val="Arial Black"/>
      <family val="2"/>
      <charset val="204"/>
    </font>
    <font>
      <b val="true"/>
      <sz val="8"/>
      <color rgb="FF800080"/>
      <name val="Arial"/>
      <family val="2"/>
      <charset val="204"/>
    </font>
    <font>
      <sz val="8.25"/>
      <color rgb="FF800080"/>
      <name val="Arial Black"/>
      <family val="2"/>
      <charset val="204"/>
    </font>
    <font>
      <sz val="6"/>
      <color rgb="FF800080"/>
      <name val="Arial Black"/>
      <family val="2"/>
      <charset val="204"/>
    </font>
    <font>
      <b val="true"/>
      <sz val="8.25"/>
      <color rgb="FF800080"/>
      <name val="Arial Black"/>
      <family val="2"/>
      <charset val="204"/>
    </font>
    <font>
      <b val="true"/>
      <sz val="8"/>
      <color rgb="FF800080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50205227911"/>
          <c:y val="0.0147199388262283"/>
          <c:w val="0.929271980989415"/>
          <c:h val="0.935894985025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2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AB$4:$AB$73</c:f>
              <c:numCache>
                <c:formatCode>General</c:formatCode>
                <c:ptCount val="70"/>
                <c:pt idx="0">
                  <c:v>0.815708705066284</c:v>
                </c:pt>
                <c:pt idx="1">
                  <c:v>0.789526160890645</c:v>
                </c:pt>
                <c:pt idx="2">
                  <c:v>0.805799080979414</c:v>
                </c:pt>
                <c:pt idx="3">
                  <c:v>0.69683286763886</c:v>
                </c:pt>
                <c:pt idx="4">
                  <c:v>0.701859575415074</c:v>
                </c:pt>
                <c:pt idx="5">
                  <c:v>0.708214922291661</c:v>
                </c:pt>
                <c:pt idx="6">
                  <c:v>0.685392434045515</c:v>
                </c:pt>
                <c:pt idx="7">
                  <c:v>0.952474333717658</c:v>
                </c:pt>
                <c:pt idx="8">
                  <c:v>0.955954350108732</c:v>
                </c:pt>
                <c:pt idx="9">
                  <c:v>0.934698437067231</c:v>
                </c:pt>
                <c:pt idx="10">
                  <c:v>0.96260145762935</c:v>
                </c:pt>
                <c:pt idx="11">
                  <c:v>0.957279749538574</c:v>
                </c:pt>
                <c:pt idx="12">
                  <c:v>0.950126398132516</c:v>
                </c:pt>
                <c:pt idx="13">
                  <c:v>0.791664993920541</c:v>
                </c:pt>
                <c:pt idx="14">
                  <c:v>0.773712649642138</c:v>
                </c:pt>
                <c:pt idx="15">
                  <c:v>0.860867086604962</c:v>
                </c:pt>
                <c:pt idx="16">
                  <c:v>0.836809067542298</c:v>
                </c:pt>
                <c:pt idx="17">
                  <c:v>0.848514661422109</c:v>
                </c:pt>
                <c:pt idx="18">
                  <c:v>0.823932671097299</c:v>
                </c:pt>
                <c:pt idx="19">
                  <c:v>0.849704242060813</c:v>
                </c:pt>
                <c:pt idx="20">
                  <c:v>0.872172255202852</c:v>
                </c:pt>
                <c:pt idx="21">
                  <c:v>0.791455360456023</c:v>
                </c:pt>
                <c:pt idx="22">
                  <c:v>0.799859294122615</c:v>
                </c:pt>
                <c:pt idx="23">
                  <c:v>0.573914188278769</c:v>
                </c:pt>
                <c:pt idx="24">
                  <c:v>0.879074406742858</c:v>
                </c:pt>
                <c:pt idx="25">
                  <c:v>0.87965105559001</c:v>
                </c:pt>
                <c:pt idx="26">
                  <c:v>0.963612703839251</c:v>
                </c:pt>
                <c:pt idx="27">
                  <c:v>0.957275521860633</c:v>
                </c:pt>
                <c:pt idx="28">
                  <c:v>1.01672635203061</c:v>
                </c:pt>
                <c:pt idx="29">
                  <c:v>0.892813423981746</c:v>
                </c:pt>
                <c:pt idx="30">
                  <c:v>0.843016104242145</c:v>
                </c:pt>
                <c:pt idx="31">
                  <c:v>0.80957039826315</c:v>
                </c:pt>
                <c:pt idx="32">
                  <c:v>0.56553682606042</c:v>
                </c:pt>
                <c:pt idx="33">
                  <c:v>0.604220769942274</c:v>
                </c:pt>
                <c:pt idx="34">
                  <c:v>0.589845222612182</c:v>
                </c:pt>
                <c:pt idx="35">
                  <c:v>0.871119259677617</c:v>
                </c:pt>
                <c:pt idx="36">
                  <c:v>0.878220561958946</c:v>
                </c:pt>
                <c:pt idx="37">
                  <c:v>0.881331801157906</c:v>
                </c:pt>
                <c:pt idx="38">
                  <c:v>0.965916461304851</c:v>
                </c:pt>
                <c:pt idx="39">
                  <c:v>0.944610938781142</c:v>
                </c:pt>
                <c:pt idx="40">
                  <c:v>0.693549500294332</c:v>
                </c:pt>
                <c:pt idx="41">
                  <c:v>0.709484765677212</c:v>
                </c:pt>
                <c:pt idx="42">
                  <c:v>0.727519996163838</c:v>
                </c:pt>
                <c:pt idx="43">
                  <c:v>0.753297397643734</c:v>
                </c:pt>
                <c:pt idx="44">
                  <c:v>0.672888672734669</c:v>
                </c:pt>
                <c:pt idx="45">
                  <c:v>0.88405078837658</c:v>
                </c:pt>
                <c:pt idx="46">
                  <c:v>0.788621155630585</c:v>
                </c:pt>
                <c:pt idx="47">
                  <c:v>0.95218317619434</c:v>
                </c:pt>
                <c:pt idx="48">
                  <c:v>0.954249345011586</c:v>
                </c:pt>
                <c:pt idx="49">
                  <c:v>0.992101631942464</c:v>
                </c:pt>
                <c:pt idx="50">
                  <c:v>0.977933144530151</c:v>
                </c:pt>
                <c:pt idx="51">
                  <c:v>0.911609942468069</c:v>
                </c:pt>
                <c:pt idx="52">
                  <c:v>0.937476129410883</c:v>
                </c:pt>
                <c:pt idx="53">
                  <c:v>0.953655611169248</c:v>
                </c:pt>
                <c:pt idx="54">
                  <c:v>0.961546451773553</c:v>
                </c:pt>
                <c:pt idx="55">
                  <c:v>0.855942457648128</c:v>
                </c:pt>
                <c:pt idx="56">
                  <c:v>0.649622154744723</c:v>
                </c:pt>
                <c:pt idx="57">
                  <c:v>0.729962464131628</c:v>
                </c:pt>
                <c:pt idx="58">
                  <c:v>0.934364279504876</c:v>
                </c:pt>
                <c:pt idx="59">
                  <c:v>0.867496390975416</c:v>
                </c:pt>
                <c:pt idx="60">
                  <c:v>0.856444826046423</c:v>
                </c:pt>
                <c:pt idx="61">
                  <c:v>0.857117665335896</c:v>
                </c:pt>
                <c:pt idx="62">
                  <c:v>0.855326973089748</c:v>
                </c:pt>
                <c:pt idx="63">
                  <c:v>0.881795347840113</c:v>
                </c:pt>
                <c:pt idx="64">
                  <c:v>0.832559363321116</c:v>
                </c:pt>
                <c:pt idx="65">
                  <c:v>0.903788272071622</c:v>
                </c:pt>
                <c:pt idx="66">
                  <c:v>0.93878919704641</c:v>
                </c:pt>
                <c:pt idx="67">
                  <c:v>0.975640048897472</c:v>
                </c:pt>
                <c:pt idx="68">
                  <c:v>0.96478757334291</c:v>
                </c:pt>
                <c:pt idx="69">
                  <c:v>0.698558225622382</c:v>
                </c:pt>
              </c:numCache>
            </c:numRef>
          </c:yVal>
          <c:smooth val="0"/>
        </c:ser>
        <c:axId val="61900422"/>
        <c:axId val="41186540"/>
      </c:scatterChart>
      <c:valAx>
        <c:axId val="61900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Quantitative SEM/EDS analysis</a:t>
                </a:r>
              </a:p>
            </c:rich>
          </c:tx>
          <c:layout>
            <c:manualLayout>
              <c:xMode val="edge"/>
              <c:yMode val="edge"/>
              <c:x val="0.379650032404407"/>
              <c:y val="0.921111323520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6540"/>
        <c:crossesAt val="0"/>
        <c:crossBetween val="midCat"/>
      </c:valAx>
      <c:valAx>
        <c:axId val="41186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Rh (apfu per a total of 17 apfu)</a:t>
                </a:r>
              </a:p>
            </c:rich>
          </c:tx>
          <c:layout>
            <c:manualLayout>
              <c:xMode val="edge"/>
              <c:yMode val="edge"/>
              <c:x val="0.01399870382372"/>
              <c:y val="-0.5194672784043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0422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>
    <row r="2" customFormat="false" ht="15.5" hidden="false" customHeight="false" outlineLevel="0" collapsed="false">
      <c r="B2" s="1"/>
      <c r="C2" s="1"/>
      <c r="D2" s="1"/>
      <c r="E2" s="2"/>
      <c r="F2" s="3"/>
      <c r="G2" s="2"/>
      <c r="H2" s="2"/>
      <c r="I2" s="4" t="s">
        <v>0</v>
      </c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1</v>
      </c>
      <c r="Z2" s="2"/>
      <c r="AA2" s="2"/>
      <c r="AB2" s="5" t="s">
        <v>2</v>
      </c>
      <c r="AC2" s="5"/>
      <c r="AD2" s="5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 t="s">
        <v>3</v>
      </c>
      <c r="AT2" s="2"/>
      <c r="AU2" s="3" t="s">
        <v>4</v>
      </c>
      <c r="AV2" s="2"/>
      <c r="AW2" s="2"/>
      <c r="AX2" s="2"/>
      <c r="AY2" s="2"/>
      <c r="AZ2" s="2"/>
      <c r="BA2" s="2"/>
      <c r="BB2" s="2"/>
    </row>
    <row r="3" customFormat="false" ht="14.5" hidden="false" customHeight="false" outlineLevel="0" collapsed="false">
      <c r="B3" s="2" t="s">
        <v>5</v>
      </c>
      <c r="C3" s="2" t="s">
        <v>6</v>
      </c>
      <c r="D3" s="2" t="s">
        <v>7</v>
      </c>
      <c r="E3" s="2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 t="s">
        <v>21</v>
      </c>
      <c r="S3" s="3" t="s">
        <v>22</v>
      </c>
      <c r="T3" s="3" t="s">
        <v>23</v>
      </c>
      <c r="U3" s="3" t="s">
        <v>24</v>
      </c>
      <c r="V3" s="3" t="s">
        <v>25</v>
      </c>
      <c r="W3" s="3" t="s">
        <v>26</v>
      </c>
      <c r="X3" s="2"/>
      <c r="Y3" s="3" t="s">
        <v>27</v>
      </c>
      <c r="Z3" s="3" t="s">
        <v>9</v>
      </c>
      <c r="AA3" s="3" t="s">
        <v>10</v>
      </c>
      <c r="AB3" s="3" t="s">
        <v>11</v>
      </c>
      <c r="AC3" s="3" t="s">
        <v>12</v>
      </c>
      <c r="AD3" s="3" t="s">
        <v>13</v>
      </c>
      <c r="AE3" s="3" t="s">
        <v>14</v>
      </c>
      <c r="AF3" s="3" t="s">
        <v>17</v>
      </c>
      <c r="AG3" s="3" t="s">
        <v>18</v>
      </c>
      <c r="AH3" s="3" t="s">
        <v>19</v>
      </c>
      <c r="AI3" s="3" t="s">
        <v>20</v>
      </c>
      <c r="AJ3" s="3" t="s">
        <v>21</v>
      </c>
      <c r="AK3" s="3" t="s">
        <v>22</v>
      </c>
      <c r="AL3" s="3" t="s">
        <v>23</v>
      </c>
      <c r="AM3" s="3" t="s">
        <v>24</v>
      </c>
      <c r="AN3" s="3" t="s">
        <v>25</v>
      </c>
      <c r="AO3" s="3" t="s">
        <v>28</v>
      </c>
      <c r="AP3" s="3" t="s">
        <v>29</v>
      </c>
      <c r="AQ3" s="2" t="s">
        <v>26</v>
      </c>
      <c r="AR3" s="2"/>
      <c r="AS3" s="2" t="s">
        <v>30</v>
      </c>
      <c r="AT3" s="2"/>
      <c r="AU3" s="3" t="s">
        <v>31</v>
      </c>
      <c r="AV3" s="2"/>
      <c r="AW3" s="2"/>
      <c r="AX3" s="2"/>
      <c r="AY3" s="2"/>
      <c r="AZ3" s="2"/>
      <c r="BA3" s="2"/>
      <c r="BB3" s="2"/>
    </row>
    <row r="4" customFormat="false" ht="15" hidden="false" customHeight="false" outlineLevel="0" collapsed="false">
      <c r="B4" s="3" t="s">
        <v>32</v>
      </c>
      <c r="C4" s="2"/>
      <c r="D4" s="2"/>
      <c r="E4" s="2"/>
      <c r="F4" s="2"/>
      <c r="G4" s="6" t="n">
        <v>0</v>
      </c>
      <c r="H4" s="7" t="n">
        <v>10.15</v>
      </c>
      <c r="I4" s="6" t="n">
        <v>0</v>
      </c>
      <c r="J4" s="6" t="n">
        <v>0</v>
      </c>
      <c r="K4" s="6" t="n">
        <v>0</v>
      </c>
      <c r="L4" s="2"/>
      <c r="M4" s="2"/>
      <c r="N4" s="7" t="n">
        <v>23.31</v>
      </c>
      <c r="O4" s="7" t="n">
        <v>0.6</v>
      </c>
      <c r="P4" s="7" t="n">
        <v>33</v>
      </c>
      <c r="Q4" s="2"/>
      <c r="R4" s="2"/>
      <c r="S4" s="2"/>
      <c r="T4" s="7" t="n">
        <v>31.01</v>
      </c>
      <c r="U4" s="2"/>
      <c r="V4" s="2"/>
      <c r="W4" s="8" t="n">
        <v>98.07</v>
      </c>
      <c r="X4" s="2"/>
      <c r="Y4" s="2"/>
      <c r="Z4" s="9" t="n">
        <v>0</v>
      </c>
      <c r="AA4" s="9" t="n">
        <v>0</v>
      </c>
      <c r="AB4" s="9" t="n">
        <v>0.815708705066284</v>
      </c>
      <c r="AC4" s="9" t="n">
        <v>0</v>
      </c>
      <c r="AD4" s="9" t="n">
        <v>0</v>
      </c>
      <c r="AE4" s="9" t="n">
        <v>0</v>
      </c>
      <c r="AF4" s="9" t="n">
        <v>3.45164989296244</v>
      </c>
      <c r="AG4" s="9" t="n">
        <v>0.0841974364789188</v>
      </c>
      <c r="AH4" s="9" t="n">
        <v>4.64925621792961</v>
      </c>
      <c r="AI4" s="9" t="n">
        <v>0</v>
      </c>
      <c r="AJ4" s="2" t="n">
        <v>0</v>
      </c>
      <c r="AK4" s="2" t="n">
        <v>0</v>
      </c>
      <c r="AL4" s="9" t="n">
        <v>7.99918774756275</v>
      </c>
      <c r="AM4" s="10" t="n">
        <v>0</v>
      </c>
      <c r="AN4" s="10" t="n">
        <v>0</v>
      </c>
      <c r="AO4" s="10" t="n">
        <v>0</v>
      </c>
      <c r="AP4" s="10" t="n">
        <v>0</v>
      </c>
      <c r="AQ4" s="2" t="n">
        <v>17</v>
      </c>
      <c r="AR4" s="2"/>
      <c r="AS4" s="11" t="n">
        <v>9.00081225243725</v>
      </c>
      <c r="AT4" s="2"/>
      <c r="AU4" s="11" t="n">
        <v>0.815708705066284</v>
      </c>
      <c r="AV4" s="2"/>
      <c r="AW4" s="12" t="s">
        <v>33</v>
      </c>
      <c r="AX4" s="12" t="s">
        <v>34</v>
      </c>
      <c r="AY4" s="12" t="s">
        <v>35</v>
      </c>
      <c r="AZ4" s="13" t="s">
        <v>36</v>
      </c>
      <c r="BA4" s="2"/>
      <c r="BB4" s="2"/>
    </row>
    <row r="5" customFormat="false" ht="15" hidden="false" customHeight="false" outlineLevel="0" collapsed="false">
      <c r="B5" s="3" t="s">
        <v>32</v>
      </c>
      <c r="C5" s="2"/>
      <c r="D5" s="2"/>
      <c r="E5" s="2"/>
      <c r="F5" s="2"/>
      <c r="G5" s="6"/>
      <c r="H5" s="7" t="n">
        <v>9.84</v>
      </c>
      <c r="I5" s="6"/>
      <c r="J5" s="6"/>
      <c r="K5" s="6"/>
      <c r="L5" s="2"/>
      <c r="M5" s="2"/>
      <c r="N5" s="7" t="n">
        <v>23.45</v>
      </c>
      <c r="O5" s="6" t="n">
        <v>0.49</v>
      </c>
      <c r="P5" s="7" t="n">
        <v>33.26</v>
      </c>
      <c r="Q5" s="2"/>
      <c r="R5" s="2"/>
      <c r="S5" s="2"/>
      <c r="T5" s="7" t="n">
        <v>31.05</v>
      </c>
      <c r="U5" s="2"/>
      <c r="V5" s="2"/>
      <c r="W5" s="8" t="n">
        <v>98.09</v>
      </c>
      <c r="X5" s="2"/>
      <c r="Y5" s="2"/>
      <c r="Z5" s="9" t="n">
        <v>0</v>
      </c>
      <c r="AA5" s="9" t="n">
        <v>0</v>
      </c>
      <c r="AB5" s="9" t="n">
        <v>0.789526160890645</v>
      </c>
      <c r="AC5" s="9" t="n">
        <v>0</v>
      </c>
      <c r="AD5" s="9" t="n">
        <v>0</v>
      </c>
      <c r="AE5" s="9" t="n">
        <v>0</v>
      </c>
      <c r="AF5" s="9" t="n">
        <v>3.46680714711395</v>
      </c>
      <c r="AG5" s="9" t="n">
        <v>0.0686508739398546</v>
      </c>
      <c r="AH5" s="9" t="n">
        <v>4.67836559650393</v>
      </c>
      <c r="AI5" s="9" t="n">
        <v>0</v>
      </c>
      <c r="AJ5" s="2" t="n">
        <v>0</v>
      </c>
      <c r="AK5" s="2" t="n">
        <v>0</v>
      </c>
      <c r="AL5" s="9" t="n">
        <v>7.99665022155162</v>
      </c>
      <c r="AM5" s="10" t="n">
        <v>0</v>
      </c>
      <c r="AN5" s="10" t="n">
        <v>0</v>
      </c>
      <c r="AO5" s="10" t="n">
        <v>0</v>
      </c>
      <c r="AP5" s="10" t="n">
        <v>0</v>
      </c>
      <c r="AQ5" s="2" t="n">
        <v>17</v>
      </c>
      <c r="AR5" s="2"/>
      <c r="AS5" s="11" t="n">
        <v>9.00334977844839</v>
      </c>
      <c r="AT5" s="2"/>
      <c r="AU5" s="11" t="n">
        <v>0.789526160890645</v>
      </c>
      <c r="AV5" s="2"/>
      <c r="AW5" s="12" t="s">
        <v>33</v>
      </c>
      <c r="AX5" s="12" t="s">
        <v>34</v>
      </c>
      <c r="AY5" s="12" t="s">
        <v>35</v>
      </c>
      <c r="AZ5" s="13" t="s">
        <v>37</v>
      </c>
      <c r="BA5" s="2"/>
      <c r="BB5" s="2"/>
    </row>
    <row r="6" customFormat="false" ht="15" hidden="false" customHeight="false" outlineLevel="0" collapsed="false">
      <c r="B6" s="3" t="s">
        <v>32</v>
      </c>
      <c r="C6" s="2"/>
      <c r="D6" s="2"/>
      <c r="E6" s="2"/>
      <c r="F6" s="2"/>
      <c r="G6" s="6"/>
      <c r="H6" s="7" t="n">
        <v>10.02</v>
      </c>
      <c r="I6" s="6"/>
      <c r="J6" s="6"/>
      <c r="K6" s="6"/>
      <c r="L6" s="2"/>
      <c r="M6" s="2"/>
      <c r="N6" s="7" t="n">
        <v>22.99</v>
      </c>
      <c r="O6" s="6" t="n">
        <v>0.47</v>
      </c>
      <c r="P6" s="7" t="n">
        <v>33.02</v>
      </c>
      <c r="Q6" s="2"/>
      <c r="R6" s="2"/>
      <c r="S6" s="2"/>
      <c r="T6" s="7" t="n">
        <v>31.25</v>
      </c>
      <c r="U6" s="2"/>
      <c r="V6" s="2"/>
      <c r="W6" s="8" t="n">
        <v>97.75</v>
      </c>
      <c r="X6" s="2"/>
      <c r="Y6" s="2"/>
      <c r="Z6" s="9" t="n">
        <v>0</v>
      </c>
      <c r="AA6" s="9" t="n">
        <v>0</v>
      </c>
      <c r="AB6" s="9" t="n">
        <v>0.805799080979414</v>
      </c>
      <c r="AC6" s="9" t="n">
        <v>0</v>
      </c>
      <c r="AD6" s="9" t="n">
        <v>0</v>
      </c>
      <c r="AE6" s="9" t="n">
        <v>0</v>
      </c>
      <c r="AF6" s="9" t="n">
        <v>3.40653948497713</v>
      </c>
      <c r="AG6" s="9" t="n">
        <v>0.0659987131816331</v>
      </c>
      <c r="AH6" s="9" t="n">
        <v>4.65518131532769</v>
      </c>
      <c r="AI6" s="9" t="n">
        <v>0</v>
      </c>
      <c r="AJ6" s="2" t="n">
        <v>0</v>
      </c>
      <c r="AK6" s="2" t="n">
        <v>0</v>
      </c>
      <c r="AL6" s="9" t="n">
        <v>8.06648140553413</v>
      </c>
      <c r="AM6" s="10" t="n">
        <v>0</v>
      </c>
      <c r="AN6" s="10" t="n">
        <v>0</v>
      </c>
      <c r="AO6" s="10" t="n">
        <v>0</v>
      </c>
      <c r="AP6" s="10" t="n">
        <v>0</v>
      </c>
      <c r="AQ6" s="2" t="n">
        <v>17</v>
      </c>
      <c r="AR6" s="2"/>
      <c r="AS6" s="11" t="n">
        <v>8.93351859446587</v>
      </c>
      <c r="AT6" s="2"/>
      <c r="AU6" s="11" t="n">
        <v>0.805799080979414</v>
      </c>
      <c r="AV6" s="2"/>
      <c r="AW6" s="12" t="s">
        <v>33</v>
      </c>
      <c r="AX6" s="12" t="s">
        <v>34</v>
      </c>
      <c r="AY6" s="12" t="s">
        <v>35</v>
      </c>
      <c r="AZ6" s="13" t="s">
        <v>38</v>
      </c>
      <c r="BA6" s="2"/>
      <c r="BB6" s="2"/>
    </row>
    <row r="7" customFormat="false" ht="15" hidden="false" customHeight="false" outlineLevel="0" collapsed="false">
      <c r="B7" s="3" t="s">
        <v>32</v>
      </c>
      <c r="C7" s="2"/>
      <c r="D7" s="2"/>
      <c r="E7" s="2"/>
      <c r="F7" s="2"/>
      <c r="G7" s="6"/>
      <c r="H7" s="7" t="n">
        <v>8.7</v>
      </c>
      <c r="I7" s="6" t="n">
        <v>1.69</v>
      </c>
      <c r="J7" s="6"/>
      <c r="K7" s="6"/>
      <c r="L7" s="2"/>
      <c r="M7" s="2"/>
      <c r="N7" s="7" t="n">
        <v>23.03</v>
      </c>
      <c r="O7" s="7" t="n">
        <v>0.4</v>
      </c>
      <c r="P7" s="7" t="n">
        <v>32.72</v>
      </c>
      <c r="Q7" s="2"/>
      <c r="R7" s="2"/>
      <c r="S7" s="2"/>
      <c r="T7" s="7" t="n">
        <v>31.57</v>
      </c>
      <c r="U7" s="2"/>
      <c r="V7" s="2"/>
      <c r="W7" s="8" t="n">
        <v>98.11</v>
      </c>
      <c r="X7" s="2"/>
      <c r="Y7" s="2"/>
      <c r="Z7" s="9" t="n">
        <v>0</v>
      </c>
      <c r="AA7" s="9" t="n">
        <v>0</v>
      </c>
      <c r="AB7" s="9" t="n">
        <v>0.69683286763886</v>
      </c>
      <c r="AC7" s="9" t="n">
        <v>0.137820049125814</v>
      </c>
      <c r="AD7" s="9" t="n">
        <v>0</v>
      </c>
      <c r="AE7" s="9" t="n">
        <v>0</v>
      </c>
      <c r="AF7" s="9" t="n">
        <v>3.39874609789866</v>
      </c>
      <c r="AG7" s="9" t="n">
        <v>0.0559432804621033</v>
      </c>
      <c r="AH7" s="9" t="n">
        <v>4.5943402496656</v>
      </c>
      <c r="AI7" s="9" t="n">
        <v>0</v>
      </c>
      <c r="AJ7" s="2" t="n">
        <v>0</v>
      </c>
      <c r="AK7" s="2" t="n">
        <v>0</v>
      </c>
      <c r="AL7" s="9" t="n">
        <v>8.11631745520896</v>
      </c>
      <c r="AM7" s="10" t="n">
        <v>0</v>
      </c>
      <c r="AN7" s="10" t="n">
        <v>0</v>
      </c>
      <c r="AO7" s="10" t="n">
        <v>0</v>
      </c>
      <c r="AP7" s="10" t="n">
        <v>0</v>
      </c>
      <c r="AQ7" s="2" t="n">
        <v>17</v>
      </c>
      <c r="AR7" s="2"/>
      <c r="AS7" s="11" t="n">
        <v>8.88368254479104</v>
      </c>
      <c r="AT7" s="2"/>
      <c r="AU7" s="11" t="n">
        <v>0.834652916764674</v>
      </c>
      <c r="AV7" s="2"/>
      <c r="AW7" s="12" t="s">
        <v>33</v>
      </c>
      <c r="AX7" s="12" t="s">
        <v>34</v>
      </c>
      <c r="AY7" s="12" t="s">
        <v>39</v>
      </c>
      <c r="AZ7" s="13" t="s">
        <v>40</v>
      </c>
      <c r="BA7" s="2"/>
      <c r="BB7" s="2"/>
    </row>
    <row r="8" customFormat="false" ht="15" hidden="false" customHeight="false" outlineLevel="0" collapsed="false">
      <c r="B8" s="3" t="s">
        <v>32</v>
      </c>
      <c r="C8" s="2"/>
      <c r="D8" s="2"/>
      <c r="E8" s="2"/>
      <c r="F8" s="2"/>
      <c r="G8" s="6"/>
      <c r="H8" s="7" t="n">
        <v>8.51</v>
      </c>
      <c r="I8" s="6"/>
      <c r="J8" s="6"/>
      <c r="K8" s="6"/>
      <c r="L8" s="2"/>
      <c r="M8" s="2"/>
      <c r="N8" s="7" t="n">
        <v>22.75</v>
      </c>
      <c r="O8" s="6" t="n">
        <v>0.45</v>
      </c>
      <c r="P8" s="7" t="n">
        <v>32.21</v>
      </c>
      <c r="Q8" s="2"/>
      <c r="R8" s="2"/>
      <c r="S8" s="2"/>
      <c r="T8" s="7" t="n">
        <v>30.67</v>
      </c>
      <c r="U8" s="2"/>
      <c r="V8" s="2"/>
      <c r="W8" s="8" t="n">
        <v>94.59</v>
      </c>
      <c r="X8" s="2"/>
      <c r="Y8" s="2"/>
      <c r="Z8" s="9" t="n">
        <v>0</v>
      </c>
      <c r="AA8" s="9" t="n">
        <v>0</v>
      </c>
      <c r="AB8" s="9" t="n">
        <v>0.701859575415074</v>
      </c>
      <c r="AC8" s="9" t="n">
        <v>0</v>
      </c>
      <c r="AD8" s="9" t="n">
        <v>0</v>
      </c>
      <c r="AE8" s="9" t="n">
        <v>0</v>
      </c>
      <c r="AF8" s="9" t="n">
        <v>3.45714408292456</v>
      </c>
      <c r="AG8" s="9" t="n">
        <v>0.0648054822540384</v>
      </c>
      <c r="AH8" s="9" t="n">
        <v>4.65706050087377</v>
      </c>
      <c r="AI8" s="9" t="n">
        <v>0</v>
      </c>
      <c r="AJ8" s="2" t="n">
        <v>0</v>
      </c>
      <c r="AK8" s="2" t="n">
        <v>0</v>
      </c>
      <c r="AL8" s="9" t="n">
        <v>8.11913035853256</v>
      </c>
      <c r="AM8" s="10" t="n">
        <v>0</v>
      </c>
      <c r="AN8" s="10" t="n">
        <v>0</v>
      </c>
      <c r="AO8" s="10" t="n">
        <v>0</v>
      </c>
      <c r="AP8" s="10" t="n">
        <v>0</v>
      </c>
      <c r="AQ8" s="2" t="n">
        <v>17</v>
      </c>
      <c r="AR8" s="2"/>
      <c r="AS8" s="11" t="n">
        <v>8.88086964146745</v>
      </c>
      <c r="AT8" s="2"/>
      <c r="AU8" s="11" t="n">
        <v>0.701859575415074</v>
      </c>
      <c r="AV8" s="2"/>
      <c r="AW8" s="12" t="s">
        <v>33</v>
      </c>
      <c r="AX8" s="12" t="s">
        <v>34</v>
      </c>
      <c r="AY8" s="12" t="s">
        <v>39</v>
      </c>
      <c r="AZ8" s="13" t="s">
        <v>41</v>
      </c>
      <c r="BA8" s="2"/>
      <c r="BB8" s="2"/>
    </row>
    <row r="9" customFormat="false" ht="15" hidden="false" customHeight="false" outlineLevel="0" collapsed="false">
      <c r="B9" s="3" t="s">
        <v>32</v>
      </c>
      <c r="C9" s="2"/>
      <c r="D9" s="2"/>
      <c r="E9" s="2"/>
      <c r="F9" s="2"/>
      <c r="G9" s="6"/>
      <c r="H9" s="7" t="n">
        <v>8.65</v>
      </c>
      <c r="I9" s="6"/>
      <c r="J9" s="6"/>
      <c r="K9" s="6"/>
      <c r="L9" s="2"/>
      <c r="M9" s="2"/>
      <c r="N9" s="7" t="n">
        <v>22.71</v>
      </c>
      <c r="O9" s="6"/>
      <c r="P9" s="7" t="n">
        <v>32.64</v>
      </c>
      <c r="Q9" s="2"/>
      <c r="R9" s="2"/>
      <c r="S9" s="2"/>
      <c r="T9" s="7" t="n">
        <v>31.13</v>
      </c>
      <c r="U9" s="2"/>
      <c r="V9" s="2"/>
      <c r="W9" s="8" t="n">
        <v>95.13</v>
      </c>
      <c r="X9" s="2"/>
      <c r="Y9" s="2"/>
      <c r="Z9" s="9" t="n">
        <v>0</v>
      </c>
      <c r="AA9" s="9" t="n">
        <v>0</v>
      </c>
      <c r="AB9" s="9" t="n">
        <v>0.708214922291661</v>
      </c>
      <c r="AC9" s="9" t="n">
        <v>0</v>
      </c>
      <c r="AD9" s="9" t="n">
        <v>0</v>
      </c>
      <c r="AE9" s="9" t="n">
        <v>0</v>
      </c>
      <c r="AF9" s="9" t="n">
        <v>3.42595386005338</v>
      </c>
      <c r="AG9" s="9" t="n">
        <v>0</v>
      </c>
      <c r="AH9" s="9" t="n">
        <v>4.68489219562047</v>
      </c>
      <c r="AI9" s="9" t="n">
        <v>0</v>
      </c>
      <c r="AJ9" s="2" t="n">
        <v>0</v>
      </c>
      <c r="AK9" s="2" t="n">
        <v>0</v>
      </c>
      <c r="AL9" s="9" t="n">
        <v>8.18093902203449</v>
      </c>
      <c r="AM9" s="10" t="n">
        <v>0</v>
      </c>
      <c r="AN9" s="10" t="n">
        <v>0</v>
      </c>
      <c r="AO9" s="10" t="n">
        <v>0</v>
      </c>
      <c r="AP9" s="10" t="n">
        <v>0</v>
      </c>
      <c r="AQ9" s="2" t="n">
        <v>17</v>
      </c>
      <c r="AR9" s="2"/>
      <c r="AS9" s="11" t="n">
        <v>8.8190609779655</v>
      </c>
      <c r="AT9" s="2"/>
      <c r="AU9" s="11" t="n">
        <v>0.708214922291661</v>
      </c>
      <c r="AV9" s="2"/>
      <c r="AW9" s="12" t="s">
        <v>33</v>
      </c>
      <c r="AX9" s="12" t="s">
        <v>34</v>
      </c>
      <c r="AY9" s="12" t="s">
        <v>39</v>
      </c>
      <c r="AZ9" s="13" t="s">
        <v>42</v>
      </c>
      <c r="BA9" s="2"/>
      <c r="BB9" s="2"/>
    </row>
    <row r="10" customFormat="false" ht="15" hidden="false" customHeight="false" outlineLevel="0" collapsed="false">
      <c r="B10" s="3" t="s">
        <v>32</v>
      </c>
      <c r="C10" s="2"/>
      <c r="D10" s="2"/>
      <c r="E10" s="2"/>
      <c r="F10" s="2"/>
      <c r="G10" s="6"/>
      <c r="H10" s="7" t="n">
        <v>8.48</v>
      </c>
      <c r="I10" s="6"/>
      <c r="J10" s="6"/>
      <c r="K10" s="6"/>
      <c r="L10" s="2"/>
      <c r="M10" s="2"/>
      <c r="N10" s="7" t="n">
        <v>23.35</v>
      </c>
      <c r="O10" s="6"/>
      <c r="P10" s="7" t="n">
        <v>33.31</v>
      </c>
      <c r="Q10" s="2"/>
      <c r="R10" s="2"/>
      <c r="S10" s="2"/>
      <c r="T10" s="7" t="n">
        <v>31.29</v>
      </c>
      <c r="U10" s="2"/>
      <c r="V10" s="2"/>
      <c r="W10" s="8" t="n">
        <v>96.43</v>
      </c>
      <c r="X10" s="2"/>
      <c r="Y10" s="2"/>
      <c r="Z10" s="9" t="n">
        <v>0</v>
      </c>
      <c r="AA10" s="9" t="n">
        <v>0</v>
      </c>
      <c r="AB10" s="9" t="n">
        <v>0.685392434045515</v>
      </c>
      <c r="AC10" s="9" t="n">
        <v>0</v>
      </c>
      <c r="AD10" s="9" t="n">
        <v>0</v>
      </c>
      <c r="AE10" s="9" t="n">
        <v>0</v>
      </c>
      <c r="AF10" s="9" t="n">
        <v>3.47732872690287</v>
      </c>
      <c r="AG10" s="9" t="n">
        <v>0</v>
      </c>
      <c r="AH10" s="9" t="n">
        <v>4.71974540528843</v>
      </c>
      <c r="AI10" s="9" t="n">
        <v>0</v>
      </c>
      <c r="AJ10" s="2" t="n">
        <v>0</v>
      </c>
      <c r="AK10" s="2" t="n">
        <v>0</v>
      </c>
      <c r="AL10" s="9" t="n">
        <v>8.11753343376319</v>
      </c>
      <c r="AM10" s="10" t="n">
        <v>0</v>
      </c>
      <c r="AN10" s="10" t="n">
        <v>0</v>
      </c>
      <c r="AO10" s="10" t="n">
        <v>0</v>
      </c>
      <c r="AP10" s="10" t="n">
        <v>0</v>
      </c>
      <c r="AQ10" s="2" t="n">
        <v>17</v>
      </c>
      <c r="AR10" s="2"/>
      <c r="AS10" s="11" t="n">
        <v>8.88246656623681</v>
      </c>
      <c r="AT10" s="2"/>
      <c r="AU10" s="11" t="n">
        <v>0.685392434045515</v>
      </c>
      <c r="AV10" s="2"/>
      <c r="AW10" s="12" t="s">
        <v>33</v>
      </c>
      <c r="AX10" s="12" t="s">
        <v>34</v>
      </c>
      <c r="AY10" s="12" t="s">
        <v>39</v>
      </c>
      <c r="AZ10" s="13" t="s">
        <v>43</v>
      </c>
      <c r="BA10" s="2"/>
      <c r="BB10" s="2"/>
    </row>
    <row r="11" customFormat="false" ht="15" hidden="false" customHeight="false" outlineLevel="0" collapsed="false">
      <c r="B11" s="3" t="s">
        <v>32</v>
      </c>
      <c r="C11" s="2"/>
      <c r="D11" s="2"/>
      <c r="E11" s="2"/>
      <c r="F11" s="2"/>
      <c r="G11" s="6"/>
      <c r="H11" s="7" t="n">
        <v>11.63</v>
      </c>
      <c r="I11" s="6"/>
      <c r="J11" s="6"/>
      <c r="K11" s="6"/>
      <c r="L11" s="2"/>
      <c r="M11" s="2"/>
      <c r="N11" s="7" t="n">
        <v>23.04</v>
      </c>
      <c r="O11" s="6"/>
      <c r="P11" s="7" t="n">
        <v>31.31</v>
      </c>
      <c r="Q11" s="2"/>
      <c r="R11" s="2"/>
      <c r="S11" s="2"/>
      <c r="T11" s="7" t="n">
        <v>30.72</v>
      </c>
      <c r="U11" s="2"/>
      <c r="V11" s="2"/>
      <c r="W11" s="8" t="n">
        <v>96.7</v>
      </c>
      <c r="X11" s="2"/>
      <c r="Y11" s="2"/>
      <c r="Z11" s="9" t="n">
        <v>0</v>
      </c>
      <c r="AA11" s="9" t="n">
        <v>0</v>
      </c>
      <c r="AB11" s="9" t="n">
        <v>0.952474333717658</v>
      </c>
      <c r="AC11" s="9" t="n">
        <v>0</v>
      </c>
      <c r="AD11" s="9" t="n">
        <v>0</v>
      </c>
      <c r="AE11" s="9" t="n">
        <v>0</v>
      </c>
      <c r="AF11" s="9" t="n">
        <v>3.47673389293538</v>
      </c>
      <c r="AG11" s="9" t="n">
        <v>0</v>
      </c>
      <c r="AH11" s="9" t="n">
        <v>4.49528385401066</v>
      </c>
      <c r="AI11" s="9" t="n">
        <v>0</v>
      </c>
      <c r="AJ11" s="2" t="n">
        <v>0</v>
      </c>
      <c r="AK11" s="2" t="n">
        <v>0</v>
      </c>
      <c r="AL11" s="9" t="n">
        <v>8.07550791933629</v>
      </c>
      <c r="AM11" s="10" t="n">
        <v>0</v>
      </c>
      <c r="AN11" s="10" t="n">
        <v>0</v>
      </c>
      <c r="AO11" s="10" t="n">
        <v>0</v>
      </c>
      <c r="AP11" s="10" t="n">
        <v>0</v>
      </c>
      <c r="AQ11" s="2" t="n">
        <v>17</v>
      </c>
      <c r="AR11" s="2"/>
      <c r="AS11" s="11" t="n">
        <v>8.9244920806637</v>
      </c>
      <c r="AT11" s="2"/>
      <c r="AU11" s="11" t="n">
        <v>0.952474333717658</v>
      </c>
      <c r="AV11" s="2"/>
      <c r="AW11" s="12" t="s">
        <v>33</v>
      </c>
      <c r="AX11" s="12" t="s">
        <v>34</v>
      </c>
      <c r="AY11" s="12" t="s">
        <v>44</v>
      </c>
      <c r="AZ11" s="13" t="s">
        <v>45</v>
      </c>
      <c r="BA11" s="2"/>
      <c r="BB11" s="2"/>
    </row>
    <row r="12" customFormat="false" ht="15" hidden="false" customHeight="false" outlineLevel="0" collapsed="false">
      <c r="B12" s="3" t="s">
        <v>32</v>
      </c>
      <c r="C12" s="2"/>
      <c r="D12" s="2"/>
      <c r="E12" s="2"/>
      <c r="F12" s="2"/>
      <c r="G12" s="6"/>
      <c r="H12" s="7" t="n">
        <v>11.84</v>
      </c>
      <c r="I12" s="6"/>
      <c r="J12" s="6"/>
      <c r="K12" s="6"/>
      <c r="L12" s="2"/>
      <c r="M12" s="2"/>
      <c r="N12" s="7" t="n">
        <v>23.25</v>
      </c>
      <c r="O12" s="6" t="n">
        <v>0.61</v>
      </c>
      <c r="P12" s="7" t="n">
        <v>31.64</v>
      </c>
      <c r="Q12" s="2"/>
      <c r="R12" s="2"/>
      <c r="S12" s="2"/>
      <c r="T12" s="7" t="n">
        <v>30.95</v>
      </c>
      <c r="U12" s="2"/>
      <c r="V12" s="2"/>
      <c r="W12" s="8" t="n">
        <v>98.29</v>
      </c>
      <c r="X12" s="2"/>
      <c r="Y12" s="2"/>
      <c r="Z12" s="9" t="n">
        <v>0</v>
      </c>
      <c r="AA12" s="9" t="n">
        <v>0</v>
      </c>
      <c r="AB12" s="9" t="n">
        <v>0.955954350108732</v>
      </c>
      <c r="AC12" s="9" t="n">
        <v>0</v>
      </c>
      <c r="AD12" s="9" t="n">
        <v>0</v>
      </c>
      <c r="AE12" s="9" t="n">
        <v>0</v>
      </c>
      <c r="AF12" s="9" t="n">
        <v>3.45878700295404</v>
      </c>
      <c r="AG12" s="9" t="n">
        <v>0.0859990888974715</v>
      </c>
      <c r="AH12" s="9" t="n">
        <v>4.47839516418316</v>
      </c>
      <c r="AI12" s="9" t="n">
        <v>0</v>
      </c>
      <c r="AJ12" s="2" t="n">
        <v>0</v>
      </c>
      <c r="AK12" s="2" t="n">
        <v>0</v>
      </c>
      <c r="AL12" s="9" t="n">
        <v>8.02086439385659</v>
      </c>
      <c r="AM12" s="10" t="n">
        <v>0</v>
      </c>
      <c r="AN12" s="10" t="n">
        <v>0</v>
      </c>
      <c r="AO12" s="10" t="n">
        <v>0</v>
      </c>
      <c r="AP12" s="10" t="n">
        <v>0</v>
      </c>
      <c r="AQ12" s="2" t="n">
        <v>17</v>
      </c>
      <c r="AR12" s="2"/>
      <c r="AS12" s="11" t="n">
        <v>8.97913560614341</v>
      </c>
      <c r="AT12" s="2"/>
      <c r="AU12" s="11" t="n">
        <v>0.955954350108732</v>
      </c>
      <c r="AV12" s="2"/>
      <c r="AW12" s="12" t="s">
        <v>33</v>
      </c>
      <c r="AX12" s="12" t="s">
        <v>34</v>
      </c>
      <c r="AY12" s="12" t="s">
        <v>44</v>
      </c>
      <c r="AZ12" s="13" t="s">
        <v>46</v>
      </c>
      <c r="BA12" s="2"/>
      <c r="BB12" s="2"/>
    </row>
    <row r="13" customFormat="false" ht="15" hidden="false" customHeight="false" outlineLevel="0" collapsed="false">
      <c r="B13" s="3" t="s">
        <v>32</v>
      </c>
      <c r="C13" s="2"/>
      <c r="D13" s="2"/>
      <c r="E13" s="2"/>
      <c r="F13" s="2"/>
      <c r="G13" s="6"/>
      <c r="H13" s="7" t="n">
        <v>11.55</v>
      </c>
      <c r="I13" s="6"/>
      <c r="J13" s="6"/>
      <c r="K13" s="6"/>
      <c r="L13" s="2"/>
      <c r="M13" s="2"/>
      <c r="N13" s="7" t="n">
        <v>23.29</v>
      </c>
      <c r="O13" s="6" t="n">
        <v>0.37</v>
      </c>
      <c r="P13" s="7" t="n">
        <v>31.78</v>
      </c>
      <c r="Q13" s="2"/>
      <c r="R13" s="2"/>
      <c r="S13" s="2"/>
      <c r="T13" s="7" t="n">
        <v>30.92</v>
      </c>
      <c r="U13" s="2"/>
      <c r="V13" s="2"/>
      <c r="W13" s="8" t="n">
        <v>97.91</v>
      </c>
      <c r="X13" s="2"/>
      <c r="Y13" s="2"/>
      <c r="Z13" s="9" t="n">
        <v>0</v>
      </c>
      <c r="AA13" s="9" t="n">
        <v>0</v>
      </c>
      <c r="AB13" s="9" t="n">
        <v>0.934698437067231</v>
      </c>
      <c r="AC13" s="9" t="n">
        <v>0</v>
      </c>
      <c r="AD13" s="9" t="n">
        <v>0</v>
      </c>
      <c r="AE13" s="9" t="n">
        <v>0</v>
      </c>
      <c r="AF13" s="9" t="n">
        <v>3.47275728084865</v>
      </c>
      <c r="AG13" s="9" t="n">
        <v>0.052284122088688</v>
      </c>
      <c r="AH13" s="9" t="n">
        <v>4.50862288442438</v>
      </c>
      <c r="AI13" s="9" t="n">
        <v>0</v>
      </c>
      <c r="AJ13" s="2" t="n">
        <v>0</v>
      </c>
      <c r="AK13" s="2" t="n">
        <v>0</v>
      </c>
      <c r="AL13" s="9" t="n">
        <v>8.03163727557105</v>
      </c>
      <c r="AM13" s="10" t="n">
        <v>0</v>
      </c>
      <c r="AN13" s="10" t="n">
        <v>0</v>
      </c>
      <c r="AO13" s="10" t="n">
        <v>0</v>
      </c>
      <c r="AP13" s="10" t="n">
        <v>0</v>
      </c>
      <c r="AQ13" s="2" t="n">
        <v>17</v>
      </c>
      <c r="AR13" s="2"/>
      <c r="AS13" s="11" t="n">
        <v>8.96836272442895</v>
      </c>
      <c r="AT13" s="2"/>
      <c r="AU13" s="11" t="n">
        <v>0.934698437067231</v>
      </c>
      <c r="AV13" s="2"/>
      <c r="AW13" s="12" t="s">
        <v>33</v>
      </c>
      <c r="AX13" s="12" t="s">
        <v>34</v>
      </c>
      <c r="AY13" s="12" t="s">
        <v>44</v>
      </c>
      <c r="AZ13" s="13" t="s">
        <v>47</v>
      </c>
      <c r="BA13" s="2"/>
      <c r="BB13" s="2"/>
    </row>
    <row r="14" customFormat="false" ht="15" hidden="false" customHeight="false" outlineLevel="0" collapsed="false">
      <c r="B14" s="3" t="s">
        <v>32</v>
      </c>
      <c r="C14" s="2"/>
      <c r="D14" s="2"/>
      <c r="E14" s="2"/>
      <c r="F14" s="2"/>
      <c r="G14" s="6"/>
      <c r="H14" s="7" t="n">
        <v>11.72</v>
      </c>
      <c r="I14" s="6"/>
      <c r="J14" s="6"/>
      <c r="K14" s="6"/>
      <c r="L14" s="2"/>
      <c r="M14" s="2"/>
      <c r="N14" s="7" t="n">
        <v>25.1</v>
      </c>
      <c r="O14" s="6"/>
      <c r="P14" s="7" t="n">
        <v>28.37</v>
      </c>
      <c r="Q14" s="2"/>
      <c r="R14" s="2"/>
      <c r="S14" s="2"/>
      <c r="T14" s="7" t="n">
        <v>30.93</v>
      </c>
      <c r="U14" s="2"/>
      <c r="V14" s="2"/>
      <c r="W14" s="8" t="n">
        <v>96.12</v>
      </c>
      <c r="X14" s="2"/>
      <c r="Y14" s="2"/>
      <c r="Z14" s="9" t="n">
        <v>0</v>
      </c>
      <c r="AA14" s="9" t="n">
        <v>0</v>
      </c>
      <c r="AB14" s="9" t="n">
        <v>0.96260145762935</v>
      </c>
      <c r="AC14" s="9" t="n">
        <v>0</v>
      </c>
      <c r="AD14" s="9" t="n">
        <v>0</v>
      </c>
      <c r="AE14" s="9" t="n">
        <v>0</v>
      </c>
      <c r="AF14" s="9" t="n">
        <v>3.79846417280828</v>
      </c>
      <c r="AG14" s="9" t="n">
        <v>0</v>
      </c>
      <c r="AH14" s="9" t="n">
        <v>4.08487456398365</v>
      </c>
      <c r="AI14" s="9" t="n">
        <v>0</v>
      </c>
      <c r="AJ14" s="2" t="n">
        <v>0</v>
      </c>
      <c r="AK14" s="2" t="n">
        <v>0</v>
      </c>
      <c r="AL14" s="9" t="n">
        <v>8.15405980557872</v>
      </c>
      <c r="AM14" s="10" t="n">
        <v>0</v>
      </c>
      <c r="AN14" s="10" t="n">
        <v>0</v>
      </c>
      <c r="AO14" s="10" t="n">
        <v>0</v>
      </c>
      <c r="AP14" s="10" t="n">
        <v>0</v>
      </c>
      <c r="AQ14" s="2" t="n">
        <v>17</v>
      </c>
      <c r="AR14" s="2"/>
      <c r="AS14" s="11" t="n">
        <v>8.84594019442129</v>
      </c>
      <c r="AT14" s="2"/>
      <c r="AU14" s="11" t="n">
        <v>0.96260145762935</v>
      </c>
      <c r="AV14" s="2"/>
      <c r="AW14" s="12" t="s">
        <v>33</v>
      </c>
      <c r="AX14" s="12" t="s">
        <v>48</v>
      </c>
      <c r="AY14" s="12" t="s">
        <v>49</v>
      </c>
      <c r="AZ14" s="13" t="s">
        <v>50</v>
      </c>
      <c r="BA14" s="2"/>
      <c r="BB14" s="2"/>
    </row>
    <row r="15" customFormat="false" ht="15" hidden="false" customHeight="false" outlineLevel="0" collapsed="false">
      <c r="B15" s="3" t="s">
        <v>32</v>
      </c>
      <c r="C15" s="2"/>
      <c r="D15" s="2"/>
      <c r="E15" s="2"/>
      <c r="F15" s="2"/>
      <c r="G15" s="6"/>
      <c r="H15" s="7" t="n">
        <v>11.78</v>
      </c>
      <c r="I15" s="6"/>
      <c r="J15" s="6" t="n">
        <v>1.28</v>
      </c>
      <c r="K15" s="6"/>
      <c r="L15" s="2"/>
      <c r="M15" s="2"/>
      <c r="N15" s="7" t="n">
        <v>25.25</v>
      </c>
      <c r="O15" s="6"/>
      <c r="P15" s="7" t="n">
        <v>28.26</v>
      </c>
      <c r="Q15" s="2"/>
      <c r="R15" s="2"/>
      <c r="S15" s="2"/>
      <c r="T15" s="7" t="n">
        <v>31.36</v>
      </c>
      <c r="U15" s="2"/>
      <c r="V15" s="2"/>
      <c r="W15" s="8" t="n">
        <v>97.93</v>
      </c>
      <c r="X15" s="2"/>
      <c r="Y15" s="2"/>
      <c r="Z15" s="9" t="n">
        <v>0</v>
      </c>
      <c r="AA15" s="9" t="n">
        <v>0</v>
      </c>
      <c r="AB15" s="9" t="n">
        <v>0.957279749538574</v>
      </c>
      <c r="AC15" s="9" t="n">
        <v>0</v>
      </c>
      <c r="AD15" s="9" t="n">
        <v>0.0562682139762819</v>
      </c>
      <c r="AE15" s="9" t="n">
        <v>0</v>
      </c>
      <c r="AF15" s="9" t="n">
        <v>3.78068394980807</v>
      </c>
      <c r="AG15" s="9" t="n">
        <v>0</v>
      </c>
      <c r="AH15" s="9" t="n">
        <v>4.02593005032809</v>
      </c>
      <c r="AI15" s="9" t="n">
        <v>0</v>
      </c>
      <c r="AJ15" s="2" t="n">
        <v>0</v>
      </c>
      <c r="AK15" s="2" t="n">
        <v>0</v>
      </c>
      <c r="AL15" s="9" t="n">
        <v>8.17983803634899</v>
      </c>
      <c r="AM15" s="10" t="n">
        <v>0</v>
      </c>
      <c r="AN15" s="10" t="n">
        <v>0</v>
      </c>
      <c r="AO15" s="10" t="n">
        <v>0</v>
      </c>
      <c r="AP15" s="10" t="n">
        <v>0</v>
      </c>
      <c r="AQ15" s="2" t="n">
        <v>17</v>
      </c>
      <c r="AR15" s="2"/>
      <c r="AS15" s="11" t="n">
        <v>8.82016196365101</v>
      </c>
      <c r="AT15" s="2"/>
      <c r="AU15" s="11" t="n">
        <v>1.01354796351486</v>
      </c>
      <c r="AV15" s="2"/>
      <c r="AW15" s="12" t="s">
        <v>33</v>
      </c>
      <c r="AX15" s="12" t="s">
        <v>48</v>
      </c>
      <c r="AY15" s="12" t="s">
        <v>49</v>
      </c>
      <c r="AZ15" s="13" t="s">
        <v>51</v>
      </c>
      <c r="BA15" s="2"/>
      <c r="BB15" s="2"/>
    </row>
    <row r="16" customFormat="false" ht="15" hidden="false" customHeight="false" outlineLevel="0" collapsed="false">
      <c r="B16" s="3" t="s">
        <v>32</v>
      </c>
      <c r="C16" s="2"/>
      <c r="D16" s="2"/>
      <c r="E16" s="2"/>
      <c r="F16" s="2"/>
      <c r="G16" s="6"/>
      <c r="H16" s="7" t="n">
        <v>11.51</v>
      </c>
      <c r="I16" s="6"/>
      <c r="J16" s="6"/>
      <c r="K16" s="6"/>
      <c r="L16" s="2"/>
      <c r="M16" s="2"/>
      <c r="N16" s="7" t="n">
        <v>24.93</v>
      </c>
      <c r="O16" s="6"/>
      <c r="P16" s="7" t="n">
        <v>28.35</v>
      </c>
      <c r="Q16" s="2"/>
      <c r="R16" s="2"/>
      <c r="S16" s="2"/>
      <c r="T16" s="7" t="n">
        <v>30.78</v>
      </c>
      <c r="U16" s="2"/>
      <c r="V16" s="2"/>
      <c r="W16" s="8" t="n">
        <v>95.57</v>
      </c>
      <c r="X16" s="2"/>
      <c r="Y16" s="2"/>
      <c r="Z16" s="9" t="n">
        <v>0</v>
      </c>
      <c r="AA16" s="9" t="n">
        <v>0</v>
      </c>
      <c r="AB16" s="9" t="n">
        <v>0.950126398132516</v>
      </c>
      <c r="AC16" s="9" t="n">
        <v>0</v>
      </c>
      <c r="AD16" s="9" t="n">
        <v>0</v>
      </c>
      <c r="AE16" s="9" t="n">
        <v>0</v>
      </c>
      <c r="AF16" s="9" t="n">
        <v>3.79178539284469</v>
      </c>
      <c r="AG16" s="9" t="n">
        <v>0</v>
      </c>
      <c r="AH16" s="9" t="n">
        <v>4.10260410395934</v>
      </c>
      <c r="AI16" s="9" t="n">
        <v>0</v>
      </c>
      <c r="AJ16" s="2" t="n">
        <v>0</v>
      </c>
      <c r="AK16" s="2" t="n">
        <v>0</v>
      </c>
      <c r="AL16" s="9" t="n">
        <v>8.15548410506345</v>
      </c>
      <c r="AM16" s="10" t="n">
        <v>0</v>
      </c>
      <c r="AN16" s="10" t="n">
        <v>0</v>
      </c>
      <c r="AO16" s="10" t="n">
        <v>0</v>
      </c>
      <c r="AP16" s="10" t="n">
        <v>0</v>
      </c>
      <c r="AQ16" s="2" t="n">
        <v>17</v>
      </c>
      <c r="AR16" s="2"/>
      <c r="AS16" s="11" t="n">
        <v>8.84451589493655</v>
      </c>
      <c r="AT16" s="2"/>
      <c r="AU16" s="11" t="n">
        <v>0.950126398132516</v>
      </c>
      <c r="AV16" s="2"/>
      <c r="AW16" s="12" t="s">
        <v>33</v>
      </c>
      <c r="AX16" s="12" t="s">
        <v>48</v>
      </c>
      <c r="AY16" s="12" t="s">
        <v>49</v>
      </c>
      <c r="AZ16" s="13" t="s">
        <v>52</v>
      </c>
      <c r="BA16" s="2"/>
      <c r="BB16" s="2"/>
    </row>
    <row r="17" customFormat="false" ht="15" hidden="false" customHeight="false" outlineLevel="0" collapsed="false">
      <c r="B17" s="3" t="s">
        <v>32</v>
      </c>
      <c r="C17" s="2"/>
      <c r="D17" s="2"/>
      <c r="E17" s="2"/>
      <c r="F17" s="2"/>
      <c r="G17" s="6"/>
      <c r="H17" s="7" t="n">
        <v>9.8</v>
      </c>
      <c r="I17" s="6"/>
      <c r="J17" s="6"/>
      <c r="K17" s="6"/>
      <c r="L17" s="2"/>
      <c r="M17" s="2"/>
      <c r="N17" s="7" t="n">
        <v>27.53</v>
      </c>
      <c r="O17" s="6"/>
      <c r="P17" s="7" t="n">
        <v>28.3</v>
      </c>
      <c r="Q17" s="2"/>
      <c r="R17" s="2"/>
      <c r="S17" s="2"/>
      <c r="T17" s="7" t="n">
        <v>31.25</v>
      </c>
      <c r="U17" s="2"/>
      <c r="V17" s="2"/>
      <c r="W17" s="8" t="n">
        <v>96.88</v>
      </c>
      <c r="X17" s="2"/>
      <c r="Y17" s="2"/>
      <c r="Z17" s="9" t="n">
        <v>0</v>
      </c>
      <c r="AA17" s="9" t="n">
        <v>0</v>
      </c>
      <c r="AB17" s="9" t="n">
        <v>0.791664993920541</v>
      </c>
      <c r="AC17" s="9" t="n">
        <v>0</v>
      </c>
      <c r="AD17" s="9" t="n">
        <v>0</v>
      </c>
      <c r="AE17" s="9" t="n">
        <v>0</v>
      </c>
      <c r="AF17" s="9" t="n">
        <v>4.09767006438152</v>
      </c>
      <c r="AG17" s="9" t="n">
        <v>0</v>
      </c>
      <c r="AH17" s="9" t="n">
        <v>4.00776536088463</v>
      </c>
      <c r="AI17" s="9" t="n">
        <v>0</v>
      </c>
      <c r="AJ17" s="2" t="n">
        <v>0</v>
      </c>
      <c r="AK17" s="2" t="n">
        <v>0</v>
      </c>
      <c r="AL17" s="9" t="n">
        <v>8.1028995808133</v>
      </c>
      <c r="AM17" s="10" t="n">
        <v>0</v>
      </c>
      <c r="AN17" s="10" t="n">
        <v>0</v>
      </c>
      <c r="AO17" s="10" t="n">
        <v>0</v>
      </c>
      <c r="AP17" s="10" t="n">
        <v>0</v>
      </c>
      <c r="AQ17" s="2" t="n">
        <v>17</v>
      </c>
      <c r="AR17" s="2"/>
      <c r="AS17" s="11" t="n">
        <v>8.8971004191867</v>
      </c>
      <c r="AT17" s="2"/>
      <c r="AU17" s="11" t="n">
        <v>0.791664993920541</v>
      </c>
      <c r="AV17" s="2"/>
      <c r="AW17" s="12" t="s">
        <v>33</v>
      </c>
      <c r="AX17" s="12" t="s">
        <v>48</v>
      </c>
      <c r="AY17" s="12" t="s">
        <v>53</v>
      </c>
      <c r="AZ17" s="13" t="s">
        <v>54</v>
      </c>
      <c r="BA17" s="2"/>
      <c r="BB17" s="2"/>
    </row>
    <row r="18" customFormat="false" ht="15" hidden="false" customHeight="false" outlineLevel="0" collapsed="false">
      <c r="B18" s="3" t="s">
        <v>32</v>
      </c>
      <c r="C18" s="2"/>
      <c r="D18" s="2"/>
      <c r="E18" s="2"/>
      <c r="F18" s="2"/>
      <c r="G18" s="6"/>
      <c r="H18" s="7" t="n">
        <v>9.54</v>
      </c>
      <c r="I18" s="6"/>
      <c r="J18" s="6"/>
      <c r="K18" s="6"/>
      <c r="L18" s="2"/>
      <c r="M18" s="2"/>
      <c r="N18" s="7" t="n">
        <v>27.5</v>
      </c>
      <c r="O18" s="6"/>
      <c r="P18" s="7" t="n">
        <v>27.86</v>
      </c>
      <c r="Q18" s="2"/>
      <c r="R18" s="2"/>
      <c r="S18" s="2"/>
      <c r="T18" s="7" t="n">
        <v>31.33</v>
      </c>
      <c r="U18" s="2"/>
      <c r="V18" s="2"/>
      <c r="W18" s="8" t="n">
        <v>96.23</v>
      </c>
      <c r="X18" s="2"/>
      <c r="Y18" s="2"/>
      <c r="Z18" s="9" t="n">
        <v>0</v>
      </c>
      <c r="AA18" s="9" t="n">
        <v>0</v>
      </c>
      <c r="AB18" s="9" t="n">
        <v>0.773712649642138</v>
      </c>
      <c r="AC18" s="9" t="n">
        <v>0</v>
      </c>
      <c r="AD18" s="9" t="n">
        <v>0</v>
      </c>
      <c r="AE18" s="9" t="n">
        <v>0</v>
      </c>
      <c r="AF18" s="9" t="n">
        <v>4.1094095526973</v>
      </c>
      <c r="AG18" s="9" t="n">
        <v>0</v>
      </c>
      <c r="AH18" s="9" t="n">
        <v>3.96107367831222</v>
      </c>
      <c r="AI18" s="9" t="n">
        <v>0</v>
      </c>
      <c r="AJ18" s="2" t="n">
        <v>0</v>
      </c>
      <c r="AK18" s="2" t="n">
        <v>0</v>
      </c>
      <c r="AL18" s="9" t="n">
        <v>8.15580411934834</v>
      </c>
      <c r="AM18" s="10" t="n">
        <v>0</v>
      </c>
      <c r="AN18" s="10" t="n">
        <v>0</v>
      </c>
      <c r="AO18" s="10" t="n">
        <v>0</v>
      </c>
      <c r="AP18" s="10" t="n">
        <v>0</v>
      </c>
      <c r="AQ18" s="2" t="n">
        <v>17</v>
      </c>
      <c r="AR18" s="2"/>
      <c r="AS18" s="11" t="n">
        <v>8.84419588065166</v>
      </c>
      <c r="AT18" s="2"/>
      <c r="AU18" s="11" t="n">
        <v>0.773712649642138</v>
      </c>
      <c r="AV18" s="2"/>
      <c r="AW18" s="12" t="s">
        <v>33</v>
      </c>
      <c r="AX18" s="12" t="s">
        <v>48</v>
      </c>
      <c r="AY18" s="12" t="s">
        <v>53</v>
      </c>
      <c r="AZ18" s="13" t="s">
        <v>55</v>
      </c>
      <c r="BA18" s="2"/>
      <c r="BB18" s="2"/>
    </row>
    <row r="19" customFormat="false" ht="15" hidden="false" customHeight="false" outlineLevel="0" collapsed="false">
      <c r="B19" s="3" t="s">
        <v>32</v>
      </c>
      <c r="C19" s="2"/>
      <c r="D19" s="2"/>
      <c r="E19" s="2"/>
      <c r="F19" s="2"/>
      <c r="G19" s="6"/>
      <c r="H19" s="7" t="n">
        <v>10.51</v>
      </c>
      <c r="I19" s="6"/>
      <c r="J19" s="6"/>
      <c r="K19" s="6"/>
      <c r="L19" s="2"/>
      <c r="M19" s="2"/>
      <c r="N19" s="7" t="n">
        <v>24.93</v>
      </c>
      <c r="O19" s="6" t="n">
        <v>0.48</v>
      </c>
      <c r="P19" s="7" t="n">
        <v>29.23</v>
      </c>
      <c r="Q19" s="2"/>
      <c r="R19" s="2"/>
      <c r="S19" s="2"/>
      <c r="T19" s="7" t="n">
        <v>30.85</v>
      </c>
      <c r="U19" s="2"/>
      <c r="V19" s="2"/>
      <c r="W19" s="8" t="n">
        <v>96</v>
      </c>
      <c r="X19" s="2"/>
      <c r="Y19" s="2"/>
      <c r="Z19" s="9" t="n">
        <v>0</v>
      </c>
      <c r="AA19" s="9" t="n">
        <v>0</v>
      </c>
      <c r="AB19" s="9" t="n">
        <v>0.860867086604962</v>
      </c>
      <c r="AC19" s="9" t="n">
        <v>0</v>
      </c>
      <c r="AD19" s="9" t="n">
        <v>0</v>
      </c>
      <c r="AE19" s="9" t="n">
        <v>0</v>
      </c>
      <c r="AF19" s="9" t="n">
        <v>3.76245293514559</v>
      </c>
      <c r="AG19" s="9" t="n">
        <v>0.0686519992299445</v>
      </c>
      <c r="AH19" s="9" t="n">
        <v>4.19722923373655</v>
      </c>
      <c r="AI19" s="9" t="n">
        <v>0</v>
      </c>
      <c r="AJ19" s="2" t="n">
        <v>0</v>
      </c>
      <c r="AK19" s="2" t="n">
        <v>0</v>
      </c>
      <c r="AL19" s="9" t="n">
        <v>8.11079874528296</v>
      </c>
      <c r="AM19" s="10" t="n">
        <v>0</v>
      </c>
      <c r="AN19" s="10" t="n">
        <v>0</v>
      </c>
      <c r="AO19" s="10" t="n">
        <v>0</v>
      </c>
      <c r="AP19" s="10" t="n">
        <v>0</v>
      </c>
      <c r="AQ19" s="2" t="n">
        <v>17</v>
      </c>
      <c r="AR19" s="2"/>
      <c r="AS19" s="11" t="n">
        <v>8.88920125471704</v>
      </c>
      <c r="AT19" s="2"/>
      <c r="AU19" s="11" t="n">
        <v>0.860867086604962</v>
      </c>
      <c r="AV19" s="2"/>
      <c r="AW19" s="12" t="s">
        <v>33</v>
      </c>
      <c r="AX19" s="12" t="s">
        <v>56</v>
      </c>
      <c r="AY19" s="12" t="s">
        <v>57</v>
      </c>
      <c r="AZ19" s="13" t="s">
        <v>58</v>
      </c>
      <c r="BA19" s="2"/>
      <c r="BB19" s="2"/>
    </row>
    <row r="20" customFormat="false" ht="15" hidden="false" customHeight="false" outlineLevel="0" collapsed="false">
      <c r="B20" s="3" t="s">
        <v>32</v>
      </c>
      <c r="C20" s="2"/>
      <c r="D20" s="2"/>
      <c r="E20" s="2"/>
      <c r="F20" s="2"/>
      <c r="G20" s="6"/>
      <c r="H20" s="7" t="n">
        <v>9.71</v>
      </c>
      <c r="I20" s="6"/>
      <c r="J20" s="6"/>
      <c r="K20" s="6"/>
      <c r="L20" s="2"/>
      <c r="M20" s="2"/>
      <c r="N20" s="7" t="n">
        <v>24.09</v>
      </c>
      <c r="O20" s="6" t="n">
        <v>0.34</v>
      </c>
      <c r="P20" s="7" t="n">
        <v>28.65</v>
      </c>
      <c r="Q20" s="2"/>
      <c r="R20" s="2"/>
      <c r="S20" s="2"/>
      <c r="T20" s="7" t="n">
        <v>28.77</v>
      </c>
      <c r="U20" s="2"/>
      <c r="V20" s="2"/>
      <c r="W20" s="8" t="n">
        <v>91.56</v>
      </c>
      <c r="X20" s="2"/>
      <c r="Y20" s="2"/>
      <c r="Z20" s="9" t="n">
        <v>0</v>
      </c>
      <c r="AA20" s="9" t="n">
        <v>0</v>
      </c>
      <c r="AB20" s="9" t="n">
        <v>0.836809067542298</v>
      </c>
      <c r="AC20" s="9" t="n">
        <v>0</v>
      </c>
      <c r="AD20" s="9" t="n">
        <v>0</v>
      </c>
      <c r="AE20" s="9" t="n">
        <v>0</v>
      </c>
      <c r="AF20" s="9" t="n">
        <v>3.82524589089757</v>
      </c>
      <c r="AG20" s="9" t="n">
        <v>0.0511640162745715</v>
      </c>
      <c r="AH20" s="9" t="n">
        <v>4.32844855156305</v>
      </c>
      <c r="AI20" s="9" t="n">
        <v>0</v>
      </c>
      <c r="AJ20" s="2" t="n">
        <v>0</v>
      </c>
      <c r="AK20" s="2" t="n">
        <v>0</v>
      </c>
      <c r="AL20" s="9" t="n">
        <v>7.95833247372251</v>
      </c>
      <c r="AM20" s="10" t="n">
        <v>0</v>
      </c>
      <c r="AN20" s="10" t="n">
        <v>0</v>
      </c>
      <c r="AO20" s="10" t="n">
        <v>0</v>
      </c>
      <c r="AP20" s="10" t="n">
        <v>0</v>
      </c>
      <c r="AQ20" s="2" t="n">
        <v>17</v>
      </c>
      <c r="AR20" s="2"/>
      <c r="AS20" s="11" t="n">
        <v>9.04166752627749</v>
      </c>
      <c r="AT20" s="2"/>
      <c r="AU20" s="11" t="n">
        <v>0.836809067542298</v>
      </c>
      <c r="AV20" s="2"/>
      <c r="AW20" s="12" t="s">
        <v>33</v>
      </c>
      <c r="AX20" s="12" t="s">
        <v>56</v>
      </c>
      <c r="AY20" s="12" t="s">
        <v>57</v>
      </c>
      <c r="AZ20" s="13" t="s">
        <v>59</v>
      </c>
      <c r="BA20" s="2"/>
      <c r="BB20" s="2"/>
    </row>
    <row r="21" customFormat="false" ht="15" hidden="false" customHeight="false" outlineLevel="0" collapsed="false">
      <c r="B21" s="3" t="s">
        <v>32</v>
      </c>
      <c r="C21" s="2"/>
      <c r="D21" s="2"/>
      <c r="E21" s="2"/>
      <c r="F21" s="2"/>
      <c r="G21" s="6"/>
      <c r="H21" s="7" t="n">
        <v>10.2</v>
      </c>
      <c r="I21" s="6"/>
      <c r="J21" s="6"/>
      <c r="K21" s="6"/>
      <c r="L21" s="2"/>
      <c r="M21" s="2"/>
      <c r="N21" s="7" t="n">
        <v>24.36</v>
      </c>
      <c r="O21" s="6"/>
      <c r="P21" s="7" t="n">
        <v>29.69</v>
      </c>
      <c r="Q21" s="2"/>
      <c r="R21" s="2"/>
      <c r="S21" s="2"/>
      <c r="T21" s="7" t="n">
        <v>30.29</v>
      </c>
      <c r="U21" s="2"/>
      <c r="V21" s="2"/>
      <c r="W21" s="8" t="n">
        <v>94.54</v>
      </c>
      <c r="X21" s="2"/>
      <c r="Y21" s="2"/>
      <c r="Z21" s="9" t="n">
        <v>0</v>
      </c>
      <c r="AA21" s="9" t="n">
        <v>0</v>
      </c>
      <c r="AB21" s="9" t="n">
        <v>0.848514661422109</v>
      </c>
      <c r="AC21" s="9" t="n">
        <v>0</v>
      </c>
      <c r="AD21" s="9" t="n">
        <v>0</v>
      </c>
      <c r="AE21" s="9" t="n">
        <v>0</v>
      </c>
      <c r="AF21" s="9" t="n">
        <v>3.73380706191321</v>
      </c>
      <c r="AG21" s="9" t="n">
        <v>0</v>
      </c>
      <c r="AH21" s="9" t="n">
        <v>4.3298202038063</v>
      </c>
      <c r="AI21" s="9" t="n">
        <v>0</v>
      </c>
      <c r="AJ21" s="2" t="n">
        <v>0</v>
      </c>
      <c r="AK21" s="2" t="n">
        <v>0</v>
      </c>
      <c r="AL21" s="9" t="n">
        <v>8.08785807285839</v>
      </c>
      <c r="AM21" s="10" t="n">
        <v>0</v>
      </c>
      <c r="AN21" s="10" t="n">
        <v>0</v>
      </c>
      <c r="AO21" s="10" t="n">
        <v>0</v>
      </c>
      <c r="AP21" s="10" t="n">
        <v>0</v>
      </c>
      <c r="AQ21" s="2" t="n">
        <v>17</v>
      </c>
      <c r="AR21" s="2"/>
      <c r="AS21" s="11" t="n">
        <v>8.91214192714162</v>
      </c>
      <c r="AT21" s="2"/>
      <c r="AU21" s="11" t="n">
        <v>0.848514661422109</v>
      </c>
      <c r="AV21" s="2"/>
      <c r="AW21" s="12" t="s">
        <v>33</v>
      </c>
      <c r="AX21" s="12" t="s">
        <v>56</v>
      </c>
      <c r="AY21" s="12" t="s">
        <v>60</v>
      </c>
      <c r="AZ21" s="13" t="s">
        <v>61</v>
      </c>
      <c r="BA21" s="2"/>
      <c r="BB21" s="2"/>
    </row>
    <row r="22" customFormat="false" ht="15" hidden="false" customHeight="false" outlineLevel="0" collapsed="false">
      <c r="B22" s="3" t="s">
        <v>32</v>
      </c>
      <c r="C22" s="2"/>
      <c r="D22" s="2"/>
      <c r="E22" s="2"/>
      <c r="F22" s="2"/>
      <c r="G22" s="6"/>
      <c r="H22" s="7" t="n">
        <v>9.56</v>
      </c>
      <c r="I22" s="6"/>
      <c r="J22" s="6"/>
      <c r="K22" s="6"/>
      <c r="L22" s="2"/>
      <c r="M22" s="2"/>
      <c r="N22" s="7" t="n">
        <v>24.04</v>
      </c>
      <c r="O22" s="6"/>
      <c r="P22" s="7" t="n">
        <v>29.01</v>
      </c>
      <c r="Q22" s="2"/>
      <c r="R22" s="2"/>
      <c r="S22" s="2"/>
      <c r="T22" s="7" t="n">
        <v>28.83</v>
      </c>
      <c r="U22" s="2"/>
      <c r="V22" s="2"/>
      <c r="W22" s="8" t="n">
        <v>91.44</v>
      </c>
      <c r="X22" s="2"/>
      <c r="Y22" s="2"/>
      <c r="Z22" s="9" t="n">
        <v>0</v>
      </c>
      <c r="AA22" s="9" t="n">
        <v>0</v>
      </c>
      <c r="AB22" s="9" t="n">
        <v>0.823932671097299</v>
      </c>
      <c r="AC22" s="9" t="n">
        <v>0</v>
      </c>
      <c r="AD22" s="9" t="n">
        <v>0</v>
      </c>
      <c r="AE22" s="9" t="n">
        <v>0</v>
      </c>
      <c r="AF22" s="9" t="n">
        <v>3.81754095472762</v>
      </c>
      <c r="AG22" s="9" t="n">
        <v>0</v>
      </c>
      <c r="AH22" s="9" t="n">
        <v>4.38310673575543</v>
      </c>
      <c r="AI22" s="9" t="n">
        <v>0</v>
      </c>
      <c r="AJ22" s="2" t="n">
        <v>0</v>
      </c>
      <c r="AK22" s="2" t="n">
        <v>0</v>
      </c>
      <c r="AL22" s="9" t="n">
        <v>7.97541963841965</v>
      </c>
      <c r="AM22" s="10" t="n">
        <v>0</v>
      </c>
      <c r="AN22" s="10" t="n">
        <v>0</v>
      </c>
      <c r="AO22" s="10" t="n">
        <v>0</v>
      </c>
      <c r="AP22" s="10" t="n">
        <v>0</v>
      </c>
      <c r="AQ22" s="2" t="n">
        <v>17</v>
      </c>
      <c r="AR22" s="2"/>
      <c r="AS22" s="11" t="n">
        <v>9.02458036158035</v>
      </c>
      <c r="AT22" s="2"/>
      <c r="AU22" s="11" t="n">
        <v>0.823932671097299</v>
      </c>
      <c r="AV22" s="2"/>
      <c r="AW22" s="12" t="s">
        <v>33</v>
      </c>
      <c r="AX22" s="12" t="s">
        <v>56</v>
      </c>
      <c r="AY22" s="12" t="s">
        <v>60</v>
      </c>
      <c r="AZ22" s="13" t="s">
        <v>62</v>
      </c>
      <c r="BA22" s="2"/>
      <c r="BB22" s="2"/>
    </row>
    <row r="23" customFormat="false" ht="15" hidden="false" customHeight="false" outlineLevel="0" collapsed="false">
      <c r="B23" s="3" t="s">
        <v>32</v>
      </c>
      <c r="C23" s="2"/>
      <c r="D23" s="2"/>
      <c r="E23" s="2"/>
      <c r="F23" s="2"/>
      <c r="G23" s="6"/>
      <c r="H23" s="7" t="n">
        <v>9.53</v>
      </c>
      <c r="I23" s="6"/>
      <c r="J23" s="6" t="n">
        <v>2.57</v>
      </c>
      <c r="K23" s="6" t="n">
        <v>1.22</v>
      </c>
      <c r="L23" s="2"/>
      <c r="M23" s="2"/>
      <c r="N23" s="7" t="n">
        <v>20.22</v>
      </c>
      <c r="O23" s="6" t="n">
        <v>0.43</v>
      </c>
      <c r="P23" s="7" t="n">
        <v>30.11</v>
      </c>
      <c r="Q23" s="2"/>
      <c r="R23" s="2"/>
      <c r="S23" s="2"/>
      <c r="T23" s="7" t="n">
        <v>27.51</v>
      </c>
      <c r="U23" s="2"/>
      <c r="V23" s="2"/>
      <c r="W23" s="8" t="n">
        <v>91.59</v>
      </c>
      <c r="X23" s="2"/>
      <c r="Y23" s="2"/>
      <c r="Z23" s="9" t="n">
        <v>0</v>
      </c>
      <c r="AA23" s="9" t="n">
        <v>0</v>
      </c>
      <c r="AB23" s="9" t="n">
        <v>0.849704242060813</v>
      </c>
      <c r="AC23" s="9" t="n">
        <v>0</v>
      </c>
      <c r="AD23" s="9" t="n">
        <v>0.123956010005434</v>
      </c>
      <c r="AE23" s="9" t="n">
        <v>0.0582337463834749</v>
      </c>
      <c r="AF23" s="9" t="n">
        <v>3.32178444247903</v>
      </c>
      <c r="AG23" s="9" t="n">
        <v>0.0669455794772526</v>
      </c>
      <c r="AH23" s="9" t="n">
        <v>4.70637065204049</v>
      </c>
      <c r="AI23" s="9" t="n">
        <v>0</v>
      </c>
      <c r="AJ23" s="2" t="n">
        <v>0</v>
      </c>
      <c r="AK23" s="2" t="n">
        <v>0</v>
      </c>
      <c r="AL23" s="9" t="n">
        <v>7.8730053275535</v>
      </c>
      <c r="AM23" s="10" t="n">
        <v>0</v>
      </c>
      <c r="AN23" s="10" t="n">
        <v>0</v>
      </c>
      <c r="AO23" s="10" t="n">
        <v>0</v>
      </c>
      <c r="AP23" s="10" t="n">
        <v>0</v>
      </c>
      <c r="AQ23" s="2" t="n">
        <v>17</v>
      </c>
      <c r="AR23" s="2"/>
      <c r="AS23" s="11" t="n">
        <v>9.1269946724465</v>
      </c>
      <c r="AT23" s="2"/>
      <c r="AU23" s="11" t="n">
        <v>1.03189399844972</v>
      </c>
      <c r="AV23" s="2"/>
      <c r="AW23" s="12" t="s">
        <v>33</v>
      </c>
      <c r="AX23" s="12" t="s">
        <v>56</v>
      </c>
      <c r="AY23" s="12" t="s">
        <v>63</v>
      </c>
      <c r="AZ23" s="13" t="s">
        <v>64</v>
      </c>
      <c r="BA23" s="2"/>
      <c r="BB23" s="2"/>
    </row>
    <row r="24" customFormat="false" ht="15" hidden="false" customHeight="false" outlineLevel="0" collapsed="false">
      <c r="B24" s="3" t="s">
        <v>32</v>
      </c>
      <c r="C24" s="2"/>
      <c r="D24" s="2"/>
      <c r="E24" s="2"/>
      <c r="F24" s="2"/>
      <c r="G24" s="6"/>
      <c r="H24" s="7" t="n">
        <v>10.57</v>
      </c>
      <c r="I24" s="6"/>
      <c r="J24" s="6"/>
      <c r="K24" s="6"/>
      <c r="L24" s="2"/>
      <c r="M24" s="2"/>
      <c r="N24" s="7" t="n">
        <v>23.75</v>
      </c>
      <c r="O24" s="6"/>
      <c r="P24" s="7" t="n">
        <v>30.01</v>
      </c>
      <c r="Q24" s="2"/>
      <c r="R24" s="2"/>
      <c r="S24" s="2"/>
      <c r="T24" s="7" t="n">
        <v>30.87</v>
      </c>
      <c r="U24" s="2"/>
      <c r="V24" s="2"/>
      <c r="W24" s="8" t="n">
        <v>95.2</v>
      </c>
      <c r="X24" s="2"/>
      <c r="Y24" s="2"/>
      <c r="Z24" s="9" t="n">
        <v>0</v>
      </c>
      <c r="AA24" s="9" t="n">
        <v>0</v>
      </c>
      <c r="AB24" s="9" t="n">
        <v>0.872172255202852</v>
      </c>
      <c r="AC24" s="9" t="n">
        <v>0</v>
      </c>
      <c r="AD24" s="9" t="n">
        <v>0</v>
      </c>
      <c r="AE24" s="9" t="n">
        <v>0</v>
      </c>
      <c r="AF24" s="9" t="n">
        <v>3.6108238594978</v>
      </c>
      <c r="AG24" s="9" t="n">
        <v>0</v>
      </c>
      <c r="AH24" s="9" t="n">
        <v>4.34103973583007</v>
      </c>
      <c r="AI24" s="9" t="n">
        <v>0</v>
      </c>
      <c r="AJ24" s="2" t="n">
        <v>0</v>
      </c>
      <c r="AK24" s="2" t="n">
        <v>0</v>
      </c>
      <c r="AL24" s="9" t="n">
        <v>8.17596414946927</v>
      </c>
      <c r="AM24" s="10" t="n">
        <v>0</v>
      </c>
      <c r="AN24" s="10" t="n">
        <v>0</v>
      </c>
      <c r="AO24" s="10" t="n">
        <v>0</v>
      </c>
      <c r="AP24" s="10" t="n">
        <v>0</v>
      </c>
      <c r="AQ24" s="2" t="n">
        <v>17</v>
      </c>
      <c r="AR24" s="2"/>
      <c r="AS24" s="11" t="n">
        <v>8.82403585053073</v>
      </c>
      <c r="AT24" s="2"/>
      <c r="AU24" s="11" t="n">
        <v>0.872172255202852</v>
      </c>
      <c r="AV24" s="2"/>
      <c r="AW24" s="12" t="s">
        <v>33</v>
      </c>
      <c r="AX24" s="12" t="s">
        <v>56</v>
      </c>
      <c r="AY24" s="12" t="s">
        <v>65</v>
      </c>
      <c r="AZ24" s="13" t="s">
        <v>66</v>
      </c>
      <c r="BA24" s="2"/>
      <c r="BB24" s="2"/>
    </row>
    <row r="25" customFormat="false" ht="15" hidden="false" customHeight="false" outlineLevel="0" collapsed="false">
      <c r="B25" s="3" t="s">
        <v>32</v>
      </c>
      <c r="C25" s="2"/>
      <c r="D25" s="2"/>
      <c r="E25" s="2"/>
      <c r="F25" s="2"/>
      <c r="G25" s="6"/>
      <c r="H25" s="7" t="n">
        <v>9.22</v>
      </c>
      <c r="I25" s="6"/>
      <c r="J25" s="6" t="n">
        <v>1.53</v>
      </c>
      <c r="K25" s="6"/>
      <c r="L25" s="2"/>
      <c r="M25" s="2"/>
      <c r="N25" s="7" t="n">
        <v>24.41</v>
      </c>
      <c r="O25" s="6"/>
      <c r="P25" s="7" t="n">
        <v>28.19</v>
      </c>
      <c r="Q25" s="2"/>
      <c r="R25" s="2"/>
      <c r="S25" s="2"/>
      <c r="T25" s="7" t="n">
        <v>29.16</v>
      </c>
      <c r="U25" s="2"/>
      <c r="V25" s="2"/>
      <c r="W25" s="8" t="n">
        <v>92.51</v>
      </c>
      <c r="X25" s="2"/>
      <c r="Y25" s="2"/>
      <c r="Z25" s="9" t="n">
        <v>0</v>
      </c>
      <c r="AA25" s="9" t="n">
        <v>0</v>
      </c>
      <c r="AB25" s="9" t="n">
        <v>0.791455360456023</v>
      </c>
      <c r="AC25" s="9" t="n">
        <v>0</v>
      </c>
      <c r="AD25" s="9" t="n">
        <v>0.0710471258966758</v>
      </c>
      <c r="AE25" s="9" t="n">
        <v>0</v>
      </c>
      <c r="AF25" s="9" t="n">
        <v>3.86081234252713</v>
      </c>
      <c r="AG25" s="9" t="n">
        <v>0</v>
      </c>
      <c r="AH25" s="9" t="n">
        <v>4.24219927698568</v>
      </c>
      <c r="AI25" s="9" t="n">
        <v>0</v>
      </c>
      <c r="AJ25" s="2" t="n">
        <v>0</v>
      </c>
      <c r="AK25" s="2" t="n">
        <v>0</v>
      </c>
      <c r="AL25" s="9" t="n">
        <v>8.03448589413449</v>
      </c>
      <c r="AM25" s="10" t="n">
        <v>0</v>
      </c>
      <c r="AN25" s="10" t="n">
        <v>0</v>
      </c>
      <c r="AO25" s="10" t="n">
        <v>0</v>
      </c>
      <c r="AP25" s="10" t="n">
        <v>0</v>
      </c>
      <c r="AQ25" s="2" t="n">
        <v>17</v>
      </c>
      <c r="AR25" s="2"/>
      <c r="AS25" s="11" t="n">
        <v>8.96551410586551</v>
      </c>
      <c r="AT25" s="2"/>
      <c r="AU25" s="11" t="n">
        <v>0.862502486352699</v>
      </c>
      <c r="AV25" s="2"/>
      <c r="AW25" s="12" t="s">
        <v>33</v>
      </c>
      <c r="AX25" s="12" t="s">
        <v>56</v>
      </c>
      <c r="AY25" s="12" t="s">
        <v>67</v>
      </c>
      <c r="AZ25" s="13" t="s">
        <v>68</v>
      </c>
      <c r="BA25" s="2"/>
      <c r="BB25" s="2"/>
    </row>
    <row r="26" customFormat="false" ht="15" hidden="false" customHeight="false" outlineLevel="0" collapsed="false">
      <c r="B26" s="3" t="s">
        <v>32</v>
      </c>
      <c r="C26" s="2"/>
      <c r="D26" s="2"/>
      <c r="E26" s="2"/>
      <c r="F26" s="2"/>
      <c r="G26" s="6"/>
      <c r="H26" s="7" t="n">
        <v>9.64</v>
      </c>
      <c r="I26" s="6"/>
      <c r="J26" s="6" t="n">
        <v>1.31</v>
      </c>
      <c r="K26" s="6" t="n">
        <v>1.8</v>
      </c>
      <c r="L26" s="2"/>
      <c r="M26" s="2"/>
      <c r="N26" s="7" t="n">
        <v>24.53</v>
      </c>
      <c r="O26" s="6"/>
      <c r="P26" s="7" t="n">
        <v>28.08</v>
      </c>
      <c r="Q26" s="2"/>
      <c r="R26" s="2"/>
      <c r="S26" s="2"/>
      <c r="T26" s="7" t="n">
        <v>30.89</v>
      </c>
      <c r="U26" s="2"/>
      <c r="V26" s="2"/>
      <c r="W26" s="8" t="n">
        <v>96.25</v>
      </c>
      <c r="X26" s="2"/>
      <c r="Y26" s="2"/>
      <c r="Z26" s="9" t="n">
        <v>0</v>
      </c>
      <c r="AA26" s="9" t="n">
        <v>0</v>
      </c>
      <c r="AB26" s="9" t="n">
        <v>0.799859294122615</v>
      </c>
      <c r="AC26" s="9" t="n">
        <v>0</v>
      </c>
      <c r="AD26" s="9" t="n">
        <v>0.058798661052284</v>
      </c>
      <c r="AE26" s="9" t="n">
        <v>0.0799556357797593</v>
      </c>
      <c r="AF26" s="9" t="n">
        <v>3.75015760224936</v>
      </c>
      <c r="AG26" s="9" t="n">
        <v>0</v>
      </c>
      <c r="AH26" s="9" t="n">
        <v>4.0844553327007</v>
      </c>
      <c r="AI26" s="9" t="n">
        <v>0</v>
      </c>
      <c r="AJ26" s="2" t="n">
        <v>0</v>
      </c>
      <c r="AK26" s="2" t="n">
        <v>0</v>
      </c>
      <c r="AL26" s="9" t="n">
        <v>8.22677347409529</v>
      </c>
      <c r="AM26" s="10" t="n">
        <v>0</v>
      </c>
      <c r="AN26" s="10" t="n">
        <v>0</v>
      </c>
      <c r="AO26" s="10" t="n">
        <v>0</v>
      </c>
      <c r="AP26" s="10" t="n">
        <v>0</v>
      </c>
      <c r="AQ26" s="2" t="n">
        <v>17</v>
      </c>
      <c r="AR26" s="2"/>
      <c r="AS26" s="11" t="n">
        <v>8.77322652590472</v>
      </c>
      <c r="AT26" s="2"/>
      <c r="AU26" s="11" t="n">
        <v>0.938613590954658</v>
      </c>
      <c r="AV26" s="2"/>
      <c r="AW26" s="12" t="s">
        <v>33</v>
      </c>
      <c r="AX26" s="12" t="s">
        <v>56</v>
      </c>
      <c r="AY26" s="12" t="s">
        <v>67</v>
      </c>
      <c r="AZ26" s="13" t="s">
        <v>69</v>
      </c>
      <c r="BA26" s="2"/>
      <c r="BB26" s="2"/>
    </row>
    <row r="27" customFormat="false" ht="15" hidden="false" customHeight="false" outlineLevel="0" collapsed="false">
      <c r="B27" s="3" t="s">
        <v>32</v>
      </c>
      <c r="C27" s="2"/>
      <c r="D27" s="2"/>
      <c r="E27" s="2"/>
      <c r="F27" s="2"/>
      <c r="G27" s="6" t="n">
        <v>1.65</v>
      </c>
      <c r="H27" s="7" t="n">
        <v>7.21</v>
      </c>
      <c r="I27" s="6" t="n">
        <v>0</v>
      </c>
      <c r="J27" s="6" t="n">
        <v>0</v>
      </c>
      <c r="K27" s="6" t="n">
        <v>0</v>
      </c>
      <c r="L27" s="2"/>
      <c r="M27" s="2"/>
      <c r="N27" s="7" t="n">
        <v>30.31</v>
      </c>
      <c r="O27" s="6" t="n">
        <v>0.93</v>
      </c>
      <c r="P27" s="7" t="n">
        <v>25.96</v>
      </c>
      <c r="Q27" s="2"/>
      <c r="R27" s="2"/>
      <c r="S27" s="2"/>
      <c r="T27" s="7" t="n">
        <v>31.71</v>
      </c>
      <c r="U27" s="2"/>
      <c r="V27" s="2"/>
      <c r="W27" s="8" t="n">
        <v>97.77</v>
      </c>
      <c r="X27" s="2"/>
      <c r="Y27" s="2"/>
      <c r="Z27" s="9" t="n">
        <v>0</v>
      </c>
      <c r="AA27" s="9" t="n">
        <v>0.12700212088257</v>
      </c>
      <c r="AB27" s="9" t="n">
        <v>0.573914188278769</v>
      </c>
      <c r="AC27" s="9" t="n">
        <v>0</v>
      </c>
      <c r="AD27" s="9" t="n">
        <v>0</v>
      </c>
      <c r="AE27" s="9" t="n">
        <v>0</v>
      </c>
      <c r="AF27" s="9" t="n">
        <v>4.4454224952989</v>
      </c>
      <c r="AG27" s="9" t="n">
        <v>0.12926269583313</v>
      </c>
      <c r="AH27" s="9" t="n">
        <v>3.62257070553123</v>
      </c>
      <c r="AI27" s="9" t="n">
        <v>0</v>
      </c>
      <c r="AJ27" s="2" t="n">
        <v>0</v>
      </c>
      <c r="AK27" s="2" t="n">
        <v>0</v>
      </c>
      <c r="AL27" s="9" t="n">
        <v>8.1018277941754</v>
      </c>
      <c r="AM27" s="10" t="n">
        <v>0</v>
      </c>
      <c r="AN27" s="10" t="n">
        <v>0</v>
      </c>
      <c r="AO27" s="10" t="n">
        <v>0</v>
      </c>
      <c r="AP27" s="10" t="n">
        <v>0</v>
      </c>
      <c r="AQ27" s="2" t="n">
        <v>17</v>
      </c>
      <c r="AR27" s="2"/>
      <c r="AS27" s="11" t="n">
        <v>8.8981722058246</v>
      </c>
      <c r="AT27" s="2"/>
      <c r="AU27" s="11" t="n">
        <v>0.700916309161338</v>
      </c>
      <c r="AV27" s="2"/>
      <c r="AW27" s="12" t="s">
        <v>33</v>
      </c>
      <c r="AX27" s="12" t="s">
        <v>70</v>
      </c>
      <c r="AY27" s="12" t="s">
        <v>71</v>
      </c>
      <c r="AZ27" s="13" t="s">
        <v>72</v>
      </c>
      <c r="BA27" s="2"/>
      <c r="BB27" s="2"/>
    </row>
    <row r="28" customFormat="false" ht="15" hidden="false" customHeight="false" outlineLevel="0" collapsed="false">
      <c r="B28" s="3" t="s">
        <v>32</v>
      </c>
      <c r="C28" s="2"/>
      <c r="D28" s="2"/>
      <c r="E28" s="2"/>
      <c r="F28" s="2"/>
      <c r="G28" s="14" t="n">
        <v>0</v>
      </c>
      <c r="H28" s="14" t="n">
        <v>10.68</v>
      </c>
      <c r="I28" s="14" t="n">
        <v>0</v>
      </c>
      <c r="J28" s="14" t="n">
        <v>0</v>
      </c>
      <c r="K28" s="15" t="n">
        <v>0</v>
      </c>
      <c r="L28" s="2"/>
      <c r="M28" s="2"/>
      <c r="N28" s="15" t="n">
        <v>23.58</v>
      </c>
      <c r="O28" s="14" t="n">
        <v>0</v>
      </c>
      <c r="P28" s="15" t="n">
        <v>30.38</v>
      </c>
      <c r="Q28" s="15" t="n">
        <v>0</v>
      </c>
      <c r="R28" s="2"/>
      <c r="S28" s="2"/>
      <c r="T28" s="16" t="n">
        <v>30.89</v>
      </c>
      <c r="U28" s="2"/>
      <c r="V28" s="2"/>
      <c r="W28" s="8" t="n">
        <v>95.53</v>
      </c>
      <c r="X28" s="2"/>
      <c r="Y28" s="2"/>
      <c r="Z28" s="9" t="n">
        <v>0</v>
      </c>
      <c r="AA28" s="9" t="n">
        <v>0</v>
      </c>
      <c r="AB28" s="9" t="n">
        <v>0.879074406742858</v>
      </c>
      <c r="AC28" s="9" t="n">
        <v>0</v>
      </c>
      <c r="AD28" s="9" t="n">
        <v>0</v>
      </c>
      <c r="AE28" s="9" t="n">
        <v>0</v>
      </c>
      <c r="AF28" s="9" t="n">
        <v>3.57613243797987</v>
      </c>
      <c r="AG28" s="9" t="n">
        <v>0</v>
      </c>
      <c r="AH28" s="9" t="n">
        <v>4.38371830613716</v>
      </c>
      <c r="AI28" s="9" t="n">
        <v>0</v>
      </c>
      <c r="AJ28" s="2" t="n">
        <v>0</v>
      </c>
      <c r="AK28" s="2" t="n">
        <v>0</v>
      </c>
      <c r="AL28" s="9" t="n">
        <v>8.16107484914011</v>
      </c>
      <c r="AM28" s="10" t="n">
        <v>0</v>
      </c>
      <c r="AN28" s="10" t="n">
        <v>0</v>
      </c>
      <c r="AO28" s="10" t="n">
        <v>0</v>
      </c>
      <c r="AP28" s="10" t="n">
        <v>0</v>
      </c>
      <c r="AQ28" s="2" t="n">
        <v>17</v>
      </c>
      <c r="AR28" s="2"/>
      <c r="AS28" s="11" t="n">
        <v>8.83892515085989</v>
      </c>
      <c r="AT28" s="2"/>
      <c r="AU28" s="11" t="n">
        <v>0.879074406742858</v>
      </c>
      <c r="AV28" s="2"/>
      <c r="AW28" s="17" t="s">
        <v>73</v>
      </c>
      <c r="AX28" s="17" t="s">
        <v>70</v>
      </c>
      <c r="AY28" s="18" t="n">
        <v>43892</v>
      </c>
      <c r="AZ28" s="17" t="s">
        <v>74</v>
      </c>
      <c r="BA28" s="17"/>
      <c r="BB28" s="2"/>
    </row>
    <row r="29" customFormat="false" ht="15" hidden="false" customHeight="false" outlineLevel="0" collapsed="false">
      <c r="B29" s="3" t="s">
        <v>32</v>
      </c>
      <c r="C29" s="2"/>
      <c r="D29" s="2"/>
      <c r="E29" s="2"/>
      <c r="F29" s="2"/>
      <c r="G29" s="14"/>
      <c r="H29" s="14" t="n">
        <v>10.69</v>
      </c>
      <c r="I29" s="14"/>
      <c r="J29" s="14"/>
      <c r="K29" s="15"/>
      <c r="L29" s="2"/>
      <c r="M29" s="2"/>
      <c r="N29" s="15" t="n">
        <v>23.69</v>
      </c>
      <c r="O29" s="14"/>
      <c r="P29" s="15" t="n">
        <v>30.31</v>
      </c>
      <c r="Q29" s="15"/>
      <c r="R29" s="2"/>
      <c r="S29" s="2"/>
      <c r="T29" s="16" t="n">
        <v>30.88</v>
      </c>
      <c r="U29" s="2"/>
      <c r="V29" s="2"/>
      <c r="W29" s="8" t="n">
        <v>95.57</v>
      </c>
      <c r="X29" s="2"/>
      <c r="Y29" s="2"/>
      <c r="Z29" s="9" t="n">
        <v>0</v>
      </c>
      <c r="AA29" s="9" t="n">
        <v>0</v>
      </c>
      <c r="AB29" s="9" t="n">
        <v>0.87965105559001</v>
      </c>
      <c r="AC29" s="9" t="n">
        <v>0</v>
      </c>
      <c r="AD29" s="9" t="n">
        <v>0</v>
      </c>
      <c r="AE29" s="9" t="n">
        <v>0</v>
      </c>
      <c r="AF29" s="9" t="n">
        <v>3.59180866160965</v>
      </c>
      <c r="AG29" s="9" t="n">
        <v>0</v>
      </c>
      <c r="AH29" s="9" t="n">
        <v>4.37239254610392</v>
      </c>
      <c r="AI29" s="9" t="n">
        <v>0</v>
      </c>
      <c r="AJ29" s="2" t="n">
        <v>0</v>
      </c>
      <c r="AK29" s="2" t="n">
        <v>0</v>
      </c>
      <c r="AL29" s="9" t="n">
        <v>8.15614773669642</v>
      </c>
      <c r="AM29" s="10" t="n">
        <v>0</v>
      </c>
      <c r="AN29" s="10" t="n">
        <v>0</v>
      </c>
      <c r="AO29" s="10" t="n">
        <v>0</v>
      </c>
      <c r="AP29" s="10" t="n">
        <v>0</v>
      </c>
      <c r="AQ29" s="2" t="n">
        <v>17</v>
      </c>
      <c r="AR29" s="2"/>
      <c r="AS29" s="11" t="n">
        <v>8.84385226330358</v>
      </c>
      <c r="AT29" s="2"/>
      <c r="AU29" s="11" t="n">
        <v>0.87965105559001</v>
      </c>
      <c r="AV29" s="2"/>
      <c r="AW29" s="17" t="s">
        <v>73</v>
      </c>
      <c r="AX29" s="17" t="s">
        <v>70</v>
      </c>
      <c r="AY29" s="18" t="n">
        <v>43892</v>
      </c>
      <c r="AZ29" s="17" t="s">
        <v>75</v>
      </c>
      <c r="BA29" s="17"/>
      <c r="BB29" s="2"/>
    </row>
    <row r="30" customFormat="false" ht="15" hidden="false" customHeight="false" outlineLevel="0" collapsed="false">
      <c r="B30" s="3" t="s">
        <v>32</v>
      </c>
      <c r="C30" s="2"/>
      <c r="D30" s="2"/>
      <c r="E30" s="2"/>
      <c r="F30" s="2"/>
      <c r="G30" s="14"/>
      <c r="H30" s="14" t="n">
        <v>11.81</v>
      </c>
      <c r="I30" s="14"/>
      <c r="J30" s="14"/>
      <c r="K30" s="15"/>
      <c r="L30" s="2"/>
      <c r="M30" s="2"/>
      <c r="N30" s="15" t="n">
        <v>24.56</v>
      </c>
      <c r="O30" s="14"/>
      <c r="P30" s="15" t="n">
        <v>29.43</v>
      </c>
      <c r="Q30" s="15"/>
      <c r="R30" s="2"/>
      <c r="S30" s="2"/>
      <c r="T30" s="16" t="n">
        <v>31.06</v>
      </c>
      <c r="U30" s="2"/>
      <c r="V30" s="2"/>
      <c r="W30" s="8" t="n">
        <v>96.86</v>
      </c>
      <c r="X30" s="2"/>
      <c r="Y30" s="2"/>
      <c r="Z30" s="9" t="n">
        <v>0</v>
      </c>
      <c r="AA30" s="9" t="n">
        <v>0</v>
      </c>
      <c r="AB30" s="9" t="n">
        <v>0.963612703839251</v>
      </c>
      <c r="AC30" s="9" t="n">
        <v>0</v>
      </c>
      <c r="AD30" s="9" t="n">
        <v>0</v>
      </c>
      <c r="AE30" s="9" t="n">
        <v>0</v>
      </c>
      <c r="AF30" s="9" t="n">
        <v>3.69229499400229</v>
      </c>
      <c r="AG30" s="9" t="n">
        <v>0</v>
      </c>
      <c r="AH30" s="9" t="n">
        <v>4.20962458691316</v>
      </c>
      <c r="AI30" s="9" t="n">
        <v>0</v>
      </c>
      <c r="AJ30" s="2" t="n">
        <v>0</v>
      </c>
      <c r="AK30" s="2" t="n">
        <v>0</v>
      </c>
      <c r="AL30" s="9" t="n">
        <v>8.1344677152453</v>
      </c>
      <c r="AM30" s="10" t="n">
        <v>0</v>
      </c>
      <c r="AN30" s="10" t="n">
        <v>0</v>
      </c>
      <c r="AO30" s="10" t="n">
        <v>0</v>
      </c>
      <c r="AP30" s="10" t="n">
        <v>0</v>
      </c>
      <c r="AQ30" s="2" t="n">
        <v>17</v>
      </c>
      <c r="AR30" s="2"/>
      <c r="AS30" s="11" t="n">
        <v>8.86553228475471</v>
      </c>
      <c r="AT30" s="2"/>
      <c r="AU30" s="11" t="n">
        <v>0.963612703839251</v>
      </c>
      <c r="AV30" s="2"/>
      <c r="AW30" s="17" t="s">
        <v>73</v>
      </c>
      <c r="AX30" s="17" t="s">
        <v>70</v>
      </c>
      <c r="AY30" s="18" t="n">
        <v>44046</v>
      </c>
      <c r="AZ30" s="17" t="s">
        <v>76</v>
      </c>
      <c r="BA30" s="17"/>
      <c r="BB30" s="2"/>
    </row>
    <row r="31" customFormat="false" ht="15" hidden="false" customHeight="false" outlineLevel="0" collapsed="false">
      <c r="B31" s="3" t="s">
        <v>32</v>
      </c>
      <c r="C31" s="2"/>
      <c r="D31" s="2"/>
      <c r="E31" s="2"/>
      <c r="F31" s="2"/>
      <c r="G31" s="14"/>
      <c r="H31" s="14" t="n">
        <v>11.57</v>
      </c>
      <c r="I31" s="14"/>
      <c r="J31" s="14"/>
      <c r="K31" s="15"/>
      <c r="L31" s="2"/>
      <c r="M31" s="2"/>
      <c r="N31" s="15" t="n">
        <v>24.23</v>
      </c>
      <c r="O31" s="14"/>
      <c r="P31" s="15" t="n">
        <v>29.02</v>
      </c>
      <c r="Q31" s="15"/>
      <c r="R31" s="2"/>
      <c r="S31" s="2"/>
      <c r="T31" s="16" t="n">
        <v>30.65</v>
      </c>
      <c r="U31" s="2"/>
      <c r="V31" s="2"/>
      <c r="W31" s="8" t="n">
        <v>95.47</v>
      </c>
      <c r="X31" s="2"/>
      <c r="Y31" s="2"/>
      <c r="Z31" s="9" t="n">
        <v>0</v>
      </c>
      <c r="AA31" s="9" t="n">
        <v>0</v>
      </c>
      <c r="AB31" s="9" t="n">
        <v>0.957275521860633</v>
      </c>
      <c r="AC31" s="9" t="n">
        <v>0</v>
      </c>
      <c r="AD31" s="9" t="n">
        <v>0</v>
      </c>
      <c r="AE31" s="9" t="n">
        <v>0</v>
      </c>
      <c r="AF31" s="9" t="n">
        <v>3.69379185029247</v>
      </c>
      <c r="AG31" s="9" t="n">
        <v>0</v>
      </c>
      <c r="AH31" s="9" t="n">
        <v>4.20921867862216</v>
      </c>
      <c r="AI31" s="9" t="n">
        <v>0</v>
      </c>
      <c r="AJ31" s="2" t="n">
        <v>0</v>
      </c>
      <c r="AK31" s="2" t="n">
        <v>0</v>
      </c>
      <c r="AL31" s="9" t="n">
        <v>8.13971394922474</v>
      </c>
      <c r="AM31" s="10" t="n">
        <v>0</v>
      </c>
      <c r="AN31" s="10" t="n">
        <v>0</v>
      </c>
      <c r="AO31" s="10" t="n">
        <v>0</v>
      </c>
      <c r="AP31" s="10" t="n">
        <v>0</v>
      </c>
      <c r="AQ31" s="2" t="n">
        <v>17</v>
      </c>
      <c r="AR31" s="2"/>
      <c r="AS31" s="11" t="n">
        <v>8.86028605077526</v>
      </c>
      <c r="AT31" s="2"/>
      <c r="AU31" s="11" t="n">
        <v>0.957275521860633</v>
      </c>
      <c r="AV31" s="2"/>
      <c r="AW31" s="17" t="s">
        <v>73</v>
      </c>
      <c r="AX31" s="17" t="s">
        <v>70</v>
      </c>
      <c r="AY31" s="18" t="n">
        <v>44046</v>
      </c>
      <c r="AZ31" s="17" t="s">
        <v>77</v>
      </c>
      <c r="BA31" s="17"/>
      <c r="BB31" s="2"/>
    </row>
    <row r="32" customFormat="false" ht="15" hidden="false" customHeight="false" outlineLevel="0" collapsed="false">
      <c r="B32" s="3" t="s">
        <v>32</v>
      </c>
      <c r="C32" s="2"/>
      <c r="D32" s="2"/>
      <c r="E32" s="2"/>
      <c r="F32" s="2"/>
      <c r="G32" s="14"/>
      <c r="H32" s="14" t="n">
        <v>12.28</v>
      </c>
      <c r="I32" s="14"/>
      <c r="J32" s="14"/>
      <c r="K32" s="15" t="n">
        <v>1.82</v>
      </c>
      <c r="L32" s="2"/>
      <c r="M32" s="2"/>
      <c r="N32" s="15" t="n">
        <v>23.13</v>
      </c>
      <c r="O32" s="14"/>
      <c r="P32" s="15" t="n">
        <v>27.68</v>
      </c>
      <c r="Q32" s="15" t="n">
        <v>0.9</v>
      </c>
      <c r="R32" s="2"/>
      <c r="S32" s="2"/>
      <c r="T32" s="16" t="n">
        <v>30.99</v>
      </c>
      <c r="U32" s="2"/>
      <c r="V32" s="2"/>
      <c r="W32" s="8" t="n">
        <v>96.8</v>
      </c>
      <c r="X32" s="2"/>
      <c r="Y32" s="2"/>
      <c r="Z32" s="9" t="n">
        <v>0</v>
      </c>
      <c r="AA32" s="9" t="n">
        <v>0</v>
      </c>
      <c r="AB32" s="9" t="n">
        <v>1.01672635203061</v>
      </c>
      <c r="AC32" s="9" t="n">
        <v>0</v>
      </c>
      <c r="AD32" s="9" t="n">
        <v>0</v>
      </c>
      <c r="AE32" s="9" t="n">
        <v>0.0806709396104442</v>
      </c>
      <c r="AF32" s="9" t="n">
        <v>3.52855389844954</v>
      </c>
      <c r="AG32" s="9" t="n">
        <v>0</v>
      </c>
      <c r="AH32" s="9" t="n">
        <v>4.01765170797625</v>
      </c>
      <c r="AI32" s="9" t="n">
        <v>0.120662204292956</v>
      </c>
      <c r="AJ32" s="2" t="n">
        <v>0</v>
      </c>
      <c r="AK32" s="2" t="n">
        <v>0</v>
      </c>
      <c r="AL32" s="9" t="n">
        <v>8.23573489764021</v>
      </c>
      <c r="AM32" s="10" t="n">
        <v>0</v>
      </c>
      <c r="AN32" s="10" t="n">
        <v>0</v>
      </c>
      <c r="AO32" s="10" t="n">
        <v>0</v>
      </c>
      <c r="AP32" s="10" t="n">
        <v>0</v>
      </c>
      <c r="AQ32" s="2" t="n">
        <v>17</v>
      </c>
      <c r="AR32" s="2"/>
      <c r="AS32" s="11" t="n">
        <v>8.7642651023598</v>
      </c>
      <c r="AT32" s="2"/>
      <c r="AU32" s="11" t="n">
        <v>1.09739729164105</v>
      </c>
      <c r="AV32" s="2"/>
      <c r="AW32" s="17" t="s">
        <v>73</v>
      </c>
      <c r="AX32" s="17" t="s">
        <v>70</v>
      </c>
      <c r="AY32" s="18" t="n">
        <v>44046</v>
      </c>
      <c r="AZ32" s="17" t="s">
        <v>78</v>
      </c>
      <c r="BA32" s="17"/>
      <c r="BB32" s="2"/>
    </row>
    <row r="33" customFormat="false" ht="15" hidden="false" customHeight="false" outlineLevel="0" collapsed="false">
      <c r="B33" s="3" t="s">
        <v>32</v>
      </c>
      <c r="C33" s="2"/>
      <c r="D33" s="2"/>
      <c r="E33" s="2"/>
      <c r="F33" s="2"/>
      <c r="G33" s="14"/>
      <c r="H33" s="14" t="n">
        <v>11.06</v>
      </c>
      <c r="I33" s="14"/>
      <c r="J33" s="14"/>
      <c r="K33" s="15"/>
      <c r="L33" s="2"/>
      <c r="M33" s="2"/>
      <c r="N33" s="15" t="n">
        <v>25.77</v>
      </c>
      <c r="O33" s="14"/>
      <c r="P33" s="15" t="n">
        <v>28.29</v>
      </c>
      <c r="Q33" s="15"/>
      <c r="R33" s="2"/>
      <c r="S33" s="2"/>
      <c r="T33" s="16" t="n">
        <v>31.92</v>
      </c>
      <c r="U33" s="2"/>
      <c r="V33" s="2"/>
      <c r="W33" s="8" t="n">
        <v>97.04</v>
      </c>
      <c r="X33" s="2"/>
      <c r="Y33" s="2"/>
      <c r="Z33" s="9" t="n">
        <v>0</v>
      </c>
      <c r="AA33" s="9" t="n">
        <v>0</v>
      </c>
      <c r="AB33" s="9" t="n">
        <v>0.892813423981746</v>
      </c>
      <c r="AC33" s="9" t="n">
        <v>0</v>
      </c>
      <c r="AD33" s="9" t="n">
        <v>0</v>
      </c>
      <c r="AE33" s="9" t="n">
        <v>0</v>
      </c>
      <c r="AF33" s="9" t="n">
        <v>3.83296993549636</v>
      </c>
      <c r="AG33" s="9" t="n">
        <v>0</v>
      </c>
      <c r="AH33" s="9" t="n">
        <v>4.00349248772523</v>
      </c>
      <c r="AI33" s="9" t="n">
        <v>0</v>
      </c>
      <c r="AJ33" s="2" t="n">
        <v>0</v>
      </c>
      <c r="AK33" s="2" t="n">
        <v>0</v>
      </c>
      <c r="AL33" s="9" t="n">
        <v>8.27072415279666</v>
      </c>
      <c r="AM33" s="10" t="n">
        <v>0</v>
      </c>
      <c r="AN33" s="10" t="n">
        <v>0</v>
      </c>
      <c r="AO33" s="10" t="n">
        <v>0</v>
      </c>
      <c r="AP33" s="10" t="n">
        <v>0</v>
      </c>
      <c r="AQ33" s="2" t="n">
        <v>17</v>
      </c>
      <c r="AR33" s="2"/>
      <c r="AS33" s="11" t="n">
        <v>8.72927584720334</v>
      </c>
      <c r="AT33" s="2"/>
      <c r="AU33" s="11" t="n">
        <v>0.892813423981746</v>
      </c>
      <c r="AV33" s="2"/>
      <c r="AW33" s="17" t="s">
        <v>73</v>
      </c>
      <c r="AX33" s="17" t="s">
        <v>70</v>
      </c>
      <c r="AY33" s="17" t="s">
        <v>79</v>
      </c>
      <c r="AZ33" s="17" t="s">
        <v>80</v>
      </c>
      <c r="BA33" s="17"/>
      <c r="BB33" s="2"/>
    </row>
    <row r="34" customFormat="false" ht="15" hidden="false" customHeight="false" outlineLevel="0" collapsed="false">
      <c r="B34" s="3" t="s">
        <v>32</v>
      </c>
      <c r="C34" s="2"/>
      <c r="D34" s="2"/>
      <c r="E34" s="2"/>
      <c r="F34" s="2"/>
      <c r="G34" s="14"/>
      <c r="H34" s="15" t="n">
        <v>10.3</v>
      </c>
      <c r="I34" s="14"/>
      <c r="J34" s="14"/>
      <c r="K34" s="15"/>
      <c r="L34" s="2"/>
      <c r="M34" s="2"/>
      <c r="N34" s="15" t="n">
        <v>26.33</v>
      </c>
      <c r="O34" s="14"/>
      <c r="P34" s="15" t="n">
        <v>27.99</v>
      </c>
      <c r="Q34" s="15"/>
      <c r="R34" s="2"/>
      <c r="S34" s="2"/>
      <c r="T34" s="16" t="n">
        <v>31.1</v>
      </c>
      <c r="U34" s="2"/>
      <c r="V34" s="2"/>
      <c r="W34" s="8" t="n">
        <v>95.72</v>
      </c>
      <c r="X34" s="2"/>
      <c r="Y34" s="2"/>
      <c r="Z34" s="9" t="n">
        <v>0</v>
      </c>
      <c r="AA34" s="9" t="n">
        <v>0</v>
      </c>
      <c r="AB34" s="9" t="n">
        <v>0.843016104242145</v>
      </c>
      <c r="AC34" s="9" t="n">
        <v>0</v>
      </c>
      <c r="AD34" s="9" t="n">
        <v>0</v>
      </c>
      <c r="AE34" s="9" t="n">
        <v>0</v>
      </c>
      <c r="AF34" s="9" t="n">
        <v>3.97068024531438</v>
      </c>
      <c r="AG34" s="9" t="n">
        <v>0</v>
      </c>
      <c r="AH34" s="9" t="n">
        <v>4.01607699853686</v>
      </c>
      <c r="AI34" s="9" t="n">
        <v>0</v>
      </c>
      <c r="AJ34" s="2" t="n">
        <v>0</v>
      </c>
      <c r="AK34" s="2" t="n">
        <v>0</v>
      </c>
      <c r="AL34" s="9" t="n">
        <v>8.17022665190662</v>
      </c>
      <c r="AM34" s="10" t="n">
        <v>0</v>
      </c>
      <c r="AN34" s="10" t="n">
        <v>0</v>
      </c>
      <c r="AO34" s="10" t="n">
        <v>0</v>
      </c>
      <c r="AP34" s="10" t="n">
        <v>0</v>
      </c>
      <c r="AQ34" s="2" t="n">
        <v>17</v>
      </c>
      <c r="AR34" s="2"/>
      <c r="AS34" s="11" t="n">
        <v>8.82977334809338</v>
      </c>
      <c r="AT34" s="2"/>
      <c r="AU34" s="11" t="n">
        <v>0.843016104242145</v>
      </c>
      <c r="AV34" s="2"/>
      <c r="AW34" s="17" t="s">
        <v>73</v>
      </c>
      <c r="AX34" s="17" t="s">
        <v>70</v>
      </c>
      <c r="AY34" s="17" t="s">
        <v>81</v>
      </c>
      <c r="AZ34" s="17" t="s">
        <v>82</v>
      </c>
      <c r="BA34" s="17"/>
      <c r="BB34" s="2"/>
    </row>
    <row r="35" customFormat="false" ht="15" hidden="false" customHeight="false" outlineLevel="0" collapsed="false">
      <c r="B35" s="3" t="s">
        <v>32</v>
      </c>
      <c r="C35" s="2"/>
      <c r="D35" s="2"/>
      <c r="E35" s="2"/>
      <c r="F35" s="2"/>
      <c r="G35" s="14"/>
      <c r="H35" s="15" t="n">
        <v>10</v>
      </c>
      <c r="I35" s="14"/>
      <c r="J35" s="14"/>
      <c r="K35" s="15"/>
      <c r="L35" s="2"/>
      <c r="M35" s="2"/>
      <c r="N35" s="15" t="n">
        <v>26.53</v>
      </c>
      <c r="O35" s="14"/>
      <c r="P35" s="15" t="n">
        <v>27.79</v>
      </c>
      <c r="Q35" s="15" t="n">
        <v>0.81</v>
      </c>
      <c r="R35" s="2"/>
      <c r="S35" s="2"/>
      <c r="T35" s="16" t="n">
        <v>31.49</v>
      </c>
      <c r="U35" s="2"/>
      <c r="V35" s="2"/>
      <c r="W35" s="8" t="n">
        <v>96.62</v>
      </c>
      <c r="X35" s="2"/>
      <c r="Y35" s="2"/>
      <c r="Z35" s="9" t="n">
        <v>0</v>
      </c>
      <c r="AA35" s="9" t="n">
        <v>0</v>
      </c>
      <c r="AB35" s="9" t="n">
        <v>0.80957039826315</v>
      </c>
      <c r="AC35" s="9" t="n">
        <v>0</v>
      </c>
      <c r="AD35" s="9" t="n">
        <v>0</v>
      </c>
      <c r="AE35" s="9" t="n">
        <v>0</v>
      </c>
      <c r="AF35" s="9" t="n">
        <v>3.95737567195698</v>
      </c>
      <c r="AG35" s="9" t="n">
        <v>0</v>
      </c>
      <c r="AH35" s="9" t="n">
        <v>3.94406126665629</v>
      </c>
      <c r="AI35" s="9" t="n">
        <v>0.106184877672635</v>
      </c>
      <c r="AJ35" s="2" t="n">
        <v>0</v>
      </c>
      <c r="AK35" s="2" t="n">
        <v>0</v>
      </c>
      <c r="AL35" s="9" t="n">
        <v>8.18280778545095</v>
      </c>
      <c r="AM35" s="10" t="n">
        <v>0</v>
      </c>
      <c r="AN35" s="10" t="n">
        <v>0</v>
      </c>
      <c r="AO35" s="10" t="n">
        <v>0</v>
      </c>
      <c r="AP35" s="10" t="n">
        <v>0</v>
      </c>
      <c r="AQ35" s="2" t="n">
        <v>17</v>
      </c>
      <c r="AR35" s="2"/>
      <c r="AS35" s="11" t="n">
        <v>8.81719221454905</v>
      </c>
      <c r="AT35" s="2"/>
      <c r="AU35" s="11" t="n">
        <v>0.80957039826315</v>
      </c>
      <c r="AV35" s="2"/>
      <c r="AW35" s="17" t="s">
        <v>73</v>
      </c>
      <c r="AX35" s="17" t="s">
        <v>70</v>
      </c>
      <c r="AY35" s="17" t="s">
        <v>81</v>
      </c>
      <c r="AZ35" s="17" t="s">
        <v>83</v>
      </c>
      <c r="BA35" s="17"/>
      <c r="BB35" s="2"/>
    </row>
    <row r="36" customFormat="false" ht="15" hidden="false" customHeight="false" outlineLevel="0" collapsed="false">
      <c r="B36" s="3" t="s">
        <v>32</v>
      </c>
      <c r="C36" s="2"/>
      <c r="D36" s="2"/>
      <c r="E36" s="2"/>
      <c r="F36" s="2"/>
      <c r="G36" s="15" t="n">
        <v>1.6</v>
      </c>
      <c r="H36" s="15" t="n">
        <v>7</v>
      </c>
      <c r="I36" s="14"/>
      <c r="J36" s="14"/>
      <c r="K36" s="15"/>
      <c r="L36" s="2"/>
      <c r="M36" s="2"/>
      <c r="N36" s="15" t="n">
        <v>29.06</v>
      </c>
      <c r="O36" s="15" t="n">
        <v>0.8</v>
      </c>
      <c r="P36" s="15" t="n">
        <v>26.56</v>
      </c>
      <c r="Q36" s="15"/>
      <c r="R36" s="2"/>
      <c r="S36" s="2"/>
      <c r="T36" s="16" t="n">
        <v>31.27</v>
      </c>
      <c r="U36" s="2"/>
      <c r="V36" s="2"/>
      <c r="W36" s="8" t="n">
        <v>96.29</v>
      </c>
      <c r="X36" s="2"/>
      <c r="Y36" s="2"/>
      <c r="Z36" s="9" t="n">
        <v>0</v>
      </c>
      <c r="AA36" s="9" t="n">
        <v>0.124996590016185</v>
      </c>
      <c r="AB36" s="9" t="n">
        <v>0.56553682606042</v>
      </c>
      <c r="AC36" s="9" t="n">
        <v>0</v>
      </c>
      <c r="AD36" s="9" t="n">
        <v>0</v>
      </c>
      <c r="AE36" s="9" t="n">
        <v>0</v>
      </c>
      <c r="AF36" s="9" t="n">
        <v>4.32587404210745</v>
      </c>
      <c r="AG36" s="9" t="n">
        <v>0.112857753435436</v>
      </c>
      <c r="AH36" s="9" t="n">
        <v>3.76176279417499</v>
      </c>
      <c r="AI36" s="9" t="n">
        <v>0</v>
      </c>
      <c r="AJ36" s="2" t="n">
        <v>0</v>
      </c>
      <c r="AK36" s="2" t="n">
        <v>0</v>
      </c>
      <c r="AL36" s="9" t="n">
        <v>8.10897199420552</v>
      </c>
      <c r="AM36" s="10" t="n">
        <v>0</v>
      </c>
      <c r="AN36" s="10" t="n">
        <v>0</v>
      </c>
      <c r="AO36" s="10" t="n">
        <v>0</v>
      </c>
      <c r="AP36" s="10" t="n">
        <v>0</v>
      </c>
      <c r="AQ36" s="2" t="n">
        <v>17</v>
      </c>
      <c r="AR36" s="2"/>
      <c r="AS36" s="11" t="n">
        <v>8.89102800579448</v>
      </c>
      <c r="AT36" s="2"/>
      <c r="AU36" s="11" t="n">
        <v>0.690533416076606</v>
      </c>
      <c r="AV36" s="2"/>
      <c r="AW36" s="17" t="s">
        <v>73</v>
      </c>
      <c r="AX36" s="17" t="s">
        <v>70</v>
      </c>
      <c r="AY36" s="18" t="n">
        <v>43898</v>
      </c>
      <c r="AZ36" s="17" t="s">
        <v>84</v>
      </c>
      <c r="BA36" s="17"/>
      <c r="BB36" s="2"/>
    </row>
    <row r="37" customFormat="false" ht="15" hidden="false" customHeight="false" outlineLevel="0" collapsed="false">
      <c r="B37" s="3" t="s">
        <v>32</v>
      </c>
      <c r="C37" s="2"/>
      <c r="D37" s="2"/>
      <c r="E37" s="2"/>
      <c r="F37" s="2"/>
      <c r="G37" s="14" t="n">
        <v>2.03</v>
      </c>
      <c r="H37" s="14" t="n">
        <v>7.64</v>
      </c>
      <c r="I37" s="14"/>
      <c r="J37" s="14" t="n">
        <v>1.08</v>
      </c>
      <c r="K37" s="15"/>
      <c r="L37" s="2"/>
      <c r="M37" s="2"/>
      <c r="N37" s="15" t="n">
        <v>29.97</v>
      </c>
      <c r="O37" s="15" t="n">
        <v>0.9</v>
      </c>
      <c r="P37" s="15" t="n">
        <v>26.13</v>
      </c>
      <c r="Q37" s="15"/>
      <c r="R37" s="2"/>
      <c r="S37" s="2"/>
      <c r="T37" s="16" t="n">
        <v>31.83</v>
      </c>
      <c r="U37" s="2"/>
      <c r="V37" s="2"/>
      <c r="W37" s="8" t="n">
        <v>99.58</v>
      </c>
      <c r="X37" s="2"/>
      <c r="Y37" s="2"/>
      <c r="Z37" s="9" t="n">
        <v>0</v>
      </c>
      <c r="AA37" s="9" t="n">
        <v>0.155243584512797</v>
      </c>
      <c r="AB37" s="9" t="n">
        <v>0.604220769942274</v>
      </c>
      <c r="AC37" s="9" t="n">
        <v>0</v>
      </c>
      <c r="AD37" s="9" t="n">
        <v>0.0462046437562619</v>
      </c>
      <c r="AE37" s="9" t="n">
        <v>0</v>
      </c>
      <c r="AF37" s="9" t="n">
        <v>4.36721370355712</v>
      </c>
      <c r="AG37" s="9" t="n">
        <v>0.124286330140929</v>
      </c>
      <c r="AH37" s="9" t="n">
        <v>3.62278188127365</v>
      </c>
      <c r="AI37" s="9" t="n">
        <v>0</v>
      </c>
      <c r="AJ37" s="2" t="n">
        <v>0</v>
      </c>
      <c r="AK37" s="2" t="n">
        <v>0</v>
      </c>
      <c r="AL37" s="9" t="n">
        <v>8.08004908681697</v>
      </c>
      <c r="AM37" s="10" t="n">
        <v>0</v>
      </c>
      <c r="AN37" s="10" t="n">
        <v>0</v>
      </c>
      <c r="AO37" s="10" t="n">
        <v>0</v>
      </c>
      <c r="AP37" s="10" t="n">
        <v>0</v>
      </c>
      <c r="AQ37" s="2" t="n">
        <v>17</v>
      </c>
      <c r="AR37" s="2"/>
      <c r="AS37" s="11" t="n">
        <v>8.91995091318303</v>
      </c>
      <c r="AT37" s="2"/>
      <c r="AU37" s="11" t="n">
        <v>0.805668998211333</v>
      </c>
      <c r="AV37" s="2"/>
      <c r="AW37" s="17" t="s">
        <v>73</v>
      </c>
      <c r="AX37" s="17" t="s">
        <v>70</v>
      </c>
      <c r="AY37" s="18" t="n">
        <v>43898</v>
      </c>
      <c r="AZ37" s="17" t="s">
        <v>85</v>
      </c>
      <c r="BA37" s="17"/>
      <c r="BB37" s="2"/>
    </row>
    <row r="38" customFormat="false" ht="15" hidden="false" customHeight="false" outlineLevel="0" collapsed="false">
      <c r="B38" s="3" t="s">
        <v>32</v>
      </c>
      <c r="C38" s="2"/>
      <c r="D38" s="2"/>
      <c r="E38" s="2"/>
      <c r="F38" s="2"/>
      <c r="G38" s="14" t="n">
        <v>0</v>
      </c>
      <c r="H38" s="14" t="n">
        <v>7.19</v>
      </c>
      <c r="I38" s="14" t="n">
        <v>1.19</v>
      </c>
      <c r="J38" s="14"/>
      <c r="K38" s="15"/>
      <c r="L38" s="2"/>
      <c r="M38" s="2"/>
      <c r="N38" s="15" t="n">
        <v>24.46</v>
      </c>
      <c r="O38" s="14"/>
      <c r="P38" s="15" t="n">
        <v>30.47</v>
      </c>
      <c r="Q38" s="15"/>
      <c r="R38" s="2"/>
      <c r="S38" s="2"/>
      <c r="T38" s="16" t="n">
        <v>31.26</v>
      </c>
      <c r="U38" s="2"/>
      <c r="V38" s="2"/>
      <c r="W38" s="8" t="n">
        <v>94.57</v>
      </c>
      <c r="X38" s="2"/>
      <c r="Y38" s="2"/>
      <c r="Z38" s="9" t="n">
        <v>0</v>
      </c>
      <c r="AA38" s="9" t="n">
        <v>0</v>
      </c>
      <c r="AB38" s="9" t="n">
        <v>0.589845222612182</v>
      </c>
      <c r="AC38" s="9" t="n">
        <v>0.0993968127834209</v>
      </c>
      <c r="AD38" s="9" t="n">
        <v>0</v>
      </c>
      <c r="AE38" s="9" t="n">
        <v>0</v>
      </c>
      <c r="AF38" s="9" t="n">
        <v>3.6972689050319</v>
      </c>
      <c r="AG38" s="9" t="n">
        <v>0</v>
      </c>
      <c r="AH38" s="9" t="n">
        <v>4.38209830499163</v>
      </c>
      <c r="AI38" s="9" t="n">
        <v>0</v>
      </c>
      <c r="AJ38" s="2" t="n">
        <v>0</v>
      </c>
      <c r="AK38" s="2" t="n">
        <v>0</v>
      </c>
      <c r="AL38" s="9" t="n">
        <v>8.23139075458086</v>
      </c>
      <c r="AM38" s="10" t="n">
        <v>0</v>
      </c>
      <c r="AN38" s="10" t="n">
        <v>0</v>
      </c>
      <c r="AO38" s="10" t="n">
        <v>0</v>
      </c>
      <c r="AP38" s="10" t="n">
        <v>0</v>
      </c>
      <c r="AQ38" s="2" t="n">
        <v>17</v>
      </c>
      <c r="AR38" s="2"/>
      <c r="AS38" s="11" t="n">
        <v>8.76860924541914</v>
      </c>
      <c r="AT38" s="2"/>
      <c r="AU38" s="11" t="n">
        <v>0.689242035395603</v>
      </c>
      <c r="AV38" s="2"/>
      <c r="AW38" s="17" t="s">
        <v>73</v>
      </c>
      <c r="AX38" s="17" t="s">
        <v>70</v>
      </c>
      <c r="AY38" s="17" t="s">
        <v>86</v>
      </c>
      <c r="AZ38" s="17" t="s">
        <v>87</v>
      </c>
      <c r="BA38" s="17"/>
      <c r="BB38" s="2"/>
    </row>
    <row r="39" customFormat="false" ht="15" hidden="false" customHeight="false" outlineLevel="0" collapsed="false">
      <c r="B39" s="3" t="s">
        <v>32</v>
      </c>
      <c r="C39" s="2"/>
      <c r="D39" s="2"/>
      <c r="E39" s="2"/>
      <c r="F39" s="2"/>
      <c r="G39" s="14"/>
      <c r="H39" s="14" t="n">
        <v>10.42</v>
      </c>
      <c r="I39" s="14" t="n">
        <v>1.64</v>
      </c>
      <c r="J39" s="14" t="n">
        <v>0</v>
      </c>
      <c r="K39" s="15" t="n">
        <v>0.95</v>
      </c>
      <c r="L39" s="2"/>
      <c r="M39" s="2"/>
      <c r="N39" s="15" t="n">
        <v>23.35</v>
      </c>
      <c r="O39" s="14"/>
      <c r="P39" s="15" t="n">
        <v>28.24</v>
      </c>
      <c r="Q39" s="15"/>
      <c r="R39" s="2"/>
      <c r="S39" s="2"/>
      <c r="T39" s="16" t="n">
        <v>30.6</v>
      </c>
      <c r="U39" s="2"/>
      <c r="V39" s="2"/>
      <c r="W39" s="8" t="n">
        <v>95.2</v>
      </c>
      <c r="X39" s="2"/>
      <c r="Y39" s="2"/>
      <c r="Z39" s="9" t="n">
        <v>0</v>
      </c>
      <c r="AA39" s="9" t="n">
        <v>0</v>
      </c>
      <c r="AB39" s="9" t="n">
        <v>0.871119259677617</v>
      </c>
      <c r="AC39" s="9" t="n">
        <v>0.139595065317303</v>
      </c>
      <c r="AD39" s="9" t="n">
        <v>0</v>
      </c>
      <c r="AE39" s="9" t="n">
        <v>0.0425180674235023</v>
      </c>
      <c r="AF39" s="9" t="n">
        <v>3.59676605918862</v>
      </c>
      <c r="AG39" s="9" t="n">
        <v>0</v>
      </c>
      <c r="AH39" s="9" t="n">
        <v>4.13880604796758</v>
      </c>
      <c r="AI39" s="9" t="n">
        <v>0</v>
      </c>
      <c r="AJ39" s="2" t="n">
        <v>0</v>
      </c>
      <c r="AK39" s="2" t="n">
        <v>0</v>
      </c>
      <c r="AL39" s="9" t="n">
        <v>8.21119550042538</v>
      </c>
      <c r="AM39" s="10" t="n">
        <v>0</v>
      </c>
      <c r="AN39" s="10" t="n">
        <v>0</v>
      </c>
      <c r="AO39" s="10" t="n">
        <v>0</v>
      </c>
      <c r="AP39" s="10" t="n">
        <v>0</v>
      </c>
      <c r="AQ39" s="2" t="n">
        <v>17</v>
      </c>
      <c r="AR39" s="2"/>
      <c r="AS39" s="11" t="n">
        <v>8.78880449957462</v>
      </c>
      <c r="AT39" s="2"/>
      <c r="AU39" s="11" t="n">
        <v>1.05323239241842</v>
      </c>
      <c r="AV39" s="2"/>
      <c r="AW39" s="17" t="s">
        <v>73</v>
      </c>
      <c r="AX39" s="17" t="s">
        <v>70</v>
      </c>
      <c r="AY39" s="17" t="s">
        <v>88</v>
      </c>
      <c r="AZ39" s="17" t="s">
        <v>89</v>
      </c>
      <c r="BA39" s="17"/>
      <c r="BB39" s="2"/>
    </row>
    <row r="40" customFormat="false" ht="15" hidden="false" customHeight="false" outlineLevel="0" collapsed="false">
      <c r="B40" s="3" t="s">
        <v>32</v>
      </c>
      <c r="C40" s="2"/>
      <c r="D40" s="2"/>
      <c r="E40" s="2"/>
      <c r="F40" s="2"/>
      <c r="G40" s="14"/>
      <c r="H40" s="14" t="n">
        <v>10.87</v>
      </c>
      <c r="I40" s="14" t="n">
        <v>0</v>
      </c>
      <c r="J40" s="14" t="n">
        <v>0.89</v>
      </c>
      <c r="K40" s="15" t="n">
        <v>0</v>
      </c>
      <c r="L40" s="2"/>
      <c r="M40" s="2"/>
      <c r="N40" s="15" t="n">
        <v>24.81</v>
      </c>
      <c r="O40" s="14"/>
      <c r="P40" s="15" t="n">
        <v>29.69</v>
      </c>
      <c r="Q40" s="15"/>
      <c r="R40" s="2"/>
      <c r="S40" s="2"/>
      <c r="T40" s="16" t="n">
        <v>31.56</v>
      </c>
      <c r="U40" s="2"/>
      <c r="V40" s="2"/>
      <c r="W40" s="8" t="n">
        <v>97.82</v>
      </c>
      <c r="X40" s="2"/>
      <c r="Y40" s="2"/>
      <c r="Z40" s="9" t="n">
        <v>0</v>
      </c>
      <c r="AA40" s="9" t="n">
        <v>0</v>
      </c>
      <c r="AB40" s="9" t="n">
        <v>0.878220561958946</v>
      </c>
      <c r="AC40" s="9" t="n">
        <v>0</v>
      </c>
      <c r="AD40" s="9" t="n">
        <v>0.0388976749611401</v>
      </c>
      <c r="AE40" s="9" t="n">
        <v>0</v>
      </c>
      <c r="AF40" s="9" t="n">
        <v>3.69331398915533</v>
      </c>
      <c r="AG40" s="9" t="n">
        <v>0</v>
      </c>
      <c r="AH40" s="9" t="n">
        <v>4.20518145543508</v>
      </c>
      <c r="AI40" s="9" t="n">
        <v>0</v>
      </c>
      <c r="AJ40" s="2" t="n">
        <v>0</v>
      </c>
      <c r="AK40" s="2" t="n">
        <v>0</v>
      </c>
      <c r="AL40" s="9" t="n">
        <v>8.18438631848951</v>
      </c>
      <c r="AM40" s="10" t="n">
        <v>0</v>
      </c>
      <c r="AN40" s="10" t="n">
        <v>0</v>
      </c>
      <c r="AO40" s="10" t="n">
        <v>0</v>
      </c>
      <c r="AP40" s="10" t="n">
        <v>0</v>
      </c>
      <c r="AQ40" s="2" t="n">
        <v>17</v>
      </c>
      <c r="AR40" s="2"/>
      <c r="AS40" s="11" t="n">
        <v>8.81561368151049</v>
      </c>
      <c r="AT40" s="2"/>
      <c r="AU40" s="11" t="n">
        <v>0.917118236920087</v>
      </c>
      <c r="AV40" s="2"/>
      <c r="AW40" s="17" t="s">
        <v>73</v>
      </c>
      <c r="AX40" s="17" t="s">
        <v>70</v>
      </c>
      <c r="AY40" s="17" t="s">
        <v>88</v>
      </c>
      <c r="AZ40" s="17" t="s">
        <v>90</v>
      </c>
      <c r="BA40" s="17"/>
      <c r="BB40" s="2"/>
    </row>
    <row r="41" customFormat="false" ht="15" hidden="false" customHeight="false" outlineLevel="0" collapsed="false">
      <c r="B41" s="3" t="s">
        <v>32</v>
      </c>
      <c r="C41" s="2"/>
      <c r="D41" s="2"/>
      <c r="E41" s="2"/>
      <c r="F41" s="2"/>
      <c r="G41" s="14"/>
      <c r="H41" s="14" t="n">
        <v>10.68</v>
      </c>
      <c r="I41" s="14"/>
      <c r="J41" s="14"/>
      <c r="K41" s="15"/>
      <c r="L41" s="2"/>
      <c r="M41" s="2"/>
      <c r="N41" s="15" t="n">
        <v>24.39</v>
      </c>
      <c r="O41" s="14"/>
      <c r="P41" s="15" t="n">
        <v>29.41</v>
      </c>
      <c r="Q41" s="15"/>
      <c r="R41" s="2"/>
      <c r="S41" s="2"/>
      <c r="T41" s="16" t="n">
        <v>30.79</v>
      </c>
      <c r="U41" s="2"/>
      <c r="V41" s="2"/>
      <c r="W41" s="8" t="n">
        <v>95.27</v>
      </c>
      <c r="X41" s="2"/>
      <c r="Y41" s="2"/>
      <c r="Z41" s="9" t="n">
        <v>0</v>
      </c>
      <c r="AA41" s="9" t="n">
        <v>0</v>
      </c>
      <c r="AB41" s="9" t="n">
        <v>0.881331801157906</v>
      </c>
      <c r="AC41" s="9" t="n">
        <v>0</v>
      </c>
      <c r="AD41" s="9" t="n">
        <v>0</v>
      </c>
      <c r="AE41" s="9" t="n">
        <v>0</v>
      </c>
      <c r="AF41" s="9" t="n">
        <v>3.70847536523778</v>
      </c>
      <c r="AG41" s="9" t="n">
        <v>0</v>
      </c>
      <c r="AH41" s="9" t="n">
        <v>4.25464862121856</v>
      </c>
      <c r="AI41" s="9" t="n">
        <v>0</v>
      </c>
      <c r="AJ41" s="2" t="n">
        <v>0</v>
      </c>
      <c r="AK41" s="2" t="n">
        <v>0</v>
      </c>
      <c r="AL41" s="9" t="n">
        <v>8.15554421238575</v>
      </c>
      <c r="AM41" s="10" t="n">
        <v>0</v>
      </c>
      <c r="AN41" s="10" t="n">
        <v>0</v>
      </c>
      <c r="AO41" s="10" t="n">
        <v>0</v>
      </c>
      <c r="AP41" s="10" t="n">
        <v>0</v>
      </c>
      <c r="AQ41" s="2" t="n">
        <v>17</v>
      </c>
      <c r="AR41" s="2"/>
      <c r="AS41" s="11" t="n">
        <v>8.84445578761425</v>
      </c>
      <c r="AT41" s="2"/>
      <c r="AU41" s="11" t="n">
        <v>0.881331801157906</v>
      </c>
      <c r="AV41" s="2"/>
      <c r="AW41" s="17" t="s">
        <v>73</v>
      </c>
      <c r="AX41" s="17" t="s">
        <v>70</v>
      </c>
      <c r="AY41" s="17" t="s">
        <v>88</v>
      </c>
      <c r="AZ41" s="17" t="s">
        <v>91</v>
      </c>
      <c r="BA41" s="17"/>
      <c r="BB41" s="2"/>
    </row>
    <row r="42" customFormat="false" ht="15" hidden="false" customHeight="false" outlineLevel="0" collapsed="false">
      <c r="B42" s="3" t="s">
        <v>32</v>
      </c>
      <c r="C42" s="2"/>
      <c r="D42" s="2"/>
      <c r="E42" s="2"/>
      <c r="F42" s="2"/>
      <c r="G42" s="14" t="n">
        <v>0</v>
      </c>
      <c r="H42" s="14" t="n">
        <v>11.74</v>
      </c>
      <c r="I42" s="14" t="n">
        <v>1.25</v>
      </c>
      <c r="J42" s="14" t="n">
        <v>0</v>
      </c>
      <c r="K42" s="15" t="n">
        <v>0</v>
      </c>
      <c r="L42" s="2"/>
      <c r="M42" s="2"/>
      <c r="N42" s="15" t="n">
        <v>21.17</v>
      </c>
      <c r="O42" s="14"/>
      <c r="P42" s="15" t="n">
        <v>31.87</v>
      </c>
      <c r="Q42" s="15"/>
      <c r="R42" s="2"/>
      <c r="S42" s="2"/>
      <c r="T42" s="16" t="n">
        <v>30.76</v>
      </c>
      <c r="U42" s="2"/>
      <c r="V42" s="2"/>
      <c r="W42" s="8" t="n">
        <v>96.79</v>
      </c>
      <c r="X42" s="2"/>
      <c r="Y42" s="2"/>
      <c r="Z42" s="9" t="n">
        <v>0</v>
      </c>
      <c r="AA42" s="9" t="n">
        <v>0</v>
      </c>
      <c r="AB42" s="9" t="n">
        <v>0.965916461304851</v>
      </c>
      <c r="AC42" s="9" t="n">
        <v>0.104712325570407</v>
      </c>
      <c r="AD42" s="9" t="n">
        <v>0</v>
      </c>
      <c r="AE42" s="9" t="n">
        <v>0</v>
      </c>
      <c r="AF42" s="9" t="n">
        <v>3.2092809505481</v>
      </c>
      <c r="AG42" s="9" t="n">
        <v>0</v>
      </c>
      <c r="AH42" s="9" t="n">
        <v>4.59678318413534</v>
      </c>
      <c r="AI42" s="9" t="n">
        <v>0</v>
      </c>
      <c r="AJ42" s="2" t="n">
        <v>0</v>
      </c>
      <c r="AK42" s="2" t="n">
        <v>0</v>
      </c>
      <c r="AL42" s="9" t="n">
        <v>8.1233070784413</v>
      </c>
      <c r="AM42" s="10" t="n">
        <v>0</v>
      </c>
      <c r="AN42" s="10" t="n">
        <v>0</v>
      </c>
      <c r="AO42" s="10" t="n">
        <v>0</v>
      </c>
      <c r="AP42" s="10" t="n">
        <v>0</v>
      </c>
      <c r="AQ42" s="2" t="n">
        <v>17</v>
      </c>
      <c r="AR42" s="2"/>
      <c r="AS42" s="11" t="n">
        <v>8.8766929215587</v>
      </c>
      <c r="AT42" s="2"/>
      <c r="AU42" s="11" t="n">
        <v>1.07062878687526</v>
      </c>
      <c r="AV42" s="2"/>
      <c r="AW42" s="17" t="s">
        <v>73</v>
      </c>
      <c r="AX42" s="17" t="s">
        <v>70</v>
      </c>
      <c r="AY42" s="17" t="s">
        <v>92</v>
      </c>
      <c r="AZ42" s="17" t="s">
        <v>93</v>
      </c>
      <c r="BA42" s="17"/>
      <c r="BB42" s="2"/>
    </row>
    <row r="43" customFormat="false" ht="15" hidden="false" customHeight="false" outlineLevel="0" collapsed="false">
      <c r="B43" s="3" t="s">
        <v>32</v>
      </c>
      <c r="C43" s="2"/>
      <c r="D43" s="2"/>
      <c r="E43" s="2"/>
      <c r="F43" s="2"/>
      <c r="G43" s="14"/>
      <c r="H43" s="14" t="n">
        <v>11.45</v>
      </c>
      <c r="I43" s="14"/>
      <c r="J43" s="14"/>
      <c r="K43" s="15"/>
      <c r="L43" s="2"/>
      <c r="M43" s="2"/>
      <c r="N43" s="15" t="n">
        <v>21.14</v>
      </c>
      <c r="O43" s="14"/>
      <c r="P43" s="15" t="n">
        <v>31.87</v>
      </c>
      <c r="Q43" s="15"/>
      <c r="R43" s="2"/>
      <c r="S43" s="2"/>
      <c r="T43" s="16" t="n">
        <v>31.09</v>
      </c>
      <c r="U43" s="2"/>
      <c r="V43" s="2"/>
      <c r="W43" s="8" t="n">
        <v>95.55</v>
      </c>
      <c r="X43" s="2"/>
      <c r="Y43" s="2"/>
      <c r="Z43" s="9" t="n">
        <v>0</v>
      </c>
      <c r="AA43" s="9" t="n">
        <v>0</v>
      </c>
      <c r="AB43" s="9" t="n">
        <v>0.944610938781142</v>
      </c>
      <c r="AC43" s="9" t="n">
        <v>0</v>
      </c>
      <c r="AD43" s="9" t="n">
        <v>0</v>
      </c>
      <c r="AE43" s="9" t="n">
        <v>0</v>
      </c>
      <c r="AF43" s="9" t="n">
        <v>3.21342284223587</v>
      </c>
      <c r="AG43" s="9" t="n">
        <v>0</v>
      </c>
      <c r="AH43" s="9" t="n">
        <v>4.60924754665328</v>
      </c>
      <c r="AI43" s="9" t="n">
        <v>0</v>
      </c>
      <c r="AJ43" s="2" t="n">
        <v>0</v>
      </c>
      <c r="AK43" s="2" t="n">
        <v>0</v>
      </c>
      <c r="AL43" s="9" t="n">
        <v>8.2327186723297</v>
      </c>
      <c r="AM43" s="10" t="n">
        <v>0</v>
      </c>
      <c r="AN43" s="10" t="n">
        <v>0</v>
      </c>
      <c r="AO43" s="10" t="n">
        <v>0</v>
      </c>
      <c r="AP43" s="10" t="n">
        <v>0</v>
      </c>
      <c r="AQ43" s="2" t="n">
        <v>17</v>
      </c>
      <c r="AR43" s="2"/>
      <c r="AS43" s="11" t="n">
        <v>8.7672813276703</v>
      </c>
      <c r="AT43" s="2"/>
      <c r="AU43" s="11" t="n">
        <v>0.944610938781142</v>
      </c>
      <c r="AV43" s="2"/>
      <c r="AW43" s="17" t="s">
        <v>73</v>
      </c>
      <c r="AX43" s="17" t="s">
        <v>70</v>
      </c>
      <c r="AY43" s="17" t="s">
        <v>92</v>
      </c>
      <c r="AZ43" s="17" t="s">
        <v>94</v>
      </c>
      <c r="BA43" s="17"/>
      <c r="BB43" s="2"/>
    </row>
    <row r="44" customFormat="false" ht="15" hidden="false" customHeight="false" outlineLevel="0" collapsed="false">
      <c r="B44" s="3" t="s">
        <v>32</v>
      </c>
      <c r="C44" s="2"/>
      <c r="D44" s="2"/>
      <c r="E44" s="2"/>
      <c r="F44" s="2"/>
      <c r="G44" s="14"/>
      <c r="H44" s="14" t="n">
        <v>8.55</v>
      </c>
      <c r="I44" s="14" t="n">
        <v>2.05</v>
      </c>
      <c r="J44" s="14"/>
      <c r="K44" s="15"/>
      <c r="L44" s="2"/>
      <c r="M44" s="2"/>
      <c r="N44" s="15" t="n">
        <v>21.96</v>
      </c>
      <c r="O44" s="14"/>
      <c r="P44" s="15" t="n">
        <v>32.87</v>
      </c>
      <c r="Q44" s="15"/>
      <c r="R44" s="2"/>
      <c r="S44" s="2"/>
      <c r="T44" s="16" t="n">
        <v>31.42</v>
      </c>
      <c r="U44" s="2"/>
      <c r="V44" s="2"/>
      <c r="W44" s="8" t="n">
        <v>96.85</v>
      </c>
      <c r="X44" s="2"/>
      <c r="Y44" s="2"/>
      <c r="Z44" s="9" t="n">
        <v>0</v>
      </c>
      <c r="AA44" s="9" t="n">
        <v>0</v>
      </c>
      <c r="AB44" s="9" t="n">
        <v>0.693549500294332</v>
      </c>
      <c r="AC44" s="9" t="n">
        <v>0.169309579441732</v>
      </c>
      <c r="AD44" s="9" t="n">
        <v>0</v>
      </c>
      <c r="AE44" s="9" t="n">
        <v>0</v>
      </c>
      <c r="AF44" s="9" t="n">
        <v>3.28215505386032</v>
      </c>
      <c r="AG44" s="9" t="n">
        <v>0</v>
      </c>
      <c r="AH44" s="9" t="n">
        <v>4.67424571332165</v>
      </c>
      <c r="AI44" s="9" t="n">
        <v>0</v>
      </c>
      <c r="AJ44" s="2" t="n">
        <v>0</v>
      </c>
      <c r="AK44" s="2" t="n">
        <v>0</v>
      </c>
      <c r="AL44" s="9" t="n">
        <v>8.18074015308197</v>
      </c>
      <c r="AM44" s="10" t="n">
        <v>0</v>
      </c>
      <c r="AN44" s="10" t="n">
        <v>0</v>
      </c>
      <c r="AO44" s="10" t="n">
        <v>0</v>
      </c>
      <c r="AP44" s="10" t="n">
        <v>0</v>
      </c>
      <c r="AQ44" s="2" t="n">
        <v>17</v>
      </c>
      <c r="AR44" s="2"/>
      <c r="AS44" s="11" t="n">
        <v>8.81925984691803</v>
      </c>
      <c r="AT44" s="2"/>
      <c r="AU44" s="11" t="n">
        <v>0.862859079736065</v>
      </c>
      <c r="AV44" s="2"/>
      <c r="AW44" s="17" t="s">
        <v>73</v>
      </c>
      <c r="AX44" s="17" t="s">
        <v>56</v>
      </c>
      <c r="AY44" s="17" t="s">
        <v>95</v>
      </c>
      <c r="AZ44" s="17" t="s">
        <v>96</v>
      </c>
      <c r="BA44" s="17"/>
      <c r="BB44" s="2"/>
    </row>
    <row r="45" customFormat="false" ht="15" hidden="false" customHeight="false" outlineLevel="0" collapsed="false">
      <c r="B45" s="3" t="s">
        <v>32</v>
      </c>
      <c r="C45" s="2"/>
      <c r="D45" s="2"/>
      <c r="E45" s="2"/>
      <c r="F45" s="2"/>
      <c r="G45" s="14"/>
      <c r="H45" s="14" t="n">
        <v>8.63</v>
      </c>
      <c r="I45" s="14" t="n">
        <v>1.88</v>
      </c>
      <c r="J45" s="14"/>
      <c r="K45" s="15"/>
      <c r="L45" s="2"/>
      <c r="M45" s="2"/>
      <c r="N45" s="15" t="n">
        <v>21.66</v>
      </c>
      <c r="O45" s="14"/>
      <c r="P45" s="15" t="n">
        <v>33.02</v>
      </c>
      <c r="Q45" s="15"/>
      <c r="R45" s="2"/>
      <c r="S45" s="2"/>
      <c r="T45" s="16" t="n">
        <v>30.67</v>
      </c>
      <c r="U45" s="2"/>
      <c r="V45" s="2"/>
      <c r="W45" s="8" t="n">
        <v>95.86</v>
      </c>
      <c r="X45" s="2"/>
      <c r="Y45" s="2"/>
      <c r="Z45" s="9" t="n">
        <v>0</v>
      </c>
      <c r="AA45" s="9" t="n">
        <v>0</v>
      </c>
      <c r="AB45" s="9" t="n">
        <v>0.709484765677212</v>
      </c>
      <c r="AC45" s="9" t="n">
        <v>0.157364385274853</v>
      </c>
      <c r="AD45" s="9" t="n">
        <v>0</v>
      </c>
      <c r="AE45" s="9" t="n">
        <v>0</v>
      </c>
      <c r="AF45" s="9" t="n">
        <v>3.28099932352368</v>
      </c>
      <c r="AG45" s="9" t="n">
        <v>0</v>
      </c>
      <c r="AH45" s="9" t="n">
        <v>4.75893566475286</v>
      </c>
      <c r="AI45" s="9" t="n">
        <v>0</v>
      </c>
      <c r="AJ45" s="2" t="n">
        <v>0</v>
      </c>
      <c r="AK45" s="2" t="n">
        <v>0</v>
      </c>
      <c r="AL45" s="9" t="n">
        <v>8.09321586077139</v>
      </c>
      <c r="AM45" s="10" t="n">
        <v>0</v>
      </c>
      <c r="AN45" s="10" t="n">
        <v>0</v>
      </c>
      <c r="AO45" s="10" t="n">
        <v>0</v>
      </c>
      <c r="AP45" s="10" t="n">
        <v>0</v>
      </c>
      <c r="AQ45" s="2" t="n">
        <v>17</v>
      </c>
      <c r="AR45" s="2"/>
      <c r="AS45" s="11" t="n">
        <v>8.90678413922861</v>
      </c>
      <c r="AT45" s="2"/>
      <c r="AU45" s="11" t="n">
        <v>0.866849150952065</v>
      </c>
      <c r="AV45" s="2"/>
      <c r="AW45" s="17" t="s">
        <v>73</v>
      </c>
      <c r="AX45" s="17" t="s">
        <v>56</v>
      </c>
      <c r="AY45" s="17" t="s">
        <v>95</v>
      </c>
      <c r="AZ45" s="17" t="s">
        <v>97</v>
      </c>
      <c r="BA45" s="17"/>
      <c r="BB45" s="2"/>
    </row>
    <row r="46" customFormat="false" ht="15" hidden="false" customHeight="false" outlineLevel="0" collapsed="false">
      <c r="B46" s="3" t="s">
        <v>32</v>
      </c>
      <c r="C46" s="2"/>
      <c r="D46" s="2"/>
      <c r="E46" s="2"/>
      <c r="F46" s="2"/>
      <c r="G46" s="14" t="n">
        <v>0</v>
      </c>
      <c r="H46" s="14" t="n">
        <v>8.86</v>
      </c>
      <c r="I46" s="14"/>
      <c r="J46" s="14"/>
      <c r="K46" s="15"/>
      <c r="L46" s="2"/>
      <c r="M46" s="2"/>
      <c r="N46" s="15" t="n">
        <v>23.19</v>
      </c>
      <c r="O46" s="14"/>
      <c r="P46" s="15" t="n">
        <v>31.91</v>
      </c>
      <c r="Q46" s="15"/>
      <c r="R46" s="2"/>
      <c r="S46" s="2"/>
      <c r="T46" s="16" t="n">
        <v>31</v>
      </c>
      <c r="U46" s="2"/>
      <c r="V46" s="2"/>
      <c r="W46" s="8" t="n">
        <v>94.96</v>
      </c>
      <c r="X46" s="2"/>
      <c r="Y46" s="2"/>
      <c r="Z46" s="9" t="n">
        <v>0</v>
      </c>
      <c r="AA46" s="9" t="n">
        <v>0</v>
      </c>
      <c r="AB46" s="9" t="n">
        <v>0.727519996163838</v>
      </c>
      <c r="AC46" s="9" t="n">
        <v>0</v>
      </c>
      <c r="AD46" s="9" t="n">
        <v>0</v>
      </c>
      <c r="AE46" s="9" t="n">
        <v>0</v>
      </c>
      <c r="AF46" s="9" t="n">
        <v>3.50854758473876</v>
      </c>
      <c r="AG46" s="9" t="n">
        <v>0</v>
      </c>
      <c r="AH46" s="9" t="n">
        <v>4.59344481078126</v>
      </c>
      <c r="AI46" s="9" t="n">
        <v>0</v>
      </c>
      <c r="AJ46" s="2" t="n">
        <v>0</v>
      </c>
      <c r="AK46" s="2" t="n">
        <v>0</v>
      </c>
      <c r="AL46" s="9" t="n">
        <v>8.17048760831614</v>
      </c>
      <c r="AM46" s="10" t="n">
        <v>0</v>
      </c>
      <c r="AN46" s="10" t="n">
        <v>0</v>
      </c>
      <c r="AO46" s="10" t="n">
        <v>0</v>
      </c>
      <c r="AP46" s="10" t="n">
        <v>0</v>
      </c>
      <c r="AQ46" s="2" t="n">
        <v>17</v>
      </c>
      <c r="AR46" s="2"/>
      <c r="AS46" s="11" t="n">
        <v>8.82951239168386</v>
      </c>
      <c r="AT46" s="2"/>
      <c r="AU46" s="11" t="n">
        <v>0.727519996163838</v>
      </c>
      <c r="AV46" s="2"/>
      <c r="AW46" s="17" t="s">
        <v>73</v>
      </c>
      <c r="AX46" s="17" t="s">
        <v>56</v>
      </c>
      <c r="AY46" s="18" t="n">
        <v>43897</v>
      </c>
      <c r="AZ46" s="17" t="s">
        <v>98</v>
      </c>
      <c r="BA46" s="17"/>
      <c r="BB46" s="2"/>
    </row>
    <row r="47" customFormat="false" ht="15" hidden="false" customHeight="false" outlineLevel="0" collapsed="false">
      <c r="B47" s="3" t="s">
        <v>32</v>
      </c>
      <c r="C47" s="2"/>
      <c r="D47" s="2"/>
      <c r="E47" s="2"/>
      <c r="F47" s="2"/>
      <c r="G47" s="14" t="n">
        <v>0</v>
      </c>
      <c r="H47" s="14" t="n">
        <v>9.25</v>
      </c>
      <c r="I47" s="14" t="n">
        <v>2.56</v>
      </c>
      <c r="J47" s="14" t="n">
        <v>0</v>
      </c>
      <c r="K47" s="15" t="n">
        <v>0</v>
      </c>
      <c r="L47" s="2"/>
      <c r="M47" s="2"/>
      <c r="N47" s="15" t="n">
        <v>22.36</v>
      </c>
      <c r="O47" s="14" t="n">
        <v>0</v>
      </c>
      <c r="P47" s="15" t="n">
        <v>31.32</v>
      </c>
      <c r="Q47" s="15" t="n">
        <v>0</v>
      </c>
      <c r="R47" s="2"/>
      <c r="S47" s="2"/>
      <c r="T47" s="16" t="n">
        <v>31.4</v>
      </c>
      <c r="U47" s="2"/>
      <c r="V47" s="2"/>
      <c r="W47" s="8" t="n">
        <v>96.89</v>
      </c>
      <c r="X47" s="2"/>
      <c r="Y47" s="2"/>
      <c r="Z47" s="9" t="n">
        <v>0</v>
      </c>
      <c r="AA47" s="9" t="n">
        <v>0</v>
      </c>
      <c r="AB47" s="9" t="n">
        <v>0.753297397643734</v>
      </c>
      <c r="AC47" s="9" t="n">
        <v>0.212266285987781</v>
      </c>
      <c r="AD47" s="9" t="n">
        <v>0</v>
      </c>
      <c r="AE47" s="9" t="n">
        <v>0</v>
      </c>
      <c r="AF47" s="9" t="n">
        <v>3.35515001688531</v>
      </c>
      <c r="AG47" s="9" t="n">
        <v>0</v>
      </c>
      <c r="AH47" s="9" t="n">
        <v>4.47143553287551</v>
      </c>
      <c r="AI47" s="9" t="n">
        <v>0</v>
      </c>
      <c r="AJ47" s="2" t="n">
        <v>0</v>
      </c>
      <c r="AK47" s="2" t="n">
        <v>0</v>
      </c>
      <c r="AL47" s="9" t="n">
        <v>8.20785076660767</v>
      </c>
      <c r="AM47" s="10" t="n">
        <v>0</v>
      </c>
      <c r="AN47" s="10" t="n">
        <v>0</v>
      </c>
      <c r="AO47" s="10" t="n">
        <v>0</v>
      </c>
      <c r="AP47" s="10" t="n">
        <v>0</v>
      </c>
      <c r="AQ47" s="2" t="n">
        <v>17</v>
      </c>
      <c r="AR47" s="2"/>
      <c r="AS47" s="11" t="n">
        <v>8.79214923339233</v>
      </c>
      <c r="AT47" s="2"/>
      <c r="AU47" s="11" t="n">
        <v>0.965563683631516</v>
      </c>
      <c r="AV47" s="2"/>
      <c r="AW47" s="17" t="s">
        <v>73</v>
      </c>
      <c r="AX47" s="17" t="s">
        <v>56</v>
      </c>
      <c r="AY47" s="18" t="n">
        <v>43897</v>
      </c>
      <c r="AZ47" s="17" t="s">
        <v>99</v>
      </c>
      <c r="BA47" s="17"/>
      <c r="BB47" s="2"/>
    </row>
    <row r="48" customFormat="false" ht="15" hidden="false" customHeight="false" outlineLevel="0" collapsed="false">
      <c r="B48" s="19" t="s">
        <v>32</v>
      </c>
      <c r="C48" s="2"/>
      <c r="D48" s="2"/>
      <c r="E48" s="2"/>
      <c r="F48" s="20" t="n">
        <v>0</v>
      </c>
      <c r="G48" s="20" t="n">
        <v>0</v>
      </c>
      <c r="H48" s="20" t="n">
        <v>8.22</v>
      </c>
      <c r="I48" s="20" t="n">
        <v>0</v>
      </c>
      <c r="J48" s="20" t="n">
        <v>0</v>
      </c>
      <c r="K48" s="20" t="n">
        <v>0</v>
      </c>
      <c r="L48" s="2"/>
      <c r="M48" s="2"/>
      <c r="N48" s="20" t="n">
        <v>21.15</v>
      </c>
      <c r="O48" s="2"/>
      <c r="P48" s="20" t="n">
        <v>34.07</v>
      </c>
      <c r="Q48" s="20" t="n">
        <v>0</v>
      </c>
      <c r="R48" s="2"/>
      <c r="S48" s="2"/>
      <c r="T48" s="20" t="n">
        <v>31.39</v>
      </c>
      <c r="U48" s="2"/>
      <c r="V48" s="2"/>
      <c r="W48" s="8" t="n">
        <v>94.83</v>
      </c>
      <c r="X48" s="2"/>
      <c r="Y48" s="2"/>
      <c r="Z48" s="9" t="n">
        <v>0</v>
      </c>
      <c r="AA48" s="9" t="n">
        <v>0</v>
      </c>
      <c r="AB48" s="9" t="n">
        <v>0.672888672734669</v>
      </c>
      <c r="AC48" s="9" t="n">
        <v>0</v>
      </c>
      <c r="AD48" s="9" t="n">
        <v>0</v>
      </c>
      <c r="AE48" s="9" t="n">
        <v>0</v>
      </c>
      <c r="AF48" s="9" t="n">
        <v>3.19004773245781</v>
      </c>
      <c r="AG48" s="9" t="n">
        <v>0</v>
      </c>
      <c r="AH48" s="9" t="n">
        <v>4.88926998342672</v>
      </c>
      <c r="AI48" s="9" t="n">
        <v>0</v>
      </c>
      <c r="AJ48" s="2" t="n">
        <v>0</v>
      </c>
      <c r="AK48" s="2" t="n">
        <v>0</v>
      </c>
      <c r="AL48" s="9" t="n">
        <v>8.2477936113808</v>
      </c>
      <c r="AM48" s="10" t="n">
        <v>0</v>
      </c>
      <c r="AN48" s="10" t="n">
        <v>0</v>
      </c>
      <c r="AO48" s="10" t="n">
        <v>0</v>
      </c>
      <c r="AP48" s="10" t="n">
        <v>0</v>
      </c>
      <c r="AQ48" s="2" t="n">
        <v>17</v>
      </c>
      <c r="AR48" s="2"/>
      <c r="AS48" s="11" t="n">
        <v>8.7522063886192</v>
      </c>
      <c r="AT48" s="2"/>
      <c r="AU48" s="11" t="n">
        <v>0.672888672734669</v>
      </c>
      <c r="AV48" s="2"/>
      <c r="AW48" s="21" t="s">
        <v>100</v>
      </c>
      <c r="AX48" s="21" t="s">
        <v>101</v>
      </c>
      <c r="AY48" s="21" t="s">
        <v>102</v>
      </c>
      <c r="AZ48" s="21" t="s">
        <v>75</v>
      </c>
      <c r="BA48" s="21"/>
      <c r="BB48" s="2"/>
    </row>
    <row r="49" customFormat="false" ht="15" hidden="false" customHeight="false" outlineLevel="0" collapsed="false">
      <c r="B49" s="19" t="s">
        <v>32</v>
      </c>
      <c r="C49" s="2"/>
      <c r="D49" s="2"/>
      <c r="E49" s="2"/>
      <c r="F49" s="20"/>
      <c r="G49" s="20"/>
      <c r="H49" s="20" t="n">
        <v>10.89</v>
      </c>
      <c r="I49" s="20"/>
      <c r="J49" s="20" t="n">
        <v>1.14</v>
      </c>
      <c r="K49" s="20" t="n">
        <v>0</v>
      </c>
      <c r="L49" s="2"/>
      <c r="M49" s="2"/>
      <c r="N49" s="20" t="n">
        <v>23.94</v>
      </c>
      <c r="O49" s="2"/>
      <c r="P49" s="20" t="n">
        <v>30.2</v>
      </c>
      <c r="Q49" s="20"/>
      <c r="R49" s="2"/>
      <c r="S49" s="2"/>
      <c r="T49" s="20" t="n">
        <v>31.42</v>
      </c>
      <c r="U49" s="2"/>
      <c r="V49" s="2"/>
      <c r="W49" s="8" t="n">
        <v>97.59</v>
      </c>
      <c r="X49" s="2"/>
      <c r="Y49" s="2"/>
      <c r="Z49" s="9" t="n">
        <v>0</v>
      </c>
      <c r="AA49" s="9" t="n">
        <v>0</v>
      </c>
      <c r="AB49" s="9" t="n">
        <v>0.88405078837658</v>
      </c>
      <c r="AC49" s="9" t="n">
        <v>0</v>
      </c>
      <c r="AD49" s="9" t="n">
        <v>0.0500626421535663</v>
      </c>
      <c r="AE49" s="9" t="n">
        <v>0</v>
      </c>
      <c r="AF49" s="9" t="n">
        <v>3.58087277984479</v>
      </c>
      <c r="AG49" s="9" t="n">
        <v>0</v>
      </c>
      <c r="AH49" s="9" t="n">
        <v>4.29790453673993</v>
      </c>
      <c r="AI49" s="9" t="n">
        <v>0</v>
      </c>
      <c r="AJ49" s="2" t="n">
        <v>0</v>
      </c>
      <c r="AK49" s="2" t="n">
        <v>0</v>
      </c>
      <c r="AL49" s="9" t="n">
        <v>8.18710925288514</v>
      </c>
      <c r="AM49" s="10" t="n">
        <v>0</v>
      </c>
      <c r="AN49" s="10" t="n">
        <v>0</v>
      </c>
      <c r="AO49" s="10" t="n">
        <v>0</v>
      </c>
      <c r="AP49" s="10" t="n">
        <v>0</v>
      </c>
      <c r="AQ49" s="2" t="n">
        <v>17</v>
      </c>
      <c r="AR49" s="2"/>
      <c r="AS49" s="11" t="n">
        <v>8.81289074711486</v>
      </c>
      <c r="AT49" s="2"/>
      <c r="AU49" s="11" t="n">
        <v>0.934113430530146</v>
      </c>
      <c r="AV49" s="2"/>
      <c r="AW49" s="21" t="s">
        <v>100</v>
      </c>
      <c r="AX49" s="21" t="s">
        <v>101</v>
      </c>
      <c r="AY49" s="21" t="s">
        <v>65</v>
      </c>
      <c r="AZ49" s="21" t="s">
        <v>103</v>
      </c>
      <c r="BA49" s="21"/>
      <c r="BB49" s="2"/>
    </row>
    <row r="50" customFormat="false" ht="15" hidden="false" customHeight="false" outlineLevel="0" collapsed="false">
      <c r="B50" s="19" t="s">
        <v>32</v>
      </c>
      <c r="C50" s="2"/>
      <c r="D50" s="2"/>
      <c r="E50" s="2"/>
      <c r="F50" s="20"/>
      <c r="G50" s="20"/>
      <c r="H50" s="20" t="n">
        <v>9.52</v>
      </c>
      <c r="I50" s="20"/>
      <c r="J50" s="20"/>
      <c r="K50" s="20"/>
      <c r="L50" s="2"/>
      <c r="M50" s="2"/>
      <c r="N50" s="20" t="n">
        <v>24.63</v>
      </c>
      <c r="O50" s="2"/>
      <c r="P50" s="20" t="n">
        <v>28.29</v>
      </c>
      <c r="Q50" s="20"/>
      <c r="R50" s="2"/>
      <c r="S50" s="2"/>
      <c r="T50" s="20" t="n">
        <v>31.38</v>
      </c>
      <c r="U50" s="2"/>
      <c r="V50" s="2"/>
      <c r="W50" s="8" t="n">
        <v>93.82</v>
      </c>
      <c r="X50" s="2"/>
      <c r="Y50" s="2"/>
      <c r="Z50" s="9" t="n">
        <v>0</v>
      </c>
      <c r="AA50" s="9" t="n">
        <v>0</v>
      </c>
      <c r="AB50" s="9" t="n">
        <v>0.788621155630585</v>
      </c>
      <c r="AC50" s="9" t="n">
        <v>0</v>
      </c>
      <c r="AD50" s="9" t="n">
        <v>0</v>
      </c>
      <c r="AE50" s="9" t="n">
        <v>0</v>
      </c>
      <c r="AF50" s="9" t="n">
        <v>3.75933732342447</v>
      </c>
      <c r="AG50" s="9" t="n">
        <v>0</v>
      </c>
      <c r="AH50" s="9" t="n">
        <v>4.10832609733427</v>
      </c>
      <c r="AI50" s="9" t="n">
        <v>0</v>
      </c>
      <c r="AJ50" s="2" t="n">
        <v>0</v>
      </c>
      <c r="AK50" s="2" t="n">
        <v>0</v>
      </c>
      <c r="AL50" s="9" t="n">
        <v>8.34371542361067</v>
      </c>
      <c r="AM50" s="10" t="n">
        <v>0</v>
      </c>
      <c r="AN50" s="10" t="n">
        <v>0</v>
      </c>
      <c r="AO50" s="10" t="n">
        <v>0</v>
      </c>
      <c r="AP50" s="10" t="n">
        <v>0</v>
      </c>
      <c r="AQ50" s="2" t="n">
        <v>17</v>
      </c>
      <c r="AR50" s="2"/>
      <c r="AS50" s="11" t="n">
        <v>8.65628457638933</v>
      </c>
      <c r="AT50" s="2"/>
      <c r="AU50" s="11" t="n">
        <v>0.788621155630585</v>
      </c>
      <c r="AV50" s="2"/>
      <c r="AW50" s="21" t="s">
        <v>100</v>
      </c>
      <c r="AX50" s="21" t="s">
        <v>101</v>
      </c>
      <c r="AY50" s="21" t="s">
        <v>67</v>
      </c>
      <c r="AZ50" s="21" t="s">
        <v>104</v>
      </c>
      <c r="BA50" s="21"/>
      <c r="BB50" s="2"/>
    </row>
    <row r="51" customFormat="false" ht="15" hidden="false" customHeight="false" outlineLevel="0" collapsed="false">
      <c r="B51" s="19" t="s">
        <v>32</v>
      </c>
      <c r="C51" s="2"/>
      <c r="D51" s="2"/>
      <c r="E51" s="2"/>
      <c r="F51" s="20" t="n">
        <v>2.44</v>
      </c>
      <c r="G51" s="20"/>
      <c r="H51" s="20" t="n">
        <v>10.62</v>
      </c>
      <c r="I51" s="20" t="n">
        <v>2.08</v>
      </c>
      <c r="J51" s="20" t="n">
        <v>1.41</v>
      </c>
      <c r="K51" s="20" t="n">
        <v>5.07</v>
      </c>
      <c r="L51" s="2"/>
      <c r="M51" s="2"/>
      <c r="N51" s="20" t="n">
        <v>16.88</v>
      </c>
      <c r="O51" s="2"/>
      <c r="P51" s="20" t="n">
        <v>29.33</v>
      </c>
      <c r="Q51" s="20"/>
      <c r="R51" s="2"/>
      <c r="S51" s="2"/>
      <c r="T51" s="20" t="n">
        <v>27.91</v>
      </c>
      <c r="U51" s="2"/>
      <c r="V51" s="2"/>
      <c r="W51" s="8" t="n">
        <v>95.74</v>
      </c>
      <c r="X51" s="2"/>
      <c r="Y51" s="2"/>
      <c r="Z51" s="9" t="n">
        <v>0.115395637787338</v>
      </c>
      <c r="AA51" s="9" t="n">
        <v>0</v>
      </c>
      <c r="AB51" s="9" t="n">
        <v>0.95218317619434</v>
      </c>
      <c r="AC51" s="9" t="n">
        <v>0.189878434966911</v>
      </c>
      <c r="AD51" s="9" t="n">
        <v>0.0683871773773071</v>
      </c>
      <c r="AE51" s="9" t="n">
        <v>0.243357065947262</v>
      </c>
      <c r="AF51" s="9" t="n">
        <v>2.78858469255857</v>
      </c>
      <c r="AG51" s="9" t="n">
        <v>0</v>
      </c>
      <c r="AH51" s="9" t="n">
        <v>4.61008078618759</v>
      </c>
      <c r="AI51" s="9" t="n">
        <v>0</v>
      </c>
      <c r="AJ51" s="2" t="n">
        <v>0</v>
      </c>
      <c r="AK51" s="2" t="n">
        <v>0</v>
      </c>
      <c r="AL51" s="9" t="n">
        <v>8.03213302898067</v>
      </c>
      <c r="AM51" s="10" t="n">
        <v>0</v>
      </c>
      <c r="AN51" s="10" t="n">
        <v>0</v>
      </c>
      <c r="AO51" s="10" t="n">
        <v>0</v>
      </c>
      <c r="AP51" s="10" t="n">
        <v>0</v>
      </c>
      <c r="AQ51" s="2" t="n">
        <v>17</v>
      </c>
      <c r="AR51" s="2"/>
      <c r="AS51" s="11" t="n">
        <v>8.96786697101933</v>
      </c>
      <c r="AT51" s="2"/>
      <c r="AU51" s="11" t="n">
        <v>1.56920149227316</v>
      </c>
      <c r="AV51" s="2"/>
      <c r="AW51" s="21" t="s">
        <v>100</v>
      </c>
      <c r="AX51" s="21" t="s">
        <v>101</v>
      </c>
      <c r="AY51" s="21" t="s">
        <v>105</v>
      </c>
      <c r="AZ51" s="21" t="s">
        <v>43</v>
      </c>
      <c r="BA51" s="21"/>
      <c r="BB51" s="2"/>
    </row>
    <row r="52" customFormat="false" ht="15" hidden="false" customHeight="false" outlineLevel="0" collapsed="false">
      <c r="B52" s="19" t="s">
        <v>32</v>
      </c>
      <c r="C52" s="2"/>
      <c r="D52" s="2"/>
      <c r="E52" s="2"/>
      <c r="F52" s="20"/>
      <c r="G52" s="20"/>
      <c r="H52" s="20" t="n">
        <v>10.93</v>
      </c>
      <c r="I52" s="20" t="n">
        <v>3.43</v>
      </c>
      <c r="J52" s="20" t="n">
        <v>3.55</v>
      </c>
      <c r="K52" s="20" t="n">
        <v>6.42</v>
      </c>
      <c r="L52" s="2"/>
      <c r="M52" s="2"/>
      <c r="N52" s="20" t="n">
        <v>16.37</v>
      </c>
      <c r="O52" s="2"/>
      <c r="P52" s="20" t="n">
        <v>29.78</v>
      </c>
      <c r="Q52" s="20"/>
      <c r="R52" s="2"/>
      <c r="S52" s="2"/>
      <c r="T52" s="20" t="n">
        <v>28.84</v>
      </c>
      <c r="U52" s="2"/>
      <c r="V52" s="2"/>
      <c r="W52" s="8" t="n">
        <v>99.32</v>
      </c>
      <c r="X52" s="2"/>
      <c r="Y52" s="2"/>
      <c r="Z52" s="9" t="n">
        <v>0</v>
      </c>
      <c r="AA52" s="9" t="n">
        <v>0</v>
      </c>
      <c r="AB52" s="9" t="n">
        <v>0.954249345011586</v>
      </c>
      <c r="AC52" s="9" t="n">
        <v>0.304896297166248</v>
      </c>
      <c r="AD52" s="9" t="n">
        <v>0.167660069127312</v>
      </c>
      <c r="AE52" s="9" t="n">
        <v>0.300065973670968</v>
      </c>
      <c r="AF52" s="9" t="n">
        <v>2.63333309762291</v>
      </c>
      <c r="AG52" s="9" t="n">
        <v>0</v>
      </c>
      <c r="AH52" s="9" t="n">
        <v>4.5579219906118</v>
      </c>
      <c r="AI52" s="9" t="n">
        <v>0</v>
      </c>
      <c r="AJ52" s="2" t="n">
        <v>0</v>
      </c>
      <c r="AK52" s="2" t="n">
        <v>0</v>
      </c>
      <c r="AL52" s="9" t="n">
        <v>8.08187322678917</v>
      </c>
      <c r="AM52" s="10" t="n">
        <v>0</v>
      </c>
      <c r="AN52" s="10" t="n">
        <v>0</v>
      </c>
      <c r="AO52" s="10" t="n">
        <v>0</v>
      </c>
      <c r="AP52" s="10" t="n">
        <v>0</v>
      </c>
      <c r="AQ52" s="2" t="n">
        <v>17</v>
      </c>
      <c r="AR52" s="2"/>
      <c r="AS52" s="11" t="n">
        <v>8.91812677321083</v>
      </c>
      <c r="AT52" s="2"/>
      <c r="AU52" s="11" t="n">
        <v>1.72687168497612</v>
      </c>
      <c r="AV52" s="2"/>
      <c r="AW52" s="21" t="s">
        <v>100</v>
      </c>
      <c r="AX52" s="21" t="s">
        <v>101</v>
      </c>
      <c r="AY52" s="21" t="s">
        <v>105</v>
      </c>
      <c r="AZ52" s="21" t="s">
        <v>106</v>
      </c>
      <c r="BA52" s="21"/>
      <c r="BB52" s="2"/>
    </row>
    <row r="53" customFormat="false" ht="15" hidden="false" customHeight="false" outlineLevel="0" collapsed="false">
      <c r="B53" s="19" t="s">
        <v>32</v>
      </c>
      <c r="C53" s="2"/>
      <c r="D53" s="2"/>
      <c r="E53" s="2"/>
      <c r="F53" s="20" t="n">
        <v>0</v>
      </c>
      <c r="G53" s="20"/>
      <c r="H53" s="20" t="n">
        <v>11.42</v>
      </c>
      <c r="I53" s="20" t="n">
        <v>2.56</v>
      </c>
      <c r="J53" s="20" t="n">
        <v>2.36</v>
      </c>
      <c r="K53" s="20" t="n">
        <v>5.53</v>
      </c>
      <c r="L53" s="2"/>
      <c r="M53" s="2"/>
      <c r="N53" s="20" t="n">
        <v>16.99</v>
      </c>
      <c r="O53" s="2"/>
      <c r="P53" s="20" t="n">
        <v>30.38</v>
      </c>
      <c r="Q53" s="20"/>
      <c r="R53" s="2"/>
      <c r="S53" s="2"/>
      <c r="T53" s="20" t="n">
        <v>28.93</v>
      </c>
      <c r="U53" s="2"/>
      <c r="V53" s="2"/>
      <c r="W53" s="8" t="n">
        <v>98.17</v>
      </c>
      <c r="X53" s="2"/>
      <c r="Y53" s="2"/>
      <c r="Z53" s="9" t="n">
        <v>0</v>
      </c>
      <c r="AA53" s="9" t="n">
        <v>0</v>
      </c>
      <c r="AB53" s="9" t="n">
        <v>0.992101631942464</v>
      </c>
      <c r="AC53" s="9" t="n">
        <v>0.226436454874861</v>
      </c>
      <c r="AD53" s="9" t="n">
        <v>0.110907685528532</v>
      </c>
      <c r="AE53" s="9" t="n">
        <v>0.257190667539429</v>
      </c>
      <c r="AF53" s="9" t="n">
        <v>2.71956127655338</v>
      </c>
      <c r="AG53" s="9" t="n">
        <v>0</v>
      </c>
      <c r="AH53" s="9" t="n">
        <v>4.62677431040955</v>
      </c>
      <c r="AI53" s="9" t="n">
        <v>0</v>
      </c>
      <c r="AJ53" s="2" t="n">
        <v>0</v>
      </c>
      <c r="AK53" s="2" t="n">
        <v>0</v>
      </c>
      <c r="AL53" s="9" t="n">
        <v>8.06702797315179</v>
      </c>
      <c r="AM53" s="10" t="n">
        <v>0</v>
      </c>
      <c r="AN53" s="10" t="n">
        <v>0</v>
      </c>
      <c r="AO53" s="10" t="n">
        <v>0</v>
      </c>
      <c r="AP53" s="10" t="n">
        <v>0</v>
      </c>
      <c r="AQ53" s="2" t="n">
        <v>17</v>
      </c>
      <c r="AR53" s="2"/>
      <c r="AS53" s="11" t="n">
        <v>8.93297202684821</v>
      </c>
      <c r="AT53" s="2"/>
      <c r="AU53" s="11" t="n">
        <v>1.58663643988529</v>
      </c>
      <c r="AV53" s="2"/>
      <c r="AW53" s="21" t="s">
        <v>100</v>
      </c>
      <c r="AX53" s="21" t="s">
        <v>101</v>
      </c>
      <c r="AY53" s="21" t="s">
        <v>105</v>
      </c>
      <c r="AZ53" s="21" t="s">
        <v>107</v>
      </c>
      <c r="BA53" s="21"/>
      <c r="BB53" s="2"/>
    </row>
    <row r="54" customFormat="false" ht="15" hidden="false" customHeight="false" outlineLevel="0" collapsed="false">
      <c r="B54" s="19" t="s">
        <v>32</v>
      </c>
      <c r="C54" s="2"/>
      <c r="D54" s="2"/>
      <c r="E54" s="2"/>
      <c r="F54" s="20"/>
      <c r="G54" s="20"/>
      <c r="H54" s="20" t="n">
        <v>12.07</v>
      </c>
      <c r="I54" s="20"/>
      <c r="J54" s="20"/>
      <c r="K54" s="20"/>
      <c r="L54" s="2"/>
      <c r="M54" s="2"/>
      <c r="N54" s="22" t="n">
        <v>24.6</v>
      </c>
      <c r="O54" s="2"/>
      <c r="P54" s="20" t="n">
        <v>29.4</v>
      </c>
      <c r="Q54" s="20"/>
      <c r="R54" s="2"/>
      <c r="S54" s="2"/>
      <c r="T54" s="20" t="n">
        <v>31.43</v>
      </c>
      <c r="U54" s="2"/>
      <c r="V54" s="2"/>
      <c r="W54" s="8" t="n">
        <v>97.5</v>
      </c>
      <c r="X54" s="2"/>
      <c r="Y54" s="2"/>
      <c r="Z54" s="9" t="n">
        <v>0</v>
      </c>
      <c r="AA54" s="9" t="n">
        <v>0</v>
      </c>
      <c r="AB54" s="9" t="n">
        <v>0.977933144530151</v>
      </c>
      <c r="AC54" s="9" t="n">
        <v>0</v>
      </c>
      <c r="AD54" s="9" t="n">
        <v>0</v>
      </c>
      <c r="AE54" s="9" t="n">
        <v>0</v>
      </c>
      <c r="AF54" s="9" t="n">
        <v>3.67242057919286</v>
      </c>
      <c r="AG54" s="9" t="n">
        <v>0</v>
      </c>
      <c r="AH54" s="9" t="n">
        <v>4.17589636350527</v>
      </c>
      <c r="AI54" s="9" t="n">
        <v>0</v>
      </c>
      <c r="AJ54" s="2" t="n">
        <v>0</v>
      </c>
      <c r="AK54" s="2" t="n">
        <v>0</v>
      </c>
      <c r="AL54" s="9" t="n">
        <v>8.17374991277173</v>
      </c>
      <c r="AM54" s="10" t="n">
        <v>0</v>
      </c>
      <c r="AN54" s="10" t="n">
        <v>0</v>
      </c>
      <c r="AO54" s="10" t="n">
        <v>0</v>
      </c>
      <c r="AP54" s="10" t="n">
        <v>0</v>
      </c>
      <c r="AQ54" s="2" t="n">
        <v>17</v>
      </c>
      <c r="AR54" s="2"/>
      <c r="AS54" s="11" t="n">
        <v>8.82625008722827</v>
      </c>
      <c r="AT54" s="2"/>
      <c r="AU54" s="11" t="n">
        <v>0.977933144530151</v>
      </c>
      <c r="AV54" s="2"/>
      <c r="AW54" s="21" t="s">
        <v>100</v>
      </c>
      <c r="AX54" s="21" t="s">
        <v>101</v>
      </c>
      <c r="AY54" s="21" t="s">
        <v>108</v>
      </c>
      <c r="AZ54" s="21" t="s">
        <v>109</v>
      </c>
      <c r="BA54" s="21"/>
      <c r="BB54" s="2"/>
    </row>
    <row r="55" customFormat="false" ht="15" hidden="false" customHeight="false" outlineLevel="0" collapsed="false">
      <c r="B55" s="19" t="s">
        <v>32</v>
      </c>
      <c r="C55" s="2"/>
      <c r="D55" s="2"/>
      <c r="E55" s="2"/>
      <c r="F55" s="20"/>
      <c r="G55" s="20"/>
      <c r="H55" s="20" t="n">
        <v>10.85</v>
      </c>
      <c r="I55" s="20" t="n">
        <v>2.62</v>
      </c>
      <c r="J55" s="20" t="n">
        <v>1.14</v>
      </c>
      <c r="K55" s="22" t="n">
        <v>1</v>
      </c>
      <c r="L55" s="2"/>
      <c r="M55" s="2"/>
      <c r="N55" s="20" t="n">
        <v>19.25</v>
      </c>
      <c r="O55" s="2"/>
      <c r="P55" s="20" t="n">
        <v>31.87</v>
      </c>
      <c r="Q55" s="20"/>
      <c r="R55" s="2"/>
      <c r="S55" s="2"/>
      <c r="T55" s="20" t="n">
        <v>30.01</v>
      </c>
      <c r="U55" s="2"/>
      <c r="V55" s="2"/>
      <c r="W55" s="8" t="n">
        <v>96.74</v>
      </c>
      <c r="X55" s="2"/>
      <c r="Y55" s="2"/>
      <c r="Z55" s="9" t="n">
        <v>0</v>
      </c>
      <c r="AA55" s="9" t="n">
        <v>0</v>
      </c>
      <c r="AB55" s="9" t="n">
        <v>0.911609942468069</v>
      </c>
      <c r="AC55" s="9" t="n">
        <v>0.224128419066931</v>
      </c>
      <c r="AD55" s="9" t="n">
        <v>0.051813597319131</v>
      </c>
      <c r="AE55" s="9" t="n">
        <v>0.0449799873774855</v>
      </c>
      <c r="AF55" s="9" t="n">
        <v>2.98006309030851</v>
      </c>
      <c r="AG55" s="9" t="n">
        <v>0</v>
      </c>
      <c r="AH55" s="9" t="n">
        <v>4.69420297522704</v>
      </c>
      <c r="AI55" s="9" t="n">
        <v>0</v>
      </c>
      <c r="AJ55" s="2" t="n">
        <v>0</v>
      </c>
      <c r="AK55" s="2" t="n">
        <v>0</v>
      </c>
      <c r="AL55" s="9" t="n">
        <v>8.09320198823284</v>
      </c>
      <c r="AM55" s="10" t="n">
        <v>0</v>
      </c>
      <c r="AN55" s="10" t="n">
        <v>0</v>
      </c>
      <c r="AO55" s="10" t="n">
        <v>0</v>
      </c>
      <c r="AP55" s="10" t="n">
        <v>0</v>
      </c>
      <c r="AQ55" s="2" t="n">
        <v>17</v>
      </c>
      <c r="AR55" s="2"/>
      <c r="AS55" s="11" t="n">
        <v>8.90679801176716</v>
      </c>
      <c r="AT55" s="2"/>
      <c r="AU55" s="11" t="n">
        <v>1.23253194623162</v>
      </c>
      <c r="AV55" s="2"/>
      <c r="AW55" s="21" t="s">
        <v>100</v>
      </c>
      <c r="AX55" s="21" t="s">
        <v>101</v>
      </c>
      <c r="AY55" s="21" t="s">
        <v>110</v>
      </c>
      <c r="AZ55" s="21" t="s">
        <v>111</v>
      </c>
      <c r="BA55" s="21"/>
      <c r="BB55" s="2"/>
    </row>
    <row r="56" customFormat="false" ht="15" hidden="false" customHeight="false" outlineLevel="0" collapsed="false">
      <c r="B56" s="19" t="s">
        <v>32</v>
      </c>
      <c r="C56" s="2"/>
      <c r="D56" s="2"/>
      <c r="E56" s="2"/>
      <c r="F56" s="20"/>
      <c r="G56" s="20"/>
      <c r="H56" s="20" t="n">
        <v>11.34</v>
      </c>
      <c r="I56" s="20"/>
      <c r="J56" s="20"/>
      <c r="K56" s="20"/>
      <c r="L56" s="2"/>
      <c r="M56" s="2"/>
      <c r="N56" s="20" t="n">
        <v>20.23</v>
      </c>
      <c r="O56" s="2"/>
      <c r="P56" s="20" t="n">
        <v>33.36</v>
      </c>
      <c r="Q56" s="20"/>
      <c r="R56" s="2"/>
      <c r="S56" s="2"/>
      <c r="T56" s="20" t="n">
        <v>30.7</v>
      </c>
      <c r="U56" s="2"/>
      <c r="V56" s="2"/>
      <c r="W56" s="8" t="n">
        <v>95.63</v>
      </c>
      <c r="X56" s="2"/>
      <c r="Y56" s="2"/>
      <c r="Z56" s="9" t="n">
        <v>0</v>
      </c>
      <c r="AA56" s="9" t="n">
        <v>0</v>
      </c>
      <c r="AB56" s="9" t="n">
        <v>0.937476129410883</v>
      </c>
      <c r="AC56" s="9" t="n">
        <v>0</v>
      </c>
      <c r="AD56" s="9" t="n">
        <v>0</v>
      </c>
      <c r="AE56" s="9" t="n">
        <v>0</v>
      </c>
      <c r="AF56" s="9" t="n">
        <v>3.08147363444207</v>
      </c>
      <c r="AG56" s="9" t="n">
        <v>0</v>
      </c>
      <c r="AH56" s="9" t="n">
        <v>4.83474632093155</v>
      </c>
      <c r="AI56" s="9" t="n">
        <v>0</v>
      </c>
      <c r="AJ56" s="2" t="n">
        <v>0</v>
      </c>
      <c r="AK56" s="2" t="n">
        <v>0</v>
      </c>
      <c r="AL56" s="9" t="n">
        <v>8.1463039152155</v>
      </c>
      <c r="AM56" s="10" t="n">
        <v>0</v>
      </c>
      <c r="AN56" s="10" t="n">
        <v>0</v>
      </c>
      <c r="AO56" s="10" t="n">
        <v>0</v>
      </c>
      <c r="AP56" s="10" t="n">
        <v>0</v>
      </c>
      <c r="AQ56" s="2" t="n">
        <v>17</v>
      </c>
      <c r="AR56" s="2"/>
      <c r="AS56" s="11" t="n">
        <v>8.8536960847845</v>
      </c>
      <c r="AT56" s="2"/>
      <c r="AU56" s="11" t="n">
        <v>0.937476129410883</v>
      </c>
      <c r="AV56" s="2"/>
      <c r="AW56" s="21" t="s">
        <v>100</v>
      </c>
      <c r="AX56" s="21" t="s">
        <v>101</v>
      </c>
      <c r="AY56" s="21" t="s">
        <v>110</v>
      </c>
      <c r="AZ56" s="21" t="s">
        <v>112</v>
      </c>
      <c r="BA56" s="21"/>
      <c r="BB56" s="2"/>
    </row>
    <row r="57" customFormat="false" ht="15" hidden="false" customHeight="false" outlineLevel="0" collapsed="false">
      <c r="B57" s="19" t="s">
        <v>32</v>
      </c>
      <c r="C57" s="2"/>
      <c r="D57" s="2"/>
      <c r="E57" s="2"/>
      <c r="F57" s="20"/>
      <c r="G57" s="20"/>
      <c r="H57" s="20" t="n">
        <v>11.63</v>
      </c>
      <c r="I57" s="20"/>
      <c r="J57" s="20"/>
      <c r="K57" s="20"/>
      <c r="L57" s="2"/>
      <c r="M57" s="2"/>
      <c r="N57" s="20" t="n">
        <v>21.03</v>
      </c>
      <c r="O57" s="2"/>
      <c r="P57" s="20" t="n">
        <v>32.69</v>
      </c>
      <c r="Q57" s="20"/>
      <c r="R57" s="2"/>
      <c r="S57" s="2"/>
      <c r="T57" s="20" t="n">
        <v>31.04</v>
      </c>
      <c r="U57" s="2"/>
      <c r="V57" s="2"/>
      <c r="W57" s="8" t="n">
        <v>96.39</v>
      </c>
      <c r="X57" s="2"/>
      <c r="Y57" s="2"/>
      <c r="Z57" s="9" t="n">
        <v>0</v>
      </c>
      <c r="AA57" s="9" t="n">
        <v>0</v>
      </c>
      <c r="AB57" s="9" t="n">
        <v>0.953655611169248</v>
      </c>
      <c r="AC57" s="9" t="n">
        <v>0</v>
      </c>
      <c r="AD57" s="9" t="n">
        <v>0</v>
      </c>
      <c r="AE57" s="9" t="n">
        <v>0</v>
      </c>
      <c r="AF57" s="9" t="n">
        <v>3.17736082111535</v>
      </c>
      <c r="AG57" s="9" t="n">
        <v>0</v>
      </c>
      <c r="AH57" s="9" t="n">
        <v>4.69923604292098</v>
      </c>
      <c r="AI57" s="9" t="n">
        <v>0</v>
      </c>
      <c r="AJ57" s="2" t="n">
        <v>0</v>
      </c>
      <c r="AK57" s="2" t="n">
        <v>0</v>
      </c>
      <c r="AL57" s="9" t="n">
        <v>8.16974752479442</v>
      </c>
      <c r="AM57" s="10" t="n">
        <v>0</v>
      </c>
      <c r="AN57" s="10" t="n">
        <v>0</v>
      </c>
      <c r="AO57" s="10" t="n">
        <v>0</v>
      </c>
      <c r="AP57" s="10" t="n">
        <v>0</v>
      </c>
      <c r="AQ57" s="2" t="n">
        <v>17</v>
      </c>
      <c r="AR57" s="2"/>
      <c r="AS57" s="11" t="n">
        <v>8.83025247520558</v>
      </c>
      <c r="AT57" s="2"/>
      <c r="AU57" s="11" t="n">
        <v>0.953655611169248</v>
      </c>
      <c r="AV57" s="2"/>
      <c r="AW57" s="21" t="s">
        <v>100</v>
      </c>
      <c r="AX57" s="21" t="s">
        <v>101</v>
      </c>
      <c r="AY57" s="21" t="s">
        <v>113</v>
      </c>
      <c r="AZ57" s="21" t="s">
        <v>114</v>
      </c>
      <c r="BA57" s="21"/>
      <c r="BB57" s="2"/>
    </row>
    <row r="58" customFormat="false" ht="15" hidden="false" customHeight="false" outlineLevel="0" collapsed="false">
      <c r="B58" s="19" t="s">
        <v>32</v>
      </c>
      <c r="C58" s="2"/>
      <c r="D58" s="2"/>
      <c r="E58" s="2"/>
      <c r="F58" s="20" t="n">
        <v>0</v>
      </c>
      <c r="G58" s="20"/>
      <c r="H58" s="20" t="n">
        <v>11.12</v>
      </c>
      <c r="I58" s="20" t="n">
        <v>2.79</v>
      </c>
      <c r="J58" s="20"/>
      <c r="K58" s="20"/>
      <c r="L58" s="2"/>
      <c r="M58" s="2"/>
      <c r="N58" s="20" t="n">
        <v>19.18</v>
      </c>
      <c r="O58" s="2"/>
      <c r="P58" s="20" t="n">
        <v>30.56</v>
      </c>
      <c r="Q58" s="20"/>
      <c r="R58" s="2"/>
      <c r="S58" s="2"/>
      <c r="T58" s="20" t="n">
        <v>29.2</v>
      </c>
      <c r="U58" s="2"/>
      <c r="V58" s="2"/>
      <c r="W58" s="8" t="n">
        <v>92.85</v>
      </c>
      <c r="X58" s="2"/>
      <c r="Y58" s="2"/>
      <c r="Z58" s="9" t="n">
        <v>0</v>
      </c>
      <c r="AA58" s="9" t="n">
        <v>0</v>
      </c>
      <c r="AB58" s="9" t="n">
        <v>0.961546451773553</v>
      </c>
      <c r="AC58" s="9" t="n">
        <v>0.245632601057554</v>
      </c>
      <c r="AD58" s="9" t="n">
        <v>0</v>
      </c>
      <c r="AE58" s="9" t="n">
        <v>0</v>
      </c>
      <c r="AF58" s="9" t="n">
        <v>3.05583214413193</v>
      </c>
      <c r="AG58" s="9" t="n">
        <v>0</v>
      </c>
      <c r="AH58" s="9" t="n">
        <v>4.63254149573121</v>
      </c>
      <c r="AI58" s="9" t="n">
        <v>0</v>
      </c>
      <c r="AJ58" s="2" t="n">
        <v>0</v>
      </c>
      <c r="AK58" s="2" t="n">
        <v>0</v>
      </c>
      <c r="AL58" s="9" t="n">
        <v>8.10444730730576</v>
      </c>
      <c r="AM58" s="10" t="n">
        <v>0</v>
      </c>
      <c r="AN58" s="10" t="n">
        <v>0</v>
      </c>
      <c r="AO58" s="10" t="n">
        <v>0</v>
      </c>
      <c r="AP58" s="10" t="n">
        <v>0</v>
      </c>
      <c r="AQ58" s="2" t="n">
        <v>17</v>
      </c>
      <c r="AR58" s="2"/>
      <c r="AS58" s="11" t="n">
        <v>8.89555269269424</v>
      </c>
      <c r="AT58" s="2"/>
      <c r="AU58" s="11" t="n">
        <v>1.20717905283111</v>
      </c>
      <c r="AV58" s="2"/>
      <c r="AW58" s="21" t="s">
        <v>100</v>
      </c>
      <c r="AX58" s="21" t="s">
        <v>101</v>
      </c>
      <c r="AY58" s="21" t="s">
        <v>115</v>
      </c>
      <c r="AZ58" s="21" t="s">
        <v>116</v>
      </c>
      <c r="BA58" s="21"/>
      <c r="BB58" s="2"/>
    </row>
    <row r="59" customFormat="false" ht="15" hidden="false" customHeight="false" outlineLevel="0" collapsed="false">
      <c r="B59" s="19" t="s">
        <v>32</v>
      </c>
      <c r="C59" s="2"/>
      <c r="D59" s="2"/>
      <c r="E59" s="2"/>
      <c r="F59" s="20"/>
      <c r="G59" s="20"/>
      <c r="H59" s="20" t="n">
        <v>10.57</v>
      </c>
      <c r="I59" s="20"/>
      <c r="J59" s="20"/>
      <c r="K59" s="20"/>
      <c r="L59" s="2"/>
      <c r="M59" s="2"/>
      <c r="N59" s="20" t="n">
        <v>23.39</v>
      </c>
      <c r="O59" s="2"/>
      <c r="P59" s="20" t="n">
        <v>31.89</v>
      </c>
      <c r="Q59" s="20" t="n">
        <v>0.43</v>
      </c>
      <c r="R59" s="2"/>
      <c r="S59" s="2"/>
      <c r="T59" s="20" t="n">
        <v>31.05</v>
      </c>
      <c r="U59" s="2"/>
      <c r="V59" s="2"/>
      <c r="W59" s="8" t="n">
        <v>97.33</v>
      </c>
      <c r="X59" s="2"/>
      <c r="Y59" s="2"/>
      <c r="Z59" s="9" t="n">
        <v>0</v>
      </c>
      <c r="AA59" s="9" t="n">
        <v>0</v>
      </c>
      <c r="AB59" s="9" t="n">
        <v>0.855942457648128</v>
      </c>
      <c r="AC59" s="9" t="n">
        <v>0</v>
      </c>
      <c r="AD59" s="9" t="n">
        <v>0</v>
      </c>
      <c r="AE59" s="9" t="n">
        <v>0</v>
      </c>
      <c r="AF59" s="9" t="n">
        <v>3.48991792619467</v>
      </c>
      <c r="AG59" s="9" t="n">
        <v>0</v>
      </c>
      <c r="AH59" s="9" t="n">
        <v>4.5271469023626</v>
      </c>
      <c r="AI59" s="9" t="n">
        <v>0.0563846734965638</v>
      </c>
      <c r="AJ59" s="2" t="n">
        <v>0</v>
      </c>
      <c r="AK59" s="2" t="n">
        <v>0</v>
      </c>
      <c r="AL59" s="9" t="n">
        <v>8.07060804029805</v>
      </c>
      <c r="AM59" s="10" t="n">
        <v>0</v>
      </c>
      <c r="AN59" s="10" t="n">
        <v>0</v>
      </c>
      <c r="AO59" s="10" t="n">
        <v>0</v>
      </c>
      <c r="AP59" s="10" t="n">
        <v>0</v>
      </c>
      <c r="AQ59" s="2" t="n">
        <v>17</v>
      </c>
      <c r="AR59" s="2"/>
      <c r="AS59" s="11" t="n">
        <v>8.92939195970196</v>
      </c>
      <c r="AT59" s="2"/>
      <c r="AU59" s="11" t="n">
        <v>0.855942457648128</v>
      </c>
      <c r="AV59" s="2"/>
      <c r="AW59" s="21" t="s">
        <v>100</v>
      </c>
      <c r="AX59" s="21" t="s">
        <v>101</v>
      </c>
      <c r="AY59" s="21" t="s">
        <v>117</v>
      </c>
      <c r="AZ59" s="21" t="s">
        <v>118</v>
      </c>
      <c r="BA59" s="21"/>
      <c r="BB59" s="2"/>
    </row>
    <row r="60" customFormat="false" ht="15" hidden="false" customHeight="false" outlineLevel="0" collapsed="false">
      <c r="B60" s="19" t="s">
        <v>32</v>
      </c>
      <c r="C60" s="2"/>
      <c r="D60" s="2"/>
      <c r="E60" s="2"/>
      <c r="F60" s="20"/>
      <c r="G60" s="20" t="n">
        <v>2.94</v>
      </c>
      <c r="H60" s="20" t="n">
        <v>7.83</v>
      </c>
      <c r="I60" s="20"/>
      <c r="J60" s="20"/>
      <c r="K60" s="20"/>
      <c r="L60" s="2"/>
      <c r="M60" s="2"/>
      <c r="N60" s="20" t="n">
        <v>27.9</v>
      </c>
      <c r="O60" s="2"/>
      <c r="P60" s="20" t="n">
        <v>25.81</v>
      </c>
      <c r="Q60" s="20"/>
      <c r="R60" s="2"/>
      <c r="S60" s="2"/>
      <c r="T60" s="20" t="n">
        <v>30.4</v>
      </c>
      <c r="U60" s="2"/>
      <c r="V60" s="2"/>
      <c r="W60" s="8" t="n">
        <v>94.88</v>
      </c>
      <c r="X60" s="2"/>
      <c r="Y60" s="2"/>
      <c r="Z60" s="9" t="n">
        <v>0</v>
      </c>
      <c r="AA60" s="9" t="n">
        <v>0.235864037570292</v>
      </c>
      <c r="AB60" s="9" t="n">
        <v>0.649622154744723</v>
      </c>
      <c r="AC60" s="9" t="n">
        <v>0</v>
      </c>
      <c r="AD60" s="9" t="n">
        <v>0</v>
      </c>
      <c r="AE60" s="9" t="n">
        <v>0</v>
      </c>
      <c r="AF60" s="9" t="n">
        <v>4.26499649512256</v>
      </c>
      <c r="AG60" s="9" t="n">
        <v>0</v>
      </c>
      <c r="AH60" s="9" t="n">
        <v>3.7539419808268</v>
      </c>
      <c r="AI60" s="9" t="n">
        <v>0</v>
      </c>
      <c r="AJ60" s="2" t="n">
        <v>0</v>
      </c>
      <c r="AK60" s="2" t="n">
        <v>0</v>
      </c>
      <c r="AL60" s="9" t="n">
        <v>8.09557533173562</v>
      </c>
      <c r="AM60" s="10" t="n">
        <v>0</v>
      </c>
      <c r="AN60" s="10" t="n">
        <v>0</v>
      </c>
      <c r="AO60" s="10" t="n">
        <v>0</v>
      </c>
      <c r="AP60" s="10" t="n">
        <v>0</v>
      </c>
      <c r="AQ60" s="2" t="n">
        <v>17</v>
      </c>
      <c r="AR60" s="2"/>
      <c r="AS60" s="11" t="n">
        <v>8.90442466826438</v>
      </c>
      <c r="AT60" s="2"/>
      <c r="AU60" s="11" t="n">
        <v>0.885486192315015</v>
      </c>
      <c r="AV60" s="2"/>
      <c r="AW60" s="21" t="s">
        <v>100</v>
      </c>
      <c r="AX60" s="21" t="s">
        <v>101</v>
      </c>
      <c r="AY60" s="21" t="s">
        <v>119</v>
      </c>
      <c r="AZ60" s="21" t="s">
        <v>54</v>
      </c>
      <c r="BA60" s="21"/>
      <c r="BB60" s="2"/>
    </row>
    <row r="61" customFormat="false" ht="15" hidden="false" customHeight="false" outlineLevel="0" collapsed="false">
      <c r="B61" s="19" t="s">
        <v>32</v>
      </c>
      <c r="C61" s="2"/>
      <c r="D61" s="2"/>
      <c r="E61" s="2"/>
      <c r="F61" s="20"/>
      <c r="G61" s="20"/>
      <c r="H61" s="20" t="n">
        <v>8.97</v>
      </c>
      <c r="I61" s="20"/>
      <c r="J61" s="20"/>
      <c r="K61" s="20"/>
      <c r="L61" s="2"/>
      <c r="M61" s="2"/>
      <c r="N61" s="20" t="n">
        <v>24.51</v>
      </c>
      <c r="O61" s="2"/>
      <c r="P61" s="20" t="n">
        <v>31.05</v>
      </c>
      <c r="Q61" s="20"/>
      <c r="R61" s="2"/>
      <c r="S61" s="2"/>
      <c r="T61" s="20" t="n">
        <v>31.26</v>
      </c>
      <c r="U61" s="2"/>
      <c r="V61" s="2"/>
      <c r="W61" s="8" t="n">
        <v>95.79</v>
      </c>
      <c r="X61" s="2"/>
      <c r="Y61" s="2"/>
      <c r="Z61" s="9" t="n">
        <v>0</v>
      </c>
      <c r="AA61" s="9" t="n">
        <v>0</v>
      </c>
      <c r="AB61" s="9" t="n">
        <v>0.729962464131628</v>
      </c>
      <c r="AC61" s="9" t="n">
        <v>0</v>
      </c>
      <c r="AD61" s="9" t="n">
        <v>0</v>
      </c>
      <c r="AE61" s="9" t="n">
        <v>0</v>
      </c>
      <c r="AF61" s="9" t="n">
        <v>3.67508007725864</v>
      </c>
      <c r="AG61" s="9" t="n">
        <v>0</v>
      </c>
      <c r="AH61" s="9" t="n">
        <v>4.42965778518068</v>
      </c>
      <c r="AI61" s="9" t="n">
        <v>0</v>
      </c>
      <c r="AJ61" s="2" t="n">
        <v>0</v>
      </c>
      <c r="AK61" s="2" t="n">
        <v>0</v>
      </c>
      <c r="AL61" s="9" t="n">
        <v>8.16529967342905</v>
      </c>
      <c r="AM61" s="10" t="n">
        <v>0</v>
      </c>
      <c r="AN61" s="10" t="n">
        <v>0</v>
      </c>
      <c r="AO61" s="10" t="n">
        <v>0</v>
      </c>
      <c r="AP61" s="10" t="n">
        <v>0</v>
      </c>
      <c r="AQ61" s="2" t="n">
        <v>17</v>
      </c>
      <c r="AR61" s="2"/>
      <c r="AS61" s="11" t="n">
        <v>8.83470032657094</v>
      </c>
      <c r="AT61" s="2"/>
      <c r="AU61" s="11" t="n">
        <v>0.729962464131628</v>
      </c>
      <c r="AV61" s="2"/>
      <c r="AW61" s="21" t="s">
        <v>100</v>
      </c>
      <c r="AX61" s="21" t="s">
        <v>101</v>
      </c>
      <c r="AY61" s="21" t="s">
        <v>120</v>
      </c>
      <c r="AZ61" s="21" t="s">
        <v>121</v>
      </c>
      <c r="BA61" s="21"/>
      <c r="BB61" s="2"/>
    </row>
    <row r="62" customFormat="false" ht="15" hidden="false" customHeight="false" outlineLevel="0" collapsed="false">
      <c r="B62" s="19" t="s">
        <v>32</v>
      </c>
      <c r="C62" s="2"/>
      <c r="D62" s="2"/>
      <c r="E62" s="2"/>
      <c r="F62" s="20"/>
      <c r="G62" s="20"/>
      <c r="H62" s="20" t="n">
        <v>10.99</v>
      </c>
      <c r="I62" s="20"/>
      <c r="J62" s="20"/>
      <c r="K62" s="20"/>
      <c r="L62" s="2"/>
      <c r="M62" s="2"/>
      <c r="N62" s="20" t="n">
        <v>22.95</v>
      </c>
      <c r="O62" s="2"/>
      <c r="P62" s="20" t="n">
        <v>29.29</v>
      </c>
      <c r="Q62" s="20"/>
      <c r="R62" s="2"/>
      <c r="S62" s="2"/>
      <c r="T62" s="20" t="n">
        <v>29.7</v>
      </c>
      <c r="U62" s="2"/>
      <c r="V62" s="2"/>
      <c r="W62" s="8" t="n">
        <v>92.93</v>
      </c>
      <c r="X62" s="2"/>
      <c r="Y62" s="2"/>
      <c r="Z62" s="9" t="n">
        <v>0</v>
      </c>
      <c r="AA62" s="9" t="n">
        <v>0</v>
      </c>
      <c r="AB62" s="9" t="n">
        <v>0.934364279504876</v>
      </c>
      <c r="AC62" s="9" t="n">
        <v>0</v>
      </c>
      <c r="AD62" s="9" t="n">
        <v>0</v>
      </c>
      <c r="AE62" s="9" t="n">
        <v>0</v>
      </c>
      <c r="AF62" s="9" t="n">
        <v>3.59514684745116</v>
      </c>
      <c r="AG62" s="9" t="n">
        <v>0</v>
      </c>
      <c r="AH62" s="9" t="n">
        <v>4.36554422612598</v>
      </c>
      <c r="AI62" s="9" t="n">
        <v>0</v>
      </c>
      <c r="AJ62" s="2" t="n">
        <v>0</v>
      </c>
      <c r="AK62" s="2" t="n">
        <v>0</v>
      </c>
      <c r="AL62" s="9" t="n">
        <v>8.10494464691798</v>
      </c>
      <c r="AM62" s="10" t="n">
        <v>0</v>
      </c>
      <c r="AN62" s="10" t="n">
        <v>0</v>
      </c>
      <c r="AO62" s="10" t="n">
        <v>0</v>
      </c>
      <c r="AP62" s="10" t="n">
        <v>0</v>
      </c>
      <c r="AQ62" s="2" t="n">
        <v>17</v>
      </c>
      <c r="AR62" s="2"/>
      <c r="AS62" s="11" t="n">
        <v>8.89505535308202</v>
      </c>
      <c r="AT62" s="2"/>
      <c r="AU62" s="11" t="n">
        <v>0.934364279504876</v>
      </c>
      <c r="AV62" s="2"/>
      <c r="AW62" s="21" t="s">
        <v>100</v>
      </c>
      <c r="AX62" s="21" t="s">
        <v>101</v>
      </c>
      <c r="AY62" s="21" t="s">
        <v>122</v>
      </c>
      <c r="AZ62" s="21" t="s">
        <v>123</v>
      </c>
      <c r="BA62" s="21"/>
      <c r="BB62" s="2"/>
    </row>
    <row r="63" customFormat="false" ht="15" hidden="false" customHeight="false" outlineLevel="0" collapsed="false">
      <c r="B63" s="19" t="s">
        <v>32</v>
      </c>
      <c r="C63" s="2"/>
      <c r="D63" s="2"/>
      <c r="E63" s="2"/>
      <c r="F63" s="20"/>
      <c r="G63" s="20"/>
      <c r="H63" s="20" t="n">
        <v>10.51</v>
      </c>
      <c r="I63" s="20"/>
      <c r="J63" s="20"/>
      <c r="K63" s="20"/>
      <c r="L63" s="2"/>
      <c r="M63" s="2"/>
      <c r="N63" s="20" t="n">
        <v>23.1</v>
      </c>
      <c r="O63" s="2"/>
      <c r="P63" s="20" t="n">
        <v>30.8</v>
      </c>
      <c r="Q63" s="20"/>
      <c r="R63" s="2"/>
      <c r="S63" s="2"/>
      <c r="T63" s="20" t="n">
        <v>30.81</v>
      </c>
      <c r="U63" s="2"/>
      <c r="V63" s="2"/>
      <c r="W63" s="8" t="n">
        <v>95.22</v>
      </c>
      <c r="X63" s="2"/>
      <c r="Y63" s="2"/>
      <c r="Z63" s="9" t="n">
        <v>0</v>
      </c>
      <c r="AA63" s="9" t="n">
        <v>0</v>
      </c>
      <c r="AB63" s="9" t="n">
        <v>0.867496390975416</v>
      </c>
      <c r="AC63" s="9" t="n">
        <v>0</v>
      </c>
      <c r="AD63" s="9" t="n">
        <v>0</v>
      </c>
      <c r="AE63" s="9" t="n">
        <v>0</v>
      </c>
      <c r="AF63" s="9" t="n">
        <v>3.51311486915923</v>
      </c>
      <c r="AG63" s="9" t="n">
        <v>0</v>
      </c>
      <c r="AH63" s="9" t="n">
        <v>4.45672834622471</v>
      </c>
      <c r="AI63" s="9" t="n">
        <v>0</v>
      </c>
      <c r="AJ63" s="2" t="n">
        <v>0</v>
      </c>
      <c r="AK63" s="2" t="n">
        <v>0</v>
      </c>
      <c r="AL63" s="9" t="n">
        <v>8.16266039364064</v>
      </c>
      <c r="AM63" s="10" t="n">
        <v>0</v>
      </c>
      <c r="AN63" s="10" t="n">
        <v>0</v>
      </c>
      <c r="AO63" s="10" t="n">
        <v>0</v>
      </c>
      <c r="AP63" s="10" t="n">
        <v>0</v>
      </c>
      <c r="AQ63" s="2" t="n">
        <v>17</v>
      </c>
      <c r="AR63" s="2"/>
      <c r="AS63" s="11" t="n">
        <v>8.83733960635936</v>
      </c>
      <c r="AT63" s="2"/>
      <c r="AU63" s="11" t="n">
        <v>0.867496390975416</v>
      </c>
      <c r="AV63" s="2"/>
      <c r="AW63" s="21" t="s">
        <v>100</v>
      </c>
      <c r="AX63" s="21" t="s">
        <v>101</v>
      </c>
      <c r="AY63" s="21" t="s">
        <v>57</v>
      </c>
      <c r="AZ63" s="21" t="s">
        <v>124</v>
      </c>
      <c r="BA63" s="21"/>
      <c r="BB63" s="2"/>
    </row>
    <row r="64" customFormat="false" ht="15" hidden="false" customHeight="false" outlineLevel="0" collapsed="false">
      <c r="B64" s="19" t="s">
        <v>32</v>
      </c>
      <c r="C64" s="2"/>
      <c r="D64" s="2"/>
      <c r="E64" s="2"/>
      <c r="F64" s="20"/>
      <c r="G64" s="20"/>
      <c r="H64" s="20" t="n">
        <v>10.44</v>
      </c>
      <c r="I64" s="20"/>
      <c r="J64" s="20" t="n">
        <v>1.15</v>
      </c>
      <c r="K64" s="20"/>
      <c r="L64" s="2"/>
      <c r="M64" s="2"/>
      <c r="N64" s="20" t="n">
        <v>23.67</v>
      </c>
      <c r="O64" s="2"/>
      <c r="P64" s="20" t="n">
        <v>30.17</v>
      </c>
      <c r="Q64" s="20"/>
      <c r="R64" s="2"/>
      <c r="S64" s="2"/>
      <c r="T64" s="20" t="n">
        <v>31.05</v>
      </c>
      <c r="U64" s="2"/>
      <c r="V64" s="2"/>
      <c r="W64" s="8" t="n">
        <v>96.48</v>
      </c>
      <c r="X64" s="2"/>
      <c r="Y64" s="2"/>
      <c r="Z64" s="9" t="n">
        <v>0</v>
      </c>
      <c r="AA64" s="9" t="n">
        <v>0</v>
      </c>
      <c r="AB64" s="9" t="n">
        <v>0.856444826046423</v>
      </c>
      <c r="AC64" s="9" t="n">
        <v>0</v>
      </c>
      <c r="AD64" s="9" t="n">
        <v>0.051033612418627</v>
      </c>
      <c r="AE64" s="9" t="n">
        <v>0</v>
      </c>
      <c r="AF64" s="9" t="n">
        <v>3.57777116063461</v>
      </c>
      <c r="AG64" s="9" t="n">
        <v>0</v>
      </c>
      <c r="AH64" s="9" t="n">
        <v>4.33885051192104</v>
      </c>
      <c r="AI64" s="9" t="n">
        <v>0</v>
      </c>
      <c r="AJ64" s="2" t="n">
        <v>0</v>
      </c>
      <c r="AK64" s="2" t="n">
        <v>0</v>
      </c>
      <c r="AL64" s="9" t="n">
        <v>8.1758998889793</v>
      </c>
      <c r="AM64" s="10" t="n">
        <v>0</v>
      </c>
      <c r="AN64" s="10" t="n">
        <v>0</v>
      </c>
      <c r="AO64" s="10" t="n">
        <v>0</v>
      </c>
      <c r="AP64" s="10" t="n">
        <v>0</v>
      </c>
      <c r="AQ64" s="2" t="n">
        <v>17</v>
      </c>
      <c r="AR64" s="2"/>
      <c r="AS64" s="11" t="n">
        <v>8.8241001110207</v>
      </c>
      <c r="AT64" s="2"/>
      <c r="AU64" s="11" t="n">
        <v>0.90747843846505</v>
      </c>
      <c r="AV64" s="2"/>
      <c r="AW64" s="21" t="s">
        <v>100</v>
      </c>
      <c r="AX64" s="21" t="s">
        <v>101</v>
      </c>
      <c r="AY64" s="21" t="s">
        <v>57</v>
      </c>
      <c r="AZ64" s="21" t="s">
        <v>64</v>
      </c>
      <c r="BA64" s="21"/>
      <c r="BB64" s="2"/>
    </row>
    <row r="65" customFormat="false" ht="15" hidden="false" customHeight="false" outlineLevel="0" collapsed="false">
      <c r="B65" s="19" t="s">
        <v>32</v>
      </c>
      <c r="C65" s="2"/>
      <c r="D65" s="2"/>
      <c r="E65" s="2"/>
      <c r="F65" s="20"/>
      <c r="G65" s="20"/>
      <c r="H65" s="20" t="n">
        <v>10.56</v>
      </c>
      <c r="I65" s="20"/>
      <c r="J65" s="20" t="n">
        <v>1.42</v>
      </c>
      <c r="K65" s="20"/>
      <c r="L65" s="2"/>
      <c r="M65" s="2"/>
      <c r="N65" s="20" t="n">
        <v>23.72</v>
      </c>
      <c r="O65" s="2"/>
      <c r="P65" s="20" t="n">
        <v>30.37</v>
      </c>
      <c r="Q65" s="20"/>
      <c r="R65" s="2"/>
      <c r="S65" s="2"/>
      <c r="T65" s="20" t="n">
        <v>31.52</v>
      </c>
      <c r="U65" s="2"/>
      <c r="V65" s="2"/>
      <c r="W65" s="8" t="n">
        <v>97.59</v>
      </c>
      <c r="X65" s="2"/>
      <c r="Y65" s="2"/>
      <c r="Z65" s="9" t="n">
        <v>0</v>
      </c>
      <c r="AA65" s="9" t="n">
        <v>0</v>
      </c>
      <c r="AB65" s="9" t="n">
        <v>0.857117665335896</v>
      </c>
      <c r="AC65" s="9" t="n">
        <v>0</v>
      </c>
      <c r="AD65" s="9" t="n">
        <v>0.0623482763252482</v>
      </c>
      <c r="AE65" s="9" t="n">
        <v>0</v>
      </c>
      <c r="AF65" s="9" t="n">
        <v>3.54737108955008</v>
      </c>
      <c r="AG65" s="9" t="n">
        <v>0</v>
      </c>
      <c r="AH65" s="9" t="n">
        <v>4.32137351326318</v>
      </c>
      <c r="AI65" s="9" t="n">
        <v>0</v>
      </c>
      <c r="AJ65" s="2" t="n">
        <v>0</v>
      </c>
      <c r="AK65" s="2" t="n">
        <v>0</v>
      </c>
      <c r="AL65" s="9" t="n">
        <v>8.21178945552559</v>
      </c>
      <c r="AM65" s="10" t="n">
        <v>0</v>
      </c>
      <c r="AN65" s="10" t="n">
        <v>0</v>
      </c>
      <c r="AO65" s="10" t="n">
        <v>0</v>
      </c>
      <c r="AP65" s="10" t="n">
        <v>0</v>
      </c>
      <c r="AQ65" s="2" t="n">
        <v>17</v>
      </c>
      <c r="AR65" s="2"/>
      <c r="AS65" s="11" t="n">
        <v>8.78821054447441</v>
      </c>
      <c r="AT65" s="2"/>
      <c r="AU65" s="11" t="n">
        <v>0.919465941661144</v>
      </c>
      <c r="AV65" s="2"/>
      <c r="AW65" s="21" t="s">
        <v>100</v>
      </c>
      <c r="AX65" s="21" t="s">
        <v>101</v>
      </c>
      <c r="AY65" s="21" t="s">
        <v>57</v>
      </c>
      <c r="AZ65" s="21" t="s">
        <v>125</v>
      </c>
      <c r="BA65" s="21"/>
      <c r="BB65" s="2"/>
    </row>
    <row r="66" customFormat="false" ht="15" hidden="false" customHeight="false" outlineLevel="0" collapsed="false">
      <c r="B66" s="19" t="s">
        <v>32</v>
      </c>
      <c r="C66" s="2"/>
      <c r="D66" s="2"/>
      <c r="E66" s="2"/>
      <c r="F66" s="20"/>
      <c r="G66" s="20"/>
      <c r="H66" s="20" t="n">
        <v>10.45</v>
      </c>
      <c r="I66" s="20"/>
      <c r="J66" s="20"/>
      <c r="K66" s="20"/>
      <c r="L66" s="2"/>
      <c r="M66" s="2"/>
      <c r="N66" s="20" t="n">
        <v>25.4</v>
      </c>
      <c r="O66" s="2"/>
      <c r="P66" s="20" t="n">
        <v>29.28</v>
      </c>
      <c r="Q66" s="20"/>
      <c r="R66" s="2"/>
      <c r="S66" s="2"/>
      <c r="T66" s="20" t="n">
        <v>30.88</v>
      </c>
      <c r="U66" s="2"/>
      <c r="V66" s="2"/>
      <c r="W66" s="8" t="n">
        <v>96.01</v>
      </c>
      <c r="X66" s="2"/>
      <c r="Y66" s="2"/>
      <c r="Z66" s="9" t="n">
        <v>0</v>
      </c>
      <c r="AA66" s="9" t="n">
        <v>0</v>
      </c>
      <c r="AB66" s="9" t="n">
        <v>0.855326973089748</v>
      </c>
      <c r="AC66" s="9" t="n">
        <v>0</v>
      </c>
      <c r="AD66" s="9" t="n">
        <v>0</v>
      </c>
      <c r="AE66" s="9" t="n">
        <v>0</v>
      </c>
      <c r="AF66" s="9" t="n">
        <v>3.8305841187115</v>
      </c>
      <c r="AG66" s="9" t="n">
        <v>0</v>
      </c>
      <c r="AH66" s="9" t="n">
        <v>4.20133619654153</v>
      </c>
      <c r="AI66" s="9" t="n">
        <v>0</v>
      </c>
      <c r="AJ66" s="2" t="n">
        <v>0</v>
      </c>
      <c r="AK66" s="2" t="n">
        <v>0</v>
      </c>
      <c r="AL66" s="9" t="n">
        <v>8.11275271165722</v>
      </c>
      <c r="AM66" s="10" t="n">
        <v>0</v>
      </c>
      <c r="AN66" s="10" t="n">
        <v>0</v>
      </c>
      <c r="AO66" s="10" t="n">
        <v>0</v>
      </c>
      <c r="AP66" s="10" t="n">
        <v>0</v>
      </c>
      <c r="AQ66" s="2" t="n">
        <v>17</v>
      </c>
      <c r="AR66" s="2"/>
      <c r="AS66" s="11" t="n">
        <v>8.88724728834278</v>
      </c>
      <c r="AT66" s="2"/>
      <c r="AU66" s="11" t="n">
        <v>0.855326973089748</v>
      </c>
      <c r="AV66" s="2"/>
      <c r="AW66" s="21" t="s">
        <v>100</v>
      </c>
      <c r="AX66" s="21" t="s">
        <v>101</v>
      </c>
      <c r="AY66" s="21" t="s">
        <v>60</v>
      </c>
      <c r="AZ66" s="21" t="s">
        <v>126</v>
      </c>
      <c r="BA66" s="21"/>
      <c r="BB66" s="2"/>
    </row>
    <row r="67" customFormat="false" ht="15" hidden="false" customHeight="false" outlineLevel="0" collapsed="false">
      <c r="B67" s="19" t="s">
        <v>32</v>
      </c>
      <c r="C67" s="2"/>
      <c r="D67" s="2"/>
      <c r="E67" s="2"/>
      <c r="F67" s="20"/>
      <c r="G67" s="20"/>
      <c r="H67" s="20" t="n">
        <v>10.96</v>
      </c>
      <c r="I67" s="20"/>
      <c r="J67" s="20"/>
      <c r="K67" s="20"/>
      <c r="L67" s="2"/>
      <c r="M67" s="2"/>
      <c r="N67" s="20" t="n">
        <v>25.53</v>
      </c>
      <c r="O67" s="2"/>
      <c r="P67" s="20" t="n">
        <v>29.44</v>
      </c>
      <c r="Q67" s="20"/>
      <c r="R67" s="2"/>
      <c r="S67" s="2"/>
      <c r="T67" s="20" t="n">
        <v>31.68</v>
      </c>
      <c r="U67" s="2"/>
      <c r="V67" s="2"/>
      <c r="W67" s="8" t="n">
        <v>97.61</v>
      </c>
      <c r="X67" s="2"/>
      <c r="Y67" s="2"/>
      <c r="Z67" s="9" t="n">
        <v>0</v>
      </c>
      <c r="AA67" s="9" t="n">
        <v>0</v>
      </c>
      <c r="AB67" s="9" t="n">
        <v>0.881795347840113</v>
      </c>
      <c r="AC67" s="9" t="n">
        <v>0</v>
      </c>
      <c r="AD67" s="9" t="n">
        <v>0</v>
      </c>
      <c r="AE67" s="9" t="n">
        <v>0</v>
      </c>
      <c r="AF67" s="9" t="n">
        <v>3.78463040093318</v>
      </c>
      <c r="AG67" s="9" t="n">
        <v>0</v>
      </c>
      <c r="AH67" s="9" t="n">
        <v>4.15236518105362</v>
      </c>
      <c r="AI67" s="9" t="n">
        <v>0</v>
      </c>
      <c r="AJ67" s="2" t="n">
        <v>0</v>
      </c>
      <c r="AK67" s="2" t="n">
        <v>0</v>
      </c>
      <c r="AL67" s="9" t="n">
        <v>8.18120907017309</v>
      </c>
      <c r="AM67" s="10" t="n">
        <v>0</v>
      </c>
      <c r="AN67" s="10" t="n">
        <v>0</v>
      </c>
      <c r="AO67" s="10" t="n">
        <v>0</v>
      </c>
      <c r="AP67" s="10" t="n">
        <v>0</v>
      </c>
      <c r="AQ67" s="2" t="n">
        <v>17</v>
      </c>
      <c r="AR67" s="2"/>
      <c r="AS67" s="11" t="n">
        <v>8.81879092982691</v>
      </c>
      <c r="AT67" s="2"/>
      <c r="AU67" s="11" t="n">
        <v>0.881795347840113</v>
      </c>
      <c r="AV67" s="2"/>
      <c r="AW67" s="21" t="s">
        <v>100</v>
      </c>
      <c r="AX67" s="21" t="s">
        <v>101</v>
      </c>
      <c r="AY67" s="21" t="s">
        <v>60</v>
      </c>
      <c r="AZ67" s="21" t="s">
        <v>127</v>
      </c>
      <c r="BA67" s="21"/>
      <c r="BB67" s="2"/>
    </row>
    <row r="68" customFormat="false" ht="15" hidden="false" customHeight="false" outlineLevel="0" collapsed="false">
      <c r="B68" s="19" t="s">
        <v>32</v>
      </c>
      <c r="C68" s="2"/>
      <c r="D68" s="2"/>
      <c r="E68" s="2"/>
      <c r="F68" s="20"/>
      <c r="G68" s="20"/>
      <c r="H68" s="20" t="n">
        <v>10.24</v>
      </c>
      <c r="I68" s="20"/>
      <c r="J68" s="20"/>
      <c r="K68" s="20"/>
      <c r="L68" s="2"/>
      <c r="M68" s="2"/>
      <c r="N68" s="20" t="n">
        <v>24.96</v>
      </c>
      <c r="O68" s="2"/>
      <c r="P68" s="20" t="n">
        <v>30.29</v>
      </c>
      <c r="Q68" s="20"/>
      <c r="R68" s="2"/>
      <c r="S68" s="2"/>
      <c r="T68" s="20" t="n">
        <v>31.08</v>
      </c>
      <c r="U68" s="2"/>
      <c r="V68" s="2"/>
      <c r="W68" s="8" t="n">
        <v>96.57</v>
      </c>
      <c r="X68" s="2"/>
      <c r="Y68" s="2"/>
      <c r="Z68" s="9" t="n">
        <v>0</v>
      </c>
      <c r="AA68" s="9" t="n">
        <v>0</v>
      </c>
      <c r="AB68" s="9" t="n">
        <v>0.832559363321116</v>
      </c>
      <c r="AC68" s="9" t="n">
        <v>0</v>
      </c>
      <c r="AD68" s="9" t="n">
        <v>0</v>
      </c>
      <c r="AE68" s="9" t="n">
        <v>0</v>
      </c>
      <c r="AF68" s="9" t="n">
        <v>3.7391702830432</v>
      </c>
      <c r="AG68" s="9" t="n">
        <v>0</v>
      </c>
      <c r="AH68" s="9" t="n">
        <v>4.31732767707937</v>
      </c>
      <c r="AI68" s="9" t="n">
        <v>0</v>
      </c>
      <c r="AJ68" s="2" t="n">
        <v>0</v>
      </c>
      <c r="AK68" s="2" t="n">
        <v>0</v>
      </c>
      <c r="AL68" s="9" t="n">
        <v>8.11094267655632</v>
      </c>
      <c r="AM68" s="10" t="n">
        <v>0</v>
      </c>
      <c r="AN68" s="10" t="n">
        <v>0</v>
      </c>
      <c r="AO68" s="10" t="n">
        <v>0</v>
      </c>
      <c r="AP68" s="10" t="n">
        <v>0</v>
      </c>
      <c r="AQ68" s="2" t="n">
        <v>17</v>
      </c>
      <c r="AR68" s="2"/>
      <c r="AS68" s="11" t="n">
        <v>8.88905732344368</v>
      </c>
      <c r="AT68" s="2"/>
      <c r="AU68" s="11" t="n">
        <v>0.832559363321116</v>
      </c>
      <c r="AV68" s="2"/>
      <c r="AW68" s="21" t="s">
        <v>100</v>
      </c>
      <c r="AX68" s="21" t="s">
        <v>101</v>
      </c>
      <c r="AY68" s="21" t="s">
        <v>60</v>
      </c>
      <c r="AZ68" s="21" t="s">
        <v>128</v>
      </c>
      <c r="BA68" s="21"/>
      <c r="BB68" s="2"/>
    </row>
    <row r="69" customFormat="false" ht="15" hidden="false" customHeight="false" outlineLevel="0" collapsed="false">
      <c r="B69" s="19" t="s">
        <v>32</v>
      </c>
      <c r="C69" s="2"/>
      <c r="D69" s="2"/>
      <c r="E69" s="2"/>
      <c r="F69" s="20" t="n">
        <v>0</v>
      </c>
      <c r="G69" s="20"/>
      <c r="H69" s="20" t="n">
        <v>10.58</v>
      </c>
      <c r="I69" s="20"/>
      <c r="J69" s="20"/>
      <c r="K69" s="20"/>
      <c r="L69" s="2"/>
      <c r="M69" s="2"/>
      <c r="N69" s="20" t="n">
        <v>22.08</v>
      </c>
      <c r="O69" s="2"/>
      <c r="P69" s="20" t="n">
        <v>29.55</v>
      </c>
      <c r="Q69" s="20"/>
      <c r="R69" s="2"/>
      <c r="S69" s="2"/>
      <c r="T69" s="20" t="n">
        <v>29.89</v>
      </c>
      <c r="U69" s="2"/>
      <c r="V69" s="2"/>
      <c r="W69" s="8" t="n">
        <v>92.1</v>
      </c>
      <c r="X69" s="2"/>
      <c r="Y69" s="2"/>
      <c r="Z69" s="9" t="n">
        <v>0</v>
      </c>
      <c r="AA69" s="9" t="n">
        <v>0</v>
      </c>
      <c r="AB69" s="9" t="n">
        <v>0.903788272071622</v>
      </c>
      <c r="AC69" s="9" t="n">
        <v>0</v>
      </c>
      <c r="AD69" s="9" t="n">
        <v>0</v>
      </c>
      <c r="AE69" s="9" t="n">
        <v>0</v>
      </c>
      <c r="AF69" s="9" t="n">
        <v>3.47532570434781</v>
      </c>
      <c r="AG69" s="9" t="n">
        <v>0</v>
      </c>
      <c r="AH69" s="9" t="n">
        <v>4.42526216759425</v>
      </c>
      <c r="AI69" s="9" t="n">
        <v>0</v>
      </c>
      <c r="AJ69" s="2" t="n">
        <v>0</v>
      </c>
      <c r="AK69" s="2" t="n">
        <v>0</v>
      </c>
      <c r="AL69" s="9" t="n">
        <v>8.19562385598631</v>
      </c>
      <c r="AM69" s="10" t="n">
        <v>0</v>
      </c>
      <c r="AN69" s="10" t="n">
        <v>0</v>
      </c>
      <c r="AO69" s="10" t="n">
        <v>0</v>
      </c>
      <c r="AP69" s="10" t="n">
        <v>0</v>
      </c>
      <c r="AQ69" s="2" t="n">
        <v>17</v>
      </c>
      <c r="AR69" s="2"/>
      <c r="AS69" s="11" t="n">
        <v>8.80437614401369</v>
      </c>
      <c r="AT69" s="2"/>
      <c r="AU69" s="11" t="n">
        <v>0.903788272071622</v>
      </c>
      <c r="AV69" s="2"/>
      <c r="AW69" s="21" t="s">
        <v>100</v>
      </c>
      <c r="AX69" s="21" t="s">
        <v>101</v>
      </c>
      <c r="AY69" s="21" t="s">
        <v>63</v>
      </c>
      <c r="AZ69" s="21" t="s">
        <v>129</v>
      </c>
      <c r="BA69" s="21"/>
      <c r="BB69" s="2"/>
    </row>
    <row r="70" customFormat="false" ht="15" hidden="false" customHeight="false" outlineLevel="0" collapsed="false">
      <c r="B70" s="19" t="s">
        <v>32</v>
      </c>
      <c r="C70" s="2"/>
      <c r="D70" s="2"/>
      <c r="E70" s="2"/>
      <c r="F70" s="20"/>
      <c r="G70" s="20"/>
      <c r="H70" s="20" t="n">
        <v>11.45</v>
      </c>
      <c r="I70" s="20"/>
      <c r="J70" s="20" t="n">
        <v>0.97</v>
      </c>
      <c r="K70" s="20"/>
      <c r="L70" s="2"/>
      <c r="M70" s="2"/>
      <c r="N70" s="20" t="n">
        <v>21.69</v>
      </c>
      <c r="O70" s="2"/>
      <c r="P70" s="20" t="n">
        <v>31.63</v>
      </c>
      <c r="Q70" s="20"/>
      <c r="R70" s="2"/>
      <c r="S70" s="2"/>
      <c r="T70" s="20" t="n">
        <v>31.14</v>
      </c>
      <c r="U70" s="2"/>
      <c r="V70" s="2"/>
      <c r="W70" s="8" t="n">
        <v>96.88</v>
      </c>
      <c r="X70" s="2"/>
      <c r="Y70" s="2"/>
      <c r="Z70" s="9" t="n">
        <v>0</v>
      </c>
      <c r="AA70" s="9" t="n">
        <v>0</v>
      </c>
      <c r="AB70" s="9" t="n">
        <v>0.93878919704641</v>
      </c>
      <c r="AC70" s="9" t="n">
        <v>0</v>
      </c>
      <c r="AD70" s="9" t="n">
        <v>0.0430223283215467</v>
      </c>
      <c r="AE70" s="9" t="n">
        <v>0</v>
      </c>
      <c r="AF70" s="9" t="n">
        <v>3.27670661907768</v>
      </c>
      <c r="AG70" s="9" t="n">
        <v>0</v>
      </c>
      <c r="AH70" s="9" t="n">
        <v>4.54634380038823</v>
      </c>
      <c r="AI70" s="9" t="n">
        <v>0</v>
      </c>
      <c r="AJ70" s="2" t="n">
        <v>0</v>
      </c>
      <c r="AK70" s="2" t="n">
        <v>0</v>
      </c>
      <c r="AL70" s="9" t="n">
        <v>8.19513805516614</v>
      </c>
      <c r="AM70" s="10" t="n">
        <v>0</v>
      </c>
      <c r="AN70" s="10" t="n">
        <v>0</v>
      </c>
      <c r="AO70" s="10" t="n">
        <v>0</v>
      </c>
      <c r="AP70" s="10" t="n">
        <v>0</v>
      </c>
      <c r="AQ70" s="2" t="n">
        <v>17</v>
      </c>
      <c r="AR70" s="2"/>
      <c r="AS70" s="11" t="n">
        <v>8.80486194483386</v>
      </c>
      <c r="AT70" s="2"/>
      <c r="AU70" s="11" t="n">
        <v>0.981811525367957</v>
      </c>
      <c r="AV70" s="2"/>
      <c r="AW70" s="21" t="s">
        <v>100</v>
      </c>
      <c r="AX70" s="21" t="s">
        <v>101</v>
      </c>
      <c r="AY70" s="21" t="s">
        <v>130</v>
      </c>
      <c r="AZ70" s="21" t="s">
        <v>131</v>
      </c>
      <c r="BA70" s="21"/>
      <c r="BB70" s="2"/>
    </row>
    <row r="71" customFormat="false" ht="15" hidden="false" customHeight="false" outlineLevel="0" collapsed="false">
      <c r="B71" s="19" t="s">
        <v>32</v>
      </c>
      <c r="C71" s="2"/>
      <c r="D71" s="2"/>
      <c r="E71" s="2"/>
      <c r="F71" s="20"/>
      <c r="G71" s="20"/>
      <c r="H71" s="20" t="n">
        <v>11.82</v>
      </c>
      <c r="I71" s="20"/>
      <c r="J71" s="20"/>
      <c r="K71" s="20"/>
      <c r="L71" s="2"/>
      <c r="M71" s="2"/>
      <c r="N71" s="20" t="n">
        <v>18.44</v>
      </c>
      <c r="O71" s="2"/>
      <c r="P71" s="20" t="n">
        <v>35.15</v>
      </c>
      <c r="Q71" s="20"/>
      <c r="R71" s="2"/>
      <c r="S71" s="2"/>
      <c r="T71" s="20" t="n">
        <v>30.7</v>
      </c>
      <c r="U71" s="2"/>
      <c r="V71" s="2"/>
      <c r="W71" s="8" t="n">
        <v>96.11</v>
      </c>
      <c r="X71" s="2"/>
      <c r="Y71" s="2"/>
      <c r="Z71" s="9" t="n">
        <v>0</v>
      </c>
      <c r="AA71" s="9" t="n">
        <v>0</v>
      </c>
      <c r="AB71" s="9" t="n">
        <v>0.975640048897472</v>
      </c>
      <c r="AC71" s="9" t="n">
        <v>0</v>
      </c>
      <c r="AD71" s="9" t="n">
        <v>0</v>
      </c>
      <c r="AE71" s="9" t="n">
        <v>0</v>
      </c>
      <c r="AF71" s="9" t="n">
        <v>2.80445495751028</v>
      </c>
      <c r="AG71" s="9" t="n">
        <v>0</v>
      </c>
      <c r="AH71" s="9" t="n">
        <v>5.08625298828168</v>
      </c>
      <c r="AI71" s="9" t="n">
        <v>0</v>
      </c>
      <c r="AJ71" s="2" t="n">
        <v>0</v>
      </c>
      <c r="AK71" s="2" t="n">
        <v>0</v>
      </c>
      <c r="AL71" s="9" t="n">
        <v>8.13365200531057</v>
      </c>
      <c r="AM71" s="10" t="n">
        <v>0</v>
      </c>
      <c r="AN71" s="10" t="n">
        <v>0</v>
      </c>
      <c r="AO71" s="10" t="n">
        <v>0</v>
      </c>
      <c r="AP71" s="10" t="n">
        <v>0</v>
      </c>
      <c r="AQ71" s="2" t="n">
        <v>17</v>
      </c>
      <c r="AR71" s="2"/>
      <c r="AS71" s="11" t="n">
        <v>8.86634799468943</v>
      </c>
      <c r="AT71" s="2"/>
      <c r="AU71" s="11" t="n">
        <v>0.975640048897472</v>
      </c>
      <c r="AV71" s="2"/>
      <c r="AW71" s="21" t="s">
        <v>100</v>
      </c>
      <c r="AX71" s="21" t="s">
        <v>101</v>
      </c>
      <c r="AY71" s="21" t="s">
        <v>132</v>
      </c>
      <c r="AZ71" s="21" t="s">
        <v>133</v>
      </c>
      <c r="BA71" s="21"/>
      <c r="BB71" s="2"/>
    </row>
    <row r="72" customFormat="false" ht="15" hidden="false" customHeight="false" outlineLevel="0" collapsed="false">
      <c r="B72" s="19" t="s">
        <v>32</v>
      </c>
      <c r="C72" s="2"/>
      <c r="D72" s="2"/>
      <c r="E72" s="2"/>
      <c r="F72" s="20"/>
      <c r="G72" s="20"/>
      <c r="H72" s="20" t="n">
        <v>11.68</v>
      </c>
      <c r="I72" s="20"/>
      <c r="J72" s="20"/>
      <c r="K72" s="20"/>
      <c r="L72" s="2"/>
      <c r="M72" s="2"/>
      <c r="N72" s="20" t="n">
        <v>17.96</v>
      </c>
      <c r="O72" s="2"/>
      <c r="P72" s="20" t="n">
        <v>34.66</v>
      </c>
      <c r="Q72" s="20"/>
      <c r="R72" s="2"/>
      <c r="S72" s="2"/>
      <c r="T72" s="20" t="n">
        <v>31.24</v>
      </c>
      <c r="U72" s="2"/>
      <c r="V72" s="2"/>
      <c r="W72" s="8" t="n">
        <v>95.54</v>
      </c>
      <c r="X72" s="2"/>
      <c r="Y72" s="2"/>
      <c r="Z72" s="9" t="n">
        <v>0</v>
      </c>
      <c r="AA72" s="9" t="n">
        <v>0</v>
      </c>
      <c r="AB72" s="9" t="n">
        <v>0.96478757334291</v>
      </c>
      <c r="AC72" s="9" t="n">
        <v>0</v>
      </c>
      <c r="AD72" s="9" t="n">
        <v>0</v>
      </c>
      <c r="AE72" s="9" t="n">
        <v>0</v>
      </c>
      <c r="AF72" s="9" t="n">
        <v>2.73344663943653</v>
      </c>
      <c r="AG72" s="9" t="n">
        <v>0</v>
      </c>
      <c r="AH72" s="9" t="n">
        <v>5.0190081690168</v>
      </c>
      <c r="AI72" s="9" t="n">
        <v>0</v>
      </c>
      <c r="AJ72" s="2" t="n">
        <v>0</v>
      </c>
      <c r="AK72" s="2" t="n">
        <v>0</v>
      </c>
      <c r="AL72" s="9" t="n">
        <v>8.28275761820376</v>
      </c>
      <c r="AM72" s="10" t="n">
        <v>0</v>
      </c>
      <c r="AN72" s="10" t="n">
        <v>0</v>
      </c>
      <c r="AO72" s="10" t="n">
        <v>0</v>
      </c>
      <c r="AP72" s="10" t="n">
        <v>0</v>
      </c>
      <c r="AQ72" s="2" t="n">
        <v>17</v>
      </c>
      <c r="AR72" s="2"/>
      <c r="AS72" s="11" t="n">
        <v>8.71724238179624</v>
      </c>
      <c r="AT72" s="2"/>
      <c r="AU72" s="11" t="n">
        <v>0.96478757334291</v>
      </c>
      <c r="AV72" s="2"/>
      <c r="AW72" s="21" t="s">
        <v>100</v>
      </c>
      <c r="AX72" s="21" t="s">
        <v>101</v>
      </c>
      <c r="AY72" s="21" t="s">
        <v>134</v>
      </c>
      <c r="AZ72" s="21" t="s">
        <v>135</v>
      </c>
      <c r="BA72" s="21"/>
      <c r="BB72" s="2"/>
    </row>
    <row r="73" customFormat="false" ht="15" hidden="false" customHeight="false" outlineLevel="0" collapsed="false">
      <c r="B73" s="19" t="s">
        <v>32</v>
      </c>
      <c r="C73" s="2"/>
      <c r="D73" s="2"/>
      <c r="E73" s="2"/>
      <c r="F73" s="20" t="n">
        <v>0</v>
      </c>
      <c r="G73" s="20" t="n">
        <v>2.88</v>
      </c>
      <c r="H73" s="20" t="n">
        <v>8.46</v>
      </c>
      <c r="I73" s="20" t="n">
        <v>0</v>
      </c>
      <c r="J73" s="20" t="n">
        <v>0</v>
      </c>
      <c r="K73" s="20" t="n">
        <v>0</v>
      </c>
      <c r="L73" s="2"/>
      <c r="M73" s="2"/>
      <c r="N73" s="20" t="n">
        <v>22.58</v>
      </c>
      <c r="O73" s="2"/>
      <c r="P73" s="20" t="n">
        <v>29.93</v>
      </c>
      <c r="Q73" s="20" t="n">
        <v>0</v>
      </c>
      <c r="R73" s="2"/>
      <c r="S73" s="2"/>
      <c r="T73" s="20" t="n">
        <v>31.33</v>
      </c>
      <c r="U73" s="2"/>
      <c r="V73" s="2"/>
      <c r="W73" s="8" t="n">
        <v>95.18</v>
      </c>
      <c r="X73" s="2"/>
      <c r="Y73" s="2"/>
      <c r="Z73" s="9" t="n">
        <v>0</v>
      </c>
      <c r="AA73" s="9" t="n">
        <v>0.229953523331589</v>
      </c>
      <c r="AB73" s="9" t="n">
        <v>0.698558225622382</v>
      </c>
      <c r="AC73" s="9" t="n">
        <v>0</v>
      </c>
      <c r="AD73" s="9" t="n">
        <v>0</v>
      </c>
      <c r="AE73" s="9" t="n">
        <v>0</v>
      </c>
      <c r="AF73" s="9" t="n">
        <v>3.43535478375584</v>
      </c>
      <c r="AG73" s="9" t="n">
        <v>0</v>
      </c>
      <c r="AH73" s="9" t="n">
        <v>4.33250877112747</v>
      </c>
      <c r="AI73" s="9" t="n">
        <v>0</v>
      </c>
      <c r="AJ73" s="2" t="n">
        <v>0</v>
      </c>
      <c r="AK73" s="2" t="n">
        <v>0</v>
      </c>
      <c r="AL73" s="9" t="n">
        <v>8.30362469616271</v>
      </c>
      <c r="AM73" s="10" t="n">
        <v>0</v>
      </c>
      <c r="AN73" s="10" t="n">
        <v>0</v>
      </c>
      <c r="AO73" s="10" t="n">
        <v>0</v>
      </c>
      <c r="AP73" s="10" t="n">
        <v>0</v>
      </c>
      <c r="AQ73" s="2" t="n">
        <v>17</v>
      </c>
      <c r="AR73" s="2"/>
      <c r="AS73" s="11" t="n">
        <v>8.69637530383729</v>
      </c>
      <c r="AT73" s="2"/>
      <c r="AU73" s="11" t="n">
        <v>0.928511748953971</v>
      </c>
      <c r="AV73" s="2"/>
      <c r="AW73" s="21" t="s">
        <v>100</v>
      </c>
      <c r="AX73" s="21" t="s">
        <v>101</v>
      </c>
      <c r="AY73" s="21" t="s">
        <v>136</v>
      </c>
      <c r="AZ73" s="21" t="s">
        <v>99</v>
      </c>
      <c r="BA73" s="21"/>
      <c r="BB73" s="2"/>
    </row>
    <row r="74" customFormat="false" ht="14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8:48:13Z</dcterms:created>
  <dc:creator>Пользователь Windows</dc:creator>
  <dc:description/>
  <dc:language>en-US</dc:language>
  <cp:lastModifiedBy>Пользователь Windows</cp:lastModifiedBy>
  <dcterms:modified xsi:type="dcterms:W3CDTF">2022-09-02T09:08:25Z</dcterms:modified>
  <cp:revision>0</cp:revision>
  <dc:subject/>
  <dc:title/>
</cp:coreProperties>
</file>